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MirrorTimeForm" sheetId="1" state="hidden" r:id="rId2"/>
    <sheet name="timeform" sheetId="2" state="visible" r:id="rId3"/>
    <sheet name="Pay Periods" sheetId="3" state="hidden" r:id="rId4"/>
  </sheets>
  <definedNames>
    <definedName function="false" hidden="false" localSheetId="1" name="_xlnm.Print_Area" vbProcedure="false">timeform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1</xdr:rowOff>
              </xdr:from>
              <xdr:to>
                <xdr:col>6</xdr:col>
                <xdr:colOff>45</xdr:colOff>
                <xdr:row>43</xdr:row>
                <xdr:rowOff>-6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11</xdr:rowOff>
              </xdr:from>
              <xdr:to>
                <xdr:col>6</xdr:col>
                <xdr:colOff>45</xdr:colOff>
                <xdr:row>48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11</xdr:rowOff>
              </xdr:from>
              <xdr:to>
                <xdr:col>6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11</xdr:rowOff>
              </xdr:from>
              <xdr:to>
                <xdr:col>6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7</xdr:row>
                <xdr:rowOff>11</xdr:rowOff>
              </xdr:from>
              <xdr:to>
                <xdr:col>6</xdr:col>
                <xdr:colOff>46</xdr:colOff>
                <xdr:row>92</xdr:row>
                <xdr:rowOff>8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8</xdr:row>
                <xdr:rowOff>11</xdr:rowOff>
              </xdr:from>
              <xdr:to>
                <xdr:col>6</xdr:col>
                <xdr:colOff>46</xdr:colOff>
                <xdr:row>96</xdr:row>
                <xdr:rowOff>15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11</xdr:rowOff>
              </xdr:from>
              <xdr:to>
                <xdr:col>6</xdr:col>
                <xdr:colOff>46</xdr:colOff>
                <xdr:row>96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11</xdr:rowOff>
              </xdr:from>
              <xdr:to>
                <xdr:col>8</xdr:col>
                <xdr:colOff>45</xdr:colOff>
                <xdr:row>43</xdr:row>
                <xdr:rowOff>-9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11</xdr:rowOff>
              </xdr:from>
              <xdr:to>
                <xdr:col>8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11</xdr:rowOff>
              </xdr:from>
              <xdr:to>
                <xdr:col>8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11</xdr:rowOff>
              </xdr:from>
              <xdr:to>
                <xdr:col>8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7</xdr:row>
                <xdr:rowOff>11</xdr:rowOff>
              </xdr:from>
              <xdr:to>
                <xdr:col>8</xdr:col>
                <xdr:colOff>45</xdr:colOff>
                <xdr:row>92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11</xdr:rowOff>
              </xdr:from>
              <xdr:to>
                <xdr:col>8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11</xdr:rowOff>
              </xdr:from>
              <xdr:to>
                <xdr:col>8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1</xdr:rowOff>
              </xdr:from>
              <xdr:to>
                <xdr:col>10</xdr:col>
                <xdr:colOff>45</xdr:colOff>
                <xdr:row>43</xdr:row>
                <xdr:rowOff>-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1</xdr:rowOff>
              </xdr:from>
              <xdr:to>
                <xdr:col>10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11</xdr:rowOff>
              </xdr:from>
              <xdr:to>
                <xdr:col>10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11</xdr:rowOff>
              </xdr:from>
              <xdr:to>
                <xdr:col>10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7</xdr:row>
                <xdr:rowOff>11</xdr:rowOff>
              </xdr:from>
              <xdr:to>
                <xdr:col>10</xdr:col>
                <xdr:colOff>45</xdr:colOff>
                <xdr:row>92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11</xdr:rowOff>
              </xdr:from>
              <xdr:to>
                <xdr:col>10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11</xdr:rowOff>
              </xdr:from>
              <xdr:to>
                <xdr:col>10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11</xdr:rowOff>
              </xdr:from>
              <xdr:to>
                <xdr:col>12</xdr:col>
                <xdr:colOff>45</xdr:colOff>
                <xdr:row>43</xdr:row>
                <xdr:rowOff>-9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11</xdr:rowOff>
              </xdr:from>
              <xdr:to>
                <xdr:col>12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11</xdr:rowOff>
              </xdr:from>
              <xdr:to>
                <xdr:col>12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11</xdr:rowOff>
              </xdr:from>
              <xdr:to>
                <xdr:col>12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</xdr:row>
                <xdr:rowOff>11</xdr:rowOff>
              </xdr:from>
              <xdr:to>
                <xdr:col>12</xdr:col>
                <xdr:colOff>45</xdr:colOff>
                <xdr:row>92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1</xdr:rowOff>
              </xdr:from>
              <xdr:to>
                <xdr:col>12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9</xdr:row>
                <xdr:rowOff>11</xdr:rowOff>
              </xdr:from>
              <xdr:to>
                <xdr:col>12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</xdr:row>
                <xdr:rowOff>11</xdr:rowOff>
              </xdr:from>
              <xdr:to>
                <xdr:col>14</xdr:col>
                <xdr:colOff>45</xdr:colOff>
                <xdr:row>43</xdr:row>
                <xdr:rowOff>-9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</xdr:row>
                <xdr:rowOff>11</xdr:rowOff>
              </xdr:from>
              <xdr:to>
                <xdr:col>14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11</xdr:rowOff>
              </xdr:from>
              <xdr:to>
                <xdr:col>14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</xdr:row>
                <xdr:rowOff>11</xdr:rowOff>
              </xdr:from>
              <xdr:to>
                <xdr:col>14</xdr:col>
                <xdr:colOff>45</xdr:colOff>
                <xdr:row>52</xdr:row>
                <xdr:rowOff>11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1</xdr:rowOff>
              </xdr:from>
              <xdr:to>
                <xdr:col>14</xdr:col>
                <xdr:colOff>45</xdr:colOff>
                <xdr:row>92</xdr:row>
                <xdr:rowOff>8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1</xdr:rowOff>
              </xdr:from>
              <xdr:to>
                <xdr:col>14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L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4</xdr:col>
                <xdr:colOff>45</xdr:colOff>
                <xdr:row>96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2</xdr:row>
                <xdr:rowOff>11</xdr:rowOff>
              </xdr:from>
              <xdr:to>
                <xdr:col>16</xdr:col>
                <xdr:colOff>47</xdr:colOff>
                <xdr:row>43</xdr:row>
                <xdr:rowOff>-9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</xdr:row>
                <xdr:rowOff>11</xdr:rowOff>
              </xdr:from>
              <xdr:to>
                <xdr:col>16</xdr:col>
                <xdr:colOff>47</xdr:colOff>
                <xdr:row>48</xdr:row>
                <xdr:rowOff>11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</xdr:row>
                <xdr:rowOff>11</xdr:rowOff>
              </xdr:from>
              <xdr:to>
                <xdr:col>16</xdr:col>
                <xdr:colOff>47</xdr:colOff>
                <xdr:row>52</xdr:row>
                <xdr:rowOff>11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5</xdr:row>
                <xdr:rowOff>11</xdr:rowOff>
              </xdr:from>
              <xdr:to>
                <xdr:col>16</xdr:col>
                <xdr:colOff>47</xdr:colOff>
                <xdr:row>52</xdr:row>
                <xdr:rowOff>11</xdr:rowOff>
              </xdr:to>
            </anchor>
          </commentPr>
        </mc:Choice>
        <mc:Fallback/>
      </mc:AlternateContent>
    </comment>
    <comment ref="N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7</xdr:row>
                <xdr:rowOff>11</xdr:rowOff>
              </xdr:from>
              <xdr:to>
                <xdr:col>16</xdr:col>
                <xdr:colOff>47</xdr:colOff>
                <xdr:row>92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11</xdr:rowOff>
              </xdr:from>
              <xdr:to>
                <xdr:col>16</xdr:col>
                <xdr:colOff>47</xdr:colOff>
                <xdr:row>96</xdr:row>
                <xdr:rowOff>15</xdr:rowOff>
              </xdr:to>
            </anchor>
          </commentPr>
        </mc:Choice>
        <mc:Fallback/>
      </mc:AlternateContent>
    </comment>
    <comment ref="N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9</xdr:row>
                <xdr:rowOff>11</xdr:rowOff>
              </xdr:from>
              <xdr:to>
                <xdr:col>16</xdr:col>
                <xdr:colOff>47</xdr:colOff>
                <xdr:row>96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11</xdr:rowOff>
              </xdr:from>
              <xdr:to>
                <xdr:col>17</xdr:col>
                <xdr:colOff>64</xdr:colOff>
                <xdr:row>43</xdr:row>
                <xdr:rowOff>-9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11</xdr:rowOff>
              </xdr:from>
              <xdr:to>
                <xdr:col>17</xdr:col>
                <xdr:colOff>64</xdr:colOff>
                <xdr:row>48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11</xdr:rowOff>
              </xdr:from>
              <xdr:to>
                <xdr:col>17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7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P8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1</xdr:rowOff>
              </xdr:from>
              <xdr:to>
                <xdr:col>17</xdr:col>
                <xdr:colOff>64</xdr:colOff>
                <xdr:row>92</xdr:row>
                <xdr:rowOff>8</xdr:rowOff>
              </xdr:to>
            </anchor>
          </commentPr>
        </mc:Choice>
        <mc:Fallback/>
      </mc:AlternateContent>
    </comment>
    <comment ref="P90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64</xdr:colOff>
                <xdr:row>96</xdr:row>
                <xdr:rowOff>15</xdr:rowOff>
              </xdr:to>
            </anchor>
          </commentPr>
        </mc:Choice>
        <mc:Fallback/>
      </mc:AlternateContent>
    </comment>
    <comment ref="P91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1</xdr:rowOff>
              </xdr:from>
              <xdr:to>
                <xdr:col>17</xdr:col>
                <xdr:colOff>64</xdr:colOff>
                <xdr:row>9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4</xdr:row>
                <xdr:rowOff>3</xdr:rowOff>
              </xdr:from>
              <xdr:to>
                <xdr:col>6</xdr:col>
                <xdr:colOff>39</xdr:colOff>
                <xdr:row>25</xdr:row>
                <xdr:rowOff>-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5</xdr:row>
                <xdr:rowOff>3</xdr:rowOff>
              </xdr:from>
              <xdr:to>
                <xdr:col>6</xdr:col>
                <xdr:colOff>39</xdr:colOff>
                <xdr:row>30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9</xdr:rowOff>
              </xdr:from>
              <xdr:to>
                <xdr:col>6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9</xdr:rowOff>
              </xdr:from>
              <xdr:to>
                <xdr:col>6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5</xdr:rowOff>
              </xdr:from>
              <xdr:to>
                <xdr:col>6</xdr:col>
                <xdr:colOff>43</xdr:colOff>
                <xdr:row>57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5</xdr:rowOff>
              </xdr:from>
              <xdr:to>
                <xdr:col>6</xdr:col>
                <xdr:colOff>43</xdr:colOff>
                <xdr:row>61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5</xdr:rowOff>
              </xdr:from>
              <xdr:to>
                <xdr:col>6</xdr:col>
                <xdr:colOff>43</xdr:colOff>
                <xdr:row>61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5</xdr:rowOff>
              </xdr:from>
              <xdr:to>
                <xdr:col>8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2</xdr:rowOff>
              </xdr:from>
              <xdr:to>
                <xdr:col>8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2</xdr:rowOff>
              </xdr:from>
              <xdr:to>
                <xdr:col>8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5</xdr:rowOff>
              </xdr:from>
              <xdr:to>
                <xdr:col>8</xdr:col>
                <xdr:colOff>42</xdr:colOff>
                <xdr:row>57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5</xdr:rowOff>
              </xdr:from>
              <xdr:to>
                <xdr:col>8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5</xdr:rowOff>
              </xdr:from>
              <xdr:to>
                <xdr:col>8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5</xdr:rowOff>
              </xdr:from>
              <xdr:to>
                <xdr:col>10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2</xdr:rowOff>
              </xdr:from>
              <xdr:to>
                <xdr:col>10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2</xdr:rowOff>
              </xdr:from>
              <xdr:to>
                <xdr:col>10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5</xdr:rowOff>
              </xdr:from>
              <xdr:to>
                <xdr:col>10</xdr:col>
                <xdr:colOff>42</xdr:colOff>
                <xdr:row>57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</xdr:row>
                <xdr:rowOff>5</xdr:rowOff>
              </xdr:from>
              <xdr:to>
                <xdr:col>10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4</xdr:row>
                <xdr:rowOff>5</xdr:rowOff>
              </xdr:from>
              <xdr:to>
                <xdr:col>10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5</xdr:rowOff>
              </xdr:from>
              <xdr:to>
                <xdr:col>12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2</xdr:rowOff>
              </xdr:from>
              <xdr:to>
                <xdr:col>12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2</xdr:rowOff>
              </xdr:from>
              <xdr:to>
                <xdr:col>12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2</xdr:row>
                <xdr:rowOff>5</xdr:rowOff>
              </xdr:from>
              <xdr:to>
                <xdr:col>12</xdr:col>
                <xdr:colOff>42</xdr:colOff>
                <xdr:row>57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3</xdr:row>
                <xdr:rowOff>5</xdr:rowOff>
              </xdr:from>
              <xdr:to>
                <xdr:col>12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4</xdr:row>
                <xdr:rowOff>5</xdr:rowOff>
              </xdr:from>
              <xdr:to>
                <xdr:col>12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5</xdr:rowOff>
              </xdr:from>
              <xdr:to>
                <xdr:col>14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2</xdr:rowOff>
              </xdr:from>
              <xdr:to>
                <xdr:col>1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2</xdr:rowOff>
              </xdr:from>
              <xdr:to>
                <xdr:col>1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2</xdr:row>
                <xdr:rowOff>5</xdr:rowOff>
              </xdr:from>
              <xdr:to>
                <xdr:col>14</xdr:col>
                <xdr:colOff>42</xdr:colOff>
                <xdr:row>5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3</xdr:row>
                <xdr:rowOff>5</xdr:rowOff>
              </xdr:from>
              <xdr:to>
                <xdr:col>14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4</xdr:row>
                <xdr:rowOff>5</xdr:rowOff>
              </xdr:from>
              <xdr:to>
                <xdr:col>14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5</xdr:rowOff>
              </xdr:from>
              <xdr:to>
                <xdr:col>16</xdr:col>
                <xdr:colOff>44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2</xdr:rowOff>
              </xdr:from>
              <xdr:to>
                <xdr:col>16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7</xdr:row>
                <xdr:rowOff>12</xdr:rowOff>
              </xdr:from>
              <xdr:to>
                <xdr:col>16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2</xdr:row>
                <xdr:rowOff>5</xdr:rowOff>
              </xdr:from>
              <xdr:to>
                <xdr:col>16</xdr:col>
                <xdr:colOff>44</xdr:colOff>
                <xdr:row>57</xdr:row>
                <xdr:rowOff>9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3</xdr:row>
                <xdr:rowOff>5</xdr:rowOff>
              </xdr:from>
              <xdr:to>
                <xdr:col>16</xdr:col>
                <xdr:colOff>44</xdr:colOff>
                <xdr:row>61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</xdr:row>
                <xdr:rowOff>5</xdr:rowOff>
              </xdr:from>
              <xdr:to>
                <xdr:col>16</xdr:col>
                <xdr:colOff>44</xdr:colOff>
                <xdr:row>61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5</xdr:rowOff>
              </xdr:from>
              <xdr:to>
                <xdr:col>17</xdr:col>
                <xdr:colOff>62</xdr:colOff>
                <xdr:row>30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6</xdr:row>
                <xdr:rowOff>12</xdr:rowOff>
              </xdr:from>
              <xdr:to>
                <xdr:col>17</xdr:col>
                <xdr:colOff>62</xdr:colOff>
                <xdr:row>34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12</xdr:rowOff>
              </xdr:from>
              <xdr:to>
                <xdr:col>17</xdr:col>
                <xdr:colOff>62</xdr:colOff>
                <xdr:row>34</xdr:row>
                <xdr:rowOff>13</xdr:rowOff>
              </xdr:to>
            </anchor>
          </commentPr>
        </mc:Choice>
        <mc:Fallback/>
      </mc:AlternateContent>
    </comment>
    <comment ref="P53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2</xdr:row>
                <xdr:rowOff>5</xdr:rowOff>
              </xdr:from>
              <xdr:to>
                <xdr:col>17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3</xdr:row>
                <xdr:rowOff>5</xdr:rowOff>
              </xdr:from>
              <xdr:to>
                <xdr:col>17</xdr:col>
                <xdr:colOff>62</xdr:colOff>
                <xdr:row>61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0"/>
          </rPr>
          <t xml:space="preserve">
"X" this box if the Leave was FM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4</xdr:row>
                <xdr:rowOff>5</xdr:rowOff>
              </xdr:from>
              <xdr:to>
                <xdr:col>17</xdr:col>
                <xdr:colOff>62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27">
  <si>
    <t xml:space="preserve">University of Missouri </t>
  </si>
  <si>
    <t xml:space="preserve">Biweekly Payroll Time Record</t>
  </si>
  <si>
    <t xml:space="preserve"> </t>
  </si>
  <si>
    <t xml:space="preserve">  COMP TIME VERSION</t>
  </si>
  <si>
    <t xml:space="preserve">  Employee Name</t>
  </si>
  <si>
    <t xml:space="preserve">  Empl ID</t>
  </si>
  <si>
    <t xml:space="preserve">Pay Period Begin Date:</t>
  </si>
  <si>
    <t xml:space="preserve">Pay Period End Date:</t>
  </si>
  <si>
    <t xml:space="preserve">WEEK 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IME IN</t>
  </si>
  <si>
    <t xml:space="preserve">ENTER TIME, INCLUDE AM OR PM</t>
  </si>
  <si>
    <t xml:space="preserve">TIME OUT</t>
  </si>
  <si>
    <t xml:space="preserve">Amt of time</t>
  </si>
  <si>
    <t xml:space="preserve">Hours</t>
  </si>
  <si>
    <t xml:space="preserve">Minutes</t>
  </si>
  <si>
    <t xml:space="preserve">Total Hours First Week</t>
  </si>
  <si>
    <t xml:space="preserve">Minutes as hours</t>
  </si>
  <si>
    <t xml:space="preserve">Hours "of" minutes</t>
  </si>
  <si>
    <t xml:space="preserve">Remainder of minutes</t>
  </si>
  <si>
    <t xml:space="preserve">Minutes converted</t>
  </si>
  <si>
    <t xml:space="preserve">HOURS WORKED-OR-</t>
  </si>
  <si>
    <t xml:space="preserve">choose    one</t>
  </si>
  <si>
    <t xml:space="preserve">REG   [1a]</t>
  </si>
  <si>
    <t xml:space="preserve">*HOLIDAY WORKED</t>
  </si>
  <si>
    <t xml:space="preserve">HOL   [1b]</t>
  </si>
  <si>
    <t xml:space="preserve">PAID HOLIDAY (not worked)</t>
  </si>
  <si>
    <t xml:space="preserve">REG   [1c]</t>
  </si>
  <si>
    <t xml:space="preserve">*OTHER PAID HOURS</t>
  </si>
  <si>
    <t xml:space="preserve">REG   [1d]</t>
  </si>
  <si>
    <t xml:space="preserve">EXPLANATION OF *HOLIDAY WORKED HRS OR *OTHER</t>
  </si>
  <si>
    <t xml:space="preserve">COMP. TIME USED</t>
  </si>
  <si>
    <t xml:space="preserve">CPT   [1e]</t>
  </si>
  <si>
    <t xml:space="preserve">Record Vacation, Sick Leave, Family Sick Leave and Personal Day hours and "X" corresponding box if FMLA Leave</t>
  </si>
  <si>
    <t xml:space="preserve">VACATION</t>
  </si>
  <si>
    <t xml:space="preserve">VHT   [1f]</t>
  </si>
  <si>
    <t xml:space="preserve">SICK LEAVE</t>
  </si>
  <si>
    <t xml:space="preserve">SHT   [1g]</t>
  </si>
  <si>
    <t xml:space="preserve">FAMILY SICK LEAVE</t>
  </si>
  <si>
    <t xml:space="preserve">FHT   [1h]</t>
  </si>
  <si>
    <t xml:space="preserve">PERSONAL DAY</t>
  </si>
  <si>
    <t xml:space="preserve">PHT   [1i]</t>
  </si>
  <si>
    <t xml:space="preserve">Hrs Elig for OTM/COMP</t>
  </si>
  <si>
    <t xml:space="preserve">DAILY TOTALS</t>
  </si>
  <si>
    <t xml:space="preserve">[1j]</t>
  </si>
  <si>
    <t xml:space="preserve">WEEK 1 UNPAID FMLA</t>
  </si>
  <si>
    <t xml:space="preserve">Total Unpaid FMLA Wk 1  [1k]</t>
  </si>
  <si>
    <t xml:space="preserve">WEEK 2</t>
  </si>
  <si>
    <t xml:space="preserve">Total Hours Second Week</t>
  </si>
  <si>
    <t xml:space="preserve">REG   [2a]</t>
  </si>
  <si>
    <t xml:space="preserve">HOL   [2b]</t>
  </si>
  <si>
    <t xml:space="preserve">REG   [2c]</t>
  </si>
  <si>
    <t xml:space="preserve">REG   [2d]</t>
  </si>
  <si>
    <t xml:space="preserve">CPT   [2e]</t>
  </si>
  <si>
    <t xml:space="preserve">VHT   [2f]</t>
  </si>
  <si>
    <t xml:space="preserve">SHT   [2g]</t>
  </si>
  <si>
    <t xml:space="preserve">FHT   [2h]</t>
  </si>
  <si>
    <t xml:space="preserve">PHT   [2i]</t>
  </si>
  <si>
    <t xml:space="preserve">[2j]</t>
  </si>
  <si>
    <t xml:space="preserve">WEEK 2 UNPAID FMLA</t>
  </si>
  <si>
    <t xml:space="preserve">Total Unpaid FMLA Wk 2  [2k]</t>
  </si>
  <si>
    <t xml:space="preserve">FOR OFFICE USE ONLY</t>
  </si>
  <si>
    <t xml:space="preserve">MO CODE</t>
  </si>
  <si>
    <t xml:space="preserve">HRS PAID</t>
  </si>
  <si>
    <t xml:space="preserve">Hrs Elig for OTM/CTE</t>
  </si>
  <si>
    <t xml:space="preserve">COMPENSATORY TIME RECORD</t>
  </si>
  <si>
    <t xml:space="preserve">SHIFT DIFFERENTIAL</t>
  </si>
  <si>
    <t xml:space="preserve">Totals for Bi-Weekly Pay Period</t>
  </si>
  <si>
    <t xml:space="preserve">Balance Brought Forward</t>
  </si>
  <si>
    <t xml:space="preserve">Earn Code</t>
  </si>
  <si>
    <t xml:space="preserve">Hrs. Worked</t>
  </si>
  <si>
    <t xml:space="preserve">Overtime (DFO)</t>
  </si>
  <si>
    <t xml:space="preserve">[1a]+[2a]+[1c]+[2c]+[1d]+[2d]+[1e]+[2e]+[1f]+[2f]+[1g]+[2g]+[1h]+ [2h]+[1i]+[2i]-[1j]-[2j]</t>
  </si>
  <si>
    <t xml:space="preserve">Comp. Time Earned this Pay Period (1.5 times hours worked OVER 40.0 per week:  [3L] * 1.5 </t>
  </si>
  <si>
    <t xml:space="preserve">(+)</t>
  </si>
  <si>
    <t xml:space="preserve">DF2</t>
  </si>
  <si>
    <t xml:space="preserve">REG (Regular)</t>
  </si>
  <si>
    <t xml:space="preserve">DF3</t>
  </si>
  <si>
    <t xml:space="preserve">[1b]+[2b]</t>
  </si>
  <si>
    <t xml:space="preserve">HOL (Holiday Wrkd)</t>
  </si>
  <si>
    <t xml:space="preserve">Comp. Time Used this Pay Period   : [1e+2e]</t>
  </si>
  <si>
    <t xml:space="preserve">(-)</t>
  </si>
  <si>
    <t xml:space="preserve">[3j]</t>
  </si>
  <si>
    <t xml:space="preserve">OTM (Overtime Paid)</t>
  </si>
  <si>
    <t xml:space="preserve">BALANCE</t>
  </si>
  <si>
    <t xml:space="preserve">UNPAID FMLA HRS: [1k]+[2k]</t>
  </si>
  <si>
    <t xml:space="preserve">[1j+2j]-[3j]</t>
  </si>
  <si>
    <t xml:space="preserve">CTE (Comp. time Earned)</t>
  </si>
  <si>
    <t xml:space="preserve">FMLA BEGIN DATE:</t>
  </si>
  <si>
    <t xml:space="preserve">[1e]+[2e]</t>
  </si>
  <si>
    <t xml:space="preserve">CPT ( (Comp. time Used)</t>
  </si>
  <si>
    <t xml:space="preserve">[1f]+[2f]</t>
  </si>
  <si>
    <t xml:space="preserve">VHT (Vac hours taken)</t>
  </si>
  <si>
    <t xml:space="preserve">PAID FMLA HRS:</t>
  </si>
  <si>
    <t xml:space="preserve">[1g]+[2g]</t>
  </si>
  <si>
    <t xml:space="preserve">SHT (Sick hours taken)</t>
  </si>
  <si>
    <t xml:space="preserve">Employee's Signature - I certify that this timesheet is complete and accurately reflects my time and effort.</t>
  </si>
  <si>
    <t xml:space="preserve">[1h]+[2h]</t>
  </si>
  <si>
    <t xml:space="preserve">FHT (Fam. Sick hours taken)</t>
  </si>
  <si>
    <t xml:space="preserve">[1i]+[2i]</t>
  </si>
  <si>
    <t xml:space="preserve">PHT (Personal hours taken)</t>
  </si>
  <si>
    <t xml:space="preserve">COMP/OVERTIME DISTRIBUTION</t>
  </si>
  <si>
    <t xml:space="preserve">Supervisor's Signature - I have reviewed this timesheet and find it to be accurate. </t>
  </si>
  <si>
    <t xml:space="preserve">CAJ (Comp. Time Adjustment)</t>
  </si>
  <si>
    <t xml:space="preserve">[1j]+[2j]</t>
  </si>
  <si>
    <t xml:space="preserve">FAJ (Fam. Sick Leave Adjustment)</t>
  </si>
  <si>
    <t xml:space="preserve">amount of overtime to pay</t>
  </si>
  <si>
    <t xml:space="preserve">OTM    [3j]</t>
  </si>
  <si>
    <t xml:space="preserve">PAJ (Personal Leave Adjustment)</t>
  </si>
  <si>
    <t xml:space="preserve">UM 13A-C (AUG 09)  1/7/2016</t>
  </si>
  <si>
    <t xml:space="preserve">SAJ (Sick Leave Adjustment)</t>
  </si>
  <si>
    <t xml:space="preserve">LAV (Lump sum vacation)</t>
  </si>
  <si>
    <t xml:space="preserve">VAJ (Vacation Adjustment)</t>
  </si>
  <si>
    <t xml:space="preserve">CMP (Comp Time Paid)</t>
  </si>
  <si>
    <t xml:space="preserve">Date</t>
  </si>
  <si>
    <t xml:space="preserve">Pay Period</t>
  </si>
  <si>
    <t xml:space="preserve">Start Date</t>
  </si>
  <si>
    <t xml:space="preserve">End Date</t>
  </si>
  <si>
    <t xml:space="preserve">Date within pay period?</t>
  </si>
  <si>
    <t xml:space="preserve">Pay Period Start Date:</t>
  </si>
  <si>
    <t xml:space="preserve">Minute convertion Lookup t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m/d/yy;@"/>
    <numFmt numFmtId="168" formatCode="m/d"/>
    <numFmt numFmtId="169" formatCode="[$-409]h:mm\ AM/PM"/>
    <numFmt numFmtId="170" formatCode="General"/>
    <numFmt numFmtId="171" formatCode="mm/dd/yy"/>
    <numFmt numFmtId="172" formatCode="[$-409]m/d/yyyy"/>
    <numFmt numFmtId="173" formatCode="m/d/yyyy;@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6"/>
      <color rgb="FF333333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7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y periods" xfId="20"/>
    <cellStyle name="Normal_timefor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G110" activeCellId="0" sqref="G110:H110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5.69"/>
    <col collapsed="false" customWidth="true" hidden="false" outlineLevel="0" max="5" min="5" style="1" width="10.84"/>
    <col collapsed="false" customWidth="true" hidden="false" outlineLevel="0" max="6" min="6" style="1" width="5.41"/>
    <col collapsed="false" customWidth="true" hidden="false" outlineLevel="0" max="7" min="7" style="1" width="10.84"/>
    <col collapsed="false" customWidth="true" hidden="false" outlineLevel="0" max="8" min="8" style="1" width="5.69"/>
    <col collapsed="false" customWidth="true" hidden="false" outlineLevel="0" max="9" min="9" style="1" width="10.84"/>
    <col collapsed="false" customWidth="true" hidden="false" outlineLevel="0" max="10" min="10" style="1" width="5.69"/>
    <col collapsed="false" customWidth="true" hidden="false" outlineLevel="0" max="11" min="11" style="1" width="10.84"/>
    <col collapsed="false" customWidth="true" hidden="false" outlineLevel="0" max="12" min="12" style="1" width="5.69"/>
    <col collapsed="false" customWidth="true" hidden="false" outlineLevel="0" max="13" min="13" style="1" width="10.84"/>
    <col collapsed="false" customWidth="true" hidden="false" outlineLevel="0" max="14" min="14" style="1" width="5.69"/>
    <col collapsed="false" customWidth="true" hidden="false" outlineLevel="0" max="15" min="15" style="1" width="10.84"/>
    <col collapsed="false" customWidth="true" hidden="false" outlineLevel="0" max="16" min="16" style="1" width="5.27"/>
    <col collapsed="false" customWidth="true" hidden="false" outlineLevel="0" max="17" min="17" style="1" width="13.27"/>
    <col collapsed="false" customWidth="true" hidden="false" outlineLevel="0" max="18" min="18" style="1" width="11.42"/>
    <col collapsed="false" customWidth="true" hidden="false" outlineLevel="0" max="19" min="19" style="1" width="13.84"/>
    <col collapsed="false" customWidth="true" hidden="false" outlineLevel="0" max="20" min="20" style="1" width="7.84"/>
    <col collapsed="false" customWidth="true" hidden="false" outlineLevel="0" max="21" min="21" style="1" width="14.14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2.84"/>
    <col collapsed="false" customWidth="true" hidden="false" outlineLevel="0" max="25" min="25" style="1" width="3.41"/>
    <col collapsed="false" customWidth="true" hidden="false" outlineLevel="0" max="26" min="26" style="1" width="2.99"/>
    <col collapsed="false" customWidth="false" hidden="false" outlineLevel="0" max="257" min="27" style="1" width="6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2</v>
      </c>
      <c r="I3" s="6" t="s">
        <v>3</v>
      </c>
      <c r="J3" s="6"/>
      <c r="K3" s="6"/>
      <c r="L3" s="5"/>
      <c r="M3" s="5"/>
      <c r="N3" s="5"/>
      <c r="O3" s="7"/>
      <c r="P3" s="8"/>
      <c r="Q3" s="8"/>
      <c r="R3" s="9"/>
      <c r="S3" s="9"/>
    </row>
    <row r="4" customFormat="false" ht="8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10"/>
      <c r="O4" s="10"/>
      <c r="P4" s="8"/>
      <c r="Q4" s="8"/>
      <c r="R4" s="9"/>
      <c r="S4" s="9"/>
      <c r="T4" s="11"/>
      <c r="U4" s="11"/>
      <c r="V4" s="12"/>
      <c r="W4" s="11"/>
      <c r="X4" s="11"/>
      <c r="Y4" s="11"/>
      <c r="Z4" s="11"/>
    </row>
    <row r="5" customFormat="false" ht="19.5" hidden="false" customHeight="true" outlineLevel="0" collapsed="false">
      <c r="A5" s="13" t="s">
        <v>4</v>
      </c>
      <c r="B5" s="14"/>
      <c r="C5" s="14"/>
      <c r="D5" s="14"/>
      <c r="E5" s="14"/>
      <c r="F5" s="14"/>
      <c r="G5" s="15" t="s">
        <v>5</v>
      </c>
      <c r="H5" s="16"/>
      <c r="I5" s="16"/>
      <c r="J5" s="16"/>
      <c r="K5" s="17" t="s">
        <v>6</v>
      </c>
      <c r="L5" s="17"/>
      <c r="M5" s="18"/>
      <c r="N5" s="18"/>
      <c r="O5" s="18"/>
      <c r="P5" s="19" t="s">
        <v>7</v>
      </c>
      <c r="Q5" s="19"/>
      <c r="R5" s="20" t="str">
        <f aca="false">'Pay Periods'!F9</f>
        <v/>
      </c>
      <c r="S5" s="20"/>
      <c r="T5" s="21"/>
      <c r="U5" s="21"/>
      <c r="V5" s="21"/>
      <c r="W5" s="22"/>
      <c r="X5" s="21"/>
      <c r="Y5" s="11"/>
      <c r="Z5" s="11"/>
    </row>
    <row r="6" customFormat="false" ht="19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7"/>
      <c r="L6" s="17"/>
      <c r="M6" s="18"/>
      <c r="N6" s="18"/>
      <c r="O6" s="18"/>
      <c r="P6" s="19"/>
      <c r="Q6" s="19"/>
      <c r="R6" s="20"/>
      <c r="S6" s="20"/>
      <c r="T6" s="21"/>
      <c r="U6" s="21"/>
      <c r="V6" s="21"/>
      <c r="W6" s="21"/>
      <c r="X6" s="21"/>
      <c r="Y6" s="11"/>
      <c r="Z6" s="11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1"/>
      <c r="U7" s="21"/>
      <c r="V7" s="21"/>
      <c r="W7" s="21"/>
      <c r="X7" s="21"/>
      <c r="Y7" s="11"/>
      <c r="Z7" s="11"/>
      <c r="AA7" s="11"/>
    </row>
    <row r="8" customFormat="false" ht="16.5" hidden="false" customHeight="true" outlineLevel="0" collapsed="false">
      <c r="A8" s="25" t="s">
        <v>8</v>
      </c>
      <c r="B8" s="25"/>
      <c r="C8" s="26" t="s">
        <v>9</v>
      </c>
      <c r="D8" s="26"/>
      <c r="E8" s="26" t="s">
        <v>10</v>
      </c>
      <c r="F8" s="26"/>
      <c r="G8" s="26" t="s">
        <v>11</v>
      </c>
      <c r="H8" s="26"/>
      <c r="I8" s="26" t="s">
        <v>12</v>
      </c>
      <c r="J8" s="26"/>
      <c r="K8" s="26" t="s">
        <v>13</v>
      </c>
      <c r="L8" s="26"/>
      <c r="M8" s="26" t="s">
        <v>14</v>
      </c>
      <c r="N8" s="26"/>
      <c r="O8" s="26" t="s">
        <v>15</v>
      </c>
      <c r="P8" s="26"/>
      <c r="Q8" s="27"/>
      <c r="R8" s="28"/>
      <c r="S8" s="29"/>
      <c r="T8" s="30"/>
      <c r="U8" s="30"/>
      <c r="V8" s="30"/>
      <c r="W8" s="30"/>
      <c r="X8" s="12"/>
      <c r="Y8" s="11"/>
      <c r="Z8" s="11"/>
      <c r="AA8" s="11"/>
    </row>
    <row r="9" customFormat="false" ht="11.25" hidden="false" customHeight="true" outlineLevel="0" collapsed="false">
      <c r="A9" s="25"/>
      <c r="B9" s="25"/>
      <c r="C9" s="31" t="str">
        <f aca="false">IF($R$5="","",$R$5-13)</f>
        <v/>
      </c>
      <c r="D9" s="31"/>
      <c r="E9" s="31" t="str">
        <f aca="false">IF(C9="","",C9+1)</f>
        <v/>
      </c>
      <c r="F9" s="31"/>
      <c r="G9" s="31" t="str">
        <f aca="false">IF(E9="","",E9+1)</f>
        <v/>
      </c>
      <c r="H9" s="31"/>
      <c r="I9" s="31" t="str">
        <f aca="false">IF(G9="","",G9+1)</f>
        <v/>
      </c>
      <c r="J9" s="31"/>
      <c r="K9" s="31" t="str">
        <f aca="false">IF(I9="","",I9+1)</f>
        <v/>
      </c>
      <c r="L9" s="31"/>
      <c r="M9" s="31" t="str">
        <f aca="false">IF(K9="","",K9+1)</f>
        <v/>
      </c>
      <c r="N9" s="31"/>
      <c r="O9" s="31" t="str">
        <f aca="false">IF(M9="","",M9+1)</f>
        <v/>
      </c>
      <c r="P9" s="31"/>
      <c r="Q9" s="27"/>
      <c r="R9" s="28"/>
      <c r="S9" s="29"/>
      <c r="T9" s="30"/>
      <c r="U9" s="30"/>
      <c r="V9" s="30"/>
      <c r="W9" s="30"/>
      <c r="X9" s="12"/>
      <c r="Y9" s="11"/>
      <c r="Z9" s="11"/>
      <c r="AA9" s="11"/>
    </row>
    <row r="10" customFormat="false" ht="15.75" hidden="false" customHeight="true" outlineLevel="0" collapsed="false">
      <c r="A10" s="32" t="s">
        <v>16</v>
      </c>
      <c r="B10" s="33" t="s">
        <v>17</v>
      </c>
      <c r="C10" s="34" t="n">
        <f aca="false">timeform!C10</f>
        <v>0</v>
      </c>
      <c r="D10" s="34"/>
      <c r="E10" s="34" t="n">
        <f aca="false">timeform!E10</f>
        <v>0</v>
      </c>
      <c r="F10" s="34"/>
      <c r="G10" s="34" t="n">
        <f aca="false">timeform!G10</f>
        <v>0</v>
      </c>
      <c r="H10" s="34"/>
      <c r="I10" s="34" t="n">
        <f aca="false">timeform!I10</f>
        <v>0</v>
      </c>
      <c r="J10" s="34"/>
      <c r="K10" s="34" t="n">
        <f aca="false">timeform!K10</f>
        <v>0</v>
      </c>
      <c r="L10" s="34"/>
      <c r="M10" s="34" t="n">
        <f aca="false">timeform!M10</f>
        <v>0</v>
      </c>
      <c r="N10" s="34"/>
      <c r="O10" s="34" t="n">
        <f aca="false">timeform!O10</f>
        <v>0</v>
      </c>
      <c r="P10" s="34"/>
      <c r="Q10" s="24"/>
      <c r="R10" s="24"/>
      <c r="S10" s="35"/>
      <c r="T10" s="21"/>
      <c r="U10" s="21"/>
      <c r="V10" s="21"/>
      <c r="W10" s="21"/>
      <c r="X10" s="21"/>
      <c r="Y10" s="11"/>
      <c r="Z10" s="11"/>
      <c r="AA10" s="11"/>
    </row>
    <row r="11" customFormat="false" ht="15.75" hidden="false" customHeight="true" outlineLevel="0" collapsed="false">
      <c r="A11" s="36" t="s">
        <v>18</v>
      </c>
      <c r="B11" s="33"/>
      <c r="C11" s="34" t="n">
        <f aca="false">timeform!C11</f>
        <v>0</v>
      </c>
      <c r="D11" s="34"/>
      <c r="E11" s="34" t="n">
        <f aca="false">timeform!E11</f>
        <v>0</v>
      </c>
      <c r="F11" s="34"/>
      <c r="G11" s="34" t="n">
        <f aca="false">timeform!G11</f>
        <v>0</v>
      </c>
      <c r="H11" s="34"/>
      <c r="I11" s="34" t="n">
        <f aca="false">timeform!I11</f>
        <v>0</v>
      </c>
      <c r="J11" s="34"/>
      <c r="K11" s="34" t="n">
        <f aca="false">timeform!K11</f>
        <v>0</v>
      </c>
      <c r="L11" s="34"/>
      <c r="M11" s="34" t="n">
        <f aca="false">timeform!M11</f>
        <v>0</v>
      </c>
      <c r="N11" s="34"/>
      <c r="O11" s="34" t="n">
        <f aca="false">timeform!O11</f>
        <v>0</v>
      </c>
      <c r="P11" s="34"/>
      <c r="Q11" s="24"/>
      <c r="R11" s="24"/>
      <c r="S11" s="37"/>
      <c r="T11" s="21"/>
      <c r="U11" s="21"/>
      <c r="V11" s="21"/>
      <c r="W11" s="21"/>
      <c r="X11" s="21"/>
      <c r="Y11" s="11"/>
      <c r="Z11" s="11"/>
      <c r="AA11" s="11"/>
    </row>
    <row r="12" customFormat="false" ht="15.75" hidden="true" customHeight="true" outlineLevel="0" collapsed="false">
      <c r="A12" s="38" t="s">
        <v>19</v>
      </c>
      <c r="B12" s="33"/>
      <c r="C12" s="39" t="str">
        <f aca="false">TEXT(C11-C10,"h:mm")</f>
        <v>0:00</v>
      </c>
      <c r="D12" s="39"/>
      <c r="E12" s="39" t="str">
        <f aca="false">TEXT(E11-E10,"h:mm")</f>
        <v>0:00</v>
      </c>
      <c r="F12" s="39"/>
      <c r="G12" s="39" t="str">
        <f aca="false">TEXT(G11-G10,"h:mm")</f>
        <v>0:00</v>
      </c>
      <c r="H12" s="39"/>
      <c r="I12" s="39" t="str">
        <f aca="false">TEXT(I11-I10,"h:mm")</f>
        <v>0:00</v>
      </c>
      <c r="J12" s="39"/>
      <c r="K12" s="39" t="str">
        <f aca="false">TEXT(K11-K10,"h:mm")</f>
        <v>0:00</v>
      </c>
      <c r="L12" s="39"/>
      <c r="M12" s="39" t="str">
        <f aca="false">TEXT(M11-M10,"h:mm")</f>
        <v>0:00</v>
      </c>
      <c r="N12" s="39"/>
      <c r="O12" s="39" t="str">
        <f aca="false">TEXT(O11-O10,"h:mm")</f>
        <v>0:00</v>
      </c>
      <c r="P12" s="39"/>
      <c r="Q12" s="24"/>
      <c r="R12" s="24"/>
      <c r="S12" s="37"/>
      <c r="T12" s="21"/>
      <c r="U12" s="21"/>
      <c r="V12" s="21"/>
      <c r="W12" s="21"/>
      <c r="X12" s="21"/>
      <c r="Y12" s="11"/>
      <c r="Z12" s="11"/>
      <c r="AA12" s="11"/>
    </row>
    <row r="13" customFormat="false" ht="15.75" hidden="true" customHeight="true" outlineLevel="0" collapsed="false">
      <c r="A13" s="38" t="s">
        <v>20</v>
      </c>
      <c r="B13" s="33"/>
      <c r="C13" s="40" t="n">
        <f aca="false">HOUR(C12)</f>
        <v>0</v>
      </c>
      <c r="D13" s="40"/>
      <c r="E13" s="40" t="n">
        <f aca="false">HOUR(E12)</f>
        <v>0</v>
      </c>
      <c r="F13" s="40"/>
      <c r="G13" s="40" t="n">
        <f aca="false">HOUR(G12)</f>
        <v>0</v>
      </c>
      <c r="H13" s="40"/>
      <c r="I13" s="40" t="n">
        <f aca="false">HOUR(I12)</f>
        <v>0</v>
      </c>
      <c r="J13" s="40"/>
      <c r="K13" s="40" t="n">
        <f aca="false">HOUR(K12)</f>
        <v>0</v>
      </c>
      <c r="L13" s="40"/>
      <c r="M13" s="40" t="n">
        <f aca="false">HOUR(M12)</f>
        <v>0</v>
      </c>
      <c r="N13" s="40"/>
      <c r="O13" s="40" t="n">
        <f aca="false">HOUR(O12)</f>
        <v>0</v>
      </c>
      <c r="P13" s="40"/>
      <c r="Q13" s="24"/>
      <c r="R13" s="24"/>
      <c r="S13" s="37"/>
      <c r="T13" s="21"/>
      <c r="U13" s="21"/>
      <c r="V13" s="21"/>
      <c r="W13" s="21"/>
      <c r="X13" s="21"/>
      <c r="Y13" s="11"/>
      <c r="Z13" s="11"/>
      <c r="AA13" s="11"/>
    </row>
    <row r="14" customFormat="false" ht="15.75" hidden="true" customHeight="true" outlineLevel="0" collapsed="false">
      <c r="A14" s="38" t="s">
        <v>21</v>
      </c>
      <c r="B14" s="33"/>
      <c r="C14" s="41" t="n">
        <f aca="false">MINUTE(C12)</f>
        <v>0</v>
      </c>
      <c r="D14" s="41"/>
      <c r="E14" s="41" t="n">
        <f aca="false">MINUTE(E12)</f>
        <v>0</v>
      </c>
      <c r="F14" s="41"/>
      <c r="G14" s="41" t="n">
        <f aca="false">MINUTE(G12)</f>
        <v>0</v>
      </c>
      <c r="H14" s="41"/>
      <c r="I14" s="41" t="n">
        <f aca="false">MINUTE(I12)</f>
        <v>0</v>
      </c>
      <c r="J14" s="41"/>
      <c r="K14" s="41" t="n">
        <f aca="false">MINUTE(K12)</f>
        <v>0</v>
      </c>
      <c r="L14" s="41"/>
      <c r="M14" s="41" t="n">
        <f aca="false">MINUTE(M12)</f>
        <v>0</v>
      </c>
      <c r="N14" s="41"/>
      <c r="O14" s="41" t="n">
        <f aca="false">MINUTE(O12)</f>
        <v>0</v>
      </c>
      <c r="P14" s="41"/>
      <c r="Q14" s="24"/>
      <c r="R14" s="24"/>
      <c r="S14" s="37"/>
      <c r="T14" s="21"/>
      <c r="U14" s="21"/>
      <c r="V14" s="21"/>
      <c r="W14" s="21"/>
      <c r="X14" s="21"/>
      <c r="Y14" s="11"/>
      <c r="Z14" s="11"/>
      <c r="AA14" s="11"/>
    </row>
    <row r="15" customFormat="false" ht="15.75" hidden="false" customHeight="true" outlineLevel="0" collapsed="false">
      <c r="A15" s="32" t="s">
        <v>16</v>
      </c>
      <c r="B15" s="33"/>
      <c r="C15" s="34" t="n">
        <f aca="false">timeform!C12</f>
        <v>0</v>
      </c>
      <c r="D15" s="34"/>
      <c r="E15" s="34" t="n">
        <f aca="false">timeform!E12</f>
        <v>0</v>
      </c>
      <c r="F15" s="34"/>
      <c r="G15" s="34" t="n">
        <f aca="false">timeform!G12</f>
        <v>0</v>
      </c>
      <c r="H15" s="34"/>
      <c r="I15" s="34" t="n">
        <f aca="false">timeform!I12</f>
        <v>0</v>
      </c>
      <c r="J15" s="34"/>
      <c r="K15" s="34" t="n">
        <f aca="false">timeform!K12</f>
        <v>0</v>
      </c>
      <c r="L15" s="34"/>
      <c r="M15" s="34" t="n">
        <f aca="false">timeform!M12</f>
        <v>0</v>
      </c>
      <c r="N15" s="34"/>
      <c r="O15" s="34" t="n">
        <f aca="false">timeform!O12</f>
        <v>0</v>
      </c>
      <c r="P15" s="34"/>
      <c r="Q15" s="24"/>
      <c r="R15" s="24"/>
      <c r="S15" s="37"/>
      <c r="T15" s="21"/>
      <c r="U15" s="21"/>
      <c r="V15" s="21"/>
      <c r="W15" s="21"/>
      <c r="X15" s="21"/>
      <c r="Y15" s="11"/>
      <c r="Z15" s="11"/>
      <c r="AA15" s="11"/>
    </row>
    <row r="16" customFormat="false" ht="15.75" hidden="false" customHeight="true" outlineLevel="0" collapsed="false">
      <c r="A16" s="36" t="s">
        <v>18</v>
      </c>
      <c r="B16" s="33"/>
      <c r="C16" s="34" t="n">
        <f aca="false">timeform!C13</f>
        <v>0</v>
      </c>
      <c r="D16" s="34"/>
      <c r="E16" s="34" t="n">
        <f aca="false">timeform!E13</f>
        <v>0</v>
      </c>
      <c r="F16" s="34"/>
      <c r="G16" s="34" t="n">
        <f aca="false">timeform!G13</f>
        <v>0</v>
      </c>
      <c r="H16" s="34"/>
      <c r="I16" s="34" t="n">
        <f aca="false">timeform!I13</f>
        <v>0</v>
      </c>
      <c r="J16" s="34"/>
      <c r="K16" s="34" t="n">
        <f aca="false">timeform!K13</f>
        <v>0</v>
      </c>
      <c r="L16" s="34"/>
      <c r="M16" s="34" t="n">
        <f aca="false">timeform!M13</f>
        <v>0</v>
      </c>
      <c r="N16" s="34"/>
      <c r="O16" s="34" t="n">
        <f aca="false">timeform!O13</f>
        <v>0</v>
      </c>
      <c r="P16" s="34"/>
      <c r="Q16" s="24"/>
      <c r="R16" s="24"/>
      <c r="S16" s="24"/>
      <c r="T16" s="21"/>
      <c r="U16" s="21"/>
      <c r="V16" s="21"/>
      <c r="W16" s="21"/>
      <c r="X16" s="21"/>
      <c r="Y16" s="11"/>
      <c r="Z16" s="11"/>
      <c r="AA16" s="11"/>
    </row>
    <row r="17" customFormat="false" ht="15.75" hidden="true" customHeight="true" outlineLevel="0" collapsed="false">
      <c r="A17" s="38" t="s">
        <v>19</v>
      </c>
      <c r="B17" s="33"/>
      <c r="C17" s="39" t="str">
        <f aca="false">TEXT(C16-C15,"h:mm")</f>
        <v>0:00</v>
      </c>
      <c r="D17" s="39"/>
      <c r="E17" s="39" t="str">
        <f aca="false">TEXT(E16-E15,"h:mm")</f>
        <v>0:00</v>
      </c>
      <c r="F17" s="39"/>
      <c r="G17" s="39" t="str">
        <f aca="false">TEXT(G16-G15,"h:mm")</f>
        <v>0:00</v>
      </c>
      <c r="H17" s="39"/>
      <c r="I17" s="39" t="str">
        <f aca="false">TEXT(I16-I15,"h:mm")</f>
        <v>0:00</v>
      </c>
      <c r="J17" s="39"/>
      <c r="K17" s="39" t="str">
        <f aca="false">TEXT(K16-K15,"h:mm")</f>
        <v>0:00</v>
      </c>
      <c r="L17" s="39"/>
      <c r="M17" s="39" t="str">
        <f aca="false">TEXT(M16-M15,"h:mm")</f>
        <v>0:00</v>
      </c>
      <c r="N17" s="39"/>
      <c r="O17" s="39" t="str">
        <f aca="false">TEXT(O16-O15,"h:mm")</f>
        <v>0:00</v>
      </c>
      <c r="P17" s="39"/>
      <c r="Q17" s="24"/>
      <c r="R17" s="24"/>
      <c r="S17" s="24"/>
      <c r="T17" s="21"/>
      <c r="U17" s="21"/>
      <c r="V17" s="21"/>
      <c r="W17" s="21"/>
      <c r="X17" s="21"/>
      <c r="Y17" s="11"/>
      <c r="Z17" s="11"/>
      <c r="AA17" s="11"/>
    </row>
    <row r="18" customFormat="false" ht="15.75" hidden="true" customHeight="true" outlineLevel="0" collapsed="false">
      <c r="A18" s="38" t="s">
        <v>20</v>
      </c>
      <c r="B18" s="33"/>
      <c r="C18" s="40" t="n">
        <f aca="false">HOUR(C17)</f>
        <v>0</v>
      </c>
      <c r="D18" s="40"/>
      <c r="E18" s="40" t="n">
        <f aca="false">HOUR(E17)</f>
        <v>0</v>
      </c>
      <c r="F18" s="40"/>
      <c r="G18" s="40" t="n">
        <f aca="false">HOUR(G17)</f>
        <v>0</v>
      </c>
      <c r="H18" s="40"/>
      <c r="I18" s="40" t="n">
        <f aca="false">HOUR(I17)</f>
        <v>0</v>
      </c>
      <c r="J18" s="40"/>
      <c r="K18" s="40" t="n">
        <f aca="false">HOUR(K17)</f>
        <v>0</v>
      </c>
      <c r="L18" s="40"/>
      <c r="M18" s="40" t="n">
        <f aca="false">HOUR(M17)</f>
        <v>0</v>
      </c>
      <c r="N18" s="40"/>
      <c r="O18" s="40" t="n">
        <f aca="false">HOUR(O17)</f>
        <v>0</v>
      </c>
      <c r="P18" s="40"/>
      <c r="Q18" s="24"/>
      <c r="R18" s="24"/>
      <c r="S18" s="24"/>
      <c r="T18" s="21"/>
      <c r="U18" s="21"/>
      <c r="V18" s="21"/>
      <c r="W18" s="21"/>
      <c r="X18" s="21"/>
      <c r="Y18" s="11"/>
      <c r="Z18" s="11"/>
      <c r="AA18" s="11"/>
    </row>
    <row r="19" customFormat="false" ht="15.75" hidden="true" customHeight="true" outlineLevel="0" collapsed="false">
      <c r="A19" s="38" t="s">
        <v>21</v>
      </c>
      <c r="B19" s="33"/>
      <c r="C19" s="41" t="n">
        <f aca="false">MINUTE(C17)</f>
        <v>0</v>
      </c>
      <c r="D19" s="41"/>
      <c r="E19" s="41" t="n">
        <f aca="false">MINUTE(E17)</f>
        <v>0</v>
      </c>
      <c r="F19" s="41"/>
      <c r="G19" s="41" t="n">
        <f aca="false">MINUTE(G17)</f>
        <v>0</v>
      </c>
      <c r="H19" s="41"/>
      <c r="I19" s="41" t="n">
        <f aca="false">MINUTE(I17)</f>
        <v>0</v>
      </c>
      <c r="J19" s="41"/>
      <c r="K19" s="41" t="n">
        <f aca="false">MINUTE(K17)</f>
        <v>0</v>
      </c>
      <c r="L19" s="41"/>
      <c r="M19" s="41" t="n">
        <f aca="false">MINUTE(M17)</f>
        <v>0</v>
      </c>
      <c r="N19" s="41"/>
      <c r="O19" s="41" t="n">
        <f aca="false">MINUTE(O17)</f>
        <v>0</v>
      </c>
      <c r="P19" s="41"/>
      <c r="Q19" s="24"/>
      <c r="R19" s="24"/>
      <c r="S19" s="24"/>
      <c r="T19" s="21"/>
      <c r="U19" s="21"/>
      <c r="V19" s="21"/>
      <c r="W19" s="21"/>
      <c r="X19" s="21"/>
      <c r="Y19" s="11"/>
      <c r="Z19" s="11"/>
      <c r="AA19" s="11"/>
    </row>
    <row r="20" customFormat="false" ht="15.75" hidden="false" customHeight="true" outlineLevel="0" collapsed="false">
      <c r="A20" s="32" t="s">
        <v>16</v>
      </c>
      <c r="B20" s="33"/>
      <c r="C20" s="34" t="n">
        <f aca="false">timeform!C14</f>
        <v>0</v>
      </c>
      <c r="D20" s="34"/>
      <c r="E20" s="34" t="n">
        <f aca="false">timeform!E14</f>
        <v>0</v>
      </c>
      <c r="F20" s="34"/>
      <c r="G20" s="34" t="n">
        <f aca="false">timeform!G14</f>
        <v>0</v>
      </c>
      <c r="H20" s="34"/>
      <c r="I20" s="34" t="n">
        <f aca="false">timeform!I14</f>
        <v>0</v>
      </c>
      <c r="J20" s="34"/>
      <c r="K20" s="34" t="n">
        <f aca="false">timeform!K14</f>
        <v>0</v>
      </c>
      <c r="L20" s="34"/>
      <c r="M20" s="34" t="n">
        <f aca="false">timeform!M14</f>
        <v>0</v>
      </c>
      <c r="N20" s="34"/>
      <c r="O20" s="34" t="n">
        <f aca="false">timeform!O14</f>
        <v>0</v>
      </c>
      <c r="P20" s="34"/>
      <c r="Q20" s="24"/>
      <c r="R20" s="24"/>
      <c r="S20" s="24"/>
      <c r="T20" s="21"/>
      <c r="U20" s="21"/>
      <c r="V20" s="21"/>
      <c r="W20" s="21"/>
      <c r="X20" s="21"/>
      <c r="Y20" s="11"/>
      <c r="Z20" s="11"/>
      <c r="AA20" s="11"/>
    </row>
    <row r="21" customFormat="false" ht="15.75" hidden="false" customHeight="true" outlineLevel="0" collapsed="false">
      <c r="A21" s="36" t="s">
        <v>18</v>
      </c>
      <c r="B21" s="33"/>
      <c r="C21" s="34" t="n">
        <f aca="false">timeform!C15</f>
        <v>0</v>
      </c>
      <c r="D21" s="34"/>
      <c r="E21" s="34" t="n">
        <f aca="false">timeform!E15</f>
        <v>0</v>
      </c>
      <c r="F21" s="34"/>
      <c r="G21" s="34" t="n">
        <f aca="false">timeform!G15</f>
        <v>0</v>
      </c>
      <c r="H21" s="34"/>
      <c r="I21" s="34" t="n">
        <f aca="false">timeform!I15</f>
        <v>0</v>
      </c>
      <c r="J21" s="34"/>
      <c r="K21" s="34" t="n">
        <f aca="false">timeform!K15</f>
        <v>0</v>
      </c>
      <c r="L21" s="34"/>
      <c r="M21" s="34" t="n">
        <f aca="false">timeform!M15</f>
        <v>0</v>
      </c>
      <c r="N21" s="34"/>
      <c r="O21" s="34" t="n">
        <f aca="false">timeform!O15</f>
        <v>0</v>
      </c>
      <c r="P21" s="34"/>
      <c r="Q21" s="24"/>
      <c r="R21" s="24"/>
      <c r="S21" s="42"/>
      <c r="T21" s="21"/>
      <c r="U21" s="21"/>
      <c r="V21" s="21"/>
      <c r="W21" s="21"/>
      <c r="X21" s="21"/>
      <c r="Y21" s="11"/>
      <c r="Z21" s="11"/>
      <c r="AA21" s="11"/>
    </row>
    <row r="22" customFormat="false" ht="15.75" hidden="true" customHeight="true" outlineLevel="0" collapsed="false">
      <c r="A22" s="38" t="s">
        <v>19</v>
      </c>
      <c r="B22" s="33"/>
      <c r="C22" s="39" t="str">
        <f aca="false">TEXT(C21-C20,"h:mm")</f>
        <v>0:00</v>
      </c>
      <c r="D22" s="39"/>
      <c r="E22" s="39" t="str">
        <f aca="false">TEXT(E21-E20,"h:mm")</f>
        <v>0:00</v>
      </c>
      <c r="F22" s="39"/>
      <c r="G22" s="39" t="str">
        <f aca="false">TEXT(G21-G20,"h:mm")</f>
        <v>0:00</v>
      </c>
      <c r="H22" s="39"/>
      <c r="I22" s="39" t="str">
        <f aca="false">TEXT(I21-I20,"h:mm")</f>
        <v>0:00</v>
      </c>
      <c r="J22" s="39"/>
      <c r="K22" s="39" t="str">
        <f aca="false">TEXT(K21-K20,"h:mm")</f>
        <v>0:00</v>
      </c>
      <c r="L22" s="39"/>
      <c r="M22" s="39" t="str">
        <f aca="false">TEXT(M21-M20,"h:mm")</f>
        <v>0:00</v>
      </c>
      <c r="N22" s="39"/>
      <c r="O22" s="39" t="str">
        <f aca="false">TEXT(O21-O20,"h:mm")</f>
        <v>0:00</v>
      </c>
      <c r="P22" s="39"/>
      <c r="Q22" s="24"/>
      <c r="R22" s="24"/>
      <c r="S22" s="42"/>
      <c r="T22" s="21"/>
      <c r="U22" s="21"/>
      <c r="V22" s="21"/>
      <c r="W22" s="21"/>
      <c r="X22" s="21"/>
      <c r="Y22" s="11"/>
      <c r="Z22" s="11"/>
      <c r="AA22" s="11"/>
    </row>
    <row r="23" customFormat="false" ht="15.75" hidden="true" customHeight="true" outlineLevel="0" collapsed="false">
      <c r="A23" s="38" t="s">
        <v>20</v>
      </c>
      <c r="B23" s="33"/>
      <c r="C23" s="40" t="n">
        <f aca="false">HOUR(C22)</f>
        <v>0</v>
      </c>
      <c r="D23" s="40"/>
      <c r="E23" s="40" t="n">
        <f aca="false">HOUR(E22)</f>
        <v>0</v>
      </c>
      <c r="F23" s="40"/>
      <c r="G23" s="40" t="n">
        <f aca="false">HOUR(G22)</f>
        <v>0</v>
      </c>
      <c r="H23" s="40"/>
      <c r="I23" s="40" t="n">
        <f aca="false">HOUR(I22)</f>
        <v>0</v>
      </c>
      <c r="J23" s="40"/>
      <c r="K23" s="40" t="n">
        <f aca="false">HOUR(K22)</f>
        <v>0</v>
      </c>
      <c r="L23" s="40"/>
      <c r="M23" s="40" t="n">
        <f aca="false">HOUR(M22)</f>
        <v>0</v>
      </c>
      <c r="N23" s="40"/>
      <c r="O23" s="40" t="n">
        <f aca="false">HOUR(O22)</f>
        <v>0</v>
      </c>
      <c r="P23" s="40"/>
      <c r="Q23" s="24"/>
      <c r="R23" s="24"/>
      <c r="S23" s="42"/>
      <c r="T23" s="21"/>
      <c r="U23" s="21"/>
      <c r="V23" s="21"/>
      <c r="W23" s="21"/>
      <c r="X23" s="21"/>
      <c r="Y23" s="11"/>
      <c r="Z23" s="11"/>
      <c r="AA23" s="11"/>
    </row>
    <row r="24" customFormat="false" ht="15.75" hidden="true" customHeight="true" outlineLevel="0" collapsed="false">
      <c r="A24" s="38" t="s">
        <v>21</v>
      </c>
      <c r="B24" s="33"/>
      <c r="C24" s="41" t="n">
        <f aca="false">MINUTE(C22)</f>
        <v>0</v>
      </c>
      <c r="D24" s="41"/>
      <c r="E24" s="41" t="n">
        <f aca="false">MINUTE(E22)</f>
        <v>0</v>
      </c>
      <c r="F24" s="41"/>
      <c r="G24" s="41" t="n">
        <f aca="false">MINUTE(G22)</f>
        <v>0</v>
      </c>
      <c r="H24" s="41"/>
      <c r="I24" s="41" t="n">
        <f aca="false">MINUTE(I22)</f>
        <v>0</v>
      </c>
      <c r="J24" s="41"/>
      <c r="K24" s="41" t="n">
        <f aca="false">MINUTE(K22)</f>
        <v>0</v>
      </c>
      <c r="L24" s="41"/>
      <c r="M24" s="41" t="n">
        <f aca="false">MINUTE(M22)</f>
        <v>0</v>
      </c>
      <c r="N24" s="41"/>
      <c r="O24" s="41" t="n">
        <f aca="false">MINUTE(O22)</f>
        <v>0</v>
      </c>
      <c r="P24" s="41"/>
      <c r="Q24" s="24"/>
      <c r="R24" s="24"/>
      <c r="S24" s="42"/>
      <c r="T24" s="21"/>
      <c r="U24" s="21"/>
      <c r="V24" s="21"/>
      <c r="W24" s="21"/>
      <c r="X24" s="21"/>
      <c r="Y24" s="11"/>
      <c r="Z24" s="11"/>
      <c r="AA24" s="11"/>
    </row>
    <row r="25" customFormat="false" ht="15.75" hidden="false" customHeight="true" outlineLevel="0" collapsed="false">
      <c r="A25" s="32" t="s">
        <v>16</v>
      </c>
      <c r="B25" s="33"/>
      <c r="C25" s="34" t="n">
        <f aca="false">timeform!C16</f>
        <v>0</v>
      </c>
      <c r="D25" s="34"/>
      <c r="E25" s="34" t="n">
        <f aca="false">timeform!E16</f>
        <v>0</v>
      </c>
      <c r="F25" s="34"/>
      <c r="G25" s="34" t="n">
        <f aca="false">timeform!G16</f>
        <v>0</v>
      </c>
      <c r="H25" s="34"/>
      <c r="I25" s="34" t="n">
        <f aca="false">timeform!I16</f>
        <v>0</v>
      </c>
      <c r="J25" s="34"/>
      <c r="K25" s="34" t="n">
        <f aca="false">timeform!K16</f>
        <v>0</v>
      </c>
      <c r="L25" s="34"/>
      <c r="M25" s="34" t="n">
        <f aca="false">timeform!M16</f>
        <v>0</v>
      </c>
      <c r="N25" s="34"/>
      <c r="O25" s="34" t="n">
        <f aca="false">timeform!O16</f>
        <v>0</v>
      </c>
      <c r="P25" s="34"/>
      <c r="Q25" s="43" t="s">
        <v>22</v>
      </c>
      <c r="R25" s="24"/>
      <c r="S25" s="42"/>
      <c r="T25" s="21"/>
      <c r="U25" s="21"/>
      <c r="V25" s="21"/>
      <c r="W25" s="21"/>
      <c r="X25" s="21"/>
      <c r="Y25" s="11"/>
      <c r="Z25" s="11"/>
      <c r="AA25" s="11"/>
    </row>
    <row r="26" customFormat="false" ht="15.75" hidden="false" customHeight="true" outlineLevel="0" collapsed="false">
      <c r="A26" s="36" t="s">
        <v>18</v>
      </c>
      <c r="B26" s="33"/>
      <c r="C26" s="34" t="n">
        <f aca="false">timeform!C17</f>
        <v>0</v>
      </c>
      <c r="D26" s="34"/>
      <c r="E26" s="34" t="n">
        <f aca="false">timeform!E17</f>
        <v>0</v>
      </c>
      <c r="F26" s="34"/>
      <c r="G26" s="34" t="n">
        <f aca="false">timeform!G17</f>
        <v>0</v>
      </c>
      <c r="H26" s="34"/>
      <c r="I26" s="34" t="n">
        <f aca="false">timeform!I17</f>
        <v>0</v>
      </c>
      <c r="J26" s="34"/>
      <c r="K26" s="34" t="n">
        <f aca="false">timeform!K17</f>
        <v>0</v>
      </c>
      <c r="L26" s="34"/>
      <c r="M26" s="34" t="n">
        <f aca="false">timeform!M17</f>
        <v>0</v>
      </c>
      <c r="N26" s="34"/>
      <c r="O26" s="34" t="n">
        <f aca="false">timeform!O17</f>
        <v>0</v>
      </c>
      <c r="P26" s="34"/>
      <c r="Q26" s="43"/>
      <c r="R26" s="24"/>
      <c r="S26" s="42"/>
      <c r="T26" s="21"/>
      <c r="U26" s="21"/>
      <c r="V26" s="21"/>
      <c r="W26" s="21"/>
      <c r="X26" s="21"/>
      <c r="Y26" s="11"/>
      <c r="Z26" s="11"/>
      <c r="AA26" s="11"/>
    </row>
    <row r="27" customFormat="false" ht="15.75" hidden="true" customHeight="true" outlineLevel="0" collapsed="false">
      <c r="A27" s="38" t="s">
        <v>19</v>
      </c>
      <c r="B27" s="44"/>
      <c r="C27" s="39" t="str">
        <f aca="false">TEXT(C26-C25,"h:mm")</f>
        <v>0:00</v>
      </c>
      <c r="D27" s="39"/>
      <c r="E27" s="39" t="str">
        <f aca="false">TEXT(E26-E25,"h:mm")</f>
        <v>0:00</v>
      </c>
      <c r="F27" s="39"/>
      <c r="G27" s="39" t="str">
        <f aca="false">TEXT(G26-G25,"h:mm")</f>
        <v>0:00</v>
      </c>
      <c r="H27" s="39"/>
      <c r="I27" s="39" t="str">
        <f aca="false">TEXT(I26-I25,"h:mm")</f>
        <v>0:00</v>
      </c>
      <c r="J27" s="39"/>
      <c r="K27" s="39" t="str">
        <f aca="false">TEXT(K26-K25,"h:mm")</f>
        <v>0:00</v>
      </c>
      <c r="L27" s="39"/>
      <c r="M27" s="39" t="str">
        <f aca="false">TEXT(M26-M25,"h:mm")</f>
        <v>0:00</v>
      </c>
      <c r="N27" s="39"/>
      <c r="O27" s="39" t="str">
        <f aca="false">TEXT(O26-O25,"h:mm")</f>
        <v>0:00</v>
      </c>
      <c r="P27" s="39"/>
      <c r="Q27" s="45"/>
      <c r="R27" s="24"/>
      <c r="S27" s="46"/>
      <c r="T27" s="21"/>
      <c r="U27" s="21"/>
      <c r="V27" s="21"/>
      <c r="W27" s="21"/>
      <c r="X27" s="21"/>
      <c r="Y27" s="11"/>
      <c r="Z27" s="11"/>
      <c r="AA27" s="11"/>
    </row>
    <row r="28" customFormat="false" ht="15.75" hidden="true" customHeight="true" outlineLevel="0" collapsed="false">
      <c r="A28" s="38" t="s">
        <v>20</v>
      </c>
      <c r="B28" s="44"/>
      <c r="C28" s="40" t="n">
        <f aca="false">HOUR(C27)</f>
        <v>0</v>
      </c>
      <c r="D28" s="40"/>
      <c r="E28" s="40" t="n">
        <f aca="false">HOUR(E27)</f>
        <v>0</v>
      </c>
      <c r="F28" s="40"/>
      <c r="G28" s="40" t="n">
        <f aca="false">HOUR(G27)</f>
        <v>0</v>
      </c>
      <c r="H28" s="40"/>
      <c r="I28" s="40" t="n">
        <f aca="false">HOUR(I27)</f>
        <v>0</v>
      </c>
      <c r="J28" s="40"/>
      <c r="K28" s="40" t="n">
        <f aca="false">HOUR(K27)</f>
        <v>0</v>
      </c>
      <c r="L28" s="40"/>
      <c r="M28" s="40" t="n">
        <f aca="false">HOUR(M27)</f>
        <v>0</v>
      </c>
      <c r="N28" s="40"/>
      <c r="O28" s="40" t="n">
        <f aca="false">HOUR(O27)</f>
        <v>0</v>
      </c>
      <c r="P28" s="40"/>
      <c r="Q28" s="45"/>
      <c r="R28" s="24"/>
      <c r="S28" s="46"/>
      <c r="T28" s="21"/>
      <c r="U28" s="21"/>
      <c r="V28" s="21"/>
      <c r="W28" s="21"/>
      <c r="X28" s="21"/>
      <c r="Y28" s="11"/>
      <c r="Z28" s="11"/>
      <c r="AA28" s="11"/>
    </row>
    <row r="29" customFormat="false" ht="15.75" hidden="true" customHeight="true" outlineLevel="0" collapsed="false">
      <c r="A29" s="38" t="s">
        <v>21</v>
      </c>
      <c r="B29" s="44"/>
      <c r="C29" s="41" t="n">
        <f aca="false">MINUTE(C27)</f>
        <v>0</v>
      </c>
      <c r="D29" s="41"/>
      <c r="E29" s="41" t="n">
        <f aca="false">MINUTE(E27)</f>
        <v>0</v>
      </c>
      <c r="F29" s="41"/>
      <c r="G29" s="41" t="n">
        <f aca="false">MINUTE(G27)</f>
        <v>0</v>
      </c>
      <c r="H29" s="41"/>
      <c r="I29" s="41" t="n">
        <f aca="false">MINUTE(I27)</f>
        <v>0</v>
      </c>
      <c r="J29" s="41"/>
      <c r="K29" s="41" t="n">
        <f aca="false">MINUTE(K27)</f>
        <v>0</v>
      </c>
      <c r="L29" s="41"/>
      <c r="M29" s="41" t="n">
        <f aca="false">MINUTE(M27)</f>
        <v>0</v>
      </c>
      <c r="N29" s="41"/>
      <c r="O29" s="41" t="n">
        <f aca="false">MINUTE(O27)</f>
        <v>0</v>
      </c>
      <c r="P29" s="41"/>
      <c r="Q29" s="45"/>
      <c r="R29" s="24"/>
      <c r="S29" s="46"/>
      <c r="T29" s="21"/>
      <c r="U29" s="21"/>
      <c r="V29" s="21"/>
      <c r="W29" s="21"/>
      <c r="X29" s="21"/>
      <c r="Y29" s="11"/>
      <c r="Z29" s="11"/>
      <c r="AA29" s="11"/>
    </row>
    <row r="30" customFormat="false" ht="15.75" hidden="true" customHeight="true" outlineLevel="0" collapsed="false">
      <c r="A30" s="47" t="s">
        <v>20</v>
      </c>
      <c r="B30" s="44"/>
      <c r="C30" s="48" t="n">
        <f aca="false">SUM(C13,C18,C23,C28)</f>
        <v>0</v>
      </c>
      <c r="D30" s="48"/>
      <c r="E30" s="48" t="n">
        <f aca="false">SUM(E13,E18,E23,E28)</f>
        <v>0</v>
      </c>
      <c r="F30" s="48"/>
      <c r="G30" s="48" t="n">
        <f aca="false">SUM(G13,G18,G23,G28)</f>
        <v>0</v>
      </c>
      <c r="H30" s="48"/>
      <c r="I30" s="48" t="n">
        <f aca="false">SUM(I13,I18,I23,I28)</f>
        <v>0</v>
      </c>
      <c r="J30" s="48"/>
      <c r="K30" s="48" t="n">
        <f aca="false">SUM(K13,K18,K23,K28)</f>
        <v>0</v>
      </c>
      <c r="L30" s="48"/>
      <c r="M30" s="48" t="n">
        <f aca="false">SUM(M13,M18,M23,M28)</f>
        <v>0</v>
      </c>
      <c r="N30" s="48"/>
      <c r="O30" s="48" t="n">
        <f aca="false">SUM(O13,O18,O23,O28)</f>
        <v>0</v>
      </c>
      <c r="P30" s="48"/>
      <c r="Q30" s="45"/>
      <c r="R30" s="24"/>
      <c r="S30" s="46"/>
      <c r="T30" s="21"/>
      <c r="U30" s="21"/>
      <c r="V30" s="21"/>
      <c r="W30" s="21"/>
      <c r="X30" s="21"/>
      <c r="Y30" s="11"/>
      <c r="Z30" s="11"/>
      <c r="AA30" s="11"/>
    </row>
    <row r="31" customFormat="false" ht="15.75" hidden="true" customHeight="true" outlineLevel="0" collapsed="false">
      <c r="A31" s="47" t="s">
        <v>21</v>
      </c>
      <c r="B31" s="44"/>
      <c r="C31" s="49" t="n">
        <f aca="false">SUM(C14,C19,C24,C29)</f>
        <v>0</v>
      </c>
      <c r="D31" s="49"/>
      <c r="E31" s="49" t="n">
        <f aca="false">SUM(E14,E19,E24,E29)</f>
        <v>0</v>
      </c>
      <c r="F31" s="49"/>
      <c r="G31" s="49" t="n">
        <f aca="false">SUM(G14,G19,G24,G29)</f>
        <v>0</v>
      </c>
      <c r="H31" s="49"/>
      <c r="I31" s="49" t="n">
        <f aca="false">SUM(I14,I19,I24,I29)</f>
        <v>0</v>
      </c>
      <c r="J31" s="49"/>
      <c r="K31" s="49" t="n">
        <f aca="false">SUM(K14,K19,K24,K29)</f>
        <v>0</v>
      </c>
      <c r="L31" s="49"/>
      <c r="M31" s="49" t="n">
        <f aca="false">SUM(M14,M19,M24,M29)</f>
        <v>0</v>
      </c>
      <c r="N31" s="49"/>
      <c r="O31" s="49" t="n">
        <f aca="false">SUM(O14,O19,O24,O29)</f>
        <v>0</v>
      </c>
      <c r="P31" s="49"/>
      <c r="Q31" s="45"/>
      <c r="R31" s="24"/>
      <c r="S31" s="46"/>
      <c r="T31" s="21"/>
      <c r="U31" s="21"/>
      <c r="V31" s="21"/>
      <c r="W31" s="21"/>
      <c r="X31" s="21"/>
      <c r="Y31" s="11"/>
      <c r="Z31" s="11"/>
      <c r="AA31" s="11"/>
    </row>
    <row r="32" customFormat="false" ht="15.75" hidden="true" customHeight="true" outlineLevel="0" collapsed="false">
      <c r="A32" s="47" t="s">
        <v>23</v>
      </c>
      <c r="B32" s="44"/>
      <c r="C32" s="49" t="n">
        <f aca="false">C31/60</f>
        <v>0</v>
      </c>
      <c r="D32" s="49"/>
      <c r="E32" s="49" t="n">
        <f aca="false">E31/60</f>
        <v>0</v>
      </c>
      <c r="F32" s="49"/>
      <c r="G32" s="49" t="n">
        <f aca="false">G31/60</f>
        <v>0</v>
      </c>
      <c r="H32" s="49"/>
      <c r="I32" s="49" t="n">
        <f aca="false">I31/60</f>
        <v>0</v>
      </c>
      <c r="J32" s="49"/>
      <c r="K32" s="49" t="n">
        <f aca="false">K31/60</f>
        <v>0</v>
      </c>
      <c r="L32" s="49"/>
      <c r="M32" s="49" t="n">
        <f aca="false">M31/60</f>
        <v>0</v>
      </c>
      <c r="N32" s="49"/>
      <c r="O32" s="49" t="n">
        <f aca="false">O31/60</f>
        <v>0</v>
      </c>
      <c r="P32" s="49"/>
      <c r="Q32" s="45"/>
      <c r="R32" s="24"/>
      <c r="S32" s="46"/>
      <c r="T32" s="21"/>
      <c r="U32" s="21"/>
      <c r="V32" s="21"/>
      <c r="W32" s="21"/>
      <c r="X32" s="21"/>
      <c r="Y32" s="11"/>
      <c r="Z32" s="11"/>
      <c r="AA32" s="11"/>
    </row>
    <row r="33" customFormat="false" ht="15.75" hidden="true" customHeight="true" outlineLevel="0" collapsed="false">
      <c r="A33" s="47" t="s">
        <v>24</v>
      </c>
      <c r="B33" s="44"/>
      <c r="C33" s="49" t="n">
        <f aca="false">IF(C32&gt;7,7,IF(C32&gt;6,6,IF(C32&gt;5,5,IF(C32&gt;4,4,IF(C32&gt;3,3,IF(C32&gt;2,2,IF(C32&gt;1,1,0)))))))</f>
        <v>0</v>
      </c>
      <c r="D33" s="49"/>
      <c r="E33" s="49" t="n">
        <f aca="false">IF(E32&gt;7,7,IF(E32&gt;6,6,IF(E32&gt;5,5,IF(E32&gt;4,4,IF(E32&gt;3,3,IF(E32&gt;2,2,IF(E32&gt;1,1,0)))))))</f>
        <v>0</v>
      </c>
      <c r="F33" s="49"/>
      <c r="G33" s="49" t="n">
        <f aca="false">IF(G32&gt;7,7,IF(G32&gt;6,6,IF(G32&gt;5,5,IF(G32&gt;4,4,IF(G32&gt;3,3,IF(G32&gt;2,2,IF(G32&gt;1,1,0)))))))</f>
        <v>0</v>
      </c>
      <c r="H33" s="49"/>
      <c r="I33" s="49" t="n">
        <f aca="false">IF(I32&gt;7,7,IF(I32&gt;6,6,IF(I32&gt;5,5,IF(I32&gt;4,4,IF(I32&gt;3,3,IF(I32&gt;2,2,IF(I32&gt;1,1,0)))))))</f>
        <v>0</v>
      </c>
      <c r="J33" s="49"/>
      <c r="K33" s="49" t="n">
        <f aca="false">IF(K32&gt;7,7,IF(K32&gt;6,6,IF(K32&gt;5,5,IF(K32&gt;4,4,IF(K32&gt;3,3,IF(K32&gt;2,2,IF(K32&gt;1,1,0)))))))</f>
        <v>0</v>
      </c>
      <c r="L33" s="49"/>
      <c r="M33" s="49" t="n">
        <f aca="false">IF(M32&gt;7,7,IF(M32&gt;6,6,IF(M32&gt;5,5,IF(M32&gt;4,4,IF(M32&gt;3,3,IF(M32&gt;2,2,IF(M32&gt;1,1,0)))))))</f>
        <v>0</v>
      </c>
      <c r="N33" s="49"/>
      <c r="O33" s="49" t="n">
        <f aca="false">IF(O32&gt;7,7,IF(O32&gt;6,6,IF(O32&gt;5,5,IF(O32&gt;4,4,IF(O32&gt;3,3,IF(O32&gt;2,2,IF(O32&gt;1,1,0)))))))</f>
        <v>0</v>
      </c>
      <c r="P33" s="49"/>
      <c r="Q33" s="45"/>
      <c r="R33" s="24"/>
      <c r="S33" s="46"/>
      <c r="T33" s="21"/>
      <c r="U33" s="21"/>
      <c r="V33" s="21"/>
      <c r="W33" s="21"/>
      <c r="X33" s="21"/>
      <c r="Y33" s="11"/>
      <c r="Z33" s="11"/>
      <c r="AA33" s="11"/>
    </row>
    <row r="34" customFormat="false" ht="15.75" hidden="true" customHeight="true" outlineLevel="0" collapsed="false">
      <c r="A34" s="47" t="s">
        <v>25</v>
      </c>
      <c r="B34" s="44"/>
      <c r="C34" s="49" t="n">
        <f aca="false">(C32-C33)*60</f>
        <v>0</v>
      </c>
      <c r="D34" s="49"/>
      <c r="E34" s="49" t="n">
        <f aca="false">(E32-E33)*60</f>
        <v>0</v>
      </c>
      <c r="F34" s="49"/>
      <c r="G34" s="49" t="n">
        <f aca="false">(G32-G33)*60</f>
        <v>0</v>
      </c>
      <c r="H34" s="49"/>
      <c r="I34" s="49" t="n">
        <f aca="false">(I32-I33)*60</f>
        <v>0</v>
      </c>
      <c r="J34" s="49"/>
      <c r="K34" s="49" t="n">
        <f aca="false">(K32-K33)*60</f>
        <v>0</v>
      </c>
      <c r="L34" s="49"/>
      <c r="M34" s="49" t="n">
        <f aca="false">(M32-M33)*60</f>
        <v>0</v>
      </c>
      <c r="N34" s="49"/>
      <c r="O34" s="49" t="n">
        <f aca="false">(O32-O33)*60</f>
        <v>0</v>
      </c>
      <c r="P34" s="49"/>
      <c r="Q34" s="45"/>
      <c r="R34" s="24"/>
      <c r="S34" s="46"/>
      <c r="T34" s="21"/>
      <c r="U34" s="21"/>
      <c r="V34" s="21"/>
      <c r="W34" s="21"/>
      <c r="X34" s="21"/>
      <c r="Y34" s="11"/>
      <c r="Z34" s="11"/>
      <c r="AA34" s="11"/>
    </row>
    <row r="35" customFormat="false" ht="15.75" hidden="true" customHeight="true" outlineLevel="0" collapsed="false">
      <c r="A35" s="47" t="s">
        <v>26</v>
      </c>
      <c r="B35" s="44"/>
      <c r="C35" s="50" t="n">
        <f aca="false">VLOOKUP(C34,'Pay Periods'!$I$1:$J$11,2)</f>
        <v>0</v>
      </c>
      <c r="D35" s="50"/>
      <c r="E35" s="50" t="n">
        <f aca="false">VLOOKUP(E34,'Pay Periods'!$I$1:$J$11,2)</f>
        <v>0</v>
      </c>
      <c r="F35" s="50"/>
      <c r="G35" s="50" t="n">
        <f aca="false">VLOOKUP(G34,'Pay Periods'!$I$1:$J$11,2)</f>
        <v>0</v>
      </c>
      <c r="H35" s="50"/>
      <c r="I35" s="50" t="n">
        <f aca="false">VLOOKUP(I34,'Pay Periods'!$I$1:$J$11,2)</f>
        <v>0</v>
      </c>
      <c r="J35" s="50"/>
      <c r="K35" s="50" t="n">
        <f aca="false">VLOOKUP(K34,'Pay Periods'!$I$1:$J$11,2)</f>
        <v>0</v>
      </c>
      <c r="L35" s="50"/>
      <c r="M35" s="50" t="n">
        <f aca="false">VLOOKUP(M34,'Pay Periods'!$I$1:$J$11,2)</f>
        <v>0</v>
      </c>
      <c r="N35" s="50"/>
      <c r="O35" s="50" t="n">
        <f aca="false">VLOOKUP(O34,'Pay Periods'!$I$1:$J$11,2)</f>
        <v>0</v>
      </c>
      <c r="P35" s="50"/>
      <c r="Q35" s="45"/>
      <c r="R35" s="24"/>
      <c r="S35" s="46"/>
      <c r="T35" s="21"/>
      <c r="U35" s="21"/>
      <c r="V35" s="21"/>
      <c r="W35" s="21"/>
      <c r="X35" s="21"/>
      <c r="Y35" s="11"/>
      <c r="Z35" s="11"/>
      <c r="AA35" s="11"/>
    </row>
    <row r="36" customFormat="false" ht="21" hidden="false" customHeight="true" outlineLevel="0" collapsed="false">
      <c r="A36" s="51" t="s">
        <v>27</v>
      </c>
      <c r="B36" s="52" t="s">
        <v>28</v>
      </c>
      <c r="C36" s="53" t="n">
        <f aca="false">SUM(C30,C33,C35)</f>
        <v>0</v>
      </c>
      <c r="D36" s="53"/>
      <c r="E36" s="53" t="n">
        <f aca="false">SUM(E30,E33,E35)</f>
        <v>0</v>
      </c>
      <c r="F36" s="53"/>
      <c r="G36" s="53" t="n">
        <f aca="false">SUM(G30,G33,G35)</f>
        <v>0</v>
      </c>
      <c r="H36" s="53"/>
      <c r="I36" s="53" t="n">
        <f aca="false">SUM(I30,I33,I35)</f>
        <v>0</v>
      </c>
      <c r="J36" s="53"/>
      <c r="K36" s="53" t="n">
        <f aca="false">SUM(K30,K33,K35)</f>
        <v>0</v>
      </c>
      <c r="L36" s="53"/>
      <c r="M36" s="53" t="n">
        <f aca="false">SUM(M30,M33,M35)</f>
        <v>0</v>
      </c>
      <c r="N36" s="53"/>
      <c r="O36" s="53" t="n">
        <f aca="false">SUM(O30,O33,O35)</f>
        <v>0</v>
      </c>
      <c r="P36" s="53"/>
      <c r="Q36" s="54" t="n">
        <f aca="false">ROUND(SUM(C36:P36),1)</f>
        <v>0</v>
      </c>
      <c r="R36" s="24" t="s">
        <v>29</v>
      </c>
      <c r="S36" s="55"/>
      <c r="T36" s="21"/>
      <c r="U36" s="21"/>
      <c r="V36" s="21"/>
      <c r="W36" s="21"/>
      <c r="X36" s="21"/>
      <c r="Y36" s="11"/>
      <c r="Z36" s="11"/>
      <c r="AA36" s="11"/>
    </row>
    <row r="37" customFormat="false" ht="15.75" hidden="false" customHeight="true" outlineLevel="0" collapsed="false">
      <c r="A37" s="51" t="s">
        <v>30</v>
      </c>
      <c r="B37" s="52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4" t="n">
        <f aca="false">ROUND(SUM(C37:P37),1)</f>
        <v>0</v>
      </c>
      <c r="R37" s="24" t="s">
        <v>31</v>
      </c>
      <c r="S37" s="55"/>
      <c r="T37" s="21"/>
      <c r="U37" s="21"/>
      <c r="V37" s="21"/>
      <c r="W37" s="21"/>
      <c r="X37" s="21"/>
      <c r="Y37" s="11"/>
      <c r="Z37" s="11"/>
      <c r="AA37" s="11"/>
    </row>
    <row r="38" customFormat="false" ht="15.75" hidden="false" customHeight="true" outlineLevel="0" collapsed="false">
      <c r="A38" s="58" t="s">
        <v>32</v>
      </c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  <c r="P38" s="57"/>
      <c r="Q38" s="54" t="n">
        <f aca="false">ROUND(SUM(C38:P38),1)</f>
        <v>0</v>
      </c>
      <c r="R38" s="24" t="s">
        <v>33</v>
      </c>
      <c r="S38" s="55"/>
      <c r="T38" s="21"/>
      <c r="U38" s="21"/>
      <c r="V38" s="21"/>
      <c r="W38" s="21"/>
      <c r="X38" s="21"/>
      <c r="Y38" s="11"/>
      <c r="Z38" s="11"/>
      <c r="AA38" s="11"/>
    </row>
    <row r="39" customFormat="false" ht="22.95" hidden="false" customHeight="true" outlineLevel="0" collapsed="false">
      <c r="A39" s="51" t="s">
        <v>34</v>
      </c>
      <c r="B39" s="59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4" t="n">
        <f aca="false">ROUND(SUM(C39:P39),1)</f>
        <v>0</v>
      </c>
      <c r="R39" s="24" t="s">
        <v>35</v>
      </c>
      <c r="S39" s="55"/>
      <c r="T39" s="21"/>
      <c r="U39" s="21"/>
      <c r="V39" s="21"/>
      <c r="W39" s="21"/>
      <c r="X39" s="21"/>
      <c r="Y39" s="11"/>
      <c r="Z39" s="11"/>
      <c r="AA39" s="11"/>
    </row>
    <row r="40" customFormat="false" ht="15.75" hidden="false" customHeight="true" outlineLevel="0" collapsed="false">
      <c r="A40" s="60" t="s">
        <v>36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24"/>
      <c r="S40" s="55"/>
      <c r="T40" s="21"/>
      <c r="U40" s="21"/>
      <c r="V40" s="21"/>
      <c r="W40" s="21"/>
      <c r="X40" s="21"/>
      <c r="Y40" s="11"/>
      <c r="Z40" s="11"/>
      <c r="AA40" s="11"/>
    </row>
    <row r="41" customFormat="false" ht="11.4" hidden="false" customHeight="tru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24"/>
      <c r="S41" s="55"/>
      <c r="T41" s="21"/>
      <c r="U41" s="21"/>
      <c r="V41" s="21"/>
      <c r="W41" s="21"/>
      <c r="X41" s="21"/>
      <c r="Y41" s="11"/>
      <c r="Z41" s="11"/>
      <c r="AA41" s="11"/>
    </row>
    <row r="42" customFormat="false" ht="15.75" hidden="false" customHeight="true" outlineLevel="0" collapsed="false">
      <c r="A42" s="51" t="s">
        <v>37</v>
      </c>
      <c r="B42" s="59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7"/>
      <c r="Q42" s="54" t="n">
        <f aca="false">ROUND(SUM(C42:P42),1)</f>
        <v>0</v>
      </c>
      <c r="R42" s="24" t="s">
        <v>38</v>
      </c>
      <c r="S42" s="55"/>
      <c r="T42" s="21"/>
      <c r="U42" s="21"/>
      <c r="V42" s="21"/>
      <c r="W42" s="21"/>
      <c r="X42" s="21"/>
      <c r="Y42" s="11"/>
      <c r="Z42" s="11"/>
      <c r="AA42" s="11"/>
    </row>
    <row r="43" customFormat="false" ht="15.75" hidden="false" customHeight="true" outlineLevel="0" collapsed="false">
      <c r="A43" s="36"/>
      <c r="B43" s="63"/>
      <c r="C43" s="64" t="s">
        <v>3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24"/>
      <c r="S43" s="55"/>
      <c r="T43" s="21"/>
      <c r="U43" s="21"/>
      <c r="V43" s="21"/>
      <c r="W43" s="21"/>
      <c r="X43" s="21"/>
      <c r="Y43" s="11"/>
      <c r="Z43" s="11"/>
      <c r="AA43" s="11"/>
    </row>
    <row r="44" customFormat="false" ht="15.75" hidden="false" customHeight="true" outlineLevel="0" collapsed="false">
      <c r="A44" s="51" t="s">
        <v>40</v>
      </c>
      <c r="B44" s="59"/>
      <c r="C44" s="57"/>
      <c r="D44" s="66"/>
      <c r="E44" s="67"/>
      <c r="F44" s="66"/>
      <c r="G44" s="56"/>
      <c r="H44" s="66"/>
      <c r="I44" s="56"/>
      <c r="J44" s="66"/>
      <c r="K44" s="56"/>
      <c r="L44" s="66"/>
      <c r="M44" s="56"/>
      <c r="N44" s="66"/>
      <c r="O44" s="56"/>
      <c r="P44" s="66"/>
      <c r="Q44" s="54" t="n">
        <f aca="false">ROUND(SUM(C44:P44),1)</f>
        <v>0</v>
      </c>
      <c r="R44" s="24" t="s">
        <v>41</v>
      </c>
      <c r="S44" s="55"/>
      <c r="T44" s="21"/>
      <c r="U44" s="21"/>
      <c r="V44" s="21"/>
      <c r="W44" s="21"/>
      <c r="X44" s="21"/>
      <c r="Y44" s="11"/>
      <c r="Z44" s="11"/>
      <c r="AA44" s="11"/>
    </row>
    <row r="45" customFormat="false" ht="15.75" hidden="false" customHeight="true" outlineLevel="0" collapsed="false">
      <c r="A45" s="51" t="s">
        <v>42</v>
      </c>
      <c r="B45" s="59"/>
      <c r="C45" s="68"/>
      <c r="D45" s="66"/>
      <c r="E45" s="69"/>
      <c r="F45" s="66"/>
      <c r="G45" s="70"/>
      <c r="H45" s="66"/>
      <c r="I45" s="70"/>
      <c r="J45" s="66"/>
      <c r="K45" s="56"/>
      <c r="L45" s="66"/>
      <c r="M45" s="56"/>
      <c r="N45" s="66"/>
      <c r="O45" s="56"/>
      <c r="P45" s="66"/>
      <c r="Q45" s="54" t="n">
        <f aca="false">ROUND(SUM(C45:P45),1)</f>
        <v>0</v>
      </c>
      <c r="R45" s="24" t="s">
        <v>43</v>
      </c>
      <c r="S45" s="55"/>
      <c r="T45" s="21"/>
      <c r="U45" s="21"/>
      <c r="V45" s="21"/>
      <c r="W45" s="21"/>
      <c r="X45" s="21"/>
      <c r="Y45" s="11"/>
      <c r="Z45" s="11"/>
      <c r="AA45" s="11"/>
    </row>
    <row r="46" customFormat="false" ht="15.75" hidden="false" customHeight="true" outlineLevel="0" collapsed="false">
      <c r="A46" s="51" t="s">
        <v>44</v>
      </c>
      <c r="B46" s="59"/>
      <c r="C46" s="68"/>
      <c r="D46" s="66"/>
      <c r="E46" s="69"/>
      <c r="F46" s="66"/>
      <c r="G46" s="70"/>
      <c r="H46" s="66"/>
      <c r="I46" s="70"/>
      <c r="J46" s="66"/>
      <c r="K46" s="56"/>
      <c r="L46" s="66"/>
      <c r="M46" s="56"/>
      <c r="N46" s="66"/>
      <c r="O46" s="56"/>
      <c r="P46" s="66"/>
      <c r="Q46" s="54" t="n">
        <f aca="false">ROUND(SUM(C46:P46),1)</f>
        <v>0</v>
      </c>
      <c r="R46" s="24" t="s">
        <v>45</v>
      </c>
      <c r="S46" s="55"/>
      <c r="T46" s="21"/>
      <c r="U46" s="21"/>
      <c r="V46" s="21"/>
      <c r="W46" s="21"/>
      <c r="X46" s="21"/>
      <c r="Y46" s="11"/>
      <c r="Z46" s="11"/>
      <c r="AA46" s="11"/>
    </row>
    <row r="47" customFormat="false" ht="15.75" hidden="false" customHeight="true" outlineLevel="0" collapsed="false">
      <c r="A47" s="51" t="s">
        <v>46</v>
      </c>
      <c r="B47" s="59"/>
      <c r="C47" s="57"/>
      <c r="D47" s="66"/>
      <c r="E47" s="67"/>
      <c r="F47" s="66"/>
      <c r="G47" s="56"/>
      <c r="H47" s="66"/>
      <c r="I47" s="56"/>
      <c r="J47" s="66"/>
      <c r="K47" s="56"/>
      <c r="L47" s="66"/>
      <c r="M47" s="56"/>
      <c r="N47" s="66"/>
      <c r="O47" s="56"/>
      <c r="P47" s="66"/>
      <c r="Q47" s="54" t="n">
        <f aca="false">ROUND(SUM(C47:P47),1)</f>
        <v>0</v>
      </c>
      <c r="R47" s="24" t="s">
        <v>47</v>
      </c>
      <c r="S47" s="71" t="s">
        <v>48</v>
      </c>
      <c r="T47" s="21"/>
      <c r="U47" s="21"/>
      <c r="V47" s="21"/>
      <c r="W47" s="21"/>
      <c r="X47" s="21"/>
      <c r="Y47" s="11"/>
      <c r="Z47" s="11"/>
      <c r="AA47" s="11"/>
    </row>
    <row r="48" customFormat="false" ht="15.75" hidden="false" customHeight="true" outlineLevel="0" collapsed="false">
      <c r="A48" s="51" t="s">
        <v>49</v>
      </c>
      <c r="B48" s="59"/>
      <c r="C48" s="54" t="n">
        <f aca="false">ROUND(SUM(C36:C47),1)</f>
        <v>0</v>
      </c>
      <c r="D48" s="54"/>
      <c r="E48" s="54" t="n">
        <f aca="false">ROUND(SUM(E36:E47),1)</f>
        <v>0</v>
      </c>
      <c r="F48" s="54"/>
      <c r="G48" s="54" t="n">
        <f aca="false">ROUND(SUM(G36:G47),1)</f>
        <v>0</v>
      </c>
      <c r="H48" s="54"/>
      <c r="I48" s="54" t="n">
        <f aca="false">ROUND(SUM(I36:I47),1)</f>
        <v>0</v>
      </c>
      <c r="J48" s="54"/>
      <c r="K48" s="54" t="n">
        <f aca="false">ROUND(SUM(K36:K47),1)</f>
        <v>0</v>
      </c>
      <c r="L48" s="54"/>
      <c r="M48" s="54" t="n">
        <f aca="false">ROUND(SUM(M36:M47),1)</f>
        <v>0</v>
      </c>
      <c r="N48" s="54"/>
      <c r="O48" s="54" t="n">
        <f aca="false">ROUND(SUM(O36:O47),1)</f>
        <v>0</v>
      </c>
      <c r="P48" s="54"/>
      <c r="Q48" s="72"/>
      <c r="R48" s="54" t="n">
        <f aca="false">IF(Q36+Q38+Q39+Q44+Q45+Q46+Q47&gt;40,Q36+Q38+Q39+Q44+Q45+Q46+Q47-40,0)</f>
        <v>0</v>
      </c>
      <c r="S48" s="71"/>
      <c r="T48" s="21"/>
      <c r="U48" s="21"/>
      <c r="V48" s="21"/>
      <c r="W48" s="21"/>
      <c r="X48" s="21"/>
      <c r="Y48" s="11"/>
      <c r="Z48" s="11"/>
      <c r="AA48" s="11"/>
    </row>
    <row r="49" customFormat="false" ht="10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73"/>
      <c r="S49" s="55" t="s">
        <v>50</v>
      </c>
      <c r="T49" s="21"/>
      <c r="U49" s="21"/>
      <c r="V49" s="21"/>
      <c r="W49" s="21"/>
      <c r="X49" s="21"/>
      <c r="Y49" s="11"/>
      <c r="Z49" s="11"/>
      <c r="AA49" s="11"/>
    </row>
    <row r="50" customFormat="false" ht="15" hidden="false" customHeight="true" outlineLevel="0" collapsed="false">
      <c r="A50" s="58" t="s">
        <v>51</v>
      </c>
      <c r="B50" s="5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4" t="n">
        <f aca="false">ROUND(SUM(C50:P50),1)</f>
        <v>0</v>
      </c>
      <c r="R50" s="24" t="s">
        <v>52</v>
      </c>
      <c r="S50" s="55"/>
      <c r="T50" s="21"/>
      <c r="U50" s="21"/>
      <c r="V50" s="21"/>
      <c r="W50" s="21"/>
      <c r="X50" s="21"/>
      <c r="Y50" s="11"/>
      <c r="Z50" s="11"/>
      <c r="AA50" s="11"/>
    </row>
    <row r="51" customFormat="false" ht="10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73"/>
      <c r="S51" s="24"/>
      <c r="T51" s="21"/>
      <c r="U51" s="21"/>
      <c r="V51" s="21"/>
      <c r="W51" s="21"/>
      <c r="X51" s="21"/>
      <c r="Y51" s="11"/>
      <c r="Z51" s="11"/>
      <c r="AA51" s="11"/>
    </row>
    <row r="52" customFormat="false" ht="16.5" hidden="false" customHeight="true" outlineLevel="0" collapsed="false">
      <c r="A52" s="25" t="s">
        <v>53</v>
      </c>
      <c r="B52" s="25"/>
      <c r="C52" s="26" t="s">
        <v>9</v>
      </c>
      <c r="D52" s="26"/>
      <c r="E52" s="26" t="s">
        <v>10</v>
      </c>
      <c r="F52" s="26"/>
      <c r="G52" s="26" t="s">
        <v>11</v>
      </c>
      <c r="H52" s="26"/>
      <c r="I52" s="26" t="s">
        <v>12</v>
      </c>
      <c r="J52" s="26"/>
      <c r="K52" s="26" t="s">
        <v>13</v>
      </c>
      <c r="L52" s="26"/>
      <c r="M52" s="26" t="s">
        <v>14</v>
      </c>
      <c r="N52" s="26"/>
      <c r="O52" s="26" t="s">
        <v>15</v>
      </c>
      <c r="P52" s="26"/>
      <c r="Q52" s="27"/>
      <c r="R52" s="28"/>
      <c r="S52" s="74"/>
      <c r="T52" s="21"/>
      <c r="U52" s="21"/>
      <c r="V52" s="21"/>
      <c r="W52" s="21"/>
      <c r="X52" s="21"/>
      <c r="Y52" s="11"/>
      <c r="Z52" s="11"/>
      <c r="AA52" s="11"/>
    </row>
    <row r="53" customFormat="false" ht="10.5" hidden="false" customHeight="true" outlineLevel="0" collapsed="false">
      <c r="A53" s="25"/>
      <c r="B53" s="25"/>
      <c r="C53" s="31" t="str">
        <f aca="false">IF(O9="","",O9+1)</f>
        <v/>
      </c>
      <c r="D53" s="31"/>
      <c r="E53" s="31" t="str">
        <f aca="false">IF(C53="","",C53+1)</f>
        <v/>
      </c>
      <c r="F53" s="31"/>
      <c r="G53" s="31" t="str">
        <f aca="false">IF(E53="","",E53+1)</f>
        <v/>
      </c>
      <c r="H53" s="31"/>
      <c r="I53" s="31" t="str">
        <f aca="false">IF(G53="","",G53+1)</f>
        <v/>
      </c>
      <c r="J53" s="31"/>
      <c r="K53" s="31" t="str">
        <f aca="false">IF(I53="","",I53+1)</f>
        <v/>
      </c>
      <c r="L53" s="31"/>
      <c r="M53" s="31" t="str">
        <f aca="false">IF(K53="","",K53+1)</f>
        <v/>
      </c>
      <c r="N53" s="31"/>
      <c r="O53" s="31" t="str">
        <f aca="false">IF(M53="","",M53+1)</f>
        <v/>
      </c>
      <c r="P53" s="31"/>
      <c r="Q53" s="27"/>
      <c r="R53" s="28"/>
      <c r="S53" s="74"/>
      <c r="T53" s="21"/>
      <c r="U53" s="21"/>
      <c r="V53" s="21"/>
      <c r="W53" s="21"/>
      <c r="X53" s="21"/>
      <c r="Y53" s="11"/>
      <c r="Z53" s="11"/>
      <c r="AA53" s="11"/>
    </row>
    <row r="54" customFormat="false" ht="15.75" hidden="false" customHeight="true" outlineLevel="0" collapsed="false">
      <c r="A54" s="32" t="s">
        <v>16</v>
      </c>
      <c r="B54" s="33" t="s">
        <v>17</v>
      </c>
      <c r="C54" s="34" t="n">
        <f aca="false">timeform!C36</f>
        <v>0</v>
      </c>
      <c r="D54" s="34"/>
      <c r="E54" s="34" t="n">
        <f aca="false">timeform!E36</f>
        <v>0</v>
      </c>
      <c r="F54" s="34"/>
      <c r="G54" s="34" t="n">
        <f aca="false">timeform!G36</f>
        <v>0</v>
      </c>
      <c r="H54" s="34"/>
      <c r="I54" s="34" t="n">
        <f aca="false">timeform!I36</f>
        <v>0</v>
      </c>
      <c r="J54" s="34"/>
      <c r="K54" s="34" t="n">
        <f aca="false">timeform!K36</f>
        <v>0</v>
      </c>
      <c r="L54" s="34"/>
      <c r="M54" s="34" t="n">
        <f aca="false">timeform!M36</f>
        <v>0</v>
      </c>
      <c r="N54" s="34"/>
      <c r="O54" s="34" t="n">
        <f aca="false">timeform!O36</f>
        <v>0</v>
      </c>
      <c r="P54" s="34"/>
      <c r="Q54" s="24"/>
      <c r="R54" s="24"/>
      <c r="S54" s="75"/>
      <c r="T54" s="76"/>
      <c r="U54" s="76"/>
      <c r="V54" s="76"/>
      <c r="W54" s="76"/>
      <c r="X54" s="21"/>
      <c r="Y54" s="11"/>
      <c r="Z54" s="11"/>
      <c r="AA54" s="11"/>
    </row>
    <row r="55" customFormat="false" ht="15.75" hidden="false" customHeight="true" outlineLevel="0" collapsed="false">
      <c r="A55" s="36" t="s">
        <v>18</v>
      </c>
      <c r="B55" s="33"/>
      <c r="C55" s="34" t="n">
        <f aca="false">timeform!C37</f>
        <v>0</v>
      </c>
      <c r="D55" s="34"/>
      <c r="E55" s="34" t="n">
        <f aca="false">timeform!E37</f>
        <v>0</v>
      </c>
      <c r="F55" s="34"/>
      <c r="G55" s="34" t="n">
        <f aca="false">timeform!G37</f>
        <v>0</v>
      </c>
      <c r="H55" s="34"/>
      <c r="I55" s="34" t="n">
        <f aca="false">timeform!I37</f>
        <v>0</v>
      </c>
      <c r="J55" s="34"/>
      <c r="K55" s="34" t="n">
        <f aca="false">timeform!K37</f>
        <v>0</v>
      </c>
      <c r="L55" s="34"/>
      <c r="M55" s="34" t="n">
        <f aca="false">timeform!M37</f>
        <v>0</v>
      </c>
      <c r="N55" s="34"/>
      <c r="O55" s="34" t="n">
        <f aca="false">timeform!O37</f>
        <v>0</v>
      </c>
      <c r="P55" s="34"/>
      <c r="Q55" s="24"/>
      <c r="R55" s="24"/>
      <c r="S55" s="75"/>
      <c r="T55" s="77"/>
      <c r="U55" s="77"/>
      <c r="V55" s="77"/>
      <c r="W55" s="77"/>
      <c r="X55" s="21"/>
      <c r="Y55" s="11"/>
      <c r="Z55" s="11"/>
      <c r="AA55" s="11"/>
    </row>
    <row r="56" customFormat="false" ht="15.75" hidden="true" customHeight="true" outlineLevel="0" collapsed="false">
      <c r="A56" s="38" t="s">
        <v>19</v>
      </c>
      <c r="B56" s="33"/>
      <c r="C56" s="39" t="str">
        <f aca="false">TEXT(C55-C54,"h:mm")</f>
        <v>0:00</v>
      </c>
      <c r="D56" s="39"/>
      <c r="E56" s="39" t="str">
        <f aca="false">TEXT(E55-E54,"h:mm")</f>
        <v>0:00</v>
      </c>
      <c r="F56" s="39"/>
      <c r="G56" s="39" t="str">
        <f aca="false">TEXT(G55-G54,"h:mm")</f>
        <v>0:00</v>
      </c>
      <c r="H56" s="39"/>
      <c r="I56" s="39" t="str">
        <f aca="false">TEXT(I55-I54,"h:mm")</f>
        <v>0:00</v>
      </c>
      <c r="J56" s="39"/>
      <c r="K56" s="39" t="str">
        <f aca="false">TEXT(K55-K54,"h:mm")</f>
        <v>0:00</v>
      </c>
      <c r="L56" s="39"/>
      <c r="M56" s="39" t="str">
        <f aca="false">TEXT(M55-M54,"h:mm")</f>
        <v>0:00</v>
      </c>
      <c r="N56" s="39"/>
      <c r="O56" s="39" t="str">
        <f aca="false">TEXT(O55-O54,"h:mm")</f>
        <v>0:00</v>
      </c>
      <c r="P56" s="39"/>
      <c r="Q56" s="24"/>
      <c r="R56" s="24"/>
      <c r="S56" s="75"/>
      <c r="T56" s="77"/>
      <c r="U56" s="77"/>
      <c r="V56" s="77"/>
      <c r="W56" s="77"/>
      <c r="X56" s="21"/>
      <c r="Y56" s="11"/>
      <c r="Z56" s="11"/>
      <c r="AA56" s="11"/>
    </row>
    <row r="57" customFormat="false" ht="15.75" hidden="true" customHeight="true" outlineLevel="0" collapsed="false">
      <c r="A57" s="38" t="s">
        <v>20</v>
      </c>
      <c r="B57" s="33"/>
      <c r="C57" s="40" t="n">
        <f aca="false">HOUR(C56)</f>
        <v>0</v>
      </c>
      <c r="D57" s="40"/>
      <c r="E57" s="40" t="n">
        <f aca="false">HOUR(E56)</f>
        <v>0</v>
      </c>
      <c r="F57" s="40"/>
      <c r="G57" s="40" t="n">
        <f aca="false">HOUR(G56)</f>
        <v>0</v>
      </c>
      <c r="H57" s="40"/>
      <c r="I57" s="40" t="n">
        <f aca="false">HOUR(I56)</f>
        <v>0</v>
      </c>
      <c r="J57" s="40"/>
      <c r="K57" s="40" t="n">
        <f aca="false">HOUR(K56)</f>
        <v>0</v>
      </c>
      <c r="L57" s="40"/>
      <c r="M57" s="40" t="n">
        <f aca="false">HOUR(M56)</f>
        <v>0</v>
      </c>
      <c r="N57" s="40"/>
      <c r="O57" s="40" t="n">
        <f aca="false">HOUR(O56)</f>
        <v>0</v>
      </c>
      <c r="P57" s="40"/>
      <c r="Q57" s="24"/>
      <c r="R57" s="24"/>
      <c r="S57" s="75"/>
      <c r="T57" s="77"/>
      <c r="U57" s="77"/>
      <c r="V57" s="77"/>
      <c r="W57" s="77"/>
      <c r="X57" s="21"/>
      <c r="Y57" s="11"/>
      <c r="Z57" s="11"/>
      <c r="AA57" s="11"/>
    </row>
    <row r="58" customFormat="false" ht="15.75" hidden="true" customHeight="true" outlineLevel="0" collapsed="false">
      <c r="A58" s="38" t="s">
        <v>21</v>
      </c>
      <c r="B58" s="33"/>
      <c r="C58" s="41" t="n">
        <f aca="false">MINUTE(C56)</f>
        <v>0</v>
      </c>
      <c r="D58" s="41"/>
      <c r="E58" s="41" t="n">
        <f aca="false">MINUTE(E56)</f>
        <v>0</v>
      </c>
      <c r="F58" s="41"/>
      <c r="G58" s="41" t="n">
        <f aca="false">MINUTE(G56)</f>
        <v>0</v>
      </c>
      <c r="H58" s="41"/>
      <c r="I58" s="41" t="n">
        <f aca="false">MINUTE(I56)</f>
        <v>0</v>
      </c>
      <c r="J58" s="41"/>
      <c r="K58" s="41" t="n">
        <f aca="false">MINUTE(K56)</f>
        <v>0</v>
      </c>
      <c r="L58" s="41"/>
      <c r="M58" s="41" t="n">
        <f aca="false">MINUTE(M56)</f>
        <v>0</v>
      </c>
      <c r="N58" s="41"/>
      <c r="O58" s="41" t="n">
        <f aca="false">MINUTE(O56)</f>
        <v>0</v>
      </c>
      <c r="P58" s="41"/>
      <c r="Q58" s="24"/>
      <c r="R58" s="24"/>
      <c r="S58" s="75"/>
      <c r="T58" s="77"/>
      <c r="U58" s="77"/>
      <c r="V58" s="77"/>
      <c r="W58" s="77"/>
      <c r="X58" s="21"/>
      <c r="Y58" s="11"/>
      <c r="Z58" s="11"/>
      <c r="AA58" s="11"/>
    </row>
    <row r="59" customFormat="false" ht="15.75" hidden="false" customHeight="true" outlineLevel="0" collapsed="false">
      <c r="A59" s="32" t="s">
        <v>16</v>
      </c>
      <c r="B59" s="33"/>
      <c r="C59" s="34" t="n">
        <f aca="false">timeform!C38</f>
        <v>0</v>
      </c>
      <c r="D59" s="34"/>
      <c r="E59" s="34" t="n">
        <f aca="false">timeform!E38</f>
        <v>0</v>
      </c>
      <c r="F59" s="34"/>
      <c r="G59" s="34" t="n">
        <f aca="false">timeform!G38</f>
        <v>0</v>
      </c>
      <c r="H59" s="34"/>
      <c r="I59" s="34" t="n">
        <f aca="false">timeform!I38</f>
        <v>0</v>
      </c>
      <c r="J59" s="34"/>
      <c r="K59" s="34" t="n">
        <f aca="false">timeform!K38</f>
        <v>0</v>
      </c>
      <c r="L59" s="34"/>
      <c r="M59" s="34" t="n">
        <f aca="false">timeform!M38</f>
        <v>0</v>
      </c>
      <c r="N59" s="34"/>
      <c r="O59" s="34" t="n">
        <f aca="false">timeform!O38</f>
        <v>0</v>
      </c>
      <c r="P59" s="34"/>
      <c r="Q59" s="24"/>
      <c r="R59" s="24"/>
      <c r="S59" s="75"/>
      <c r="T59" s="77"/>
      <c r="U59" s="77"/>
      <c r="V59" s="77"/>
      <c r="W59" s="77"/>
      <c r="X59" s="21"/>
      <c r="Y59" s="11"/>
      <c r="Z59" s="11"/>
      <c r="AA59" s="11"/>
    </row>
    <row r="60" customFormat="false" ht="15.75" hidden="false" customHeight="true" outlineLevel="0" collapsed="false">
      <c r="A60" s="36" t="s">
        <v>18</v>
      </c>
      <c r="B60" s="33"/>
      <c r="C60" s="34" t="n">
        <f aca="false">timeform!C39</f>
        <v>0</v>
      </c>
      <c r="D60" s="34"/>
      <c r="E60" s="34" t="n">
        <f aca="false">timeform!E39</f>
        <v>0</v>
      </c>
      <c r="F60" s="34"/>
      <c r="G60" s="34" t="n">
        <f aca="false">timeform!G39</f>
        <v>0</v>
      </c>
      <c r="H60" s="34"/>
      <c r="I60" s="34" t="n">
        <f aca="false">timeform!I39</f>
        <v>0</v>
      </c>
      <c r="J60" s="34"/>
      <c r="K60" s="34" t="n">
        <f aca="false">timeform!K39</f>
        <v>0</v>
      </c>
      <c r="L60" s="34"/>
      <c r="M60" s="34" t="n">
        <f aca="false">timeform!M39</f>
        <v>0</v>
      </c>
      <c r="N60" s="34"/>
      <c r="O60" s="34" t="n">
        <f aca="false">timeform!O39</f>
        <v>0</v>
      </c>
      <c r="P60" s="34"/>
      <c r="Q60" s="24"/>
      <c r="R60" s="24"/>
      <c r="S60" s="75"/>
      <c r="T60" s="77"/>
      <c r="U60" s="77"/>
      <c r="V60" s="77"/>
      <c r="W60" s="77"/>
      <c r="X60" s="21"/>
      <c r="Y60" s="11"/>
      <c r="Z60" s="11"/>
      <c r="AA60" s="11"/>
    </row>
    <row r="61" customFormat="false" ht="15.75" hidden="true" customHeight="true" outlineLevel="0" collapsed="false">
      <c r="A61" s="38" t="s">
        <v>19</v>
      </c>
      <c r="B61" s="33"/>
      <c r="C61" s="39" t="str">
        <f aca="false">TEXT(C60-C59,"h:mm")</f>
        <v>0:00</v>
      </c>
      <c r="D61" s="39"/>
      <c r="E61" s="39" t="str">
        <f aca="false">TEXT(E60-E59,"h:mm")</f>
        <v>0:00</v>
      </c>
      <c r="F61" s="39"/>
      <c r="G61" s="39" t="str">
        <f aca="false">TEXT(G60-G59,"h:mm")</f>
        <v>0:00</v>
      </c>
      <c r="H61" s="39"/>
      <c r="I61" s="39" t="str">
        <f aca="false">TEXT(I60-I59,"h:mm")</f>
        <v>0:00</v>
      </c>
      <c r="J61" s="39"/>
      <c r="K61" s="39" t="str">
        <f aca="false">TEXT(K60-K59,"h:mm")</f>
        <v>0:00</v>
      </c>
      <c r="L61" s="39"/>
      <c r="M61" s="39" t="str">
        <f aca="false">TEXT(M60-M59,"h:mm")</f>
        <v>0:00</v>
      </c>
      <c r="N61" s="39"/>
      <c r="O61" s="39" t="str">
        <f aca="false">TEXT(O60-O59,"h:mm")</f>
        <v>0:00</v>
      </c>
      <c r="P61" s="39"/>
      <c r="Q61" s="24"/>
      <c r="R61" s="24"/>
      <c r="S61" s="75"/>
      <c r="T61" s="77"/>
      <c r="U61" s="77"/>
      <c r="V61" s="77"/>
      <c r="W61" s="77"/>
      <c r="X61" s="21"/>
      <c r="Y61" s="11"/>
      <c r="Z61" s="11"/>
      <c r="AA61" s="11"/>
    </row>
    <row r="62" customFormat="false" ht="15.75" hidden="true" customHeight="true" outlineLevel="0" collapsed="false">
      <c r="A62" s="38" t="s">
        <v>20</v>
      </c>
      <c r="B62" s="33"/>
      <c r="C62" s="40" t="n">
        <f aca="false">HOUR(C61)</f>
        <v>0</v>
      </c>
      <c r="D62" s="40"/>
      <c r="E62" s="40" t="n">
        <f aca="false">HOUR(E61)</f>
        <v>0</v>
      </c>
      <c r="F62" s="40"/>
      <c r="G62" s="40" t="n">
        <f aca="false">HOUR(G61)</f>
        <v>0</v>
      </c>
      <c r="H62" s="40"/>
      <c r="I62" s="40" t="n">
        <f aca="false">HOUR(I61)</f>
        <v>0</v>
      </c>
      <c r="J62" s="40"/>
      <c r="K62" s="40" t="n">
        <f aca="false">HOUR(K61)</f>
        <v>0</v>
      </c>
      <c r="L62" s="40"/>
      <c r="M62" s="40" t="n">
        <f aca="false">HOUR(M61)</f>
        <v>0</v>
      </c>
      <c r="N62" s="40"/>
      <c r="O62" s="40" t="n">
        <f aca="false">HOUR(O61)</f>
        <v>0</v>
      </c>
      <c r="P62" s="40"/>
      <c r="Q62" s="24"/>
      <c r="R62" s="24"/>
      <c r="S62" s="75"/>
      <c r="T62" s="77"/>
      <c r="U62" s="77"/>
      <c r="V62" s="77"/>
      <c r="W62" s="77"/>
      <c r="X62" s="21"/>
      <c r="Y62" s="11"/>
      <c r="Z62" s="11"/>
      <c r="AA62" s="11"/>
    </row>
    <row r="63" customFormat="false" ht="15.75" hidden="true" customHeight="true" outlineLevel="0" collapsed="false">
      <c r="A63" s="38" t="s">
        <v>21</v>
      </c>
      <c r="B63" s="33"/>
      <c r="C63" s="41" t="n">
        <f aca="false">MINUTE(C61)</f>
        <v>0</v>
      </c>
      <c r="D63" s="41"/>
      <c r="E63" s="41" t="n">
        <f aca="false">MINUTE(E61)</f>
        <v>0</v>
      </c>
      <c r="F63" s="41"/>
      <c r="G63" s="41" t="n">
        <f aca="false">MINUTE(G61)</f>
        <v>0</v>
      </c>
      <c r="H63" s="41"/>
      <c r="I63" s="41" t="n">
        <f aca="false">MINUTE(I61)</f>
        <v>0</v>
      </c>
      <c r="J63" s="41"/>
      <c r="K63" s="41" t="n">
        <f aca="false">MINUTE(K61)</f>
        <v>0</v>
      </c>
      <c r="L63" s="41"/>
      <c r="M63" s="41" t="n">
        <f aca="false">MINUTE(M61)</f>
        <v>0</v>
      </c>
      <c r="N63" s="41"/>
      <c r="O63" s="41" t="n">
        <f aca="false">MINUTE(O61)</f>
        <v>0</v>
      </c>
      <c r="P63" s="41"/>
      <c r="Q63" s="24"/>
      <c r="R63" s="24"/>
      <c r="S63" s="75"/>
      <c r="T63" s="77"/>
      <c r="U63" s="77"/>
      <c r="V63" s="77"/>
      <c r="W63" s="77"/>
      <c r="X63" s="21"/>
      <c r="Y63" s="11"/>
      <c r="Z63" s="11"/>
      <c r="AA63" s="11"/>
    </row>
    <row r="64" customFormat="false" ht="15.75" hidden="false" customHeight="true" outlineLevel="0" collapsed="false">
      <c r="A64" s="32" t="s">
        <v>16</v>
      </c>
      <c r="B64" s="33"/>
      <c r="C64" s="34" t="n">
        <f aca="false">timeform!C40</f>
        <v>0</v>
      </c>
      <c r="D64" s="34"/>
      <c r="E64" s="34" t="n">
        <f aca="false">timeform!E40</f>
        <v>0</v>
      </c>
      <c r="F64" s="34"/>
      <c r="G64" s="34" t="n">
        <f aca="false">timeform!G40</f>
        <v>0</v>
      </c>
      <c r="H64" s="34"/>
      <c r="I64" s="34" t="n">
        <f aca="false">timeform!I40</f>
        <v>0</v>
      </c>
      <c r="J64" s="34"/>
      <c r="K64" s="34" t="n">
        <f aca="false">timeform!K40</f>
        <v>0</v>
      </c>
      <c r="L64" s="34"/>
      <c r="M64" s="34" t="n">
        <f aca="false">timeform!M40</f>
        <v>0</v>
      </c>
      <c r="N64" s="34"/>
      <c r="O64" s="34" t="n">
        <f aca="false">timeform!O40</f>
        <v>0</v>
      </c>
      <c r="P64" s="34"/>
      <c r="Q64" s="24"/>
      <c r="R64" s="24"/>
      <c r="S64" s="75"/>
      <c r="T64" s="77"/>
      <c r="U64" s="77"/>
      <c r="V64" s="77"/>
      <c r="W64" s="77"/>
      <c r="X64" s="21"/>
      <c r="Y64" s="11"/>
      <c r="Z64" s="11"/>
      <c r="AA64" s="11"/>
    </row>
    <row r="65" customFormat="false" ht="15.75" hidden="false" customHeight="true" outlineLevel="0" collapsed="false">
      <c r="A65" s="36" t="s">
        <v>18</v>
      </c>
      <c r="B65" s="33"/>
      <c r="C65" s="34" t="n">
        <f aca="false">timeform!C41</f>
        <v>0</v>
      </c>
      <c r="D65" s="34"/>
      <c r="E65" s="34" t="n">
        <f aca="false">timeform!E41</f>
        <v>0</v>
      </c>
      <c r="F65" s="34"/>
      <c r="G65" s="34" t="n">
        <f aca="false">timeform!G41</f>
        <v>0</v>
      </c>
      <c r="H65" s="34"/>
      <c r="I65" s="34" t="n">
        <f aca="false">timeform!I41</f>
        <v>0</v>
      </c>
      <c r="J65" s="34"/>
      <c r="K65" s="34" t="n">
        <f aca="false">timeform!K41</f>
        <v>0</v>
      </c>
      <c r="L65" s="34"/>
      <c r="M65" s="34" t="n">
        <f aca="false">timeform!M41</f>
        <v>0</v>
      </c>
      <c r="N65" s="34"/>
      <c r="O65" s="34" t="n">
        <f aca="false">timeform!O41</f>
        <v>0</v>
      </c>
      <c r="P65" s="34"/>
      <c r="Q65" s="24"/>
      <c r="R65" s="24"/>
      <c r="S65" s="75"/>
      <c r="T65" s="77"/>
      <c r="U65" s="77"/>
      <c r="V65" s="77"/>
      <c r="W65" s="77"/>
      <c r="X65" s="21"/>
      <c r="Y65" s="11"/>
      <c r="Z65" s="11"/>
      <c r="AA65" s="11"/>
    </row>
    <row r="66" customFormat="false" ht="15.75" hidden="true" customHeight="true" outlineLevel="0" collapsed="false">
      <c r="A66" s="38" t="s">
        <v>19</v>
      </c>
      <c r="B66" s="33"/>
      <c r="C66" s="39" t="str">
        <f aca="false">TEXT(C65-C64,"h:mm")</f>
        <v>0:00</v>
      </c>
      <c r="D66" s="39"/>
      <c r="E66" s="39" t="str">
        <f aca="false">TEXT(E65-E64,"h:mm")</f>
        <v>0:00</v>
      </c>
      <c r="F66" s="39"/>
      <c r="G66" s="39" t="str">
        <f aca="false">TEXT(G65-G64,"h:mm")</f>
        <v>0:00</v>
      </c>
      <c r="H66" s="39"/>
      <c r="I66" s="39" t="str">
        <f aca="false">TEXT(I65-I64,"h:mm")</f>
        <v>0:00</v>
      </c>
      <c r="J66" s="39"/>
      <c r="K66" s="39" t="str">
        <f aca="false">TEXT(K65-K64,"h:mm")</f>
        <v>0:00</v>
      </c>
      <c r="L66" s="39"/>
      <c r="M66" s="39" t="str">
        <f aca="false">TEXT(M65-M64,"h:mm")</f>
        <v>0:00</v>
      </c>
      <c r="N66" s="39"/>
      <c r="O66" s="39" t="str">
        <f aca="false">TEXT(O65-O64,"h:mm")</f>
        <v>0:00</v>
      </c>
      <c r="P66" s="39"/>
      <c r="Q66" s="24"/>
      <c r="R66" s="24"/>
      <c r="S66" s="75"/>
      <c r="T66" s="77"/>
      <c r="U66" s="77"/>
      <c r="V66" s="77"/>
      <c r="W66" s="77"/>
      <c r="X66" s="21"/>
      <c r="Y66" s="11"/>
      <c r="Z66" s="11"/>
      <c r="AA66" s="11"/>
    </row>
    <row r="67" customFormat="false" ht="15.75" hidden="true" customHeight="true" outlineLevel="0" collapsed="false">
      <c r="A67" s="38" t="s">
        <v>20</v>
      </c>
      <c r="B67" s="33"/>
      <c r="C67" s="40" t="n">
        <f aca="false">HOUR(C66)</f>
        <v>0</v>
      </c>
      <c r="D67" s="40"/>
      <c r="E67" s="40" t="n">
        <f aca="false">HOUR(E66)</f>
        <v>0</v>
      </c>
      <c r="F67" s="40"/>
      <c r="G67" s="40" t="n">
        <f aca="false">HOUR(G66)</f>
        <v>0</v>
      </c>
      <c r="H67" s="40"/>
      <c r="I67" s="40" t="n">
        <f aca="false">HOUR(I66)</f>
        <v>0</v>
      </c>
      <c r="J67" s="40"/>
      <c r="K67" s="40" t="n">
        <f aca="false">HOUR(K66)</f>
        <v>0</v>
      </c>
      <c r="L67" s="40"/>
      <c r="M67" s="40" t="n">
        <f aca="false">HOUR(M66)</f>
        <v>0</v>
      </c>
      <c r="N67" s="40"/>
      <c r="O67" s="40" t="n">
        <f aca="false">HOUR(O66)</f>
        <v>0</v>
      </c>
      <c r="P67" s="40"/>
      <c r="Q67" s="24"/>
      <c r="R67" s="24"/>
      <c r="S67" s="75"/>
      <c r="T67" s="77"/>
      <c r="U67" s="77"/>
      <c r="V67" s="77"/>
      <c r="W67" s="77"/>
      <c r="X67" s="21"/>
      <c r="Y67" s="11"/>
      <c r="Z67" s="11"/>
      <c r="AA67" s="11"/>
    </row>
    <row r="68" customFormat="false" ht="15.75" hidden="true" customHeight="true" outlineLevel="0" collapsed="false">
      <c r="A68" s="38" t="s">
        <v>21</v>
      </c>
      <c r="B68" s="33"/>
      <c r="C68" s="41" t="n">
        <f aca="false">MINUTE(C66)</f>
        <v>0</v>
      </c>
      <c r="D68" s="41"/>
      <c r="E68" s="41" t="n">
        <f aca="false">MINUTE(E66)</f>
        <v>0</v>
      </c>
      <c r="F68" s="41"/>
      <c r="G68" s="41" t="n">
        <f aca="false">MINUTE(G66)</f>
        <v>0</v>
      </c>
      <c r="H68" s="41"/>
      <c r="I68" s="41" t="n">
        <f aca="false">MINUTE(I66)</f>
        <v>0</v>
      </c>
      <c r="J68" s="41"/>
      <c r="K68" s="41" t="n">
        <f aca="false">MINUTE(K66)</f>
        <v>0</v>
      </c>
      <c r="L68" s="41"/>
      <c r="M68" s="41" t="n">
        <f aca="false">MINUTE(M66)</f>
        <v>0</v>
      </c>
      <c r="N68" s="41"/>
      <c r="O68" s="41" t="n">
        <f aca="false">MINUTE(O66)</f>
        <v>0</v>
      </c>
      <c r="P68" s="41"/>
      <c r="Q68" s="24"/>
      <c r="R68" s="24"/>
      <c r="S68" s="75"/>
      <c r="T68" s="77"/>
      <c r="U68" s="77"/>
      <c r="V68" s="77"/>
      <c r="W68" s="77"/>
      <c r="X68" s="21"/>
      <c r="Y68" s="11"/>
      <c r="Z68" s="11"/>
      <c r="AA68" s="11"/>
    </row>
    <row r="69" customFormat="false" ht="15.75" hidden="false" customHeight="true" outlineLevel="0" collapsed="false">
      <c r="A69" s="32" t="s">
        <v>16</v>
      </c>
      <c r="B69" s="33"/>
      <c r="C69" s="34" t="n">
        <f aca="false">timeform!C42</f>
        <v>0</v>
      </c>
      <c r="D69" s="34"/>
      <c r="E69" s="34" t="n">
        <f aca="false">timeform!E42</f>
        <v>0</v>
      </c>
      <c r="F69" s="34"/>
      <c r="G69" s="34" t="n">
        <f aca="false">timeform!G42</f>
        <v>0</v>
      </c>
      <c r="H69" s="34"/>
      <c r="I69" s="34" t="n">
        <f aca="false">timeform!I42</f>
        <v>0</v>
      </c>
      <c r="J69" s="34"/>
      <c r="K69" s="34" t="n">
        <f aca="false">timeform!K42</f>
        <v>0</v>
      </c>
      <c r="L69" s="34"/>
      <c r="M69" s="34" t="n">
        <f aca="false">timeform!M42</f>
        <v>0</v>
      </c>
      <c r="N69" s="34"/>
      <c r="O69" s="34" t="n">
        <f aca="false">timeform!O42</f>
        <v>0</v>
      </c>
      <c r="P69" s="34"/>
      <c r="Q69" s="43" t="s">
        <v>54</v>
      </c>
      <c r="R69" s="24"/>
      <c r="S69" s="78"/>
      <c r="T69" s="79"/>
      <c r="U69" s="79"/>
      <c r="V69" s="79"/>
      <c r="W69" s="80"/>
      <c r="X69" s="21"/>
      <c r="Y69" s="11"/>
      <c r="Z69" s="11"/>
      <c r="AA69" s="11"/>
    </row>
    <row r="70" customFormat="false" ht="15.75" hidden="false" customHeight="true" outlineLevel="0" collapsed="false">
      <c r="A70" s="36" t="s">
        <v>18</v>
      </c>
      <c r="B70" s="33"/>
      <c r="C70" s="34" t="n">
        <f aca="false">timeform!C43</f>
        <v>0</v>
      </c>
      <c r="D70" s="34"/>
      <c r="E70" s="34" t="n">
        <f aca="false">timeform!E43</f>
        <v>0</v>
      </c>
      <c r="F70" s="34"/>
      <c r="G70" s="34" t="n">
        <f aca="false">timeform!G43</f>
        <v>0</v>
      </c>
      <c r="H70" s="34"/>
      <c r="I70" s="34" t="n">
        <f aca="false">timeform!I43</f>
        <v>0</v>
      </c>
      <c r="J70" s="34"/>
      <c r="K70" s="34" t="n">
        <f aca="false">timeform!K43</f>
        <v>0</v>
      </c>
      <c r="L70" s="34"/>
      <c r="M70" s="34" t="n">
        <f aca="false">timeform!M43</f>
        <v>0</v>
      </c>
      <c r="N70" s="34"/>
      <c r="O70" s="34" t="n">
        <f aca="false">timeform!O43</f>
        <v>0</v>
      </c>
      <c r="P70" s="34"/>
      <c r="Q70" s="43"/>
      <c r="R70" s="24"/>
      <c r="S70" s="75"/>
      <c r="T70" s="77"/>
      <c r="U70" s="77"/>
      <c r="V70" s="77"/>
      <c r="W70" s="77"/>
      <c r="X70" s="21"/>
      <c r="Y70" s="11"/>
      <c r="Z70" s="11"/>
      <c r="AA70" s="11"/>
    </row>
    <row r="71" customFormat="false" ht="15.75" hidden="true" customHeight="true" outlineLevel="0" collapsed="false">
      <c r="A71" s="38" t="s">
        <v>19</v>
      </c>
      <c r="B71" s="44"/>
      <c r="C71" s="39" t="str">
        <f aca="false">TEXT(C70-C69,"h:mm")</f>
        <v>0:00</v>
      </c>
      <c r="D71" s="39"/>
      <c r="E71" s="39" t="str">
        <f aca="false">TEXT(E70-E69,"h:mm")</f>
        <v>0:00</v>
      </c>
      <c r="F71" s="39"/>
      <c r="G71" s="39" t="str">
        <f aca="false">TEXT(G70-G69,"h:mm")</f>
        <v>0:00</v>
      </c>
      <c r="H71" s="39"/>
      <c r="I71" s="39" t="str">
        <f aca="false">TEXT(I70-I69,"h:mm")</f>
        <v>0:00</v>
      </c>
      <c r="J71" s="39"/>
      <c r="K71" s="39" t="str">
        <f aca="false">TEXT(K70-K69,"h:mm")</f>
        <v>0:00</v>
      </c>
      <c r="L71" s="39"/>
      <c r="M71" s="39" t="str">
        <f aca="false">TEXT(M70-M69,"h:mm")</f>
        <v>0:00</v>
      </c>
      <c r="N71" s="39"/>
      <c r="O71" s="39" t="str">
        <f aca="false">TEXT(O70-O69,"h:mm")</f>
        <v>0:00</v>
      </c>
      <c r="P71" s="39"/>
      <c r="Q71" s="45"/>
      <c r="R71" s="24"/>
      <c r="S71" s="75"/>
      <c r="T71" s="77"/>
      <c r="U71" s="77"/>
      <c r="V71" s="77"/>
      <c r="W71" s="77"/>
      <c r="X71" s="21"/>
      <c r="Y71" s="11"/>
      <c r="Z71" s="11"/>
      <c r="AA71" s="11"/>
    </row>
    <row r="72" customFormat="false" ht="15.75" hidden="true" customHeight="true" outlineLevel="0" collapsed="false">
      <c r="A72" s="38" t="s">
        <v>20</v>
      </c>
      <c r="B72" s="44"/>
      <c r="C72" s="40" t="n">
        <f aca="false">HOUR(C71)</f>
        <v>0</v>
      </c>
      <c r="D72" s="40"/>
      <c r="E72" s="40" t="n">
        <f aca="false">HOUR(E71)</f>
        <v>0</v>
      </c>
      <c r="F72" s="40"/>
      <c r="G72" s="40" t="n">
        <f aca="false">HOUR(G71)</f>
        <v>0</v>
      </c>
      <c r="H72" s="40"/>
      <c r="I72" s="40" t="n">
        <f aca="false">HOUR(I71)</f>
        <v>0</v>
      </c>
      <c r="J72" s="40"/>
      <c r="K72" s="40" t="n">
        <f aca="false">HOUR(K71)</f>
        <v>0</v>
      </c>
      <c r="L72" s="40"/>
      <c r="M72" s="40" t="n">
        <f aca="false">HOUR(M71)</f>
        <v>0</v>
      </c>
      <c r="N72" s="40"/>
      <c r="O72" s="40" t="n">
        <f aca="false">HOUR(O71)</f>
        <v>0</v>
      </c>
      <c r="P72" s="40"/>
      <c r="Q72" s="45"/>
      <c r="R72" s="24"/>
      <c r="S72" s="75"/>
      <c r="T72" s="77"/>
      <c r="U72" s="77"/>
      <c r="V72" s="77"/>
      <c r="W72" s="77"/>
      <c r="X72" s="21"/>
      <c r="Y72" s="11"/>
      <c r="Z72" s="11"/>
      <c r="AA72" s="11"/>
    </row>
    <row r="73" customFormat="false" ht="15.75" hidden="true" customHeight="true" outlineLevel="0" collapsed="false">
      <c r="A73" s="38" t="s">
        <v>21</v>
      </c>
      <c r="B73" s="44"/>
      <c r="C73" s="41" t="n">
        <f aca="false">MINUTE(C71)</f>
        <v>0</v>
      </c>
      <c r="D73" s="41"/>
      <c r="E73" s="41" t="n">
        <f aca="false">MINUTE(E71)</f>
        <v>0</v>
      </c>
      <c r="F73" s="41"/>
      <c r="G73" s="41" t="n">
        <f aca="false">MINUTE(G71)</f>
        <v>0</v>
      </c>
      <c r="H73" s="41"/>
      <c r="I73" s="41" t="n">
        <f aca="false">MINUTE(I71)</f>
        <v>0</v>
      </c>
      <c r="J73" s="41"/>
      <c r="K73" s="41" t="n">
        <f aca="false">MINUTE(K71)</f>
        <v>0</v>
      </c>
      <c r="L73" s="41"/>
      <c r="M73" s="41" t="n">
        <f aca="false">MINUTE(M71)</f>
        <v>0</v>
      </c>
      <c r="N73" s="41"/>
      <c r="O73" s="41" t="n">
        <f aca="false">MINUTE(O71)</f>
        <v>0</v>
      </c>
      <c r="P73" s="41"/>
      <c r="Q73" s="45"/>
      <c r="R73" s="24"/>
      <c r="S73" s="75"/>
      <c r="T73" s="77"/>
      <c r="U73" s="77"/>
      <c r="V73" s="77"/>
      <c r="W73" s="77"/>
      <c r="X73" s="21"/>
      <c r="Y73" s="11"/>
      <c r="Z73" s="11"/>
      <c r="AA73" s="11"/>
    </row>
    <row r="74" customFormat="false" ht="15.75" hidden="true" customHeight="true" outlineLevel="0" collapsed="false">
      <c r="A74" s="47" t="s">
        <v>20</v>
      </c>
      <c r="B74" s="44"/>
      <c r="C74" s="48" t="n">
        <f aca="false">SUM(C57,C62,C67,C72)</f>
        <v>0</v>
      </c>
      <c r="D74" s="48"/>
      <c r="E74" s="48" t="n">
        <f aca="false">SUM(E57,E62,E67,E72)</f>
        <v>0</v>
      </c>
      <c r="F74" s="48"/>
      <c r="G74" s="48" t="n">
        <f aca="false">SUM(G57,G62,G67,G72)</f>
        <v>0</v>
      </c>
      <c r="H74" s="48"/>
      <c r="I74" s="48" t="n">
        <f aca="false">SUM(I57,I62,I67,I72)</f>
        <v>0</v>
      </c>
      <c r="J74" s="48"/>
      <c r="K74" s="48" t="n">
        <f aca="false">SUM(K57,K62,K67,K72)</f>
        <v>0</v>
      </c>
      <c r="L74" s="48"/>
      <c r="M74" s="48" t="n">
        <f aca="false">SUM(M57,M62,M67,M72)</f>
        <v>0</v>
      </c>
      <c r="N74" s="48"/>
      <c r="O74" s="48" t="n">
        <f aca="false">SUM(O57,O62,O67,O72)</f>
        <v>0</v>
      </c>
      <c r="P74" s="48"/>
      <c r="Q74" s="45"/>
      <c r="R74" s="24"/>
      <c r="S74" s="75"/>
      <c r="T74" s="77"/>
      <c r="U74" s="77"/>
      <c r="V74" s="77"/>
      <c r="W74" s="77"/>
      <c r="X74" s="21"/>
      <c r="Y74" s="11"/>
      <c r="Z74" s="11"/>
      <c r="AA74" s="11"/>
    </row>
    <row r="75" customFormat="false" ht="15.75" hidden="true" customHeight="true" outlineLevel="0" collapsed="false">
      <c r="A75" s="47" t="s">
        <v>21</v>
      </c>
      <c r="B75" s="44"/>
      <c r="C75" s="49" t="n">
        <f aca="false">SUM(C58,C63,C68,C73)</f>
        <v>0</v>
      </c>
      <c r="D75" s="49"/>
      <c r="E75" s="49" t="n">
        <f aca="false">SUM(E58,E63,E68,E73)</f>
        <v>0</v>
      </c>
      <c r="F75" s="49"/>
      <c r="G75" s="49" t="n">
        <f aca="false">SUM(G58,G63,G68,G73)</f>
        <v>0</v>
      </c>
      <c r="H75" s="49"/>
      <c r="I75" s="49" t="n">
        <f aca="false">SUM(I58,I63,I68,I73)</f>
        <v>0</v>
      </c>
      <c r="J75" s="49"/>
      <c r="K75" s="49" t="n">
        <f aca="false">SUM(K58,K63,K68,K73)</f>
        <v>0</v>
      </c>
      <c r="L75" s="49"/>
      <c r="M75" s="49" t="n">
        <f aca="false">SUM(M58,M63,M68,M73)</f>
        <v>0</v>
      </c>
      <c r="N75" s="49"/>
      <c r="O75" s="49" t="n">
        <f aca="false">SUM(O58,O63,O68,O73)</f>
        <v>0</v>
      </c>
      <c r="P75" s="49"/>
      <c r="Q75" s="45"/>
      <c r="R75" s="24"/>
      <c r="S75" s="75"/>
      <c r="T75" s="77"/>
      <c r="U75" s="77"/>
      <c r="V75" s="77"/>
      <c r="W75" s="77"/>
      <c r="X75" s="21"/>
      <c r="Y75" s="11"/>
      <c r="Z75" s="11"/>
      <c r="AA75" s="11"/>
    </row>
    <row r="76" customFormat="false" ht="15.75" hidden="true" customHeight="true" outlineLevel="0" collapsed="false">
      <c r="A76" s="47" t="s">
        <v>23</v>
      </c>
      <c r="B76" s="44"/>
      <c r="C76" s="49" t="n">
        <f aca="false">C75/60</f>
        <v>0</v>
      </c>
      <c r="D76" s="49"/>
      <c r="E76" s="49" t="n">
        <f aca="false">E75/60</f>
        <v>0</v>
      </c>
      <c r="F76" s="49"/>
      <c r="G76" s="49" t="n">
        <f aca="false">G75/60</f>
        <v>0</v>
      </c>
      <c r="H76" s="49"/>
      <c r="I76" s="49" t="n">
        <f aca="false">I75/60</f>
        <v>0</v>
      </c>
      <c r="J76" s="49"/>
      <c r="K76" s="49" t="n">
        <f aca="false">K75/60</f>
        <v>0</v>
      </c>
      <c r="L76" s="49"/>
      <c r="M76" s="49" t="n">
        <f aca="false">M75/60</f>
        <v>0</v>
      </c>
      <c r="N76" s="49"/>
      <c r="O76" s="49" t="n">
        <f aca="false">O75/60</f>
        <v>0</v>
      </c>
      <c r="P76" s="49"/>
      <c r="Q76" s="45"/>
      <c r="R76" s="24"/>
      <c r="S76" s="75"/>
      <c r="T76" s="77"/>
      <c r="U76" s="77"/>
      <c r="V76" s="77"/>
      <c r="W76" s="77"/>
      <c r="X76" s="21"/>
      <c r="Y76" s="11"/>
      <c r="Z76" s="11"/>
      <c r="AA76" s="11"/>
    </row>
    <row r="77" customFormat="false" ht="15.75" hidden="true" customHeight="true" outlineLevel="0" collapsed="false">
      <c r="A77" s="47" t="s">
        <v>24</v>
      </c>
      <c r="B77" s="44"/>
      <c r="C77" s="49" t="n">
        <f aca="false">IF(C76&gt;7,7,IF(C76&gt;6,6,IF(C76&gt;5,5,IF(C76&gt;4,4,IF(C76&gt;3,3,IF(C76&gt;2,2,IF(C76&gt;1,1,0)))))))</f>
        <v>0</v>
      </c>
      <c r="D77" s="49"/>
      <c r="E77" s="49" t="n">
        <f aca="false">IF(E76&gt;7,7,IF(E76&gt;6,6,IF(E76&gt;5,5,IF(E76&gt;4,4,IF(E76&gt;3,3,IF(E76&gt;2,2,IF(E76&gt;1,1,0)))))))</f>
        <v>0</v>
      </c>
      <c r="F77" s="49"/>
      <c r="G77" s="49" t="n">
        <f aca="false">IF(G76&gt;7,7,IF(G76&gt;6,6,IF(G76&gt;5,5,IF(G76&gt;4,4,IF(G76&gt;3,3,IF(G76&gt;2,2,IF(G76&gt;1,1,0)))))))</f>
        <v>0</v>
      </c>
      <c r="H77" s="49"/>
      <c r="I77" s="49" t="n">
        <f aca="false">IF(I76&gt;7,7,IF(I76&gt;6,6,IF(I76&gt;5,5,IF(I76&gt;4,4,IF(I76&gt;3,3,IF(I76&gt;2,2,IF(I76&gt;1,1,0)))))))</f>
        <v>0</v>
      </c>
      <c r="J77" s="49"/>
      <c r="K77" s="49" t="n">
        <f aca="false">IF(K76&gt;7,7,IF(K76&gt;6,6,IF(K76&gt;5,5,IF(K76&gt;4,4,IF(K76&gt;3,3,IF(K76&gt;2,2,IF(K76&gt;1,1,0)))))))</f>
        <v>0</v>
      </c>
      <c r="L77" s="49"/>
      <c r="M77" s="49" t="n">
        <f aca="false">IF(M76&gt;7,7,IF(M76&gt;6,6,IF(M76&gt;5,5,IF(M76&gt;4,4,IF(M76&gt;3,3,IF(M76&gt;2,2,IF(M76&gt;1,1,0)))))))</f>
        <v>0</v>
      </c>
      <c r="N77" s="49"/>
      <c r="O77" s="49" t="n">
        <f aca="false">IF(O76&gt;7,7,IF(O76&gt;6,6,IF(O76&gt;5,5,IF(O76&gt;4,4,IF(O76&gt;3,3,IF(O76&gt;2,2,IF(O76&gt;1,1,0)))))))</f>
        <v>0</v>
      </c>
      <c r="P77" s="49"/>
      <c r="Q77" s="45"/>
      <c r="R77" s="24"/>
      <c r="S77" s="75"/>
      <c r="T77" s="77"/>
      <c r="U77" s="77"/>
      <c r="V77" s="77"/>
      <c r="W77" s="77"/>
      <c r="X77" s="21"/>
      <c r="Y77" s="11"/>
      <c r="Z77" s="11"/>
      <c r="AA77" s="11"/>
    </row>
    <row r="78" customFormat="false" ht="15.75" hidden="true" customHeight="true" outlineLevel="0" collapsed="false">
      <c r="A78" s="47" t="s">
        <v>25</v>
      </c>
      <c r="B78" s="44"/>
      <c r="C78" s="49" t="n">
        <f aca="false">(C76-C77)*60</f>
        <v>0</v>
      </c>
      <c r="D78" s="49"/>
      <c r="E78" s="49" t="n">
        <f aca="false">(E76-E77)*60</f>
        <v>0</v>
      </c>
      <c r="F78" s="49"/>
      <c r="G78" s="49" t="n">
        <f aca="false">(G76-G77)*60</f>
        <v>0</v>
      </c>
      <c r="H78" s="49"/>
      <c r="I78" s="49" t="n">
        <f aca="false">(I76-I77)*60</f>
        <v>0</v>
      </c>
      <c r="J78" s="49"/>
      <c r="K78" s="49" t="n">
        <f aca="false">(K76-K77)*60</f>
        <v>0</v>
      </c>
      <c r="L78" s="49"/>
      <c r="M78" s="49" t="n">
        <f aca="false">(M76-M77)*60</f>
        <v>0</v>
      </c>
      <c r="N78" s="49"/>
      <c r="O78" s="49" t="n">
        <f aca="false">(O76-O77)*60</f>
        <v>0</v>
      </c>
      <c r="P78" s="49"/>
      <c r="Q78" s="45"/>
      <c r="R78" s="24"/>
      <c r="S78" s="75"/>
      <c r="T78" s="77"/>
      <c r="U78" s="77"/>
      <c r="V78" s="77"/>
      <c r="W78" s="77"/>
      <c r="X78" s="21"/>
      <c r="Y78" s="11"/>
      <c r="Z78" s="11"/>
      <c r="AA78" s="11"/>
    </row>
    <row r="79" customFormat="false" ht="15.75" hidden="true" customHeight="true" outlineLevel="0" collapsed="false">
      <c r="A79" s="47" t="s">
        <v>26</v>
      </c>
      <c r="B79" s="44"/>
      <c r="C79" s="50" t="n">
        <f aca="false">VLOOKUP(C78,'Pay Periods'!$I$1:$J$11,2)</f>
        <v>0</v>
      </c>
      <c r="D79" s="50"/>
      <c r="E79" s="50" t="n">
        <f aca="false">VLOOKUP(E78,'Pay Periods'!$I$1:$J$11,2)</f>
        <v>0</v>
      </c>
      <c r="F79" s="50"/>
      <c r="G79" s="50" t="n">
        <f aca="false">VLOOKUP(G78,'Pay Periods'!$I$1:$J$11,2)</f>
        <v>0</v>
      </c>
      <c r="H79" s="50"/>
      <c r="I79" s="50" t="n">
        <f aca="false">VLOOKUP(I78,'Pay Periods'!$I$1:$J$11,2)</f>
        <v>0</v>
      </c>
      <c r="J79" s="50"/>
      <c r="K79" s="50" t="n">
        <f aca="false">VLOOKUP(K78,'Pay Periods'!$I$1:$J$11,2)</f>
        <v>0</v>
      </c>
      <c r="L79" s="50"/>
      <c r="M79" s="50" t="n">
        <f aca="false">VLOOKUP(M78,'Pay Periods'!$I$1:$J$11,2)</f>
        <v>0</v>
      </c>
      <c r="N79" s="50"/>
      <c r="O79" s="50" t="n">
        <f aca="false">VLOOKUP(O78,'Pay Periods'!$I$1:$J$11,2)</f>
        <v>0</v>
      </c>
      <c r="P79" s="50"/>
      <c r="Q79" s="45"/>
      <c r="R79" s="24"/>
      <c r="S79" s="75"/>
      <c r="T79" s="77"/>
      <c r="U79" s="77"/>
      <c r="V79" s="77"/>
      <c r="W79" s="77"/>
      <c r="X79" s="21"/>
      <c r="Y79" s="11"/>
      <c r="Z79" s="11"/>
      <c r="AA79" s="11"/>
    </row>
    <row r="80" customFormat="false" ht="21" hidden="false" customHeight="true" outlineLevel="0" collapsed="false">
      <c r="A80" s="51" t="s">
        <v>27</v>
      </c>
      <c r="B80" s="52" t="s">
        <v>28</v>
      </c>
      <c r="C80" s="53" t="n">
        <f aca="false">SUM(C74,C77,C79)</f>
        <v>0</v>
      </c>
      <c r="D80" s="53"/>
      <c r="E80" s="53" t="n">
        <f aca="false">SUM(E74,E77,E79)</f>
        <v>0</v>
      </c>
      <c r="F80" s="53"/>
      <c r="G80" s="53" t="n">
        <f aca="false">SUM(G74,G77,G79)</f>
        <v>0</v>
      </c>
      <c r="H80" s="53"/>
      <c r="I80" s="53" t="n">
        <f aca="false">SUM(I74,I77,I79)</f>
        <v>0</v>
      </c>
      <c r="J80" s="53"/>
      <c r="K80" s="53" t="n">
        <f aca="false">SUM(K74,K77,K79)</f>
        <v>0</v>
      </c>
      <c r="L80" s="53"/>
      <c r="M80" s="53" t="n">
        <f aca="false">SUM(M74,M77,M79)</f>
        <v>0</v>
      </c>
      <c r="N80" s="53"/>
      <c r="O80" s="53" t="n">
        <f aca="false">SUM(O74,O77,O79)</f>
        <v>0</v>
      </c>
      <c r="P80" s="53"/>
      <c r="Q80" s="54" t="n">
        <f aca="false">SUM(C80:P80)</f>
        <v>0</v>
      </c>
      <c r="R80" s="24" t="s">
        <v>55</v>
      </c>
      <c r="S80" s="78"/>
      <c r="T80" s="79"/>
      <c r="U80" s="79"/>
      <c r="V80" s="79"/>
      <c r="W80" s="80"/>
      <c r="X80" s="21"/>
      <c r="Y80" s="11"/>
      <c r="Z80" s="11"/>
      <c r="AA80" s="11"/>
    </row>
    <row r="81" customFormat="false" ht="15.75" hidden="false" customHeight="true" outlineLevel="0" collapsed="false">
      <c r="A81" s="51" t="s">
        <v>30</v>
      </c>
      <c r="B81" s="52"/>
      <c r="C81" s="81"/>
      <c r="D81" s="81"/>
      <c r="E81" s="81"/>
      <c r="F81" s="81"/>
      <c r="G81" s="81"/>
      <c r="H81" s="81"/>
      <c r="I81" s="81"/>
      <c r="J81" s="81"/>
      <c r="K81" s="56"/>
      <c r="L81" s="56"/>
      <c r="M81" s="56"/>
      <c r="N81" s="56"/>
      <c r="O81" s="57"/>
      <c r="P81" s="57"/>
      <c r="Q81" s="54" t="n">
        <f aca="false">SUM(C81:P81)</f>
        <v>0</v>
      </c>
      <c r="R81" s="24" t="s">
        <v>56</v>
      </c>
      <c r="S81" s="78"/>
      <c r="T81" s="79"/>
      <c r="U81" s="79"/>
      <c r="V81" s="79"/>
      <c r="W81" s="80"/>
      <c r="X81" s="21"/>
      <c r="Y81" s="11"/>
      <c r="Z81" s="11"/>
      <c r="AA81" s="11"/>
    </row>
    <row r="82" customFormat="false" ht="15.75" hidden="false" customHeight="true" outlineLevel="0" collapsed="false">
      <c r="A82" s="58" t="s">
        <v>32</v>
      </c>
      <c r="B82" s="58"/>
      <c r="C82" s="81"/>
      <c r="D82" s="81"/>
      <c r="E82" s="81"/>
      <c r="F82" s="81"/>
      <c r="G82" s="81"/>
      <c r="H82" s="81"/>
      <c r="I82" s="81"/>
      <c r="J82" s="81"/>
      <c r="K82" s="56"/>
      <c r="L82" s="56"/>
      <c r="M82" s="56"/>
      <c r="N82" s="56"/>
      <c r="O82" s="57"/>
      <c r="P82" s="57"/>
      <c r="Q82" s="54" t="n">
        <f aca="false">SUM(C82:P82)</f>
        <v>0</v>
      </c>
      <c r="R82" s="24" t="s">
        <v>57</v>
      </c>
      <c r="S82" s="82"/>
      <c r="T82" s="83"/>
      <c r="U82" s="83"/>
      <c r="V82" s="84"/>
      <c r="W82" s="80"/>
      <c r="X82" s="85"/>
      <c r="Y82" s="11"/>
      <c r="Z82" s="11"/>
      <c r="AA82" s="11"/>
    </row>
    <row r="83" customFormat="false" ht="20.4" hidden="false" customHeight="true" outlineLevel="0" collapsed="false">
      <c r="A83" s="51" t="s">
        <v>34</v>
      </c>
      <c r="B83" s="59"/>
      <c r="C83" s="81"/>
      <c r="D83" s="81"/>
      <c r="E83" s="81"/>
      <c r="F83" s="81"/>
      <c r="G83" s="81"/>
      <c r="H83" s="81"/>
      <c r="I83" s="81"/>
      <c r="J83" s="81"/>
      <c r="K83" s="56"/>
      <c r="L83" s="56"/>
      <c r="M83" s="56"/>
      <c r="N83" s="56"/>
      <c r="O83" s="57"/>
      <c r="P83" s="57"/>
      <c r="Q83" s="54" t="n">
        <f aca="false">SUM(C83:P83)</f>
        <v>0</v>
      </c>
      <c r="R83" s="24" t="s">
        <v>58</v>
      </c>
      <c r="S83" s="86"/>
      <c r="T83" s="87"/>
      <c r="U83" s="87"/>
      <c r="V83" s="87"/>
      <c r="W83" s="80"/>
      <c r="X83" s="21"/>
      <c r="Y83" s="11"/>
      <c r="Z83" s="11"/>
      <c r="AA83" s="11"/>
    </row>
    <row r="84" customFormat="false" ht="15.75" hidden="false" customHeight="true" outlineLevel="0" collapsed="false">
      <c r="A84" s="60" t="s">
        <v>36</v>
      </c>
      <c r="B84" s="60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62"/>
      <c r="R84" s="24"/>
      <c r="S84" s="29"/>
      <c r="T84" s="79"/>
      <c r="U84" s="79"/>
      <c r="V84" s="79"/>
      <c r="W84" s="76"/>
      <c r="X84" s="21"/>
      <c r="Y84" s="11"/>
      <c r="Z84" s="11"/>
      <c r="AA84" s="11"/>
    </row>
    <row r="85" customFormat="false" ht="13.2" hidden="false" customHeight="true" outlineLevel="0" collapsed="false">
      <c r="A85" s="60"/>
      <c r="B85" s="60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62"/>
      <c r="R85" s="24"/>
      <c r="S85" s="29"/>
      <c r="T85" s="79"/>
      <c r="U85" s="79"/>
      <c r="V85" s="79"/>
      <c r="W85" s="76"/>
      <c r="X85" s="21"/>
      <c r="Y85" s="11"/>
      <c r="Z85" s="11"/>
      <c r="AA85" s="11"/>
    </row>
    <row r="86" customFormat="false" ht="15.75" hidden="false" customHeight="true" outlineLevel="0" collapsed="false">
      <c r="A86" s="51" t="s">
        <v>37</v>
      </c>
      <c r="B86" s="59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9"/>
      <c r="P86" s="89"/>
      <c r="Q86" s="54" t="n">
        <f aca="false">SUM(C86:P86)</f>
        <v>0</v>
      </c>
      <c r="R86" s="24" t="s">
        <v>59</v>
      </c>
      <c r="S86" s="90"/>
      <c r="T86" s="79"/>
      <c r="U86" s="79"/>
      <c r="V86" s="79"/>
      <c r="W86" s="76"/>
      <c r="X86" s="21"/>
      <c r="Y86" s="11"/>
      <c r="Z86" s="11"/>
      <c r="AA86" s="11"/>
    </row>
    <row r="87" customFormat="false" ht="15.75" hidden="false" customHeight="true" outlineLevel="0" collapsed="false">
      <c r="A87" s="36"/>
      <c r="B87" s="63"/>
      <c r="C87" s="64" t="s">
        <v>39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5"/>
      <c r="R87" s="24"/>
      <c r="S87" s="90"/>
      <c r="T87" s="79"/>
      <c r="U87" s="79"/>
      <c r="V87" s="79"/>
      <c r="W87" s="76"/>
      <c r="X87" s="21"/>
      <c r="Y87" s="11"/>
      <c r="Z87" s="11"/>
      <c r="AA87" s="11"/>
    </row>
    <row r="88" customFormat="false" ht="15.75" hidden="false" customHeight="true" outlineLevel="0" collapsed="false">
      <c r="A88" s="51" t="s">
        <v>40</v>
      </c>
      <c r="B88" s="59"/>
      <c r="C88" s="56"/>
      <c r="D88" s="66"/>
      <c r="E88" s="56"/>
      <c r="F88" s="66"/>
      <c r="G88" s="56"/>
      <c r="H88" s="66"/>
      <c r="I88" s="56"/>
      <c r="J88" s="66"/>
      <c r="K88" s="56"/>
      <c r="L88" s="66"/>
      <c r="M88" s="56"/>
      <c r="N88" s="66"/>
      <c r="O88" s="56"/>
      <c r="P88" s="66"/>
      <c r="Q88" s="53" t="n">
        <f aca="false">SUM(C88:P88)</f>
        <v>0</v>
      </c>
      <c r="R88" s="24" t="s">
        <v>60</v>
      </c>
      <c r="S88" s="75"/>
      <c r="T88" s="77"/>
      <c r="U88" s="77"/>
      <c r="V88" s="77"/>
      <c r="W88" s="77"/>
      <c r="X88" s="77"/>
      <c r="Y88" s="77"/>
      <c r="Z88" s="11"/>
      <c r="AA88" s="11"/>
    </row>
    <row r="89" customFormat="false" ht="15.75" hidden="false" customHeight="true" outlineLevel="0" collapsed="false">
      <c r="A89" s="51" t="s">
        <v>42</v>
      </c>
      <c r="B89" s="59"/>
      <c r="C89" s="70"/>
      <c r="D89" s="66"/>
      <c r="E89" s="70"/>
      <c r="F89" s="66"/>
      <c r="G89" s="70"/>
      <c r="H89" s="66"/>
      <c r="I89" s="70"/>
      <c r="J89" s="66"/>
      <c r="K89" s="56"/>
      <c r="L89" s="66"/>
      <c r="M89" s="56"/>
      <c r="N89" s="66"/>
      <c r="O89" s="56"/>
      <c r="P89" s="66"/>
      <c r="Q89" s="54" t="n">
        <f aca="false">SUM(C89:P89)</f>
        <v>0</v>
      </c>
      <c r="R89" s="24" t="s">
        <v>61</v>
      </c>
      <c r="S89" s="75"/>
      <c r="T89" s="77"/>
      <c r="U89" s="77"/>
      <c r="V89" s="77"/>
      <c r="W89" s="77"/>
      <c r="X89" s="77"/>
      <c r="Y89" s="11"/>
      <c r="Z89" s="11"/>
      <c r="AA89" s="11"/>
    </row>
    <row r="90" customFormat="false" ht="15.75" hidden="false" customHeight="true" outlineLevel="0" collapsed="false">
      <c r="A90" s="51" t="s">
        <v>44</v>
      </c>
      <c r="B90" s="59"/>
      <c r="C90" s="70"/>
      <c r="D90" s="66"/>
      <c r="E90" s="70"/>
      <c r="F90" s="66"/>
      <c r="G90" s="70"/>
      <c r="H90" s="66"/>
      <c r="I90" s="70"/>
      <c r="J90" s="66"/>
      <c r="K90" s="56"/>
      <c r="L90" s="66"/>
      <c r="M90" s="56"/>
      <c r="N90" s="66"/>
      <c r="O90" s="56"/>
      <c r="P90" s="66"/>
      <c r="Q90" s="54" t="n">
        <f aca="false">SUM(C90:P90)</f>
        <v>0</v>
      </c>
      <c r="R90" s="24" t="s">
        <v>62</v>
      </c>
      <c r="S90" s="75"/>
      <c r="T90" s="77"/>
      <c r="U90" s="77"/>
      <c r="V90" s="77"/>
      <c r="W90" s="77"/>
      <c r="X90" s="77"/>
      <c r="Y90" s="11"/>
      <c r="Z90" s="11"/>
      <c r="AA90" s="11"/>
    </row>
    <row r="91" customFormat="false" ht="15.75" hidden="false" customHeight="true" outlineLevel="0" collapsed="false">
      <c r="A91" s="51" t="s">
        <v>46</v>
      </c>
      <c r="B91" s="59"/>
      <c r="C91" s="56"/>
      <c r="D91" s="66"/>
      <c r="E91" s="56"/>
      <c r="F91" s="66"/>
      <c r="G91" s="56"/>
      <c r="H91" s="66"/>
      <c r="I91" s="56"/>
      <c r="J91" s="66"/>
      <c r="K91" s="56"/>
      <c r="L91" s="66"/>
      <c r="M91" s="56"/>
      <c r="N91" s="66"/>
      <c r="O91" s="56"/>
      <c r="P91" s="66"/>
      <c r="Q91" s="54" t="n">
        <f aca="false">SUM(C91:P91)</f>
        <v>0</v>
      </c>
      <c r="R91" s="24" t="s">
        <v>63</v>
      </c>
      <c r="S91" s="71" t="s">
        <v>48</v>
      </c>
      <c r="T91" s="77"/>
      <c r="U91" s="77"/>
      <c r="V91" s="77"/>
      <c r="W91" s="77"/>
      <c r="X91" s="77"/>
      <c r="Y91" s="11"/>
      <c r="Z91" s="11"/>
      <c r="AA91" s="11"/>
    </row>
    <row r="92" customFormat="false" ht="15.75" hidden="false" customHeight="true" outlineLevel="0" collapsed="false">
      <c r="A92" s="51" t="s">
        <v>49</v>
      </c>
      <c r="B92" s="59"/>
      <c r="C92" s="54" t="n">
        <f aca="false">ROUND(SUM(C80:C91),1)</f>
        <v>0</v>
      </c>
      <c r="D92" s="54"/>
      <c r="E92" s="54" t="n">
        <f aca="false">ROUND(SUM(E80:E91),1)</f>
        <v>0</v>
      </c>
      <c r="F92" s="54"/>
      <c r="G92" s="54" t="n">
        <f aca="false">ROUND(SUM(G80:G91),1)</f>
        <v>0</v>
      </c>
      <c r="H92" s="54"/>
      <c r="I92" s="54" t="n">
        <f aca="false">ROUND(SUM(I80:I91),1)</f>
        <v>0</v>
      </c>
      <c r="J92" s="54"/>
      <c r="K92" s="54" t="n">
        <f aca="false">ROUND(SUM(K80:K91),1)</f>
        <v>0</v>
      </c>
      <c r="L92" s="54"/>
      <c r="M92" s="54" t="n">
        <f aca="false">ROUND(SUM(M80:M91),1)</f>
        <v>0</v>
      </c>
      <c r="N92" s="54"/>
      <c r="O92" s="54" t="n">
        <f aca="false">ROUND(SUM(O80:O91),1)</f>
        <v>0</v>
      </c>
      <c r="P92" s="54"/>
      <c r="Q92" s="72"/>
      <c r="R92" s="54" t="n">
        <f aca="false">IF(Q80+Q82+Q83+Q88+Q89+Q90+Q91&gt;40,Q80+Q82+Q83+Q88+Q89+Q90+Q91-40,0)</f>
        <v>0</v>
      </c>
      <c r="S92" s="71"/>
      <c r="T92" s="77"/>
      <c r="U92" s="77"/>
      <c r="V92" s="77"/>
      <c r="W92" s="85"/>
      <c r="X92" s="85"/>
      <c r="Y92" s="11"/>
      <c r="Z92" s="11"/>
      <c r="AA92" s="11"/>
    </row>
    <row r="93" customFormat="false" ht="11.1" hidden="false" customHeight="true" outlineLevel="0" collapsed="false">
      <c r="A93" s="91"/>
      <c r="B93" s="92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4" t="s">
        <v>64</v>
      </c>
      <c r="T93" s="77"/>
      <c r="U93" s="77"/>
      <c r="V93" s="77"/>
      <c r="W93" s="85"/>
      <c r="X93" s="85"/>
      <c r="Y93" s="11"/>
      <c r="Z93" s="11"/>
      <c r="AA93" s="11"/>
    </row>
    <row r="94" customFormat="false" ht="15" hidden="false" customHeight="true" outlineLevel="0" collapsed="false">
      <c r="A94" s="58" t="s">
        <v>65</v>
      </c>
      <c r="B94" s="58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4" t="n">
        <f aca="false">ROUND(SUM(C94:P94),1)</f>
        <v>0</v>
      </c>
      <c r="R94" s="24" t="s">
        <v>66</v>
      </c>
      <c r="S94" s="55"/>
      <c r="T94" s="21"/>
      <c r="U94" s="21"/>
      <c r="V94" s="21"/>
      <c r="W94" s="21"/>
      <c r="X94" s="21"/>
      <c r="Y94" s="11"/>
      <c r="Z94" s="11"/>
      <c r="AA94" s="11"/>
    </row>
    <row r="95" customFormat="false" ht="10.5" hidden="false" customHeight="true" outlineLevel="0" collapsed="false">
      <c r="A95" s="95"/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7"/>
      <c r="T95" s="77"/>
      <c r="U95" s="77"/>
      <c r="V95" s="77"/>
      <c r="W95" s="85"/>
      <c r="X95" s="85"/>
      <c r="Y95" s="11"/>
      <c r="Z95" s="11"/>
      <c r="AA95" s="11"/>
    </row>
    <row r="96" customFormat="false" ht="15.75" hidden="false" customHeight="true" outlineLevel="0" collapsed="false">
      <c r="A96" s="98"/>
      <c r="B96" s="98"/>
      <c r="C96" s="98"/>
      <c r="D96" s="98"/>
      <c r="E96" s="98"/>
      <c r="F96" s="99"/>
      <c r="G96" s="100"/>
      <c r="H96" s="100"/>
      <c r="I96" s="100"/>
      <c r="J96" s="100"/>
      <c r="K96" s="100"/>
      <c r="L96" s="101"/>
      <c r="M96" s="101"/>
      <c r="N96" s="99"/>
      <c r="O96" s="99"/>
      <c r="P96" s="99"/>
      <c r="Q96" s="102"/>
      <c r="R96" s="99"/>
      <c r="S96" s="103"/>
      <c r="U96" s="104"/>
      <c r="V96" s="104"/>
    </row>
    <row r="97" customFormat="false" ht="15.75" hidden="false" customHeight="true" outlineLevel="0" collapsed="false">
      <c r="A97" s="105"/>
      <c r="B97" s="105"/>
      <c r="C97" s="106"/>
      <c r="D97" s="106"/>
      <c r="E97" s="107"/>
      <c r="F97" s="106"/>
      <c r="G97" s="106"/>
      <c r="H97" s="108"/>
      <c r="I97" s="108"/>
      <c r="J97" s="108"/>
      <c r="K97" s="108"/>
      <c r="L97" s="109"/>
      <c r="M97" s="109"/>
      <c r="N97" s="109"/>
      <c r="O97" s="109"/>
      <c r="P97" s="109"/>
      <c r="Q97" s="102"/>
      <c r="R97" s="106"/>
      <c r="S97" s="110"/>
      <c r="U97" s="111"/>
      <c r="V97" s="112"/>
    </row>
    <row r="98" customFormat="false" ht="15.75" hidden="false" customHeight="true" outlineLevel="0" collapsed="false">
      <c r="A98" s="113"/>
      <c r="B98" s="113"/>
      <c r="C98" s="113"/>
      <c r="D98" s="106"/>
      <c r="E98" s="96"/>
      <c r="F98" s="106"/>
      <c r="G98" s="108"/>
      <c r="H98" s="107"/>
      <c r="I98" s="107"/>
      <c r="J98" s="107"/>
      <c r="K98" s="107"/>
      <c r="L98" s="109"/>
      <c r="M98" s="109"/>
      <c r="N98" s="109"/>
      <c r="O98" s="109"/>
      <c r="P98" s="109"/>
      <c r="Q98" s="114"/>
      <c r="R98" s="115"/>
      <c r="S98" s="110"/>
      <c r="U98" s="111"/>
      <c r="V98" s="112"/>
    </row>
    <row r="99" customFormat="false" ht="15.75" hidden="false" customHeight="true" outlineLevel="0" collapsed="false">
      <c r="A99" s="113"/>
      <c r="B99" s="113"/>
      <c r="C99" s="113"/>
      <c r="D99" s="106"/>
      <c r="E99" s="96"/>
      <c r="F99" s="106"/>
      <c r="G99" s="108"/>
      <c r="H99" s="107"/>
      <c r="I99" s="107"/>
      <c r="J99" s="107"/>
      <c r="K99" s="107"/>
      <c r="L99" s="106"/>
      <c r="M99" s="106"/>
      <c r="N99" s="116"/>
      <c r="O99" s="117"/>
      <c r="P99" s="118"/>
      <c r="Q99" s="114"/>
      <c r="R99" s="115"/>
      <c r="S99" s="110"/>
      <c r="U99" s="111"/>
      <c r="V99" s="112"/>
    </row>
    <row r="100" customFormat="false" ht="15.75" hidden="false" customHeight="true" outlineLevel="0" collapsed="false">
      <c r="A100" s="106"/>
      <c r="B100" s="106"/>
      <c r="C100" s="105"/>
      <c r="D100" s="105"/>
      <c r="E100" s="96"/>
      <c r="F100" s="105"/>
      <c r="G100" s="109"/>
      <c r="H100" s="105"/>
      <c r="I100" s="105"/>
      <c r="J100" s="105"/>
      <c r="K100" s="105"/>
      <c r="L100" s="105"/>
      <c r="M100" s="105"/>
      <c r="N100" s="116"/>
      <c r="O100" s="119"/>
      <c r="P100" s="117"/>
      <c r="Q100" s="114"/>
      <c r="R100" s="120"/>
      <c r="S100" s="110"/>
      <c r="T100" s="121"/>
      <c r="U100" s="122"/>
      <c r="V100" s="112"/>
    </row>
    <row r="101" customFormat="false" ht="15.75" hidden="false" customHeight="true" outlineLevel="0" collapsed="false">
      <c r="A101" s="123"/>
      <c r="B101" s="106"/>
      <c r="C101" s="105"/>
      <c r="D101" s="105"/>
      <c r="E101" s="96"/>
      <c r="F101" s="105"/>
      <c r="G101" s="123"/>
      <c r="H101" s="110"/>
      <c r="I101" s="110"/>
      <c r="J101" s="106"/>
      <c r="K101" s="124"/>
      <c r="L101" s="124"/>
      <c r="M101" s="124"/>
      <c r="N101" s="117"/>
      <c r="O101" s="119"/>
      <c r="P101" s="106"/>
      <c r="Q101" s="114"/>
      <c r="R101" s="120"/>
      <c r="S101" s="110"/>
      <c r="U101" s="122"/>
      <c r="V101" s="112"/>
    </row>
    <row r="102" customFormat="false" ht="15.75" hidden="false" customHeight="true" outlineLevel="0" collapsed="false">
      <c r="A102" s="123"/>
      <c r="B102" s="106"/>
      <c r="C102" s="105"/>
      <c r="D102" s="105"/>
      <c r="E102" s="96"/>
      <c r="F102" s="105"/>
      <c r="G102" s="125"/>
      <c r="H102" s="105"/>
      <c r="I102" s="106"/>
      <c r="J102" s="106"/>
      <c r="K102" s="124"/>
      <c r="L102" s="124"/>
      <c r="M102" s="124"/>
      <c r="N102" s="117"/>
      <c r="O102" s="119"/>
      <c r="P102" s="106"/>
      <c r="Q102" s="114"/>
      <c r="R102" s="120"/>
      <c r="S102" s="110"/>
      <c r="U102" s="122"/>
      <c r="V102" s="112"/>
    </row>
    <row r="103" customFormat="false" ht="15.75" hidden="false" customHeight="true" outlineLevel="0" collapsed="false">
      <c r="A103" s="126"/>
      <c r="B103" s="127"/>
      <c r="C103" s="128"/>
      <c r="D103" s="128"/>
      <c r="E103" s="128"/>
      <c r="F103" s="105"/>
      <c r="G103" s="128"/>
      <c r="H103" s="128"/>
      <c r="I103" s="128"/>
      <c r="J103" s="128"/>
      <c r="K103" s="129"/>
      <c r="L103" s="129"/>
      <c r="M103" s="129"/>
      <c r="N103" s="117"/>
      <c r="O103" s="117"/>
      <c r="P103" s="106"/>
      <c r="Q103" s="114"/>
      <c r="R103" s="130"/>
      <c r="S103" s="110"/>
      <c r="U103" s="122"/>
      <c r="V103" s="112"/>
    </row>
    <row r="104" customFormat="false" ht="15.75" hidden="false" customHeight="true" outlineLevel="0" collapsed="false">
      <c r="A104" s="131"/>
      <c r="B104" s="131"/>
      <c r="C104" s="131"/>
      <c r="D104" s="131"/>
      <c r="E104" s="131"/>
      <c r="F104" s="132"/>
      <c r="G104" s="132"/>
      <c r="H104" s="110"/>
      <c r="I104" s="132"/>
      <c r="J104" s="132"/>
      <c r="K104" s="125"/>
      <c r="L104" s="132"/>
      <c r="M104" s="132"/>
      <c r="N104" s="133"/>
      <c r="O104" s="133"/>
      <c r="P104" s="106"/>
      <c r="Q104" s="114"/>
      <c r="R104" s="130"/>
      <c r="S104" s="110"/>
      <c r="U104" s="122"/>
      <c r="V104" s="112"/>
    </row>
    <row r="105" customFormat="false" ht="15.75" hidden="false" customHeight="true" outlineLevel="0" collapsed="false">
      <c r="A105" s="134"/>
      <c r="B105" s="134"/>
      <c r="C105" s="134"/>
      <c r="D105" s="134"/>
      <c r="E105" s="134"/>
      <c r="F105" s="90"/>
      <c r="G105" s="90"/>
      <c r="H105" s="130"/>
      <c r="I105" s="134"/>
      <c r="J105" s="90"/>
      <c r="K105" s="135"/>
      <c r="L105" s="135"/>
      <c r="M105" s="135"/>
      <c r="N105" s="90"/>
      <c r="O105" s="136"/>
      <c r="P105" s="137"/>
      <c r="Q105" s="114"/>
      <c r="R105" s="130"/>
      <c r="S105" s="110"/>
      <c r="U105" s="122"/>
      <c r="V105" s="112"/>
    </row>
    <row r="106" customFormat="false" ht="14.25" hidden="false" customHeight="true" outlineLevel="0" collapsed="false">
      <c r="A106" s="134"/>
      <c r="B106" s="134"/>
      <c r="C106" s="134"/>
      <c r="D106" s="134"/>
      <c r="E106" s="134"/>
      <c r="F106" s="90"/>
      <c r="G106" s="90"/>
      <c r="H106" s="110"/>
      <c r="I106" s="138"/>
      <c r="J106" s="90"/>
      <c r="K106" s="135"/>
      <c r="L106" s="135"/>
      <c r="M106" s="135"/>
      <c r="N106" s="90"/>
      <c r="O106" s="136"/>
      <c r="P106" s="137"/>
      <c r="Q106" s="114"/>
      <c r="R106" s="130"/>
      <c r="S106" s="110"/>
      <c r="U106" s="122"/>
      <c r="V106" s="112"/>
    </row>
    <row r="107" customFormat="false" ht="15" hidden="false" customHeight="true" outlineLevel="0" collapsed="false">
      <c r="A107" s="126"/>
      <c r="B107" s="126"/>
      <c r="C107" s="139"/>
      <c r="D107" s="139"/>
      <c r="E107" s="140"/>
      <c r="F107" s="123"/>
      <c r="G107" s="123"/>
      <c r="H107" s="123"/>
      <c r="I107" s="123"/>
      <c r="J107" s="123"/>
      <c r="K107" s="123"/>
      <c r="L107" s="141"/>
      <c r="M107" s="123"/>
      <c r="N107" s="110"/>
      <c r="O107" s="110"/>
      <c r="P107" s="130"/>
      <c r="Q107" s="142"/>
      <c r="R107" s="143"/>
      <c r="S107" s="130"/>
      <c r="T107" s="77"/>
      <c r="U107" s="122"/>
      <c r="V107" s="144"/>
      <c r="W107" s="11"/>
    </row>
    <row r="108" customFormat="false" ht="18" hidden="false" customHeight="true" outlineLevel="0" collapsed="false">
      <c r="A108" s="145"/>
      <c r="B108" s="146"/>
      <c r="C108" s="146"/>
      <c r="D108" s="146"/>
      <c r="E108" s="147"/>
      <c r="F108" s="148"/>
      <c r="G108" s="148"/>
      <c r="H108" s="148"/>
      <c r="I108" s="149"/>
      <c r="J108" s="149"/>
      <c r="K108" s="149"/>
      <c r="L108" s="150"/>
      <c r="M108" s="125"/>
      <c r="N108" s="141"/>
      <c r="O108" s="141"/>
      <c r="P108" s="151"/>
      <c r="Q108" s="152"/>
      <c r="R108" s="152"/>
      <c r="S108" s="152"/>
      <c r="T108" s="77"/>
      <c r="U108" s="122"/>
      <c r="V108" s="112"/>
      <c r="W108" s="153"/>
    </row>
    <row r="109" customFormat="false" ht="18" hidden="false" customHeight="true" outlineLevel="0" collapsed="false">
      <c r="A109" s="154"/>
      <c r="B109" s="154"/>
      <c r="C109" s="154"/>
      <c r="D109" s="154"/>
      <c r="E109" s="154"/>
      <c r="F109" s="155"/>
      <c r="G109" s="156"/>
      <c r="H109" s="156"/>
      <c r="I109" s="107"/>
      <c r="J109" s="107"/>
      <c r="K109" s="107"/>
      <c r="L109" s="150"/>
      <c r="M109" s="157"/>
      <c r="N109" s="158"/>
      <c r="O109" s="159"/>
      <c r="P109" s="130"/>
      <c r="Q109" s="96"/>
      <c r="R109" s="160"/>
      <c r="S109" s="160"/>
      <c r="T109" s="77"/>
      <c r="U109" s="122"/>
      <c r="V109" s="112"/>
      <c r="W109" s="153"/>
    </row>
    <row r="110" customFormat="false" ht="18" hidden="false" customHeight="true" outlineLevel="0" collapsed="false">
      <c r="A110" s="154"/>
      <c r="B110" s="154"/>
      <c r="C110" s="154"/>
      <c r="D110" s="154"/>
      <c r="E110" s="154"/>
      <c r="F110" s="155"/>
      <c r="G110" s="156"/>
      <c r="H110" s="156"/>
      <c r="I110" s="107"/>
      <c r="J110" s="161"/>
      <c r="K110" s="161"/>
      <c r="L110" s="150"/>
      <c r="M110" s="125"/>
      <c r="N110" s="141"/>
      <c r="O110" s="118"/>
      <c r="P110" s="130"/>
      <c r="Q110" s="162"/>
      <c r="R110" s="120"/>
      <c r="S110" s="130"/>
      <c r="T110" s="77"/>
      <c r="U110" s="122"/>
      <c r="V110" s="112"/>
      <c r="W110" s="153"/>
    </row>
    <row r="111" customFormat="false" ht="18" hidden="false" customHeight="true" outlineLevel="0" collapsed="false">
      <c r="A111" s="163"/>
      <c r="B111" s="164"/>
      <c r="C111" s="165"/>
      <c r="D111" s="165"/>
      <c r="E111" s="141"/>
      <c r="F111" s="163"/>
      <c r="G111" s="156"/>
      <c r="H111" s="156"/>
      <c r="I111" s="107"/>
      <c r="J111" s="161"/>
      <c r="K111" s="161"/>
      <c r="L111" s="150"/>
      <c r="M111" s="157"/>
      <c r="N111" s="158"/>
      <c r="O111" s="159"/>
      <c r="P111" s="130"/>
      <c r="Q111" s="96"/>
      <c r="R111" s="150"/>
      <c r="S111" s="150"/>
      <c r="T111" s="77"/>
      <c r="U111" s="122"/>
      <c r="V111" s="112"/>
      <c r="W111" s="153"/>
    </row>
    <row r="112" customFormat="false" ht="18" hidden="false" customHeight="true" outlineLevel="0" collapsed="false">
      <c r="A112" s="166"/>
      <c r="B112" s="166"/>
      <c r="C112" s="166"/>
      <c r="D112" s="166"/>
      <c r="E112" s="141"/>
      <c r="F112" s="141"/>
      <c r="G112" s="126"/>
      <c r="H112" s="126"/>
      <c r="I112" s="167"/>
      <c r="J112" s="167"/>
      <c r="K112" s="167"/>
      <c r="L112" s="150"/>
      <c r="M112" s="157"/>
      <c r="N112" s="158"/>
      <c r="O112" s="158"/>
      <c r="P112" s="130"/>
      <c r="Q112" s="104"/>
      <c r="R112" s="158"/>
      <c r="S112" s="130"/>
      <c r="T112" s="77"/>
      <c r="U112" s="122"/>
      <c r="V112" s="112"/>
      <c r="W112" s="153"/>
    </row>
    <row r="113" customFormat="false" ht="18" hidden="false" customHeight="true" outlineLevel="0" collapsed="false">
      <c r="A113" s="168"/>
      <c r="B113" s="169"/>
      <c r="C113" s="168"/>
      <c r="D113" s="168"/>
      <c r="E113" s="170"/>
      <c r="F113" s="170"/>
      <c r="G113" s="170"/>
      <c r="H113" s="170"/>
      <c r="I113" s="170"/>
      <c r="J113" s="170"/>
      <c r="K113" s="171"/>
      <c r="L113" s="172"/>
      <c r="M113" s="172"/>
      <c r="N113" s="172"/>
      <c r="O113" s="172"/>
      <c r="P113" s="112"/>
      <c r="Q113" s="173"/>
      <c r="R113" s="112"/>
      <c r="S113" s="112"/>
      <c r="T113" s="77"/>
      <c r="U113" s="122"/>
      <c r="V113" s="112"/>
      <c r="W113" s="153"/>
    </row>
    <row r="114" s="11" customFormat="true" ht="10.2" hidden="false" customHeight="false" outlineLevel="0" collapsed="false">
      <c r="A114" s="168"/>
      <c r="B114" s="169"/>
      <c r="C114" s="169"/>
      <c r="D114" s="169"/>
      <c r="E114" s="171"/>
      <c r="F114" s="171"/>
      <c r="G114" s="171"/>
      <c r="H114" s="171"/>
      <c r="I114" s="171"/>
      <c r="J114" s="171"/>
      <c r="K114" s="171"/>
      <c r="L114" s="170"/>
      <c r="M114" s="170"/>
      <c r="N114" s="170"/>
      <c r="O114" s="170"/>
      <c r="P114" s="112"/>
      <c r="Q114" s="112"/>
      <c r="R114" s="174"/>
      <c r="S114" s="174"/>
      <c r="T114" s="85"/>
      <c r="U114" s="173"/>
      <c r="V114" s="112"/>
    </row>
    <row r="115" s="11" customFormat="true" ht="10.2" hidden="false" customHeight="false" outlineLevel="0" collapsed="false">
      <c r="A115" s="175"/>
      <c r="B115" s="169"/>
      <c r="C115" s="169"/>
      <c r="D115" s="169"/>
      <c r="E115" s="169"/>
      <c r="F115" s="169"/>
      <c r="G115" s="169"/>
      <c r="H115" s="169"/>
      <c r="I115" s="169"/>
      <c r="J115" s="169"/>
      <c r="K115" s="176"/>
      <c r="L115" s="104"/>
      <c r="M115" s="104"/>
      <c r="N115" s="104"/>
      <c r="O115" s="104"/>
      <c r="P115" s="104"/>
      <c r="Q115" s="104"/>
      <c r="R115" s="104"/>
      <c r="S115" s="104"/>
    </row>
    <row r="116" s="11" customFormat="true" ht="10.2" hidden="false" customHeight="fals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69"/>
      <c r="J116" s="169"/>
      <c r="K116" s="176"/>
      <c r="L116" s="104"/>
      <c r="M116" s="104"/>
      <c r="N116" s="104"/>
      <c r="O116" s="104"/>
      <c r="P116" s="104"/>
      <c r="Q116" s="104"/>
      <c r="R116" s="104"/>
      <c r="S116" s="104"/>
    </row>
    <row r="117" s="11" customFormat="true" ht="10.2" hidden="false" customHeight="fals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69"/>
      <c r="J117" s="169"/>
      <c r="K117" s="176"/>
      <c r="L117" s="104"/>
      <c r="M117" s="104"/>
      <c r="N117" s="104"/>
      <c r="O117" s="104"/>
      <c r="P117" s="104"/>
      <c r="Q117" s="104"/>
      <c r="R117" s="104"/>
      <c r="S117" s="104"/>
    </row>
    <row r="118" s="11" customFormat="true" ht="10.2" hidden="false" customHeight="false" outlineLevel="0" collapsed="false">
      <c r="A118" s="177"/>
      <c r="B118" s="169"/>
      <c r="C118" s="169"/>
      <c r="D118" s="169"/>
      <c r="E118" s="169"/>
      <c r="F118" s="169"/>
      <c r="G118" s="169"/>
      <c r="H118" s="169"/>
      <c r="I118" s="169"/>
      <c r="J118" s="169"/>
      <c r="K118" s="176"/>
      <c r="L118" s="104"/>
      <c r="M118" s="104"/>
      <c r="N118" s="104"/>
      <c r="O118" s="104"/>
      <c r="P118" s="104"/>
      <c r="Q118" s="104"/>
      <c r="R118" s="104"/>
      <c r="S118" s="104"/>
    </row>
    <row r="119" s="11" customFormat="true" ht="10.2" hidden="false" customHeight="false" outlineLevel="0" collapsed="false">
      <c r="A119" s="168"/>
      <c r="B119" s="178"/>
      <c r="C119" s="169"/>
      <c r="D119" s="169"/>
      <c r="E119" s="169"/>
      <c r="F119" s="169"/>
      <c r="G119" s="169"/>
      <c r="H119" s="169"/>
      <c r="I119" s="169"/>
      <c r="J119" s="169"/>
      <c r="K119" s="104"/>
      <c r="L119" s="104"/>
      <c r="M119" s="104"/>
      <c r="N119" s="104"/>
      <c r="O119" s="104"/>
      <c r="P119" s="104"/>
      <c r="Q119" s="104"/>
      <c r="R119" s="104"/>
      <c r="S119" s="104"/>
    </row>
    <row r="120" customFormat="false" ht="10.2" hidden="false" customHeight="false" outlineLevel="0" collapsed="false">
      <c r="A120" s="112"/>
      <c r="B120" s="112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</row>
    <row r="121" customFormat="false" ht="10.2" hidden="false" customHeight="false" outlineLevel="0" collapsed="false">
      <c r="A121" s="112"/>
      <c r="B121" s="112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</row>
    <row r="122" customFormat="false" ht="10.2" hidden="false" customHeight="false" outlineLevel="0" collapsed="false">
      <c r="A122" s="179"/>
      <c r="B122" s="179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</row>
    <row r="123" customFormat="false" ht="10.2" hidden="false" customHeight="false" outlineLevel="0" collapsed="false">
      <c r="A123" s="179"/>
      <c r="B123" s="180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</row>
    <row r="124" customFormat="false" ht="10.2" hidden="false" customHeight="false" outlineLevel="0" collapsed="false">
      <c r="A124" s="112"/>
      <c r="B124" s="112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</row>
    <row r="125" customFormat="false" ht="10.2" hidden="false" customHeight="false" outlineLevel="0" collapsed="false">
      <c r="A125" s="21"/>
      <c r="B125" s="21"/>
    </row>
    <row r="126" customFormat="false" ht="10.2" hidden="false" customHeight="false" outlineLevel="0" collapsed="false">
      <c r="A126" s="181"/>
      <c r="B126" s="181"/>
    </row>
    <row r="127" customFormat="false" ht="10.2" hidden="false" customHeight="false" outlineLevel="0" collapsed="false">
      <c r="A127" s="181"/>
      <c r="B127" s="182"/>
    </row>
    <row r="128" customFormat="false" ht="10.2" hidden="false" customHeight="false" outlineLevel="0" collapsed="false">
      <c r="A128" s="181"/>
      <c r="B128" s="80"/>
    </row>
    <row r="129" customFormat="false" ht="10.2" hidden="false" customHeight="false" outlineLevel="0" collapsed="false">
      <c r="A129" s="21"/>
      <c r="B129" s="21"/>
    </row>
    <row r="130" customFormat="false" ht="10.2" hidden="false" customHeight="false" outlineLevel="0" collapsed="false">
      <c r="A130" s="30"/>
      <c r="B130" s="30"/>
    </row>
    <row r="131" customFormat="false" ht="10.2" hidden="false" customHeight="false" outlineLevel="0" collapsed="false">
      <c r="A131" s="181"/>
      <c r="B131" s="181"/>
    </row>
    <row r="132" customFormat="false" ht="10.2" hidden="false" customHeight="false" outlineLevel="0" collapsed="false">
      <c r="A132" s="181"/>
      <c r="B132" s="181"/>
    </row>
    <row r="133" customFormat="false" ht="10.2" hidden="false" customHeight="false" outlineLevel="0" collapsed="false">
      <c r="A133" s="21"/>
      <c r="B133" s="21"/>
    </row>
    <row r="134" customFormat="false" ht="10.2" hidden="false" customHeight="false" outlineLevel="0" collapsed="false">
      <c r="A134" s="21"/>
      <c r="B134" s="21"/>
    </row>
    <row r="135" customFormat="false" ht="10.2" hidden="false" customHeight="false" outlineLevel="0" collapsed="false">
      <c r="A135" s="183"/>
      <c r="B135" s="183"/>
    </row>
    <row r="136" customFormat="false" ht="10.2" hidden="false" customHeight="false" outlineLevel="0" collapsed="false">
      <c r="A136" s="21"/>
      <c r="B136" s="21"/>
    </row>
    <row r="137" customFormat="false" ht="10.2" hidden="false" customHeight="false" outlineLevel="0" collapsed="false">
      <c r="A137" s="21"/>
      <c r="B137" s="21"/>
    </row>
    <row r="138" customFormat="false" ht="10.2" hidden="false" customHeight="false" outlineLevel="0" collapsed="false">
      <c r="A138" s="21"/>
      <c r="B138" s="21"/>
    </row>
    <row r="139" customFormat="false" ht="10.2" hidden="false" customHeight="false" outlineLevel="0" collapsed="false">
      <c r="A139" s="11"/>
      <c r="B139" s="11"/>
    </row>
    <row r="140" customFormat="false" ht="10.2" hidden="false" customHeight="false" outlineLevel="0" collapsed="false">
      <c r="A140" s="11"/>
      <c r="B140" s="11"/>
    </row>
    <row r="141" customFormat="false" ht="10.2" hidden="false" customHeight="false" outlineLevel="0" collapsed="false">
      <c r="A141" s="11"/>
      <c r="B141" s="11"/>
    </row>
    <row r="142" customFormat="false" ht="10.2" hidden="false" customHeight="false" outlineLevel="0" collapsed="false">
      <c r="A142" s="11"/>
      <c r="B142" s="11"/>
    </row>
    <row r="143" customFormat="false" ht="10.2" hidden="false" customHeight="false" outlineLevel="0" collapsed="false">
      <c r="A143" s="11"/>
      <c r="B143" s="11"/>
    </row>
    <row r="144" customFormat="false" ht="10.2" hidden="false" customHeight="false" outlineLevel="0" collapsed="false">
      <c r="A144" s="11"/>
      <c r="B144" s="11"/>
    </row>
    <row r="145" customFormat="false" ht="10.2" hidden="false" customHeight="false" outlineLevel="0" collapsed="false">
      <c r="A145" s="11"/>
      <c r="B145" s="11"/>
    </row>
    <row r="146" customFormat="false" ht="10.2" hidden="false" customHeight="false" outlineLevel="0" collapsed="false">
      <c r="A146" s="11"/>
      <c r="B146" s="11"/>
    </row>
    <row r="147" customFormat="false" ht="10.2" hidden="false" customHeight="false" outlineLevel="0" collapsed="false">
      <c r="A147" s="11"/>
      <c r="B147" s="11"/>
    </row>
    <row r="148" customFormat="false" ht="10.2" hidden="false" customHeight="false" outlineLevel="0" collapsed="false">
      <c r="A148" s="11"/>
      <c r="B148" s="11"/>
    </row>
    <row r="149" customFormat="false" ht="10.2" hidden="false" customHeight="false" outlineLevel="0" collapsed="false">
      <c r="A149" s="11"/>
      <c r="B149" s="11"/>
    </row>
    <row r="150" customFormat="false" ht="10.2" hidden="false" customHeight="false" outlineLevel="0" collapsed="false">
      <c r="A150" s="11"/>
      <c r="B150" s="11"/>
    </row>
    <row r="151" customFormat="false" ht="10.2" hidden="false" customHeight="false" outlineLevel="0" collapsed="false">
      <c r="A151" s="11"/>
      <c r="B151" s="11"/>
    </row>
    <row r="152" customFormat="false" ht="10.2" hidden="false" customHeight="false" outlineLevel="0" collapsed="false">
      <c r="A152" s="11"/>
      <c r="B152" s="11"/>
    </row>
    <row r="153" customFormat="false" ht="10.2" hidden="false" customHeight="false" outlineLevel="0" collapsed="false">
      <c r="A153" s="11"/>
      <c r="B153" s="11"/>
    </row>
    <row r="154" customFormat="false" ht="10.2" hidden="false" customHeight="false" outlineLevel="0" collapsed="false">
      <c r="A154" s="11"/>
      <c r="B154" s="11"/>
    </row>
    <row r="155" customFormat="false" ht="10.2" hidden="false" customHeight="false" outlineLevel="0" collapsed="false">
      <c r="A155" s="11"/>
      <c r="B155" s="11"/>
    </row>
    <row r="156" customFormat="false" ht="10.2" hidden="false" customHeight="false" outlineLevel="0" collapsed="false">
      <c r="A156" s="11"/>
      <c r="B156" s="11"/>
    </row>
    <row r="157" customFormat="false" ht="10.2" hidden="false" customHeight="false" outlineLevel="0" collapsed="false">
      <c r="A157" s="11"/>
      <c r="B157" s="11"/>
    </row>
    <row r="158" customFormat="false" ht="10.2" hidden="false" customHeight="false" outlineLevel="0" collapsed="false">
      <c r="A158" s="11"/>
      <c r="B158" s="11"/>
    </row>
    <row r="159" customFormat="false" ht="10.2" hidden="false" customHeight="false" outlineLevel="0" collapsed="false">
      <c r="A159" s="11"/>
      <c r="B159" s="11"/>
    </row>
    <row r="160" customFormat="false" ht="10.2" hidden="false" customHeight="false" outlineLevel="0" collapsed="false">
      <c r="A160" s="11"/>
      <c r="B160" s="11"/>
    </row>
    <row r="161" customFormat="false" ht="10.2" hidden="false" customHeight="false" outlineLevel="0" collapsed="false">
      <c r="A161" s="11"/>
      <c r="B161" s="11"/>
    </row>
    <row r="162" customFormat="false" ht="10.2" hidden="false" customHeight="false" outlineLevel="0" collapsed="false">
      <c r="A162" s="11"/>
      <c r="B162" s="11"/>
    </row>
    <row r="163" customFormat="false" ht="10.2" hidden="false" customHeight="false" outlineLevel="0" collapsed="false">
      <c r="A163" s="11"/>
      <c r="B163" s="11"/>
    </row>
    <row r="164" customFormat="false" ht="10.2" hidden="false" customHeight="false" outlineLevel="0" collapsed="false">
      <c r="A164" s="11"/>
      <c r="B164" s="11"/>
    </row>
    <row r="165" customFormat="false" ht="10.2" hidden="false" customHeight="false" outlineLevel="0" collapsed="false">
      <c r="A165" s="11"/>
      <c r="B165" s="11"/>
    </row>
    <row r="166" customFormat="false" ht="10.2" hidden="false" customHeight="false" outlineLevel="0" collapsed="false">
      <c r="A166" s="11"/>
      <c r="B166" s="11"/>
    </row>
  </sheetData>
  <mergeCells count="568">
    <mergeCell ref="A1:S1"/>
    <mergeCell ref="A2:S2"/>
    <mergeCell ref="I3:K3"/>
    <mergeCell ref="R3:S4"/>
    <mergeCell ref="A5:A6"/>
    <mergeCell ref="B5:F6"/>
    <mergeCell ref="G5:G6"/>
    <mergeCell ref="H5:J6"/>
    <mergeCell ref="K5:L6"/>
    <mergeCell ref="M5:O6"/>
    <mergeCell ref="P5:Q6"/>
    <mergeCell ref="R5:S6"/>
    <mergeCell ref="A7:P7"/>
    <mergeCell ref="A8:B9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10:B26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S11:S15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S21:S26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Q25:Q26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B36:B37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A40:B41"/>
    <mergeCell ref="C40:P41"/>
    <mergeCell ref="Q40:Q41"/>
    <mergeCell ref="C42:D42"/>
    <mergeCell ref="E42:F42"/>
    <mergeCell ref="G42:H42"/>
    <mergeCell ref="I42:J42"/>
    <mergeCell ref="K42:L42"/>
    <mergeCell ref="M42:N42"/>
    <mergeCell ref="O42:P42"/>
    <mergeCell ref="C43:P43"/>
    <mergeCell ref="S47:S48"/>
    <mergeCell ref="C48:D48"/>
    <mergeCell ref="E48:F48"/>
    <mergeCell ref="G48:H48"/>
    <mergeCell ref="I48:J48"/>
    <mergeCell ref="K48:L48"/>
    <mergeCell ref="M48:N48"/>
    <mergeCell ref="O48:P48"/>
    <mergeCell ref="A50:B50"/>
    <mergeCell ref="C50:D50"/>
    <mergeCell ref="E50:F50"/>
    <mergeCell ref="G50:H50"/>
    <mergeCell ref="I50:J50"/>
    <mergeCell ref="K50:L50"/>
    <mergeCell ref="M50:N50"/>
    <mergeCell ref="O50:P50"/>
    <mergeCell ref="A52:B53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B54:B70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D62"/>
    <mergeCell ref="E62:F62"/>
    <mergeCell ref="G62:H62"/>
    <mergeCell ref="I62:J62"/>
    <mergeCell ref="K62:L62"/>
    <mergeCell ref="M62:N62"/>
    <mergeCell ref="O62:P62"/>
    <mergeCell ref="C63:D63"/>
    <mergeCell ref="E63:F63"/>
    <mergeCell ref="G63:H63"/>
    <mergeCell ref="I63:J63"/>
    <mergeCell ref="K63:L63"/>
    <mergeCell ref="M63:N63"/>
    <mergeCell ref="O63:P63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Q69:Q70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B80:B81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A82:B82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A84:B85"/>
    <mergeCell ref="C84:P85"/>
    <mergeCell ref="Q84:Q85"/>
    <mergeCell ref="C86:D86"/>
    <mergeCell ref="E86:F86"/>
    <mergeCell ref="G86:H86"/>
    <mergeCell ref="I86:J86"/>
    <mergeCell ref="K86:L86"/>
    <mergeCell ref="M86:N86"/>
    <mergeCell ref="O86:P86"/>
    <mergeCell ref="C87:P87"/>
    <mergeCell ref="S91:S92"/>
    <mergeCell ref="C92:D92"/>
    <mergeCell ref="E92:F92"/>
    <mergeCell ref="G92:H92"/>
    <mergeCell ref="I92:J92"/>
    <mergeCell ref="K92:L92"/>
    <mergeCell ref="M92:N92"/>
    <mergeCell ref="O92:P92"/>
    <mergeCell ref="A94:B94"/>
    <mergeCell ref="C94:D94"/>
    <mergeCell ref="E94:F94"/>
    <mergeCell ref="G94:H94"/>
    <mergeCell ref="I94:J94"/>
    <mergeCell ref="K94:L94"/>
    <mergeCell ref="M94:N94"/>
    <mergeCell ref="O94:P94"/>
    <mergeCell ref="A96:E96"/>
    <mergeCell ref="G96:K96"/>
    <mergeCell ref="Q96:Q97"/>
    <mergeCell ref="H97:I97"/>
    <mergeCell ref="J97:K97"/>
    <mergeCell ref="L97:P98"/>
    <mergeCell ref="U97:U99"/>
    <mergeCell ref="A98:C99"/>
    <mergeCell ref="E98:E99"/>
    <mergeCell ref="H98:I98"/>
    <mergeCell ref="J98:K98"/>
    <mergeCell ref="H99:I99"/>
    <mergeCell ref="J99:K99"/>
    <mergeCell ref="K101:M102"/>
    <mergeCell ref="G103:J103"/>
    <mergeCell ref="K103:M103"/>
    <mergeCell ref="A104:E104"/>
    <mergeCell ref="A105:E106"/>
    <mergeCell ref="K105:M106"/>
    <mergeCell ref="G107:K107"/>
    <mergeCell ref="B108:D108"/>
    <mergeCell ref="G108:H108"/>
    <mergeCell ref="I108:K108"/>
    <mergeCell ref="Q108:S108"/>
    <mergeCell ref="A109:E110"/>
    <mergeCell ref="G109:H109"/>
    <mergeCell ref="R109:S109"/>
    <mergeCell ref="G110:H110"/>
    <mergeCell ref="G111:H111"/>
    <mergeCell ref="R111:S111"/>
    <mergeCell ref="A112:D112"/>
    <mergeCell ref="G112:H112"/>
    <mergeCell ref="I112:K112"/>
    <mergeCell ref="B114:D114"/>
    <mergeCell ref="B115:D115"/>
    <mergeCell ref="B116:D116"/>
    <mergeCell ref="B117:D117"/>
    <mergeCell ref="B118:D118"/>
    <mergeCell ref="A122:A123"/>
    <mergeCell ref="A126:A128"/>
    <mergeCell ref="A131:A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84"/>
    <col collapsed="false" customWidth="true" hidden="false" outlineLevel="0" max="3" min="3" style="1" width="10.99"/>
    <col collapsed="false" customWidth="true" hidden="false" outlineLevel="0" max="4" min="4" style="1" width="5.69"/>
    <col collapsed="false" customWidth="true" hidden="false" outlineLevel="0" max="5" min="5" style="1" width="10.84"/>
    <col collapsed="false" customWidth="true" hidden="false" outlineLevel="0" max="6" min="6" style="1" width="5.41"/>
    <col collapsed="false" customWidth="true" hidden="false" outlineLevel="0" max="7" min="7" style="1" width="10.84"/>
    <col collapsed="false" customWidth="true" hidden="false" outlineLevel="0" max="8" min="8" style="1" width="5.69"/>
    <col collapsed="false" customWidth="true" hidden="false" outlineLevel="0" max="9" min="9" style="1" width="10.84"/>
    <col collapsed="false" customWidth="true" hidden="false" outlineLevel="0" max="10" min="10" style="1" width="5.69"/>
    <col collapsed="false" customWidth="true" hidden="false" outlineLevel="0" max="11" min="11" style="1" width="10.84"/>
    <col collapsed="false" customWidth="true" hidden="false" outlineLevel="0" max="12" min="12" style="1" width="5.69"/>
    <col collapsed="false" customWidth="true" hidden="false" outlineLevel="0" max="13" min="13" style="1" width="10.84"/>
    <col collapsed="false" customWidth="true" hidden="false" outlineLevel="0" max="14" min="14" style="1" width="5.69"/>
    <col collapsed="false" customWidth="true" hidden="false" outlineLevel="0" max="15" min="15" style="1" width="10.84"/>
    <col collapsed="false" customWidth="true" hidden="false" outlineLevel="0" max="16" min="16" style="1" width="5.27"/>
    <col collapsed="false" customWidth="true" hidden="false" outlineLevel="0" max="17" min="17" style="1" width="13.27"/>
    <col collapsed="false" customWidth="true" hidden="false" outlineLevel="0" max="18" min="18" style="1" width="11.42"/>
    <col collapsed="false" customWidth="true" hidden="false" outlineLevel="0" max="19" min="19" style="1" width="13.84"/>
    <col collapsed="false" customWidth="true" hidden="false" outlineLevel="0" max="20" min="20" style="1" width="7.84"/>
    <col collapsed="false" customWidth="true" hidden="false" outlineLevel="0" max="21" min="21" style="1" width="14.14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2.84"/>
    <col collapsed="false" customWidth="true" hidden="false" outlineLevel="0" max="25" min="25" style="1" width="3.41"/>
    <col collapsed="false" customWidth="true" hidden="false" outlineLevel="0" max="26" min="26" style="1" width="2.99"/>
    <col collapsed="false" customWidth="false" hidden="false" outlineLevel="0" max="257" min="27" style="1" width="6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2</v>
      </c>
      <c r="I3" s="6" t="s">
        <v>3</v>
      </c>
      <c r="J3" s="6"/>
      <c r="K3" s="6"/>
      <c r="L3" s="5"/>
      <c r="M3" s="5"/>
      <c r="N3" s="5"/>
      <c r="O3" s="7"/>
      <c r="P3" s="8"/>
      <c r="Q3" s="8"/>
      <c r="R3" s="9"/>
      <c r="S3" s="9"/>
    </row>
    <row r="4" customFormat="false" ht="8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10"/>
      <c r="O4" s="10"/>
      <c r="P4" s="8"/>
      <c r="Q4" s="8"/>
      <c r="R4" s="9"/>
      <c r="S4" s="9"/>
      <c r="T4" s="11"/>
      <c r="U4" s="11"/>
      <c r="V4" s="12"/>
      <c r="W4" s="11"/>
      <c r="X4" s="11"/>
      <c r="Y4" s="11"/>
      <c r="Z4" s="11"/>
    </row>
    <row r="5" customFormat="false" ht="19.5" hidden="false" customHeight="true" outlineLevel="0" collapsed="false">
      <c r="A5" s="13" t="s">
        <v>4</v>
      </c>
      <c r="B5" s="14"/>
      <c r="C5" s="14"/>
      <c r="D5" s="14"/>
      <c r="E5" s="14"/>
      <c r="F5" s="14"/>
      <c r="G5" s="15" t="s">
        <v>5</v>
      </c>
      <c r="H5" s="16"/>
      <c r="I5" s="16"/>
      <c r="J5" s="16"/>
      <c r="K5" s="17" t="s">
        <v>6</v>
      </c>
      <c r="L5" s="17"/>
      <c r="M5" s="18"/>
      <c r="N5" s="18"/>
      <c r="O5" s="18"/>
      <c r="P5" s="19" t="s">
        <v>7</v>
      </c>
      <c r="Q5" s="19"/>
      <c r="R5" s="20" t="str">
        <f aca="false">'Pay Periods'!F9</f>
        <v/>
      </c>
      <c r="S5" s="20"/>
      <c r="T5" s="21"/>
      <c r="U5" s="21"/>
      <c r="V5" s="21"/>
      <c r="W5" s="22"/>
      <c r="X5" s="21"/>
      <c r="Y5" s="11"/>
      <c r="Z5" s="11"/>
    </row>
    <row r="6" customFormat="false" ht="19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7"/>
      <c r="L6" s="17"/>
      <c r="M6" s="18"/>
      <c r="N6" s="18"/>
      <c r="O6" s="18"/>
      <c r="P6" s="19"/>
      <c r="Q6" s="19"/>
      <c r="R6" s="20"/>
      <c r="S6" s="20"/>
      <c r="T6" s="21"/>
      <c r="U6" s="21"/>
      <c r="V6" s="21"/>
      <c r="W6" s="21"/>
      <c r="X6" s="21"/>
      <c r="Y6" s="11"/>
      <c r="Z6" s="11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1"/>
      <c r="U7" s="21"/>
      <c r="V7" s="21"/>
      <c r="W7" s="21"/>
      <c r="X7" s="21"/>
      <c r="Y7" s="11"/>
      <c r="Z7" s="11"/>
      <c r="AA7" s="11"/>
    </row>
    <row r="8" customFormat="false" ht="16.5" hidden="false" customHeight="true" outlineLevel="0" collapsed="false">
      <c r="A8" s="25" t="s">
        <v>8</v>
      </c>
      <c r="B8" s="25"/>
      <c r="C8" s="26" t="s">
        <v>9</v>
      </c>
      <c r="D8" s="26"/>
      <c r="E8" s="26" t="s">
        <v>10</v>
      </c>
      <c r="F8" s="26"/>
      <c r="G8" s="26" t="s">
        <v>11</v>
      </c>
      <c r="H8" s="26"/>
      <c r="I8" s="26" t="s">
        <v>12</v>
      </c>
      <c r="J8" s="26"/>
      <c r="K8" s="26" t="s">
        <v>13</v>
      </c>
      <c r="L8" s="26"/>
      <c r="M8" s="26" t="s">
        <v>14</v>
      </c>
      <c r="N8" s="26"/>
      <c r="O8" s="26" t="s">
        <v>15</v>
      </c>
      <c r="P8" s="26"/>
      <c r="Q8" s="27"/>
      <c r="R8" s="184" t="s">
        <v>67</v>
      </c>
      <c r="S8" s="185"/>
      <c r="T8" s="97"/>
      <c r="U8" s="97"/>
      <c r="V8" s="97"/>
      <c r="W8" s="30"/>
      <c r="X8" s="12"/>
      <c r="Y8" s="11"/>
      <c r="Z8" s="11"/>
      <c r="AA8" s="11"/>
    </row>
    <row r="9" customFormat="false" ht="11.25" hidden="false" customHeight="true" outlineLevel="0" collapsed="false">
      <c r="A9" s="25"/>
      <c r="B9" s="25"/>
      <c r="C9" s="31" t="str">
        <f aca="false">IF($R$5="","",$R$5-13)</f>
        <v/>
      </c>
      <c r="D9" s="31"/>
      <c r="E9" s="31" t="str">
        <f aca="false">IF(C9="","",C9+1)</f>
        <v/>
      </c>
      <c r="F9" s="31"/>
      <c r="G9" s="31" t="str">
        <f aca="false">IF(E9="","",E9+1)</f>
        <v/>
      </c>
      <c r="H9" s="31"/>
      <c r="I9" s="31" t="str">
        <f aca="false">IF(G9="","",G9+1)</f>
        <v/>
      </c>
      <c r="J9" s="31"/>
      <c r="K9" s="31" t="str">
        <f aca="false">IF(I9="","",I9+1)</f>
        <v/>
      </c>
      <c r="L9" s="31"/>
      <c r="M9" s="31" t="str">
        <f aca="false">IF(K9="","",K9+1)</f>
        <v/>
      </c>
      <c r="N9" s="31"/>
      <c r="O9" s="31" t="str">
        <f aca="false">IF(M9="","",M9+1)</f>
        <v/>
      </c>
      <c r="P9" s="31"/>
      <c r="Q9" s="27"/>
      <c r="R9" s="186" t="s">
        <v>68</v>
      </c>
      <c r="S9" s="186" t="s">
        <v>69</v>
      </c>
      <c r="T9" s="187"/>
      <c r="U9" s="188"/>
      <c r="V9" s="188"/>
      <c r="W9" s="30"/>
      <c r="X9" s="12"/>
      <c r="Y9" s="11"/>
      <c r="Z9" s="11"/>
      <c r="AA9" s="11"/>
    </row>
    <row r="10" customFormat="false" ht="15.75" hidden="false" customHeight="true" outlineLevel="0" collapsed="false">
      <c r="A10" s="32" t="s">
        <v>16</v>
      </c>
      <c r="B10" s="33" t="s">
        <v>1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24"/>
      <c r="R10" s="189"/>
      <c r="S10" s="190"/>
      <c r="T10" s="191"/>
      <c r="U10" s="192"/>
      <c r="V10" s="192"/>
      <c r="W10" s="21"/>
      <c r="X10" s="21"/>
      <c r="Y10" s="11"/>
      <c r="Z10" s="11"/>
      <c r="AA10" s="11"/>
    </row>
    <row r="11" customFormat="false" ht="15.75" hidden="false" customHeight="true" outlineLevel="0" collapsed="false">
      <c r="A11" s="36" t="s">
        <v>18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24"/>
      <c r="R11" s="189"/>
      <c r="S11" s="190"/>
      <c r="T11" s="191"/>
      <c r="U11" s="193"/>
      <c r="V11" s="193"/>
      <c r="W11" s="21"/>
      <c r="X11" s="21"/>
      <c r="Y11" s="11"/>
      <c r="Z11" s="11"/>
      <c r="AA11" s="11"/>
    </row>
    <row r="12" customFormat="false" ht="15.75" hidden="false" customHeight="true" outlineLevel="0" collapsed="false">
      <c r="A12" s="32" t="s">
        <v>1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24"/>
      <c r="R12" s="189"/>
      <c r="S12" s="190"/>
      <c r="T12" s="21"/>
      <c r="U12" s="21"/>
      <c r="V12" s="21"/>
      <c r="W12" s="21"/>
      <c r="X12" s="21"/>
      <c r="Y12" s="11"/>
      <c r="Z12" s="11"/>
      <c r="AA12" s="11"/>
    </row>
    <row r="13" customFormat="false" ht="15.75" hidden="false" customHeight="true" outlineLevel="0" collapsed="false">
      <c r="A13" s="36" t="s">
        <v>1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4"/>
      <c r="R13" s="189"/>
      <c r="S13" s="190"/>
      <c r="T13" s="21"/>
      <c r="U13" s="21"/>
      <c r="V13" s="21"/>
      <c r="W13" s="21"/>
      <c r="X13" s="21"/>
      <c r="Y13" s="11"/>
      <c r="Z13" s="11"/>
      <c r="AA13" s="11"/>
    </row>
    <row r="14" customFormat="false" ht="15.75" hidden="false" customHeight="true" outlineLevel="0" collapsed="false">
      <c r="A14" s="32" t="s">
        <v>16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24"/>
      <c r="R14" s="24"/>
      <c r="S14" s="24"/>
      <c r="T14" s="21"/>
      <c r="U14" s="21"/>
      <c r="V14" s="21"/>
      <c r="W14" s="21"/>
      <c r="X14" s="21"/>
      <c r="Y14" s="11"/>
      <c r="Z14" s="11"/>
      <c r="AA14" s="11"/>
    </row>
    <row r="15" customFormat="false" ht="15.75" hidden="false" customHeight="true" outlineLevel="0" collapsed="false">
      <c r="A15" s="36" t="s">
        <v>18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24"/>
      <c r="R15" s="24"/>
      <c r="S15" s="194"/>
      <c r="T15" s="21"/>
      <c r="U15" s="21"/>
      <c r="V15" s="21"/>
      <c r="W15" s="21"/>
      <c r="X15" s="21"/>
      <c r="Y15" s="11"/>
      <c r="Z15" s="11"/>
      <c r="AA15" s="11"/>
    </row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43" t="s">
        <v>22</v>
      </c>
      <c r="R16" s="24"/>
      <c r="S16" s="194"/>
      <c r="T16" s="21"/>
      <c r="U16" s="21"/>
      <c r="V16" s="21"/>
      <c r="W16" s="21"/>
      <c r="X16" s="21"/>
      <c r="Y16" s="11"/>
      <c r="Z16" s="11"/>
      <c r="AA16" s="11"/>
    </row>
    <row r="17" customFormat="false" ht="15.75" hidden="false" customHeight="true" outlineLevel="0" collapsed="false">
      <c r="A17" s="36" t="s">
        <v>1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43"/>
      <c r="R17" s="24"/>
      <c r="S17" s="195"/>
      <c r="T17" s="21"/>
      <c r="U17" s="21"/>
      <c r="V17" s="21"/>
      <c r="W17" s="21"/>
      <c r="X17" s="21"/>
      <c r="Y17" s="11"/>
      <c r="Z17" s="11"/>
      <c r="AA17" s="11"/>
    </row>
    <row r="18" customFormat="false" ht="21" hidden="false" customHeight="true" outlineLevel="0" collapsed="false">
      <c r="A18" s="51" t="s">
        <v>27</v>
      </c>
      <c r="B18" s="52" t="s">
        <v>28</v>
      </c>
      <c r="C18" s="53" t="n">
        <f aca="false">MirrorTimeForm!C36</f>
        <v>0</v>
      </c>
      <c r="D18" s="53"/>
      <c r="E18" s="53" t="n">
        <f aca="false">MirrorTimeForm!E36</f>
        <v>0</v>
      </c>
      <c r="F18" s="53"/>
      <c r="G18" s="53" t="n">
        <f aca="false">MirrorTimeForm!G36</f>
        <v>0</v>
      </c>
      <c r="H18" s="53"/>
      <c r="I18" s="53" t="n">
        <f aca="false">MirrorTimeForm!I36</f>
        <v>0</v>
      </c>
      <c r="J18" s="53"/>
      <c r="K18" s="53" t="n">
        <f aca="false">MirrorTimeForm!K36</f>
        <v>0</v>
      </c>
      <c r="L18" s="53"/>
      <c r="M18" s="53" t="n">
        <f aca="false">MirrorTimeForm!M36</f>
        <v>0</v>
      </c>
      <c r="N18" s="53"/>
      <c r="O18" s="53" t="n">
        <f aca="false">MirrorTimeForm!O36</f>
        <v>0</v>
      </c>
      <c r="P18" s="53"/>
      <c r="Q18" s="54" t="n">
        <f aca="false">ROUND(SUM(C18:P18),1)</f>
        <v>0</v>
      </c>
      <c r="R18" s="24" t="s">
        <v>29</v>
      </c>
      <c r="S18" s="55"/>
      <c r="T18" s="21"/>
      <c r="U18" s="21"/>
      <c r="V18" s="21"/>
      <c r="W18" s="21"/>
      <c r="X18" s="21"/>
      <c r="Y18" s="11"/>
      <c r="Z18" s="11"/>
      <c r="AA18" s="11"/>
    </row>
    <row r="19" customFormat="false" ht="15.75" hidden="false" customHeight="true" outlineLevel="0" collapsed="false">
      <c r="A19" s="51" t="s">
        <v>30</v>
      </c>
      <c r="B19" s="52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7"/>
      <c r="Q19" s="54" t="n">
        <f aca="false">ROUND(SUM(C19:P19),1)</f>
        <v>0</v>
      </c>
      <c r="R19" s="24" t="s">
        <v>31</v>
      </c>
      <c r="S19" s="55"/>
      <c r="T19" s="21"/>
      <c r="U19" s="21"/>
      <c r="V19" s="21"/>
      <c r="W19" s="21"/>
      <c r="X19" s="21"/>
      <c r="Y19" s="11"/>
      <c r="Z19" s="11"/>
      <c r="AA19" s="11"/>
    </row>
    <row r="20" customFormat="false" ht="15.75" hidden="false" customHeight="true" outlineLevel="0" collapsed="false">
      <c r="A20" s="58" t="s">
        <v>32</v>
      </c>
      <c r="B20" s="5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4" t="n">
        <f aca="false">ROUND(SUM(C20:P20),1)</f>
        <v>0</v>
      </c>
      <c r="R20" s="24" t="s">
        <v>33</v>
      </c>
      <c r="S20" s="55"/>
      <c r="T20" s="21"/>
      <c r="U20" s="21"/>
      <c r="V20" s="21"/>
      <c r="W20" s="21"/>
      <c r="X20" s="21"/>
      <c r="Y20" s="11"/>
      <c r="Z20" s="11"/>
      <c r="AA20" s="11"/>
    </row>
    <row r="21" customFormat="false" ht="22.95" hidden="false" customHeight="true" outlineLevel="0" collapsed="false">
      <c r="A21" s="51" t="s">
        <v>34</v>
      </c>
      <c r="B21" s="59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4" t="n">
        <f aca="false">ROUND(SUM(C21:P21),1)</f>
        <v>0</v>
      </c>
      <c r="R21" s="24" t="s">
        <v>35</v>
      </c>
      <c r="S21" s="55"/>
      <c r="T21" s="21"/>
      <c r="U21" s="21"/>
      <c r="V21" s="21"/>
      <c r="W21" s="21"/>
      <c r="X21" s="21"/>
      <c r="Y21" s="11"/>
      <c r="Z21" s="11"/>
      <c r="AA21" s="11"/>
    </row>
    <row r="22" customFormat="false" ht="15.75" hidden="false" customHeight="true" outlineLevel="0" collapsed="false">
      <c r="A22" s="60" t="s">
        <v>36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2"/>
      <c r="R22" s="24"/>
      <c r="S22" s="55"/>
      <c r="T22" s="21"/>
      <c r="U22" s="21"/>
      <c r="V22" s="21"/>
      <c r="W22" s="21"/>
      <c r="X22" s="21"/>
      <c r="Y22" s="11"/>
      <c r="Z22" s="11"/>
      <c r="AA22" s="11"/>
    </row>
    <row r="23" customFormat="false" ht="11.4" hidden="false" customHeight="true" outlineLevel="0" collapsed="false">
      <c r="A23" s="60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/>
      <c r="R23" s="24"/>
      <c r="S23" s="55"/>
      <c r="T23" s="21"/>
      <c r="U23" s="21"/>
      <c r="V23" s="21"/>
      <c r="W23" s="21"/>
      <c r="X23" s="21"/>
      <c r="Y23" s="11"/>
      <c r="Z23" s="11"/>
      <c r="AA23" s="11"/>
    </row>
    <row r="24" customFormat="false" ht="15.75" hidden="false" customHeight="true" outlineLevel="0" collapsed="false">
      <c r="A24" s="51" t="s">
        <v>37</v>
      </c>
      <c r="B24" s="59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4" t="n">
        <f aca="false">ROUND(SUM(C24:P24),1)</f>
        <v>0</v>
      </c>
      <c r="R24" s="24" t="s">
        <v>38</v>
      </c>
      <c r="S24" s="55"/>
      <c r="T24" s="21"/>
      <c r="U24" s="21"/>
      <c r="V24" s="21"/>
      <c r="W24" s="21"/>
      <c r="X24" s="21"/>
      <c r="Y24" s="11"/>
      <c r="Z24" s="11"/>
      <c r="AA24" s="11"/>
    </row>
    <row r="25" customFormat="false" ht="15.75" hidden="false" customHeight="true" outlineLevel="0" collapsed="false">
      <c r="A25" s="36"/>
      <c r="B25" s="63"/>
      <c r="C25" s="64" t="s">
        <v>39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24"/>
      <c r="S25" s="55"/>
      <c r="T25" s="21"/>
      <c r="U25" s="21"/>
      <c r="V25" s="21"/>
      <c r="W25" s="21"/>
      <c r="X25" s="21"/>
      <c r="Y25" s="11"/>
      <c r="Z25" s="11"/>
      <c r="AA25" s="11"/>
    </row>
    <row r="26" customFormat="false" ht="15.75" hidden="false" customHeight="true" outlineLevel="0" collapsed="false">
      <c r="A26" s="51" t="s">
        <v>40</v>
      </c>
      <c r="B26" s="59"/>
      <c r="C26" s="57"/>
      <c r="D26" s="66"/>
      <c r="E26" s="67"/>
      <c r="F26" s="66"/>
      <c r="G26" s="56"/>
      <c r="H26" s="66"/>
      <c r="I26" s="56"/>
      <c r="J26" s="66"/>
      <c r="K26" s="56"/>
      <c r="L26" s="66"/>
      <c r="M26" s="56"/>
      <c r="N26" s="66"/>
      <c r="O26" s="56"/>
      <c r="P26" s="66"/>
      <c r="Q26" s="54" t="n">
        <f aca="false">ROUND(SUM(C26:P26),1)</f>
        <v>0</v>
      </c>
      <c r="R26" s="24" t="s">
        <v>41</v>
      </c>
      <c r="S26" s="55"/>
      <c r="T26" s="21"/>
      <c r="U26" s="21"/>
      <c r="V26" s="21"/>
      <c r="W26" s="21"/>
      <c r="X26" s="21"/>
      <c r="Y26" s="11"/>
      <c r="Z26" s="11"/>
      <c r="AA26" s="11"/>
    </row>
    <row r="27" customFormat="false" ht="15.75" hidden="false" customHeight="true" outlineLevel="0" collapsed="false">
      <c r="A27" s="51" t="s">
        <v>42</v>
      </c>
      <c r="B27" s="59"/>
      <c r="C27" s="68"/>
      <c r="D27" s="66"/>
      <c r="E27" s="69"/>
      <c r="F27" s="66"/>
      <c r="G27" s="70"/>
      <c r="H27" s="66"/>
      <c r="I27" s="70"/>
      <c r="J27" s="66"/>
      <c r="K27" s="56"/>
      <c r="L27" s="66"/>
      <c r="M27" s="56"/>
      <c r="N27" s="66"/>
      <c r="O27" s="56"/>
      <c r="P27" s="66"/>
      <c r="Q27" s="54" t="n">
        <f aca="false">ROUND(SUM(C27:P27),1)</f>
        <v>0</v>
      </c>
      <c r="R27" s="24" t="s">
        <v>43</v>
      </c>
      <c r="S27" s="55"/>
      <c r="T27" s="21"/>
      <c r="U27" s="21"/>
      <c r="V27" s="21"/>
      <c r="W27" s="21"/>
      <c r="X27" s="21"/>
      <c r="Y27" s="11"/>
      <c r="Z27" s="11"/>
      <c r="AA27" s="11"/>
    </row>
    <row r="28" customFormat="false" ht="15.75" hidden="false" customHeight="true" outlineLevel="0" collapsed="false">
      <c r="A28" s="51" t="s">
        <v>44</v>
      </c>
      <c r="B28" s="59"/>
      <c r="C28" s="68"/>
      <c r="D28" s="66"/>
      <c r="E28" s="69"/>
      <c r="F28" s="66"/>
      <c r="G28" s="70"/>
      <c r="H28" s="66"/>
      <c r="I28" s="70"/>
      <c r="J28" s="66"/>
      <c r="K28" s="56"/>
      <c r="L28" s="66"/>
      <c r="M28" s="56"/>
      <c r="N28" s="66"/>
      <c r="O28" s="56"/>
      <c r="P28" s="66"/>
      <c r="Q28" s="54" t="n">
        <f aca="false">ROUND(SUM(C28:P28),1)</f>
        <v>0</v>
      </c>
      <c r="R28" s="24" t="s">
        <v>45</v>
      </c>
      <c r="S28" s="55"/>
      <c r="T28" s="21"/>
      <c r="U28" s="21"/>
      <c r="V28" s="21"/>
      <c r="W28" s="21"/>
      <c r="X28" s="21"/>
      <c r="Y28" s="11"/>
      <c r="Z28" s="11"/>
      <c r="AA28" s="11"/>
    </row>
    <row r="29" customFormat="false" ht="15.75" hidden="false" customHeight="true" outlineLevel="0" collapsed="false">
      <c r="A29" s="51" t="s">
        <v>46</v>
      </c>
      <c r="B29" s="59"/>
      <c r="C29" s="57"/>
      <c r="D29" s="66"/>
      <c r="E29" s="67"/>
      <c r="F29" s="66"/>
      <c r="G29" s="56"/>
      <c r="H29" s="66"/>
      <c r="I29" s="56"/>
      <c r="J29" s="66"/>
      <c r="K29" s="56"/>
      <c r="L29" s="66"/>
      <c r="M29" s="56"/>
      <c r="N29" s="66"/>
      <c r="O29" s="56"/>
      <c r="P29" s="66"/>
      <c r="Q29" s="54" t="n">
        <f aca="false">ROUND(SUM(C29:P29),1)</f>
        <v>0</v>
      </c>
      <c r="R29" s="24" t="s">
        <v>47</v>
      </c>
      <c r="S29" s="71" t="s">
        <v>70</v>
      </c>
      <c r="T29" s="21"/>
      <c r="U29" s="21"/>
      <c r="V29" s="21"/>
      <c r="W29" s="21"/>
      <c r="X29" s="21"/>
      <c r="Y29" s="11"/>
      <c r="Z29" s="11"/>
      <c r="AA29" s="11"/>
    </row>
    <row r="30" customFormat="false" ht="15.75" hidden="false" customHeight="true" outlineLevel="0" collapsed="false">
      <c r="A30" s="51" t="s">
        <v>49</v>
      </c>
      <c r="B30" s="59"/>
      <c r="C30" s="54" t="n">
        <f aca="false">ROUND(SUM(C18:C29),1)</f>
        <v>0</v>
      </c>
      <c r="D30" s="54"/>
      <c r="E30" s="54" t="n">
        <f aca="false">ROUND(SUM(E18:E29),1)</f>
        <v>0</v>
      </c>
      <c r="F30" s="54"/>
      <c r="G30" s="54" t="n">
        <f aca="false">ROUND(SUM(G18:G29),1)</f>
        <v>0</v>
      </c>
      <c r="H30" s="54"/>
      <c r="I30" s="54" t="n">
        <f aca="false">ROUND(SUM(I18:I29),1)</f>
        <v>0</v>
      </c>
      <c r="J30" s="54"/>
      <c r="K30" s="54" t="n">
        <f aca="false">ROUND(SUM(K18:K29),1)</f>
        <v>0</v>
      </c>
      <c r="L30" s="54"/>
      <c r="M30" s="54" t="n">
        <f aca="false">ROUND(SUM(M18:M29),1)</f>
        <v>0</v>
      </c>
      <c r="N30" s="54"/>
      <c r="O30" s="54" t="n">
        <f aca="false">ROUND(SUM(O18:O29),1)</f>
        <v>0</v>
      </c>
      <c r="P30" s="54"/>
      <c r="Q30" s="72"/>
      <c r="R30" s="54" t="n">
        <f aca="false">IF(Q18&gt;40,Q18-40,0)</f>
        <v>0</v>
      </c>
      <c r="S30" s="71"/>
      <c r="T30" s="21"/>
      <c r="U30" s="21"/>
      <c r="V30" s="21"/>
      <c r="W30" s="21"/>
      <c r="X30" s="21"/>
      <c r="Y30" s="11"/>
      <c r="Z30" s="11"/>
      <c r="AA30" s="11"/>
    </row>
    <row r="31" customFormat="false" ht="10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73"/>
      <c r="S31" s="55" t="s">
        <v>50</v>
      </c>
      <c r="T31" s="21"/>
      <c r="U31" s="21"/>
      <c r="V31" s="21"/>
      <c r="W31" s="21"/>
      <c r="X31" s="21"/>
      <c r="Y31" s="11"/>
      <c r="Z31" s="11"/>
      <c r="AA31" s="11"/>
    </row>
    <row r="32" customFormat="false" ht="15" hidden="false" customHeight="true" outlineLevel="0" collapsed="false">
      <c r="A32" s="58" t="s">
        <v>51</v>
      </c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4" t="n">
        <f aca="false">ROUND(SUM(C32:P32),1)</f>
        <v>0</v>
      </c>
      <c r="R32" s="24" t="s">
        <v>52</v>
      </c>
      <c r="S32" s="55"/>
      <c r="T32" s="21"/>
      <c r="U32" s="21"/>
      <c r="V32" s="21"/>
      <c r="W32" s="21"/>
      <c r="X32" s="21"/>
      <c r="Y32" s="11"/>
      <c r="Z32" s="11"/>
      <c r="AA32" s="11"/>
    </row>
    <row r="33" customFormat="false" ht="10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73"/>
      <c r="S33" s="24"/>
      <c r="T33" s="21"/>
      <c r="U33" s="21"/>
      <c r="V33" s="21"/>
      <c r="W33" s="21"/>
      <c r="X33" s="21"/>
      <c r="Y33" s="11"/>
      <c r="Z33" s="11"/>
      <c r="AA33" s="11"/>
    </row>
    <row r="34" customFormat="false" ht="16.5" hidden="false" customHeight="true" outlineLevel="0" collapsed="false">
      <c r="A34" s="25" t="s">
        <v>53</v>
      </c>
      <c r="B34" s="25"/>
      <c r="C34" s="26" t="s">
        <v>9</v>
      </c>
      <c r="D34" s="26"/>
      <c r="E34" s="26" t="s">
        <v>10</v>
      </c>
      <c r="F34" s="26"/>
      <c r="G34" s="26" t="s">
        <v>11</v>
      </c>
      <c r="H34" s="26"/>
      <c r="I34" s="26" t="s">
        <v>12</v>
      </c>
      <c r="J34" s="26"/>
      <c r="K34" s="26" t="s">
        <v>13</v>
      </c>
      <c r="L34" s="26"/>
      <c r="M34" s="26" t="s">
        <v>14</v>
      </c>
      <c r="N34" s="26"/>
      <c r="O34" s="26" t="s">
        <v>15</v>
      </c>
      <c r="P34" s="26"/>
      <c r="Q34" s="27"/>
      <c r="R34" s="28"/>
      <c r="S34" s="74"/>
      <c r="T34" s="21"/>
      <c r="U34" s="21"/>
      <c r="V34" s="21"/>
      <c r="W34" s="21"/>
      <c r="X34" s="21"/>
      <c r="Y34" s="11"/>
      <c r="Z34" s="11"/>
      <c r="AA34" s="11"/>
    </row>
    <row r="35" customFormat="false" ht="10.5" hidden="false" customHeight="true" outlineLevel="0" collapsed="false">
      <c r="A35" s="25"/>
      <c r="B35" s="25"/>
      <c r="C35" s="31" t="str">
        <f aca="false">IF(O9="","",O9+1)</f>
        <v/>
      </c>
      <c r="D35" s="31"/>
      <c r="E35" s="31" t="str">
        <f aca="false">IF(C35="","",C35+1)</f>
        <v/>
      </c>
      <c r="F35" s="31"/>
      <c r="G35" s="31" t="str">
        <f aca="false">IF(E35="","",E35+1)</f>
        <v/>
      </c>
      <c r="H35" s="31"/>
      <c r="I35" s="31" t="str">
        <f aca="false">IF(G35="","",G35+1)</f>
        <v/>
      </c>
      <c r="J35" s="31"/>
      <c r="K35" s="31" t="str">
        <f aca="false">IF(I35="","",I35+1)</f>
        <v/>
      </c>
      <c r="L35" s="31"/>
      <c r="M35" s="31" t="str">
        <f aca="false">IF(K35="","",K35+1)</f>
        <v/>
      </c>
      <c r="N35" s="31"/>
      <c r="O35" s="31" t="str">
        <f aca="false">IF(M35="","",M35+1)</f>
        <v/>
      </c>
      <c r="P35" s="31"/>
      <c r="Q35" s="27"/>
      <c r="R35" s="28"/>
      <c r="S35" s="74"/>
      <c r="T35" s="21"/>
      <c r="U35" s="21"/>
      <c r="V35" s="21"/>
      <c r="W35" s="21"/>
      <c r="X35" s="21"/>
      <c r="Y35" s="11"/>
      <c r="Z35" s="11"/>
      <c r="AA35" s="11"/>
    </row>
    <row r="36" customFormat="false" ht="15.75" hidden="false" customHeight="true" outlineLevel="0" collapsed="false">
      <c r="A36" s="32" t="s">
        <v>16</v>
      </c>
      <c r="B36" s="33" t="s">
        <v>1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24"/>
      <c r="R36" s="24"/>
      <c r="S36" s="75"/>
      <c r="T36" s="76"/>
      <c r="U36" s="76"/>
      <c r="V36" s="76"/>
      <c r="W36" s="76"/>
      <c r="X36" s="21"/>
      <c r="Y36" s="11"/>
      <c r="Z36" s="11"/>
      <c r="AA36" s="11"/>
    </row>
    <row r="37" customFormat="false" ht="15.75" hidden="false" customHeight="true" outlineLevel="0" collapsed="false">
      <c r="A37" s="36" t="s">
        <v>1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4"/>
      <c r="R37" s="24"/>
      <c r="S37" s="75"/>
      <c r="T37" s="77"/>
      <c r="U37" s="77"/>
      <c r="V37" s="77"/>
      <c r="W37" s="77"/>
      <c r="X37" s="21"/>
      <c r="Y37" s="11"/>
      <c r="Z37" s="11"/>
      <c r="AA37" s="11"/>
    </row>
    <row r="38" customFormat="false" ht="15.75" hidden="false" customHeight="true" outlineLevel="0" collapsed="false">
      <c r="A38" s="32" t="s">
        <v>16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4"/>
      <c r="R38" s="24"/>
      <c r="S38" s="75"/>
      <c r="T38" s="77"/>
      <c r="U38" s="77"/>
      <c r="V38" s="77"/>
      <c r="W38" s="77"/>
      <c r="X38" s="21"/>
      <c r="Y38" s="11"/>
      <c r="Z38" s="11"/>
      <c r="AA38" s="11"/>
    </row>
    <row r="39" customFormat="false" ht="15.75" hidden="false" customHeight="true" outlineLevel="0" collapsed="false">
      <c r="A39" s="36" t="s">
        <v>18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24"/>
      <c r="R39" s="24"/>
      <c r="S39" s="75"/>
      <c r="T39" s="77"/>
      <c r="U39" s="77"/>
      <c r="V39" s="77"/>
      <c r="W39" s="77"/>
      <c r="X39" s="21"/>
      <c r="Y39" s="11"/>
      <c r="Z39" s="11"/>
      <c r="AA39" s="11"/>
    </row>
    <row r="40" customFormat="false" ht="15.75" hidden="false" customHeight="true" outlineLevel="0" collapsed="false">
      <c r="A40" s="32" t="s">
        <v>16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24"/>
      <c r="R40" s="24"/>
      <c r="S40" s="75"/>
      <c r="T40" s="77"/>
      <c r="U40" s="77"/>
      <c r="V40" s="77"/>
      <c r="W40" s="77"/>
      <c r="X40" s="21"/>
      <c r="Y40" s="11"/>
      <c r="Z40" s="11"/>
      <c r="AA40" s="11"/>
    </row>
    <row r="41" customFormat="false" ht="15.75" hidden="false" customHeight="true" outlineLevel="0" collapsed="false">
      <c r="A41" s="36" t="s">
        <v>18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24"/>
      <c r="R41" s="24"/>
      <c r="S41" s="75"/>
      <c r="T41" s="77"/>
      <c r="U41" s="77"/>
      <c r="V41" s="77"/>
      <c r="W41" s="77"/>
      <c r="X41" s="21"/>
      <c r="Y41" s="11"/>
      <c r="Z41" s="11"/>
      <c r="AA41" s="11"/>
    </row>
    <row r="42" customFormat="false" ht="15.75" hidden="false" customHeight="true" outlineLevel="0" collapsed="false">
      <c r="A42" s="32" t="s">
        <v>16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43" t="s">
        <v>54</v>
      </c>
      <c r="R42" s="24"/>
      <c r="S42" s="78"/>
      <c r="T42" s="79"/>
      <c r="U42" s="79"/>
      <c r="V42" s="79"/>
      <c r="W42" s="80"/>
      <c r="X42" s="21"/>
      <c r="Y42" s="11"/>
      <c r="Z42" s="11"/>
      <c r="AA42" s="11"/>
    </row>
    <row r="43" customFormat="false" ht="15.75" hidden="false" customHeight="true" outlineLevel="0" collapsed="false">
      <c r="A43" s="36" t="s">
        <v>18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43"/>
      <c r="R43" s="24"/>
      <c r="S43" s="75"/>
      <c r="T43" s="77"/>
      <c r="U43" s="77"/>
      <c r="V43" s="77"/>
      <c r="W43" s="77"/>
      <c r="X43" s="21"/>
      <c r="Y43" s="11"/>
      <c r="Z43" s="11"/>
      <c r="AA43" s="11"/>
    </row>
    <row r="44" customFormat="false" ht="21" hidden="false" customHeight="true" outlineLevel="0" collapsed="false">
      <c r="A44" s="51" t="s">
        <v>27</v>
      </c>
      <c r="B44" s="52" t="s">
        <v>28</v>
      </c>
      <c r="C44" s="53" t="n">
        <f aca="false">MirrorTimeForm!C80</f>
        <v>0</v>
      </c>
      <c r="D44" s="53"/>
      <c r="E44" s="53" t="n">
        <f aca="false">MirrorTimeForm!E80</f>
        <v>0</v>
      </c>
      <c r="F44" s="53"/>
      <c r="G44" s="53" t="n">
        <f aca="false">MirrorTimeForm!G80</f>
        <v>0</v>
      </c>
      <c r="H44" s="53"/>
      <c r="I44" s="53" t="n">
        <f aca="false">MirrorTimeForm!I80</f>
        <v>0</v>
      </c>
      <c r="J44" s="53"/>
      <c r="K44" s="53" t="n">
        <f aca="false">MirrorTimeForm!K80</f>
        <v>0</v>
      </c>
      <c r="L44" s="53"/>
      <c r="M44" s="53" t="n">
        <f aca="false">MirrorTimeForm!M80</f>
        <v>0</v>
      </c>
      <c r="N44" s="53"/>
      <c r="O44" s="53" t="n">
        <f aca="false">MirrorTimeForm!O80</f>
        <v>0</v>
      </c>
      <c r="P44" s="53"/>
      <c r="Q44" s="54" t="n">
        <f aca="false">SUM(C44:P44)</f>
        <v>0</v>
      </c>
      <c r="R44" s="24" t="s">
        <v>55</v>
      </c>
      <c r="S44" s="78"/>
      <c r="T44" s="79"/>
      <c r="U44" s="79"/>
      <c r="V44" s="79"/>
      <c r="W44" s="80"/>
      <c r="X44" s="21"/>
      <c r="Y44" s="11"/>
      <c r="Z44" s="11"/>
      <c r="AA44" s="11"/>
    </row>
    <row r="45" customFormat="false" ht="15.75" hidden="false" customHeight="true" outlineLevel="0" collapsed="false">
      <c r="A45" s="51" t="s">
        <v>30</v>
      </c>
      <c r="B45" s="52"/>
      <c r="C45" s="81"/>
      <c r="D45" s="81"/>
      <c r="E45" s="81"/>
      <c r="F45" s="81"/>
      <c r="G45" s="81"/>
      <c r="H45" s="81"/>
      <c r="I45" s="81"/>
      <c r="J45" s="81"/>
      <c r="K45" s="56"/>
      <c r="L45" s="56"/>
      <c r="M45" s="56"/>
      <c r="N45" s="56"/>
      <c r="O45" s="57"/>
      <c r="P45" s="57"/>
      <c r="Q45" s="54" t="n">
        <f aca="false">SUM(C45:P45)</f>
        <v>0</v>
      </c>
      <c r="R45" s="24" t="s">
        <v>56</v>
      </c>
      <c r="S45" s="78"/>
      <c r="T45" s="79"/>
      <c r="U45" s="79"/>
      <c r="V45" s="79"/>
      <c r="W45" s="80"/>
      <c r="X45" s="21"/>
      <c r="Y45" s="11"/>
      <c r="Z45" s="11"/>
      <c r="AA45" s="11"/>
    </row>
    <row r="46" customFormat="false" ht="15.75" hidden="false" customHeight="true" outlineLevel="0" collapsed="false">
      <c r="A46" s="58" t="s">
        <v>32</v>
      </c>
      <c r="B46" s="58"/>
      <c r="C46" s="81"/>
      <c r="D46" s="81"/>
      <c r="E46" s="81"/>
      <c r="F46" s="81"/>
      <c r="G46" s="81"/>
      <c r="H46" s="81"/>
      <c r="I46" s="81"/>
      <c r="J46" s="81"/>
      <c r="K46" s="56"/>
      <c r="L46" s="56"/>
      <c r="M46" s="56"/>
      <c r="N46" s="56"/>
      <c r="O46" s="57"/>
      <c r="P46" s="57"/>
      <c r="Q46" s="54" t="n">
        <f aca="false">SUM(C46:P46)</f>
        <v>0</v>
      </c>
      <c r="R46" s="24" t="s">
        <v>57</v>
      </c>
      <c r="S46" s="82"/>
      <c r="T46" s="83"/>
      <c r="U46" s="83"/>
      <c r="V46" s="84"/>
      <c r="W46" s="80"/>
      <c r="X46" s="85"/>
      <c r="Y46" s="11"/>
      <c r="Z46" s="11"/>
      <c r="AA46" s="11"/>
    </row>
    <row r="47" customFormat="false" ht="20.4" hidden="false" customHeight="true" outlineLevel="0" collapsed="false">
      <c r="A47" s="51" t="s">
        <v>34</v>
      </c>
      <c r="B47" s="59"/>
      <c r="C47" s="81"/>
      <c r="D47" s="81"/>
      <c r="E47" s="81"/>
      <c r="F47" s="81"/>
      <c r="G47" s="81"/>
      <c r="H47" s="81"/>
      <c r="I47" s="81"/>
      <c r="J47" s="81"/>
      <c r="K47" s="56"/>
      <c r="L47" s="56"/>
      <c r="M47" s="56"/>
      <c r="N47" s="56"/>
      <c r="O47" s="57"/>
      <c r="P47" s="57"/>
      <c r="Q47" s="54" t="n">
        <f aca="false">SUM(C47:P47)</f>
        <v>0</v>
      </c>
      <c r="R47" s="24" t="s">
        <v>58</v>
      </c>
      <c r="S47" s="86"/>
      <c r="T47" s="87"/>
      <c r="U47" s="87"/>
      <c r="V47" s="87"/>
      <c r="W47" s="80"/>
      <c r="X47" s="21"/>
      <c r="Y47" s="11"/>
      <c r="Z47" s="11"/>
      <c r="AA47" s="11"/>
    </row>
    <row r="48" customFormat="false" ht="15.75" hidden="false" customHeight="true" outlineLevel="0" collapsed="false">
      <c r="A48" s="60" t="s">
        <v>36</v>
      </c>
      <c r="B48" s="60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62"/>
      <c r="R48" s="24"/>
      <c r="S48" s="29"/>
      <c r="T48" s="79"/>
      <c r="U48" s="79"/>
      <c r="V48" s="79"/>
      <c r="W48" s="76"/>
      <c r="X48" s="21"/>
      <c r="Y48" s="11"/>
      <c r="Z48" s="11"/>
      <c r="AA48" s="11"/>
    </row>
    <row r="49" customFormat="false" ht="13.2" hidden="false" customHeight="true" outlineLevel="0" collapsed="false">
      <c r="A49" s="60"/>
      <c r="B49" s="60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62"/>
      <c r="R49" s="24"/>
      <c r="S49" s="29"/>
      <c r="T49" s="79"/>
      <c r="U49" s="79"/>
      <c r="V49" s="79"/>
      <c r="W49" s="76"/>
      <c r="X49" s="21"/>
      <c r="Y49" s="11"/>
      <c r="Z49" s="11"/>
      <c r="AA49" s="11"/>
    </row>
    <row r="50" customFormat="false" ht="15.75" hidden="false" customHeight="true" outlineLevel="0" collapsed="false">
      <c r="A50" s="51" t="s">
        <v>37</v>
      </c>
      <c r="B50" s="59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9"/>
      <c r="P50" s="89"/>
      <c r="Q50" s="54" t="n">
        <f aca="false">SUM(C50:P50)</f>
        <v>0</v>
      </c>
      <c r="R50" s="24" t="s">
        <v>59</v>
      </c>
      <c r="S50" s="90"/>
      <c r="T50" s="79"/>
      <c r="U50" s="79"/>
      <c r="V50" s="79"/>
      <c r="W50" s="76"/>
      <c r="X50" s="21"/>
      <c r="Y50" s="11"/>
      <c r="Z50" s="11"/>
      <c r="AA50" s="11"/>
    </row>
    <row r="51" customFormat="false" ht="15.75" hidden="false" customHeight="true" outlineLevel="0" collapsed="false">
      <c r="A51" s="36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5"/>
      <c r="R51" s="24"/>
      <c r="S51" s="90"/>
      <c r="T51" s="79"/>
      <c r="U51" s="79"/>
      <c r="V51" s="79"/>
      <c r="W51" s="76"/>
      <c r="X51" s="21"/>
      <c r="Y51" s="11"/>
      <c r="Z51" s="11"/>
      <c r="AA51" s="11"/>
    </row>
    <row r="52" customFormat="false" ht="15.75" hidden="false" customHeight="true" outlineLevel="0" collapsed="false">
      <c r="A52" s="51" t="s">
        <v>40</v>
      </c>
      <c r="B52" s="59"/>
      <c r="C52" s="56"/>
      <c r="D52" s="66"/>
      <c r="E52" s="56"/>
      <c r="F52" s="66"/>
      <c r="G52" s="56"/>
      <c r="H52" s="66"/>
      <c r="I52" s="56"/>
      <c r="J52" s="66"/>
      <c r="K52" s="56"/>
      <c r="L52" s="66"/>
      <c r="M52" s="56"/>
      <c r="N52" s="66"/>
      <c r="O52" s="56"/>
      <c r="P52" s="66"/>
      <c r="Q52" s="53" t="n">
        <f aca="false">SUM(C52:P52)</f>
        <v>0</v>
      </c>
      <c r="R52" s="24" t="s">
        <v>60</v>
      </c>
      <c r="S52" s="75"/>
      <c r="T52" s="77"/>
      <c r="U52" s="77"/>
      <c r="V52" s="77"/>
      <c r="W52" s="77"/>
      <c r="X52" s="77"/>
      <c r="Y52" s="77"/>
      <c r="Z52" s="11"/>
      <c r="AA52" s="11"/>
    </row>
    <row r="53" customFormat="false" ht="15.75" hidden="false" customHeight="true" outlineLevel="0" collapsed="false">
      <c r="A53" s="51" t="s">
        <v>42</v>
      </c>
      <c r="B53" s="59"/>
      <c r="C53" s="70"/>
      <c r="D53" s="66"/>
      <c r="E53" s="70"/>
      <c r="F53" s="66"/>
      <c r="G53" s="70"/>
      <c r="H53" s="66"/>
      <c r="I53" s="70"/>
      <c r="J53" s="66"/>
      <c r="K53" s="56"/>
      <c r="L53" s="66"/>
      <c r="M53" s="56"/>
      <c r="N53" s="66"/>
      <c r="O53" s="56"/>
      <c r="P53" s="66"/>
      <c r="Q53" s="54" t="n">
        <f aca="false">SUM(C53:P53)</f>
        <v>0</v>
      </c>
      <c r="R53" s="24" t="s">
        <v>61</v>
      </c>
      <c r="S53" s="75"/>
      <c r="T53" s="77"/>
      <c r="U53" s="77"/>
      <c r="V53" s="77"/>
      <c r="W53" s="77"/>
      <c r="X53" s="77"/>
      <c r="Y53" s="11"/>
      <c r="Z53" s="11"/>
      <c r="AA53" s="11"/>
    </row>
    <row r="54" customFormat="false" ht="15.75" hidden="false" customHeight="true" outlineLevel="0" collapsed="false">
      <c r="A54" s="51" t="s">
        <v>44</v>
      </c>
      <c r="B54" s="59"/>
      <c r="C54" s="70"/>
      <c r="D54" s="66"/>
      <c r="E54" s="70"/>
      <c r="F54" s="66"/>
      <c r="G54" s="70"/>
      <c r="H54" s="66"/>
      <c r="I54" s="70"/>
      <c r="J54" s="66"/>
      <c r="K54" s="56"/>
      <c r="L54" s="66"/>
      <c r="M54" s="56"/>
      <c r="N54" s="66"/>
      <c r="O54" s="56"/>
      <c r="P54" s="66"/>
      <c r="Q54" s="54" t="n">
        <f aca="false">SUM(C54:P54)</f>
        <v>0</v>
      </c>
      <c r="R54" s="24" t="s">
        <v>62</v>
      </c>
      <c r="S54" s="75"/>
      <c r="T54" s="77"/>
      <c r="U54" s="77"/>
      <c r="V54" s="77"/>
      <c r="W54" s="77"/>
      <c r="X54" s="77"/>
      <c r="Y54" s="11"/>
      <c r="Z54" s="11"/>
      <c r="AA54" s="11"/>
    </row>
    <row r="55" customFormat="false" ht="15.75" hidden="false" customHeight="true" outlineLevel="0" collapsed="false">
      <c r="A55" s="51" t="s">
        <v>46</v>
      </c>
      <c r="B55" s="59"/>
      <c r="C55" s="56"/>
      <c r="D55" s="66"/>
      <c r="E55" s="56"/>
      <c r="F55" s="66"/>
      <c r="G55" s="56"/>
      <c r="H55" s="66"/>
      <c r="I55" s="56"/>
      <c r="J55" s="66"/>
      <c r="K55" s="56"/>
      <c r="L55" s="66"/>
      <c r="M55" s="56"/>
      <c r="N55" s="66"/>
      <c r="O55" s="56"/>
      <c r="P55" s="66"/>
      <c r="Q55" s="54" t="n">
        <f aca="false">SUM(C55:P55)</f>
        <v>0</v>
      </c>
      <c r="R55" s="24" t="s">
        <v>63</v>
      </c>
      <c r="S55" s="71" t="s">
        <v>70</v>
      </c>
      <c r="T55" s="77"/>
      <c r="U55" s="77"/>
      <c r="V55" s="77"/>
      <c r="W55" s="77"/>
      <c r="X55" s="77"/>
      <c r="Y55" s="11"/>
      <c r="Z55" s="11"/>
      <c r="AA55" s="11"/>
    </row>
    <row r="56" customFormat="false" ht="15.75" hidden="false" customHeight="true" outlineLevel="0" collapsed="false">
      <c r="A56" s="51" t="s">
        <v>49</v>
      </c>
      <c r="B56" s="59"/>
      <c r="C56" s="54" t="n">
        <f aca="false">ROUND(SUM(C44:C55),1)</f>
        <v>0</v>
      </c>
      <c r="D56" s="54"/>
      <c r="E56" s="54" t="n">
        <f aca="false">ROUND(SUM(E44:E55),1)</f>
        <v>0</v>
      </c>
      <c r="F56" s="54"/>
      <c r="G56" s="54" t="n">
        <f aca="false">ROUND(SUM(G44:G55),1)</f>
        <v>0</v>
      </c>
      <c r="H56" s="54"/>
      <c r="I56" s="54" t="n">
        <f aca="false">ROUND(SUM(I44:I55),1)</f>
        <v>0</v>
      </c>
      <c r="J56" s="54"/>
      <c r="K56" s="54" t="n">
        <f aca="false">ROUND(SUM(K44:K55),1)</f>
        <v>0</v>
      </c>
      <c r="L56" s="54"/>
      <c r="M56" s="54" t="n">
        <f aca="false">ROUND(SUM(M44:M55),1)</f>
        <v>0</v>
      </c>
      <c r="N56" s="54"/>
      <c r="O56" s="54" t="n">
        <f aca="false">ROUND(SUM(O44:O55),1)</f>
        <v>0</v>
      </c>
      <c r="P56" s="54"/>
      <c r="Q56" s="72"/>
      <c r="R56" s="54" t="n">
        <f aca="false">IF(Q44&gt;40,Q44-40,0)</f>
        <v>0</v>
      </c>
      <c r="S56" s="71"/>
      <c r="T56" s="77"/>
      <c r="U56" s="77"/>
      <c r="V56" s="77"/>
      <c r="W56" s="85"/>
      <c r="X56" s="85"/>
      <c r="Y56" s="11"/>
      <c r="Z56" s="11"/>
      <c r="AA56" s="11"/>
    </row>
    <row r="57" customFormat="false" ht="11.1" hidden="false" customHeight="true" outlineLevel="0" collapsed="false">
      <c r="A57" s="91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4" t="s">
        <v>64</v>
      </c>
      <c r="T57" s="77"/>
      <c r="U57" s="77"/>
      <c r="V57" s="77"/>
      <c r="W57" s="85"/>
      <c r="X57" s="85"/>
      <c r="Y57" s="11"/>
      <c r="Z57" s="11"/>
      <c r="AA57" s="11"/>
    </row>
    <row r="58" customFormat="false" ht="15" hidden="false" customHeight="true" outlineLevel="0" collapsed="false">
      <c r="A58" s="58" t="s">
        <v>65</v>
      </c>
      <c r="B58" s="5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4" t="n">
        <f aca="false">ROUND(SUM(C58:P58),1)</f>
        <v>0</v>
      </c>
      <c r="R58" s="24" t="s">
        <v>66</v>
      </c>
      <c r="S58" s="55"/>
      <c r="T58" s="21"/>
      <c r="U58" s="21"/>
      <c r="V58" s="21"/>
      <c r="W58" s="21"/>
      <c r="X58" s="21"/>
      <c r="Y58" s="11"/>
      <c r="Z58" s="11"/>
      <c r="AA58" s="11"/>
    </row>
    <row r="59" customFormat="false" ht="10.5" hidden="false" customHeight="true" outlineLevel="0" collapsed="false">
      <c r="A59" s="95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  <c r="T59" s="77"/>
      <c r="U59" s="77"/>
      <c r="V59" s="77"/>
      <c r="W59" s="85"/>
      <c r="X59" s="85"/>
      <c r="Y59" s="11"/>
      <c r="Z59" s="11"/>
      <c r="AA59" s="11"/>
    </row>
    <row r="60" customFormat="false" ht="15.75" hidden="false" customHeight="true" outlineLevel="0" collapsed="false">
      <c r="A60" s="196" t="s">
        <v>71</v>
      </c>
      <c r="B60" s="196"/>
      <c r="C60" s="196"/>
      <c r="D60" s="196"/>
      <c r="E60" s="196"/>
      <c r="F60" s="197"/>
      <c r="G60" s="198" t="s">
        <v>72</v>
      </c>
      <c r="H60" s="198"/>
      <c r="I60" s="198"/>
      <c r="J60" s="198"/>
      <c r="K60" s="198"/>
      <c r="L60" s="101"/>
      <c r="M60" s="101"/>
      <c r="N60" s="197"/>
      <c r="O60" s="197"/>
      <c r="P60" s="197"/>
      <c r="Q60" s="199" t="s">
        <v>73</v>
      </c>
      <c r="R60" s="197"/>
      <c r="S60" s="200"/>
      <c r="U60" s="104"/>
      <c r="V60" s="104"/>
    </row>
    <row r="61" customFormat="false" ht="15.75" hidden="false" customHeight="true" outlineLevel="0" collapsed="false">
      <c r="A61" s="201" t="s">
        <v>74</v>
      </c>
      <c r="B61" s="202"/>
      <c r="C61" s="203"/>
      <c r="D61" s="203"/>
      <c r="E61" s="204"/>
      <c r="F61" s="205"/>
      <c r="G61" s="206" t="s">
        <v>75</v>
      </c>
      <c r="H61" s="207" t="s">
        <v>76</v>
      </c>
      <c r="I61" s="207"/>
      <c r="J61" s="208" t="s">
        <v>77</v>
      </c>
      <c r="K61" s="208"/>
      <c r="L61" s="209" t="s">
        <v>78</v>
      </c>
      <c r="M61" s="209"/>
      <c r="N61" s="209"/>
      <c r="O61" s="209"/>
      <c r="P61" s="209"/>
      <c r="Q61" s="199"/>
      <c r="R61" s="205"/>
      <c r="S61" s="10"/>
      <c r="U61" s="111"/>
      <c r="V61" s="112"/>
    </row>
    <row r="62" customFormat="false" ht="15.75" hidden="false" customHeight="true" outlineLevel="0" collapsed="false">
      <c r="A62" s="210" t="s">
        <v>79</v>
      </c>
      <c r="B62" s="210"/>
      <c r="C62" s="210"/>
      <c r="D62" s="211"/>
      <c r="E62" s="54" t="n">
        <f aca="false">ROUND((Q65*1.5),1)</f>
        <v>0</v>
      </c>
      <c r="F62" s="212" t="s">
        <v>80</v>
      </c>
      <c r="G62" s="207" t="s">
        <v>81</v>
      </c>
      <c r="H62" s="204" t="n">
        <v>0</v>
      </c>
      <c r="I62" s="204"/>
      <c r="J62" s="204"/>
      <c r="K62" s="204"/>
      <c r="L62" s="209"/>
      <c r="M62" s="209"/>
      <c r="N62" s="209"/>
      <c r="O62" s="209"/>
      <c r="P62" s="209"/>
      <c r="Q62" s="213" t="n">
        <f aca="false">Q18+Q20+Q21+Q24+Q26+Q27+Q28+Q29+Q44+Q46+Q47+Q50+Q52+Q53+Q54+Q55-Q73</f>
        <v>0</v>
      </c>
      <c r="R62" s="74" t="s">
        <v>82</v>
      </c>
      <c r="S62" s="10"/>
      <c r="U62" s="111"/>
      <c r="V62" s="112"/>
    </row>
    <row r="63" customFormat="false" ht="15.75" hidden="false" customHeight="true" outlineLevel="0" collapsed="false">
      <c r="A63" s="210"/>
      <c r="B63" s="210"/>
      <c r="C63" s="210"/>
      <c r="D63" s="214"/>
      <c r="E63" s="54"/>
      <c r="F63" s="205"/>
      <c r="G63" s="207" t="s">
        <v>83</v>
      </c>
      <c r="H63" s="204" t="n">
        <v>0</v>
      </c>
      <c r="I63" s="204"/>
      <c r="J63" s="204"/>
      <c r="K63" s="204"/>
      <c r="L63" s="205"/>
      <c r="M63" s="205"/>
      <c r="N63" s="215"/>
      <c r="O63" s="216" t="s">
        <v>84</v>
      </c>
      <c r="P63" s="217"/>
      <c r="Q63" s="213" t="n">
        <f aca="false">Q45+Q19</f>
        <v>0</v>
      </c>
      <c r="R63" s="74" t="s">
        <v>85</v>
      </c>
      <c r="S63" s="10"/>
      <c r="U63" s="111"/>
      <c r="V63" s="112"/>
    </row>
    <row r="64" customFormat="false" ht="15.75" hidden="false" customHeight="true" outlineLevel="0" collapsed="false">
      <c r="A64" s="218" t="s">
        <v>86</v>
      </c>
      <c r="B64" s="203"/>
      <c r="C64" s="202"/>
      <c r="D64" s="202"/>
      <c r="E64" s="54" t="n">
        <f aca="false">ROUND((Q24+Q50),1)</f>
        <v>0</v>
      </c>
      <c r="F64" s="219" t="s">
        <v>87</v>
      </c>
      <c r="G64" s="220"/>
      <c r="H64" s="221"/>
      <c r="I64" s="221"/>
      <c r="J64" s="222"/>
      <c r="K64" s="202"/>
      <c r="L64" s="222"/>
      <c r="M64" s="222"/>
      <c r="N64" s="215"/>
      <c r="O64" s="223" t="s">
        <v>88</v>
      </c>
      <c r="P64" s="224"/>
      <c r="Q64" s="213" t="n">
        <f aca="false">Q74</f>
        <v>0</v>
      </c>
      <c r="R64" s="225" t="s">
        <v>89</v>
      </c>
      <c r="S64" s="10"/>
      <c r="T64" s="121"/>
      <c r="U64" s="122"/>
      <c r="V64" s="112"/>
    </row>
    <row r="65" customFormat="false" ht="15.75" hidden="false" customHeight="true" outlineLevel="0" collapsed="false">
      <c r="A65" s="226" t="s">
        <v>90</v>
      </c>
      <c r="B65" s="203"/>
      <c r="C65" s="202"/>
      <c r="D65" s="202"/>
      <c r="E65" s="54" t="n">
        <f aca="false">ROUND((E61+E62-E64),1)</f>
        <v>0</v>
      </c>
      <c r="F65" s="222"/>
      <c r="G65" s="227" t="s">
        <v>67</v>
      </c>
      <c r="H65" s="228"/>
      <c r="I65" s="228"/>
      <c r="J65" s="229"/>
      <c r="K65" s="230" t="s">
        <v>91</v>
      </c>
      <c r="L65" s="230"/>
      <c r="M65" s="230"/>
      <c r="N65" s="231"/>
      <c r="O65" s="232" t="s">
        <v>92</v>
      </c>
      <c r="P65" s="233"/>
      <c r="Q65" s="234" t="n">
        <f aca="false">Q73-Q74</f>
        <v>0</v>
      </c>
      <c r="R65" s="225" t="s">
        <v>93</v>
      </c>
      <c r="S65" s="10"/>
      <c r="U65" s="122"/>
      <c r="V65" s="112"/>
    </row>
    <row r="66" customFormat="false" ht="15.75" hidden="false" customHeight="true" outlineLevel="0" collapsed="false">
      <c r="A66" s="235"/>
      <c r="B66" s="222"/>
      <c r="C66" s="222"/>
      <c r="D66" s="222"/>
      <c r="E66" s="236"/>
      <c r="F66" s="222"/>
      <c r="G66" s="237" t="s">
        <v>94</v>
      </c>
      <c r="H66" s="222"/>
      <c r="I66" s="205"/>
      <c r="J66" s="205"/>
      <c r="K66" s="230"/>
      <c r="L66" s="230"/>
      <c r="M66" s="230"/>
      <c r="N66" s="231"/>
      <c r="O66" s="216" t="s">
        <v>95</v>
      </c>
      <c r="P66" s="214"/>
      <c r="Q66" s="54" t="n">
        <f aca="false">ROUND((Q24+Q50),1)</f>
        <v>0</v>
      </c>
      <c r="R66" s="225" t="s">
        <v>96</v>
      </c>
      <c r="S66" s="10"/>
      <c r="U66" s="122"/>
      <c r="V66" s="112"/>
    </row>
    <row r="67" customFormat="false" ht="15.75" hidden="false" customHeight="true" outlineLevel="0" collapsed="false">
      <c r="A67" s="235"/>
      <c r="B67" s="222"/>
      <c r="C67" s="222"/>
      <c r="D67" s="222"/>
      <c r="E67" s="222"/>
      <c r="F67" s="222"/>
      <c r="G67" s="238"/>
      <c r="H67" s="238"/>
      <c r="I67" s="238"/>
      <c r="J67" s="238"/>
      <c r="K67" s="239"/>
      <c r="L67" s="239"/>
      <c r="M67" s="239"/>
      <c r="N67" s="231"/>
      <c r="O67" s="216" t="s">
        <v>97</v>
      </c>
      <c r="P67" s="240"/>
      <c r="Q67" s="213" t="n">
        <f aca="false">Q26+Q52</f>
        <v>0</v>
      </c>
      <c r="R67" s="24" t="s">
        <v>98</v>
      </c>
      <c r="S67" s="10"/>
      <c r="U67" s="122"/>
      <c r="V67" s="112"/>
    </row>
    <row r="68" customFormat="false" ht="15.75" hidden="false" customHeight="true" outlineLevel="0" collapsed="false">
      <c r="A68" s="241"/>
      <c r="B68" s="242"/>
      <c r="C68" s="242"/>
      <c r="D68" s="242"/>
      <c r="E68" s="242"/>
      <c r="F68" s="243"/>
      <c r="G68" s="243"/>
      <c r="H68" s="8"/>
      <c r="I68" s="243"/>
      <c r="J68" s="243"/>
      <c r="K68" s="237" t="s">
        <v>99</v>
      </c>
      <c r="L68" s="243"/>
      <c r="M68" s="244"/>
      <c r="N68" s="245"/>
      <c r="O68" s="246" t="s">
        <v>100</v>
      </c>
      <c r="P68" s="247"/>
      <c r="Q68" s="213" t="n">
        <f aca="false">Q27+Q53</f>
        <v>0</v>
      </c>
      <c r="R68" s="24" t="s">
        <v>101</v>
      </c>
      <c r="S68" s="10"/>
      <c r="U68" s="122"/>
      <c r="V68" s="112"/>
    </row>
    <row r="69" customFormat="false" ht="15.75" hidden="false" customHeight="true" outlineLevel="0" collapsed="false">
      <c r="A69" s="248" t="s">
        <v>102</v>
      </c>
      <c r="B69" s="248"/>
      <c r="C69" s="248"/>
      <c r="D69" s="248"/>
      <c r="E69" s="248"/>
      <c r="F69" s="235"/>
      <c r="G69" s="235"/>
      <c r="H69" s="249"/>
      <c r="I69" s="250"/>
      <c r="J69" s="235"/>
      <c r="K69" s="251" t="n">
        <f aca="false">Q35+Q61</f>
        <v>0</v>
      </c>
      <c r="L69" s="251"/>
      <c r="M69" s="251"/>
      <c r="N69" s="235"/>
      <c r="O69" s="252" t="s">
        <v>103</v>
      </c>
      <c r="P69" s="253"/>
      <c r="Q69" s="213" t="n">
        <f aca="false">Q28+Q54</f>
        <v>0</v>
      </c>
      <c r="R69" s="24" t="s">
        <v>104</v>
      </c>
      <c r="S69" s="10"/>
      <c r="U69" s="122"/>
      <c r="V69" s="112"/>
    </row>
    <row r="70" customFormat="false" ht="14.25" hidden="false" customHeight="true" outlineLevel="0" collapsed="false">
      <c r="A70" s="248"/>
      <c r="B70" s="248"/>
      <c r="C70" s="248"/>
      <c r="D70" s="248"/>
      <c r="E70" s="248"/>
      <c r="F70" s="254"/>
      <c r="G70" s="255"/>
      <c r="H70" s="8"/>
      <c r="I70" s="256"/>
      <c r="J70" s="254"/>
      <c r="K70" s="251"/>
      <c r="L70" s="251"/>
      <c r="M70" s="251"/>
      <c r="N70" s="254"/>
      <c r="O70" s="252" t="s">
        <v>105</v>
      </c>
      <c r="P70" s="257"/>
      <c r="Q70" s="213" t="n">
        <f aca="false">Q29+Q55</f>
        <v>0</v>
      </c>
      <c r="R70" s="24" t="s">
        <v>106</v>
      </c>
      <c r="S70" s="10"/>
      <c r="U70" s="122"/>
      <c r="V70" s="112"/>
    </row>
    <row r="71" customFormat="false" ht="15" hidden="false" customHeight="true" outlineLevel="0" collapsed="false">
      <c r="A71" s="258"/>
      <c r="B71" s="258"/>
      <c r="C71" s="258"/>
      <c r="D71" s="258"/>
      <c r="E71" s="258"/>
      <c r="F71" s="259"/>
      <c r="G71" s="259"/>
      <c r="H71" s="259"/>
      <c r="I71" s="259"/>
      <c r="J71" s="259"/>
      <c r="K71" s="259"/>
      <c r="L71" s="7"/>
      <c r="M71" s="255"/>
      <c r="N71" s="8"/>
      <c r="O71" s="8"/>
      <c r="P71" s="249"/>
      <c r="Q71" s="260"/>
      <c r="R71" s="261"/>
      <c r="S71" s="249"/>
      <c r="T71" s="77"/>
      <c r="U71" s="122"/>
      <c r="V71" s="144"/>
      <c r="W71" s="11"/>
    </row>
    <row r="72" customFormat="false" ht="18" hidden="false" customHeight="true" outlineLevel="0" collapsed="false">
      <c r="A72" s="258"/>
      <c r="B72" s="258"/>
      <c r="C72" s="258"/>
      <c r="D72" s="258"/>
      <c r="E72" s="258"/>
      <c r="F72" s="262"/>
      <c r="G72" s="263" t="s">
        <v>67</v>
      </c>
      <c r="H72" s="264"/>
      <c r="I72" s="264"/>
      <c r="J72" s="265"/>
      <c r="K72" s="266"/>
      <c r="L72" s="267"/>
      <c r="M72" s="268"/>
      <c r="N72" s="7"/>
      <c r="O72" s="7"/>
      <c r="P72" s="269"/>
      <c r="Q72" s="270" t="s">
        <v>107</v>
      </c>
      <c r="R72" s="270"/>
      <c r="S72" s="270"/>
      <c r="T72" s="77"/>
      <c r="U72" s="122"/>
      <c r="V72" s="112"/>
      <c r="W72" s="153"/>
    </row>
    <row r="73" customFormat="false" ht="18" hidden="false" customHeight="true" outlineLevel="0" collapsed="false">
      <c r="A73" s="271" t="s">
        <v>108</v>
      </c>
      <c r="B73" s="271"/>
      <c r="C73" s="271"/>
      <c r="D73" s="271"/>
      <c r="E73" s="271"/>
      <c r="F73" s="272"/>
      <c r="G73" s="273"/>
      <c r="H73" s="274" t="s">
        <v>109</v>
      </c>
      <c r="I73" s="274"/>
      <c r="J73" s="274"/>
      <c r="K73" s="274"/>
      <c r="L73" s="267"/>
      <c r="M73" s="275"/>
      <c r="N73" s="276"/>
      <c r="O73" s="277" t="s">
        <v>110</v>
      </c>
      <c r="P73" s="278"/>
      <c r="Q73" s="53" t="n">
        <f aca="false">R30+R56</f>
        <v>0</v>
      </c>
      <c r="R73" s="279" t="s">
        <v>70</v>
      </c>
      <c r="S73" s="279"/>
      <c r="T73" s="77"/>
      <c r="U73" s="122"/>
      <c r="V73" s="112"/>
      <c r="W73" s="153"/>
    </row>
    <row r="74" customFormat="false" ht="18" hidden="false" customHeight="true" outlineLevel="0" collapsed="false">
      <c r="A74" s="271"/>
      <c r="B74" s="271"/>
      <c r="C74" s="271"/>
      <c r="D74" s="271"/>
      <c r="E74" s="271"/>
      <c r="F74" s="272"/>
      <c r="G74" s="280"/>
      <c r="H74" s="281" t="s">
        <v>111</v>
      </c>
      <c r="I74" s="281"/>
      <c r="J74" s="281"/>
      <c r="K74" s="281"/>
      <c r="L74" s="267"/>
      <c r="M74" s="282"/>
      <c r="N74" s="283"/>
      <c r="O74" s="284" t="s">
        <v>112</v>
      </c>
      <c r="P74" s="285"/>
      <c r="Q74" s="286"/>
      <c r="R74" s="225" t="s">
        <v>113</v>
      </c>
      <c r="S74" s="249"/>
      <c r="T74" s="77"/>
      <c r="U74" s="122"/>
      <c r="V74" s="112"/>
      <c r="W74" s="153"/>
    </row>
    <row r="75" customFormat="false" ht="18" hidden="false" customHeight="true" outlineLevel="0" collapsed="false">
      <c r="A75" s="287"/>
      <c r="B75" s="288"/>
      <c r="C75" s="288"/>
      <c r="D75" s="289"/>
      <c r="E75" s="141"/>
      <c r="F75" s="290"/>
      <c r="G75" s="291"/>
      <c r="H75" s="281" t="s">
        <v>114</v>
      </c>
      <c r="I75" s="281"/>
      <c r="J75" s="281"/>
      <c r="K75" s="281"/>
      <c r="L75" s="292"/>
      <c r="M75" s="275"/>
      <c r="N75" s="276"/>
      <c r="O75" s="159"/>
      <c r="P75" s="130"/>
      <c r="Q75" s="93"/>
      <c r="R75" s="293"/>
      <c r="S75" s="293"/>
      <c r="T75" s="77"/>
      <c r="U75" s="122"/>
      <c r="V75" s="112"/>
      <c r="W75" s="153"/>
    </row>
    <row r="76" customFormat="false" ht="18" hidden="false" customHeight="true" outlineLevel="0" collapsed="false">
      <c r="A76" s="287" t="s">
        <v>115</v>
      </c>
      <c r="B76" s="287"/>
      <c r="C76" s="288"/>
      <c r="D76" s="294"/>
      <c r="E76" s="141"/>
      <c r="F76" s="141"/>
      <c r="G76" s="295"/>
      <c r="H76" s="296" t="s">
        <v>116</v>
      </c>
      <c r="I76" s="296"/>
      <c r="J76" s="296"/>
      <c r="K76" s="296"/>
      <c r="L76" s="297"/>
      <c r="M76" s="297"/>
      <c r="N76" s="298" t="s">
        <v>117</v>
      </c>
      <c r="O76" s="298"/>
      <c r="P76" s="298"/>
      <c r="Q76" s="287"/>
      <c r="R76" s="287"/>
      <c r="S76" s="288"/>
      <c r="T76" s="288"/>
      <c r="U76" s="122"/>
      <c r="V76" s="112"/>
      <c r="W76" s="153"/>
    </row>
    <row r="77" customFormat="false" ht="18" hidden="false" customHeight="true" outlineLevel="0" collapsed="false">
      <c r="A77" s="87"/>
      <c r="B77" s="289"/>
      <c r="C77" s="87"/>
      <c r="D77" s="87"/>
      <c r="E77" s="170"/>
      <c r="F77" s="170"/>
      <c r="G77" s="299"/>
      <c r="H77" s="300" t="s">
        <v>118</v>
      </c>
      <c r="I77" s="300"/>
      <c r="J77" s="300"/>
      <c r="K77" s="300"/>
      <c r="L77" s="301"/>
      <c r="M77" s="301"/>
      <c r="N77" s="302" t="s">
        <v>119</v>
      </c>
      <c r="O77" s="302"/>
      <c r="P77" s="302"/>
      <c r="Q77" s="303"/>
      <c r="R77" s="21"/>
      <c r="S77" s="77"/>
      <c r="T77" s="77"/>
      <c r="U77" s="122"/>
      <c r="V77" s="112"/>
      <c r="W77" s="153"/>
    </row>
    <row r="78" s="11" customFormat="true" ht="10.8" hidden="false" customHeight="false" outlineLevel="0" collapsed="false">
      <c r="A78" s="87"/>
      <c r="B78" s="304"/>
      <c r="C78" s="304"/>
      <c r="D78" s="304"/>
      <c r="E78" s="171"/>
      <c r="F78" s="171"/>
      <c r="G78" s="171"/>
      <c r="H78" s="1"/>
      <c r="I78" s="1"/>
      <c r="J78" s="1"/>
      <c r="K78" s="1"/>
      <c r="L78" s="305"/>
      <c r="M78" s="305"/>
      <c r="N78" s="305"/>
      <c r="O78" s="305"/>
      <c r="P78" s="77"/>
      <c r="Q78" s="77"/>
      <c r="R78" s="85"/>
      <c r="S78" s="85"/>
      <c r="T78" s="85"/>
      <c r="U78" s="173"/>
      <c r="V78" s="112"/>
    </row>
    <row r="79" s="11" customFormat="true" ht="10.2" hidden="false" customHeight="true" outlineLevel="0" collapsed="false">
      <c r="A79" s="306"/>
      <c r="B79" s="304"/>
      <c r="C79" s="304"/>
      <c r="D79" s="304"/>
      <c r="E79" s="169"/>
      <c r="F79" s="169"/>
      <c r="G79" s="169"/>
      <c r="H79" s="1"/>
      <c r="I79" s="1"/>
      <c r="J79" s="1"/>
      <c r="K79" s="1"/>
    </row>
    <row r="80" s="11" customFormat="true" ht="10.2" hidden="false" customHeight="true" outlineLevel="0" collapsed="false">
      <c r="A80" s="87"/>
      <c r="B80" s="304"/>
      <c r="C80" s="304"/>
      <c r="D80" s="304"/>
      <c r="E80" s="169"/>
      <c r="F80" s="169"/>
      <c r="G80" s="169"/>
      <c r="H80" s="1"/>
      <c r="I80" s="1"/>
      <c r="J80" s="1"/>
      <c r="K80" s="1"/>
    </row>
    <row r="81" s="11" customFormat="true" ht="10.2" hidden="false" customHeight="true" outlineLevel="0" collapsed="false">
      <c r="A81" s="87"/>
      <c r="B81" s="304"/>
      <c r="C81" s="304"/>
      <c r="D81" s="304"/>
      <c r="E81" s="169"/>
      <c r="F81" s="169"/>
      <c r="G81" s="169"/>
      <c r="H81" s="169"/>
      <c r="I81" s="169"/>
      <c r="J81" s="169"/>
      <c r="K81" s="307"/>
    </row>
    <row r="82" s="11" customFormat="true" ht="10.2" hidden="false" customHeight="true" outlineLevel="0" collapsed="false">
      <c r="A82" s="308"/>
      <c r="B82" s="304"/>
      <c r="C82" s="304"/>
      <c r="D82" s="304"/>
      <c r="E82" s="169"/>
      <c r="F82" s="169"/>
      <c r="G82" s="169"/>
      <c r="H82" s="169"/>
      <c r="I82" s="169"/>
      <c r="J82" s="169"/>
      <c r="K82" s="307"/>
    </row>
    <row r="83" s="11" customFormat="true" ht="10.2" hidden="false" customHeight="false" outlineLevel="0" collapsed="false">
      <c r="A83" s="87"/>
      <c r="B83" s="76"/>
      <c r="C83" s="169"/>
      <c r="D83" s="169"/>
      <c r="E83" s="169"/>
      <c r="F83" s="169"/>
      <c r="G83" s="169"/>
      <c r="H83" s="169"/>
      <c r="I83" s="170"/>
      <c r="J83" s="170"/>
      <c r="K83" s="170"/>
      <c r="L83" s="309"/>
    </row>
    <row r="84" customFormat="false" ht="10.2" hidden="false" customHeight="false" outlineLevel="0" collapsed="false">
      <c r="A84" s="21"/>
      <c r="B84" s="21"/>
      <c r="I84" s="11"/>
      <c r="J84" s="11"/>
      <c r="K84" s="11"/>
      <c r="L84" s="11"/>
      <c r="M84" s="11"/>
    </row>
    <row r="85" customFormat="false" ht="10.2" hidden="false" customHeight="false" outlineLevel="0" collapsed="false">
      <c r="A85" s="21"/>
      <c r="B85" s="21"/>
    </row>
    <row r="86" customFormat="false" ht="10.2" hidden="false" customHeight="false" outlineLevel="0" collapsed="false">
      <c r="A86" s="181"/>
      <c r="B86" s="181"/>
    </row>
    <row r="87" customFormat="false" ht="10.2" hidden="false" customHeight="false" outlineLevel="0" collapsed="false">
      <c r="A87" s="181"/>
      <c r="B87" s="182"/>
    </row>
    <row r="88" customFormat="false" ht="10.2" hidden="false" customHeight="false" outlineLevel="0" collapsed="false">
      <c r="A88" s="21"/>
      <c r="B88" s="21"/>
    </row>
    <row r="89" customFormat="false" ht="10.2" hidden="false" customHeight="false" outlineLevel="0" collapsed="false">
      <c r="A89" s="21"/>
      <c r="B89" s="21"/>
    </row>
    <row r="90" customFormat="false" ht="10.2" hidden="false" customHeight="false" outlineLevel="0" collapsed="false">
      <c r="A90" s="181"/>
      <c r="B90" s="181"/>
    </row>
    <row r="91" customFormat="false" ht="10.2" hidden="false" customHeight="false" outlineLevel="0" collapsed="false">
      <c r="A91" s="181"/>
      <c r="B91" s="182"/>
    </row>
    <row r="92" customFormat="false" ht="10.2" hidden="false" customHeight="false" outlineLevel="0" collapsed="false">
      <c r="A92" s="181"/>
      <c r="B92" s="80"/>
    </row>
    <row r="93" customFormat="false" ht="10.2" hidden="false" customHeight="false" outlineLevel="0" collapsed="false">
      <c r="A93" s="21"/>
      <c r="B93" s="21"/>
    </row>
    <row r="94" customFormat="false" ht="10.2" hidden="false" customHeight="false" outlineLevel="0" collapsed="false">
      <c r="A94" s="30"/>
      <c r="B94" s="30"/>
      <c r="C94" s="310"/>
      <c r="D94" s="310"/>
      <c r="E94" s="310"/>
    </row>
    <row r="95" customFormat="false" ht="10.2" hidden="false" customHeight="false" outlineLevel="0" collapsed="false">
      <c r="A95" s="181"/>
      <c r="B95" s="181"/>
      <c r="C95" s="310"/>
      <c r="D95" s="310"/>
      <c r="E95" s="310"/>
    </row>
    <row r="96" customFormat="false" ht="10.2" hidden="false" customHeight="false" outlineLevel="0" collapsed="false">
      <c r="A96" s="181"/>
      <c r="B96" s="181"/>
      <c r="C96" s="310"/>
      <c r="D96" s="310"/>
      <c r="E96" s="310"/>
    </row>
    <row r="97" customFormat="false" ht="10.2" hidden="false" customHeight="false" outlineLevel="0" collapsed="false">
      <c r="A97" s="21"/>
      <c r="B97" s="21"/>
    </row>
    <row r="98" customFormat="false" ht="10.2" hidden="false" customHeight="false" outlineLevel="0" collapsed="false">
      <c r="A98" s="21"/>
      <c r="B98" s="21"/>
    </row>
    <row r="99" customFormat="false" ht="10.2" hidden="false" customHeight="false" outlineLevel="0" collapsed="false">
      <c r="A99" s="183"/>
      <c r="B99" s="183"/>
    </row>
    <row r="100" customFormat="false" ht="10.2" hidden="false" customHeight="false" outlineLevel="0" collapsed="false">
      <c r="A100" s="21"/>
      <c r="B100" s="21"/>
    </row>
    <row r="101" customFormat="false" ht="10.2" hidden="false" customHeight="false" outlineLevel="0" collapsed="false">
      <c r="A101" s="21"/>
      <c r="B101" s="21"/>
    </row>
    <row r="102" customFormat="false" ht="10.2" hidden="false" customHeight="false" outlineLevel="0" collapsed="false">
      <c r="A102" s="21"/>
      <c r="B102" s="21"/>
    </row>
    <row r="103" customFormat="false" ht="10.2" hidden="false" customHeight="false" outlineLevel="0" collapsed="false">
      <c r="A103" s="11"/>
      <c r="B103" s="11"/>
    </row>
    <row r="104" customFormat="false" ht="10.2" hidden="false" customHeight="false" outlineLevel="0" collapsed="false">
      <c r="A104" s="11"/>
      <c r="B104" s="11"/>
    </row>
    <row r="105" customFormat="false" ht="10.2" hidden="false" customHeight="false" outlineLevel="0" collapsed="false">
      <c r="A105" s="11"/>
      <c r="B105" s="11"/>
    </row>
    <row r="106" customFormat="false" ht="10.2" hidden="false" customHeight="false" outlineLevel="0" collapsed="false">
      <c r="A106" s="11"/>
      <c r="B106" s="11"/>
    </row>
    <row r="107" customFormat="false" ht="10.2" hidden="false" customHeight="false" outlineLevel="0" collapsed="false">
      <c r="A107" s="11"/>
      <c r="B107" s="11"/>
    </row>
    <row r="108" customFormat="false" ht="10.2" hidden="false" customHeight="false" outlineLevel="0" collapsed="false">
      <c r="A108" s="11"/>
      <c r="B108" s="11"/>
    </row>
    <row r="109" customFormat="false" ht="10.2" hidden="false" customHeight="false" outlineLevel="0" collapsed="false">
      <c r="A109" s="11"/>
      <c r="B109" s="11"/>
    </row>
    <row r="110" customFormat="false" ht="10.2" hidden="false" customHeight="false" outlineLevel="0" collapsed="false">
      <c r="A110" s="11"/>
      <c r="B110" s="11"/>
    </row>
    <row r="111" customFormat="false" ht="10.2" hidden="false" customHeight="false" outlineLevel="0" collapsed="false">
      <c r="A111" s="11"/>
      <c r="B111" s="11"/>
    </row>
    <row r="112" customFormat="false" ht="10.2" hidden="false" customHeight="false" outlineLevel="0" collapsed="false">
      <c r="A112" s="11"/>
      <c r="B112" s="11"/>
    </row>
    <row r="113" customFormat="false" ht="10.2" hidden="false" customHeight="false" outlineLevel="0" collapsed="false">
      <c r="A113" s="11"/>
      <c r="B113" s="11"/>
    </row>
    <row r="114" customFormat="false" ht="10.2" hidden="false" customHeight="false" outlineLevel="0" collapsed="false">
      <c r="A114" s="11"/>
      <c r="B114" s="11"/>
    </row>
    <row r="115" customFormat="false" ht="10.2" hidden="false" customHeight="false" outlineLevel="0" collapsed="false">
      <c r="A115" s="11"/>
      <c r="B115" s="11"/>
    </row>
    <row r="116" customFormat="false" ht="10.2" hidden="false" customHeight="false" outlineLevel="0" collapsed="false">
      <c r="A116" s="11"/>
      <c r="B116" s="11"/>
    </row>
    <row r="117" customFormat="false" ht="10.2" hidden="false" customHeight="false" outlineLevel="0" collapsed="false">
      <c r="A117" s="11"/>
      <c r="B117" s="11"/>
    </row>
    <row r="118" customFormat="false" ht="10.2" hidden="false" customHeight="false" outlineLevel="0" collapsed="false">
      <c r="A118" s="11"/>
      <c r="B118" s="11"/>
    </row>
    <row r="119" customFormat="false" ht="10.2" hidden="false" customHeight="false" outlineLevel="0" collapsed="false">
      <c r="A119" s="11"/>
      <c r="B119" s="11"/>
    </row>
    <row r="120" customFormat="false" ht="10.2" hidden="false" customHeight="false" outlineLevel="0" collapsed="false">
      <c r="A120" s="11"/>
      <c r="B120" s="11"/>
    </row>
    <row r="121" customFormat="false" ht="10.2" hidden="false" customHeight="false" outlineLevel="0" collapsed="false">
      <c r="A121" s="11"/>
      <c r="B121" s="11"/>
    </row>
    <row r="122" customFormat="false" ht="10.2" hidden="false" customHeight="false" outlineLevel="0" collapsed="false">
      <c r="A122" s="11"/>
      <c r="B122" s="11"/>
    </row>
    <row r="123" customFormat="false" ht="10.2" hidden="false" customHeight="false" outlineLevel="0" collapsed="false">
      <c r="A123" s="11"/>
      <c r="B123" s="11"/>
    </row>
    <row r="124" customFormat="false" ht="10.2" hidden="false" customHeight="false" outlineLevel="0" collapsed="false">
      <c r="A124" s="11"/>
      <c r="B124" s="11"/>
    </row>
    <row r="125" customFormat="false" ht="10.2" hidden="false" customHeight="false" outlineLevel="0" collapsed="false">
      <c r="A125" s="11"/>
      <c r="B125" s="11"/>
    </row>
    <row r="126" customFormat="false" ht="10.2" hidden="false" customHeight="false" outlineLevel="0" collapsed="false">
      <c r="A126" s="11"/>
      <c r="B126" s="11"/>
    </row>
    <row r="127" customFormat="false" ht="10.2" hidden="false" customHeight="false" outlineLevel="0" collapsed="false">
      <c r="A127" s="11"/>
      <c r="B127" s="11"/>
    </row>
    <row r="128" customFormat="false" ht="10.2" hidden="false" customHeight="false" outlineLevel="0" collapsed="false">
      <c r="A128" s="11"/>
      <c r="B128" s="11"/>
    </row>
    <row r="129" customFormat="false" ht="10.2" hidden="false" customHeight="false" outlineLevel="0" collapsed="false">
      <c r="A129" s="11"/>
      <c r="B129" s="11"/>
    </row>
    <row r="130" customFormat="false" ht="10.2" hidden="false" customHeight="false" outlineLevel="0" collapsed="false">
      <c r="A130" s="11"/>
      <c r="B130" s="11"/>
    </row>
  </sheetData>
  <sheetProtection sheet="true" password="c649" selectLockedCells="true"/>
  <mergeCells count="313">
    <mergeCell ref="A1:S1"/>
    <mergeCell ref="A2:S2"/>
    <mergeCell ref="I3:K3"/>
    <mergeCell ref="R3:S4"/>
    <mergeCell ref="A5:A6"/>
    <mergeCell ref="B5:F6"/>
    <mergeCell ref="G5:G6"/>
    <mergeCell ref="H5:J6"/>
    <mergeCell ref="K5:L6"/>
    <mergeCell ref="M5:O6"/>
    <mergeCell ref="P5:Q6"/>
    <mergeCell ref="R5:S6"/>
    <mergeCell ref="A7:P7"/>
    <mergeCell ref="A8:B9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10:B17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Q16:Q17"/>
    <mergeCell ref="C17:D17"/>
    <mergeCell ref="E17:F17"/>
    <mergeCell ref="G17:H17"/>
    <mergeCell ref="I17:J17"/>
    <mergeCell ref="K17:L17"/>
    <mergeCell ref="M17:N17"/>
    <mergeCell ref="O17:P17"/>
    <mergeCell ref="B18:B19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A22:B23"/>
    <mergeCell ref="C22:P23"/>
    <mergeCell ref="Q22:Q23"/>
    <mergeCell ref="C24:D24"/>
    <mergeCell ref="E24:F24"/>
    <mergeCell ref="G24:H24"/>
    <mergeCell ref="I24:J24"/>
    <mergeCell ref="K24:L24"/>
    <mergeCell ref="M24:N24"/>
    <mergeCell ref="O24:P24"/>
    <mergeCell ref="C25:P25"/>
    <mergeCell ref="S29:S30"/>
    <mergeCell ref="C30:D30"/>
    <mergeCell ref="E30:F30"/>
    <mergeCell ref="G30:H30"/>
    <mergeCell ref="I30:J30"/>
    <mergeCell ref="K30:L30"/>
    <mergeCell ref="M30:N30"/>
    <mergeCell ref="O30:P30"/>
    <mergeCell ref="A32:B32"/>
    <mergeCell ref="C32:D32"/>
    <mergeCell ref="E32:F32"/>
    <mergeCell ref="G32:H32"/>
    <mergeCell ref="I32:J32"/>
    <mergeCell ref="K32:L32"/>
    <mergeCell ref="M32:N32"/>
    <mergeCell ref="O32:P32"/>
    <mergeCell ref="A34:B35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B36:B43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Q42:Q43"/>
    <mergeCell ref="C43:D43"/>
    <mergeCell ref="E43:F43"/>
    <mergeCell ref="G43:H43"/>
    <mergeCell ref="I43:J43"/>
    <mergeCell ref="K43:L43"/>
    <mergeCell ref="M43:N43"/>
    <mergeCell ref="O43:P43"/>
    <mergeCell ref="B44:B45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A48:B49"/>
    <mergeCell ref="C48:P49"/>
    <mergeCell ref="Q48:Q49"/>
    <mergeCell ref="C50:D50"/>
    <mergeCell ref="E50:F50"/>
    <mergeCell ref="G50:H50"/>
    <mergeCell ref="I50:J50"/>
    <mergeCell ref="K50:L50"/>
    <mergeCell ref="M50:N50"/>
    <mergeCell ref="O50:P50"/>
    <mergeCell ref="C51:P51"/>
    <mergeCell ref="S55:S56"/>
    <mergeCell ref="C56:D56"/>
    <mergeCell ref="E56:F56"/>
    <mergeCell ref="G56:H56"/>
    <mergeCell ref="I56:J56"/>
    <mergeCell ref="K56:L56"/>
    <mergeCell ref="M56:N56"/>
    <mergeCell ref="O56:P56"/>
    <mergeCell ref="A58:B58"/>
    <mergeCell ref="C58:D58"/>
    <mergeCell ref="E58:F58"/>
    <mergeCell ref="G58:H58"/>
    <mergeCell ref="I58:J58"/>
    <mergeCell ref="K58:L58"/>
    <mergeCell ref="M58:N58"/>
    <mergeCell ref="O58:P58"/>
    <mergeCell ref="A60:E60"/>
    <mergeCell ref="G60:K60"/>
    <mergeCell ref="Q60:Q61"/>
    <mergeCell ref="H61:I61"/>
    <mergeCell ref="J61:K61"/>
    <mergeCell ref="L61:P62"/>
    <mergeCell ref="U61:U63"/>
    <mergeCell ref="A62:C63"/>
    <mergeCell ref="E62:E63"/>
    <mergeCell ref="H62:I62"/>
    <mergeCell ref="J62:K62"/>
    <mergeCell ref="H63:I63"/>
    <mergeCell ref="J63:K63"/>
    <mergeCell ref="K65:M66"/>
    <mergeCell ref="G67:J67"/>
    <mergeCell ref="K67:M67"/>
    <mergeCell ref="A69:E70"/>
    <mergeCell ref="K69:M70"/>
    <mergeCell ref="A71:E72"/>
    <mergeCell ref="G71:K71"/>
    <mergeCell ref="Q72:S72"/>
    <mergeCell ref="A73:E74"/>
    <mergeCell ref="H73:K73"/>
    <mergeCell ref="R73:S73"/>
    <mergeCell ref="H74:K74"/>
    <mergeCell ref="H75:K75"/>
    <mergeCell ref="R75:S75"/>
    <mergeCell ref="A76:B76"/>
    <mergeCell ref="H76:K76"/>
    <mergeCell ref="L76:M76"/>
    <mergeCell ref="N76:P76"/>
    <mergeCell ref="H77:K77"/>
    <mergeCell ref="L77:M77"/>
    <mergeCell ref="N77:P77"/>
    <mergeCell ref="B79:D79"/>
    <mergeCell ref="B80:D80"/>
    <mergeCell ref="B81:D81"/>
    <mergeCell ref="B82:D82"/>
    <mergeCell ref="A86:A87"/>
    <mergeCell ref="A90:A9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0.2" zeroHeight="false" outlineLevelRow="0" outlineLevelCol="0"/>
  <cols>
    <col collapsed="false" customWidth="true" hidden="false" outlineLevel="0" max="3" min="1" style="0" width="12.42"/>
    <col collapsed="false" customWidth="true" hidden="false" outlineLevel="0" max="5" min="4" style="0" width="10.7"/>
    <col collapsed="false" customWidth="true" hidden="false" outlineLevel="0" max="6" min="6" style="0" width="20.42"/>
    <col collapsed="false" customWidth="true" hidden="false" outlineLevel="0" max="8" min="7" style="0" width="10.7"/>
  </cols>
  <sheetData>
    <row r="1" customFormat="false" ht="13.2" hidden="false" customHeight="false" outlineLevel="0" collapsed="false">
      <c r="A1" s="311" t="s">
        <v>120</v>
      </c>
      <c r="B1" s="312" t="s">
        <v>121</v>
      </c>
      <c r="C1" s="312"/>
      <c r="I1" s="313" t="n">
        <v>0</v>
      </c>
      <c r="J1" s="313" t="n">
        <v>0</v>
      </c>
    </row>
    <row r="2" customFormat="false" ht="13.2" hidden="false" customHeight="false" outlineLevel="0" collapsed="false">
      <c r="A2" s="311"/>
      <c r="B2" s="314" t="s">
        <v>122</v>
      </c>
      <c r="C2" s="314" t="s">
        <v>123</v>
      </c>
      <c r="F2" s="0" t="s">
        <v>124</v>
      </c>
      <c r="I2" s="313" t="n">
        <v>3</v>
      </c>
      <c r="J2" s="313" t="n">
        <v>0.1</v>
      </c>
    </row>
    <row r="3" customFormat="false" ht="13.2" hidden="false" customHeight="false" outlineLevel="0" collapsed="false">
      <c r="A3" s="315" t="n">
        <v>42342</v>
      </c>
      <c r="B3" s="315" t="n">
        <v>42344</v>
      </c>
      <c r="C3" s="316" t="n">
        <f aca="false">B3+13</f>
        <v>42357</v>
      </c>
      <c r="F3" s="315" t="str">
        <f aca="false">IF(timeform!M5="","",timeform!M5)</f>
        <v/>
      </c>
      <c r="I3" s="313" t="n">
        <v>9</v>
      </c>
      <c r="J3" s="313" t="n">
        <v>0.2</v>
      </c>
    </row>
    <row r="4" customFormat="false" ht="13.2" hidden="false" customHeight="false" outlineLevel="0" collapsed="false">
      <c r="A4" s="316" t="n">
        <f aca="false">A3+1</f>
        <v>42343</v>
      </c>
      <c r="B4" s="316" t="n">
        <f aca="false">B3</f>
        <v>42344</v>
      </c>
      <c r="C4" s="316" t="n">
        <f aca="false">C3</f>
        <v>42357</v>
      </c>
      <c r="I4" s="313" t="n">
        <v>15</v>
      </c>
      <c r="J4" s="313" t="n">
        <v>0.3</v>
      </c>
    </row>
    <row r="5" customFormat="false" ht="13.2" hidden="false" customHeight="false" outlineLevel="0" collapsed="false">
      <c r="A5" s="316" t="n">
        <f aca="false">A4+1</f>
        <v>42344</v>
      </c>
      <c r="B5" s="316" t="n">
        <f aca="false">B3</f>
        <v>42344</v>
      </c>
      <c r="C5" s="316" t="n">
        <f aca="false">C3</f>
        <v>42357</v>
      </c>
      <c r="F5" s="0" t="s">
        <v>125</v>
      </c>
      <c r="I5" s="313" t="n">
        <v>21</v>
      </c>
      <c r="J5" s="313" t="n">
        <v>0.4</v>
      </c>
    </row>
    <row r="6" customFormat="false" ht="13.2" hidden="false" customHeight="false" outlineLevel="0" collapsed="false">
      <c r="A6" s="316" t="n">
        <f aca="false">A5+1</f>
        <v>42345</v>
      </c>
      <c r="B6" s="316" t="n">
        <f aca="false">B3</f>
        <v>42344</v>
      </c>
      <c r="C6" s="316" t="n">
        <f aca="false">C3</f>
        <v>42357</v>
      </c>
      <c r="F6" s="317" t="str">
        <f aca="false">IF(F3="","",VLOOKUP(F3,A3:C65000,2))</f>
        <v/>
      </c>
      <c r="I6" s="313" t="n">
        <v>27</v>
      </c>
      <c r="J6" s="313" t="n">
        <v>0.5</v>
      </c>
    </row>
    <row r="7" customFormat="false" ht="13.2" hidden="false" customHeight="false" outlineLevel="0" collapsed="false">
      <c r="A7" s="316" t="n">
        <f aca="false">A6+1</f>
        <v>42346</v>
      </c>
      <c r="B7" s="316" t="n">
        <f aca="false">B3</f>
        <v>42344</v>
      </c>
      <c r="C7" s="316" t="n">
        <f aca="false">C3</f>
        <v>42357</v>
      </c>
      <c r="I7" s="313" t="n">
        <v>33</v>
      </c>
      <c r="J7" s="313" t="n">
        <v>0.6</v>
      </c>
    </row>
    <row r="8" customFormat="false" ht="13.2" hidden="false" customHeight="false" outlineLevel="0" collapsed="false">
      <c r="A8" s="316" t="n">
        <f aca="false">A7+1</f>
        <v>42347</v>
      </c>
      <c r="B8" s="316" t="n">
        <f aca="false">B3</f>
        <v>42344</v>
      </c>
      <c r="C8" s="316" t="n">
        <f aca="false">C3</f>
        <v>42357</v>
      </c>
      <c r="F8" s="0" t="s">
        <v>7</v>
      </c>
      <c r="I8" s="313" t="n">
        <v>39</v>
      </c>
      <c r="J8" s="313" t="n">
        <v>0.7</v>
      </c>
    </row>
    <row r="9" customFormat="false" ht="13.2" hidden="false" customHeight="false" outlineLevel="0" collapsed="false">
      <c r="A9" s="316" t="n">
        <f aca="false">A8+1</f>
        <v>42348</v>
      </c>
      <c r="B9" s="316" t="n">
        <f aca="false">B3</f>
        <v>42344</v>
      </c>
      <c r="C9" s="316" t="n">
        <f aca="false">C3</f>
        <v>42357</v>
      </c>
      <c r="F9" s="317" t="str">
        <f aca="false">IF(F3="","",VLOOKUP(F3,A3:C65000,3))</f>
        <v/>
      </c>
      <c r="I9" s="313" t="n">
        <v>45</v>
      </c>
      <c r="J9" s="313" t="n">
        <v>0.8</v>
      </c>
    </row>
    <row r="10" customFormat="false" ht="13.2" hidden="false" customHeight="false" outlineLevel="0" collapsed="false">
      <c r="A10" s="316" t="n">
        <f aca="false">A9+1</f>
        <v>42349</v>
      </c>
      <c r="B10" s="316" t="n">
        <f aca="false">B3</f>
        <v>42344</v>
      </c>
      <c r="C10" s="316" t="n">
        <f aca="false">C3</f>
        <v>42357</v>
      </c>
      <c r="I10" s="313" t="n">
        <v>51</v>
      </c>
      <c r="J10" s="313" t="n">
        <v>0.9</v>
      </c>
    </row>
    <row r="11" customFormat="false" ht="13.2" hidden="false" customHeight="false" outlineLevel="0" collapsed="false">
      <c r="A11" s="316" t="n">
        <f aca="false">A10+1</f>
        <v>42350</v>
      </c>
      <c r="B11" s="316" t="n">
        <f aca="false">B3</f>
        <v>42344</v>
      </c>
      <c r="C11" s="316" t="n">
        <f aca="false">C3</f>
        <v>42357</v>
      </c>
      <c r="I11" s="313" t="n">
        <v>57</v>
      </c>
      <c r="J11" s="313" t="n">
        <v>1</v>
      </c>
    </row>
    <row r="12" customFormat="false" ht="10.2" hidden="false" customHeight="false" outlineLevel="0" collapsed="false">
      <c r="A12" s="316" t="n">
        <f aca="false">A11+1</f>
        <v>42351</v>
      </c>
      <c r="B12" s="316" t="n">
        <f aca="false">B3</f>
        <v>42344</v>
      </c>
      <c r="C12" s="316" t="n">
        <f aca="false">C3</f>
        <v>42357</v>
      </c>
      <c r="I12" s="318" t="s">
        <v>126</v>
      </c>
    </row>
    <row r="13" customFormat="false" ht="10.2" hidden="false" customHeight="false" outlineLevel="0" collapsed="false">
      <c r="A13" s="316" t="n">
        <f aca="false">A12+1</f>
        <v>42352</v>
      </c>
      <c r="B13" s="316" t="n">
        <f aca="false">B3</f>
        <v>42344</v>
      </c>
      <c r="C13" s="316" t="n">
        <f aca="false">C3</f>
        <v>42357</v>
      </c>
    </row>
    <row r="14" customFormat="false" ht="10.2" hidden="false" customHeight="false" outlineLevel="0" collapsed="false">
      <c r="A14" s="316" t="n">
        <f aca="false">A13+1</f>
        <v>42353</v>
      </c>
      <c r="B14" s="316" t="n">
        <f aca="false">B3</f>
        <v>42344</v>
      </c>
      <c r="C14" s="316" t="n">
        <f aca="false">C3</f>
        <v>42357</v>
      </c>
    </row>
    <row r="15" customFormat="false" ht="10.2" hidden="false" customHeight="false" outlineLevel="0" collapsed="false">
      <c r="A15" s="316" t="n">
        <f aca="false">A14+1</f>
        <v>42354</v>
      </c>
      <c r="B15" s="316" t="n">
        <f aca="false">B3</f>
        <v>42344</v>
      </c>
      <c r="C15" s="316" t="n">
        <f aca="false">C3</f>
        <v>42357</v>
      </c>
    </row>
    <row r="16" customFormat="false" ht="10.2" hidden="false" customHeight="false" outlineLevel="0" collapsed="false">
      <c r="A16" s="316" t="n">
        <f aca="false">A15+1</f>
        <v>42355</v>
      </c>
      <c r="B16" s="316" t="n">
        <f aca="false">B3</f>
        <v>42344</v>
      </c>
      <c r="C16" s="316" t="n">
        <f aca="false">C3</f>
        <v>42357</v>
      </c>
    </row>
    <row r="17" customFormat="false" ht="10.2" hidden="false" customHeight="false" outlineLevel="0" collapsed="false">
      <c r="A17" s="316" t="n">
        <f aca="false">A16+1</f>
        <v>42356</v>
      </c>
      <c r="B17" s="316" t="n">
        <f aca="false">B16+14</f>
        <v>42358</v>
      </c>
      <c r="C17" s="316" t="n">
        <f aca="false">C16+14</f>
        <v>42371</v>
      </c>
    </row>
    <row r="18" customFormat="false" ht="10.2" hidden="false" customHeight="false" outlineLevel="0" collapsed="false">
      <c r="A18" s="316" t="n">
        <f aca="false">A17+1</f>
        <v>42357</v>
      </c>
      <c r="B18" s="316" t="n">
        <f aca="false">B17</f>
        <v>42358</v>
      </c>
      <c r="C18" s="316" t="n">
        <f aca="false">C17</f>
        <v>42371</v>
      </c>
    </row>
    <row r="19" customFormat="false" ht="10.2" hidden="false" customHeight="false" outlineLevel="0" collapsed="false">
      <c r="A19" s="316" t="n">
        <f aca="false">A18+1</f>
        <v>42358</v>
      </c>
      <c r="B19" s="316" t="n">
        <f aca="false">B18</f>
        <v>42358</v>
      </c>
      <c r="C19" s="316" t="n">
        <f aca="false">C18</f>
        <v>42371</v>
      </c>
    </row>
    <row r="20" customFormat="false" ht="10.2" hidden="false" customHeight="false" outlineLevel="0" collapsed="false">
      <c r="A20" s="316" t="n">
        <f aca="false">A19+1</f>
        <v>42359</v>
      </c>
      <c r="B20" s="316" t="n">
        <f aca="false">B19</f>
        <v>42358</v>
      </c>
      <c r="C20" s="316" t="n">
        <f aca="false">C19</f>
        <v>42371</v>
      </c>
    </row>
    <row r="21" customFormat="false" ht="10.2" hidden="false" customHeight="false" outlineLevel="0" collapsed="false">
      <c r="A21" s="316" t="n">
        <f aca="false">A20+1</f>
        <v>42360</v>
      </c>
      <c r="B21" s="316" t="n">
        <f aca="false">B20</f>
        <v>42358</v>
      </c>
      <c r="C21" s="316" t="n">
        <f aca="false">C20</f>
        <v>42371</v>
      </c>
    </row>
    <row r="22" customFormat="false" ht="10.2" hidden="false" customHeight="false" outlineLevel="0" collapsed="false">
      <c r="A22" s="316" t="n">
        <f aca="false">A21+1</f>
        <v>42361</v>
      </c>
      <c r="B22" s="316" t="n">
        <f aca="false">B21</f>
        <v>42358</v>
      </c>
      <c r="C22" s="316" t="n">
        <f aca="false">C21</f>
        <v>42371</v>
      </c>
    </row>
    <row r="23" customFormat="false" ht="10.2" hidden="false" customHeight="false" outlineLevel="0" collapsed="false">
      <c r="A23" s="316" t="n">
        <f aca="false">A22+1</f>
        <v>42362</v>
      </c>
      <c r="B23" s="316" t="n">
        <f aca="false">B22</f>
        <v>42358</v>
      </c>
      <c r="C23" s="316" t="n">
        <f aca="false">C22</f>
        <v>42371</v>
      </c>
    </row>
    <row r="24" customFormat="false" ht="10.2" hidden="false" customHeight="false" outlineLevel="0" collapsed="false">
      <c r="A24" s="316" t="n">
        <f aca="false">A23+1</f>
        <v>42363</v>
      </c>
      <c r="B24" s="316" t="n">
        <f aca="false">B23</f>
        <v>42358</v>
      </c>
      <c r="C24" s="316" t="n">
        <f aca="false">C23</f>
        <v>42371</v>
      </c>
    </row>
    <row r="25" customFormat="false" ht="10.2" hidden="false" customHeight="false" outlineLevel="0" collapsed="false">
      <c r="A25" s="316" t="n">
        <f aca="false">A24+1</f>
        <v>42364</v>
      </c>
      <c r="B25" s="316" t="n">
        <f aca="false">B24</f>
        <v>42358</v>
      </c>
      <c r="C25" s="316" t="n">
        <f aca="false">C24</f>
        <v>42371</v>
      </c>
    </row>
    <row r="26" customFormat="false" ht="10.2" hidden="false" customHeight="false" outlineLevel="0" collapsed="false">
      <c r="A26" s="316" t="n">
        <f aca="false">A25+1</f>
        <v>42365</v>
      </c>
      <c r="B26" s="316" t="n">
        <f aca="false">B25</f>
        <v>42358</v>
      </c>
      <c r="C26" s="316" t="n">
        <f aca="false">C25</f>
        <v>42371</v>
      </c>
    </row>
    <row r="27" customFormat="false" ht="10.2" hidden="false" customHeight="false" outlineLevel="0" collapsed="false">
      <c r="A27" s="316" t="n">
        <f aca="false">A26+1</f>
        <v>42366</v>
      </c>
      <c r="B27" s="316" t="n">
        <f aca="false">B26</f>
        <v>42358</v>
      </c>
      <c r="C27" s="316" t="n">
        <f aca="false">C26</f>
        <v>42371</v>
      </c>
    </row>
    <row r="28" customFormat="false" ht="10.2" hidden="false" customHeight="false" outlineLevel="0" collapsed="false">
      <c r="A28" s="316" t="n">
        <f aca="false">A27+1</f>
        <v>42367</v>
      </c>
      <c r="B28" s="316" t="n">
        <f aca="false">B27</f>
        <v>42358</v>
      </c>
      <c r="C28" s="316" t="n">
        <f aca="false">C27</f>
        <v>42371</v>
      </c>
    </row>
    <row r="29" customFormat="false" ht="10.2" hidden="false" customHeight="false" outlineLevel="0" collapsed="false">
      <c r="A29" s="316" t="n">
        <f aca="false">A28+1</f>
        <v>42368</v>
      </c>
      <c r="B29" s="316" t="n">
        <f aca="false">B28</f>
        <v>42358</v>
      </c>
      <c r="C29" s="316" t="n">
        <f aca="false">C28</f>
        <v>42371</v>
      </c>
    </row>
    <row r="30" customFormat="false" ht="10.2" hidden="false" customHeight="false" outlineLevel="0" collapsed="false">
      <c r="A30" s="316" t="n">
        <f aca="false">A29+1</f>
        <v>42369</v>
      </c>
      <c r="B30" s="316" t="n">
        <f aca="false">B29</f>
        <v>42358</v>
      </c>
      <c r="C30" s="316" t="n">
        <f aca="false">C29</f>
        <v>42371</v>
      </c>
    </row>
    <row r="31" customFormat="false" ht="10.2" hidden="false" customHeight="false" outlineLevel="0" collapsed="false">
      <c r="A31" s="316" t="n">
        <f aca="false">A30+1</f>
        <v>42370</v>
      </c>
      <c r="B31" s="316" t="n">
        <f aca="false">B30+14</f>
        <v>42372</v>
      </c>
      <c r="C31" s="316" t="n">
        <f aca="false">C30+14</f>
        <v>42385</v>
      </c>
    </row>
    <row r="32" customFormat="false" ht="10.2" hidden="false" customHeight="false" outlineLevel="0" collapsed="false">
      <c r="A32" s="316" t="n">
        <f aca="false">A31+1</f>
        <v>42371</v>
      </c>
      <c r="B32" s="316" t="n">
        <f aca="false">B31</f>
        <v>42372</v>
      </c>
      <c r="C32" s="316" t="n">
        <f aca="false">C31</f>
        <v>42385</v>
      </c>
    </row>
    <row r="33" customFormat="false" ht="10.2" hidden="false" customHeight="false" outlineLevel="0" collapsed="false">
      <c r="A33" s="316" t="n">
        <f aca="false">A32+1</f>
        <v>42372</v>
      </c>
      <c r="B33" s="316" t="n">
        <f aca="false">B32</f>
        <v>42372</v>
      </c>
      <c r="C33" s="316" t="n">
        <f aca="false">C32</f>
        <v>42385</v>
      </c>
    </row>
    <row r="34" customFormat="false" ht="10.2" hidden="false" customHeight="false" outlineLevel="0" collapsed="false">
      <c r="A34" s="316" t="n">
        <f aca="false">A33+1</f>
        <v>42373</v>
      </c>
      <c r="B34" s="316" t="n">
        <f aca="false">B33</f>
        <v>42372</v>
      </c>
      <c r="C34" s="316" t="n">
        <f aca="false">C33</f>
        <v>42385</v>
      </c>
    </row>
    <row r="35" customFormat="false" ht="10.2" hidden="false" customHeight="false" outlineLevel="0" collapsed="false">
      <c r="A35" s="316" t="n">
        <f aca="false">A34+1</f>
        <v>42374</v>
      </c>
      <c r="B35" s="316" t="n">
        <f aca="false">B34</f>
        <v>42372</v>
      </c>
      <c r="C35" s="316" t="n">
        <f aca="false">C34</f>
        <v>42385</v>
      </c>
    </row>
    <row r="36" customFormat="false" ht="10.2" hidden="false" customHeight="false" outlineLevel="0" collapsed="false">
      <c r="A36" s="316" t="n">
        <f aca="false">A35+1</f>
        <v>42375</v>
      </c>
      <c r="B36" s="316" t="n">
        <f aca="false">B35</f>
        <v>42372</v>
      </c>
      <c r="C36" s="316" t="n">
        <f aca="false">C35</f>
        <v>42385</v>
      </c>
    </row>
    <row r="37" customFormat="false" ht="10.2" hidden="false" customHeight="false" outlineLevel="0" collapsed="false">
      <c r="A37" s="316" t="n">
        <f aca="false">A36+1</f>
        <v>42376</v>
      </c>
      <c r="B37" s="316" t="n">
        <f aca="false">B36</f>
        <v>42372</v>
      </c>
      <c r="C37" s="316" t="n">
        <f aca="false">C36</f>
        <v>42385</v>
      </c>
    </row>
    <row r="38" customFormat="false" ht="10.2" hidden="false" customHeight="false" outlineLevel="0" collapsed="false">
      <c r="A38" s="316" t="n">
        <f aca="false">A37+1</f>
        <v>42377</v>
      </c>
      <c r="B38" s="316" t="n">
        <f aca="false">B37</f>
        <v>42372</v>
      </c>
      <c r="C38" s="316" t="n">
        <f aca="false">C37</f>
        <v>42385</v>
      </c>
    </row>
    <row r="39" customFormat="false" ht="10.2" hidden="false" customHeight="false" outlineLevel="0" collapsed="false">
      <c r="A39" s="316" t="n">
        <f aca="false">A38+1</f>
        <v>42378</v>
      </c>
      <c r="B39" s="316" t="n">
        <f aca="false">B38</f>
        <v>42372</v>
      </c>
      <c r="C39" s="316" t="n">
        <f aca="false">C38</f>
        <v>42385</v>
      </c>
    </row>
    <row r="40" customFormat="false" ht="10.2" hidden="false" customHeight="false" outlineLevel="0" collapsed="false">
      <c r="A40" s="316" t="n">
        <f aca="false">A39+1</f>
        <v>42379</v>
      </c>
      <c r="B40" s="316" t="n">
        <f aca="false">B39</f>
        <v>42372</v>
      </c>
      <c r="C40" s="316" t="n">
        <f aca="false">C39</f>
        <v>42385</v>
      </c>
    </row>
    <row r="41" customFormat="false" ht="10.2" hidden="false" customHeight="false" outlineLevel="0" collapsed="false">
      <c r="A41" s="316" t="n">
        <f aca="false">A40+1</f>
        <v>42380</v>
      </c>
      <c r="B41" s="316" t="n">
        <f aca="false">B40</f>
        <v>42372</v>
      </c>
      <c r="C41" s="316" t="n">
        <f aca="false">C40</f>
        <v>42385</v>
      </c>
    </row>
    <row r="42" customFormat="false" ht="10.2" hidden="false" customHeight="false" outlineLevel="0" collapsed="false">
      <c r="A42" s="316" t="n">
        <f aca="false">A41+1</f>
        <v>42381</v>
      </c>
      <c r="B42" s="316" t="n">
        <f aca="false">B41</f>
        <v>42372</v>
      </c>
      <c r="C42" s="316" t="n">
        <f aca="false">C41</f>
        <v>42385</v>
      </c>
    </row>
    <row r="43" customFormat="false" ht="10.2" hidden="false" customHeight="false" outlineLevel="0" collapsed="false">
      <c r="A43" s="316" t="n">
        <f aca="false">A42+1</f>
        <v>42382</v>
      </c>
      <c r="B43" s="316" t="n">
        <f aca="false">B42</f>
        <v>42372</v>
      </c>
      <c r="C43" s="316" t="n">
        <f aca="false">C42</f>
        <v>42385</v>
      </c>
    </row>
    <row r="44" customFormat="false" ht="10.2" hidden="false" customHeight="false" outlineLevel="0" collapsed="false">
      <c r="A44" s="316" t="n">
        <f aca="false">A43+1</f>
        <v>42383</v>
      </c>
      <c r="B44" s="316" t="n">
        <f aca="false">B43</f>
        <v>42372</v>
      </c>
      <c r="C44" s="316" t="n">
        <f aca="false">C43</f>
        <v>42385</v>
      </c>
    </row>
    <row r="45" customFormat="false" ht="10.2" hidden="false" customHeight="false" outlineLevel="0" collapsed="false">
      <c r="A45" s="316" t="n">
        <f aca="false">A44+1</f>
        <v>42384</v>
      </c>
      <c r="B45" s="316" t="n">
        <f aca="false">B44+14</f>
        <v>42386</v>
      </c>
      <c r="C45" s="316" t="n">
        <f aca="false">C44+14</f>
        <v>42399</v>
      </c>
    </row>
    <row r="46" customFormat="false" ht="10.2" hidden="false" customHeight="false" outlineLevel="0" collapsed="false">
      <c r="A46" s="316" t="n">
        <f aca="false">A45+1</f>
        <v>42385</v>
      </c>
      <c r="B46" s="316" t="n">
        <f aca="false">B45</f>
        <v>42386</v>
      </c>
      <c r="C46" s="316" t="n">
        <f aca="false">C45</f>
        <v>42399</v>
      </c>
    </row>
    <row r="47" customFormat="false" ht="10.2" hidden="false" customHeight="false" outlineLevel="0" collapsed="false">
      <c r="A47" s="316" t="n">
        <f aca="false">A46+1</f>
        <v>42386</v>
      </c>
      <c r="B47" s="316" t="n">
        <f aca="false">B46</f>
        <v>42386</v>
      </c>
      <c r="C47" s="316" t="n">
        <f aca="false">C46</f>
        <v>42399</v>
      </c>
    </row>
    <row r="48" customFormat="false" ht="10.2" hidden="false" customHeight="false" outlineLevel="0" collapsed="false">
      <c r="A48" s="316" t="n">
        <f aca="false">A47+1</f>
        <v>42387</v>
      </c>
      <c r="B48" s="316" t="n">
        <f aca="false">B47</f>
        <v>42386</v>
      </c>
      <c r="C48" s="316" t="n">
        <f aca="false">C47</f>
        <v>42399</v>
      </c>
    </row>
    <row r="49" customFormat="false" ht="10.2" hidden="false" customHeight="false" outlineLevel="0" collapsed="false">
      <c r="A49" s="316" t="n">
        <f aca="false">A48+1</f>
        <v>42388</v>
      </c>
      <c r="B49" s="316" t="n">
        <f aca="false">B48</f>
        <v>42386</v>
      </c>
      <c r="C49" s="316" t="n">
        <f aca="false">C48</f>
        <v>42399</v>
      </c>
    </row>
    <row r="50" customFormat="false" ht="10.2" hidden="false" customHeight="false" outlineLevel="0" collapsed="false">
      <c r="A50" s="316" t="n">
        <f aca="false">A49+1</f>
        <v>42389</v>
      </c>
      <c r="B50" s="316" t="n">
        <f aca="false">B49</f>
        <v>42386</v>
      </c>
      <c r="C50" s="316" t="n">
        <f aca="false">C49</f>
        <v>42399</v>
      </c>
    </row>
    <row r="51" customFormat="false" ht="10.2" hidden="false" customHeight="false" outlineLevel="0" collapsed="false">
      <c r="A51" s="316" t="n">
        <f aca="false">A50+1</f>
        <v>42390</v>
      </c>
      <c r="B51" s="316" t="n">
        <f aca="false">B50</f>
        <v>42386</v>
      </c>
      <c r="C51" s="316" t="n">
        <f aca="false">C50</f>
        <v>42399</v>
      </c>
    </row>
    <row r="52" customFormat="false" ht="10.2" hidden="false" customHeight="false" outlineLevel="0" collapsed="false">
      <c r="A52" s="316" t="n">
        <f aca="false">A51+1</f>
        <v>42391</v>
      </c>
      <c r="B52" s="316" t="n">
        <f aca="false">B51</f>
        <v>42386</v>
      </c>
      <c r="C52" s="316" t="n">
        <f aca="false">C51</f>
        <v>42399</v>
      </c>
    </row>
    <row r="53" customFormat="false" ht="10.2" hidden="false" customHeight="false" outlineLevel="0" collapsed="false">
      <c r="A53" s="316" t="n">
        <f aca="false">A52+1</f>
        <v>42392</v>
      </c>
      <c r="B53" s="316" t="n">
        <f aca="false">B52</f>
        <v>42386</v>
      </c>
      <c r="C53" s="316" t="n">
        <f aca="false">C52</f>
        <v>42399</v>
      </c>
    </row>
    <row r="54" customFormat="false" ht="10.2" hidden="false" customHeight="false" outlineLevel="0" collapsed="false">
      <c r="A54" s="316" t="n">
        <f aca="false">A53+1</f>
        <v>42393</v>
      </c>
      <c r="B54" s="316" t="n">
        <f aca="false">B53</f>
        <v>42386</v>
      </c>
      <c r="C54" s="316" t="n">
        <f aca="false">C53</f>
        <v>42399</v>
      </c>
    </row>
    <row r="55" customFormat="false" ht="10.2" hidden="false" customHeight="false" outlineLevel="0" collapsed="false">
      <c r="A55" s="316" t="n">
        <f aca="false">A54+1</f>
        <v>42394</v>
      </c>
      <c r="B55" s="316" t="n">
        <f aca="false">B54</f>
        <v>42386</v>
      </c>
      <c r="C55" s="316" t="n">
        <f aca="false">C54</f>
        <v>42399</v>
      </c>
    </row>
    <row r="56" customFormat="false" ht="10.2" hidden="false" customHeight="false" outlineLevel="0" collapsed="false">
      <c r="A56" s="316" t="n">
        <f aca="false">A55+1</f>
        <v>42395</v>
      </c>
      <c r="B56" s="316" t="n">
        <f aca="false">B55</f>
        <v>42386</v>
      </c>
      <c r="C56" s="316" t="n">
        <f aca="false">C55</f>
        <v>42399</v>
      </c>
    </row>
    <row r="57" customFormat="false" ht="10.2" hidden="false" customHeight="false" outlineLevel="0" collapsed="false">
      <c r="A57" s="316" t="n">
        <f aca="false">A56+1</f>
        <v>42396</v>
      </c>
      <c r="B57" s="316" t="n">
        <f aca="false">B56</f>
        <v>42386</v>
      </c>
      <c r="C57" s="316" t="n">
        <f aca="false">C56</f>
        <v>42399</v>
      </c>
    </row>
    <row r="58" customFormat="false" ht="10.2" hidden="false" customHeight="false" outlineLevel="0" collapsed="false">
      <c r="A58" s="316" t="n">
        <f aca="false">A57+1</f>
        <v>42397</v>
      </c>
      <c r="B58" s="316" t="n">
        <f aca="false">B57</f>
        <v>42386</v>
      </c>
      <c r="C58" s="316" t="n">
        <f aca="false">C57</f>
        <v>42399</v>
      </c>
    </row>
    <row r="59" customFormat="false" ht="10.2" hidden="false" customHeight="false" outlineLevel="0" collapsed="false">
      <c r="A59" s="316" t="n">
        <f aca="false">A58+1</f>
        <v>42398</v>
      </c>
      <c r="B59" s="316" t="n">
        <f aca="false">B58+14</f>
        <v>42400</v>
      </c>
      <c r="C59" s="316" t="n">
        <f aca="false">C58+14</f>
        <v>42413</v>
      </c>
    </row>
    <row r="60" customFormat="false" ht="10.2" hidden="false" customHeight="false" outlineLevel="0" collapsed="false">
      <c r="A60" s="316" t="n">
        <f aca="false">A59+1</f>
        <v>42399</v>
      </c>
      <c r="B60" s="316" t="n">
        <f aca="false">B59</f>
        <v>42400</v>
      </c>
      <c r="C60" s="316" t="n">
        <f aca="false">C59</f>
        <v>42413</v>
      </c>
    </row>
    <row r="61" customFormat="false" ht="10.2" hidden="false" customHeight="false" outlineLevel="0" collapsed="false">
      <c r="A61" s="316" t="n">
        <f aca="false">A60+1</f>
        <v>42400</v>
      </c>
      <c r="B61" s="316" t="n">
        <f aca="false">B60</f>
        <v>42400</v>
      </c>
      <c r="C61" s="316" t="n">
        <f aca="false">C60</f>
        <v>42413</v>
      </c>
    </row>
    <row r="62" customFormat="false" ht="10.2" hidden="false" customHeight="false" outlineLevel="0" collapsed="false">
      <c r="A62" s="316" t="n">
        <f aca="false">A61+1</f>
        <v>42401</v>
      </c>
      <c r="B62" s="316" t="n">
        <f aca="false">B61</f>
        <v>42400</v>
      </c>
      <c r="C62" s="316" t="n">
        <f aca="false">C61</f>
        <v>42413</v>
      </c>
    </row>
    <row r="63" customFormat="false" ht="10.2" hidden="false" customHeight="false" outlineLevel="0" collapsed="false">
      <c r="A63" s="316" t="n">
        <f aca="false">A62+1</f>
        <v>42402</v>
      </c>
      <c r="B63" s="316" t="n">
        <f aca="false">B62</f>
        <v>42400</v>
      </c>
      <c r="C63" s="316" t="n">
        <f aca="false">C62</f>
        <v>42413</v>
      </c>
    </row>
    <row r="64" customFormat="false" ht="10.2" hidden="false" customHeight="false" outlineLevel="0" collapsed="false">
      <c r="A64" s="316" t="n">
        <f aca="false">A63+1</f>
        <v>42403</v>
      </c>
      <c r="B64" s="316" t="n">
        <f aca="false">B63</f>
        <v>42400</v>
      </c>
      <c r="C64" s="316" t="n">
        <f aca="false">C63</f>
        <v>42413</v>
      </c>
    </row>
    <row r="65" customFormat="false" ht="10.2" hidden="false" customHeight="false" outlineLevel="0" collapsed="false">
      <c r="A65" s="316" t="n">
        <f aca="false">A64+1</f>
        <v>42404</v>
      </c>
      <c r="B65" s="316" t="n">
        <f aca="false">B64</f>
        <v>42400</v>
      </c>
      <c r="C65" s="316" t="n">
        <f aca="false">C64</f>
        <v>42413</v>
      </c>
    </row>
    <row r="66" customFormat="false" ht="10.2" hidden="false" customHeight="false" outlineLevel="0" collapsed="false">
      <c r="A66" s="316" t="n">
        <f aca="false">A65+1</f>
        <v>42405</v>
      </c>
      <c r="B66" s="316" t="n">
        <f aca="false">B65</f>
        <v>42400</v>
      </c>
      <c r="C66" s="316" t="n">
        <f aca="false">C65</f>
        <v>42413</v>
      </c>
    </row>
    <row r="67" customFormat="false" ht="10.2" hidden="false" customHeight="false" outlineLevel="0" collapsed="false">
      <c r="A67" s="316" t="n">
        <f aca="false">A66+1</f>
        <v>42406</v>
      </c>
      <c r="B67" s="316" t="n">
        <f aca="false">B66</f>
        <v>42400</v>
      </c>
      <c r="C67" s="316" t="n">
        <f aca="false">C66</f>
        <v>42413</v>
      </c>
    </row>
    <row r="68" customFormat="false" ht="10.2" hidden="false" customHeight="false" outlineLevel="0" collapsed="false">
      <c r="A68" s="316" t="n">
        <f aca="false">A67+1</f>
        <v>42407</v>
      </c>
      <c r="B68" s="316" t="n">
        <f aca="false">B67</f>
        <v>42400</v>
      </c>
      <c r="C68" s="316" t="n">
        <f aca="false">C67</f>
        <v>42413</v>
      </c>
    </row>
    <row r="69" customFormat="false" ht="10.2" hidden="false" customHeight="false" outlineLevel="0" collapsed="false">
      <c r="A69" s="316" t="n">
        <f aca="false">A68+1</f>
        <v>42408</v>
      </c>
      <c r="B69" s="316" t="n">
        <f aca="false">B68</f>
        <v>42400</v>
      </c>
      <c r="C69" s="316" t="n">
        <f aca="false">C68</f>
        <v>42413</v>
      </c>
    </row>
    <row r="70" customFormat="false" ht="10.2" hidden="false" customHeight="false" outlineLevel="0" collapsed="false">
      <c r="A70" s="316" t="n">
        <f aca="false">A69+1</f>
        <v>42409</v>
      </c>
      <c r="B70" s="316" t="n">
        <f aca="false">B69</f>
        <v>42400</v>
      </c>
      <c r="C70" s="316" t="n">
        <f aca="false">C69</f>
        <v>42413</v>
      </c>
    </row>
    <row r="71" customFormat="false" ht="10.2" hidden="false" customHeight="false" outlineLevel="0" collapsed="false">
      <c r="A71" s="316" t="n">
        <f aca="false">A70+1</f>
        <v>42410</v>
      </c>
      <c r="B71" s="316" t="n">
        <f aca="false">B70</f>
        <v>42400</v>
      </c>
      <c r="C71" s="316" t="n">
        <f aca="false">C70</f>
        <v>42413</v>
      </c>
    </row>
    <row r="72" customFormat="false" ht="10.2" hidden="false" customHeight="false" outlineLevel="0" collapsed="false">
      <c r="A72" s="316" t="n">
        <f aca="false">A71+1</f>
        <v>42411</v>
      </c>
      <c r="B72" s="316" t="n">
        <f aca="false">B71</f>
        <v>42400</v>
      </c>
      <c r="C72" s="316" t="n">
        <f aca="false">C71</f>
        <v>42413</v>
      </c>
    </row>
    <row r="73" customFormat="false" ht="10.2" hidden="false" customHeight="false" outlineLevel="0" collapsed="false">
      <c r="A73" s="316" t="n">
        <f aca="false">A72+1</f>
        <v>42412</v>
      </c>
      <c r="B73" s="316" t="n">
        <f aca="false">B72+14</f>
        <v>42414</v>
      </c>
      <c r="C73" s="316" t="n">
        <f aca="false">C72+14</f>
        <v>42427</v>
      </c>
    </row>
    <row r="74" customFormat="false" ht="10.2" hidden="false" customHeight="false" outlineLevel="0" collapsed="false">
      <c r="A74" s="316" t="n">
        <f aca="false">A73+1</f>
        <v>42413</v>
      </c>
      <c r="B74" s="316" t="n">
        <f aca="false">B73</f>
        <v>42414</v>
      </c>
      <c r="C74" s="316" t="n">
        <f aca="false">C73</f>
        <v>42427</v>
      </c>
    </row>
    <row r="75" customFormat="false" ht="10.2" hidden="false" customHeight="false" outlineLevel="0" collapsed="false">
      <c r="A75" s="316" t="n">
        <f aca="false">A74+1</f>
        <v>42414</v>
      </c>
      <c r="B75" s="316" t="n">
        <f aca="false">B74</f>
        <v>42414</v>
      </c>
      <c r="C75" s="316" t="n">
        <f aca="false">C74</f>
        <v>42427</v>
      </c>
    </row>
    <row r="76" customFormat="false" ht="10.2" hidden="false" customHeight="false" outlineLevel="0" collapsed="false">
      <c r="A76" s="316" t="n">
        <f aca="false">A75+1</f>
        <v>42415</v>
      </c>
      <c r="B76" s="316" t="n">
        <f aca="false">B75</f>
        <v>42414</v>
      </c>
      <c r="C76" s="316" t="n">
        <f aca="false">C75</f>
        <v>42427</v>
      </c>
    </row>
    <row r="77" customFormat="false" ht="10.2" hidden="false" customHeight="false" outlineLevel="0" collapsed="false">
      <c r="A77" s="316" t="n">
        <f aca="false">A76+1</f>
        <v>42416</v>
      </c>
      <c r="B77" s="316" t="n">
        <f aca="false">B76</f>
        <v>42414</v>
      </c>
      <c r="C77" s="316" t="n">
        <f aca="false">C76</f>
        <v>42427</v>
      </c>
    </row>
    <row r="78" customFormat="false" ht="10.2" hidden="false" customHeight="false" outlineLevel="0" collapsed="false">
      <c r="A78" s="316" t="n">
        <f aca="false">A77+1</f>
        <v>42417</v>
      </c>
      <c r="B78" s="316" t="n">
        <f aca="false">B77</f>
        <v>42414</v>
      </c>
      <c r="C78" s="316" t="n">
        <f aca="false">C77</f>
        <v>42427</v>
      </c>
    </row>
    <row r="79" customFormat="false" ht="10.2" hidden="false" customHeight="false" outlineLevel="0" collapsed="false">
      <c r="A79" s="316" t="n">
        <f aca="false">A78+1</f>
        <v>42418</v>
      </c>
      <c r="B79" s="316" t="n">
        <f aca="false">B78</f>
        <v>42414</v>
      </c>
      <c r="C79" s="316" t="n">
        <f aca="false">C78</f>
        <v>42427</v>
      </c>
    </row>
    <row r="80" customFormat="false" ht="10.2" hidden="false" customHeight="false" outlineLevel="0" collapsed="false">
      <c r="A80" s="316" t="n">
        <f aca="false">A79+1</f>
        <v>42419</v>
      </c>
      <c r="B80" s="316" t="n">
        <f aca="false">B79</f>
        <v>42414</v>
      </c>
      <c r="C80" s="316" t="n">
        <f aca="false">C79</f>
        <v>42427</v>
      </c>
    </row>
    <row r="81" customFormat="false" ht="10.2" hidden="false" customHeight="false" outlineLevel="0" collapsed="false">
      <c r="A81" s="316" t="n">
        <f aca="false">A80+1</f>
        <v>42420</v>
      </c>
      <c r="B81" s="316" t="n">
        <f aca="false">B80</f>
        <v>42414</v>
      </c>
      <c r="C81" s="316" t="n">
        <f aca="false">C80</f>
        <v>42427</v>
      </c>
    </row>
    <row r="82" customFormat="false" ht="10.2" hidden="false" customHeight="false" outlineLevel="0" collapsed="false">
      <c r="A82" s="316" t="n">
        <f aca="false">A81+1</f>
        <v>42421</v>
      </c>
      <c r="B82" s="316" t="n">
        <f aca="false">B81</f>
        <v>42414</v>
      </c>
      <c r="C82" s="316" t="n">
        <f aca="false">C81</f>
        <v>42427</v>
      </c>
    </row>
    <row r="83" customFormat="false" ht="10.2" hidden="false" customHeight="false" outlineLevel="0" collapsed="false">
      <c r="A83" s="316" t="n">
        <f aca="false">A82+1</f>
        <v>42422</v>
      </c>
      <c r="B83" s="316" t="n">
        <f aca="false">B82</f>
        <v>42414</v>
      </c>
      <c r="C83" s="316" t="n">
        <f aca="false">C82</f>
        <v>42427</v>
      </c>
    </row>
    <row r="84" customFormat="false" ht="10.2" hidden="false" customHeight="false" outlineLevel="0" collapsed="false">
      <c r="A84" s="316" t="n">
        <f aca="false">A83+1</f>
        <v>42423</v>
      </c>
      <c r="B84" s="316" t="n">
        <f aca="false">B83</f>
        <v>42414</v>
      </c>
      <c r="C84" s="316" t="n">
        <f aca="false">C83</f>
        <v>42427</v>
      </c>
    </row>
    <row r="85" customFormat="false" ht="10.2" hidden="false" customHeight="false" outlineLevel="0" collapsed="false">
      <c r="A85" s="316" t="n">
        <f aca="false">A84+1</f>
        <v>42424</v>
      </c>
      <c r="B85" s="316" t="n">
        <f aca="false">B84</f>
        <v>42414</v>
      </c>
      <c r="C85" s="316" t="n">
        <f aca="false">C84</f>
        <v>42427</v>
      </c>
    </row>
    <row r="86" customFormat="false" ht="10.2" hidden="false" customHeight="false" outlineLevel="0" collapsed="false">
      <c r="A86" s="316" t="n">
        <f aca="false">A85+1</f>
        <v>42425</v>
      </c>
      <c r="B86" s="316" t="n">
        <f aca="false">B85</f>
        <v>42414</v>
      </c>
      <c r="C86" s="316" t="n">
        <f aca="false">C85</f>
        <v>42427</v>
      </c>
    </row>
    <row r="87" customFormat="false" ht="10.2" hidden="false" customHeight="false" outlineLevel="0" collapsed="false">
      <c r="A87" s="316" t="n">
        <f aca="false">A86+1</f>
        <v>42426</v>
      </c>
      <c r="B87" s="316" t="n">
        <f aca="false">B86+14</f>
        <v>42428</v>
      </c>
      <c r="C87" s="316" t="n">
        <f aca="false">C86+14</f>
        <v>42441</v>
      </c>
    </row>
    <row r="88" customFormat="false" ht="10.2" hidden="false" customHeight="false" outlineLevel="0" collapsed="false">
      <c r="A88" s="316" t="n">
        <f aca="false">A87+1</f>
        <v>42427</v>
      </c>
      <c r="B88" s="316" t="n">
        <f aca="false">B87</f>
        <v>42428</v>
      </c>
      <c r="C88" s="316" t="n">
        <f aca="false">C87</f>
        <v>42441</v>
      </c>
    </row>
    <row r="89" customFormat="false" ht="10.2" hidden="false" customHeight="false" outlineLevel="0" collapsed="false">
      <c r="A89" s="316" t="n">
        <f aca="false">A88+1</f>
        <v>42428</v>
      </c>
      <c r="B89" s="316" t="n">
        <f aca="false">B88</f>
        <v>42428</v>
      </c>
      <c r="C89" s="316" t="n">
        <f aca="false">C88</f>
        <v>42441</v>
      </c>
    </row>
    <row r="90" customFormat="false" ht="10.2" hidden="false" customHeight="false" outlineLevel="0" collapsed="false">
      <c r="A90" s="316" t="n">
        <f aca="false">A89+1</f>
        <v>42429</v>
      </c>
      <c r="B90" s="316" t="n">
        <f aca="false">B89</f>
        <v>42428</v>
      </c>
      <c r="C90" s="316" t="n">
        <f aca="false">C89</f>
        <v>42441</v>
      </c>
    </row>
    <row r="91" customFormat="false" ht="10.2" hidden="false" customHeight="false" outlineLevel="0" collapsed="false">
      <c r="A91" s="316" t="n">
        <f aca="false">A90+1</f>
        <v>42430</v>
      </c>
      <c r="B91" s="316" t="n">
        <f aca="false">B90</f>
        <v>42428</v>
      </c>
      <c r="C91" s="316" t="n">
        <f aca="false">C90</f>
        <v>42441</v>
      </c>
    </row>
    <row r="92" customFormat="false" ht="10.2" hidden="false" customHeight="false" outlineLevel="0" collapsed="false">
      <c r="A92" s="316" t="n">
        <f aca="false">A91+1</f>
        <v>42431</v>
      </c>
      <c r="B92" s="316" t="n">
        <f aca="false">B91</f>
        <v>42428</v>
      </c>
      <c r="C92" s="316" t="n">
        <f aca="false">C91</f>
        <v>42441</v>
      </c>
    </row>
    <row r="93" customFormat="false" ht="10.2" hidden="false" customHeight="false" outlineLevel="0" collapsed="false">
      <c r="A93" s="316" t="n">
        <f aca="false">A92+1</f>
        <v>42432</v>
      </c>
      <c r="B93" s="316" t="n">
        <f aca="false">B92</f>
        <v>42428</v>
      </c>
      <c r="C93" s="316" t="n">
        <f aca="false">C92</f>
        <v>42441</v>
      </c>
    </row>
    <row r="94" customFormat="false" ht="10.2" hidden="false" customHeight="false" outlineLevel="0" collapsed="false">
      <c r="A94" s="316" t="n">
        <f aca="false">A93+1</f>
        <v>42433</v>
      </c>
      <c r="B94" s="316" t="n">
        <f aca="false">B93</f>
        <v>42428</v>
      </c>
      <c r="C94" s="316" t="n">
        <f aca="false">C93</f>
        <v>42441</v>
      </c>
    </row>
    <row r="95" customFormat="false" ht="10.2" hidden="false" customHeight="false" outlineLevel="0" collapsed="false">
      <c r="A95" s="316" t="n">
        <f aca="false">A94+1</f>
        <v>42434</v>
      </c>
      <c r="B95" s="316" t="n">
        <f aca="false">B94</f>
        <v>42428</v>
      </c>
      <c r="C95" s="316" t="n">
        <f aca="false">C94</f>
        <v>42441</v>
      </c>
    </row>
    <row r="96" customFormat="false" ht="10.2" hidden="false" customHeight="false" outlineLevel="0" collapsed="false">
      <c r="A96" s="316" t="n">
        <f aca="false">A95+1</f>
        <v>42435</v>
      </c>
      <c r="B96" s="316" t="n">
        <f aca="false">B95</f>
        <v>42428</v>
      </c>
      <c r="C96" s="316" t="n">
        <f aca="false">C95</f>
        <v>42441</v>
      </c>
    </row>
    <row r="97" customFormat="false" ht="10.2" hidden="false" customHeight="false" outlineLevel="0" collapsed="false">
      <c r="A97" s="316" t="n">
        <f aca="false">A96+1</f>
        <v>42436</v>
      </c>
      <c r="B97" s="316" t="n">
        <f aca="false">B96</f>
        <v>42428</v>
      </c>
      <c r="C97" s="316" t="n">
        <f aca="false">C96</f>
        <v>42441</v>
      </c>
    </row>
    <row r="98" customFormat="false" ht="10.2" hidden="false" customHeight="false" outlineLevel="0" collapsed="false">
      <c r="A98" s="316" t="n">
        <f aca="false">A97+1</f>
        <v>42437</v>
      </c>
      <c r="B98" s="316" t="n">
        <f aca="false">B97</f>
        <v>42428</v>
      </c>
      <c r="C98" s="316" t="n">
        <f aca="false">C97</f>
        <v>42441</v>
      </c>
    </row>
    <row r="99" customFormat="false" ht="10.2" hidden="false" customHeight="false" outlineLevel="0" collapsed="false">
      <c r="A99" s="316" t="n">
        <f aca="false">A98+1</f>
        <v>42438</v>
      </c>
      <c r="B99" s="316" t="n">
        <f aca="false">B98</f>
        <v>42428</v>
      </c>
      <c r="C99" s="316" t="n">
        <f aca="false">C98</f>
        <v>42441</v>
      </c>
    </row>
    <row r="100" customFormat="false" ht="10.2" hidden="false" customHeight="false" outlineLevel="0" collapsed="false">
      <c r="A100" s="316" t="n">
        <f aca="false">A99+1</f>
        <v>42439</v>
      </c>
      <c r="B100" s="316" t="n">
        <f aca="false">B99</f>
        <v>42428</v>
      </c>
      <c r="C100" s="316" t="n">
        <f aca="false">C99</f>
        <v>42441</v>
      </c>
    </row>
    <row r="101" customFormat="false" ht="10.2" hidden="false" customHeight="false" outlineLevel="0" collapsed="false">
      <c r="A101" s="316" t="n">
        <f aca="false">A100+1</f>
        <v>42440</v>
      </c>
      <c r="B101" s="316" t="n">
        <f aca="false">B100+14</f>
        <v>42442</v>
      </c>
      <c r="C101" s="316" t="n">
        <f aca="false">C100+14</f>
        <v>42455</v>
      </c>
    </row>
    <row r="102" customFormat="false" ht="10.2" hidden="false" customHeight="false" outlineLevel="0" collapsed="false">
      <c r="A102" s="316" t="n">
        <f aca="false">A101+1</f>
        <v>42441</v>
      </c>
      <c r="B102" s="316" t="n">
        <f aca="false">B101</f>
        <v>42442</v>
      </c>
      <c r="C102" s="316" t="n">
        <f aca="false">C101</f>
        <v>42455</v>
      </c>
    </row>
    <row r="103" customFormat="false" ht="10.2" hidden="false" customHeight="false" outlineLevel="0" collapsed="false">
      <c r="A103" s="316" t="n">
        <f aca="false">A102+1</f>
        <v>42442</v>
      </c>
      <c r="B103" s="316" t="n">
        <f aca="false">B102</f>
        <v>42442</v>
      </c>
      <c r="C103" s="316" t="n">
        <f aca="false">C102</f>
        <v>42455</v>
      </c>
    </row>
    <row r="104" customFormat="false" ht="10.2" hidden="false" customHeight="false" outlineLevel="0" collapsed="false">
      <c r="A104" s="316" t="n">
        <f aca="false">A103+1</f>
        <v>42443</v>
      </c>
      <c r="B104" s="316" t="n">
        <f aca="false">B103</f>
        <v>42442</v>
      </c>
      <c r="C104" s="316" t="n">
        <f aca="false">C103</f>
        <v>42455</v>
      </c>
    </row>
    <row r="105" customFormat="false" ht="10.2" hidden="false" customHeight="false" outlineLevel="0" collapsed="false">
      <c r="A105" s="316" t="n">
        <f aca="false">A104+1</f>
        <v>42444</v>
      </c>
      <c r="B105" s="316" t="n">
        <f aca="false">B104</f>
        <v>42442</v>
      </c>
      <c r="C105" s="316" t="n">
        <f aca="false">C104</f>
        <v>42455</v>
      </c>
    </row>
    <row r="106" customFormat="false" ht="10.2" hidden="false" customHeight="false" outlineLevel="0" collapsed="false">
      <c r="A106" s="316" t="n">
        <f aca="false">A105+1</f>
        <v>42445</v>
      </c>
      <c r="B106" s="316" t="n">
        <f aca="false">B105</f>
        <v>42442</v>
      </c>
      <c r="C106" s="316" t="n">
        <f aca="false">C105</f>
        <v>42455</v>
      </c>
    </row>
    <row r="107" customFormat="false" ht="10.2" hidden="false" customHeight="false" outlineLevel="0" collapsed="false">
      <c r="A107" s="316" t="n">
        <f aca="false">A106+1</f>
        <v>42446</v>
      </c>
      <c r="B107" s="316" t="n">
        <f aca="false">B106</f>
        <v>42442</v>
      </c>
      <c r="C107" s="316" t="n">
        <f aca="false">C106</f>
        <v>42455</v>
      </c>
    </row>
    <row r="108" customFormat="false" ht="10.2" hidden="false" customHeight="false" outlineLevel="0" collapsed="false">
      <c r="A108" s="316" t="n">
        <f aca="false">A107+1</f>
        <v>42447</v>
      </c>
      <c r="B108" s="316" t="n">
        <f aca="false">B107</f>
        <v>42442</v>
      </c>
      <c r="C108" s="316" t="n">
        <f aca="false">C107</f>
        <v>42455</v>
      </c>
    </row>
    <row r="109" customFormat="false" ht="10.2" hidden="false" customHeight="false" outlineLevel="0" collapsed="false">
      <c r="A109" s="316" t="n">
        <f aca="false">A108+1</f>
        <v>42448</v>
      </c>
      <c r="B109" s="316" t="n">
        <f aca="false">B108</f>
        <v>42442</v>
      </c>
      <c r="C109" s="316" t="n">
        <f aca="false">C108</f>
        <v>42455</v>
      </c>
    </row>
    <row r="110" customFormat="false" ht="10.2" hidden="false" customHeight="false" outlineLevel="0" collapsed="false">
      <c r="A110" s="316" t="n">
        <f aca="false">A109+1</f>
        <v>42449</v>
      </c>
      <c r="B110" s="316" t="n">
        <f aca="false">B109</f>
        <v>42442</v>
      </c>
      <c r="C110" s="316" t="n">
        <f aca="false">C109</f>
        <v>42455</v>
      </c>
    </row>
    <row r="111" customFormat="false" ht="10.2" hidden="false" customHeight="false" outlineLevel="0" collapsed="false">
      <c r="A111" s="316" t="n">
        <f aca="false">A110+1</f>
        <v>42450</v>
      </c>
      <c r="B111" s="316" t="n">
        <f aca="false">B110</f>
        <v>42442</v>
      </c>
      <c r="C111" s="316" t="n">
        <f aca="false">C110</f>
        <v>42455</v>
      </c>
    </row>
    <row r="112" customFormat="false" ht="10.2" hidden="false" customHeight="false" outlineLevel="0" collapsed="false">
      <c r="A112" s="316" t="n">
        <f aca="false">A111+1</f>
        <v>42451</v>
      </c>
      <c r="B112" s="316" t="n">
        <f aca="false">B111</f>
        <v>42442</v>
      </c>
      <c r="C112" s="316" t="n">
        <f aca="false">C111</f>
        <v>42455</v>
      </c>
    </row>
    <row r="113" customFormat="false" ht="10.2" hidden="false" customHeight="false" outlineLevel="0" collapsed="false">
      <c r="A113" s="316" t="n">
        <f aca="false">A112+1</f>
        <v>42452</v>
      </c>
      <c r="B113" s="316" t="n">
        <f aca="false">B112</f>
        <v>42442</v>
      </c>
      <c r="C113" s="316" t="n">
        <f aca="false">C112</f>
        <v>42455</v>
      </c>
    </row>
    <row r="114" customFormat="false" ht="10.2" hidden="false" customHeight="false" outlineLevel="0" collapsed="false">
      <c r="A114" s="316" t="n">
        <f aca="false">A113+1</f>
        <v>42453</v>
      </c>
      <c r="B114" s="316" t="n">
        <f aca="false">B113</f>
        <v>42442</v>
      </c>
      <c r="C114" s="316" t="n">
        <f aca="false">C113</f>
        <v>42455</v>
      </c>
    </row>
    <row r="115" customFormat="false" ht="10.2" hidden="false" customHeight="false" outlineLevel="0" collapsed="false">
      <c r="A115" s="316" t="n">
        <f aca="false">A114+1</f>
        <v>42454</v>
      </c>
      <c r="B115" s="316" t="n">
        <f aca="false">B114+14</f>
        <v>42456</v>
      </c>
      <c r="C115" s="316" t="n">
        <f aca="false">C114+14</f>
        <v>42469</v>
      </c>
    </row>
    <row r="116" customFormat="false" ht="10.2" hidden="false" customHeight="false" outlineLevel="0" collapsed="false">
      <c r="A116" s="316" t="n">
        <f aca="false">A115+1</f>
        <v>42455</v>
      </c>
      <c r="B116" s="316" t="n">
        <f aca="false">B115</f>
        <v>42456</v>
      </c>
      <c r="C116" s="316" t="n">
        <f aca="false">C115</f>
        <v>42469</v>
      </c>
    </row>
    <row r="117" customFormat="false" ht="10.2" hidden="false" customHeight="false" outlineLevel="0" collapsed="false">
      <c r="A117" s="316" t="n">
        <f aca="false">A116+1</f>
        <v>42456</v>
      </c>
      <c r="B117" s="316" t="n">
        <f aca="false">B116</f>
        <v>42456</v>
      </c>
      <c r="C117" s="316" t="n">
        <f aca="false">C116</f>
        <v>42469</v>
      </c>
    </row>
    <row r="118" customFormat="false" ht="10.2" hidden="false" customHeight="false" outlineLevel="0" collapsed="false">
      <c r="A118" s="316" t="n">
        <f aca="false">A117+1</f>
        <v>42457</v>
      </c>
      <c r="B118" s="316" t="n">
        <f aca="false">B117</f>
        <v>42456</v>
      </c>
      <c r="C118" s="316" t="n">
        <f aca="false">C117</f>
        <v>42469</v>
      </c>
    </row>
    <row r="119" customFormat="false" ht="10.2" hidden="false" customHeight="false" outlineLevel="0" collapsed="false">
      <c r="A119" s="316" t="n">
        <f aca="false">A118+1</f>
        <v>42458</v>
      </c>
      <c r="B119" s="316" t="n">
        <f aca="false">B118</f>
        <v>42456</v>
      </c>
      <c r="C119" s="316" t="n">
        <f aca="false">C118</f>
        <v>42469</v>
      </c>
    </row>
    <row r="120" customFormat="false" ht="10.2" hidden="false" customHeight="false" outlineLevel="0" collapsed="false">
      <c r="A120" s="316" t="n">
        <f aca="false">A119+1</f>
        <v>42459</v>
      </c>
      <c r="B120" s="316" t="n">
        <f aca="false">B119</f>
        <v>42456</v>
      </c>
      <c r="C120" s="316" t="n">
        <f aca="false">C119</f>
        <v>42469</v>
      </c>
    </row>
    <row r="121" customFormat="false" ht="10.2" hidden="false" customHeight="false" outlineLevel="0" collapsed="false">
      <c r="A121" s="316" t="n">
        <f aca="false">A120+1</f>
        <v>42460</v>
      </c>
      <c r="B121" s="316" t="n">
        <f aca="false">B120</f>
        <v>42456</v>
      </c>
      <c r="C121" s="316" t="n">
        <f aca="false">C120</f>
        <v>42469</v>
      </c>
    </row>
    <row r="122" customFormat="false" ht="10.2" hidden="false" customHeight="false" outlineLevel="0" collapsed="false">
      <c r="A122" s="316" t="n">
        <f aca="false">A121+1</f>
        <v>42461</v>
      </c>
      <c r="B122" s="316" t="n">
        <f aca="false">B121</f>
        <v>42456</v>
      </c>
      <c r="C122" s="316" t="n">
        <f aca="false">C121</f>
        <v>42469</v>
      </c>
    </row>
    <row r="123" customFormat="false" ht="10.2" hidden="false" customHeight="false" outlineLevel="0" collapsed="false">
      <c r="A123" s="316" t="n">
        <f aca="false">A122+1</f>
        <v>42462</v>
      </c>
      <c r="B123" s="316" t="n">
        <f aca="false">B122</f>
        <v>42456</v>
      </c>
      <c r="C123" s="316" t="n">
        <f aca="false">C122</f>
        <v>42469</v>
      </c>
    </row>
    <row r="124" customFormat="false" ht="10.2" hidden="false" customHeight="false" outlineLevel="0" collapsed="false">
      <c r="A124" s="316" t="n">
        <f aca="false">A123+1</f>
        <v>42463</v>
      </c>
      <c r="B124" s="316" t="n">
        <f aca="false">B123</f>
        <v>42456</v>
      </c>
      <c r="C124" s="316" t="n">
        <f aca="false">C123</f>
        <v>42469</v>
      </c>
    </row>
    <row r="125" customFormat="false" ht="10.2" hidden="false" customHeight="false" outlineLevel="0" collapsed="false">
      <c r="A125" s="316" t="n">
        <f aca="false">A124+1</f>
        <v>42464</v>
      </c>
      <c r="B125" s="316" t="n">
        <f aca="false">B124</f>
        <v>42456</v>
      </c>
      <c r="C125" s="316" t="n">
        <f aca="false">C124</f>
        <v>42469</v>
      </c>
    </row>
    <row r="126" customFormat="false" ht="10.2" hidden="false" customHeight="false" outlineLevel="0" collapsed="false">
      <c r="A126" s="316" t="n">
        <f aca="false">A125+1</f>
        <v>42465</v>
      </c>
      <c r="B126" s="316" t="n">
        <f aca="false">B125</f>
        <v>42456</v>
      </c>
      <c r="C126" s="316" t="n">
        <f aca="false">C125</f>
        <v>42469</v>
      </c>
    </row>
    <row r="127" customFormat="false" ht="10.2" hidden="false" customHeight="false" outlineLevel="0" collapsed="false">
      <c r="A127" s="316" t="n">
        <f aca="false">A126+1</f>
        <v>42466</v>
      </c>
      <c r="B127" s="316" t="n">
        <f aca="false">B126</f>
        <v>42456</v>
      </c>
      <c r="C127" s="316" t="n">
        <f aca="false">C126</f>
        <v>42469</v>
      </c>
    </row>
    <row r="128" customFormat="false" ht="10.2" hidden="false" customHeight="false" outlineLevel="0" collapsed="false">
      <c r="A128" s="316" t="n">
        <f aca="false">A127+1</f>
        <v>42467</v>
      </c>
      <c r="B128" s="316" t="n">
        <f aca="false">B127</f>
        <v>42456</v>
      </c>
      <c r="C128" s="316" t="n">
        <f aca="false">C127</f>
        <v>42469</v>
      </c>
    </row>
    <row r="129" customFormat="false" ht="10.2" hidden="false" customHeight="false" outlineLevel="0" collapsed="false">
      <c r="A129" s="316" t="n">
        <f aca="false">A128+1</f>
        <v>42468</v>
      </c>
      <c r="B129" s="316" t="n">
        <f aca="false">B128+14</f>
        <v>42470</v>
      </c>
      <c r="C129" s="316" t="n">
        <f aca="false">C128+14</f>
        <v>42483</v>
      </c>
    </row>
    <row r="130" customFormat="false" ht="10.2" hidden="false" customHeight="false" outlineLevel="0" collapsed="false">
      <c r="A130" s="316" t="n">
        <f aca="false">A129+1</f>
        <v>42469</v>
      </c>
      <c r="B130" s="316" t="n">
        <f aca="false">B129</f>
        <v>42470</v>
      </c>
      <c r="C130" s="316" t="n">
        <f aca="false">C129</f>
        <v>42483</v>
      </c>
    </row>
    <row r="131" customFormat="false" ht="10.2" hidden="false" customHeight="false" outlineLevel="0" collapsed="false">
      <c r="A131" s="316" t="n">
        <f aca="false">A130+1</f>
        <v>42470</v>
      </c>
      <c r="B131" s="316" t="n">
        <f aca="false">B130</f>
        <v>42470</v>
      </c>
      <c r="C131" s="316" t="n">
        <f aca="false">C130</f>
        <v>42483</v>
      </c>
    </row>
    <row r="132" customFormat="false" ht="10.2" hidden="false" customHeight="false" outlineLevel="0" collapsed="false">
      <c r="A132" s="316" t="n">
        <f aca="false">A131+1</f>
        <v>42471</v>
      </c>
      <c r="B132" s="316" t="n">
        <f aca="false">B131</f>
        <v>42470</v>
      </c>
      <c r="C132" s="316" t="n">
        <f aca="false">C131</f>
        <v>42483</v>
      </c>
    </row>
    <row r="133" customFormat="false" ht="10.2" hidden="false" customHeight="false" outlineLevel="0" collapsed="false">
      <c r="A133" s="316" t="n">
        <f aca="false">A132+1</f>
        <v>42472</v>
      </c>
      <c r="B133" s="316" t="n">
        <f aca="false">B132</f>
        <v>42470</v>
      </c>
      <c r="C133" s="316" t="n">
        <f aca="false">C132</f>
        <v>42483</v>
      </c>
    </row>
    <row r="134" customFormat="false" ht="10.2" hidden="false" customHeight="false" outlineLevel="0" collapsed="false">
      <c r="A134" s="316" t="n">
        <f aca="false">A133+1</f>
        <v>42473</v>
      </c>
      <c r="B134" s="316" t="n">
        <f aca="false">B133</f>
        <v>42470</v>
      </c>
      <c r="C134" s="316" t="n">
        <f aca="false">C133</f>
        <v>42483</v>
      </c>
    </row>
    <row r="135" customFormat="false" ht="10.2" hidden="false" customHeight="false" outlineLevel="0" collapsed="false">
      <c r="A135" s="316" t="n">
        <f aca="false">A134+1</f>
        <v>42474</v>
      </c>
      <c r="B135" s="316" t="n">
        <f aca="false">B134</f>
        <v>42470</v>
      </c>
      <c r="C135" s="316" t="n">
        <f aca="false">C134</f>
        <v>42483</v>
      </c>
    </row>
    <row r="136" customFormat="false" ht="10.2" hidden="false" customHeight="false" outlineLevel="0" collapsed="false">
      <c r="A136" s="316" t="n">
        <f aca="false">A135+1</f>
        <v>42475</v>
      </c>
      <c r="B136" s="316" t="n">
        <f aca="false">B135</f>
        <v>42470</v>
      </c>
      <c r="C136" s="316" t="n">
        <f aca="false">C135</f>
        <v>42483</v>
      </c>
    </row>
    <row r="137" customFormat="false" ht="10.2" hidden="false" customHeight="false" outlineLevel="0" collapsed="false">
      <c r="A137" s="316" t="n">
        <f aca="false">A136+1</f>
        <v>42476</v>
      </c>
      <c r="B137" s="316" t="n">
        <f aca="false">B136</f>
        <v>42470</v>
      </c>
      <c r="C137" s="316" t="n">
        <f aca="false">C136</f>
        <v>42483</v>
      </c>
    </row>
    <row r="138" customFormat="false" ht="10.2" hidden="false" customHeight="false" outlineLevel="0" collapsed="false">
      <c r="A138" s="316" t="n">
        <f aca="false">A137+1</f>
        <v>42477</v>
      </c>
      <c r="B138" s="316" t="n">
        <f aca="false">B137</f>
        <v>42470</v>
      </c>
      <c r="C138" s="316" t="n">
        <f aca="false">C137</f>
        <v>42483</v>
      </c>
    </row>
    <row r="139" customFormat="false" ht="10.2" hidden="false" customHeight="false" outlineLevel="0" collapsed="false">
      <c r="A139" s="316" t="n">
        <f aca="false">A138+1</f>
        <v>42478</v>
      </c>
      <c r="B139" s="316" t="n">
        <f aca="false">B138</f>
        <v>42470</v>
      </c>
      <c r="C139" s="316" t="n">
        <f aca="false">C138</f>
        <v>42483</v>
      </c>
    </row>
    <row r="140" customFormat="false" ht="10.2" hidden="false" customHeight="false" outlineLevel="0" collapsed="false">
      <c r="A140" s="316" t="n">
        <f aca="false">A139+1</f>
        <v>42479</v>
      </c>
      <c r="B140" s="316" t="n">
        <f aca="false">B139</f>
        <v>42470</v>
      </c>
      <c r="C140" s="316" t="n">
        <f aca="false">C139</f>
        <v>42483</v>
      </c>
    </row>
    <row r="141" customFormat="false" ht="10.2" hidden="false" customHeight="false" outlineLevel="0" collapsed="false">
      <c r="A141" s="316" t="n">
        <f aca="false">A140+1</f>
        <v>42480</v>
      </c>
      <c r="B141" s="316" t="n">
        <f aca="false">B140</f>
        <v>42470</v>
      </c>
      <c r="C141" s="316" t="n">
        <f aca="false">C140</f>
        <v>42483</v>
      </c>
    </row>
    <row r="142" customFormat="false" ht="10.2" hidden="false" customHeight="false" outlineLevel="0" collapsed="false">
      <c r="A142" s="316" t="n">
        <f aca="false">A141+1</f>
        <v>42481</v>
      </c>
      <c r="B142" s="316" t="n">
        <f aca="false">B141</f>
        <v>42470</v>
      </c>
      <c r="C142" s="316" t="n">
        <f aca="false">C141</f>
        <v>42483</v>
      </c>
    </row>
    <row r="143" customFormat="false" ht="10.2" hidden="false" customHeight="false" outlineLevel="0" collapsed="false">
      <c r="A143" s="316" t="n">
        <f aca="false">A142+1</f>
        <v>42482</v>
      </c>
      <c r="B143" s="316" t="n">
        <f aca="false">B142+14</f>
        <v>42484</v>
      </c>
      <c r="C143" s="316" t="n">
        <f aca="false">C142+14</f>
        <v>42497</v>
      </c>
    </row>
    <row r="144" customFormat="false" ht="10.2" hidden="false" customHeight="false" outlineLevel="0" collapsed="false">
      <c r="A144" s="316" t="n">
        <f aca="false">A143+1</f>
        <v>42483</v>
      </c>
      <c r="B144" s="316" t="n">
        <f aca="false">B143</f>
        <v>42484</v>
      </c>
      <c r="C144" s="316" t="n">
        <f aca="false">C143</f>
        <v>42497</v>
      </c>
    </row>
    <row r="145" customFormat="false" ht="10.2" hidden="false" customHeight="false" outlineLevel="0" collapsed="false">
      <c r="A145" s="316" t="n">
        <f aca="false">A144+1</f>
        <v>42484</v>
      </c>
      <c r="B145" s="316" t="n">
        <f aca="false">B144</f>
        <v>42484</v>
      </c>
      <c r="C145" s="316" t="n">
        <f aca="false">C144</f>
        <v>42497</v>
      </c>
    </row>
    <row r="146" customFormat="false" ht="10.2" hidden="false" customHeight="false" outlineLevel="0" collapsed="false">
      <c r="A146" s="316" t="n">
        <f aca="false">A145+1</f>
        <v>42485</v>
      </c>
      <c r="B146" s="316" t="n">
        <f aca="false">B145</f>
        <v>42484</v>
      </c>
      <c r="C146" s="316" t="n">
        <f aca="false">C145</f>
        <v>42497</v>
      </c>
    </row>
    <row r="147" customFormat="false" ht="10.2" hidden="false" customHeight="false" outlineLevel="0" collapsed="false">
      <c r="A147" s="316" t="n">
        <f aca="false">A146+1</f>
        <v>42486</v>
      </c>
      <c r="B147" s="316" t="n">
        <f aca="false">B146</f>
        <v>42484</v>
      </c>
      <c r="C147" s="316" t="n">
        <f aca="false">C146</f>
        <v>42497</v>
      </c>
    </row>
    <row r="148" customFormat="false" ht="10.2" hidden="false" customHeight="false" outlineLevel="0" collapsed="false">
      <c r="A148" s="316" t="n">
        <f aca="false">A147+1</f>
        <v>42487</v>
      </c>
      <c r="B148" s="316" t="n">
        <f aca="false">B147</f>
        <v>42484</v>
      </c>
      <c r="C148" s="316" t="n">
        <f aca="false">C147</f>
        <v>42497</v>
      </c>
    </row>
    <row r="149" customFormat="false" ht="10.2" hidden="false" customHeight="false" outlineLevel="0" collapsed="false">
      <c r="A149" s="316" t="n">
        <f aca="false">A148+1</f>
        <v>42488</v>
      </c>
      <c r="B149" s="316" t="n">
        <f aca="false">B148</f>
        <v>42484</v>
      </c>
      <c r="C149" s="316" t="n">
        <f aca="false">C148</f>
        <v>42497</v>
      </c>
    </row>
    <row r="150" customFormat="false" ht="10.2" hidden="false" customHeight="false" outlineLevel="0" collapsed="false">
      <c r="A150" s="316" t="n">
        <f aca="false">A149+1</f>
        <v>42489</v>
      </c>
      <c r="B150" s="316" t="n">
        <f aca="false">B149</f>
        <v>42484</v>
      </c>
      <c r="C150" s="316" t="n">
        <f aca="false">C149</f>
        <v>42497</v>
      </c>
    </row>
    <row r="151" customFormat="false" ht="10.2" hidden="false" customHeight="false" outlineLevel="0" collapsed="false">
      <c r="A151" s="316" t="n">
        <f aca="false">A150+1</f>
        <v>42490</v>
      </c>
      <c r="B151" s="316" t="n">
        <f aca="false">B150</f>
        <v>42484</v>
      </c>
      <c r="C151" s="316" t="n">
        <f aca="false">C150</f>
        <v>42497</v>
      </c>
    </row>
    <row r="152" customFormat="false" ht="10.2" hidden="false" customHeight="false" outlineLevel="0" collapsed="false">
      <c r="A152" s="316" t="n">
        <f aca="false">A151+1</f>
        <v>42491</v>
      </c>
      <c r="B152" s="316" t="n">
        <f aca="false">B151</f>
        <v>42484</v>
      </c>
      <c r="C152" s="316" t="n">
        <f aca="false">C151</f>
        <v>42497</v>
      </c>
    </row>
    <row r="153" customFormat="false" ht="10.2" hidden="false" customHeight="false" outlineLevel="0" collapsed="false">
      <c r="A153" s="316" t="n">
        <f aca="false">A152+1</f>
        <v>42492</v>
      </c>
      <c r="B153" s="316" t="n">
        <f aca="false">B152</f>
        <v>42484</v>
      </c>
      <c r="C153" s="316" t="n">
        <f aca="false">C152</f>
        <v>42497</v>
      </c>
    </row>
    <row r="154" customFormat="false" ht="10.2" hidden="false" customHeight="false" outlineLevel="0" collapsed="false">
      <c r="A154" s="316" t="n">
        <f aca="false">A153+1</f>
        <v>42493</v>
      </c>
      <c r="B154" s="316" t="n">
        <f aca="false">B153</f>
        <v>42484</v>
      </c>
      <c r="C154" s="316" t="n">
        <f aca="false">C153</f>
        <v>42497</v>
      </c>
    </row>
    <row r="155" customFormat="false" ht="10.2" hidden="false" customHeight="false" outlineLevel="0" collapsed="false">
      <c r="A155" s="316" t="n">
        <f aca="false">A154+1</f>
        <v>42494</v>
      </c>
      <c r="B155" s="316" t="n">
        <f aca="false">B154</f>
        <v>42484</v>
      </c>
      <c r="C155" s="316" t="n">
        <f aca="false">C154</f>
        <v>42497</v>
      </c>
    </row>
    <row r="156" customFormat="false" ht="10.2" hidden="false" customHeight="false" outlineLevel="0" collapsed="false">
      <c r="A156" s="316" t="n">
        <f aca="false">A155+1</f>
        <v>42495</v>
      </c>
      <c r="B156" s="316" t="n">
        <f aca="false">B155</f>
        <v>42484</v>
      </c>
      <c r="C156" s="316" t="n">
        <f aca="false">C155</f>
        <v>42497</v>
      </c>
    </row>
    <row r="157" customFormat="false" ht="10.2" hidden="false" customHeight="false" outlineLevel="0" collapsed="false">
      <c r="A157" s="316" t="n">
        <f aca="false">A156+1</f>
        <v>42496</v>
      </c>
      <c r="B157" s="316" t="n">
        <f aca="false">B156+14</f>
        <v>42498</v>
      </c>
      <c r="C157" s="316" t="n">
        <f aca="false">C156+14</f>
        <v>42511</v>
      </c>
    </row>
    <row r="158" customFormat="false" ht="10.2" hidden="false" customHeight="false" outlineLevel="0" collapsed="false">
      <c r="A158" s="316" t="n">
        <f aca="false">A157+1</f>
        <v>42497</v>
      </c>
      <c r="B158" s="316" t="n">
        <f aca="false">B157</f>
        <v>42498</v>
      </c>
      <c r="C158" s="316" t="n">
        <f aca="false">C157</f>
        <v>42511</v>
      </c>
    </row>
    <row r="159" customFormat="false" ht="10.2" hidden="false" customHeight="false" outlineLevel="0" collapsed="false">
      <c r="A159" s="316" t="n">
        <f aca="false">A158+1</f>
        <v>42498</v>
      </c>
      <c r="B159" s="316" t="n">
        <f aca="false">B158</f>
        <v>42498</v>
      </c>
      <c r="C159" s="316" t="n">
        <f aca="false">C158</f>
        <v>42511</v>
      </c>
    </row>
    <row r="160" customFormat="false" ht="10.2" hidden="false" customHeight="false" outlineLevel="0" collapsed="false">
      <c r="A160" s="316" t="n">
        <f aca="false">A159+1</f>
        <v>42499</v>
      </c>
      <c r="B160" s="316" t="n">
        <f aca="false">B159</f>
        <v>42498</v>
      </c>
      <c r="C160" s="316" t="n">
        <f aca="false">C159</f>
        <v>42511</v>
      </c>
    </row>
    <row r="161" customFormat="false" ht="10.2" hidden="false" customHeight="false" outlineLevel="0" collapsed="false">
      <c r="A161" s="316" t="n">
        <f aca="false">A160+1</f>
        <v>42500</v>
      </c>
      <c r="B161" s="316" t="n">
        <f aca="false">B160</f>
        <v>42498</v>
      </c>
      <c r="C161" s="316" t="n">
        <f aca="false">C160</f>
        <v>42511</v>
      </c>
    </row>
    <row r="162" customFormat="false" ht="10.2" hidden="false" customHeight="false" outlineLevel="0" collapsed="false">
      <c r="A162" s="316" t="n">
        <f aca="false">A161+1</f>
        <v>42501</v>
      </c>
      <c r="B162" s="316" t="n">
        <f aca="false">B161</f>
        <v>42498</v>
      </c>
      <c r="C162" s="316" t="n">
        <f aca="false">C161</f>
        <v>42511</v>
      </c>
    </row>
    <row r="163" customFormat="false" ht="10.2" hidden="false" customHeight="false" outlineLevel="0" collapsed="false">
      <c r="A163" s="316" t="n">
        <f aca="false">A162+1</f>
        <v>42502</v>
      </c>
      <c r="B163" s="316" t="n">
        <f aca="false">B162</f>
        <v>42498</v>
      </c>
      <c r="C163" s="316" t="n">
        <f aca="false">C162</f>
        <v>42511</v>
      </c>
    </row>
    <row r="164" customFormat="false" ht="10.2" hidden="false" customHeight="false" outlineLevel="0" collapsed="false">
      <c r="A164" s="316" t="n">
        <f aca="false">A163+1</f>
        <v>42503</v>
      </c>
      <c r="B164" s="316" t="n">
        <f aca="false">B163</f>
        <v>42498</v>
      </c>
      <c r="C164" s="316" t="n">
        <f aca="false">C163</f>
        <v>42511</v>
      </c>
    </row>
    <row r="165" customFormat="false" ht="10.2" hidden="false" customHeight="false" outlineLevel="0" collapsed="false">
      <c r="A165" s="316" t="n">
        <f aca="false">A164+1</f>
        <v>42504</v>
      </c>
      <c r="B165" s="316" t="n">
        <f aca="false">B164</f>
        <v>42498</v>
      </c>
      <c r="C165" s="316" t="n">
        <f aca="false">C164</f>
        <v>42511</v>
      </c>
    </row>
    <row r="166" customFormat="false" ht="10.2" hidden="false" customHeight="false" outlineLevel="0" collapsed="false">
      <c r="A166" s="316" t="n">
        <f aca="false">A165+1</f>
        <v>42505</v>
      </c>
      <c r="B166" s="316" t="n">
        <f aca="false">B165</f>
        <v>42498</v>
      </c>
      <c r="C166" s="316" t="n">
        <f aca="false">C165</f>
        <v>42511</v>
      </c>
    </row>
    <row r="167" customFormat="false" ht="10.2" hidden="false" customHeight="false" outlineLevel="0" collapsed="false">
      <c r="A167" s="316" t="n">
        <f aca="false">A166+1</f>
        <v>42506</v>
      </c>
      <c r="B167" s="316" t="n">
        <f aca="false">B166</f>
        <v>42498</v>
      </c>
      <c r="C167" s="316" t="n">
        <f aca="false">C166</f>
        <v>42511</v>
      </c>
    </row>
    <row r="168" customFormat="false" ht="10.2" hidden="false" customHeight="false" outlineLevel="0" collapsed="false">
      <c r="A168" s="316" t="n">
        <f aca="false">A167+1</f>
        <v>42507</v>
      </c>
      <c r="B168" s="316" t="n">
        <f aca="false">B167</f>
        <v>42498</v>
      </c>
      <c r="C168" s="316" t="n">
        <f aca="false">C167</f>
        <v>42511</v>
      </c>
    </row>
    <row r="169" customFormat="false" ht="10.2" hidden="false" customHeight="false" outlineLevel="0" collapsed="false">
      <c r="A169" s="316" t="n">
        <f aca="false">A168+1</f>
        <v>42508</v>
      </c>
      <c r="B169" s="316" t="n">
        <f aca="false">B168</f>
        <v>42498</v>
      </c>
      <c r="C169" s="316" t="n">
        <f aca="false">C168</f>
        <v>42511</v>
      </c>
    </row>
    <row r="170" customFormat="false" ht="10.2" hidden="false" customHeight="false" outlineLevel="0" collapsed="false">
      <c r="A170" s="316" t="n">
        <f aca="false">A169+1</f>
        <v>42509</v>
      </c>
      <c r="B170" s="316" t="n">
        <f aca="false">B169</f>
        <v>42498</v>
      </c>
      <c r="C170" s="316" t="n">
        <f aca="false">C169</f>
        <v>42511</v>
      </c>
    </row>
    <row r="171" customFormat="false" ht="10.2" hidden="false" customHeight="false" outlineLevel="0" collapsed="false">
      <c r="A171" s="316" t="n">
        <f aca="false">A170+1</f>
        <v>42510</v>
      </c>
      <c r="B171" s="316" t="n">
        <f aca="false">B170+14</f>
        <v>42512</v>
      </c>
      <c r="C171" s="316" t="n">
        <f aca="false">C170+14</f>
        <v>42525</v>
      </c>
    </row>
    <row r="172" customFormat="false" ht="10.2" hidden="false" customHeight="false" outlineLevel="0" collapsed="false">
      <c r="A172" s="316" t="n">
        <f aca="false">A171+1</f>
        <v>42511</v>
      </c>
      <c r="B172" s="316" t="n">
        <f aca="false">B171</f>
        <v>42512</v>
      </c>
      <c r="C172" s="316" t="n">
        <f aca="false">C171</f>
        <v>42525</v>
      </c>
    </row>
    <row r="173" customFormat="false" ht="10.2" hidden="false" customHeight="false" outlineLevel="0" collapsed="false">
      <c r="A173" s="316" t="n">
        <f aca="false">A172+1</f>
        <v>42512</v>
      </c>
      <c r="B173" s="316" t="n">
        <f aca="false">B172</f>
        <v>42512</v>
      </c>
      <c r="C173" s="316" t="n">
        <f aca="false">C172</f>
        <v>42525</v>
      </c>
    </row>
    <row r="174" customFormat="false" ht="10.2" hidden="false" customHeight="false" outlineLevel="0" collapsed="false">
      <c r="A174" s="316" t="n">
        <f aca="false">A173+1</f>
        <v>42513</v>
      </c>
      <c r="B174" s="316" t="n">
        <f aca="false">B173</f>
        <v>42512</v>
      </c>
      <c r="C174" s="316" t="n">
        <f aca="false">C173</f>
        <v>42525</v>
      </c>
    </row>
    <row r="175" customFormat="false" ht="10.2" hidden="false" customHeight="false" outlineLevel="0" collapsed="false">
      <c r="A175" s="316" t="n">
        <f aca="false">A174+1</f>
        <v>42514</v>
      </c>
      <c r="B175" s="316" t="n">
        <f aca="false">B174</f>
        <v>42512</v>
      </c>
      <c r="C175" s="316" t="n">
        <f aca="false">C174</f>
        <v>42525</v>
      </c>
    </row>
    <row r="176" customFormat="false" ht="10.2" hidden="false" customHeight="false" outlineLevel="0" collapsed="false">
      <c r="A176" s="316" t="n">
        <f aca="false">A175+1</f>
        <v>42515</v>
      </c>
      <c r="B176" s="316" t="n">
        <f aca="false">B175</f>
        <v>42512</v>
      </c>
      <c r="C176" s="316" t="n">
        <f aca="false">C175</f>
        <v>42525</v>
      </c>
    </row>
    <row r="177" customFormat="false" ht="10.2" hidden="false" customHeight="false" outlineLevel="0" collapsed="false">
      <c r="A177" s="316" t="n">
        <f aca="false">A176+1</f>
        <v>42516</v>
      </c>
      <c r="B177" s="316" t="n">
        <f aca="false">B176</f>
        <v>42512</v>
      </c>
      <c r="C177" s="316" t="n">
        <f aca="false">C176</f>
        <v>42525</v>
      </c>
    </row>
    <row r="178" customFormat="false" ht="10.2" hidden="false" customHeight="false" outlineLevel="0" collapsed="false">
      <c r="A178" s="316" t="n">
        <f aca="false">A177+1</f>
        <v>42517</v>
      </c>
      <c r="B178" s="316" t="n">
        <f aca="false">B177</f>
        <v>42512</v>
      </c>
      <c r="C178" s="316" t="n">
        <f aca="false">C177</f>
        <v>42525</v>
      </c>
    </row>
    <row r="179" customFormat="false" ht="10.2" hidden="false" customHeight="false" outlineLevel="0" collapsed="false">
      <c r="A179" s="316" t="n">
        <f aca="false">A178+1</f>
        <v>42518</v>
      </c>
      <c r="B179" s="316" t="n">
        <f aca="false">B178</f>
        <v>42512</v>
      </c>
      <c r="C179" s="316" t="n">
        <f aca="false">C178</f>
        <v>42525</v>
      </c>
    </row>
    <row r="180" customFormat="false" ht="10.2" hidden="false" customHeight="false" outlineLevel="0" collapsed="false">
      <c r="A180" s="316" t="n">
        <f aca="false">A179+1</f>
        <v>42519</v>
      </c>
      <c r="B180" s="316" t="n">
        <f aca="false">B179</f>
        <v>42512</v>
      </c>
      <c r="C180" s="316" t="n">
        <f aca="false">C179</f>
        <v>42525</v>
      </c>
    </row>
    <row r="181" customFormat="false" ht="10.2" hidden="false" customHeight="false" outlineLevel="0" collapsed="false">
      <c r="A181" s="316" t="n">
        <f aca="false">A180+1</f>
        <v>42520</v>
      </c>
      <c r="B181" s="316" t="n">
        <f aca="false">B180</f>
        <v>42512</v>
      </c>
      <c r="C181" s="316" t="n">
        <f aca="false">C180</f>
        <v>42525</v>
      </c>
    </row>
    <row r="182" customFormat="false" ht="10.2" hidden="false" customHeight="false" outlineLevel="0" collapsed="false">
      <c r="A182" s="316" t="n">
        <f aca="false">A181+1</f>
        <v>42521</v>
      </c>
      <c r="B182" s="316" t="n">
        <f aca="false">B181</f>
        <v>42512</v>
      </c>
      <c r="C182" s="316" t="n">
        <f aca="false">C181</f>
        <v>42525</v>
      </c>
    </row>
    <row r="183" customFormat="false" ht="10.2" hidden="false" customHeight="false" outlineLevel="0" collapsed="false">
      <c r="A183" s="316" t="n">
        <f aca="false">A182+1</f>
        <v>42522</v>
      </c>
      <c r="B183" s="316" t="n">
        <f aca="false">B182</f>
        <v>42512</v>
      </c>
      <c r="C183" s="316" t="n">
        <f aca="false">C182</f>
        <v>42525</v>
      </c>
    </row>
    <row r="184" customFormat="false" ht="10.2" hidden="false" customHeight="false" outlineLevel="0" collapsed="false">
      <c r="A184" s="316" t="n">
        <f aca="false">A183+1</f>
        <v>42523</v>
      </c>
      <c r="B184" s="316" t="n">
        <f aca="false">B183</f>
        <v>42512</v>
      </c>
      <c r="C184" s="316" t="n">
        <f aca="false">C183</f>
        <v>42525</v>
      </c>
    </row>
    <row r="185" customFormat="false" ht="10.2" hidden="false" customHeight="false" outlineLevel="0" collapsed="false">
      <c r="A185" s="316" t="n">
        <f aca="false">A184+1</f>
        <v>42524</v>
      </c>
      <c r="B185" s="316" t="n">
        <f aca="false">B184+14</f>
        <v>42526</v>
      </c>
      <c r="C185" s="316" t="n">
        <f aca="false">C184+14</f>
        <v>42539</v>
      </c>
    </row>
    <row r="186" customFormat="false" ht="10.2" hidden="false" customHeight="false" outlineLevel="0" collapsed="false">
      <c r="A186" s="316" t="n">
        <f aca="false">A185+1</f>
        <v>42525</v>
      </c>
      <c r="B186" s="316" t="n">
        <f aca="false">B185</f>
        <v>42526</v>
      </c>
      <c r="C186" s="316" t="n">
        <f aca="false">C185</f>
        <v>42539</v>
      </c>
    </row>
    <row r="187" customFormat="false" ht="10.2" hidden="false" customHeight="false" outlineLevel="0" collapsed="false">
      <c r="A187" s="316" t="n">
        <f aca="false">A186+1</f>
        <v>42526</v>
      </c>
      <c r="B187" s="316" t="n">
        <f aca="false">B186</f>
        <v>42526</v>
      </c>
      <c r="C187" s="316" t="n">
        <f aca="false">C186</f>
        <v>42539</v>
      </c>
    </row>
    <row r="188" customFormat="false" ht="10.2" hidden="false" customHeight="false" outlineLevel="0" collapsed="false">
      <c r="A188" s="316" t="n">
        <f aca="false">A187+1</f>
        <v>42527</v>
      </c>
      <c r="B188" s="316" t="n">
        <f aca="false">B187</f>
        <v>42526</v>
      </c>
      <c r="C188" s="316" t="n">
        <f aca="false">C187</f>
        <v>42539</v>
      </c>
    </row>
    <row r="189" customFormat="false" ht="10.2" hidden="false" customHeight="false" outlineLevel="0" collapsed="false">
      <c r="A189" s="316" t="n">
        <f aca="false">A188+1</f>
        <v>42528</v>
      </c>
      <c r="B189" s="316" t="n">
        <f aca="false">B188</f>
        <v>42526</v>
      </c>
      <c r="C189" s="316" t="n">
        <f aca="false">C188</f>
        <v>42539</v>
      </c>
    </row>
    <row r="190" customFormat="false" ht="10.2" hidden="false" customHeight="false" outlineLevel="0" collapsed="false">
      <c r="A190" s="316" t="n">
        <f aca="false">A189+1</f>
        <v>42529</v>
      </c>
      <c r="B190" s="316" t="n">
        <f aca="false">B189</f>
        <v>42526</v>
      </c>
      <c r="C190" s="316" t="n">
        <f aca="false">C189</f>
        <v>42539</v>
      </c>
    </row>
    <row r="191" customFormat="false" ht="10.2" hidden="false" customHeight="false" outlineLevel="0" collapsed="false">
      <c r="A191" s="316" t="n">
        <f aca="false">A190+1</f>
        <v>42530</v>
      </c>
      <c r="B191" s="316" t="n">
        <f aca="false">B190</f>
        <v>42526</v>
      </c>
      <c r="C191" s="316" t="n">
        <f aca="false">C190</f>
        <v>42539</v>
      </c>
    </row>
    <row r="192" customFormat="false" ht="10.2" hidden="false" customHeight="false" outlineLevel="0" collapsed="false">
      <c r="A192" s="316" t="n">
        <f aca="false">A191+1</f>
        <v>42531</v>
      </c>
      <c r="B192" s="316" t="n">
        <f aca="false">B191</f>
        <v>42526</v>
      </c>
      <c r="C192" s="316" t="n">
        <f aca="false">C191</f>
        <v>42539</v>
      </c>
    </row>
    <row r="193" customFormat="false" ht="10.2" hidden="false" customHeight="false" outlineLevel="0" collapsed="false">
      <c r="A193" s="316" t="n">
        <f aca="false">A192+1</f>
        <v>42532</v>
      </c>
      <c r="B193" s="316" t="n">
        <f aca="false">B192</f>
        <v>42526</v>
      </c>
      <c r="C193" s="316" t="n">
        <f aca="false">C192</f>
        <v>42539</v>
      </c>
    </row>
    <row r="194" customFormat="false" ht="10.2" hidden="false" customHeight="false" outlineLevel="0" collapsed="false">
      <c r="A194" s="316" t="n">
        <f aca="false">A193+1</f>
        <v>42533</v>
      </c>
      <c r="B194" s="316" t="n">
        <f aca="false">B193</f>
        <v>42526</v>
      </c>
      <c r="C194" s="316" t="n">
        <f aca="false">C193</f>
        <v>42539</v>
      </c>
    </row>
    <row r="195" customFormat="false" ht="10.2" hidden="false" customHeight="false" outlineLevel="0" collapsed="false">
      <c r="A195" s="316" t="n">
        <f aca="false">A194+1</f>
        <v>42534</v>
      </c>
      <c r="B195" s="316" t="n">
        <f aca="false">B194</f>
        <v>42526</v>
      </c>
      <c r="C195" s="316" t="n">
        <f aca="false">C194</f>
        <v>42539</v>
      </c>
    </row>
    <row r="196" customFormat="false" ht="10.2" hidden="false" customHeight="false" outlineLevel="0" collapsed="false">
      <c r="A196" s="316" t="n">
        <f aca="false">A195+1</f>
        <v>42535</v>
      </c>
      <c r="B196" s="316" t="n">
        <f aca="false">B195</f>
        <v>42526</v>
      </c>
      <c r="C196" s="316" t="n">
        <f aca="false">C195</f>
        <v>42539</v>
      </c>
    </row>
    <row r="197" customFormat="false" ht="10.2" hidden="false" customHeight="false" outlineLevel="0" collapsed="false">
      <c r="A197" s="316" t="n">
        <f aca="false">A196+1</f>
        <v>42536</v>
      </c>
      <c r="B197" s="316" t="n">
        <f aca="false">B196</f>
        <v>42526</v>
      </c>
      <c r="C197" s="316" t="n">
        <f aca="false">C196</f>
        <v>42539</v>
      </c>
    </row>
    <row r="198" customFormat="false" ht="10.2" hidden="false" customHeight="false" outlineLevel="0" collapsed="false">
      <c r="A198" s="316" t="n">
        <f aca="false">A197+1</f>
        <v>42537</v>
      </c>
      <c r="B198" s="316" t="n">
        <f aca="false">B197</f>
        <v>42526</v>
      </c>
      <c r="C198" s="316" t="n">
        <f aca="false">C197</f>
        <v>42539</v>
      </c>
    </row>
    <row r="199" customFormat="false" ht="10.2" hidden="false" customHeight="false" outlineLevel="0" collapsed="false">
      <c r="A199" s="316" t="n">
        <f aca="false">A198+1</f>
        <v>42538</v>
      </c>
      <c r="B199" s="316" t="n">
        <f aca="false">B198+14</f>
        <v>42540</v>
      </c>
      <c r="C199" s="316" t="n">
        <f aca="false">C198+14</f>
        <v>42553</v>
      </c>
    </row>
    <row r="200" customFormat="false" ht="10.2" hidden="false" customHeight="false" outlineLevel="0" collapsed="false">
      <c r="A200" s="316" t="n">
        <f aca="false">A199+1</f>
        <v>42539</v>
      </c>
      <c r="B200" s="316" t="n">
        <f aca="false">B199</f>
        <v>42540</v>
      </c>
      <c r="C200" s="316" t="n">
        <f aca="false">C199</f>
        <v>42553</v>
      </c>
    </row>
    <row r="201" customFormat="false" ht="10.2" hidden="false" customHeight="false" outlineLevel="0" collapsed="false">
      <c r="A201" s="316" t="n">
        <f aca="false">A200+1</f>
        <v>42540</v>
      </c>
      <c r="B201" s="316" t="n">
        <f aca="false">B200</f>
        <v>42540</v>
      </c>
      <c r="C201" s="316" t="n">
        <f aca="false">C200</f>
        <v>42553</v>
      </c>
    </row>
    <row r="202" customFormat="false" ht="10.2" hidden="false" customHeight="false" outlineLevel="0" collapsed="false">
      <c r="A202" s="316" t="n">
        <f aca="false">A201+1</f>
        <v>42541</v>
      </c>
      <c r="B202" s="316" t="n">
        <f aca="false">B201</f>
        <v>42540</v>
      </c>
      <c r="C202" s="316" t="n">
        <f aca="false">C201</f>
        <v>42553</v>
      </c>
    </row>
    <row r="203" customFormat="false" ht="10.2" hidden="false" customHeight="false" outlineLevel="0" collapsed="false">
      <c r="A203" s="316" t="n">
        <f aca="false">A202+1</f>
        <v>42542</v>
      </c>
      <c r="B203" s="316" t="n">
        <f aca="false">B202</f>
        <v>42540</v>
      </c>
      <c r="C203" s="316" t="n">
        <f aca="false">C202</f>
        <v>42553</v>
      </c>
    </row>
    <row r="204" customFormat="false" ht="10.2" hidden="false" customHeight="false" outlineLevel="0" collapsed="false">
      <c r="A204" s="316" t="n">
        <f aca="false">A203+1</f>
        <v>42543</v>
      </c>
      <c r="B204" s="316" t="n">
        <f aca="false">B203</f>
        <v>42540</v>
      </c>
      <c r="C204" s="316" t="n">
        <f aca="false">C203</f>
        <v>42553</v>
      </c>
    </row>
    <row r="205" customFormat="false" ht="10.2" hidden="false" customHeight="false" outlineLevel="0" collapsed="false">
      <c r="A205" s="316" t="n">
        <f aca="false">A204+1</f>
        <v>42544</v>
      </c>
      <c r="B205" s="316" t="n">
        <f aca="false">B204</f>
        <v>42540</v>
      </c>
      <c r="C205" s="316" t="n">
        <f aca="false">C204</f>
        <v>42553</v>
      </c>
    </row>
    <row r="206" customFormat="false" ht="10.2" hidden="false" customHeight="false" outlineLevel="0" collapsed="false">
      <c r="A206" s="316" t="n">
        <f aca="false">A205+1</f>
        <v>42545</v>
      </c>
      <c r="B206" s="316" t="n">
        <f aca="false">B205</f>
        <v>42540</v>
      </c>
      <c r="C206" s="316" t="n">
        <f aca="false">C205</f>
        <v>42553</v>
      </c>
    </row>
    <row r="207" customFormat="false" ht="10.2" hidden="false" customHeight="false" outlineLevel="0" collapsed="false">
      <c r="A207" s="316" t="n">
        <f aca="false">A206+1</f>
        <v>42546</v>
      </c>
      <c r="B207" s="316" t="n">
        <f aca="false">B206</f>
        <v>42540</v>
      </c>
      <c r="C207" s="316" t="n">
        <f aca="false">C206</f>
        <v>42553</v>
      </c>
    </row>
    <row r="208" customFormat="false" ht="10.2" hidden="false" customHeight="false" outlineLevel="0" collapsed="false">
      <c r="A208" s="316" t="n">
        <f aca="false">A207+1</f>
        <v>42547</v>
      </c>
      <c r="B208" s="316" t="n">
        <f aca="false">B207</f>
        <v>42540</v>
      </c>
      <c r="C208" s="316" t="n">
        <f aca="false">C207</f>
        <v>42553</v>
      </c>
    </row>
    <row r="209" customFormat="false" ht="10.2" hidden="false" customHeight="false" outlineLevel="0" collapsed="false">
      <c r="A209" s="316" t="n">
        <f aca="false">A208+1</f>
        <v>42548</v>
      </c>
      <c r="B209" s="316" t="n">
        <f aca="false">B208</f>
        <v>42540</v>
      </c>
      <c r="C209" s="316" t="n">
        <f aca="false">C208</f>
        <v>42553</v>
      </c>
    </row>
    <row r="210" customFormat="false" ht="10.2" hidden="false" customHeight="false" outlineLevel="0" collapsed="false">
      <c r="A210" s="316" t="n">
        <f aca="false">A209+1</f>
        <v>42549</v>
      </c>
      <c r="B210" s="316" t="n">
        <f aca="false">B209</f>
        <v>42540</v>
      </c>
      <c r="C210" s="316" t="n">
        <f aca="false">C209</f>
        <v>42553</v>
      </c>
    </row>
    <row r="211" customFormat="false" ht="10.2" hidden="false" customHeight="false" outlineLevel="0" collapsed="false">
      <c r="A211" s="316" t="n">
        <f aca="false">A210+1</f>
        <v>42550</v>
      </c>
      <c r="B211" s="316" t="n">
        <f aca="false">B210</f>
        <v>42540</v>
      </c>
      <c r="C211" s="316" t="n">
        <f aca="false">C210</f>
        <v>42553</v>
      </c>
    </row>
    <row r="212" customFormat="false" ht="10.2" hidden="false" customHeight="false" outlineLevel="0" collapsed="false">
      <c r="A212" s="316" t="n">
        <f aca="false">A211+1</f>
        <v>42551</v>
      </c>
      <c r="B212" s="316" t="n">
        <f aca="false">B211</f>
        <v>42540</v>
      </c>
      <c r="C212" s="316" t="n">
        <f aca="false">C211</f>
        <v>42553</v>
      </c>
    </row>
    <row r="213" customFormat="false" ht="10.2" hidden="false" customHeight="false" outlineLevel="0" collapsed="false">
      <c r="A213" s="316" t="n">
        <f aca="false">A212+1</f>
        <v>42552</v>
      </c>
      <c r="B213" s="316" t="n">
        <f aca="false">B212+14</f>
        <v>42554</v>
      </c>
      <c r="C213" s="316" t="n">
        <f aca="false">C212+14</f>
        <v>42567</v>
      </c>
    </row>
    <row r="214" customFormat="false" ht="10.2" hidden="false" customHeight="false" outlineLevel="0" collapsed="false">
      <c r="A214" s="316" t="n">
        <f aca="false">A213+1</f>
        <v>42553</v>
      </c>
      <c r="B214" s="316" t="n">
        <f aca="false">B213</f>
        <v>42554</v>
      </c>
      <c r="C214" s="316" t="n">
        <f aca="false">C213</f>
        <v>42567</v>
      </c>
    </row>
    <row r="215" customFormat="false" ht="10.2" hidden="false" customHeight="false" outlineLevel="0" collapsed="false">
      <c r="A215" s="316" t="n">
        <f aca="false">A214+1</f>
        <v>42554</v>
      </c>
      <c r="B215" s="316" t="n">
        <f aca="false">B214</f>
        <v>42554</v>
      </c>
      <c r="C215" s="316" t="n">
        <f aca="false">C214</f>
        <v>42567</v>
      </c>
    </row>
    <row r="216" customFormat="false" ht="10.2" hidden="false" customHeight="false" outlineLevel="0" collapsed="false">
      <c r="A216" s="316" t="n">
        <f aca="false">A215+1</f>
        <v>42555</v>
      </c>
      <c r="B216" s="316" t="n">
        <f aca="false">B215</f>
        <v>42554</v>
      </c>
      <c r="C216" s="316" t="n">
        <f aca="false">C215</f>
        <v>42567</v>
      </c>
    </row>
    <row r="217" customFormat="false" ht="10.2" hidden="false" customHeight="false" outlineLevel="0" collapsed="false">
      <c r="A217" s="316" t="n">
        <f aca="false">A216+1</f>
        <v>42556</v>
      </c>
      <c r="B217" s="316" t="n">
        <f aca="false">B216</f>
        <v>42554</v>
      </c>
      <c r="C217" s="316" t="n">
        <f aca="false">C216</f>
        <v>42567</v>
      </c>
    </row>
    <row r="218" customFormat="false" ht="10.2" hidden="false" customHeight="false" outlineLevel="0" collapsed="false">
      <c r="A218" s="316" t="n">
        <f aca="false">A217+1</f>
        <v>42557</v>
      </c>
      <c r="B218" s="316" t="n">
        <f aca="false">B217</f>
        <v>42554</v>
      </c>
      <c r="C218" s="316" t="n">
        <f aca="false">C217</f>
        <v>42567</v>
      </c>
    </row>
    <row r="219" customFormat="false" ht="10.2" hidden="false" customHeight="false" outlineLevel="0" collapsed="false">
      <c r="A219" s="316" t="n">
        <f aca="false">A218+1</f>
        <v>42558</v>
      </c>
      <c r="B219" s="316" t="n">
        <f aca="false">B218</f>
        <v>42554</v>
      </c>
      <c r="C219" s="316" t="n">
        <f aca="false">C218</f>
        <v>42567</v>
      </c>
    </row>
    <row r="220" customFormat="false" ht="10.2" hidden="false" customHeight="false" outlineLevel="0" collapsed="false">
      <c r="A220" s="316" t="n">
        <f aca="false">A219+1</f>
        <v>42559</v>
      </c>
      <c r="B220" s="316" t="n">
        <f aca="false">B219</f>
        <v>42554</v>
      </c>
      <c r="C220" s="316" t="n">
        <f aca="false">C219</f>
        <v>42567</v>
      </c>
    </row>
    <row r="221" customFormat="false" ht="10.2" hidden="false" customHeight="false" outlineLevel="0" collapsed="false">
      <c r="A221" s="316" t="n">
        <f aca="false">A220+1</f>
        <v>42560</v>
      </c>
      <c r="B221" s="316" t="n">
        <f aca="false">B220</f>
        <v>42554</v>
      </c>
      <c r="C221" s="316" t="n">
        <f aca="false">C220</f>
        <v>42567</v>
      </c>
    </row>
    <row r="222" customFormat="false" ht="10.2" hidden="false" customHeight="false" outlineLevel="0" collapsed="false">
      <c r="A222" s="316" t="n">
        <f aca="false">A221+1</f>
        <v>42561</v>
      </c>
      <c r="B222" s="316" t="n">
        <f aca="false">B221</f>
        <v>42554</v>
      </c>
      <c r="C222" s="316" t="n">
        <f aca="false">C221</f>
        <v>42567</v>
      </c>
    </row>
    <row r="223" customFormat="false" ht="10.2" hidden="false" customHeight="false" outlineLevel="0" collapsed="false">
      <c r="A223" s="316" t="n">
        <f aca="false">A222+1</f>
        <v>42562</v>
      </c>
      <c r="B223" s="316" t="n">
        <f aca="false">B222</f>
        <v>42554</v>
      </c>
      <c r="C223" s="316" t="n">
        <f aca="false">C222</f>
        <v>42567</v>
      </c>
    </row>
    <row r="224" customFormat="false" ht="10.2" hidden="false" customHeight="false" outlineLevel="0" collapsed="false">
      <c r="A224" s="316" t="n">
        <f aca="false">A223+1</f>
        <v>42563</v>
      </c>
      <c r="B224" s="316" t="n">
        <f aca="false">B223</f>
        <v>42554</v>
      </c>
      <c r="C224" s="316" t="n">
        <f aca="false">C223</f>
        <v>42567</v>
      </c>
    </row>
    <row r="225" customFormat="false" ht="10.2" hidden="false" customHeight="false" outlineLevel="0" collapsed="false">
      <c r="A225" s="316" t="n">
        <f aca="false">A224+1</f>
        <v>42564</v>
      </c>
      <c r="B225" s="316" t="n">
        <f aca="false">B224</f>
        <v>42554</v>
      </c>
      <c r="C225" s="316" t="n">
        <f aca="false">C224</f>
        <v>42567</v>
      </c>
    </row>
    <row r="226" customFormat="false" ht="10.2" hidden="false" customHeight="false" outlineLevel="0" collapsed="false">
      <c r="A226" s="316" t="n">
        <f aca="false">A225+1</f>
        <v>42565</v>
      </c>
      <c r="B226" s="316" t="n">
        <f aca="false">B225</f>
        <v>42554</v>
      </c>
      <c r="C226" s="316" t="n">
        <f aca="false">C225</f>
        <v>42567</v>
      </c>
    </row>
    <row r="227" customFormat="false" ht="10.2" hidden="false" customHeight="false" outlineLevel="0" collapsed="false">
      <c r="A227" s="316" t="n">
        <f aca="false">A226+1</f>
        <v>42566</v>
      </c>
      <c r="B227" s="316" t="n">
        <f aca="false">B226+14</f>
        <v>42568</v>
      </c>
      <c r="C227" s="316" t="n">
        <f aca="false">C226+14</f>
        <v>42581</v>
      </c>
    </row>
    <row r="228" customFormat="false" ht="10.2" hidden="false" customHeight="false" outlineLevel="0" collapsed="false">
      <c r="A228" s="316" t="n">
        <f aca="false">A227+1</f>
        <v>42567</v>
      </c>
      <c r="B228" s="316" t="n">
        <f aca="false">B227</f>
        <v>42568</v>
      </c>
      <c r="C228" s="316" t="n">
        <f aca="false">C227</f>
        <v>42581</v>
      </c>
    </row>
    <row r="229" customFormat="false" ht="10.2" hidden="false" customHeight="false" outlineLevel="0" collapsed="false">
      <c r="A229" s="316" t="n">
        <f aca="false">A228+1</f>
        <v>42568</v>
      </c>
      <c r="B229" s="316" t="n">
        <f aca="false">B228</f>
        <v>42568</v>
      </c>
      <c r="C229" s="316" t="n">
        <f aca="false">C228</f>
        <v>42581</v>
      </c>
    </row>
    <row r="230" customFormat="false" ht="10.2" hidden="false" customHeight="false" outlineLevel="0" collapsed="false">
      <c r="A230" s="316" t="n">
        <f aca="false">A229+1</f>
        <v>42569</v>
      </c>
      <c r="B230" s="316" t="n">
        <f aca="false">B229</f>
        <v>42568</v>
      </c>
      <c r="C230" s="316" t="n">
        <f aca="false">C229</f>
        <v>42581</v>
      </c>
    </row>
    <row r="231" customFormat="false" ht="10.2" hidden="false" customHeight="false" outlineLevel="0" collapsed="false">
      <c r="A231" s="316" t="n">
        <f aca="false">A230+1</f>
        <v>42570</v>
      </c>
      <c r="B231" s="316" t="n">
        <f aca="false">B230</f>
        <v>42568</v>
      </c>
      <c r="C231" s="316" t="n">
        <f aca="false">C230</f>
        <v>42581</v>
      </c>
    </row>
    <row r="232" customFormat="false" ht="10.2" hidden="false" customHeight="false" outlineLevel="0" collapsed="false">
      <c r="A232" s="316" t="n">
        <f aca="false">A231+1</f>
        <v>42571</v>
      </c>
      <c r="B232" s="316" t="n">
        <f aca="false">B231</f>
        <v>42568</v>
      </c>
      <c r="C232" s="316" t="n">
        <f aca="false">C231</f>
        <v>42581</v>
      </c>
    </row>
    <row r="233" customFormat="false" ht="10.2" hidden="false" customHeight="false" outlineLevel="0" collapsed="false">
      <c r="A233" s="316" t="n">
        <f aca="false">A232+1</f>
        <v>42572</v>
      </c>
      <c r="B233" s="316" t="n">
        <f aca="false">B232</f>
        <v>42568</v>
      </c>
      <c r="C233" s="316" t="n">
        <f aca="false">C232</f>
        <v>42581</v>
      </c>
    </row>
    <row r="234" customFormat="false" ht="10.2" hidden="false" customHeight="false" outlineLevel="0" collapsed="false">
      <c r="A234" s="316" t="n">
        <f aca="false">A233+1</f>
        <v>42573</v>
      </c>
      <c r="B234" s="316" t="n">
        <f aca="false">B233</f>
        <v>42568</v>
      </c>
      <c r="C234" s="316" t="n">
        <f aca="false">C233</f>
        <v>42581</v>
      </c>
    </row>
    <row r="235" customFormat="false" ht="10.2" hidden="false" customHeight="false" outlineLevel="0" collapsed="false">
      <c r="A235" s="316" t="n">
        <f aca="false">A234+1</f>
        <v>42574</v>
      </c>
      <c r="B235" s="316" t="n">
        <f aca="false">B234</f>
        <v>42568</v>
      </c>
      <c r="C235" s="316" t="n">
        <f aca="false">C234</f>
        <v>42581</v>
      </c>
    </row>
    <row r="236" customFormat="false" ht="10.2" hidden="false" customHeight="false" outlineLevel="0" collapsed="false">
      <c r="A236" s="316" t="n">
        <f aca="false">A235+1</f>
        <v>42575</v>
      </c>
      <c r="B236" s="316" t="n">
        <f aca="false">B235</f>
        <v>42568</v>
      </c>
      <c r="C236" s="316" t="n">
        <f aca="false">C235</f>
        <v>42581</v>
      </c>
    </row>
    <row r="237" customFormat="false" ht="10.2" hidden="false" customHeight="false" outlineLevel="0" collapsed="false">
      <c r="A237" s="316" t="n">
        <f aca="false">A236+1</f>
        <v>42576</v>
      </c>
      <c r="B237" s="316" t="n">
        <f aca="false">B236</f>
        <v>42568</v>
      </c>
      <c r="C237" s="316" t="n">
        <f aca="false">C236</f>
        <v>42581</v>
      </c>
    </row>
    <row r="238" customFormat="false" ht="10.2" hidden="false" customHeight="false" outlineLevel="0" collapsed="false">
      <c r="A238" s="316" t="n">
        <f aca="false">A237+1</f>
        <v>42577</v>
      </c>
      <c r="B238" s="316" t="n">
        <f aca="false">B237</f>
        <v>42568</v>
      </c>
      <c r="C238" s="316" t="n">
        <f aca="false">C237</f>
        <v>42581</v>
      </c>
    </row>
    <row r="239" customFormat="false" ht="10.2" hidden="false" customHeight="false" outlineLevel="0" collapsed="false">
      <c r="A239" s="316" t="n">
        <f aca="false">A238+1</f>
        <v>42578</v>
      </c>
      <c r="B239" s="316" t="n">
        <f aca="false">B238</f>
        <v>42568</v>
      </c>
      <c r="C239" s="316" t="n">
        <f aca="false">C238</f>
        <v>42581</v>
      </c>
    </row>
    <row r="240" customFormat="false" ht="10.2" hidden="false" customHeight="false" outlineLevel="0" collapsed="false">
      <c r="A240" s="316" t="n">
        <f aca="false">A239+1</f>
        <v>42579</v>
      </c>
      <c r="B240" s="316" t="n">
        <f aca="false">B239</f>
        <v>42568</v>
      </c>
      <c r="C240" s="316" t="n">
        <f aca="false">C239</f>
        <v>42581</v>
      </c>
    </row>
    <row r="241" customFormat="false" ht="10.2" hidden="false" customHeight="false" outlineLevel="0" collapsed="false">
      <c r="A241" s="316" t="n">
        <f aca="false">A240+1</f>
        <v>42580</v>
      </c>
      <c r="B241" s="316" t="n">
        <f aca="false">B240+14</f>
        <v>42582</v>
      </c>
      <c r="C241" s="316" t="n">
        <f aca="false">C240+14</f>
        <v>42595</v>
      </c>
    </row>
    <row r="242" customFormat="false" ht="10.2" hidden="false" customHeight="false" outlineLevel="0" collapsed="false">
      <c r="A242" s="316" t="n">
        <f aca="false">A241+1</f>
        <v>42581</v>
      </c>
      <c r="B242" s="316" t="n">
        <f aca="false">B241</f>
        <v>42582</v>
      </c>
      <c r="C242" s="316" t="n">
        <f aca="false">C241</f>
        <v>42595</v>
      </c>
    </row>
    <row r="243" customFormat="false" ht="10.2" hidden="false" customHeight="false" outlineLevel="0" collapsed="false">
      <c r="A243" s="316" t="n">
        <f aca="false">A242+1</f>
        <v>42582</v>
      </c>
      <c r="B243" s="316" t="n">
        <f aca="false">B242</f>
        <v>42582</v>
      </c>
      <c r="C243" s="316" t="n">
        <f aca="false">C242</f>
        <v>42595</v>
      </c>
    </row>
    <row r="244" customFormat="false" ht="10.2" hidden="false" customHeight="false" outlineLevel="0" collapsed="false">
      <c r="A244" s="316" t="n">
        <f aca="false">A243+1</f>
        <v>42583</v>
      </c>
      <c r="B244" s="316" t="n">
        <f aca="false">B243</f>
        <v>42582</v>
      </c>
      <c r="C244" s="316" t="n">
        <f aca="false">C243</f>
        <v>42595</v>
      </c>
    </row>
    <row r="245" customFormat="false" ht="10.2" hidden="false" customHeight="false" outlineLevel="0" collapsed="false">
      <c r="A245" s="316" t="n">
        <f aca="false">A244+1</f>
        <v>42584</v>
      </c>
      <c r="B245" s="316" t="n">
        <f aca="false">B244</f>
        <v>42582</v>
      </c>
      <c r="C245" s="316" t="n">
        <f aca="false">C244</f>
        <v>42595</v>
      </c>
    </row>
    <row r="246" customFormat="false" ht="10.2" hidden="false" customHeight="false" outlineLevel="0" collapsed="false">
      <c r="A246" s="316" t="n">
        <f aca="false">A245+1</f>
        <v>42585</v>
      </c>
      <c r="B246" s="316" t="n">
        <f aca="false">B245</f>
        <v>42582</v>
      </c>
      <c r="C246" s="316" t="n">
        <f aca="false">C245</f>
        <v>42595</v>
      </c>
    </row>
    <row r="247" customFormat="false" ht="10.2" hidden="false" customHeight="false" outlineLevel="0" collapsed="false">
      <c r="A247" s="316" t="n">
        <f aca="false">A246+1</f>
        <v>42586</v>
      </c>
      <c r="B247" s="316" t="n">
        <f aca="false">B246</f>
        <v>42582</v>
      </c>
      <c r="C247" s="316" t="n">
        <f aca="false">C246</f>
        <v>42595</v>
      </c>
    </row>
    <row r="248" customFormat="false" ht="10.2" hidden="false" customHeight="false" outlineLevel="0" collapsed="false">
      <c r="A248" s="316" t="n">
        <f aca="false">A247+1</f>
        <v>42587</v>
      </c>
      <c r="B248" s="316" t="n">
        <f aca="false">B247</f>
        <v>42582</v>
      </c>
      <c r="C248" s="316" t="n">
        <f aca="false">C247</f>
        <v>42595</v>
      </c>
    </row>
    <row r="249" customFormat="false" ht="10.2" hidden="false" customHeight="false" outlineLevel="0" collapsed="false">
      <c r="A249" s="316" t="n">
        <f aca="false">A248+1</f>
        <v>42588</v>
      </c>
      <c r="B249" s="316" t="n">
        <f aca="false">B248</f>
        <v>42582</v>
      </c>
      <c r="C249" s="316" t="n">
        <f aca="false">C248</f>
        <v>42595</v>
      </c>
    </row>
    <row r="250" customFormat="false" ht="10.2" hidden="false" customHeight="false" outlineLevel="0" collapsed="false">
      <c r="A250" s="316" t="n">
        <f aca="false">A249+1</f>
        <v>42589</v>
      </c>
      <c r="B250" s="316" t="n">
        <f aca="false">B249</f>
        <v>42582</v>
      </c>
      <c r="C250" s="316" t="n">
        <f aca="false">C249</f>
        <v>42595</v>
      </c>
    </row>
    <row r="251" customFormat="false" ht="10.2" hidden="false" customHeight="false" outlineLevel="0" collapsed="false">
      <c r="A251" s="316" t="n">
        <f aca="false">A250+1</f>
        <v>42590</v>
      </c>
      <c r="B251" s="316" t="n">
        <f aca="false">B250</f>
        <v>42582</v>
      </c>
      <c r="C251" s="316" t="n">
        <f aca="false">C250</f>
        <v>42595</v>
      </c>
    </row>
    <row r="252" customFormat="false" ht="10.2" hidden="false" customHeight="false" outlineLevel="0" collapsed="false">
      <c r="A252" s="316" t="n">
        <f aca="false">A251+1</f>
        <v>42591</v>
      </c>
      <c r="B252" s="316" t="n">
        <f aca="false">B251</f>
        <v>42582</v>
      </c>
      <c r="C252" s="316" t="n">
        <f aca="false">C251</f>
        <v>42595</v>
      </c>
    </row>
    <row r="253" customFormat="false" ht="10.2" hidden="false" customHeight="false" outlineLevel="0" collapsed="false">
      <c r="A253" s="316" t="n">
        <f aca="false">A252+1</f>
        <v>42592</v>
      </c>
      <c r="B253" s="316" t="n">
        <f aca="false">B252</f>
        <v>42582</v>
      </c>
      <c r="C253" s="316" t="n">
        <f aca="false">C252</f>
        <v>42595</v>
      </c>
    </row>
    <row r="254" customFormat="false" ht="10.2" hidden="false" customHeight="false" outlineLevel="0" collapsed="false">
      <c r="A254" s="316" t="n">
        <f aca="false">A253+1</f>
        <v>42593</v>
      </c>
      <c r="B254" s="316" t="n">
        <f aca="false">B253</f>
        <v>42582</v>
      </c>
      <c r="C254" s="316" t="n">
        <f aca="false">C253</f>
        <v>42595</v>
      </c>
    </row>
    <row r="255" customFormat="false" ht="10.2" hidden="false" customHeight="false" outlineLevel="0" collapsed="false">
      <c r="A255" s="316" t="n">
        <f aca="false">A254+1</f>
        <v>42594</v>
      </c>
      <c r="B255" s="316" t="n">
        <f aca="false">B254+14</f>
        <v>42596</v>
      </c>
      <c r="C255" s="316" t="n">
        <f aca="false">C254+14</f>
        <v>42609</v>
      </c>
    </row>
    <row r="256" customFormat="false" ht="10.2" hidden="false" customHeight="false" outlineLevel="0" collapsed="false">
      <c r="A256" s="316" t="n">
        <f aca="false">A255+1</f>
        <v>42595</v>
      </c>
      <c r="B256" s="316" t="n">
        <f aca="false">B255</f>
        <v>42596</v>
      </c>
      <c r="C256" s="316" t="n">
        <f aca="false">C255</f>
        <v>42609</v>
      </c>
    </row>
    <row r="257" customFormat="false" ht="10.2" hidden="false" customHeight="false" outlineLevel="0" collapsed="false">
      <c r="A257" s="316" t="n">
        <f aca="false">A256+1</f>
        <v>42596</v>
      </c>
      <c r="B257" s="316" t="n">
        <f aca="false">B256</f>
        <v>42596</v>
      </c>
      <c r="C257" s="316" t="n">
        <f aca="false">C256</f>
        <v>42609</v>
      </c>
    </row>
    <row r="258" customFormat="false" ht="10.2" hidden="false" customHeight="false" outlineLevel="0" collapsed="false">
      <c r="A258" s="316" t="n">
        <f aca="false">A257+1</f>
        <v>42597</v>
      </c>
      <c r="B258" s="316" t="n">
        <f aca="false">B257</f>
        <v>42596</v>
      </c>
      <c r="C258" s="316" t="n">
        <f aca="false">C257</f>
        <v>42609</v>
      </c>
    </row>
    <row r="259" customFormat="false" ht="10.2" hidden="false" customHeight="false" outlineLevel="0" collapsed="false">
      <c r="A259" s="316" t="n">
        <f aca="false">A258+1</f>
        <v>42598</v>
      </c>
      <c r="B259" s="316" t="n">
        <f aca="false">B258</f>
        <v>42596</v>
      </c>
      <c r="C259" s="316" t="n">
        <f aca="false">C258</f>
        <v>42609</v>
      </c>
    </row>
    <row r="260" customFormat="false" ht="10.2" hidden="false" customHeight="false" outlineLevel="0" collapsed="false">
      <c r="A260" s="316" t="n">
        <f aca="false">A259+1</f>
        <v>42599</v>
      </c>
      <c r="B260" s="316" t="n">
        <f aca="false">B259</f>
        <v>42596</v>
      </c>
      <c r="C260" s="316" t="n">
        <f aca="false">C259</f>
        <v>42609</v>
      </c>
    </row>
    <row r="261" customFormat="false" ht="10.2" hidden="false" customHeight="false" outlineLevel="0" collapsed="false">
      <c r="A261" s="316" t="n">
        <f aca="false">A260+1</f>
        <v>42600</v>
      </c>
      <c r="B261" s="316" t="n">
        <f aca="false">B260</f>
        <v>42596</v>
      </c>
      <c r="C261" s="316" t="n">
        <f aca="false">C260</f>
        <v>42609</v>
      </c>
    </row>
    <row r="262" customFormat="false" ht="10.2" hidden="false" customHeight="false" outlineLevel="0" collapsed="false">
      <c r="A262" s="316" t="n">
        <f aca="false">A261+1</f>
        <v>42601</v>
      </c>
      <c r="B262" s="316" t="n">
        <f aca="false">B261</f>
        <v>42596</v>
      </c>
      <c r="C262" s="316" t="n">
        <f aca="false">C261</f>
        <v>42609</v>
      </c>
    </row>
    <row r="263" customFormat="false" ht="10.2" hidden="false" customHeight="false" outlineLevel="0" collapsed="false">
      <c r="A263" s="316" t="n">
        <f aca="false">A262+1</f>
        <v>42602</v>
      </c>
      <c r="B263" s="316" t="n">
        <f aca="false">B262</f>
        <v>42596</v>
      </c>
      <c r="C263" s="316" t="n">
        <f aca="false">C262</f>
        <v>42609</v>
      </c>
    </row>
    <row r="264" customFormat="false" ht="10.2" hidden="false" customHeight="false" outlineLevel="0" collapsed="false">
      <c r="A264" s="316" t="n">
        <f aca="false">A263+1</f>
        <v>42603</v>
      </c>
      <c r="B264" s="316" t="n">
        <f aca="false">B263</f>
        <v>42596</v>
      </c>
      <c r="C264" s="316" t="n">
        <f aca="false">C263</f>
        <v>42609</v>
      </c>
    </row>
    <row r="265" customFormat="false" ht="10.2" hidden="false" customHeight="false" outlineLevel="0" collapsed="false">
      <c r="A265" s="316" t="n">
        <f aca="false">A264+1</f>
        <v>42604</v>
      </c>
      <c r="B265" s="316" t="n">
        <f aca="false">B264</f>
        <v>42596</v>
      </c>
      <c r="C265" s="316" t="n">
        <f aca="false">C264</f>
        <v>42609</v>
      </c>
    </row>
    <row r="266" customFormat="false" ht="10.2" hidden="false" customHeight="false" outlineLevel="0" collapsed="false">
      <c r="A266" s="316" t="n">
        <f aca="false">A265+1</f>
        <v>42605</v>
      </c>
      <c r="B266" s="316" t="n">
        <f aca="false">B265</f>
        <v>42596</v>
      </c>
      <c r="C266" s="316" t="n">
        <f aca="false">C265</f>
        <v>42609</v>
      </c>
    </row>
    <row r="267" customFormat="false" ht="10.2" hidden="false" customHeight="false" outlineLevel="0" collapsed="false">
      <c r="A267" s="316" t="n">
        <f aca="false">A266+1</f>
        <v>42606</v>
      </c>
      <c r="B267" s="316" t="n">
        <f aca="false">B266</f>
        <v>42596</v>
      </c>
      <c r="C267" s="316" t="n">
        <f aca="false">C266</f>
        <v>42609</v>
      </c>
    </row>
    <row r="268" customFormat="false" ht="10.2" hidden="false" customHeight="false" outlineLevel="0" collapsed="false">
      <c r="A268" s="316" t="n">
        <f aca="false">A267+1</f>
        <v>42607</v>
      </c>
      <c r="B268" s="316" t="n">
        <f aca="false">B267</f>
        <v>42596</v>
      </c>
      <c r="C268" s="316" t="n">
        <f aca="false">C267</f>
        <v>42609</v>
      </c>
    </row>
    <row r="269" customFormat="false" ht="10.2" hidden="false" customHeight="false" outlineLevel="0" collapsed="false">
      <c r="A269" s="316" t="n">
        <f aca="false">A268+1</f>
        <v>42608</v>
      </c>
      <c r="B269" s="316" t="n">
        <f aca="false">B268+14</f>
        <v>42610</v>
      </c>
      <c r="C269" s="316" t="n">
        <f aca="false">C268+14</f>
        <v>42623</v>
      </c>
    </row>
    <row r="270" customFormat="false" ht="10.2" hidden="false" customHeight="false" outlineLevel="0" collapsed="false">
      <c r="A270" s="316" t="n">
        <f aca="false">A269+1</f>
        <v>42609</v>
      </c>
      <c r="B270" s="316" t="n">
        <f aca="false">B269</f>
        <v>42610</v>
      </c>
      <c r="C270" s="316" t="n">
        <f aca="false">C269</f>
        <v>42623</v>
      </c>
    </row>
    <row r="271" customFormat="false" ht="10.2" hidden="false" customHeight="false" outlineLevel="0" collapsed="false">
      <c r="A271" s="316" t="n">
        <f aca="false">A270+1</f>
        <v>42610</v>
      </c>
      <c r="B271" s="316" t="n">
        <f aca="false">B270</f>
        <v>42610</v>
      </c>
      <c r="C271" s="316" t="n">
        <f aca="false">C270</f>
        <v>42623</v>
      </c>
    </row>
    <row r="272" customFormat="false" ht="10.2" hidden="false" customHeight="false" outlineLevel="0" collapsed="false">
      <c r="A272" s="316" t="n">
        <f aca="false">A271+1</f>
        <v>42611</v>
      </c>
      <c r="B272" s="316" t="n">
        <f aca="false">B271</f>
        <v>42610</v>
      </c>
      <c r="C272" s="316" t="n">
        <f aca="false">C271</f>
        <v>42623</v>
      </c>
    </row>
    <row r="273" customFormat="false" ht="10.2" hidden="false" customHeight="false" outlineLevel="0" collapsed="false">
      <c r="A273" s="316" t="n">
        <f aca="false">A272+1</f>
        <v>42612</v>
      </c>
      <c r="B273" s="316" t="n">
        <f aca="false">B272</f>
        <v>42610</v>
      </c>
      <c r="C273" s="316" t="n">
        <f aca="false">C272</f>
        <v>42623</v>
      </c>
    </row>
    <row r="274" customFormat="false" ht="10.2" hidden="false" customHeight="false" outlineLevel="0" collapsed="false">
      <c r="A274" s="316" t="n">
        <f aca="false">A273+1</f>
        <v>42613</v>
      </c>
      <c r="B274" s="316" t="n">
        <f aca="false">B273</f>
        <v>42610</v>
      </c>
      <c r="C274" s="316" t="n">
        <f aca="false">C273</f>
        <v>42623</v>
      </c>
    </row>
    <row r="275" customFormat="false" ht="10.2" hidden="false" customHeight="false" outlineLevel="0" collapsed="false">
      <c r="A275" s="316" t="n">
        <f aca="false">A274+1</f>
        <v>42614</v>
      </c>
      <c r="B275" s="316" t="n">
        <f aca="false">B274</f>
        <v>42610</v>
      </c>
      <c r="C275" s="316" t="n">
        <f aca="false">C274</f>
        <v>42623</v>
      </c>
    </row>
    <row r="276" customFormat="false" ht="10.2" hidden="false" customHeight="false" outlineLevel="0" collapsed="false">
      <c r="A276" s="316" t="n">
        <f aca="false">A275+1</f>
        <v>42615</v>
      </c>
      <c r="B276" s="316" t="n">
        <f aca="false">B275</f>
        <v>42610</v>
      </c>
      <c r="C276" s="316" t="n">
        <f aca="false">C275</f>
        <v>42623</v>
      </c>
    </row>
    <row r="277" customFormat="false" ht="10.2" hidden="false" customHeight="false" outlineLevel="0" collapsed="false">
      <c r="A277" s="316" t="n">
        <f aca="false">A276+1</f>
        <v>42616</v>
      </c>
      <c r="B277" s="316" t="n">
        <f aca="false">B276</f>
        <v>42610</v>
      </c>
      <c r="C277" s="316" t="n">
        <f aca="false">C276</f>
        <v>42623</v>
      </c>
    </row>
    <row r="278" customFormat="false" ht="10.2" hidden="false" customHeight="false" outlineLevel="0" collapsed="false">
      <c r="A278" s="316" t="n">
        <f aca="false">A277+1</f>
        <v>42617</v>
      </c>
      <c r="B278" s="316" t="n">
        <f aca="false">B277</f>
        <v>42610</v>
      </c>
      <c r="C278" s="316" t="n">
        <f aca="false">C277</f>
        <v>42623</v>
      </c>
    </row>
    <row r="279" customFormat="false" ht="10.2" hidden="false" customHeight="false" outlineLevel="0" collapsed="false">
      <c r="A279" s="316" t="n">
        <f aca="false">A278+1</f>
        <v>42618</v>
      </c>
      <c r="B279" s="316" t="n">
        <f aca="false">B278</f>
        <v>42610</v>
      </c>
      <c r="C279" s="316" t="n">
        <f aca="false">C278</f>
        <v>42623</v>
      </c>
    </row>
    <row r="280" customFormat="false" ht="10.2" hidden="false" customHeight="false" outlineLevel="0" collapsed="false">
      <c r="A280" s="316" t="n">
        <f aca="false">A279+1</f>
        <v>42619</v>
      </c>
      <c r="B280" s="316" t="n">
        <f aca="false">B279</f>
        <v>42610</v>
      </c>
      <c r="C280" s="316" t="n">
        <f aca="false">C279</f>
        <v>42623</v>
      </c>
    </row>
    <row r="281" customFormat="false" ht="10.2" hidden="false" customHeight="false" outlineLevel="0" collapsed="false">
      <c r="A281" s="316" t="n">
        <f aca="false">A280+1</f>
        <v>42620</v>
      </c>
      <c r="B281" s="316" t="n">
        <f aca="false">B280</f>
        <v>42610</v>
      </c>
      <c r="C281" s="316" t="n">
        <f aca="false">C280</f>
        <v>42623</v>
      </c>
    </row>
    <row r="282" customFormat="false" ht="10.2" hidden="false" customHeight="false" outlineLevel="0" collapsed="false">
      <c r="A282" s="316" t="n">
        <f aca="false">A281+1</f>
        <v>42621</v>
      </c>
      <c r="B282" s="316" t="n">
        <f aca="false">B281</f>
        <v>42610</v>
      </c>
      <c r="C282" s="316" t="n">
        <f aca="false">C281</f>
        <v>42623</v>
      </c>
    </row>
    <row r="283" customFormat="false" ht="10.2" hidden="false" customHeight="false" outlineLevel="0" collapsed="false">
      <c r="A283" s="316" t="n">
        <f aca="false">A282+1</f>
        <v>42622</v>
      </c>
      <c r="B283" s="316" t="n">
        <f aca="false">B282+14</f>
        <v>42624</v>
      </c>
      <c r="C283" s="316" t="n">
        <f aca="false">C282+14</f>
        <v>42637</v>
      </c>
    </row>
    <row r="284" customFormat="false" ht="10.2" hidden="false" customHeight="false" outlineLevel="0" collapsed="false">
      <c r="A284" s="316" t="n">
        <f aca="false">A283+1</f>
        <v>42623</v>
      </c>
      <c r="B284" s="316" t="n">
        <f aca="false">B283</f>
        <v>42624</v>
      </c>
      <c r="C284" s="316" t="n">
        <f aca="false">C283</f>
        <v>42637</v>
      </c>
    </row>
    <row r="285" customFormat="false" ht="10.2" hidden="false" customHeight="false" outlineLevel="0" collapsed="false">
      <c r="A285" s="316" t="n">
        <f aca="false">A284+1</f>
        <v>42624</v>
      </c>
      <c r="B285" s="316" t="n">
        <f aca="false">B284</f>
        <v>42624</v>
      </c>
      <c r="C285" s="316" t="n">
        <f aca="false">C284</f>
        <v>42637</v>
      </c>
    </row>
    <row r="286" customFormat="false" ht="10.2" hidden="false" customHeight="false" outlineLevel="0" collapsed="false">
      <c r="A286" s="316" t="n">
        <f aca="false">A285+1</f>
        <v>42625</v>
      </c>
      <c r="B286" s="316" t="n">
        <f aca="false">B285</f>
        <v>42624</v>
      </c>
      <c r="C286" s="316" t="n">
        <f aca="false">C285</f>
        <v>42637</v>
      </c>
    </row>
    <row r="287" customFormat="false" ht="10.2" hidden="false" customHeight="false" outlineLevel="0" collapsed="false">
      <c r="A287" s="316" t="n">
        <f aca="false">A286+1</f>
        <v>42626</v>
      </c>
      <c r="B287" s="316" t="n">
        <f aca="false">B286</f>
        <v>42624</v>
      </c>
      <c r="C287" s="316" t="n">
        <f aca="false">C286</f>
        <v>42637</v>
      </c>
    </row>
    <row r="288" customFormat="false" ht="10.2" hidden="false" customHeight="false" outlineLevel="0" collapsed="false">
      <c r="A288" s="316" t="n">
        <f aca="false">A287+1</f>
        <v>42627</v>
      </c>
      <c r="B288" s="316" t="n">
        <f aca="false">B287</f>
        <v>42624</v>
      </c>
      <c r="C288" s="316" t="n">
        <f aca="false">C287</f>
        <v>42637</v>
      </c>
    </row>
    <row r="289" customFormat="false" ht="10.2" hidden="false" customHeight="false" outlineLevel="0" collapsed="false">
      <c r="A289" s="316" t="n">
        <f aca="false">A288+1</f>
        <v>42628</v>
      </c>
      <c r="B289" s="316" t="n">
        <f aca="false">B288</f>
        <v>42624</v>
      </c>
      <c r="C289" s="316" t="n">
        <f aca="false">C288</f>
        <v>42637</v>
      </c>
    </row>
    <row r="290" customFormat="false" ht="10.2" hidden="false" customHeight="false" outlineLevel="0" collapsed="false">
      <c r="A290" s="316" t="n">
        <f aca="false">A289+1</f>
        <v>42629</v>
      </c>
      <c r="B290" s="316" t="n">
        <f aca="false">B289</f>
        <v>42624</v>
      </c>
      <c r="C290" s="316" t="n">
        <f aca="false">C289</f>
        <v>42637</v>
      </c>
    </row>
    <row r="291" customFormat="false" ht="10.2" hidden="false" customHeight="false" outlineLevel="0" collapsed="false">
      <c r="A291" s="316" t="n">
        <f aca="false">A290+1</f>
        <v>42630</v>
      </c>
      <c r="B291" s="316" t="n">
        <f aca="false">B290</f>
        <v>42624</v>
      </c>
      <c r="C291" s="316" t="n">
        <f aca="false">C290</f>
        <v>42637</v>
      </c>
    </row>
    <row r="292" customFormat="false" ht="10.2" hidden="false" customHeight="false" outlineLevel="0" collapsed="false">
      <c r="A292" s="316" t="n">
        <f aca="false">A291+1</f>
        <v>42631</v>
      </c>
      <c r="B292" s="316" t="n">
        <f aca="false">B291</f>
        <v>42624</v>
      </c>
      <c r="C292" s="316" t="n">
        <f aca="false">C291</f>
        <v>42637</v>
      </c>
    </row>
    <row r="293" customFormat="false" ht="10.2" hidden="false" customHeight="false" outlineLevel="0" collapsed="false">
      <c r="A293" s="316" t="n">
        <f aca="false">A292+1</f>
        <v>42632</v>
      </c>
      <c r="B293" s="316" t="n">
        <f aca="false">B292</f>
        <v>42624</v>
      </c>
      <c r="C293" s="316" t="n">
        <f aca="false">C292</f>
        <v>42637</v>
      </c>
    </row>
    <row r="294" customFormat="false" ht="10.2" hidden="false" customHeight="false" outlineLevel="0" collapsed="false">
      <c r="A294" s="316" t="n">
        <f aca="false">A293+1</f>
        <v>42633</v>
      </c>
      <c r="B294" s="316" t="n">
        <f aca="false">B293</f>
        <v>42624</v>
      </c>
      <c r="C294" s="316" t="n">
        <f aca="false">C293</f>
        <v>42637</v>
      </c>
    </row>
    <row r="295" customFormat="false" ht="10.2" hidden="false" customHeight="false" outlineLevel="0" collapsed="false">
      <c r="A295" s="316" t="n">
        <f aca="false">A294+1</f>
        <v>42634</v>
      </c>
      <c r="B295" s="316" t="n">
        <f aca="false">B294</f>
        <v>42624</v>
      </c>
      <c r="C295" s="316" t="n">
        <f aca="false">C294</f>
        <v>42637</v>
      </c>
    </row>
    <row r="296" customFormat="false" ht="10.2" hidden="false" customHeight="false" outlineLevel="0" collapsed="false">
      <c r="A296" s="316" t="n">
        <f aca="false">A295+1</f>
        <v>42635</v>
      </c>
      <c r="B296" s="316" t="n">
        <f aca="false">B295</f>
        <v>42624</v>
      </c>
      <c r="C296" s="316" t="n">
        <f aca="false">C295</f>
        <v>42637</v>
      </c>
    </row>
    <row r="297" customFormat="false" ht="10.2" hidden="false" customHeight="false" outlineLevel="0" collapsed="false">
      <c r="A297" s="316" t="n">
        <f aca="false">A296+1</f>
        <v>42636</v>
      </c>
      <c r="B297" s="316" t="n">
        <f aca="false">B296+14</f>
        <v>42638</v>
      </c>
      <c r="C297" s="316" t="n">
        <f aca="false">C296+14</f>
        <v>42651</v>
      </c>
    </row>
    <row r="298" customFormat="false" ht="10.2" hidden="false" customHeight="false" outlineLevel="0" collapsed="false">
      <c r="A298" s="316" t="n">
        <f aca="false">A297+1</f>
        <v>42637</v>
      </c>
      <c r="B298" s="316" t="n">
        <f aca="false">B297</f>
        <v>42638</v>
      </c>
      <c r="C298" s="316" t="n">
        <f aca="false">C297</f>
        <v>42651</v>
      </c>
    </row>
    <row r="299" customFormat="false" ht="10.2" hidden="false" customHeight="false" outlineLevel="0" collapsed="false">
      <c r="A299" s="316" t="n">
        <f aca="false">A298+1</f>
        <v>42638</v>
      </c>
      <c r="B299" s="316" t="n">
        <f aca="false">B298</f>
        <v>42638</v>
      </c>
      <c r="C299" s="316" t="n">
        <f aca="false">C298</f>
        <v>42651</v>
      </c>
    </row>
    <row r="300" customFormat="false" ht="10.2" hidden="false" customHeight="false" outlineLevel="0" collapsed="false">
      <c r="A300" s="316" t="n">
        <f aca="false">A299+1</f>
        <v>42639</v>
      </c>
      <c r="B300" s="316" t="n">
        <f aca="false">B299</f>
        <v>42638</v>
      </c>
      <c r="C300" s="316" t="n">
        <f aca="false">C299</f>
        <v>42651</v>
      </c>
    </row>
    <row r="301" customFormat="false" ht="10.2" hidden="false" customHeight="false" outlineLevel="0" collapsed="false">
      <c r="A301" s="316" t="n">
        <f aca="false">A300+1</f>
        <v>42640</v>
      </c>
      <c r="B301" s="316" t="n">
        <f aca="false">B300</f>
        <v>42638</v>
      </c>
      <c r="C301" s="316" t="n">
        <f aca="false">C300</f>
        <v>42651</v>
      </c>
    </row>
    <row r="302" customFormat="false" ht="10.2" hidden="false" customHeight="false" outlineLevel="0" collapsed="false">
      <c r="A302" s="316" t="n">
        <f aca="false">A301+1</f>
        <v>42641</v>
      </c>
      <c r="B302" s="316" t="n">
        <f aca="false">B301</f>
        <v>42638</v>
      </c>
      <c r="C302" s="316" t="n">
        <f aca="false">C301</f>
        <v>42651</v>
      </c>
    </row>
    <row r="303" customFormat="false" ht="10.2" hidden="false" customHeight="false" outlineLevel="0" collapsed="false">
      <c r="A303" s="316" t="n">
        <f aca="false">A302+1</f>
        <v>42642</v>
      </c>
      <c r="B303" s="316" t="n">
        <f aca="false">B302</f>
        <v>42638</v>
      </c>
      <c r="C303" s="316" t="n">
        <f aca="false">C302</f>
        <v>42651</v>
      </c>
    </row>
    <row r="304" customFormat="false" ht="10.2" hidden="false" customHeight="false" outlineLevel="0" collapsed="false">
      <c r="A304" s="316" t="n">
        <f aca="false">A303+1</f>
        <v>42643</v>
      </c>
      <c r="B304" s="316" t="n">
        <f aca="false">B303</f>
        <v>42638</v>
      </c>
      <c r="C304" s="316" t="n">
        <f aca="false">C303</f>
        <v>42651</v>
      </c>
    </row>
    <row r="305" customFormat="false" ht="10.2" hidden="false" customHeight="false" outlineLevel="0" collapsed="false">
      <c r="A305" s="316" t="n">
        <f aca="false">A304+1</f>
        <v>42644</v>
      </c>
      <c r="B305" s="316" t="n">
        <f aca="false">B304</f>
        <v>42638</v>
      </c>
      <c r="C305" s="316" t="n">
        <f aca="false">C304</f>
        <v>42651</v>
      </c>
    </row>
    <row r="306" customFormat="false" ht="10.2" hidden="false" customHeight="false" outlineLevel="0" collapsed="false">
      <c r="A306" s="316" t="n">
        <f aca="false">A305+1</f>
        <v>42645</v>
      </c>
      <c r="B306" s="316" t="n">
        <f aca="false">B305</f>
        <v>42638</v>
      </c>
      <c r="C306" s="316" t="n">
        <f aca="false">C305</f>
        <v>42651</v>
      </c>
    </row>
    <row r="307" customFormat="false" ht="10.2" hidden="false" customHeight="false" outlineLevel="0" collapsed="false">
      <c r="A307" s="316" t="n">
        <f aca="false">A306+1</f>
        <v>42646</v>
      </c>
      <c r="B307" s="316" t="n">
        <f aca="false">B306</f>
        <v>42638</v>
      </c>
      <c r="C307" s="316" t="n">
        <f aca="false">C306</f>
        <v>42651</v>
      </c>
    </row>
    <row r="308" customFormat="false" ht="10.2" hidden="false" customHeight="false" outlineLevel="0" collapsed="false">
      <c r="A308" s="316" t="n">
        <f aca="false">A307+1</f>
        <v>42647</v>
      </c>
      <c r="B308" s="316" t="n">
        <f aca="false">B307</f>
        <v>42638</v>
      </c>
      <c r="C308" s="316" t="n">
        <f aca="false">C307</f>
        <v>42651</v>
      </c>
    </row>
    <row r="309" customFormat="false" ht="10.2" hidden="false" customHeight="false" outlineLevel="0" collapsed="false">
      <c r="A309" s="316" t="n">
        <f aca="false">A308+1</f>
        <v>42648</v>
      </c>
      <c r="B309" s="316" t="n">
        <f aca="false">B308</f>
        <v>42638</v>
      </c>
      <c r="C309" s="316" t="n">
        <f aca="false">C308</f>
        <v>42651</v>
      </c>
    </row>
    <row r="310" customFormat="false" ht="10.2" hidden="false" customHeight="false" outlineLevel="0" collapsed="false">
      <c r="A310" s="316" t="n">
        <f aca="false">A309+1</f>
        <v>42649</v>
      </c>
      <c r="B310" s="316" t="n">
        <f aca="false">B309</f>
        <v>42638</v>
      </c>
      <c r="C310" s="316" t="n">
        <f aca="false">C309</f>
        <v>42651</v>
      </c>
    </row>
    <row r="311" customFormat="false" ht="10.2" hidden="false" customHeight="false" outlineLevel="0" collapsed="false">
      <c r="A311" s="316" t="n">
        <f aca="false">A310+1</f>
        <v>42650</v>
      </c>
      <c r="B311" s="316" t="n">
        <f aca="false">B310+14</f>
        <v>42652</v>
      </c>
      <c r="C311" s="316" t="n">
        <f aca="false">C310+14</f>
        <v>42665</v>
      </c>
    </row>
    <row r="312" customFormat="false" ht="10.2" hidden="false" customHeight="false" outlineLevel="0" collapsed="false">
      <c r="A312" s="316" t="n">
        <f aca="false">A311+1</f>
        <v>42651</v>
      </c>
      <c r="B312" s="316" t="n">
        <f aca="false">B311</f>
        <v>42652</v>
      </c>
      <c r="C312" s="316" t="n">
        <f aca="false">C311</f>
        <v>42665</v>
      </c>
    </row>
    <row r="313" customFormat="false" ht="10.2" hidden="false" customHeight="false" outlineLevel="0" collapsed="false">
      <c r="A313" s="316" t="n">
        <f aca="false">A312+1</f>
        <v>42652</v>
      </c>
      <c r="B313" s="316" t="n">
        <f aca="false">B312</f>
        <v>42652</v>
      </c>
      <c r="C313" s="316" t="n">
        <f aca="false">C312</f>
        <v>42665</v>
      </c>
    </row>
    <row r="314" customFormat="false" ht="10.2" hidden="false" customHeight="false" outlineLevel="0" collapsed="false">
      <c r="A314" s="316" t="n">
        <f aca="false">A313+1</f>
        <v>42653</v>
      </c>
      <c r="B314" s="316" t="n">
        <f aca="false">B313</f>
        <v>42652</v>
      </c>
      <c r="C314" s="316" t="n">
        <f aca="false">C313</f>
        <v>42665</v>
      </c>
    </row>
    <row r="315" customFormat="false" ht="10.2" hidden="false" customHeight="false" outlineLevel="0" collapsed="false">
      <c r="A315" s="316" t="n">
        <f aca="false">A314+1</f>
        <v>42654</v>
      </c>
      <c r="B315" s="316" t="n">
        <f aca="false">B314</f>
        <v>42652</v>
      </c>
      <c r="C315" s="316" t="n">
        <f aca="false">C314</f>
        <v>42665</v>
      </c>
    </row>
    <row r="316" customFormat="false" ht="10.2" hidden="false" customHeight="false" outlineLevel="0" collapsed="false">
      <c r="A316" s="316" t="n">
        <f aca="false">A315+1</f>
        <v>42655</v>
      </c>
      <c r="B316" s="316" t="n">
        <f aca="false">B315</f>
        <v>42652</v>
      </c>
      <c r="C316" s="316" t="n">
        <f aca="false">C315</f>
        <v>42665</v>
      </c>
    </row>
    <row r="317" customFormat="false" ht="10.2" hidden="false" customHeight="false" outlineLevel="0" collapsed="false">
      <c r="A317" s="316" t="n">
        <f aca="false">A316+1</f>
        <v>42656</v>
      </c>
      <c r="B317" s="316" t="n">
        <f aca="false">B316</f>
        <v>42652</v>
      </c>
      <c r="C317" s="316" t="n">
        <f aca="false">C316</f>
        <v>42665</v>
      </c>
    </row>
    <row r="318" customFormat="false" ht="10.2" hidden="false" customHeight="false" outlineLevel="0" collapsed="false">
      <c r="A318" s="316" t="n">
        <f aca="false">A317+1</f>
        <v>42657</v>
      </c>
      <c r="B318" s="316" t="n">
        <f aca="false">B317</f>
        <v>42652</v>
      </c>
      <c r="C318" s="316" t="n">
        <f aca="false">C317</f>
        <v>42665</v>
      </c>
    </row>
    <row r="319" customFormat="false" ht="10.2" hidden="false" customHeight="false" outlineLevel="0" collapsed="false">
      <c r="A319" s="316" t="n">
        <f aca="false">A318+1</f>
        <v>42658</v>
      </c>
      <c r="B319" s="316" t="n">
        <f aca="false">B318</f>
        <v>42652</v>
      </c>
      <c r="C319" s="316" t="n">
        <f aca="false">C318</f>
        <v>42665</v>
      </c>
    </row>
    <row r="320" customFormat="false" ht="10.2" hidden="false" customHeight="false" outlineLevel="0" collapsed="false">
      <c r="A320" s="316" t="n">
        <f aca="false">A319+1</f>
        <v>42659</v>
      </c>
      <c r="B320" s="316" t="n">
        <f aca="false">B319</f>
        <v>42652</v>
      </c>
      <c r="C320" s="316" t="n">
        <f aca="false">C319</f>
        <v>42665</v>
      </c>
    </row>
    <row r="321" customFormat="false" ht="10.2" hidden="false" customHeight="false" outlineLevel="0" collapsed="false">
      <c r="A321" s="316" t="n">
        <f aca="false">A320+1</f>
        <v>42660</v>
      </c>
      <c r="B321" s="316" t="n">
        <f aca="false">B320</f>
        <v>42652</v>
      </c>
      <c r="C321" s="316" t="n">
        <f aca="false">C320</f>
        <v>42665</v>
      </c>
    </row>
    <row r="322" customFormat="false" ht="10.2" hidden="false" customHeight="false" outlineLevel="0" collapsed="false">
      <c r="A322" s="316" t="n">
        <f aca="false">A321+1</f>
        <v>42661</v>
      </c>
      <c r="B322" s="316" t="n">
        <f aca="false">B321</f>
        <v>42652</v>
      </c>
      <c r="C322" s="316" t="n">
        <f aca="false">C321</f>
        <v>42665</v>
      </c>
    </row>
    <row r="323" customFormat="false" ht="10.2" hidden="false" customHeight="false" outlineLevel="0" collapsed="false">
      <c r="A323" s="316" t="n">
        <f aca="false">A322+1</f>
        <v>42662</v>
      </c>
      <c r="B323" s="316" t="n">
        <f aca="false">B322</f>
        <v>42652</v>
      </c>
      <c r="C323" s="316" t="n">
        <f aca="false">C322</f>
        <v>42665</v>
      </c>
    </row>
    <row r="324" customFormat="false" ht="10.2" hidden="false" customHeight="false" outlineLevel="0" collapsed="false">
      <c r="A324" s="316" t="n">
        <f aca="false">A323+1</f>
        <v>42663</v>
      </c>
      <c r="B324" s="316" t="n">
        <f aca="false">B323</f>
        <v>42652</v>
      </c>
      <c r="C324" s="316" t="n">
        <f aca="false">C323</f>
        <v>42665</v>
      </c>
    </row>
    <row r="325" customFormat="false" ht="10.2" hidden="false" customHeight="false" outlineLevel="0" collapsed="false">
      <c r="A325" s="316" t="n">
        <f aca="false">A324+1</f>
        <v>42664</v>
      </c>
      <c r="B325" s="316" t="n">
        <f aca="false">B324+14</f>
        <v>42666</v>
      </c>
      <c r="C325" s="316" t="n">
        <f aca="false">C324+14</f>
        <v>42679</v>
      </c>
    </row>
    <row r="326" customFormat="false" ht="10.2" hidden="false" customHeight="false" outlineLevel="0" collapsed="false">
      <c r="A326" s="316" t="n">
        <f aca="false">A325+1</f>
        <v>42665</v>
      </c>
      <c r="B326" s="316" t="n">
        <f aca="false">B325</f>
        <v>42666</v>
      </c>
      <c r="C326" s="316" t="n">
        <f aca="false">C325</f>
        <v>42679</v>
      </c>
    </row>
    <row r="327" customFormat="false" ht="10.2" hidden="false" customHeight="false" outlineLevel="0" collapsed="false">
      <c r="A327" s="316" t="n">
        <f aca="false">A326+1</f>
        <v>42666</v>
      </c>
      <c r="B327" s="316" t="n">
        <f aca="false">B326</f>
        <v>42666</v>
      </c>
      <c r="C327" s="316" t="n">
        <f aca="false">C326</f>
        <v>42679</v>
      </c>
    </row>
    <row r="328" customFormat="false" ht="10.2" hidden="false" customHeight="false" outlineLevel="0" collapsed="false">
      <c r="A328" s="316" t="n">
        <f aca="false">A327+1</f>
        <v>42667</v>
      </c>
      <c r="B328" s="316" t="n">
        <f aca="false">B327</f>
        <v>42666</v>
      </c>
      <c r="C328" s="316" t="n">
        <f aca="false">C327</f>
        <v>42679</v>
      </c>
    </row>
    <row r="329" customFormat="false" ht="10.2" hidden="false" customHeight="false" outlineLevel="0" collapsed="false">
      <c r="A329" s="316" t="n">
        <f aca="false">A328+1</f>
        <v>42668</v>
      </c>
      <c r="B329" s="316" t="n">
        <f aca="false">B328</f>
        <v>42666</v>
      </c>
      <c r="C329" s="316" t="n">
        <f aca="false">C328</f>
        <v>42679</v>
      </c>
    </row>
    <row r="330" customFormat="false" ht="10.2" hidden="false" customHeight="false" outlineLevel="0" collapsed="false">
      <c r="A330" s="316" t="n">
        <f aca="false">A329+1</f>
        <v>42669</v>
      </c>
      <c r="B330" s="316" t="n">
        <f aca="false">B329</f>
        <v>42666</v>
      </c>
      <c r="C330" s="316" t="n">
        <f aca="false">C329</f>
        <v>42679</v>
      </c>
    </row>
    <row r="331" customFormat="false" ht="10.2" hidden="false" customHeight="false" outlineLevel="0" collapsed="false">
      <c r="A331" s="316" t="n">
        <f aca="false">A330+1</f>
        <v>42670</v>
      </c>
      <c r="B331" s="316" t="n">
        <f aca="false">B330</f>
        <v>42666</v>
      </c>
      <c r="C331" s="316" t="n">
        <f aca="false">C330</f>
        <v>42679</v>
      </c>
    </row>
    <row r="332" customFormat="false" ht="10.2" hidden="false" customHeight="false" outlineLevel="0" collapsed="false">
      <c r="A332" s="316" t="n">
        <f aca="false">A331+1</f>
        <v>42671</v>
      </c>
      <c r="B332" s="316" t="n">
        <f aca="false">B331</f>
        <v>42666</v>
      </c>
      <c r="C332" s="316" t="n">
        <f aca="false">C331</f>
        <v>42679</v>
      </c>
    </row>
    <row r="333" customFormat="false" ht="10.2" hidden="false" customHeight="false" outlineLevel="0" collapsed="false">
      <c r="A333" s="316" t="n">
        <f aca="false">A332+1</f>
        <v>42672</v>
      </c>
      <c r="B333" s="316" t="n">
        <f aca="false">B332</f>
        <v>42666</v>
      </c>
      <c r="C333" s="316" t="n">
        <f aca="false">C332</f>
        <v>42679</v>
      </c>
    </row>
    <row r="334" customFormat="false" ht="10.2" hidden="false" customHeight="false" outlineLevel="0" collapsed="false">
      <c r="A334" s="316" t="n">
        <f aca="false">A333+1</f>
        <v>42673</v>
      </c>
      <c r="B334" s="316" t="n">
        <f aca="false">B333</f>
        <v>42666</v>
      </c>
      <c r="C334" s="316" t="n">
        <f aca="false">C333</f>
        <v>42679</v>
      </c>
    </row>
    <row r="335" customFormat="false" ht="10.2" hidden="false" customHeight="false" outlineLevel="0" collapsed="false">
      <c r="A335" s="316" t="n">
        <f aca="false">A334+1</f>
        <v>42674</v>
      </c>
      <c r="B335" s="316" t="n">
        <f aca="false">B334</f>
        <v>42666</v>
      </c>
      <c r="C335" s="316" t="n">
        <f aca="false">C334</f>
        <v>42679</v>
      </c>
    </row>
    <row r="336" customFormat="false" ht="10.2" hidden="false" customHeight="false" outlineLevel="0" collapsed="false">
      <c r="A336" s="316" t="n">
        <f aca="false">A335+1</f>
        <v>42675</v>
      </c>
      <c r="B336" s="316" t="n">
        <f aca="false">B335</f>
        <v>42666</v>
      </c>
      <c r="C336" s="316" t="n">
        <f aca="false">C335</f>
        <v>42679</v>
      </c>
    </row>
    <row r="337" customFormat="false" ht="10.2" hidden="false" customHeight="false" outlineLevel="0" collapsed="false">
      <c r="A337" s="316" t="n">
        <f aca="false">A336+1</f>
        <v>42676</v>
      </c>
      <c r="B337" s="316" t="n">
        <f aca="false">B336</f>
        <v>42666</v>
      </c>
      <c r="C337" s="316" t="n">
        <f aca="false">C336</f>
        <v>42679</v>
      </c>
    </row>
    <row r="338" customFormat="false" ht="10.2" hidden="false" customHeight="false" outlineLevel="0" collapsed="false">
      <c r="A338" s="316" t="n">
        <f aca="false">A337+1</f>
        <v>42677</v>
      </c>
      <c r="B338" s="316" t="n">
        <f aca="false">B337</f>
        <v>42666</v>
      </c>
      <c r="C338" s="316" t="n">
        <f aca="false">C337</f>
        <v>42679</v>
      </c>
    </row>
    <row r="339" customFormat="false" ht="10.2" hidden="false" customHeight="false" outlineLevel="0" collapsed="false">
      <c r="A339" s="316" t="n">
        <f aca="false">A338+1</f>
        <v>42678</v>
      </c>
      <c r="B339" s="316" t="n">
        <f aca="false">B338+14</f>
        <v>42680</v>
      </c>
      <c r="C339" s="316" t="n">
        <f aca="false">C338+14</f>
        <v>42693</v>
      </c>
    </row>
    <row r="340" customFormat="false" ht="10.2" hidden="false" customHeight="false" outlineLevel="0" collapsed="false">
      <c r="A340" s="316" t="n">
        <f aca="false">A339+1</f>
        <v>42679</v>
      </c>
      <c r="B340" s="316" t="n">
        <f aca="false">B339</f>
        <v>42680</v>
      </c>
      <c r="C340" s="316" t="n">
        <f aca="false">C339</f>
        <v>42693</v>
      </c>
    </row>
    <row r="341" customFormat="false" ht="10.2" hidden="false" customHeight="false" outlineLevel="0" collapsed="false">
      <c r="A341" s="316" t="n">
        <f aca="false">A340+1</f>
        <v>42680</v>
      </c>
      <c r="B341" s="316" t="n">
        <f aca="false">B340</f>
        <v>42680</v>
      </c>
      <c r="C341" s="316" t="n">
        <f aca="false">C340</f>
        <v>42693</v>
      </c>
    </row>
    <row r="342" customFormat="false" ht="10.2" hidden="false" customHeight="false" outlineLevel="0" collapsed="false">
      <c r="A342" s="316" t="n">
        <f aca="false">A341+1</f>
        <v>42681</v>
      </c>
      <c r="B342" s="316" t="n">
        <f aca="false">B341</f>
        <v>42680</v>
      </c>
      <c r="C342" s="316" t="n">
        <f aca="false">C341</f>
        <v>42693</v>
      </c>
    </row>
    <row r="343" customFormat="false" ht="10.2" hidden="false" customHeight="false" outlineLevel="0" collapsed="false">
      <c r="A343" s="316" t="n">
        <f aca="false">A342+1</f>
        <v>42682</v>
      </c>
      <c r="B343" s="316" t="n">
        <f aca="false">B342</f>
        <v>42680</v>
      </c>
      <c r="C343" s="316" t="n">
        <f aca="false">C342</f>
        <v>42693</v>
      </c>
    </row>
    <row r="344" customFormat="false" ht="10.2" hidden="false" customHeight="false" outlineLevel="0" collapsed="false">
      <c r="A344" s="316" t="n">
        <f aca="false">A343+1</f>
        <v>42683</v>
      </c>
      <c r="B344" s="316" t="n">
        <f aca="false">B343</f>
        <v>42680</v>
      </c>
      <c r="C344" s="316" t="n">
        <f aca="false">C343</f>
        <v>42693</v>
      </c>
    </row>
    <row r="345" customFormat="false" ht="10.2" hidden="false" customHeight="false" outlineLevel="0" collapsed="false">
      <c r="A345" s="316" t="n">
        <f aca="false">A344+1</f>
        <v>42684</v>
      </c>
      <c r="B345" s="316" t="n">
        <f aca="false">B344</f>
        <v>42680</v>
      </c>
      <c r="C345" s="316" t="n">
        <f aca="false">C344</f>
        <v>42693</v>
      </c>
    </row>
    <row r="346" customFormat="false" ht="10.2" hidden="false" customHeight="false" outlineLevel="0" collapsed="false">
      <c r="A346" s="316" t="n">
        <f aca="false">A345+1</f>
        <v>42685</v>
      </c>
      <c r="B346" s="316" t="n">
        <f aca="false">B345</f>
        <v>42680</v>
      </c>
      <c r="C346" s="316" t="n">
        <f aca="false">C345</f>
        <v>42693</v>
      </c>
    </row>
    <row r="347" customFormat="false" ht="10.2" hidden="false" customHeight="false" outlineLevel="0" collapsed="false">
      <c r="A347" s="316" t="n">
        <f aca="false">A346+1</f>
        <v>42686</v>
      </c>
      <c r="B347" s="316" t="n">
        <f aca="false">B346</f>
        <v>42680</v>
      </c>
      <c r="C347" s="316" t="n">
        <f aca="false">C346</f>
        <v>42693</v>
      </c>
    </row>
    <row r="348" customFormat="false" ht="10.2" hidden="false" customHeight="false" outlineLevel="0" collapsed="false">
      <c r="A348" s="316" t="n">
        <f aca="false">A347+1</f>
        <v>42687</v>
      </c>
      <c r="B348" s="316" t="n">
        <f aca="false">B347</f>
        <v>42680</v>
      </c>
      <c r="C348" s="316" t="n">
        <f aca="false">C347</f>
        <v>42693</v>
      </c>
    </row>
    <row r="349" customFormat="false" ht="10.2" hidden="false" customHeight="false" outlineLevel="0" collapsed="false">
      <c r="A349" s="316" t="n">
        <f aca="false">A348+1</f>
        <v>42688</v>
      </c>
      <c r="B349" s="316" t="n">
        <f aca="false">B348</f>
        <v>42680</v>
      </c>
      <c r="C349" s="316" t="n">
        <f aca="false">C348</f>
        <v>42693</v>
      </c>
    </row>
    <row r="350" customFormat="false" ht="10.2" hidden="false" customHeight="false" outlineLevel="0" collapsed="false">
      <c r="A350" s="316" t="n">
        <f aca="false">A349+1</f>
        <v>42689</v>
      </c>
      <c r="B350" s="316" t="n">
        <f aca="false">B349</f>
        <v>42680</v>
      </c>
      <c r="C350" s="316" t="n">
        <f aca="false">C349</f>
        <v>42693</v>
      </c>
    </row>
    <row r="351" customFormat="false" ht="10.2" hidden="false" customHeight="false" outlineLevel="0" collapsed="false">
      <c r="A351" s="316" t="n">
        <f aca="false">A350+1</f>
        <v>42690</v>
      </c>
      <c r="B351" s="316" t="n">
        <f aca="false">B350</f>
        <v>42680</v>
      </c>
      <c r="C351" s="316" t="n">
        <f aca="false">C350</f>
        <v>42693</v>
      </c>
    </row>
    <row r="352" customFormat="false" ht="10.2" hidden="false" customHeight="false" outlineLevel="0" collapsed="false">
      <c r="A352" s="316" t="n">
        <f aca="false">A351+1</f>
        <v>42691</v>
      </c>
      <c r="B352" s="316" t="n">
        <f aca="false">B351</f>
        <v>42680</v>
      </c>
      <c r="C352" s="316" t="n">
        <f aca="false">C351</f>
        <v>42693</v>
      </c>
    </row>
    <row r="353" customFormat="false" ht="10.2" hidden="false" customHeight="false" outlineLevel="0" collapsed="false">
      <c r="A353" s="316" t="n">
        <f aca="false">A352+1</f>
        <v>42692</v>
      </c>
      <c r="B353" s="316" t="n">
        <f aca="false">B352+14</f>
        <v>42694</v>
      </c>
      <c r="C353" s="316" t="n">
        <f aca="false">C352+14</f>
        <v>42707</v>
      </c>
    </row>
    <row r="354" customFormat="false" ht="10.2" hidden="false" customHeight="false" outlineLevel="0" collapsed="false">
      <c r="A354" s="316" t="n">
        <f aca="false">A353+1</f>
        <v>42693</v>
      </c>
      <c r="B354" s="316" t="n">
        <f aca="false">B353</f>
        <v>42694</v>
      </c>
      <c r="C354" s="316" t="n">
        <f aca="false">C353</f>
        <v>42707</v>
      </c>
    </row>
    <row r="355" customFormat="false" ht="10.2" hidden="false" customHeight="false" outlineLevel="0" collapsed="false">
      <c r="A355" s="316" t="n">
        <f aca="false">A354+1</f>
        <v>42694</v>
      </c>
      <c r="B355" s="316" t="n">
        <f aca="false">B354</f>
        <v>42694</v>
      </c>
      <c r="C355" s="316" t="n">
        <f aca="false">C354</f>
        <v>42707</v>
      </c>
    </row>
    <row r="356" customFormat="false" ht="10.2" hidden="false" customHeight="false" outlineLevel="0" collapsed="false">
      <c r="A356" s="316" t="n">
        <f aca="false">A355+1</f>
        <v>42695</v>
      </c>
      <c r="B356" s="316" t="n">
        <f aca="false">B355</f>
        <v>42694</v>
      </c>
      <c r="C356" s="316" t="n">
        <f aca="false">C355</f>
        <v>42707</v>
      </c>
    </row>
    <row r="357" customFormat="false" ht="10.2" hidden="false" customHeight="false" outlineLevel="0" collapsed="false">
      <c r="A357" s="316" t="n">
        <f aca="false">A356+1</f>
        <v>42696</v>
      </c>
      <c r="B357" s="316" t="n">
        <f aca="false">B356</f>
        <v>42694</v>
      </c>
      <c r="C357" s="316" t="n">
        <f aca="false">C356</f>
        <v>42707</v>
      </c>
    </row>
    <row r="358" customFormat="false" ht="10.2" hidden="false" customHeight="false" outlineLevel="0" collapsed="false">
      <c r="A358" s="316" t="n">
        <f aca="false">A357+1</f>
        <v>42697</v>
      </c>
      <c r="B358" s="316" t="n">
        <f aca="false">B357</f>
        <v>42694</v>
      </c>
      <c r="C358" s="316" t="n">
        <f aca="false">C357</f>
        <v>42707</v>
      </c>
    </row>
    <row r="359" customFormat="false" ht="10.2" hidden="false" customHeight="false" outlineLevel="0" collapsed="false">
      <c r="A359" s="316" t="n">
        <f aca="false">A358+1</f>
        <v>42698</v>
      </c>
      <c r="B359" s="316" t="n">
        <f aca="false">B358</f>
        <v>42694</v>
      </c>
      <c r="C359" s="316" t="n">
        <f aca="false">C358</f>
        <v>42707</v>
      </c>
    </row>
    <row r="360" customFormat="false" ht="10.2" hidden="false" customHeight="false" outlineLevel="0" collapsed="false">
      <c r="A360" s="316" t="n">
        <f aca="false">A359+1</f>
        <v>42699</v>
      </c>
      <c r="B360" s="316" t="n">
        <f aca="false">B359</f>
        <v>42694</v>
      </c>
      <c r="C360" s="316" t="n">
        <f aca="false">C359</f>
        <v>42707</v>
      </c>
    </row>
    <row r="361" customFormat="false" ht="10.2" hidden="false" customHeight="false" outlineLevel="0" collapsed="false">
      <c r="A361" s="316" t="n">
        <f aca="false">A360+1</f>
        <v>42700</v>
      </c>
      <c r="B361" s="316" t="n">
        <f aca="false">B360</f>
        <v>42694</v>
      </c>
      <c r="C361" s="316" t="n">
        <f aca="false">C360</f>
        <v>42707</v>
      </c>
    </row>
    <row r="362" customFormat="false" ht="10.2" hidden="false" customHeight="false" outlineLevel="0" collapsed="false">
      <c r="A362" s="316" t="n">
        <f aca="false">A361+1</f>
        <v>42701</v>
      </c>
      <c r="B362" s="316" t="n">
        <f aca="false">B361</f>
        <v>42694</v>
      </c>
      <c r="C362" s="316" t="n">
        <f aca="false">C361</f>
        <v>42707</v>
      </c>
    </row>
    <row r="363" customFormat="false" ht="10.2" hidden="false" customHeight="false" outlineLevel="0" collapsed="false">
      <c r="A363" s="316" t="n">
        <f aca="false">A362+1</f>
        <v>42702</v>
      </c>
      <c r="B363" s="316" t="n">
        <f aca="false">B362</f>
        <v>42694</v>
      </c>
      <c r="C363" s="316" t="n">
        <f aca="false">C362</f>
        <v>42707</v>
      </c>
    </row>
    <row r="364" customFormat="false" ht="10.2" hidden="false" customHeight="false" outlineLevel="0" collapsed="false">
      <c r="A364" s="316" t="n">
        <f aca="false">A363+1</f>
        <v>42703</v>
      </c>
      <c r="B364" s="316" t="n">
        <f aca="false">B363</f>
        <v>42694</v>
      </c>
      <c r="C364" s="316" t="n">
        <f aca="false">C363</f>
        <v>42707</v>
      </c>
    </row>
    <row r="365" customFormat="false" ht="10.2" hidden="false" customHeight="false" outlineLevel="0" collapsed="false">
      <c r="A365" s="316" t="n">
        <f aca="false">A364+1</f>
        <v>42704</v>
      </c>
      <c r="B365" s="316" t="n">
        <f aca="false">B364</f>
        <v>42694</v>
      </c>
      <c r="C365" s="316" t="n">
        <f aca="false">C364</f>
        <v>42707</v>
      </c>
    </row>
    <row r="366" customFormat="false" ht="10.2" hidden="false" customHeight="false" outlineLevel="0" collapsed="false">
      <c r="A366" s="316" t="n">
        <f aca="false">A365+1</f>
        <v>42705</v>
      </c>
      <c r="B366" s="316" t="n">
        <f aca="false">B365</f>
        <v>42694</v>
      </c>
      <c r="C366" s="316" t="n">
        <f aca="false">C365</f>
        <v>42707</v>
      </c>
    </row>
    <row r="367" customFormat="false" ht="10.2" hidden="false" customHeight="false" outlineLevel="0" collapsed="false">
      <c r="A367" s="316" t="n">
        <f aca="false">A366+1</f>
        <v>42706</v>
      </c>
      <c r="B367" s="316" t="n">
        <f aca="false">B366+14</f>
        <v>42708</v>
      </c>
      <c r="C367" s="316" t="n">
        <f aca="false">C366+14</f>
        <v>42721</v>
      </c>
    </row>
    <row r="368" customFormat="false" ht="10.2" hidden="false" customHeight="false" outlineLevel="0" collapsed="false">
      <c r="A368" s="316" t="n">
        <f aca="false">A367+1</f>
        <v>42707</v>
      </c>
      <c r="B368" s="316" t="n">
        <f aca="false">B367</f>
        <v>42708</v>
      </c>
      <c r="C368" s="316" t="n">
        <f aca="false">C367</f>
        <v>42721</v>
      </c>
    </row>
    <row r="369" customFormat="false" ht="10.2" hidden="false" customHeight="false" outlineLevel="0" collapsed="false">
      <c r="A369" s="316" t="n">
        <f aca="false">A368+1</f>
        <v>42708</v>
      </c>
      <c r="B369" s="316" t="n">
        <f aca="false">B368</f>
        <v>42708</v>
      </c>
      <c r="C369" s="316" t="n">
        <f aca="false">C368</f>
        <v>42721</v>
      </c>
    </row>
    <row r="370" customFormat="false" ht="10.2" hidden="false" customHeight="false" outlineLevel="0" collapsed="false">
      <c r="A370" s="316" t="n">
        <f aca="false">A369+1</f>
        <v>42709</v>
      </c>
      <c r="B370" s="316" t="n">
        <f aca="false">B369</f>
        <v>42708</v>
      </c>
      <c r="C370" s="316" t="n">
        <f aca="false">C369</f>
        <v>42721</v>
      </c>
    </row>
    <row r="371" customFormat="false" ht="10.2" hidden="false" customHeight="false" outlineLevel="0" collapsed="false">
      <c r="A371" s="316" t="n">
        <f aca="false">A370+1</f>
        <v>42710</v>
      </c>
      <c r="B371" s="316" t="n">
        <f aca="false">B370</f>
        <v>42708</v>
      </c>
      <c r="C371" s="316" t="n">
        <f aca="false">C370</f>
        <v>42721</v>
      </c>
    </row>
    <row r="372" customFormat="false" ht="10.2" hidden="false" customHeight="false" outlineLevel="0" collapsed="false">
      <c r="A372" s="316" t="n">
        <f aca="false">A371+1</f>
        <v>42711</v>
      </c>
      <c r="B372" s="316" t="n">
        <f aca="false">B371</f>
        <v>42708</v>
      </c>
      <c r="C372" s="316" t="n">
        <f aca="false">C371</f>
        <v>42721</v>
      </c>
    </row>
    <row r="373" customFormat="false" ht="10.2" hidden="false" customHeight="false" outlineLevel="0" collapsed="false">
      <c r="A373" s="316" t="n">
        <f aca="false">A372+1</f>
        <v>42712</v>
      </c>
      <c r="B373" s="316" t="n">
        <f aca="false">B372</f>
        <v>42708</v>
      </c>
      <c r="C373" s="316" t="n">
        <f aca="false">C372</f>
        <v>42721</v>
      </c>
    </row>
    <row r="374" customFormat="false" ht="10.2" hidden="false" customHeight="false" outlineLevel="0" collapsed="false">
      <c r="A374" s="316" t="n">
        <f aca="false">A373+1</f>
        <v>42713</v>
      </c>
      <c r="B374" s="316" t="n">
        <f aca="false">B373</f>
        <v>42708</v>
      </c>
      <c r="C374" s="316" t="n">
        <f aca="false">C373</f>
        <v>42721</v>
      </c>
    </row>
    <row r="375" customFormat="false" ht="10.2" hidden="false" customHeight="false" outlineLevel="0" collapsed="false">
      <c r="A375" s="316" t="n">
        <f aca="false">A374+1</f>
        <v>42714</v>
      </c>
      <c r="B375" s="316" t="n">
        <f aca="false">B374</f>
        <v>42708</v>
      </c>
      <c r="C375" s="316" t="n">
        <f aca="false">C374</f>
        <v>42721</v>
      </c>
    </row>
    <row r="376" customFormat="false" ht="10.2" hidden="false" customHeight="false" outlineLevel="0" collapsed="false">
      <c r="A376" s="316" t="n">
        <f aca="false">A375+1</f>
        <v>42715</v>
      </c>
      <c r="B376" s="316" t="n">
        <f aca="false">B375</f>
        <v>42708</v>
      </c>
      <c r="C376" s="316" t="n">
        <f aca="false">C375</f>
        <v>42721</v>
      </c>
    </row>
    <row r="377" customFormat="false" ht="10.2" hidden="false" customHeight="false" outlineLevel="0" collapsed="false">
      <c r="A377" s="316" t="n">
        <f aca="false">A376+1</f>
        <v>42716</v>
      </c>
      <c r="B377" s="316" t="n">
        <f aca="false">B376</f>
        <v>42708</v>
      </c>
      <c r="C377" s="316" t="n">
        <f aca="false">C376</f>
        <v>42721</v>
      </c>
    </row>
    <row r="378" customFormat="false" ht="10.2" hidden="false" customHeight="false" outlineLevel="0" collapsed="false">
      <c r="A378" s="316" t="n">
        <f aca="false">A377+1</f>
        <v>42717</v>
      </c>
      <c r="B378" s="316" t="n">
        <f aca="false">B377</f>
        <v>42708</v>
      </c>
      <c r="C378" s="316" t="n">
        <f aca="false">C377</f>
        <v>42721</v>
      </c>
    </row>
    <row r="379" customFormat="false" ht="10.2" hidden="false" customHeight="false" outlineLevel="0" collapsed="false">
      <c r="A379" s="316" t="n">
        <f aca="false">A378+1</f>
        <v>42718</v>
      </c>
      <c r="B379" s="316" t="n">
        <f aca="false">B378</f>
        <v>42708</v>
      </c>
      <c r="C379" s="316" t="n">
        <f aca="false">C378</f>
        <v>42721</v>
      </c>
    </row>
    <row r="380" customFormat="false" ht="10.2" hidden="false" customHeight="false" outlineLevel="0" collapsed="false">
      <c r="A380" s="316" t="n">
        <f aca="false">A379+1</f>
        <v>42719</v>
      </c>
      <c r="B380" s="316" t="n">
        <f aca="false">B379</f>
        <v>42708</v>
      </c>
      <c r="C380" s="316" t="n">
        <f aca="false">C379</f>
        <v>42721</v>
      </c>
    </row>
    <row r="381" customFormat="false" ht="10.2" hidden="false" customHeight="false" outlineLevel="0" collapsed="false">
      <c r="A381" s="316" t="n">
        <f aca="false">A380+1</f>
        <v>42720</v>
      </c>
      <c r="B381" s="316" t="n">
        <f aca="false">B380+14</f>
        <v>42722</v>
      </c>
      <c r="C381" s="316" t="n">
        <f aca="false">C380+14</f>
        <v>42735</v>
      </c>
    </row>
    <row r="382" customFormat="false" ht="10.2" hidden="false" customHeight="false" outlineLevel="0" collapsed="false">
      <c r="A382" s="316" t="n">
        <f aca="false">A381+1</f>
        <v>42721</v>
      </c>
      <c r="B382" s="316" t="n">
        <f aca="false">B381</f>
        <v>42722</v>
      </c>
      <c r="C382" s="316" t="n">
        <f aca="false">C381</f>
        <v>42735</v>
      </c>
    </row>
    <row r="383" customFormat="false" ht="10.2" hidden="false" customHeight="false" outlineLevel="0" collapsed="false">
      <c r="A383" s="316" t="n">
        <f aca="false">A382+1</f>
        <v>42722</v>
      </c>
      <c r="B383" s="316" t="n">
        <f aca="false">B382</f>
        <v>42722</v>
      </c>
      <c r="C383" s="316" t="n">
        <f aca="false">C382</f>
        <v>42735</v>
      </c>
    </row>
    <row r="384" customFormat="false" ht="10.2" hidden="false" customHeight="false" outlineLevel="0" collapsed="false">
      <c r="A384" s="316" t="n">
        <f aca="false">A383+1</f>
        <v>42723</v>
      </c>
      <c r="B384" s="316" t="n">
        <f aca="false">B383</f>
        <v>42722</v>
      </c>
      <c r="C384" s="316" t="n">
        <f aca="false">C383</f>
        <v>42735</v>
      </c>
    </row>
    <row r="385" customFormat="false" ht="10.2" hidden="false" customHeight="false" outlineLevel="0" collapsed="false">
      <c r="A385" s="316" t="n">
        <f aca="false">A384+1</f>
        <v>42724</v>
      </c>
      <c r="B385" s="316" t="n">
        <f aca="false">B384</f>
        <v>42722</v>
      </c>
      <c r="C385" s="316" t="n">
        <f aca="false">C384</f>
        <v>42735</v>
      </c>
    </row>
    <row r="386" customFormat="false" ht="10.2" hidden="false" customHeight="false" outlineLevel="0" collapsed="false">
      <c r="A386" s="316" t="n">
        <f aca="false">A385+1</f>
        <v>42725</v>
      </c>
      <c r="B386" s="316" t="n">
        <f aca="false">B385</f>
        <v>42722</v>
      </c>
      <c r="C386" s="316" t="n">
        <f aca="false">C385</f>
        <v>42735</v>
      </c>
    </row>
    <row r="387" customFormat="false" ht="10.2" hidden="false" customHeight="false" outlineLevel="0" collapsed="false">
      <c r="A387" s="316" t="n">
        <f aca="false">A386+1</f>
        <v>42726</v>
      </c>
      <c r="B387" s="316" t="n">
        <f aca="false">B386</f>
        <v>42722</v>
      </c>
      <c r="C387" s="316" t="n">
        <f aca="false">C386</f>
        <v>42735</v>
      </c>
    </row>
    <row r="388" customFormat="false" ht="10.2" hidden="false" customHeight="false" outlineLevel="0" collapsed="false">
      <c r="A388" s="316" t="n">
        <f aca="false">A387+1</f>
        <v>42727</v>
      </c>
      <c r="B388" s="316" t="n">
        <f aca="false">B387</f>
        <v>42722</v>
      </c>
      <c r="C388" s="316" t="n">
        <f aca="false">C387</f>
        <v>42735</v>
      </c>
    </row>
    <row r="389" customFormat="false" ht="10.2" hidden="false" customHeight="false" outlineLevel="0" collapsed="false">
      <c r="A389" s="316" t="n">
        <f aca="false">A388+1</f>
        <v>42728</v>
      </c>
      <c r="B389" s="316" t="n">
        <f aca="false">B388</f>
        <v>42722</v>
      </c>
      <c r="C389" s="316" t="n">
        <f aca="false">C388</f>
        <v>42735</v>
      </c>
    </row>
    <row r="390" customFormat="false" ht="10.2" hidden="false" customHeight="false" outlineLevel="0" collapsed="false">
      <c r="A390" s="316" t="n">
        <f aca="false">A389+1</f>
        <v>42729</v>
      </c>
      <c r="B390" s="316" t="n">
        <f aca="false">B389</f>
        <v>42722</v>
      </c>
      <c r="C390" s="316" t="n">
        <f aca="false">C389</f>
        <v>42735</v>
      </c>
    </row>
    <row r="391" customFormat="false" ht="10.2" hidden="false" customHeight="false" outlineLevel="0" collapsed="false">
      <c r="A391" s="316" t="n">
        <f aca="false">A390+1</f>
        <v>42730</v>
      </c>
      <c r="B391" s="316" t="n">
        <f aca="false">B390</f>
        <v>42722</v>
      </c>
      <c r="C391" s="316" t="n">
        <f aca="false">C390</f>
        <v>42735</v>
      </c>
    </row>
    <row r="392" customFormat="false" ht="10.2" hidden="false" customHeight="false" outlineLevel="0" collapsed="false">
      <c r="A392" s="316" t="n">
        <f aca="false">A391+1</f>
        <v>42731</v>
      </c>
      <c r="B392" s="316" t="n">
        <f aca="false">B391</f>
        <v>42722</v>
      </c>
      <c r="C392" s="316" t="n">
        <f aca="false">C391</f>
        <v>42735</v>
      </c>
    </row>
    <row r="393" customFormat="false" ht="10.2" hidden="false" customHeight="false" outlineLevel="0" collapsed="false">
      <c r="A393" s="316" t="n">
        <f aca="false">A392+1</f>
        <v>42732</v>
      </c>
      <c r="B393" s="316" t="n">
        <f aca="false">B392</f>
        <v>42722</v>
      </c>
      <c r="C393" s="316" t="n">
        <f aca="false">C392</f>
        <v>42735</v>
      </c>
    </row>
    <row r="394" customFormat="false" ht="10.2" hidden="false" customHeight="false" outlineLevel="0" collapsed="false">
      <c r="A394" s="316" t="n">
        <f aca="false">A393+1</f>
        <v>42733</v>
      </c>
      <c r="B394" s="316" t="n">
        <f aca="false">B393</f>
        <v>42722</v>
      </c>
      <c r="C394" s="316" t="n">
        <f aca="false">C393</f>
        <v>42735</v>
      </c>
    </row>
    <row r="395" customFormat="false" ht="10.2" hidden="false" customHeight="false" outlineLevel="0" collapsed="false">
      <c r="A395" s="316" t="n">
        <f aca="false">A394+1</f>
        <v>42734</v>
      </c>
      <c r="B395" s="316" t="n">
        <f aca="false">B394+14</f>
        <v>42736</v>
      </c>
      <c r="C395" s="316" t="n">
        <f aca="false">C394+14</f>
        <v>42749</v>
      </c>
    </row>
    <row r="396" customFormat="false" ht="10.2" hidden="false" customHeight="false" outlineLevel="0" collapsed="false">
      <c r="A396" s="316" t="n">
        <f aca="false">A395+1</f>
        <v>42735</v>
      </c>
      <c r="B396" s="316" t="n">
        <f aca="false">B395</f>
        <v>42736</v>
      </c>
      <c r="C396" s="316" t="n">
        <f aca="false">C395</f>
        <v>42749</v>
      </c>
    </row>
    <row r="397" customFormat="false" ht="10.2" hidden="false" customHeight="false" outlineLevel="0" collapsed="false">
      <c r="A397" s="316" t="n">
        <f aca="false">A396+1</f>
        <v>42736</v>
      </c>
      <c r="B397" s="316" t="n">
        <f aca="false">B396</f>
        <v>42736</v>
      </c>
      <c r="C397" s="316" t="n">
        <f aca="false">C396</f>
        <v>42749</v>
      </c>
    </row>
    <row r="398" customFormat="false" ht="10.2" hidden="false" customHeight="false" outlineLevel="0" collapsed="false">
      <c r="A398" s="316" t="n">
        <f aca="false">A397+1</f>
        <v>42737</v>
      </c>
      <c r="B398" s="316" t="n">
        <f aca="false">B397</f>
        <v>42736</v>
      </c>
      <c r="C398" s="316" t="n">
        <f aca="false">C397</f>
        <v>42749</v>
      </c>
    </row>
    <row r="399" customFormat="false" ht="10.2" hidden="false" customHeight="false" outlineLevel="0" collapsed="false">
      <c r="A399" s="316" t="n">
        <f aca="false">A398+1</f>
        <v>42738</v>
      </c>
      <c r="B399" s="316" t="n">
        <f aca="false">B398</f>
        <v>42736</v>
      </c>
      <c r="C399" s="316" t="n">
        <f aca="false">C398</f>
        <v>42749</v>
      </c>
    </row>
    <row r="400" customFormat="false" ht="10.2" hidden="false" customHeight="false" outlineLevel="0" collapsed="false">
      <c r="A400" s="316" t="n">
        <f aca="false">A399+1</f>
        <v>42739</v>
      </c>
      <c r="B400" s="316" t="n">
        <f aca="false">B399</f>
        <v>42736</v>
      </c>
      <c r="C400" s="316" t="n">
        <f aca="false">C399</f>
        <v>42749</v>
      </c>
    </row>
    <row r="401" customFormat="false" ht="10.2" hidden="false" customHeight="false" outlineLevel="0" collapsed="false">
      <c r="A401" s="316" t="n">
        <f aca="false">A400+1</f>
        <v>42740</v>
      </c>
      <c r="B401" s="316" t="n">
        <f aca="false">B400</f>
        <v>42736</v>
      </c>
      <c r="C401" s="316" t="n">
        <f aca="false">C400</f>
        <v>42749</v>
      </c>
    </row>
    <row r="402" customFormat="false" ht="10.2" hidden="false" customHeight="false" outlineLevel="0" collapsed="false">
      <c r="A402" s="316" t="n">
        <f aca="false">A401+1</f>
        <v>42741</v>
      </c>
      <c r="B402" s="316" t="n">
        <f aca="false">B401</f>
        <v>42736</v>
      </c>
      <c r="C402" s="316" t="n">
        <f aca="false">C401</f>
        <v>42749</v>
      </c>
    </row>
    <row r="403" customFormat="false" ht="10.2" hidden="false" customHeight="false" outlineLevel="0" collapsed="false">
      <c r="A403" s="316" t="n">
        <f aca="false">A402+1</f>
        <v>42742</v>
      </c>
      <c r="B403" s="316" t="n">
        <f aca="false">B402</f>
        <v>42736</v>
      </c>
      <c r="C403" s="316" t="n">
        <f aca="false">C402</f>
        <v>42749</v>
      </c>
    </row>
    <row r="404" customFormat="false" ht="10.2" hidden="false" customHeight="false" outlineLevel="0" collapsed="false">
      <c r="A404" s="316" t="n">
        <f aca="false">A403+1</f>
        <v>42743</v>
      </c>
      <c r="B404" s="316" t="n">
        <f aca="false">B403</f>
        <v>42736</v>
      </c>
      <c r="C404" s="316" t="n">
        <f aca="false">C403</f>
        <v>42749</v>
      </c>
    </row>
    <row r="405" customFormat="false" ht="10.2" hidden="false" customHeight="false" outlineLevel="0" collapsed="false">
      <c r="A405" s="316" t="n">
        <f aca="false">A404+1</f>
        <v>42744</v>
      </c>
      <c r="B405" s="316" t="n">
        <f aca="false">B404</f>
        <v>42736</v>
      </c>
      <c r="C405" s="316" t="n">
        <f aca="false">C404</f>
        <v>42749</v>
      </c>
    </row>
    <row r="406" customFormat="false" ht="10.2" hidden="false" customHeight="false" outlineLevel="0" collapsed="false">
      <c r="A406" s="316" t="n">
        <f aca="false">A405+1</f>
        <v>42745</v>
      </c>
      <c r="B406" s="316" t="n">
        <f aca="false">B405</f>
        <v>42736</v>
      </c>
      <c r="C406" s="316" t="n">
        <f aca="false">C405</f>
        <v>42749</v>
      </c>
    </row>
    <row r="407" customFormat="false" ht="10.2" hidden="false" customHeight="false" outlineLevel="0" collapsed="false">
      <c r="A407" s="316" t="n">
        <f aca="false">A406+1</f>
        <v>42746</v>
      </c>
      <c r="B407" s="316" t="n">
        <f aca="false">B406</f>
        <v>42736</v>
      </c>
      <c r="C407" s="316" t="n">
        <f aca="false">C406</f>
        <v>42749</v>
      </c>
    </row>
    <row r="408" customFormat="false" ht="10.2" hidden="false" customHeight="false" outlineLevel="0" collapsed="false">
      <c r="A408" s="316" t="n">
        <f aca="false">A407+1</f>
        <v>42747</v>
      </c>
      <c r="B408" s="316" t="n">
        <f aca="false">B407</f>
        <v>42736</v>
      </c>
      <c r="C408" s="316" t="n">
        <f aca="false">C407</f>
        <v>42749</v>
      </c>
    </row>
    <row r="409" customFormat="false" ht="10.2" hidden="false" customHeight="false" outlineLevel="0" collapsed="false">
      <c r="A409" s="316" t="n">
        <f aca="false">A408+1</f>
        <v>42748</v>
      </c>
      <c r="B409" s="316" t="n">
        <f aca="false">B408+14</f>
        <v>42750</v>
      </c>
      <c r="C409" s="316" t="n">
        <f aca="false">C408+14</f>
        <v>42763</v>
      </c>
    </row>
    <row r="410" customFormat="false" ht="10.2" hidden="false" customHeight="false" outlineLevel="0" collapsed="false">
      <c r="A410" s="316" t="n">
        <f aca="false">A409+1</f>
        <v>42749</v>
      </c>
      <c r="B410" s="316" t="n">
        <f aca="false">B409</f>
        <v>42750</v>
      </c>
      <c r="C410" s="316" t="n">
        <f aca="false">C409</f>
        <v>42763</v>
      </c>
    </row>
    <row r="411" customFormat="false" ht="10.2" hidden="false" customHeight="false" outlineLevel="0" collapsed="false">
      <c r="A411" s="316" t="n">
        <f aca="false">A410+1</f>
        <v>42750</v>
      </c>
      <c r="B411" s="316" t="n">
        <f aca="false">B410</f>
        <v>42750</v>
      </c>
      <c r="C411" s="316" t="n">
        <f aca="false">C410</f>
        <v>42763</v>
      </c>
    </row>
    <row r="412" customFormat="false" ht="10.2" hidden="false" customHeight="false" outlineLevel="0" collapsed="false">
      <c r="A412" s="316" t="n">
        <f aca="false">A411+1</f>
        <v>42751</v>
      </c>
      <c r="B412" s="316" t="n">
        <f aca="false">B411</f>
        <v>42750</v>
      </c>
      <c r="C412" s="316" t="n">
        <f aca="false">C411</f>
        <v>42763</v>
      </c>
    </row>
    <row r="413" customFormat="false" ht="10.2" hidden="false" customHeight="false" outlineLevel="0" collapsed="false">
      <c r="A413" s="316" t="n">
        <f aca="false">A412+1</f>
        <v>42752</v>
      </c>
      <c r="B413" s="316" t="n">
        <f aca="false">B412</f>
        <v>42750</v>
      </c>
      <c r="C413" s="316" t="n">
        <f aca="false">C412</f>
        <v>42763</v>
      </c>
    </row>
    <row r="414" customFormat="false" ht="10.2" hidden="false" customHeight="false" outlineLevel="0" collapsed="false">
      <c r="A414" s="316" t="n">
        <f aca="false">A413+1</f>
        <v>42753</v>
      </c>
      <c r="B414" s="316" t="n">
        <f aca="false">B413</f>
        <v>42750</v>
      </c>
      <c r="C414" s="316" t="n">
        <f aca="false">C413</f>
        <v>42763</v>
      </c>
    </row>
    <row r="415" customFormat="false" ht="10.2" hidden="false" customHeight="false" outlineLevel="0" collapsed="false">
      <c r="A415" s="316" t="n">
        <f aca="false">A414+1</f>
        <v>42754</v>
      </c>
      <c r="B415" s="316" t="n">
        <f aca="false">B414</f>
        <v>42750</v>
      </c>
      <c r="C415" s="316" t="n">
        <f aca="false">C414</f>
        <v>42763</v>
      </c>
    </row>
    <row r="416" customFormat="false" ht="10.2" hidden="false" customHeight="false" outlineLevel="0" collapsed="false">
      <c r="A416" s="316" t="n">
        <f aca="false">A415+1</f>
        <v>42755</v>
      </c>
      <c r="B416" s="316" t="n">
        <f aca="false">B415</f>
        <v>42750</v>
      </c>
      <c r="C416" s="316" t="n">
        <f aca="false">C415</f>
        <v>42763</v>
      </c>
    </row>
    <row r="417" customFormat="false" ht="10.2" hidden="false" customHeight="false" outlineLevel="0" collapsed="false">
      <c r="A417" s="316" t="n">
        <f aca="false">A416+1</f>
        <v>42756</v>
      </c>
      <c r="B417" s="316" t="n">
        <f aca="false">B416</f>
        <v>42750</v>
      </c>
      <c r="C417" s="316" t="n">
        <f aca="false">C416</f>
        <v>42763</v>
      </c>
    </row>
    <row r="418" customFormat="false" ht="10.2" hidden="false" customHeight="false" outlineLevel="0" collapsed="false">
      <c r="A418" s="316" t="n">
        <f aca="false">A417+1</f>
        <v>42757</v>
      </c>
      <c r="B418" s="316" t="n">
        <f aca="false">B417</f>
        <v>42750</v>
      </c>
      <c r="C418" s="316" t="n">
        <f aca="false">C417</f>
        <v>42763</v>
      </c>
    </row>
    <row r="419" customFormat="false" ht="10.2" hidden="false" customHeight="false" outlineLevel="0" collapsed="false">
      <c r="A419" s="316" t="n">
        <f aca="false">A418+1</f>
        <v>42758</v>
      </c>
      <c r="B419" s="316" t="n">
        <f aca="false">B418</f>
        <v>42750</v>
      </c>
      <c r="C419" s="316" t="n">
        <f aca="false">C418</f>
        <v>42763</v>
      </c>
    </row>
    <row r="420" customFormat="false" ht="10.2" hidden="false" customHeight="false" outlineLevel="0" collapsed="false">
      <c r="A420" s="316" t="n">
        <f aca="false">A419+1</f>
        <v>42759</v>
      </c>
      <c r="B420" s="316" t="n">
        <f aca="false">B419</f>
        <v>42750</v>
      </c>
      <c r="C420" s="316" t="n">
        <f aca="false">C419</f>
        <v>42763</v>
      </c>
    </row>
    <row r="421" customFormat="false" ht="10.2" hidden="false" customHeight="false" outlineLevel="0" collapsed="false">
      <c r="A421" s="316" t="n">
        <f aca="false">A420+1</f>
        <v>42760</v>
      </c>
      <c r="B421" s="316" t="n">
        <f aca="false">B420</f>
        <v>42750</v>
      </c>
      <c r="C421" s="316" t="n">
        <f aca="false">C420</f>
        <v>42763</v>
      </c>
    </row>
    <row r="422" customFormat="false" ht="10.2" hidden="false" customHeight="false" outlineLevel="0" collapsed="false">
      <c r="A422" s="316" t="n">
        <f aca="false">A421+1</f>
        <v>42761</v>
      </c>
      <c r="B422" s="316" t="n">
        <f aca="false">B421</f>
        <v>42750</v>
      </c>
      <c r="C422" s="316" t="n">
        <f aca="false">C421</f>
        <v>42763</v>
      </c>
    </row>
    <row r="423" customFormat="false" ht="10.2" hidden="false" customHeight="false" outlineLevel="0" collapsed="false">
      <c r="A423" s="316" t="n">
        <f aca="false">A422+1</f>
        <v>42762</v>
      </c>
      <c r="B423" s="316" t="n">
        <f aca="false">B422+14</f>
        <v>42764</v>
      </c>
      <c r="C423" s="316" t="n">
        <f aca="false">C422+14</f>
        <v>42777</v>
      </c>
    </row>
    <row r="424" customFormat="false" ht="10.2" hidden="false" customHeight="false" outlineLevel="0" collapsed="false">
      <c r="A424" s="316" t="n">
        <f aca="false">A423+1</f>
        <v>42763</v>
      </c>
      <c r="B424" s="316" t="n">
        <f aca="false">B423</f>
        <v>42764</v>
      </c>
      <c r="C424" s="316" t="n">
        <f aca="false">C423</f>
        <v>42777</v>
      </c>
    </row>
    <row r="425" customFormat="false" ht="10.2" hidden="false" customHeight="false" outlineLevel="0" collapsed="false">
      <c r="A425" s="316" t="n">
        <f aca="false">A424+1</f>
        <v>42764</v>
      </c>
      <c r="B425" s="316" t="n">
        <f aca="false">B424</f>
        <v>42764</v>
      </c>
      <c r="C425" s="316" t="n">
        <f aca="false">C424</f>
        <v>42777</v>
      </c>
    </row>
    <row r="426" customFormat="false" ht="10.2" hidden="false" customHeight="false" outlineLevel="0" collapsed="false">
      <c r="A426" s="316" t="n">
        <f aca="false">A425+1</f>
        <v>42765</v>
      </c>
      <c r="B426" s="316" t="n">
        <f aca="false">B425</f>
        <v>42764</v>
      </c>
      <c r="C426" s="316" t="n">
        <f aca="false">C425</f>
        <v>42777</v>
      </c>
    </row>
    <row r="427" customFormat="false" ht="10.2" hidden="false" customHeight="false" outlineLevel="0" collapsed="false">
      <c r="A427" s="316" t="n">
        <f aca="false">A426+1</f>
        <v>42766</v>
      </c>
      <c r="B427" s="316" t="n">
        <f aca="false">B426</f>
        <v>42764</v>
      </c>
      <c r="C427" s="316" t="n">
        <f aca="false">C426</f>
        <v>42777</v>
      </c>
    </row>
    <row r="428" customFormat="false" ht="10.2" hidden="false" customHeight="false" outlineLevel="0" collapsed="false">
      <c r="A428" s="316" t="n">
        <f aca="false">A427+1</f>
        <v>42767</v>
      </c>
      <c r="B428" s="316" t="n">
        <f aca="false">B427</f>
        <v>42764</v>
      </c>
      <c r="C428" s="316" t="n">
        <f aca="false">C427</f>
        <v>42777</v>
      </c>
    </row>
    <row r="429" customFormat="false" ht="10.2" hidden="false" customHeight="false" outlineLevel="0" collapsed="false">
      <c r="A429" s="316" t="n">
        <f aca="false">A428+1</f>
        <v>42768</v>
      </c>
      <c r="B429" s="316" t="n">
        <f aca="false">B428</f>
        <v>42764</v>
      </c>
      <c r="C429" s="316" t="n">
        <f aca="false">C428</f>
        <v>42777</v>
      </c>
    </row>
    <row r="430" customFormat="false" ht="10.2" hidden="false" customHeight="false" outlineLevel="0" collapsed="false">
      <c r="A430" s="316" t="n">
        <f aca="false">A429+1</f>
        <v>42769</v>
      </c>
      <c r="B430" s="316" t="n">
        <f aca="false">B429</f>
        <v>42764</v>
      </c>
      <c r="C430" s="316" t="n">
        <f aca="false">C429</f>
        <v>42777</v>
      </c>
    </row>
    <row r="431" customFormat="false" ht="10.2" hidden="false" customHeight="false" outlineLevel="0" collapsed="false">
      <c r="A431" s="316" t="n">
        <f aca="false">A430+1</f>
        <v>42770</v>
      </c>
      <c r="B431" s="316" t="n">
        <f aca="false">B430</f>
        <v>42764</v>
      </c>
      <c r="C431" s="316" t="n">
        <f aca="false">C430</f>
        <v>42777</v>
      </c>
    </row>
    <row r="432" customFormat="false" ht="10.2" hidden="false" customHeight="false" outlineLevel="0" collapsed="false">
      <c r="A432" s="316" t="n">
        <f aca="false">A431+1</f>
        <v>42771</v>
      </c>
      <c r="B432" s="316" t="n">
        <f aca="false">B431</f>
        <v>42764</v>
      </c>
      <c r="C432" s="316" t="n">
        <f aca="false">C431</f>
        <v>42777</v>
      </c>
    </row>
    <row r="433" customFormat="false" ht="10.2" hidden="false" customHeight="false" outlineLevel="0" collapsed="false">
      <c r="A433" s="316" t="n">
        <f aca="false">A432+1</f>
        <v>42772</v>
      </c>
      <c r="B433" s="316" t="n">
        <f aca="false">B432</f>
        <v>42764</v>
      </c>
      <c r="C433" s="316" t="n">
        <f aca="false">C432</f>
        <v>42777</v>
      </c>
    </row>
    <row r="434" customFormat="false" ht="10.2" hidden="false" customHeight="false" outlineLevel="0" collapsed="false">
      <c r="A434" s="316" t="n">
        <f aca="false">A433+1</f>
        <v>42773</v>
      </c>
      <c r="B434" s="316" t="n">
        <f aca="false">B433</f>
        <v>42764</v>
      </c>
      <c r="C434" s="316" t="n">
        <f aca="false">C433</f>
        <v>42777</v>
      </c>
    </row>
    <row r="435" customFormat="false" ht="10.2" hidden="false" customHeight="false" outlineLevel="0" collapsed="false">
      <c r="A435" s="316" t="n">
        <f aca="false">A434+1</f>
        <v>42774</v>
      </c>
      <c r="B435" s="316" t="n">
        <f aca="false">B434</f>
        <v>42764</v>
      </c>
      <c r="C435" s="316" t="n">
        <f aca="false">C434</f>
        <v>42777</v>
      </c>
    </row>
    <row r="436" customFormat="false" ht="10.2" hidden="false" customHeight="false" outlineLevel="0" collapsed="false">
      <c r="A436" s="316" t="n">
        <f aca="false">A435+1</f>
        <v>42775</v>
      </c>
      <c r="B436" s="316" t="n">
        <f aca="false">B435</f>
        <v>42764</v>
      </c>
      <c r="C436" s="316" t="n">
        <f aca="false">C435</f>
        <v>42777</v>
      </c>
    </row>
    <row r="437" customFormat="false" ht="10.2" hidden="false" customHeight="false" outlineLevel="0" collapsed="false">
      <c r="A437" s="316" t="n">
        <f aca="false">A436+1</f>
        <v>42776</v>
      </c>
      <c r="B437" s="316" t="n">
        <f aca="false">B436+14</f>
        <v>42778</v>
      </c>
      <c r="C437" s="316" t="n">
        <f aca="false">C436+14</f>
        <v>42791</v>
      </c>
    </row>
    <row r="438" customFormat="false" ht="10.2" hidden="false" customHeight="false" outlineLevel="0" collapsed="false">
      <c r="A438" s="316" t="n">
        <f aca="false">A437+1</f>
        <v>42777</v>
      </c>
      <c r="B438" s="316" t="n">
        <f aca="false">B437</f>
        <v>42778</v>
      </c>
      <c r="C438" s="316" t="n">
        <f aca="false">C437</f>
        <v>42791</v>
      </c>
    </row>
    <row r="439" customFormat="false" ht="10.2" hidden="false" customHeight="false" outlineLevel="0" collapsed="false">
      <c r="A439" s="316" t="n">
        <f aca="false">A438+1</f>
        <v>42778</v>
      </c>
      <c r="B439" s="316" t="n">
        <f aca="false">B438</f>
        <v>42778</v>
      </c>
      <c r="C439" s="316" t="n">
        <f aca="false">C438</f>
        <v>42791</v>
      </c>
    </row>
    <row r="440" customFormat="false" ht="10.2" hidden="false" customHeight="false" outlineLevel="0" collapsed="false">
      <c r="A440" s="316" t="n">
        <f aca="false">A439+1</f>
        <v>42779</v>
      </c>
      <c r="B440" s="316" t="n">
        <f aca="false">B439</f>
        <v>42778</v>
      </c>
      <c r="C440" s="316" t="n">
        <f aca="false">C439</f>
        <v>42791</v>
      </c>
    </row>
    <row r="441" customFormat="false" ht="10.2" hidden="false" customHeight="false" outlineLevel="0" collapsed="false">
      <c r="A441" s="316" t="n">
        <f aca="false">A440+1</f>
        <v>42780</v>
      </c>
      <c r="B441" s="316" t="n">
        <f aca="false">B440</f>
        <v>42778</v>
      </c>
      <c r="C441" s="316" t="n">
        <f aca="false">C440</f>
        <v>42791</v>
      </c>
    </row>
    <row r="442" customFormat="false" ht="10.2" hidden="false" customHeight="false" outlineLevel="0" collapsed="false">
      <c r="A442" s="316" t="n">
        <f aca="false">A441+1</f>
        <v>42781</v>
      </c>
      <c r="B442" s="316" t="n">
        <f aca="false">B441</f>
        <v>42778</v>
      </c>
      <c r="C442" s="316" t="n">
        <f aca="false">C441</f>
        <v>42791</v>
      </c>
    </row>
    <row r="443" customFormat="false" ht="10.2" hidden="false" customHeight="false" outlineLevel="0" collapsed="false">
      <c r="A443" s="316" t="n">
        <f aca="false">A442+1</f>
        <v>42782</v>
      </c>
      <c r="B443" s="316" t="n">
        <f aca="false">B442</f>
        <v>42778</v>
      </c>
      <c r="C443" s="316" t="n">
        <f aca="false">C442</f>
        <v>42791</v>
      </c>
    </row>
    <row r="444" customFormat="false" ht="10.2" hidden="false" customHeight="false" outlineLevel="0" collapsed="false">
      <c r="A444" s="316" t="n">
        <f aca="false">A443+1</f>
        <v>42783</v>
      </c>
      <c r="B444" s="316" t="n">
        <f aca="false">B443</f>
        <v>42778</v>
      </c>
      <c r="C444" s="316" t="n">
        <f aca="false">C443</f>
        <v>42791</v>
      </c>
    </row>
    <row r="445" customFormat="false" ht="10.2" hidden="false" customHeight="false" outlineLevel="0" collapsed="false">
      <c r="A445" s="316" t="n">
        <f aca="false">A444+1</f>
        <v>42784</v>
      </c>
      <c r="B445" s="316" t="n">
        <f aca="false">B444</f>
        <v>42778</v>
      </c>
      <c r="C445" s="316" t="n">
        <f aca="false">C444</f>
        <v>42791</v>
      </c>
    </row>
    <row r="446" customFormat="false" ht="10.2" hidden="false" customHeight="false" outlineLevel="0" collapsed="false">
      <c r="A446" s="316" t="n">
        <f aca="false">A445+1</f>
        <v>42785</v>
      </c>
      <c r="B446" s="316" t="n">
        <f aca="false">B445</f>
        <v>42778</v>
      </c>
      <c r="C446" s="316" t="n">
        <f aca="false">C445</f>
        <v>42791</v>
      </c>
    </row>
    <row r="447" customFormat="false" ht="10.2" hidden="false" customHeight="false" outlineLevel="0" collapsed="false">
      <c r="A447" s="316" t="n">
        <f aca="false">A446+1</f>
        <v>42786</v>
      </c>
      <c r="B447" s="316" t="n">
        <f aca="false">B446</f>
        <v>42778</v>
      </c>
      <c r="C447" s="316" t="n">
        <f aca="false">C446</f>
        <v>42791</v>
      </c>
    </row>
    <row r="448" customFormat="false" ht="10.2" hidden="false" customHeight="false" outlineLevel="0" collapsed="false">
      <c r="A448" s="316" t="n">
        <f aca="false">A447+1</f>
        <v>42787</v>
      </c>
      <c r="B448" s="316" t="n">
        <f aca="false">B447</f>
        <v>42778</v>
      </c>
      <c r="C448" s="316" t="n">
        <f aca="false">C447</f>
        <v>42791</v>
      </c>
    </row>
    <row r="449" customFormat="false" ht="10.2" hidden="false" customHeight="false" outlineLevel="0" collapsed="false">
      <c r="A449" s="316" t="n">
        <f aca="false">A448+1</f>
        <v>42788</v>
      </c>
      <c r="B449" s="316" t="n">
        <f aca="false">B448</f>
        <v>42778</v>
      </c>
      <c r="C449" s="316" t="n">
        <f aca="false">C448</f>
        <v>42791</v>
      </c>
    </row>
    <row r="450" customFormat="false" ht="10.2" hidden="false" customHeight="false" outlineLevel="0" collapsed="false">
      <c r="A450" s="316" t="n">
        <f aca="false">A449+1</f>
        <v>42789</v>
      </c>
      <c r="B450" s="316" t="n">
        <f aca="false">B449</f>
        <v>42778</v>
      </c>
      <c r="C450" s="316" t="n">
        <f aca="false">C449</f>
        <v>42791</v>
      </c>
    </row>
    <row r="451" customFormat="false" ht="10.2" hidden="false" customHeight="false" outlineLevel="0" collapsed="false">
      <c r="A451" s="316" t="n">
        <f aca="false">A450+1</f>
        <v>42790</v>
      </c>
      <c r="B451" s="316" t="n">
        <f aca="false">B450+14</f>
        <v>42792</v>
      </c>
      <c r="C451" s="316" t="n">
        <f aca="false">C450+14</f>
        <v>42805</v>
      </c>
    </row>
    <row r="452" customFormat="false" ht="10.2" hidden="false" customHeight="false" outlineLevel="0" collapsed="false">
      <c r="A452" s="316" t="n">
        <f aca="false">A451+1</f>
        <v>42791</v>
      </c>
      <c r="B452" s="316" t="n">
        <f aca="false">B451</f>
        <v>42792</v>
      </c>
      <c r="C452" s="316" t="n">
        <f aca="false">C451</f>
        <v>42805</v>
      </c>
    </row>
    <row r="453" customFormat="false" ht="10.2" hidden="false" customHeight="false" outlineLevel="0" collapsed="false">
      <c r="A453" s="316" t="n">
        <f aca="false">A452+1</f>
        <v>42792</v>
      </c>
      <c r="B453" s="316" t="n">
        <f aca="false">B452</f>
        <v>42792</v>
      </c>
      <c r="C453" s="316" t="n">
        <f aca="false">C452</f>
        <v>42805</v>
      </c>
    </row>
    <row r="454" customFormat="false" ht="10.2" hidden="false" customHeight="false" outlineLevel="0" collapsed="false">
      <c r="A454" s="316" t="n">
        <f aca="false">A453+1</f>
        <v>42793</v>
      </c>
      <c r="B454" s="316" t="n">
        <f aca="false">B453</f>
        <v>42792</v>
      </c>
      <c r="C454" s="316" t="n">
        <f aca="false">C453</f>
        <v>42805</v>
      </c>
    </row>
    <row r="455" customFormat="false" ht="10.2" hidden="false" customHeight="false" outlineLevel="0" collapsed="false">
      <c r="A455" s="316" t="n">
        <f aca="false">A454+1</f>
        <v>42794</v>
      </c>
      <c r="B455" s="316" t="n">
        <f aca="false">B454</f>
        <v>42792</v>
      </c>
      <c r="C455" s="316" t="n">
        <f aca="false">C454</f>
        <v>42805</v>
      </c>
    </row>
    <row r="456" customFormat="false" ht="10.2" hidden="false" customHeight="false" outlineLevel="0" collapsed="false">
      <c r="A456" s="316" t="n">
        <f aca="false">A455+1</f>
        <v>42795</v>
      </c>
      <c r="B456" s="316" t="n">
        <f aca="false">B455</f>
        <v>42792</v>
      </c>
      <c r="C456" s="316" t="n">
        <f aca="false">C455</f>
        <v>42805</v>
      </c>
    </row>
    <row r="457" customFormat="false" ht="10.2" hidden="false" customHeight="false" outlineLevel="0" collapsed="false">
      <c r="A457" s="316" t="n">
        <f aca="false">A456+1</f>
        <v>42796</v>
      </c>
      <c r="B457" s="316" t="n">
        <f aca="false">B456</f>
        <v>42792</v>
      </c>
      <c r="C457" s="316" t="n">
        <f aca="false">C456</f>
        <v>42805</v>
      </c>
    </row>
    <row r="458" customFormat="false" ht="10.2" hidden="false" customHeight="false" outlineLevel="0" collapsed="false">
      <c r="A458" s="316" t="n">
        <f aca="false">A457+1</f>
        <v>42797</v>
      </c>
      <c r="B458" s="316" t="n">
        <f aca="false">B457</f>
        <v>42792</v>
      </c>
      <c r="C458" s="316" t="n">
        <f aca="false">C457</f>
        <v>42805</v>
      </c>
    </row>
    <row r="459" customFormat="false" ht="10.2" hidden="false" customHeight="false" outlineLevel="0" collapsed="false">
      <c r="A459" s="316" t="n">
        <f aca="false">A458+1</f>
        <v>42798</v>
      </c>
      <c r="B459" s="316" t="n">
        <f aca="false">B458</f>
        <v>42792</v>
      </c>
      <c r="C459" s="316" t="n">
        <f aca="false">C458</f>
        <v>42805</v>
      </c>
    </row>
    <row r="460" customFormat="false" ht="10.2" hidden="false" customHeight="false" outlineLevel="0" collapsed="false">
      <c r="A460" s="316" t="n">
        <f aca="false">A459+1</f>
        <v>42799</v>
      </c>
      <c r="B460" s="316" t="n">
        <f aca="false">B459</f>
        <v>42792</v>
      </c>
      <c r="C460" s="316" t="n">
        <f aca="false">C459</f>
        <v>42805</v>
      </c>
    </row>
    <row r="461" customFormat="false" ht="10.2" hidden="false" customHeight="false" outlineLevel="0" collapsed="false">
      <c r="A461" s="316" t="n">
        <f aca="false">A460+1</f>
        <v>42800</v>
      </c>
      <c r="B461" s="316" t="n">
        <f aca="false">B460</f>
        <v>42792</v>
      </c>
      <c r="C461" s="316" t="n">
        <f aca="false">C460</f>
        <v>42805</v>
      </c>
    </row>
    <row r="462" customFormat="false" ht="10.2" hidden="false" customHeight="false" outlineLevel="0" collapsed="false">
      <c r="A462" s="316" t="n">
        <f aca="false">A461+1</f>
        <v>42801</v>
      </c>
      <c r="B462" s="316" t="n">
        <f aca="false">B461</f>
        <v>42792</v>
      </c>
      <c r="C462" s="316" t="n">
        <f aca="false">C461</f>
        <v>42805</v>
      </c>
    </row>
    <row r="463" customFormat="false" ht="10.2" hidden="false" customHeight="false" outlineLevel="0" collapsed="false">
      <c r="A463" s="316" t="n">
        <f aca="false">A462+1</f>
        <v>42802</v>
      </c>
      <c r="B463" s="316" t="n">
        <f aca="false">B462</f>
        <v>42792</v>
      </c>
      <c r="C463" s="316" t="n">
        <f aca="false">C462</f>
        <v>42805</v>
      </c>
    </row>
    <row r="464" customFormat="false" ht="10.2" hidden="false" customHeight="false" outlineLevel="0" collapsed="false">
      <c r="A464" s="316" t="n">
        <f aca="false">A463+1</f>
        <v>42803</v>
      </c>
      <c r="B464" s="316" t="n">
        <f aca="false">B463</f>
        <v>42792</v>
      </c>
      <c r="C464" s="316" t="n">
        <f aca="false">C463</f>
        <v>42805</v>
      </c>
    </row>
    <row r="465" customFormat="false" ht="10.2" hidden="false" customHeight="false" outlineLevel="0" collapsed="false">
      <c r="A465" s="316" t="n">
        <f aca="false">A464+1</f>
        <v>42804</v>
      </c>
      <c r="B465" s="316" t="n">
        <f aca="false">B464+14</f>
        <v>42806</v>
      </c>
      <c r="C465" s="316" t="n">
        <f aca="false">C464+14</f>
        <v>42819</v>
      </c>
    </row>
    <row r="466" customFormat="false" ht="10.2" hidden="false" customHeight="false" outlineLevel="0" collapsed="false">
      <c r="A466" s="316" t="n">
        <f aca="false">A465+1</f>
        <v>42805</v>
      </c>
      <c r="B466" s="316" t="n">
        <f aca="false">B465</f>
        <v>42806</v>
      </c>
      <c r="C466" s="316" t="n">
        <f aca="false">C465</f>
        <v>42819</v>
      </c>
    </row>
    <row r="467" customFormat="false" ht="10.2" hidden="false" customHeight="false" outlineLevel="0" collapsed="false">
      <c r="A467" s="316" t="n">
        <f aca="false">A466+1</f>
        <v>42806</v>
      </c>
      <c r="B467" s="316" t="n">
        <f aca="false">B466</f>
        <v>42806</v>
      </c>
      <c r="C467" s="316" t="n">
        <f aca="false">C466</f>
        <v>42819</v>
      </c>
    </row>
    <row r="468" customFormat="false" ht="10.2" hidden="false" customHeight="false" outlineLevel="0" collapsed="false">
      <c r="A468" s="316" t="n">
        <f aca="false">A467+1</f>
        <v>42807</v>
      </c>
      <c r="B468" s="316" t="n">
        <f aca="false">B467</f>
        <v>42806</v>
      </c>
      <c r="C468" s="316" t="n">
        <f aca="false">C467</f>
        <v>42819</v>
      </c>
    </row>
    <row r="469" customFormat="false" ht="10.2" hidden="false" customHeight="false" outlineLevel="0" collapsed="false">
      <c r="A469" s="316" t="n">
        <f aca="false">A468+1</f>
        <v>42808</v>
      </c>
      <c r="B469" s="316" t="n">
        <f aca="false">B468</f>
        <v>42806</v>
      </c>
      <c r="C469" s="316" t="n">
        <f aca="false">C468</f>
        <v>42819</v>
      </c>
    </row>
    <row r="470" customFormat="false" ht="10.2" hidden="false" customHeight="false" outlineLevel="0" collapsed="false">
      <c r="A470" s="316" t="n">
        <f aca="false">A469+1</f>
        <v>42809</v>
      </c>
      <c r="B470" s="316" t="n">
        <f aca="false">B469</f>
        <v>42806</v>
      </c>
      <c r="C470" s="316" t="n">
        <f aca="false">C469</f>
        <v>42819</v>
      </c>
    </row>
    <row r="471" customFormat="false" ht="10.2" hidden="false" customHeight="false" outlineLevel="0" collapsed="false">
      <c r="A471" s="316" t="n">
        <f aca="false">A470+1</f>
        <v>42810</v>
      </c>
      <c r="B471" s="316" t="n">
        <f aca="false">B470</f>
        <v>42806</v>
      </c>
      <c r="C471" s="316" t="n">
        <f aca="false">C470</f>
        <v>42819</v>
      </c>
    </row>
    <row r="472" customFormat="false" ht="10.2" hidden="false" customHeight="false" outlineLevel="0" collapsed="false">
      <c r="A472" s="316" t="n">
        <f aca="false">A471+1</f>
        <v>42811</v>
      </c>
      <c r="B472" s="316" t="n">
        <f aca="false">B471</f>
        <v>42806</v>
      </c>
      <c r="C472" s="316" t="n">
        <f aca="false">C471</f>
        <v>42819</v>
      </c>
    </row>
    <row r="473" customFormat="false" ht="10.2" hidden="false" customHeight="false" outlineLevel="0" collapsed="false">
      <c r="A473" s="316" t="n">
        <f aca="false">A472+1</f>
        <v>42812</v>
      </c>
      <c r="B473" s="316" t="n">
        <f aca="false">B472</f>
        <v>42806</v>
      </c>
      <c r="C473" s="316" t="n">
        <f aca="false">C472</f>
        <v>42819</v>
      </c>
    </row>
    <row r="474" customFormat="false" ht="10.2" hidden="false" customHeight="false" outlineLevel="0" collapsed="false">
      <c r="A474" s="316" t="n">
        <f aca="false">A473+1</f>
        <v>42813</v>
      </c>
      <c r="B474" s="316" t="n">
        <f aca="false">B473</f>
        <v>42806</v>
      </c>
      <c r="C474" s="316" t="n">
        <f aca="false">C473</f>
        <v>42819</v>
      </c>
    </row>
    <row r="475" customFormat="false" ht="10.2" hidden="false" customHeight="false" outlineLevel="0" collapsed="false">
      <c r="A475" s="316" t="n">
        <f aca="false">A474+1</f>
        <v>42814</v>
      </c>
      <c r="B475" s="316" t="n">
        <f aca="false">B474</f>
        <v>42806</v>
      </c>
      <c r="C475" s="316" t="n">
        <f aca="false">C474</f>
        <v>42819</v>
      </c>
    </row>
    <row r="476" customFormat="false" ht="10.2" hidden="false" customHeight="false" outlineLevel="0" collapsed="false">
      <c r="A476" s="316" t="n">
        <f aca="false">A475+1</f>
        <v>42815</v>
      </c>
      <c r="B476" s="316" t="n">
        <f aca="false">B475</f>
        <v>42806</v>
      </c>
      <c r="C476" s="316" t="n">
        <f aca="false">C475</f>
        <v>42819</v>
      </c>
    </row>
    <row r="477" customFormat="false" ht="10.2" hidden="false" customHeight="false" outlineLevel="0" collapsed="false">
      <c r="A477" s="316" t="n">
        <f aca="false">A476+1</f>
        <v>42816</v>
      </c>
      <c r="B477" s="316" t="n">
        <f aca="false">B476</f>
        <v>42806</v>
      </c>
      <c r="C477" s="316" t="n">
        <f aca="false">C476</f>
        <v>42819</v>
      </c>
    </row>
    <row r="478" customFormat="false" ht="10.2" hidden="false" customHeight="false" outlineLevel="0" collapsed="false">
      <c r="A478" s="316" t="n">
        <f aca="false">A477+1</f>
        <v>42817</v>
      </c>
      <c r="B478" s="316" t="n">
        <f aca="false">B477</f>
        <v>42806</v>
      </c>
      <c r="C478" s="316" t="n">
        <f aca="false">C477</f>
        <v>42819</v>
      </c>
    </row>
    <row r="479" customFormat="false" ht="10.2" hidden="false" customHeight="false" outlineLevel="0" collapsed="false">
      <c r="A479" s="316" t="n">
        <f aca="false">A478+1</f>
        <v>42818</v>
      </c>
      <c r="B479" s="316" t="n">
        <f aca="false">B478+14</f>
        <v>42820</v>
      </c>
      <c r="C479" s="316" t="n">
        <f aca="false">C478+14</f>
        <v>42833</v>
      </c>
    </row>
    <row r="480" customFormat="false" ht="10.2" hidden="false" customHeight="false" outlineLevel="0" collapsed="false">
      <c r="A480" s="316" t="n">
        <f aca="false">A479+1</f>
        <v>42819</v>
      </c>
      <c r="B480" s="316" t="n">
        <f aca="false">B479</f>
        <v>42820</v>
      </c>
      <c r="C480" s="316" t="n">
        <f aca="false">C479</f>
        <v>42833</v>
      </c>
    </row>
    <row r="481" customFormat="false" ht="10.2" hidden="false" customHeight="false" outlineLevel="0" collapsed="false">
      <c r="A481" s="316" t="n">
        <f aca="false">A480+1</f>
        <v>42820</v>
      </c>
      <c r="B481" s="316" t="n">
        <f aca="false">B480</f>
        <v>42820</v>
      </c>
      <c r="C481" s="316" t="n">
        <f aca="false">C480</f>
        <v>42833</v>
      </c>
    </row>
    <row r="482" customFormat="false" ht="10.2" hidden="false" customHeight="false" outlineLevel="0" collapsed="false">
      <c r="A482" s="316" t="n">
        <f aca="false">A481+1</f>
        <v>42821</v>
      </c>
      <c r="B482" s="316" t="n">
        <f aca="false">B481</f>
        <v>42820</v>
      </c>
      <c r="C482" s="316" t="n">
        <f aca="false">C481</f>
        <v>42833</v>
      </c>
    </row>
    <row r="483" customFormat="false" ht="10.2" hidden="false" customHeight="false" outlineLevel="0" collapsed="false">
      <c r="A483" s="316" t="n">
        <f aca="false">A482+1</f>
        <v>42822</v>
      </c>
      <c r="B483" s="316" t="n">
        <f aca="false">B482</f>
        <v>42820</v>
      </c>
      <c r="C483" s="316" t="n">
        <f aca="false">C482</f>
        <v>42833</v>
      </c>
    </row>
    <row r="484" customFormat="false" ht="10.2" hidden="false" customHeight="false" outlineLevel="0" collapsed="false">
      <c r="A484" s="316" t="n">
        <f aca="false">A483+1</f>
        <v>42823</v>
      </c>
      <c r="B484" s="316" t="n">
        <f aca="false">B483</f>
        <v>42820</v>
      </c>
      <c r="C484" s="316" t="n">
        <f aca="false">C483</f>
        <v>42833</v>
      </c>
    </row>
    <row r="485" customFormat="false" ht="10.2" hidden="false" customHeight="false" outlineLevel="0" collapsed="false">
      <c r="A485" s="316" t="n">
        <f aca="false">A484+1</f>
        <v>42824</v>
      </c>
      <c r="B485" s="316" t="n">
        <f aca="false">B484</f>
        <v>42820</v>
      </c>
      <c r="C485" s="316" t="n">
        <f aca="false">C484</f>
        <v>42833</v>
      </c>
    </row>
    <row r="486" customFormat="false" ht="10.2" hidden="false" customHeight="false" outlineLevel="0" collapsed="false">
      <c r="A486" s="316" t="n">
        <f aca="false">A485+1</f>
        <v>42825</v>
      </c>
      <c r="B486" s="316" t="n">
        <f aca="false">B485</f>
        <v>42820</v>
      </c>
      <c r="C486" s="316" t="n">
        <f aca="false">C485</f>
        <v>42833</v>
      </c>
    </row>
    <row r="487" customFormat="false" ht="10.2" hidden="false" customHeight="false" outlineLevel="0" collapsed="false">
      <c r="A487" s="316" t="n">
        <f aca="false">A486+1</f>
        <v>42826</v>
      </c>
      <c r="B487" s="316" t="n">
        <f aca="false">B486</f>
        <v>42820</v>
      </c>
      <c r="C487" s="316" t="n">
        <f aca="false">C486</f>
        <v>42833</v>
      </c>
    </row>
    <row r="488" customFormat="false" ht="10.2" hidden="false" customHeight="false" outlineLevel="0" collapsed="false">
      <c r="A488" s="316" t="n">
        <f aca="false">A487+1</f>
        <v>42827</v>
      </c>
      <c r="B488" s="316" t="n">
        <f aca="false">B487</f>
        <v>42820</v>
      </c>
      <c r="C488" s="316" t="n">
        <f aca="false">C487</f>
        <v>42833</v>
      </c>
    </row>
    <row r="489" customFormat="false" ht="10.2" hidden="false" customHeight="false" outlineLevel="0" collapsed="false">
      <c r="A489" s="316" t="n">
        <f aca="false">A488+1</f>
        <v>42828</v>
      </c>
      <c r="B489" s="316" t="n">
        <f aca="false">B488</f>
        <v>42820</v>
      </c>
      <c r="C489" s="316" t="n">
        <f aca="false">C488</f>
        <v>42833</v>
      </c>
    </row>
    <row r="490" customFormat="false" ht="10.2" hidden="false" customHeight="false" outlineLevel="0" collapsed="false">
      <c r="A490" s="316" t="n">
        <f aca="false">A489+1</f>
        <v>42829</v>
      </c>
      <c r="B490" s="316" t="n">
        <f aca="false">B489</f>
        <v>42820</v>
      </c>
      <c r="C490" s="316" t="n">
        <f aca="false">C489</f>
        <v>42833</v>
      </c>
    </row>
    <row r="491" customFormat="false" ht="10.2" hidden="false" customHeight="false" outlineLevel="0" collapsed="false">
      <c r="A491" s="316" t="n">
        <f aca="false">A490+1</f>
        <v>42830</v>
      </c>
      <c r="B491" s="316" t="n">
        <f aca="false">B490</f>
        <v>42820</v>
      </c>
      <c r="C491" s="316" t="n">
        <f aca="false">C490</f>
        <v>42833</v>
      </c>
    </row>
    <row r="492" customFormat="false" ht="10.2" hidden="false" customHeight="false" outlineLevel="0" collapsed="false">
      <c r="A492" s="316" t="n">
        <f aca="false">A491+1</f>
        <v>42831</v>
      </c>
      <c r="B492" s="316" t="n">
        <f aca="false">B491</f>
        <v>42820</v>
      </c>
      <c r="C492" s="316" t="n">
        <f aca="false">C491</f>
        <v>42833</v>
      </c>
    </row>
    <row r="493" customFormat="false" ht="10.2" hidden="false" customHeight="false" outlineLevel="0" collapsed="false">
      <c r="A493" s="316" t="n">
        <f aca="false">A492+1</f>
        <v>42832</v>
      </c>
      <c r="B493" s="316" t="n">
        <f aca="false">B492+14</f>
        <v>42834</v>
      </c>
      <c r="C493" s="316" t="n">
        <f aca="false">C492+14</f>
        <v>42847</v>
      </c>
    </row>
    <row r="494" customFormat="false" ht="10.2" hidden="false" customHeight="false" outlineLevel="0" collapsed="false">
      <c r="A494" s="316" t="n">
        <f aca="false">A493+1</f>
        <v>42833</v>
      </c>
      <c r="B494" s="316" t="n">
        <f aca="false">B493</f>
        <v>42834</v>
      </c>
      <c r="C494" s="316" t="n">
        <f aca="false">C493</f>
        <v>42847</v>
      </c>
    </row>
    <row r="495" customFormat="false" ht="10.2" hidden="false" customHeight="false" outlineLevel="0" collapsed="false">
      <c r="A495" s="316" t="n">
        <f aca="false">A494+1</f>
        <v>42834</v>
      </c>
      <c r="B495" s="316" t="n">
        <f aca="false">B494</f>
        <v>42834</v>
      </c>
      <c r="C495" s="316" t="n">
        <f aca="false">C494</f>
        <v>42847</v>
      </c>
    </row>
    <row r="496" customFormat="false" ht="10.2" hidden="false" customHeight="false" outlineLevel="0" collapsed="false">
      <c r="A496" s="316" t="n">
        <f aca="false">A495+1</f>
        <v>42835</v>
      </c>
      <c r="B496" s="316" t="n">
        <f aca="false">B495</f>
        <v>42834</v>
      </c>
      <c r="C496" s="316" t="n">
        <f aca="false">C495</f>
        <v>42847</v>
      </c>
    </row>
    <row r="497" customFormat="false" ht="10.2" hidden="false" customHeight="false" outlineLevel="0" collapsed="false">
      <c r="A497" s="316" t="n">
        <f aca="false">A496+1</f>
        <v>42836</v>
      </c>
      <c r="B497" s="316" t="n">
        <f aca="false">B496</f>
        <v>42834</v>
      </c>
      <c r="C497" s="316" t="n">
        <f aca="false">C496</f>
        <v>42847</v>
      </c>
    </row>
    <row r="498" customFormat="false" ht="10.2" hidden="false" customHeight="false" outlineLevel="0" collapsed="false">
      <c r="A498" s="316" t="n">
        <f aca="false">A497+1</f>
        <v>42837</v>
      </c>
      <c r="B498" s="316" t="n">
        <f aca="false">B497</f>
        <v>42834</v>
      </c>
      <c r="C498" s="316" t="n">
        <f aca="false">C497</f>
        <v>42847</v>
      </c>
    </row>
    <row r="499" customFormat="false" ht="10.2" hidden="false" customHeight="false" outlineLevel="0" collapsed="false">
      <c r="A499" s="316" t="n">
        <f aca="false">A498+1</f>
        <v>42838</v>
      </c>
      <c r="B499" s="316" t="n">
        <f aca="false">B498</f>
        <v>42834</v>
      </c>
      <c r="C499" s="316" t="n">
        <f aca="false">C498</f>
        <v>42847</v>
      </c>
    </row>
    <row r="500" customFormat="false" ht="10.2" hidden="false" customHeight="false" outlineLevel="0" collapsed="false">
      <c r="A500" s="316" t="n">
        <f aca="false">A499+1</f>
        <v>42839</v>
      </c>
      <c r="B500" s="316" t="n">
        <f aca="false">B499</f>
        <v>42834</v>
      </c>
      <c r="C500" s="316" t="n">
        <f aca="false">C499</f>
        <v>42847</v>
      </c>
    </row>
    <row r="501" customFormat="false" ht="10.2" hidden="false" customHeight="false" outlineLevel="0" collapsed="false">
      <c r="A501" s="316" t="n">
        <f aca="false">A500+1</f>
        <v>42840</v>
      </c>
      <c r="B501" s="316" t="n">
        <f aca="false">B500</f>
        <v>42834</v>
      </c>
      <c r="C501" s="316" t="n">
        <f aca="false">C500</f>
        <v>42847</v>
      </c>
    </row>
    <row r="502" customFormat="false" ht="10.2" hidden="false" customHeight="false" outlineLevel="0" collapsed="false">
      <c r="A502" s="316" t="n">
        <f aca="false">A501+1</f>
        <v>42841</v>
      </c>
      <c r="B502" s="316" t="n">
        <f aca="false">B501</f>
        <v>42834</v>
      </c>
      <c r="C502" s="316" t="n">
        <f aca="false">C501</f>
        <v>42847</v>
      </c>
    </row>
    <row r="503" customFormat="false" ht="10.2" hidden="false" customHeight="false" outlineLevel="0" collapsed="false">
      <c r="A503" s="316" t="n">
        <f aca="false">A502+1</f>
        <v>42842</v>
      </c>
      <c r="B503" s="316" t="n">
        <f aca="false">B502</f>
        <v>42834</v>
      </c>
      <c r="C503" s="316" t="n">
        <f aca="false">C502</f>
        <v>42847</v>
      </c>
    </row>
    <row r="504" customFormat="false" ht="10.2" hidden="false" customHeight="false" outlineLevel="0" collapsed="false">
      <c r="A504" s="316" t="n">
        <f aca="false">A503+1</f>
        <v>42843</v>
      </c>
      <c r="B504" s="316" t="n">
        <f aca="false">B503</f>
        <v>42834</v>
      </c>
      <c r="C504" s="316" t="n">
        <f aca="false">C503</f>
        <v>42847</v>
      </c>
    </row>
    <row r="505" customFormat="false" ht="10.2" hidden="false" customHeight="false" outlineLevel="0" collapsed="false">
      <c r="A505" s="316" t="n">
        <f aca="false">A504+1</f>
        <v>42844</v>
      </c>
      <c r="B505" s="316" t="n">
        <f aca="false">B504</f>
        <v>42834</v>
      </c>
      <c r="C505" s="316" t="n">
        <f aca="false">C504</f>
        <v>42847</v>
      </c>
    </row>
    <row r="506" customFormat="false" ht="10.2" hidden="false" customHeight="false" outlineLevel="0" collapsed="false">
      <c r="A506" s="316" t="n">
        <f aca="false">A505+1</f>
        <v>42845</v>
      </c>
      <c r="B506" s="316" t="n">
        <f aca="false">B505</f>
        <v>42834</v>
      </c>
      <c r="C506" s="316" t="n">
        <f aca="false">C505</f>
        <v>42847</v>
      </c>
    </row>
    <row r="507" customFormat="false" ht="10.2" hidden="false" customHeight="false" outlineLevel="0" collapsed="false">
      <c r="A507" s="316" t="n">
        <f aca="false">A506+1</f>
        <v>42846</v>
      </c>
      <c r="B507" s="316" t="n">
        <f aca="false">B506+14</f>
        <v>42848</v>
      </c>
      <c r="C507" s="316" t="n">
        <f aca="false">C506+14</f>
        <v>42861</v>
      </c>
    </row>
    <row r="508" customFormat="false" ht="10.2" hidden="false" customHeight="false" outlineLevel="0" collapsed="false">
      <c r="A508" s="316" t="n">
        <f aca="false">A507+1</f>
        <v>42847</v>
      </c>
      <c r="B508" s="316" t="n">
        <f aca="false">B507</f>
        <v>42848</v>
      </c>
      <c r="C508" s="316" t="n">
        <f aca="false">C507</f>
        <v>42861</v>
      </c>
    </row>
    <row r="509" customFormat="false" ht="10.2" hidden="false" customHeight="false" outlineLevel="0" collapsed="false">
      <c r="A509" s="316" t="n">
        <f aca="false">A508+1</f>
        <v>42848</v>
      </c>
      <c r="B509" s="316" t="n">
        <f aca="false">B508</f>
        <v>42848</v>
      </c>
      <c r="C509" s="316" t="n">
        <f aca="false">C508</f>
        <v>42861</v>
      </c>
    </row>
    <row r="510" customFormat="false" ht="10.2" hidden="false" customHeight="false" outlineLevel="0" collapsed="false">
      <c r="A510" s="316" t="n">
        <f aca="false">A509+1</f>
        <v>42849</v>
      </c>
      <c r="B510" s="316" t="n">
        <f aca="false">B509</f>
        <v>42848</v>
      </c>
      <c r="C510" s="316" t="n">
        <f aca="false">C509</f>
        <v>42861</v>
      </c>
    </row>
    <row r="511" customFormat="false" ht="10.2" hidden="false" customHeight="false" outlineLevel="0" collapsed="false">
      <c r="A511" s="316" t="n">
        <f aca="false">A510+1</f>
        <v>42850</v>
      </c>
      <c r="B511" s="316" t="n">
        <f aca="false">B510</f>
        <v>42848</v>
      </c>
      <c r="C511" s="316" t="n">
        <f aca="false">C510</f>
        <v>42861</v>
      </c>
    </row>
    <row r="512" customFormat="false" ht="10.2" hidden="false" customHeight="false" outlineLevel="0" collapsed="false">
      <c r="A512" s="316" t="n">
        <f aca="false">A511+1</f>
        <v>42851</v>
      </c>
      <c r="B512" s="316" t="n">
        <f aca="false">B511</f>
        <v>42848</v>
      </c>
      <c r="C512" s="316" t="n">
        <f aca="false">C511</f>
        <v>42861</v>
      </c>
    </row>
    <row r="513" customFormat="false" ht="10.2" hidden="false" customHeight="false" outlineLevel="0" collapsed="false">
      <c r="A513" s="316" t="n">
        <f aca="false">A512+1</f>
        <v>42852</v>
      </c>
      <c r="B513" s="316" t="n">
        <f aca="false">B512</f>
        <v>42848</v>
      </c>
      <c r="C513" s="316" t="n">
        <f aca="false">C512</f>
        <v>42861</v>
      </c>
    </row>
    <row r="514" customFormat="false" ht="10.2" hidden="false" customHeight="false" outlineLevel="0" collapsed="false">
      <c r="A514" s="316" t="n">
        <f aca="false">A513+1</f>
        <v>42853</v>
      </c>
      <c r="B514" s="316" t="n">
        <f aca="false">B513</f>
        <v>42848</v>
      </c>
      <c r="C514" s="316" t="n">
        <f aca="false">C513</f>
        <v>42861</v>
      </c>
    </row>
    <row r="515" customFormat="false" ht="10.2" hidden="false" customHeight="false" outlineLevel="0" collapsed="false">
      <c r="A515" s="316" t="n">
        <f aca="false">A514+1</f>
        <v>42854</v>
      </c>
      <c r="B515" s="316" t="n">
        <f aca="false">B514</f>
        <v>42848</v>
      </c>
      <c r="C515" s="316" t="n">
        <f aca="false">C514</f>
        <v>42861</v>
      </c>
    </row>
    <row r="516" customFormat="false" ht="10.2" hidden="false" customHeight="false" outlineLevel="0" collapsed="false">
      <c r="A516" s="316" t="n">
        <f aca="false">A515+1</f>
        <v>42855</v>
      </c>
      <c r="B516" s="316" t="n">
        <f aca="false">B515</f>
        <v>42848</v>
      </c>
      <c r="C516" s="316" t="n">
        <f aca="false">C515</f>
        <v>42861</v>
      </c>
    </row>
    <row r="517" customFormat="false" ht="10.2" hidden="false" customHeight="false" outlineLevel="0" collapsed="false">
      <c r="A517" s="316" t="n">
        <f aca="false">A516+1</f>
        <v>42856</v>
      </c>
      <c r="B517" s="316" t="n">
        <f aca="false">B516</f>
        <v>42848</v>
      </c>
      <c r="C517" s="316" t="n">
        <f aca="false">C516</f>
        <v>42861</v>
      </c>
    </row>
    <row r="518" customFormat="false" ht="10.2" hidden="false" customHeight="false" outlineLevel="0" collapsed="false">
      <c r="A518" s="316" t="n">
        <f aca="false">A517+1</f>
        <v>42857</v>
      </c>
      <c r="B518" s="316" t="n">
        <f aca="false">B517</f>
        <v>42848</v>
      </c>
      <c r="C518" s="316" t="n">
        <f aca="false">C517</f>
        <v>42861</v>
      </c>
    </row>
    <row r="519" customFormat="false" ht="10.2" hidden="false" customHeight="false" outlineLevel="0" collapsed="false">
      <c r="A519" s="316" t="n">
        <f aca="false">A518+1</f>
        <v>42858</v>
      </c>
      <c r="B519" s="316" t="n">
        <f aca="false">B518</f>
        <v>42848</v>
      </c>
      <c r="C519" s="316" t="n">
        <f aca="false">C518</f>
        <v>42861</v>
      </c>
    </row>
    <row r="520" customFormat="false" ht="10.2" hidden="false" customHeight="false" outlineLevel="0" collapsed="false">
      <c r="A520" s="316" t="n">
        <f aca="false">A519+1</f>
        <v>42859</v>
      </c>
      <c r="B520" s="316" t="n">
        <f aca="false">B519</f>
        <v>42848</v>
      </c>
      <c r="C520" s="316" t="n">
        <f aca="false">C519</f>
        <v>42861</v>
      </c>
    </row>
    <row r="521" customFormat="false" ht="10.2" hidden="false" customHeight="false" outlineLevel="0" collapsed="false">
      <c r="A521" s="316" t="n">
        <f aca="false">A520+1</f>
        <v>42860</v>
      </c>
      <c r="B521" s="316" t="n">
        <f aca="false">B520+14</f>
        <v>42862</v>
      </c>
      <c r="C521" s="316" t="n">
        <f aca="false">C520+14</f>
        <v>42875</v>
      </c>
    </row>
    <row r="522" customFormat="false" ht="10.2" hidden="false" customHeight="false" outlineLevel="0" collapsed="false">
      <c r="A522" s="316" t="n">
        <f aca="false">A521+1</f>
        <v>42861</v>
      </c>
      <c r="B522" s="316" t="n">
        <f aca="false">B521</f>
        <v>42862</v>
      </c>
      <c r="C522" s="316" t="n">
        <f aca="false">C521</f>
        <v>42875</v>
      </c>
    </row>
    <row r="523" customFormat="false" ht="10.2" hidden="false" customHeight="false" outlineLevel="0" collapsed="false">
      <c r="A523" s="316" t="n">
        <f aca="false">A522+1</f>
        <v>42862</v>
      </c>
      <c r="B523" s="316" t="n">
        <f aca="false">B522</f>
        <v>42862</v>
      </c>
      <c r="C523" s="316" t="n">
        <f aca="false">C522</f>
        <v>42875</v>
      </c>
    </row>
    <row r="524" customFormat="false" ht="10.2" hidden="false" customHeight="false" outlineLevel="0" collapsed="false">
      <c r="A524" s="316" t="n">
        <f aca="false">A523+1</f>
        <v>42863</v>
      </c>
      <c r="B524" s="316" t="n">
        <f aca="false">B523</f>
        <v>42862</v>
      </c>
      <c r="C524" s="316" t="n">
        <f aca="false">C523</f>
        <v>42875</v>
      </c>
    </row>
    <row r="525" customFormat="false" ht="10.2" hidden="false" customHeight="false" outlineLevel="0" collapsed="false">
      <c r="A525" s="316" t="n">
        <f aca="false">A524+1</f>
        <v>42864</v>
      </c>
      <c r="B525" s="316" t="n">
        <f aca="false">B524</f>
        <v>42862</v>
      </c>
      <c r="C525" s="316" t="n">
        <f aca="false">C524</f>
        <v>42875</v>
      </c>
    </row>
    <row r="526" customFormat="false" ht="10.2" hidden="false" customHeight="false" outlineLevel="0" collapsed="false">
      <c r="A526" s="316" t="n">
        <f aca="false">A525+1</f>
        <v>42865</v>
      </c>
      <c r="B526" s="316" t="n">
        <f aca="false">B525</f>
        <v>42862</v>
      </c>
      <c r="C526" s="316" t="n">
        <f aca="false">C525</f>
        <v>42875</v>
      </c>
    </row>
    <row r="527" customFormat="false" ht="10.2" hidden="false" customHeight="false" outlineLevel="0" collapsed="false">
      <c r="A527" s="316" t="n">
        <f aca="false">A526+1</f>
        <v>42866</v>
      </c>
      <c r="B527" s="316" t="n">
        <f aca="false">B526</f>
        <v>42862</v>
      </c>
      <c r="C527" s="316" t="n">
        <f aca="false">C526</f>
        <v>42875</v>
      </c>
    </row>
    <row r="528" customFormat="false" ht="10.2" hidden="false" customHeight="false" outlineLevel="0" collapsed="false">
      <c r="A528" s="316" t="n">
        <f aca="false">A527+1</f>
        <v>42867</v>
      </c>
      <c r="B528" s="316" t="n">
        <f aca="false">B527</f>
        <v>42862</v>
      </c>
      <c r="C528" s="316" t="n">
        <f aca="false">C527</f>
        <v>42875</v>
      </c>
    </row>
    <row r="529" customFormat="false" ht="10.2" hidden="false" customHeight="false" outlineLevel="0" collapsed="false">
      <c r="A529" s="316" t="n">
        <f aca="false">A528+1</f>
        <v>42868</v>
      </c>
      <c r="B529" s="316" t="n">
        <f aca="false">B528</f>
        <v>42862</v>
      </c>
      <c r="C529" s="316" t="n">
        <f aca="false">C528</f>
        <v>42875</v>
      </c>
    </row>
    <row r="530" customFormat="false" ht="10.2" hidden="false" customHeight="false" outlineLevel="0" collapsed="false">
      <c r="A530" s="316" t="n">
        <f aca="false">A529+1</f>
        <v>42869</v>
      </c>
      <c r="B530" s="316" t="n">
        <f aca="false">B529</f>
        <v>42862</v>
      </c>
      <c r="C530" s="316" t="n">
        <f aca="false">C529</f>
        <v>42875</v>
      </c>
    </row>
    <row r="531" customFormat="false" ht="10.2" hidden="false" customHeight="false" outlineLevel="0" collapsed="false">
      <c r="A531" s="316" t="n">
        <f aca="false">A530+1</f>
        <v>42870</v>
      </c>
      <c r="B531" s="316" t="n">
        <f aca="false">B530</f>
        <v>42862</v>
      </c>
      <c r="C531" s="316" t="n">
        <f aca="false">C530</f>
        <v>42875</v>
      </c>
    </row>
    <row r="532" customFormat="false" ht="10.2" hidden="false" customHeight="false" outlineLevel="0" collapsed="false">
      <c r="A532" s="316" t="n">
        <f aca="false">A531+1</f>
        <v>42871</v>
      </c>
      <c r="B532" s="316" t="n">
        <f aca="false">B531</f>
        <v>42862</v>
      </c>
      <c r="C532" s="316" t="n">
        <f aca="false">C531</f>
        <v>42875</v>
      </c>
    </row>
    <row r="533" customFormat="false" ht="10.2" hidden="false" customHeight="false" outlineLevel="0" collapsed="false">
      <c r="A533" s="316" t="n">
        <f aca="false">A532+1</f>
        <v>42872</v>
      </c>
      <c r="B533" s="316" t="n">
        <f aca="false">B532</f>
        <v>42862</v>
      </c>
      <c r="C533" s="316" t="n">
        <f aca="false">C532</f>
        <v>42875</v>
      </c>
    </row>
    <row r="534" customFormat="false" ht="10.2" hidden="false" customHeight="false" outlineLevel="0" collapsed="false">
      <c r="A534" s="316" t="n">
        <f aca="false">A533+1</f>
        <v>42873</v>
      </c>
      <c r="B534" s="316" t="n">
        <f aca="false">B533</f>
        <v>42862</v>
      </c>
      <c r="C534" s="316" t="n">
        <f aca="false">C533</f>
        <v>42875</v>
      </c>
    </row>
    <row r="535" customFormat="false" ht="10.2" hidden="false" customHeight="false" outlineLevel="0" collapsed="false">
      <c r="A535" s="316" t="n">
        <f aca="false">A534+1</f>
        <v>42874</v>
      </c>
      <c r="B535" s="316" t="n">
        <f aca="false">B534+14</f>
        <v>42876</v>
      </c>
      <c r="C535" s="316" t="n">
        <f aca="false">C534+14</f>
        <v>42889</v>
      </c>
    </row>
    <row r="536" customFormat="false" ht="10.2" hidden="false" customHeight="false" outlineLevel="0" collapsed="false">
      <c r="A536" s="316" t="n">
        <f aca="false">A535+1</f>
        <v>42875</v>
      </c>
      <c r="B536" s="316" t="n">
        <f aca="false">B535</f>
        <v>42876</v>
      </c>
      <c r="C536" s="316" t="n">
        <f aca="false">C535</f>
        <v>42889</v>
      </c>
    </row>
    <row r="537" customFormat="false" ht="10.2" hidden="false" customHeight="false" outlineLevel="0" collapsed="false">
      <c r="A537" s="316" t="n">
        <f aca="false">A536+1</f>
        <v>42876</v>
      </c>
      <c r="B537" s="316" t="n">
        <f aca="false">B536</f>
        <v>42876</v>
      </c>
      <c r="C537" s="316" t="n">
        <f aca="false">C536</f>
        <v>42889</v>
      </c>
    </row>
    <row r="538" customFormat="false" ht="10.2" hidden="false" customHeight="false" outlineLevel="0" collapsed="false">
      <c r="A538" s="316" t="n">
        <f aca="false">A537+1</f>
        <v>42877</v>
      </c>
      <c r="B538" s="316" t="n">
        <f aca="false">B537</f>
        <v>42876</v>
      </c>
      <c r="C538" s="316" t="n">
        <f aca="false">C537</f>
        <v>42889</v>
      </c>
    </row>
    <row r="539" customFormat="false" ht="10.2" hidden="false" customHeight="false" outlineLevel="0" collapsed="false">
      <c r="A539" s="316" t="n">
        <f aca="false">A538+1</f>
        <v>42878</v>
      </c>
      <c r="B539" s="316" t="n">
        <f aca="false">B538</f>
        <v>42876</v>
      </c>
      <c r="C539" s="316" t="n">
        <f aca="false">C538</f>
        <v>42889</v>
      </c>
    </row>
    <row r="540" customFormat="false" ht="10.2" hidden="false" customHeight="false" outlineLevel="0" collapsed="false">
      <c r="A540" s="316" t="n">
        <f aca="false">A539+1</f>
        <v>42879</v>
      </c>
      <c r="B540" s="316" t="n">
        <f aca="false">B539</f>
        <v>42876</v>
      </c>
      <c r="C540" s="316" t="n">
        <f aca="false">C539</f>
        <v>42889</v>
      </c>
    </row>
    <row r="541" customFormat="false" ht="10.2" hidden="false" customHeight="false" outlineLevel="0" collapsed="false">
      <c r="A541" s="316" t="n">
        <f aca="false">A540+1</f>
        <v>42880</v>
      </c>
      <c r="B541" s="316" t="n">
        <f aca="false">B540</f>
        <v>42876</v>
      </c>
      <c r="C541" s="316" t="n">
        <f aca="false">C540</f>
        <v>42889</v>
      </c>
    </row>
    <row r="542" customFormat="false" ht="10.2" hidden="false" customHeight="false" outlineLevel="0" collapsed="false">
      <c r="A542" s="316" t="n">
        <f aca="false">A541+1</f>
        <v>42881</v>
      </c>
      <c r="B542" s="316" t="n">
        <f aca="false">B541</f>
        <v>42876</v>
      </c>
      <c r="C542" s="316" t="n">
        <f aca="false">C541</f>
        <v>42889</v>
      </c>
    </row>
    <row r="543" customFormat="false" ht="10.2" hidden="false" customHeight="false" outlineLevel="0" collapsed="false">
      <c r="A543" s="316" t="n">
        <f aca="false">A542+1</f>
        <v>42882</v>
      </c>
      <c r="B543" s="316" t="n">
        <f aca="false">B542</f>
        <v>42876</v>
      </c>
      <c r="C543" s="316" t="n">
        <f aca="false">C542</f>
        <v>42889</v>
      </c>
    </row>
    <row r="544" customFormat="false" ht="10.2" hidden="false" customHeight="false" outlineLevel="0" collapsed="false">
      <c r="A544" s="316" t="n">
        <f aca="false">A543+1</f>
        <v>42883</v>
      </c>
      <c r="B544" s="316" t="n">
        <f aca="false">B543</f>
        <v>42876</v>
      </c>
      <c r="C544" s="316" t="n">
        <f aca="false">C543</f>
        <v>42889</v>
      </c>
    </row>
    <row r="545" customFormat="false" ht="10.2" hidden="false" customHeight="false" outlineLevel="0" collapsed="false">
      <c r="A545" s="316" t="n">
        <f aca="false">A544+1</f>
        <v>42884</v>
      </c>
      <c r="B545" s="316" t="n">
        <f aca="false">B544</f>
        <v>42876</v>
      </c>
      <c r="C545" s="316" t="n">
        <f aca="false">C544</f>
        <v>42889</v>
      </c>
    </row>
    <row r="546" customFormat="false" ht="10.2" hidden="false" customHeight="false" outlineLevel="0" collapsed="false">
      <c r="A546" s="316" t="n">
        <f aca="false">A545+1</f>
        <v>42885</v>
      </c>
      <c r="B546" s="316" t="n">
        <f aca="false">B545</f>
        <v>42876</v>
      </c>
      <c r="C546" s="316" t="n">
        <f aca="false">C545</f>
        <v>42889</v>
      </c>
    </row>
    <row r="547" customFormat="false" ht="10.2" hidden="false" customHeight="false" outlineLevel="0" collapsed="false">
      <c r="A547" s="316" t="n">
        <f aca="false">A546+1</f>
        <v>42886</v>
      </c>
      <c r="B547" s="316" t="n">
        <f aca="false">B546</f>
        <v>42876</v>
      </c>
      <c r="C547" s="316" t="n">
        <f aca="false">C546</f>
        <v>42889</v>
      </c>
    </row>
    <row r="548" customFormat="false" ht="10.2" hidden="false" customHeight="false" outlineLevel="0" collapsed="false">
      <c r="A548" s="316" t="n">
        <f aca="false">A547+1</f>
        <v>42887</v>
      </c>
      <c r="B548" s="316" t="n">
        <f aca="false">B547</f>
        <v>42876</v>
      </c>
      <c r="C548" s="316" t="n">
        <f aca="false">C547</f>
        <v>42889</v>
      </c>
    </row>
    <row r="549" customFormat="false" ht="10.2" hidden="false" customHeight="false" outlineLevel="0" collapsed="false">
      <c r="A549" s="316" t="n">
        <f aca="false">A548+1</f>
        <v>42888</v>
      </c>
      <c r="B549" s="316" t="n">
        <f aca="false">B548+14</f>
        <v>42890</v>
      </c>
      <c r="C549" s="316" t="n">
        <f aca="false">C548+14</f>
        <v>42903</v>
      </c>
    </row>
    <row r="550" customFormat="false" ht="10.2" hidden="false" customHeight="false" outlineLevel="0" collapsed="false">
      <c r="A550" s="316" t="n">
        <f aca="false">A549+1</f>
        <v>42889</v>
      </c>
      <c r="B550" s="316" t="n">
        <f aca="false">B549</f>
        <v>42890</v>
      </c>
      <c r="C550" s="316" t="n">
        <f aca="false">C549</f>
        <v>42903</v>
      </c>
    </row>
    <row r="551" customFormat="false" ht="10.2" hidden="false" customHeight="false" outlineLevel="0" collapsed="false">
      <c r="A551" s="316" t="n">
        <f aca="false">A550+1</f>
        <v>42890</v>
      </c>
      <c r="B551" s="316" t="n">
        <f aca="false">B550</f>
        <v>42890</v>
      </c>
      <c r="C551" s="316" t="n">
        <f aca="false">C550</f>
        <v>42903</v>
      </c>
    </row>
    <row r="552" customFormat="false" ht="10.2" hidden="false" customHeight="false" outlineLevel="0" collapsed="false">
      <c r="A552" s="316" t="n">
        <f aca="false">A551+1</f>
        <v>42891</v>
      </c>
      <c r="B552" s="316" t="n">
        <f aca="false">B551</f>
        <v>42890</v>
      </c>
      <c r="C552" s="316" t="n">
        <f aca="false">C551</f>
        <v>42903</v>
      </c>
    </row>
    <row r="553" customFormat="false" ht="10.2" hidden="false" customHeight="false" outlineLevel="0" collapsed="false">
      <c r="A553" s="316" t="n">
        <f aca="false">A552+1</f>
        <v>42892</v>
      </c>
      <c r="B553" s="316" t="n">
        <f aca="false">B552</f>
        <v>42890</v>
      </c>
      <c r="C553" s="316" t="n">
        <f aca="false">C552</f>
        <v>42903</v>
      </c>
    </row>
    <row r="554" customFormat="false" ht="10.2" hidden="false" customHeight="false" outlineLevel="0" collapsed="false">
      <c r="A554" s="316" t="n">
        <f aca="false">A553+1</f>
        <v>42893</v>
      </c>
      <c r="B554" s="316" t="n">
        <f aca="false">B553</f>
        <v>42890</v>
      </c>
      <c r="C554" s="316" t="n">
        <f aca="false">C553</f>
        <v>42903</v>
      </c>
    </row>
    <row r="555" customFormat="false" ht="10.2" hidden="false" customHeight="false" outlineLevel="0" collapsed="false">
      <c r="A555" s="316" t="n">
        <f aca="false">A554+1</f>
        <v>42894</v>
      </c>
      <c r="B555" s="316" t="n">
        <f aca="false">B554</f>
        <v>42890</v>
      </c>
      <c r="C555" s="316" t="n">
        <f aca="false">C554</f>
        <v>42903</v>
      </c>
    </row>
    <row r="556" customFormat="false" ht="10.2" hidden="false" customHeight="false" outlineLevel="0" collapsed="false">
      <c r="A556" s="316" t="n">
        <f aca="false">A555+1</f>
        <v>42895</v>
      </c>
      <c r="B556" s="316" t="n">
        <f aca="false">B555</f>
        <v>42890</v>
      </c>
      <c r="C556" s="316" t="n">
        <f aca="false">C555</f>
        <v>42903</v>
      </c>
    </row>
    <row r="557" customFormat="false" ht="10.2" hidden="false" customHeight="false" outlineLevel="0" collapsed="false">
      <c r="A557" s="316" t="n">
        <f aca="false">A556+1</f>
        <v>42896</v>
      </c>
      <c r="B557" s="316" t="n">
        <f aca="false">B556</f>
        <v>42890</v>
      </c>
      <c r="C557" s="316" t="n">
        <f aca="false">C556</f>
        <v>42903</v>
      </c>
    </row>
    <row r="558" customFormat="false" ht="10.2" hidden="false" customHeight="false" outlineLevel="0" collapsed="false">
      <c r="A558" s="316" t="n">
        <f aca="false">A557+1</f>
        <v>42897</v>
      </c>
      <c r="B558" s="316" t="n">
        <f aca="false">B557</f>
        <v>42890</v>
      </c>
      <c r="C558" s="316" t="n">
        <f aca="false">C557</f>
        <v>42903</v>
      </c>
    </row>
    <row r="559" customFormat="false" ht="10.2" hidden="false" customHeight="false" outlineLevel="0" collapsed="false">
      <c r="A559" s="316" t="n">
        <f aca="false">A558+1</f>
        <v>42898</v>
      </c>
      <c r="B559" s="316" t="n">
        <f aca="false">B558</f>
        <v>42890</v>
      </c>
      <c r="C559" s="316" t="n">
        <f aca="false">C558</f>
        <v>42903</v>
      </c>
    </row>
    <row r="560" customFormat="false" ht="10.2" hidden="false" customHeight="false" outlineLevel="0" collapsed="false">
      <c r="A560" s="316" t="n">
        <f aca="false">A559+1</f>
        <v>42899</v>
      </c>
      <c r="B560" s="316" t="n">
        <f aca="false">B559</f>
        <v>42890</v>
      </c>
      <c r="C560" s="316" t="n">
        <f aca="false">C559</f>
        <v>42903</v>
      </c>
    </row>
    <row r="561" customFormat="false" ht="10.2" hidden="false" customHeight="false" outlineLevel="0" collapsed="false">
      <c r="A561" s="316" t="n">
        <f aca="false">A560+1</f>
        <v>42900</v>
      </c>
      <c r="B561" s="316" t="n">
        <f aca="false">B560</f>
        <v>42890</v>
      </c>
      <c r="C561" s="316" t="n">
        <f aca="false">C560</f>
        <v>42903</v>
      </c>
    </row>
    <row r="562" customFormat="false" ht="10.2" hidden="false" customHeight="false" outlineLevel="0" collapsed="false">
      <c r="A562" s="316" t="n">
        <f aca="false">A561+1</f>
        <v>42901</v>
      </c>
      <c r="B562" s="316" t="n">
        <f aca="false">B561</f>
        <v>42890</v>
      </c>
      <c r="C562" s="316" t="n">
        <f aca="false">C561</f>
        <v>42903</v>
      </c>
    </row>
    <row r="563" customFormat="false" ht="10.2" hidden="false" customHeight="false" outlineLevel="0" collapsed="false">
      <c r="A563" s="316" t="n">
        <f aca="false">A562+1</f>
        <v>42902</v>
      </c>
      <c r="B563" s="316" t="n">
        <f aca="false">B562+14</f>
        <v>42904</v>
      </c>
      <c r="C563" s="316" t="n">
        <f aca="false">C562+14</f>
        <v>42917</v>
      </c>
    </row>
    <row r="564" customFormat="false" ht="10.2" hidden="false" customHeight="false" outlineLevel="0" collapsed="false">
      <c r="A564" s="316" t="n">
        <f aca="false">A563+1</f>
        <v>42903</v>
      </c>
      <c r="B564" s="316" t="n">
        <f aca="false">B563</f>
        <v>42904</v>
      </c>
      <c r="C564" s="316" t="n">
        <f aca="false">C563</f>
        <v>42917</v>
      </c>
    </row>
    <row r="565" customFormat="false" ht="10.2" hidden="false" customHeight="false" outlineLevel="0" collapsed="false">
      <c r="A565" s="316" t="n">
        <f aca="false">A564+1</f>
        <v>42904</v>
      </c>
      <c r="B565" s="316" t="n">
        <f aca="false">B564</f>
        <v>42904</v>
      </c>
      <c r="C565" s="316" t="n">
        <f aca="false">C564</f>
        <v>42917</v>
      </c>
    </row>
    <row r="566" customFormat="false" ht="10.2" hidden="false" customHeight="false" outlineLevel="0" collapsed="false">
      <c r="A566" s="316" t="n">
        <f aca="false">A565+1</f>
        <v>42905</v>
      </c>
      <c r="B566" s="316" t="n">
        <f aca="false">B565</f>
        <v>42904</v>
      </c>
      <c r="C566" s="316" t="n">
        <f aca="false">C565</f>
        <v>42917</v>
      </c>
    </row>
    <row r="567" customFormat="false" ht="10.2" hidden="false" customHeight="false" outlineLevel="0" collapsed="false">
      <c r="A567" s="316" t="n">
        <f aca="false">A566+1</f>
        <v>42906</v>
      </c>
      <c r="B567" s="316" t="n">
        <f aca="false">B566</f>
        <v>42904</v>
      </c>
      <c r="C567" s="316" t="n">
        <f aca="false">C566</f>
        <v>42917</v>
      </c>
    </row>
    <row r="568" customFormat="false" ht="10.2" hidden="false" customHeight="false" outlineLevel="0" collapsed="false">
      <c r="A568" s="316" t="n">
        <f aca="false">A567+1</f>
        <v>42907</v>
      </c>
      <c r="B568" s="316" t="n">
        <f aca="false">B567</f>
        <v>42904</v>
      </c>
      <c r="C568" s="316" t="n">
        <f aca="false">C567</f>
        <v>42917</v>
      </c>
    </row>
    <row r="569" customFormat="false" ht="10.2" hidden="false" customHeight="false" outlineLevel="0" collapsed="false">
      <c r="A569" s="316" t="n">
        <f aca="false">A568+1</f>
        <v>42908</v>
      </c>
      <c r="B569" s="316" t="n">
        <f aca="false">B568</f>
        <v>42904</v>
      </c>
      <c r="C569" s="316" t="n">
        <f aca="false">C568</f>
        <v>42917</v>
      </c>
    </row>
    <row r="570" customFormat="false" ht="10.2" hidden="false" customHeight="false" outlineLevel="0" collapsed="false">
      <c r="A570" s="316" t="n">
        <f aca="false">A569+1</f>
        <v>42909</v>
      </c>
      <c r="B570" s="316" t="n">
        <f aca="false">B569</f>
        <v>42904</v>
      </c>
      <c r="C570" s="316" t="n">
        <f aca="false">C569</f>
        <v>42917</v>
      </c>
    </row>
    <row r="571" customFormat="false" ht="10.2" hidden="false" customHeight="false" outlineLevel="0" collapsed="false">
      <c r="A571" s="316" t="n">
        <f aca="false">A570+1</f>
        <v>42910</v>
      </c>
      <c r="B571" s="316" t="n">
        <f aca="false">B570</f>
        <v>42904</v>
      </c>
      <c r="C571" s="316" t="n">
        <f aca="false">C570</f>
        <v>42917</v>
      </c>
    </row>
    <row r="572" customFormat="false" ht="10.2" hidden="false" customHeight="false" outlineLevel="0" collapsed="false">
      <c r="A572" s="316" t="n">
        <f aca="false">A571+1</f>
        <v>42911</v>
      </c>
      <c r="B572" s="316" t="n">
        <f aca="false">B571</f>
        <v>42904</v>
      </c>
      <c r="C572" s="316" t="n">
        <f aca="false">C571</f>
        <v>42917</v>
      </c>
    </row>
    <row r="573" customFormat="false" ht="10.2" hidden="false" customHeight="false" outlineLevel="0" collapsed="false">
      <c r="A573" s="316" t="n">
        <f aca="false">A572+1</f>
        <v>42912</v>
      </c>
      <c r="B573" s="316" t="n">
        <f aca="false">B572</f>
        <v>42904</v>
      </c>
      <c r="C573" s="316" t="n">
        <f aca="false">C572</f>
        <v>42917</v>
      </c>
    </row>
    <row r="574" customFormat="false" ht="10.2" hidden="false" customHeight="false" outlineLevel="0" collapsed="false">
      <c r="A574" s="316" t="n">
        <f aca="false">A573+1</f>
        <v>42913</v>
      </c>
      <c r="B574" s="316" t="n">
        <f aca="false">B573</f>
        <v>42904</v>
      </c>
      <c r="C574" s="316" t="n">
        <f aca="false">C573</f>
        <v>42917</v>
      </c>
    </row>
    <row r="575" customFormat="false" ht="10.2" hidden="false" customHeight="false" outlineLevel="0" collapsed="false">
      <c r="A575" s="316" t="n">
        <f aca="false">A574+1</f>
        <v>42914</v>
      </c>
      <c r="B575" s="316" t="n">
        <f aca="false">B574</f>
        <v>42904</v>
      </c>
      <c r="C575" s="316" t="n">
        <f aca="false">C574</f>
        <v>42917</v>
      </c>
    </row>
    <row r="576" customFormat="false" ht="10.2" hidden="false" customHeight="false" outlineLevel="0" collapsed="false">
      <c r="A576" s="316" t="n">
        <f aca="false">A575+1</f>
        <v>42915</v>
      </c>
      <c r="B576" s="316" t="n">
        <f aca="false">B575</f>
        <v>42904</v>
      </c>
      <c r="C576" s="316" t="n">
        <f aca="false">C575</f>
        <v>42917</v>
      </c>
    </row>
    <row r="577" customFormat="false" ht="10.2" hidden="false" customHeight="false" outlineLevel="0" collapsed="false">
      <c r="A577" s="316" t="n">
        <f aca="false">A576+1</f>
        <v>42916</v>
      </c>
      <c r="B577" s="316" t="n">
        <f aca="false">B576+14</f>
        <v>42918</v>
      </c>
      <c r="C577" s="316" t="n">
        <f aca="false">C576+14</f>
        <v>42931</v>
      </c>
    </row>
    <row r="578" customFormat="false" ht="10.2" hidden="false" customHeight="false" outlineLevel="0" collapsed="false">
      <c r="A578" s="316" t="n">
        <f aca="false">A577+1</f>
        <v>42917</v>
      </c>
      <c r="B578" s="316" t="n">
        <f aca="false">B577</f>
        <v>42918</v>
      </c>
      <c r="C578" s="316" t="n">
        <f aca="false">C577</f>
        <v>42931</v>
      </c>
    </row>
    <row r="579" customFormat="false" ht="10.2" hidden="false" customHeight="false" outlineLevel="0" collapsed="false">
      <c r="A579" s="316" t="n">
        <f aca="false">A578+1</f>
        <v>42918</v>
      </c>
      <c r="B579" s="316" t="n">
        <f aca="false">B578</f>
        <v>42918</v>
      </c>
      <c r="C579" s="316" t="n">
        <f aca="false">C578</f>
        <v>42931</v>
      </c>
    </row>
    <row r="580" customFormat="false" ht="10.2" hidden="false" customHeight="false" outlineLevel="0" collapsed="false">
      <c r="A580" s="316" t="n">
        <f aca="false">A579+1</f>
        <v>42919</v>
      </c>
      <c r="B580" s="316" t="n">
        <f aca="false">B579</f>
        <v>42918</v>
      </c>
      <c r="C580" s="316" t="n">
        <f aca="false">C579</f>
        <v>42931</v>
      </c>
    </row>
    <row r="581" customFormat="false" ht="10.2" hidden="false" customHeight="false" outlineLevel="0" collapsed="false">
      <c r="A581" s="316" t="n">
        <f aca="false">A580+1</f>
        <v>42920</v>
      </c>
      <c r="B581" s="316" t="n">
        <f aca="false">B580</f>
        <v>42918</v>
      </c>
      <c r="C581" s="316" t="n">
        <f aca="false">C580</f>
        <v>42931</v>
      </c>
    </row>
    <row r="582" customFormat="false" ht="10.2" hidden="false" customHeight="false" outlineLevel="0" collapsed="false">
      <c r="A582" s="316" t="n">
        <f aca="false">A581+1</f>
        <v>42921</v>
      </c>
      <c r="B582" s="316" t="n">
        <f aca="false">B581</f>
        <v>42918</v>
      </c>
      <c r="C582" s="316" t="n">
        <f aca="false">C581</f>
        <v>42931</v>
      </c>
    </row>
    <row r="583" customFormat="false" ht="10.2" hidden="false" customHeight="false" outlineLevel="0" collapsed="false">
      <c r="A583" s="316" t="n">
        <f aca="false">A582+1</f>
        <v>42922</v>
      </c>
      <c r="B583" s="316" t="n">
        <f aca="false">B582</f>
        <v>42918</v>
      </c>
      <c r="C583" s="316" t="n">
        <f aca="false">C582</f>
        <v>42931</v>
      </c>
    </row>
    <row r="584" customFormat="false" ht="10.2" hidden="false" customHeight="false" outlineLevel="0" collapsed="false">
      <c r="A584" s="316" t="n">
        <f aca="false">A583+1</f>
        <v>42923</v>
      </c>
      <c r="B584" s="316" t="n">
        <f aca="false">B583</f>
        <v>42918</v>
      </c>
      <c r="C584" s="316" t="n">
        <f aca="false">C583</f>
        <v>42931</v>
      </c>
    </row>
    <row r="585" customFormat="false" ht="10.2" hidden="false" customHeight="false" outlineLevel="0" collapsed="false">
      <c r="A585" s="316" t="n">
        <f aca="false">A584+1</f>
        <v>42924</v>
      </c>
      <c r="B585" s="316" t="n">
        <f aca="false">B584</f>
        <v>42918</v>
      </c>
      <c r="C585" s="316" t="n">
        <f aca="false">C584</f>
        <v>42931</v>
      </c>
    </row>
    <row r="586" customFormat="false" ht="10.2" hidden="false" customHeight="false" outlineLevel="0" collapsed="false">
      <c r="A586" s="316" t="n">
        <f aca="false">A585+1</f>
        <v>42925</v>
      </c>
      <c r="B586" s="316" t="n">
        <f aca="false">B585</f>
        <v>42918</v>
      </c>
      <c r="C586" s="316" t="n">
        <f aca="false">C585</f>
        <v>42931</v>
      </c>
    </row>
    <row r="587" customFormat="false" ht="10.2" hidden="false" customHeight="false" outlineLevel="0" collapsed="false">
      <c r="A587" s="316" t="n">
        <f aca="false">A586+1</f>
        <v>42926</v>
      </c>
      <c r="B587" s="316" t="n">
        <f aca="false">B586</f>
        <v>42918</v>
      </c>
      <c r="C587" s="316" t="n">
        <f aca="false">C586</f>
        <v>42931</v>
      </c>
    </row>
    <row r="588" customFormat="false" ht="10.2" hidden="false" customHeight="false" outlineLevel="0" collapsed="false">
      <c r="A588" s="316" t="n">
        <f aca="false">A587+1</f>
        <v>42927</v>
      </c>
      <c r="B588" s="316" t="n">
        <f aca="false">B587</f>
        <v>42918</v>
      </c>
      <c r="C588" s="316" t="n">
        <f aca="false">C587</f>
        <v>42931</v>
      </c>
    </row>
    <row r="589" customFormat="false" ht="10.2" hidden="false" customHeight="false" outlineLevel="0" collapsed="false">
      <c r="A589" s="316" t="n">
        <f aca="false">A588+1</f>
        <v>42928</v>
      </c>
      <c r="B589" s="316" t="n">
        <f aca="false">B588</f>
        <v>42918</v>
      </c>
      <c r="C589" s="316" t="n">
        <f aca="false">C588</f>
        <v>42931</v>
      </c>
    </row>
    <row r="590" customFormat="false" ht="10.2" hidden="false" customHeight="false" outlineLevel="0" collapsed="false">
      <c r="A590" s="316" t="n">
        <f aca="false">A589+1</f>
        <v>42929</v>
      </c>
      <c r="B590" s="316" t="n">
        <f aca="false">B589</f>
        <v>42918</v>
      </c>
      <c r="C590" s="316" t="n">
        <f aca="false">C589</f>
        <v>42931</v>
      </c>
    </row>
    <row r="591" customFormat="false" ht="10.2" hidden="false" customHeight="false" outlineLevel="0" collapsed="false">
      <c r="A591" s="316" t="n">
        <f aca="false">A590+1</f>
        <v>42930</v>
      </c>
      <c r="B591" s="316" t="n">
        <f aca="false">B590+14</f>
        <v>42932</v>
      </c>
      <c r="C591" s="316" t="n">
        <f aca="false">C590+14</f>
        <v>42945</v>
      </c>
    </row>
    <row r="592" customFormat="false" ht="10.2" hidden="false" customHeight="false" outlineLevel="0" collapsed="false">
      <c r="A592" s="316" t="n">
        <f aca="false">A591+1</f>
        <v>42931</v>
      </c>
      <c r="B592" s="316" t="n">
        <f aca="false">B591</f>
        <v>42932</v>
      </c>
      <c r="C592" s="316" t="n">
        <f aca="false">C591</f>
        <v>42945</v>
      </c>
    </row>
    <row r="593" customFormat="false" ht="10.2" hidden="false" customHeight="false" outlineLevel="0" collapsed="false">
      <c r="A593" s="316" t="n">
        <f aca="false">A592+1</f>
        <v>42932</v>
      </c>
      <c r="B593" s="316" t="n">
        <f aca="false">B592</f>
        <v>42932</v>
      </c>
      <c r="C593" s="316" t="n">
        <f aca="false">C592</f>
        <v>42945</v>
      </c>
    </row>
    <row r="594" customFormat="false" ht="10.2" hidden="false" customHeight="false" outlineLevel="0" collapsed="false">
      <c r="A594" s="316" t="n">
        <f aca="false">A593+1</f>
        <v>42933</v>
      </c>
      <c r="B594" s="316" t="n">
        <f aca="false">B593</f>
        <v>42932</v>
      </c>
      <c r="C594" s="316" t="n">
        <f aca="false">C593</f>
        <v>42945</v>
      </c>
    </row>
    <row r="595" customFormat="false" ht="10.2" hidden="false" customHeight="false" outlineLevel="0" collapsed="false">
      <c r="A595" s="316" t="n">
        <f aca="false">A594+1</f>
        <v>42934</v>
      </c>
      <c r="B595" s="316" t="n">
        <f aca="false">B594</f>
        <v>42932</v>
      </c>
      <c r="C595" s="316" t="n">
        <f aca="false">C594</f>
        <v>42945</v>
      </c>
    </row>
    <row r="596" customFormat="false" ht="10.2" hidden="false" customHeight="false" outlineLevel="0" collapsed="false">
      <c r="A596" s="316" t="n">
        <f aca="false">A595+1</f>
        <v>42935</v>
      </c>
      <c r="B596" s="316" t="n">
        <f aca="false">B595</f>
        <v>42932</v>
      </c>
      <c r="C596" s="316" t="n">
        <f aca="false">C595</f>
        <v>42945</v>
      </c>
    </row>
    <row r="597" customFormat="false" ht="10.2" hidden="false" customHeight="false" outlineLevel="0" collapsed="false">
      <c r="A597" s="316" t="n">
        <f aca="false">A596+1</f>
        <v>42936</v>
      </c>
      <c r="B597" s="316" t="n">
        <f aca="false">B596</f>
        <v>42932</v>
      </c>
      <c r="C597" s="316" t="n">
        <f aca="false">C596</f>
        <v>42945</v>
      </c>
    </row>
    <row r="598" customFormat="false" ht="10.2" hidden="false" customHeight="false" outlineLevel="0" collapsed="false">
      <c r="A598" s="316" t="n">
        <f aca="false">A597+1</f>
        <v>42937</v>
      </c>
      <c r="B598" s="316" t="n">
        <f aca="false">B597</f>
        <v>42932</v>
      </c>
      <c r="C598" s="316" t="n">
        <f aca="false">C597</f>
        <v>42945</v>
      </c>
    </row>
    <row r="599" customFormat="false" ht="10.2" hidden="false" customHeight="false" outlineLevel="0" collapsed="false">
      <c r="A599" s="316" t="n">
        <f aca="false">A598+1</f>
        <v>42938</v>
      </c>
      <c r="B599" s="316" t="n">
        <f aca="false">B598</f>
        <v>42932</v>
      </c>
      <c r="C599" s="316" t="n">
        <f aca="false">C598</f>
        <v>42945</v>
      </c>
    </row>
    <row r="600" customFormat="false" ht="10.2" hidden="false" customHeight="false" outlineLevel="0" collapsed="false">
      <c r="A600" s="316" t="n">
        <f aca="false">A599+1</f>
        <v>42939</v>
      </c>
      <c r="B600" s="316" t="n">
        <f aca="false">B599</f>
        <v>42932</v>
      </c>
      <c r="C600" s="316" t="n">
        <f aca="false">C599</f>
        <v>42945</v>
      </c>
    </row>
    <row r="601" customFormat="false" ht="10.2" hidden="false" customHeight="false" outlineLevel="0" collapsed="false">
      <c r="A601" s="316" t="n">
        <f aca="false">A600+1</f>
        <v>42940</v>
      </c>
      <c r="B601" s="316" t="n">
        <f aca="false">B600</f>
        <v>42932</v>
      </c>
      <c r="C601" s="316" t="n">
        <f aca="false">C600</f>
        <v>42945</v>
      </c>
    </row>
    <row r="602" customFormat="false" ht="10.2" hidden="false" customHeight="false" outlineLevel="0" collapsed="false">
      <c r="A602" s="316" t="n">
        <f aca="false">A601+1</f>
        <v>42941</v>
      </c>
      <c r="B602" s="316" t="n">
        <f aca="false">B601</f>
        <v>42932</v>
      </c>
      <c r="C602" s="316" t="n">
        <f aca="false">C601</f>
        <v>42945</v>
      </c>
    </row>
    <row r="603" customFormat="false" ht="10.2" hidden="false" customHeight="false" outlineLevel="0" collapsed="false">
      <c r="A603" s="316" t="n">
        <f aca="false">A602+1</f>
        <v>42942</v>
      </c>
      <c r="B603" s="316" t="n">
        <f aca="false">B602</f>
        <v>42932</v>
      </c>
      <c r="C603" s="316" t="n">
        <f aca="false">C602</f>
        <v>42945</v>
      </c>
    </row>
    <row r="604" customFormat="false" ht="10.2" hidden="false" customHeight="false" outlineLevel="0" collapsed="false">
      <c r="A604" s="316" t="n">
        <f aca="false">A603+1</f>
        <v>42943</v>
      </c>
      <c r="B604" s="316" t="n">
        <f aca="false">B603</f>
        <v>42932</v>
      </c>
      <c r="C604" s="316" t="n">
        <f aca="false">C603</f>
        <v>42945</v>
      </c>
    </row>
    <row r="605" customFormat="false" ht="10.2" hidden="false" customHeight="false" outlineLevel="0" collapsed="false">
      <c r="A605" s="316" t="n">
        <f aca="false">A604+1</f>
        <v>42944</v>
      </c>
      <c r="B605" s="316" t="n">
        <f aca="false">B604+14</f>
        <v>42946</v>
      </c>
      <c r="C605" s="316" t="n">
        <f aca="false">C604+14</f>
        <v>42959</v>
      </c>
    </row>
    <row r="606" customFormat="false" ht="10.2" hidden="false" customHeight="false" outlineLevel="0" collapsed="false">
      <c r="A606" s="316" t="n">
        <f aca="false">A605+1</f>
        <v>42945</v>
      </c>
      <c r="B606" s="316" t="n">
        <f aca="false">B605</f>
        <v>42946</v>
      </c>
      <c r="C606" s="316" t="n">
        <f aca="false">C605</f>
        <v>42959</v>
      </c>
    </row>
    <row r="607" customFormat="false" ht="10.2" hidden="false" customHeight="false" outlineLevel="0" collapsed="false">
      <c r="A607" s="316" t="n">
        <f aca="false">A606+1</f>
        <v>42946</v>
      </c>
      <c r="B607" s="316" t="n">
        <f aca="false">B606</f>
        <v>42946</v>
      </c>
      <c r="C607" s="316" t="n">
        <f aca="false">C606</f>
        <v>42959</v>
      </c>
    </row>
    <row r="608" customFormat="false" ht="10.2" hidden="false" customHeight="false" outlineLevel="0" collapsed="false">
      <c r="A608" s="316" t="n">
        <f aca="false">A607+1</f>
        <v>42947</v>
      </c>
      <c r="B608" s="316" t="n">
        <f aca="false">B607</f>
        <v>42946</v>
      </c>
      <c r="C608" s="316" t="n">
        <f aca="false">C607</f>
        <v>42959</v>
      </c>
    </row>
    <row r="609" customFormat="false" ht="10.2" hidden="false" customHeight="false" outlineLevel="0" collapsed="false">
      <c r="A609" s="316" t="n">
        <f aca="false">A608+1</f>
        <v>42948</v>
      </c>
      <c r="B609" s="316" t="n">
        <f aca="false">B608</f>
        <v>42946</v>
      </c>
      <c r="C609" s="316" t="n">
        <f aca="false">C608</f>
        <v>42959</v>
      </c>
    </row>
    <row r="610" customFormat="false" ht="10.2" hidden="false" customHeight="false" outlineLevel="0" collapsed="false">
      <c r="A610" s="316" t="n">
        <f aca="false">A609+1</f>
        <v>42949</v>
      </c>
      <c r="B610" s="316" t="n">
        <f aca="false">B609</f>
        <v>42946</v>
      </c>
      <c r="C610" s="316" t="n">
        <f aca="false">C609</f>
        <v>42959</v>
      </c>
    </row>
    <row r="611" customFormat="false" ht="10.2" hidden="false" customHeight="false" outlineLevel="0" collapsed="false">
      <c r="A611" s="316" t="n">
        <f aca="false">A610+1</f>
        <v>42950</v>
      </c>
      <c r="B611" s="316" t="n">
        <f aca="false">B610</f>
        <v>42946</v>
      </c>
      <c r="C611" s="316" t="n">
        <f aca="false">C610</f>
        <v>42959</v>
      </c>
    </row>
    <row r="612" customFormat="false" ht="10.2" hidden="false" customHeight="false" outlineLevel="0" collapsed="false">
      <c r="A612" s="316" t="n">
        <f aca="false">A611+1</f>
        <v>42951</v>
      </c>
      <c r="B612" s="316" t="n">
        <f aca="false">B611</f>
        <v>42946</v>
      </c>
      <c r="C612" s="316" t="n">
        <f aca="false">C611</f>
        <v>42959</v>
      </c>
    </row>
    <row r="613" customFormat="false" ht="10.2" hidden="false" customHeight="false" outlineLevel="0" collapsed="false">
      <c r="A613" s="316" t="n">
        <f aca="false">A612+1</f>
        <v>42952</v>
      </c>
      <c r="B613" s="316" t="n">
        <f aca="false">B612</f>
        <v>42946</v>
      </c>
      <c r="C613" s="316" t="n">
        <f aca="false">C612</f>
        <v>42959</v>
      </c>
    </row>
    <row r="614" customFormat="false" ht="10.2" hidden="false" customHeight="false" outlineLevel="0" collapsed="false">
      <c r="A614" s="316" t="n">
        <f aca="false">A613+1</f>
        <v>42953</v>
      </c>
      <c r="B614" s="316" t="n">
        <f aca="false">B613</f>
        <v>42946</v>
      </c>
      <c r="C614" s="316" t="n">
        <f aca="false">C613</f>
        <v>42959</v>
      </c>
    </row>
    <row r="615" customFormat="false" ht="10.2" hidden="false" customHeight="false" outlineLevel="0" collapsed="false">
      <c r="A615" s="316" t="n">
        <f aca="false">A614+1</f>
        <v>42954</v>
      </c>
      <c r="B615" s="316" t="n">
        <f aca="false">B614</f>
        <v>42946</v>
      </c>
      <c r="C615" s="316" t="n">
        <f aca="false">C614</f>
        <v>42959</v>
      </c>
    </row>
    <row r="616" customFormat="false" ht="10.2" hidden="false" customHeight="false" outlineLevel="0" collapsed="false">
      <c r="A616" s="316" t="n">
        <f aca="false">A615+1</f>
        <v>42955</v>
      </c>
      <c r="B616" s="316" t="n">
        <f aca="false">B615</f>
        <v>42946</v>
      </c>
      <c r="C616" s="316" t="n">
        <f aca="false">C615</f>
        <v>42959</v>
      </c>
    </row>
    <row r="617" customFormat="false" ht="10.2" hidden="false" customHeight="false" outlineLevel="0" collapsed="false">
      <c r="A617" s="316" t="n">
        <f aca="false">A616+1</f>
        <v>42956</v>
      </c>
      <c r="B617" s="316" t="n">
        <f aca="false">B616</f>
        <v>42946</v>
      </c>
      <c r="C617" s="316" t="n">
        <f aca="false">C616</f>
        <v>42959</v>
      </c>
    </row>
    <row r="618" customFormat="false" ht="10.2" hidden="false" customHeight="false" outlineLevel="0" collapsed="false">
      <c r="A618" s="316" t="n">
        <f aca="false">A617+1</f>
        <v>42957</v>
      </c>
      <c r="B618" s="316" t="n">
        <f aca="false">B617</f>
        <v>42946</v>
      </c>
      <c r="C618" s="316" t="n">
        <f aca="false">C617</f>
        <v>42959</v>
      </c>
    </row>
    <row r="619" customFormat="false" ht="10.2" hidden="false" customHeight="false" outlineLevel="0" collapsed="false">
      <c r="A619" s="316" t="n">
        <f aca="false">A618+1</f>
        <v>42958</v>
      </c>
      <c r="B619" s="316" t="n">
        <f aca="false">B618+14</f>
        <v>42960</v>
      </c>
      <c r="C619" s="316" t="n">
        <f aca="false">C618+14</f>
        <v>42973</v>
      </c>
    </row>
    <row r="620" customFormat="false" ht="10.2" hidden="false" customHeight="false" outlineLevel="0" collapsed="false">
      <c r="A620" s="316" t="n">
        <f aca="false">A619+1</f>
        <v>42959</v>
      </c>
      <c r="B620" s="316" t="n">
        <f aca="false">B619</f>
        <v>42960</v>
      </c>
      <c r="C620" s="316" t="n">
        <f aca="false">C619</f>
        <v>42973</v>
      </c>
    </row>
    <row r="621" customFormat="false" ht="10.2" hidden="false" customHeight="false" outlineLevel="0" collapsed="false">
      <c r="A621" s="316" t="n">
        <f aca="false">A620+1</f>
        <v>42960</v>
      </c>
      <c r="B621" s="316" t="n">
        <f aca="false">B620</f>
        <v>42960</v>
      </c>
      <c r="C621" s="316" t="n">
        <f aca="false">C620</f>
        <v>42973</v>
      </c>
    </row>
    <row r="622" customFormat="false" ht="10.2" hidden="false" customHeight="false" outlineLevel="0" collapsed="false">
      <c r="A622" s="316" t="n">
        <f aca="false">A621+1</f>
        <v>42961</v>
      </c>
      <c r="B622" s="316" t="n">
        <f aca="false">B621</f>
        <v>42960</v>
      </c>
      <c r="C622" s="316" t="n">
        <f aca="false">C621</f>
        <v>42973</v>
      </c>
    </row>
    <row r="623" customFormat="false" ht="10.2" hidden="false" customHeight="false" outlineLevel="0" collapsed="false">
      <c r="A623" s="316" t="n">
        <f aca="false">A622+1</f>
        <v>42962</v>
      </c>
      <c r="B623" s="316" t="n">
        <f aca="false">B622</f>
        <v>42960</v>
      </c>
      <c r="C623" s="316" t="n">
        <f aca="false">C622</f>
        <v>42973</v>
      </c>
    </row>
    <row r="624" customFormat="false" ht="10.2" hidden="false" customHeight="false" outlineLevel="0" collapsed="false">
      <c r="A624" s="316" t="n">
        <f aca="false">A623+1</f>
        <v>42963</v>
      </c>
      <c r="B624" s="316" t="n">
        <f aca="false">B623</f>
        <v>42960</v>
      </c>
      <c r="C624" s="316" t="n">
        <f aca="false">C623</f>
        <v>42973</v>
      </c>
    </row>
    <row r="625" customFormat="false" ht="10.2" hidden="false" customHeight="false" outlineLevel="0" collapsed="false">
      <c r="A625" s="316" t="n">
        <f aca="false">A624+1</f>
        <v>42964</v>
      </c>
      <c r="B625" s="316" t="n">
        <f aca="false">B624</f>
        <v>42960</v>
      </c>
      <c r="C625" s="316" t="n">
        <f aca="false">C624</f>
        <v>42973</v>
      </c>
    </row>
    <row r="626" customFormat="false" ht="10.2" hidden="false" customHeight="false" outlineLevel="0" collapsed="false">
      <c r="A626" s="316" t="n">
        <f aca="false">A625+1</f>
        <v>42965</v>
      </c>
      <c r="B626" s="316" t="n">
        <f aca="false">B625</f>
        <v>42960</v>
      </c>
      <c r="C626" s="316" t="n">
        <f aca="false">C625</f>
        <v>42973</v>
      </c>
    </row>
    <row r="627" customFormat="false" ht="10.2" hidden="false" customHeight="false" outlineLevel="0" collapsed="false">
      <c r="A627" s="316" t="n">
        <f aca="false">A626+1</f>
        <v>42966</v>
      </c>
      <c r="B627" s="316" t="n">
        <f aca="false">B626</f>
        <v>42960</v>
      </c>
      <c r="C627" s="316" t="n">
        <f aca="false">C626</f>
        <v>42973</v>
      </c>
    </row>
    <row r="628" customFormat="false" ht="10.2" hidden="false" customHeight="false" outlineLevel="0" collapsed="false">
      <c r="A628" s="316" t="n">
        <f aca="false">A627+1</f>
        <v>42967</v>
      </c>
      <c r="B628" s="316" t="n">
        <f aca="false">B627</f>
        <v>42960</v>
      </c>
      <c r="C628" s="316" t="n">
        <f aca="false">C627</f>
        <v>42973</v>
      </c>
    </row>
    <row r="629" customFormat="false" ht="10.2" hidden="false" customHeight="false" outlineLevel="0" collapsed="false">
      <c r="A629" s="316" t="n">
        <f aca="false">A628+1</f>
        <v>42968</v>
      </c>
      <c r="B629" s="316" t="n">
        <f aca="false">B628</f>
        <v>42960</v>
      </c>
      <c r="C629" s="316" t="n">
        <f aca="false">C628</f>
        <v>42973</v>
      </c>
    </row>
    <row r="630" customFormat="false" ht="10.2" hidden="false" customHeight="false" outlineLevel="0" collapsed="false">
      <c r="A630" s="316" t="n">
        <f aca="false">A629+1</f>
        <v>42969</v>
      </c>
      <c r="B630" s="316" t="n">
        <f aca="false">B629</f>
        <v>42960</v>
      </c>
      <c r="C630" s="316" t="n">
        <f aca="false">C629</f>
        <v>42973</v>
      </c>
    </row>
    <row r="631" customFormat="false" ht="10.2" hidden="false" customHeight="false" outlineLevel="0" collapsed="false">
      <c r="A631" s="316" t="n">
        <f aca="false">A630+1</f>
        <v>42970</v>
      </c>
      <c r="B631" s="316" t="n">
        <f aca="false">B630</f>
        <v>42960</v>
      </c>
      <c r="C631" s="316" t="n">
        <f aca="false">C630</f>
        <v>42973</v>
      </c>
    </row>
    <row r="632" customFormat="false" ht="10.2" hidden="false" customHeight="false" outlineLevel="0" collapsed="false">
      <c r="A632" s="316" t="n">
        <f aca="false">A631+1</f>
        <v>42971</v>
      </c>
      <c r="B632" s="316" t="n">
        <f aca="false">B631</f>
        <v>42960</v>
      </c>
      <c r="C632" s="316" t="n">
        <f aca="false">C631</f>
        <v>42973</v>
      </c>
    </row>
    <row r="633" customFormat="false" ht="10.2" hidden="false" customHeight="false" outlineLevel="0" collapsed="false">
      <c r="A633" s="316" t="n">
        <f aca="false">A632+1</f>
        <v>42972</v>
      </c>
      <c r="B633" s="316" t="n">
        <f aca="false">B632+14</f>
        <v>42974</v>
      </c>
      <c r="C633" s="316" t="n">
        <f aca="false">C632+14</f>
        <v>42987</v>
      </c>
    </row>
    <row r="634" customFormat="false" ht="10.2" hidden="false" customHeight="false" outlineLevel="0" collapsed="false">
      <c r="A634" s="316" t="n">
        <f aca="false">A633+1</f>
        <v>42973</v>
      </c>
      <c r="B634" s="316" t="n">
        <f aca="false">B633</f>
        <v>42974</v>
      </c>
      <c r="C634" s="316" t="n">
        <f aca="false">C633</f>
        <v>42987</v>
      </c>
    </row>
    <row r="635" customFormat="false" ht="10.2" hidden="false" customHeight="false" outlineLevel="0" collapsed="false">
      <c r="A635" s="316" t="n">
        <f aca="false">A634+1</f>
        <v>42974</v>
      </c>
      <c r="B635" s="316" t="n">
        <f aca="false">B634</f>
        <v>42974</v>
      </c>
      <c r="C635" s="316" t="n">
        <f aca="false">C634</f>
        <v>42987</v>
      </c>
    </row>
    <row r="636" customFormat="false" ht="10.2" hidden="false" customHeight="false" outlineLevel="0" collapsed="false">
      <c r="A636" s="316" t="n">
        <f aca="false">A635+1</f>
        <v>42975</v>
      </c>
      <c r="B636" s="316" t="n">
        <f aca="false">B635</f>
        <v>42974</v>
      </c>
      <c r="C636" s="316" t="n">
        <f aca="false">C635</f>
        <v>42987</v>
      </c>
    </row>
    <row r="637" customFormat="false" ht="10.2" hidden="false" customHeight="false" outlineLevel="0" collapsed="false">
      <c r="A637" s="316" t="n">
        <f aca="false">A636+1</f>
        <v>42976</v>
      </c>
      <c r="B637" s="316" t="n">
        <f aca="false">B636</f>
        <v>42974</v>
      </c>
      <c r="C637" s="316" t="n">
        <f aca="false">C636</f>
        <v>42987</v>
      </c>
    </row>
    <row r="638" customFormat="false" ht="10.2" hidden="false" customHeight="false" outlineLevel="0" collapsed="false">
      <c r="A638" s="316" t="n">
        <f aca="false">A637+1</f>
        <v>42977</v>
      </c>
      <c r="B638" s="316" t="n">
        <f aca="false">B637</f>
        <v>42974</v>
      </c>
      <c r="C638" s="316" t="n">
        <f aca="false">C637</f>
        <v>42987</v>
      </c>
    </row>
    <row r="639" customFormat="false" ht="10.2" hidden="false" customHeight="false" outlineLevel="0" collapsed="false">
      <c r="A639" s="316" t="n">
        <f aca="false">A638+1</f>
        <v>42978</v>
      </c>
      <c r="B639" s="316" t="n">
        <f aca="false">B638</f>
        <v>42974</v>
      </c>
      <c r="C639" s="316" t="n">
        <f aca="false">C638</f>
        <v>42987</v>
      </c>
    </row>
    <row r="640" customFormat="false" ht="10.2" hidden="false" customHeight="false" outlineLevel="0" collapsed="false">
      <c r="A640" s="316" t="n">
        <f aca="false">A639+1</f>
        <v>42979</v>
      </c>
      <c r="B640" s="316" t="n">
        <f aca="false">B639</f>
        <v>42974</v>
      </c>
      <c r="C640" s="316" t="n">
        <f aca="false">C639</f>
        <v>42987</v>
      </c>
    </row>
    <row r="641" customFormat="false" ht="10.2" hidden="false" customHeight="false" outlineLevel="0" collapsed="false">
      <c r="A641" s="316" t="n">
        <f aca="false">A640+1</f>
        <v>42980</v>
      </c>
      <c r="B641" s="316" t="n">
        <f aca="false">B640</f>
        <v>42974</v>
      </c>
      <c r="C641" s="316" t="n">
        <f aca="false">C640</f>
        <v>42987</v>
      </c>
    </row>
    <row r="642" customFormat="false" ht="10.2" hidden="false" customHeight="false" outlineLevel="0" collapsed="false">
      <c r="A642" s="316" t="n">
        <f aca="false">A641+1</f>
        <v>42981</v>
      </c>
      <c r="B642" s="316" t="n">
        <f aca="false">B641</f>
        <v>42974</v>
      </c>
      <c r="C642" s="316" t="n">
        <f aca="false">C641</f>
        <v>42987</v>
      </c>
    </row>
    <row r="643" customFormat="false" ht="10.2" hidden="false" customHeight="false" outlineLevel="0" collapsed="false">
      <c r="A643" s="316" t="n">
        <f aca="false">A642+1</f>
        <v>42982</v>
      </c>
      <c r="B643" s="316" t="n">
        <f aca="false">B642</f>
        <v>42974</v>
      </c>
      <c r="C643" s="316" t="n">
        <f aca="false">C642</f>
        <v>42987</v>
      </c>
    </row>
    <row r="644" customFormat="false" ht="10.2" hidden="false" customHeight="false" outlineLevel="0" collapsed="false">
      <c r="A644" s="316" t="n">
        <f aca="false">A643+1</f>
        <v>42983</v>
      </c>
      <c r="B644" s="316" t="n">
        <f aca="false">B643</f>
        <v>42974</v>
      </c>
      <c r="C644" s="316" t="n">
        <f aca="false">C643</f>
        <v>42987</v>
      </c>
    </row>
    <row r="645" customFormat="false" ht="10.2" hidden="false" customHeight="false" outlineLevel="0" collapsed="false">
      <c r="A645" s="316" t="n">
        <f aca="false">A644+1</f>
        <v>42984</v>
      </c>
      <c r="B645" s="316" t="n">
        <f aca="false">B644</f>
        <v>42974</v>
      </c>
      <c r="C645" s="316" t="n">
        <f aca="false">C644</f>
        <v>42987</v>
      </c>
    </row>
    <row r="646" customFormat="false" ht="10.2" hidden="false" customHeight="false" outlineLevel="0" collapsed="false">
      <c r="A646" s="316" t="n">
        <f aca="false">A645+1</f>
        <v>42985</v>
      </c>
      <c r="B646" s="316" t="n">
        <f aca="false">B645</f>
        <v>42974</v>
      </c>
      <c r="C646" s="316" t="n">
        <f aca="false">C645</f>
        <v>42987</v>
      </c>
    </row>
    <row r="647" customFormat="false" ht="10.2" hidden="false" customHeight="false" outlineLevel="0" collapsed="false">
      <c r="A647" s="316" t="n">
        <f aca="false">A646+1</f>
        <v>42986</v>
      </c>
      <c r="B647" s="316" t="n">
        <f aca="false">B646+14</f>
        <v>42988</v>
      </c>
      <c r="C647" s="316" t="n">
        <f aca="false">C646+14</f>
        <v>43001</v>
      </c>
    </row>
    <row r="648" customFormat="false" ht="10.2" hidden="false" customHeight="false" outlineLevel="0" collapsed="false">
      <c r="A648" s="316" t="n">
        <f aca="false">A647+1</f>
        <v>42987</v>
      </c>
      <c r="B648" s="316" t="n">
        <f aca="false">B647</f>
        <v>42988</v>
      </c>
      <c r="C648" s="316" t="n">
        <f aca="false">C647</f>
        <v>43001</v>
      </c>
    </row>
    <row r="649" customFormat="false" ht="10.2" hidden="false" customHeight="false" outlineLevel="0" collapsed="false">
      <c r="A649" s="316" t="n">
        <f aca="false">A648+1</f>
        <v>42988</v>
      </c>
      <c r="B649" s="316" t="n">
        <f aca="false">B648</f>
        <v>42988</v>
      </c>
      <c r="C649" s="316" t="n">
        <f aca="false">C648</f>
        <v>43001</v>
      </c>
    </row>
    <row r="650" customFormat="false" ht="10.2" hidden="false" customHeight="false" outlineLevel="0" collapsed="false">
      <c r="A650" s="316" t="n">
        <f aca="false">A649+1</f>
        <v>42989</v>
      </c>
      <c r="B650" s="316" t="n">
        <f aca="false">B649</f>
        <v>42988</v>
      </c>
      <c r="C650" s="316" t="n">
        <f aca="false">C649</f>
        <v>43001</v>
      </c>
    </row>
    <row r="651" customFormat="false" ht="10.2" hidden="false" customHeight="false" outlineLevel="0" collapsed="false">
      <c r="A651" s="316" t="n">
        <f aca="false">A650+1</f>
        <v>42990</v>
      </c>
      <c r="B651" s="316" t="n">
        <f aca="false">B650</f>
        <v>42988</v>
      </c>
      <c r="C651" s="316" t="n">
        <f aca="false">C650</f>
        <v>43001</v>
      </c>
    </row>
    <row r="652" customFormat="false" ht="10.2" hidden="false" customHeight="false" outlineLevel="0" collapsed="false">
      <c r="A652" s="316" t="n">
        <f aca="false">A651+1</f>
        <v>42991</v>
      </c>
      <c r="B652" s="316" t="n">
        <f aca="false">B651</f>
        <v>42988</v>
      </c>
      <c r="C652" s="316" t="n">
        <f aca="false">C651</f>
        <v>43001</v>
      </c>
    </row>
    <row r="653" customFormat="false" ht="10.2" hidden="false" customHeight="false" outlineLevel="0" collapsed="false">
      <c r="A653" s="316" t="n">
        <f aca="false">A652+1</f>
        <v>42992</v>
      </c>
      <c r="B653" s="316" t="n">
        <f aca="false">B652</f>
        <v>42988</v>
      </c>
      <c r="C653" s="316" t="n">
        <f aca="false">C652</f>
        <v>43001</v>
      </c>
    </row>
    <row r="654" customFormat="false" ht="10.2" hidden="false" customHeight="false" outlineLevel="0" collapsed="false">
      <c r="A654" s="316" t="n">
        <f aca="false">A653+1</f>
        <v>42993</v>
      </c>
      <c r="B654" s="316" t="n">
        <f aca="false">B653</f>
        <v>42988</v>
      </c>
      <c r="C654" s="316" t="n">
        <f aca="false">C653</f>
        <v>43001</v>
      </c>
    </row>
    <row r="655" customFormat="false" ht="10.2" hidden="false" customHeight="false" outlineLevel="0" collapsed="false">
      <c r="A655" s="316" t="n">
        <f aca="false">A654+1</f>
        <v>42994</v>
      </c>
      <c r="B655" s="316" t="n">
        <f aca="false">B654</f>
        <v>42988</v>
      </c>
      <c r="C655" s="316" t="n">
        <f aca="false">C654</f>
        <v>43001</v>
      </c>
    </row>
    <row r="656" customFormat="false" ht="10.2" hidden="false" customHeight="false" outlineLevel="0" collapsed="false">
      <c r="A656" s="316" t="n">
        <f aca="false">A655+1</f>
        <v>42995</v>
      </c>
      <c r="B656" s="316" t="n">
        <f aca="false">B655</f>
        <v>42988</v>
      </c>
      <c r="C656" s="316" t="n">
        <f aca="false">C655</f>
        <v>43001</v>
      </c>
    </row>
    <row r="657" customFormat="false" ht="10.2" hidden="false" customHeight="false" outlineLevel="0" collapsed="false">
      <c r="A657" s="316" t="n">
        <f aca="false">A656+1</f>
        <v>42996</v>
      </c>
      <c r="B657" s="316" t="n">
        <f aca="false">B656</f>
        <v>42988</v>
      </c>
      <c r="C657" s="316" t="n">
        <f aca="false">C656</f>
        <v>43001</v>
      </c>
    </row>
    <row r="658" customFormat="false" ht="10.2" hidden="false" customHeight="false" outlineLevel="0" collapsed="false">
      <c r="A658" s="316" t="n">
        <f aca="false">A657+1</f>
        <v>42997</v>
      </c>
      <c r="B658" s="316" t="n">
        <f aca="false">B657</f>
        <v>42988</v>
      </c>
      <c r="C658" s="316" t="n">
        <f aca="false">C657</f>
        <v>43001</v>
      </c>
    </row>
    <row r="659" customFormat="false" ht="10.2" hidden="false" customHeight="false" outlineLevel="0" collapsed="false">
      <c r="A659" s="316" t="n">
        <f aca="false">A658+1</f>
        <v>42998</v>
      </c>
      <c r="B659" s="316" t="n">
        <f aca="false">B658</f>
        <v>42988</v>
      </c>
      <c r="C659" s="316" t="n">
        <f aca="false">C658</f>
        <v>43001</v>
      </c>
    </row>
    <row r="660" customFormat="false" ht="10.2" hidden="false" customHeight="false" outlineLevel="0" collapsed="false">
      <c r="A660" s="316" t="n">
        <f aca="false">A659+1</f>
        <v>42999</v>
      </c>
      <c r="B660" s="316" t="n">
        <f aca="false">B659</f>
        <v>42988</v>
      </c>
      <c r="C660" s="316" t="n">
        <f aca="false">C659</f>
        <v>43001</v>
      </c>
    </row>
    <row r="661" customFormat="false" ht="10.2" hidden="false" customHeight="false" outlineLevel="0" collapsed="false">
      <c r="A661" s="316" t="n">
        <f aca="false">A660+1</f>
        <v>43000</v>
      </c>
      <c r="B661" s="316" t="n">
        <f aca="false">B660+14</f>
        <v>43002</v>
      </c>
      <c r="C661" s="316" t="n">
        <f aca="false">C660+14</f>
        <v>43015</v>
      </c>
    </row>
    <row r="662" customFormat="false" ht="10.2" hidden="false" customHeight="false" outlineLevel="0" collapsed="false">
      <c r="A662" s="316" t="n">
        <f aca="false">A661+1</f>
        <v>43001</v>
      </c>
      <c r="B662" s="316" t="n">
        <f aca="false">B661</f>
        <v>43002</v>
      </c>
      <c r="C662" s="316" t="n">
        <f aca="false">C661</f>
        <v>43015</v>
      </c>
    </row>
    <row r="663" customFormat="false" ht="10.2" hidden="false" customHeight="false" outlineLevel="0" collapsed="false">
      <c r="A663" s="316" t="n">
        <f aca="false">A662+1</f>
        <v>43002</v>
      </c>
      <c r="B663" s="316" t="n">
        <f aca="false">B662</f>
        <v>43002</v>
      </c>
      <c r="C663" s="316" t="n">
        <f aca="false">C662</f>
        <v>43015</v>
      </c>
    </row>
    <row r="664" customFormat="false" ht="10.2" hidden="false" customHeight="false" outlineLevel="0" collapsed="false">
      <c r="A664" s="316" t="n">
        <f aca="false">A663+1</f>
        <v>43003</v>
      </c>
      <c r="B664" s="316" t="n">
        <f aca="false">B663</f>
        <v>43002</v>
      </c>
      <c r="C664" s="316" t="n">
        <f aca="false">C663</f>
        <v>43015</v>
      </c>
    </row>
    <row r="665" customFormat="false" ht="10.2" hidden="false" customHeight="false" outlineLevel="0" collapsed="false">
      <c r="A665" s="316" t="n">
        <f aca="false">A664+1</f>
        <v>43004</v>
      </c>
      <c r="B665" s="316" t="n">
        <f aca="false">B664</f>
        <v>43002</v>
      </c>
      <c r="C665" s="316" t="n">
        <f aca="false">C664</f>
        <v>43015</v>
      </c>
    </row>
    <row r="666" customFormat="false" ht="10.2" hidden="false" customHeight="false" outlineLevel="0" collapsed="false">
      <c r="A666" s="316" t="n">
        <f aca="false">A665+1</f>
        <v>43005</v>
      </c>
      <c r="B666" s="316" t="n">
        <f aca="false">B665</f>
        <v>43002</v>
      </c>
      <c r="C666" s="316" t="n">
        <f aca="false">C665</f>
        <v>43015</v>
      </c>
    </row>
    <row r="667" customFormat="false" ht="10.2" hidden="false" customHeight="false" outlineLevel="0" collapsed="false">
      <c r="A667" s="316" t="n">
        <f aca="false">A666+1</f>
        <v>43006</v>
      </c>
      <c r="B667" s="316" t="n">
        <f aca="false">B666</f>
        <v>43002</v>
      </c>
      <c r="C667" s="316" t="n">
        <f aca="false">C666</f>
        <v>43015</v>
      </c>
    </row>
    <row r="668" customFormat="false" ht="10.2" hidden="false" customHeight="false" outlineLevel="0" collapsed="false">
      <c r="A668" s="316" t="n">
        <f aca="false">A667+1</f>
        <v>43007</v>
      </c>
      <c r="B668" s="316" t="n">
        <f aca="false">B667</f>
        <v>43002</v>
      </c>
      <c r="C668" s="316" t="n">
        <f aca="false">C667</f>
        <v>43015</v>
      </c>
    </row>
    <row r="669" customFormat="false" ht="10.2" hidden="false" customHeight="false" outlineLevel="0" collapsed="false">
      <c r="A669" s="316" t="n">
        <f aca="false">A668+1</f>
        <v>43008</v>
      </c>
      <c r="B669" s="316" t="n">
        <f aca="false">B668</f>
        <v>43002</v>
      </c>
      <c r="C669" s="316" t="n">
        <f aca="false">C668</f>
        <v>43015</v>
      </c>
    </row>
    <row r="670" customFormat="false" ht="10.2" hidden="false" customHeight="false" outlineLevel="0" collapsed="false">
      <c r="A670" s="316" t="n">
        <f aca="false">A669+1</f>
        <v>43009</v>
      </c>
      <c r="B670" s="316" t="n">
        <f aca="false">B669</f>
        <v>43002</v>
      </c>
      <c r="C670" s="316" t="n">
        <f aca="false">C669</f>
        <v>43015</v>
      </c>
    </row>
    <row r="671" customFormat="false" ht="10.2" hidden="false" customHeight="false" outlineLevel="0" collapsed="false">
      <c r="A671" s="316" t="n">
        <f aca="false">A670+1</f>
        <v>43010</v>
      </c>
      <c r="B671" s="316" t="n">
        <f aca="false">B670</f>
        <v>43002</v>
      </c>
      <c r="C671" s="316" t="n">
        <f aca="false">C670</f>
        <v>43015</v>
      </c>
    </row>
    <row r="672" customFormat="false" ht="10.2" hidden="false" customHeight="false" outlineLevel="0" collapsed="false">
      <c r="A672" s="316" t="n">
        <f aca="false">A671+1</f>
        <v>43011</v>
      </c>
      <c r="B672" s="316" t="n">
        <f aca="false">B671</f>
        <v>43002</v>
      </c>
      <c r="C672" s="316" t="n">
        <f aca="false">C671</f>
        <v>43015</v>
      </c>
    </row>
    <row r="673" customFormat="false" ht="10.2" hidden="false" customHeight="false" outlineLevel="0" collapsed="false">
      <c r="A673" s="316" t="n">
        <f aca="false">A672+1</f>
        <v>43012</v>
      </c>
      <c r="B673" s="316" t="n">
        <f aca="false">B672</f>
        <v>43002</v>
      </c>
      <c r="C673" s="316" t="n">
        <f aca="false">C672</f>
        <v>43015</v>
      </c>
    </row>
    <row r="674" customFormat="false" ht="10.2" hidden="false" customHeight="false" outlineLevel="0" collapsed="false">
      <c r="A674" s="316" t="n">
        <f aca="false">A673+1</f>
        <v>43013</v>
      </c>
      <c r="B674" s="316" t="n">
        <f aca="false">B673</f>
        <v>43002</v>
      </c>
      <c r="C674" s="316" t="n">
        <f aca="false">C673</f>
        <v>43015</v>
      </c>
    </row>
    <row r="675" customFormat="false" ht="10.2" hidden="false" customHeight="false" outlineLevel="0" collapsed="false">
      <c r="A675" s="316" t="n">
        <f aca="false">A674+1</f>
        <v>43014</v>
      </c>
      <c r="B675" s="316" t="n">
        <f aca="false">B674+14</f>
        <v>43016</v>
      </c>
      <c r="C675" s="316" t="n">
        <f aca="false">C674+14</f>
        <v>43029</v>
      </c>
    </row>
    <row r="676" customFormat="false" ht="10.2" hidden="false" customHeight="false" outlineLevel="0" collapsed="false">
      <c r="A676" s="316" t="n">
        <f aca="false">A675+1</f>
        <v>43015</v>
      </c>
      <c r="B676" s="316" t="n">
        <f aca="false">B675</f>
        <v>43016</v>
      </c>
      <c r="C676" s="316" t="n">
        <f aca="false">C675</f>
        <v>43029</v>
      </c>
    </row>
    <row r="677" customFormat="false" ht="10.2" hidden="false" customHeight="false" outlineLevel="0" collapsed="false">
      <c r="A677" s="316" t="n">
        <f aca="false">A676+1</f>
        <v>43016</v>
      </c>
      <c r="B677" s="316" t="n">
        <f aca="false">B676</f>
        <v>43016</v>
      </c>
      <c r="C677" s="316" t="n">
        <f aca="false">C676</f>
        <v>43029</v>
      </c>
    </row>
    <row r="678" customFormat="false" ht="10.2" hidden="false" customHeight="false" outlineLevel="0" collapsed="false">
      <c r="A678" s="316" t="n">
        <f aca="false">A677+1</f>
        <v>43017</v>
      </c>
      <c r="B678" s="316" t="n">
        <f aca="false">B677</f>
        <v>43016</v>
      </c>
      <c r="C678" s="316" t="n">
        <f aca="false">C677</f>
        <v>43029</v>
      </c>
    </row>
    <row r="679" customFormat="false" ht="10.2" hidden="false" customHeight="false" outlineLevel="0" collapsed="false">
      <c r="A679" s="316" t="n">
        <f aca="false">A678+1</f>
        <v>43018</v>
      </c>
      <c r="B679" s="316" t="n">
        <f aca="false">B678</f>
        <v>43016</v>
      </c>
      <c r="C679" s="316" t="n">
        <f aca="false">C678</f>
        <v>43029</v>
      </c>
    </row>
    <row r="680" customFormat="false" ht="10.2" hidden="false" customHeight="false" outlineLevel="0" collapsed="false">
      <c r="A680" s="316" t="n">
        <f aca="false">A679+1</f>
        <v>43019</v>
      </c>
      <c r="B680" s="316" t="n">
        <f aca="false">B679</f>
        <v>43016</v>
      </c>
      <c r="C680" s="316" t="n">
        <f aca="false">C679</f>
        <v>43029</v>
      </c>
    </row>
    <row r="681" customFormat="false" ht="10.2" hidden="false" customHeight="false" outlineLevel="0" collapsed="false">
      <c r="A681" s="316" t="n">
        <f aca="false">A680+1</f>
        <v>43020</v>
      </c>
      <c r="B681" s="316" t="n">
        <f aca="false">B680</f>
        <v>43016</v>
      </c>
      <c r="C681" s="316" t="n">
        <f aca="false">C680</f>
        <v>43029</v>
      </c>
    </row>
    <row r="682" customFormat="false" ht="10.2" hidden="false" customHeight="false" outlineLevel="0" collapsed="false">
      <c r="A682" s="316" t="n">
        <f aca="false">A681+1</f>
        <v>43021</v>
      </c>
      <c r="B682" s="316" t="n">
        <f aca="false">B681</f>
        <v>43016</v>
      </c>
      <c r="C682" s="316" t="n">
        <f aca="false">C681</f>
        <v>43029</v>
      </c>
    </row>
    <row r="683" customFormat="false" ht="10.2" hidden="false" customHeight="false" outlineLevel="0" collapsed="false">
      <c r="A683" s="316" t="n">
        <f aca="false">A682+1</f>
        <v>43022</v>
      </c>
      <c r="B683" s="316" t="n">
        <f aca="false">B682</f>
        <v>43016</v>
      </c>
      <c r="C683" s="316" t="n">
        <f aca="false">C682</f>
        <v>43029</v>
      </c>
    </row>
    <row r="684" customFormat="false" ht="10.2" hidden="false" customHeight="false" outlineLevel="0" collapsed="false">
      <c r="A684" s="316" t="n">
        <f aca="false">A683+1</f>
        <v>43023</v>
      </c>
      <c r="B684" s="316" t="n">
        <f aca="false">B683</f>
        <v>43016</v>
      </c>
      <c r="C684" s="316" t="n">
        <f aca="false">C683</f>
        <v>43029</v>
      </c>
    </row>
    <row r="685" customFormat="false" ht="10.2" hidden="false" customHeight="false" outlineLevel="0" collapsed="false">
      <c r="A685" s="316" t="n">
        <f aca="false">A684+1</f>
        <v>43024</v>
      </c>
      <c r="B685" s="316" t="n">
        <f aca="false">B684</f>
        <v>43016</v>
      </c>
      <c r="C685" s="316" t="n">
        <f aca="false">C684</f>
        <v>43029</v>
      </c>
    </row>
    <row r="686" customFormat="false" ht="10.2" hidden="false" customHeight="false" outlineLevel="0" collapsed="false">
      <c r="A686" s="316" t="n">
        <f aca="false">A685+1</f>
        <v>43025</v>
      </c>
      <c r="B686" s="316" t="n">
        <f aca="false">B685</f>
        <v>43016</v>
      </c>
      <c r="C686" s="316" t="n">
        <f aca="false">C685</f>
        <v>43029</v>
      </c>
    </row>
    <row r="687" customFormat="false" ht="10.2" hidden="false" customHeight="false" outlineLevel="0" collapsed="false">
      <c r="A687" s="316" t="n">
        <f aca="false">A686+1</f>
        <v>43026</v>
      </c>
      <c r="B687" s="316" t="n">
        <f aca="false">B686</f>
        <v>43016</v>
      </c>
      <c r="C687" s="316" t="n">
        <f aca="false">C686</f>
        <v>43029</v>
      </c>
    </row>
    <row r="688" customFormat="false" ht="10.2" hidden="false" customHeight="false" outlineLevel="0" collapsed="false">
      <c r="A688" s="316" t="n">
        <f aca="false">A687+1</f>
        <v>43027</v>
      </c>
      <c r="B688" s="316" t="n">
        <f aca="false">B687</f>
        <v>43016</v>
      </c>
      <c r="C688" s="316" t="n">
        <f aca="false">C687</f>
        <v>43029</v>
      </c>
    </row>
    <row r="689" customFormat="false" ht="10.2" hidden="false" customHeight="false" outlineLevel="0" collapsed="false">
      <c r="A689" s="316" t="n">
        <f aca="false">A688+1</f>
        <v>43028</v>
      </c>
      <c r="B689" s="316" t="n">
        <f aca="false">B688+14</f>
        <v>43030</v>
      </c>
      <c r="C689" s="316" t="n">
        <f aca="false">C688+14</f>
        <v>43043</v>
      </c>
    </row>
    <row r="690" customFormat="false" ht="10.2" hidden="false" customHeight="false" outlineLevel="0" collapsed="false">
      <c r="A690" s="316" t="n">
        <f aca="false">A689+1</f>
        <v>43029</v>
      </c>
      <c r="B690" s="316" t="n">
        <f aca="false">B689</f>
        <v>43030</v>
      </c>
      <c r="C690" s="316" t="n">
        <f aca="false">C689</f>
        <v>43043</v>
      </c>
    </row>
    <row r="691" customFormat="false" ht="10.2" hidden="false" customHeight="false" outlineLevel="0" collapsed="false">
      <c r="A691" s="316" t="n">
        <f aca="false">A690+1</f>
        <v>43030</v>
      </c>
      <c r="B691" s="316" t="n">
        <f aca="false">B690</f>
        <v>43030</v>
      </c>
      <c r="C691" s="316" t="n">
        <f aca="false">C690</f>
        <v>43043</v>
      </c>
    </row>
    <row r="692" customFormat="false" ht="10.2" hidden="false" customHeight="false" outlineLevel="0" collapsed="false">
      <c r="A692" s="316" t="n">
        <f aca="false">A691+1</f>
        <v>43031</v>
      </c>
      <c r="B692" s="316" t="n">
        <f aca="false">B691</f>
        <v>43030</v>
      </c>
      <c r="C692" s="316" t="n">
        <f aca="false">C691</f>
        <v>43043</v>
      </c>
    </row>
    <row r="693" customFormat="false" ht="10.2" hidden="false" customHeight="false" outlineLevel="0" collapsed="false">
      <c r="A693" s="316" t="n">
        <f aca="false">A692+1</f>
        <v>43032</v>
      </c>
      <c r="B693" s="316" t="n">
        <f aca="false">B692</f>
        <v>43030</v>
      </c>
      <c r="C693" s="316" t="n">
        <f aca="false">C692</f>
        <v>43043</v>
      </c>
    </row>
    <row r="694" customFormat="false" ht="10.2" hidden="false" customHeight="false" outlineLevel="0" collapsed="false">
      <c r="A694" s="316" t="n">
        <f aca="false">A693+1</f>
        <v>43033</v>
      </c>
      <c r="B694" s="316" t="n">
        <f aca="false">B693</f>
        <v>43030</v>
      </c>
      <c r="C694" s="316" t="n">
        <f aca="false">C693</f>
        <v>43043</v>
      </c>
    </row>
    <row r="695" customFormat="false" ht="10.2" hidden="false" customHeight="false" outlineLevel="0" collapsed="false">
      <c r="A695" s="316" t="n">
        <f aca="false">A694+1</f>
        <v>43034</v>
      </c>
      <c r="B695" s="316" t="n">
        <f aca="false">B694</f>
        <v>43030</v>
      </c>
      <c r="C695" s="316" t="n">
        <f aca="false">C694</f>
        <v>43043</v>
      </c>
    </row>
    <row r="696" customFormat="false" ht="10.2" hidden="false" customHeight="false" outlineLevel="0" collapsed="false">
      <c r="A696" s="316" t="n">
        <f aca="false">A695+1</f>
        <v>43035</v>
      </c>
      <c r="B696" s="316" t="n">
        <f aca="false">B695</f>
        <v>43030</v>
      </c>
      <c r="C696" s="316" t="n">
        <f aca="false">C695</f>
        <v>43043</v>
      </c>
    </row>
    <row r="697" customFormat="false" ht="10.2" hidden="false" customHeight="false" outlineLevel="0" collapsed="false">
      <c r="A697" s="316" t="n">
        <f aca="false">A696+1</f>
        <v>43036</v>
      </c>
      <c r="B697" s="316" t="n">
        <f aca="false">B696</f>
        <v>43030</v>
      </c>
      <c r="C697" s="316" t="n">
        <f aca="false">C696</f>
        <v>43043</v>
      </c>
    </row>
    <row r="698" customFormat="false" ht="10.2" hidden="false" customHeight="false" outlineLevel="0" collapsed="false">
      <c r="A698" s="316" t="n">
        <f aca="false">A697+1</f>
        <v>43037</v>
      </c>
      <c r="B698" s="316" t="n">
        <f aca="false">B697</f>
        <v>43030</v>
      </c>
      <c r="C698" s="316" t="n">
        <f aca="false">C697</f>
        <v>43043</v>
      </c>
    </row>
    <row r="699" customFormat="false" ht="10.2" hidden="false" customHeight="false" outlineLevel="0" collapsed="false">
      <c r="A699" s="316" t="n">
        <f aca="false">A698+1</f>
        <v>43038</v>
      </c>
      <c r="B699" s="316" t="n">
        <f aca="false">B698</f>
        <v>43030</v>
      </c>
      <c r="C699" s="316" t="n">
        <f aca="false">C698</f>
        <v>43043</v>
      </c>
    </row>
    <row r="700" customFormat="false" ht="10.2" hidden="false" customHeight="false" outlineLevel="0" collapsed="false">
      <c r="A700" s="316" t="n">
        <f aca="false">A699+1</f>
        <v>43039</v>
      </c>
      <c r="B700" s="316" t="n">
        <f aca="false">B699</f>
        <v>43030</v>
      </c>
      <c r="C700" s="316" t="n">
        <f aca="false">C699</f>
        <v>43043</v>
      </c>
    </row>
    <row r="701" customFormat="false" ht="10.2" hidden="false" customHeight="false" outlineLevel="0" collapsed="false">
      <c r="A701" s="316" t="n">
        <f aca="false">A700+1</f>
        <v>43040</v>
      </c>
      <c r="B701" s="316" t="n">
        <f aca="false">B700</f>
        <v>43030</v>
      </c>
      <c r="C701" s="316" t="n">
        <f aca="false">C700</f>
        <v>43043</v>
      </c>
    </row>
    <row r="702" customFormat="false" ht="10.2" hidden="false" customHeight="false" outlineLevel="0" collapsed="false">
      <c r="A702" s="316" t="n">
        <f aca="false">A701+1</f>
        <v>43041</v>
      </c>
      <c r="B702" s="316" t="n">
        <f aca="false">B701</f>
        <v>43030</v>
      </c>
      <c r="C702" s="316" t="n">
        <f aca="false">C701</f>
        <v>43043</v>
      </c>
    </row>
    <row r="703" customFormat="false" ht="10.2" hidden="false" customHeight="false" outlineLevel="0" collapsed="false">
      <c r="A703" s="316" t="n">
        <f aca="false">A702+1</f>
        <v>43042</v>
      </c>
      <c r="B703" s="316" t="n">
        <f aca="false">B702+14</f>
        <v>43044</v>
      </c>
      <c r="C703" s="316" t="n">
        <f aca="false">C702+14</f>
        <v>43057</v>
      </c>
    </row>
    <row r="704" customFormat="false" ht="10.2" hidden="false" customHeight="false" outlineLevel="0" collapsed="false">
      <c r="A704" s="316" t="n">
        <f aca="false">A703+1</f>
        <v>43043</v>
      </c>
      <c r="B704" s="316" t="n">
        <f aca="false">B703</f>
        <v>43044</v>
      </c>
      <c r="C704" s="316" t="n">
        <f aca="false">C703</f>
        <v>43057</v>
      </c>
    </row>
    <row r="705" customFormat="false" ht="10.2" hidden="false" customHeight="false" outlineLevel="0" collapsed="false">
      <c r="A705" s="316" t="n">
        <f aca="false">A704+1</f>
        <v>43044</v>
      </c>
      <c r="B705" s="316" t="n">
        <f aca="false">B704</f>
        <v>43044</v>
      </c>
      <c r="C705" s="316" t="n">
        <f aca="false">C704</f>
        <v>43057</v>
      </c>
    </row>
    <row r="706" customFormat="false" ht="10.2" hidden="false" customHeight="false" outlineLevel="0" collapsed="false">
      <c r="A706" s="316" t="n">
        <f aca="false">A705+1</f>
        <v>43045</v>
      </c>
      <c r="B706" s="316" t="n">
        <f aca="false">B705</f>
        <v>43044</v>
      </c>
      <c r="C706" s="316" t="n">
        <f aca="false">C705</f>
        <v>43057</v>
      </c>
    </row>
    <row r="707" customFormat="false" ht="10.2" hidden="false" customHeight="false" outlineLevel="0" collapsed="false">
      <c r="A707" s="316" t="n">
        <f aca="false">A706+1</f>
        <v>43046</v>
      </c>
      <c r="B707" s="316" t="n">
        <f aca="false">B706</f>
        <v>43044</v>
      </c>
      <c r="C707" s="316" t="n">
        <f aca="false">C706</f>
        <v>43057</v>
      </c>
    </row>
    <row r="708" customFormat="false" ht="10.2" hidden="false" customHeight="false" outlineLevel="0" collapsed="false">
      <c r="A708" s="316" t="n">
        <f aca="false">A707+1</f>
        <v>43047</v>
      </c>
      <c r="B708" s="316" t="n">
        <f aca="false">B707</f>
        <v>43044</v>
      </c>
      <c r="C708" s="316" t="n">
        <f aca="false">C707</f>
        <v>43057</v>
      </c>
    </row>
    <row r="709" customFormat="false" ht="10.2" hidden="false" customHeight="false" outlineLevel="0" collapsed="false">
      <c r="A709" s="316" t="n">
        <f aca="false">A708+1</f>
        <v>43048</v>
      </c>
      <c r="B709" s="316" t="n">
        <f aca="false">B708</f>
        <v>43044</v>
      </c>
      <c r="C709" s="316" t="n">
        <f aca="false">C708</f>
        <v>43057</v>
      </c>
    </row>
    <row r="710" customFormat="false" ht="10.2" hidden="false" customHeight="false" outlineLevel="0" collapsed="false">
      <c r="A710" s="316" t="n">
        <f aca="false">A709+1</f>
        <v>43049</v>
      </c>
      <c r="B710" s="316" t="n">
        <f aca="false">B709</f>
        <v>43044</v>
      </c>
      <c r="C710" s="316" t="n">
        <f aca="false">C709</f>
        <v>43057</v>
      </c>
    </row>
    <row r="711" customFormat="false" ht="10.2" hidden="false" customHeight="false" outlineLevel="0" collapsed="false">
      <c r="A711" s="316" t="n">
        <f aca="false">A710+1</f>
        <v>43050</v>
      </c>
      <c r="B711" s="316" t="n">
        <f aca="false">B710</f>
        <v>43044</v>
      </c>
      <c r="C711" s="316" t="n">
        <f aca="false">C710</f>
        <v>43057</v>
      </c>
    </row>
    <row r="712" customFormat="false" ht="10.2" hidden="false" customHeight="false" outlineLevel="0" collapsed="false">
      <c r="A712" s="316" t="n">
        <f aca="false">A711+1</f>
        <v>43051</v>
      </c>
      <c r="B712" s="316" t="n">
        <f aca="false">B711</f>
        <v>43044</v>
      </c>
      <c r="C712" s="316" t="n">
        <f aca="false">C711</f>
        <v>43057</v>
      </c>
    </row>
    <row r="713" customFormat="false" ht="10.2" hidden="false" customHeight="false" outlineLevel="0" collapsed="false">
      <c r="A713" s="316" t="n">
        <f aca="false">A712+1</f>
        <v>43052</v>
      </c>
      <c r="B713" s="316" t="n">
        <f aca="false">B712</f>
        <v>43044</v>
      </c>
      <c r="C713" s="316" t="n">
        <f aca="false">C712</f>
        <v>43057</v>
      </c>
    </row>
    <row r="714" customFormat="false" ht="10.2" hidden="false" customHeight="false" outlineLevel="0" collapsed="false">
      <c r="A714" s="316" t="n">
        <f aca="false">A713+1</f>
        <v>43053</v>
      </c>
      <c r="B714" s="316" t="n">
        <f aca="false">B713</f>
        <v>43044</v>
      </c>
      <c r="C714" s="316" t="n">
        <f aca="false">C713</f>
        <v>43057</v>
      </c>
    </row>
    <row r="715" customFormat="false" ht="10.2" hidden="false" customHeight="false" outlineLevel="0" collapsed="false">
      <c r="A715" s="316" t="n">
        <f aca="false">A714+1</f>
        <v>43054</v>
      </c>
      <c r="B715" s="316" t="n">
        <f aca="false">B714</f>
        <v>43044</v>
      </c>
      <c r="C715" s="316" t="n">
        <f aca="false">C714</f>
        <v>43057</v>
      </c>
    </row>
    <row r="716" customFormat="false" ht="10.2" hidden="false" customHeight="false" outlineLevel="0" collapsed="false">
      <c r="A716" s="316" t="n">
        <f aca="false">A715+1</f>
        <v>43055</v>
      </c>
      <c r="B716" s="316" t="n">
        <f aca="false">B715</f>
        <v>43044</v>
      </c>
      <c r="C716" s="316" t="n">
        <f aca="false">C715</f>
        <v>43057</v>
      </c>
    </row>
    <row r="717" customFormat="false" ht="10.2" hidden="false" customHeight="false" outlineLevel="0" collapsed="false">
      <c r="A717" s="316" t="n">
        <f aca="false">A716+1</f>
        <v>43056</v>
      </c>
      <c r="B717" s="316" t="n">
        <f aca="false">B716+14</f>
        <v>43058</v>
      </c>
      <c r="C717" s="316" t="n">
        <f aca="false">C716+14</f>
        <v>43071</v>
      </c>
    </row>
    <row r="718" customFormat="false" ht="10.2" hidden="false" customHeight="false" outlineLevel="0" collapsed="false">
      <c r="A718" s="316" t="n">
        <f aca="false">A717+1</f>
        <v>43057</v>
      </c>
      <c r="B718" s="316" t="n">
        <f aca="false">B717</f>
        <v>43058</v>
      </c>
      <c r="C718" s="316" t="n">
        <f aca="false">C717</f>
        <v>43071</v>
      </c>
    </row>
    <row r="719" customFormat="false" ht="10.2" hidden="false" customHeight="false" outlineLevel="0" collapsed="false">
      <c r="A719" s="316" t="n">
        <f aca="false">A718+1</f>
        <v>43058</v>
      </c>
      <c r="B719" s="316" t="n">
        <f aca="false">B718</f>
        <v>43058</v>
      </c>
      <c r="C719" s="316" t="n">
        <f aca="false">C718</f>
        <v>43071</v>
      </c>
    </row>
    <row r="720" customFormat="false" ht="10.2" hidden="false" customHeight="false" outlineLevel="0" collapsed="false">
      <c r="A720" s="316" t="n">
        <f aca="false">A719+1</f>
        <v>43059</v>
      </c>
      <c r="B720" s="316" t="n">
        <f aca="false">B719</f>
        <v>43058</v>
      </c>
      <c r="C720" s="316" t="n">
        <f aca="false">C719</f>
        <v>43071</v>
      </c>
    </row>
    <row r="721" customFormat="false" ht="10.2" hidden="false" customHeight="false" outlineLevel="0" collapsed="false">
      <c r="A721" s="316" t="n">
        <f aca="false">A720+1</f>
        <v>43060</v>
      </c>
      <c r="B721" s="316" t="n">
        <f aca="false">B720</f>
        <v>43058</v>
      </c>
      <c r="C721" s="316" t="n">
        <f aca="false">C720</f>
        <v>43071</v>
      </c>
    </row>
    <row r="722" customFormat="false" ht="10.2" hidden="false" customHeight="false" outlineLevel="0" collapsed="false">
      <c r="A722" s="316" t="n">
        <f aca="false">A721+1</f>
        <v>43061</v>
      </c>
      <c r="B722" s="316" t="n">
        <f aca="false">B721</f>
        <v>43058</v>
      </c>
      <c r="C722" s="316" t="n">
        <f aca="false">C721</f>
        <v>43071</v>
      </c>
    </row>
    <row r="723" customFormat="false" ht="10.2" hidden="false" customHeight="false" outlineLevel="0" collapsed="false">
      <c r="A723" s="316" t="n">
        <f aca="false">A722+1</f>
        <v>43062</v>
      </c>
      <c r="B723" s="316" t="n">
        <f aca="false">B722</f>
        <v>43058</v>
      </c>
      <c r="C723" s="316" t="n">
        <f aca="false">C722</f>
        <v>43071</v>
      </c>
    </row>
    <row r="724" customFormat="false" ht="10.2" hidden="false" customHeight="false" outlineLevel="0" collapsed="false">
      <c r="A724" s="316" t="n">
        <f aca="false">A723+1</f>
        <v>43063</v>
      </c>
      <c r="B724" s="316" t="n">
        <f aca="false">B723</f>
        <v>43058</v>
      </c>
      <c r="C724" s="316" t="n">
        <f aca="false">C723</f>
        <v>43071</v>
      </c>
    </row>
    <row r="725" customFormat="false" ht="10.2" hidden="false" customHeight="false" outlineLevel="0" collapsed="false">
      <c r="A725" s="316" t="n">
        <f aca="false">A724+1</f>
        <v>43064</v>
      </c>
      <c r="B725" s="316" t="n">
        <f aca="false">B724</f>
        <v>43058</v>
      </c>
      <c r="C725" s="316" t="n">
        <f aca="false">C724</f>
        <v>43071</v>
      </c>
    </row>
    <row r="726" customFormat="false" ht="10.2" hidden="false" customHeight="false" outlineLevel="0" collapsed="false">
      <c r="A726" s="316" t="n">
        <f aca="false">A725+1</f>
        <v>43065</v>
      </c>
      <c r="B726" s="316" t="n">
        <f aca="false">B725</f>
        <v>43058</v>
      </c>
      <c r="C726" s="316" t="n">
        <f aca="false">C725</f>
        <v>43071</v>
      </c>
    </row>
    <row r="727" customFormat="false" ht="10.2" hidden="false" customHeight="false" outlineLevel="0" collapsed="false">
      <c r="A727" s="316" t="n">
        <f aca="false">A726+1</f>
        <v>43066</v>
      </c>
      <c r="B727" s="316" t="n">
        <f aca="false">B726</f>
        <v>43058</v>
      </c>
      <c r="C727" s="316" t="n">
        <f aca="false">C726</f>
        <v>43071</v>
      </c>
    </row>
    <row r="728" customFormat="false" ht="10.2" hidden="false" customHeight="false" outlineLevel="0" collapsed="false">
      <c r="A728" s="316" t="n">
        <f aca="false">A727+1</f>
        <v>43067</v>
      </c>
      <c r="B728" s="316" t="n">
        <f aca="false">B727</f>
        <v>43058</v>
      </c>
      <c r="C728" s="316" t="n">
        <f aca="false">C727</f>
        <v>43071</v>
      </c>
    </row>
    <row r="729" customFormat="false" ht="10.2" hidden="false" customHeight="false" outlineLevel="0" collapsed="false">
      <c r="A729" s="316" t="n">
        <f aca="false">A728+1</f>
        <v>43068</v>
      </c>
      <c r="B729" s="316" t="n">
        <f aca="false">B728</f>
        <v>43058</v>
      </c>
      <c r="C729" s="316" t="n">
        <f aca="false">C728</f>
        <v>43071</v>
      </c>
    </row>
    <row r="730" customFormat="false" ht="10.2" hidden="false" customHeight="false" outlineLevel="0" collapsed="false">
      <c r="A730" s="316" t="n">
        <f aca="false">A729+1</f>
        <v>43069</v>
      </c>
      <c r="B730" s="316" t="n">
        <f aca="false">B729</f>
        <v>43058</v>
      </c>
      <c r="C730" s="316" t="n">
        <f aca="false">C729</f>
        <v>43071</v>
      </c>
    </row>
    <row r="731" customFormat="false" ht="10.2" hidden="false" customHeight="false" outlineLevel="0" collapsed="false">
      <c r="A731" s="316" t="n">
        <f aca="false">A730+1</f>
        <v>43070</v>
      </c>
      <c r="B731" s="316" t="n">
        <f aca="false">B730+14</f>
        <v>43072</v>
      </c>
      <c r="C731" s="316" t="n">
        <f aca="false">C730+14</f>
        <v>43085</v>
      </c>
    </row>
    <row r="732" customFormat="false" ht="10.2" hidden="false" customHeight="false" outlineLevel="0" collapsed="false">
      <c r="A732" s="316" t="n">
        <f aca="false">A731+1</f>
        <v>43071</v>
      </c>
      <c r="B732" s="316" t="n">
        <f aca="false">B731</f>
        <v>43072</v>
      </c>
      <c r="C732" s="316" t="n">
        <f aca="false">C731</f>
        <v>43085</v>
      </c>
    </row>
    <row r="733" customFormat="false" ht="10.2" hidden="false" customHeight="false" outlineLevel="0" collapsed="false">
      <c r="A733" s="316" t="n">
        <f aca="false">A732+1</f>
        <v>43072</v>
      </c>
      <c r="B733" s="316" t="n">
        <f aca="false">B732</f>
        <v>43072</v>
      </c>
      <c r="C733" s="316" t="n">
        <f aca="false">C732</f>
        <v>43085</v>
      </c>
    </row>
    <row r="734" customFormat="false" ht="10.2" hidden="false" customHeight="false" outlineLevel="0" collapsed="false">
      <c r="A734" s="316" t="n">
        <f aca="false">A733+1</f>
        <v>43073</v>
      </c>
      <c r="B734" s="316" t="n">
        <f aca="false">B733</f>
        <v>43072</v>
      </c>
      <c r="C734" s="316" t="n">
        <f aca="false">C733</f>
        <v>43085</v>
      </c>
    </row>
    <row r="735" customFormat="false" ht="10.2" hidden="false" customHeight="false" outlineLevel="0" collapsed="false">
      <c r="A735" s="316" t="n">
        <f aca="false">A734+1</f>
        <v>43074</v>
      </c>
      <c r="B735" s="316" t="n">
        <f aca="false">B734</f>
        <v>43072</v>
      </c>
      <c r="C735" s="316" t="n">
        <f aca="false">C734</f>
        <v>43085</v>
      </c>
    </row>
    <row r="736" customFormat="false" ht="10.2" hidden="false" customHeight="false" outlineLevel="0" collapsed="false">
      <c r="A736" s="316" t="n">
        <f aca="false">A735+1</f>
        <v>43075</v>
      </c>
      <c r="B736" s="316" t="n">
        <f aca="false">B735</f>
        <v>43072</v>
      </c>
      <c r="C736" s="316" t="n">
        <f aca="false">C735</f>
        <v>43085</v>
      </c>
    </row>
    <row r="737" customFormat="false" ht="10.2" hidden="false" customHeight="false" outlineLevel="0" collapsed="false">
      <c r="A737" s="316" t="n">
        <f aca="false">A736+1</f>
        <v>43076</v>
      </c>
      <c r="B737" s="316" t="n">
        <f aca="false">B736</f>
        <v>43072</v>
      </c>
      <c r="C737" s="316" t="n">
        <f aca="false">C736</f>
        <v>43085</v>
      </c>
    </row>
    <row r="738" customFormat="false" ht="10.2" hidden="false" customHeight="false" outlineLevel="0" collapsed="false">
      <c r="A738" s="316" t="n">
        <f aca="false">A737+1</f>
        <v>43077</v>
      </c>
      <c r="B738" s="316" t="n">
        <f aca="false">B737</f>
        <v>43072</v>
      </c>
      <c r="C738" s="316" t="n">
        <f aca="false">C737</f>
        <v>43085</v>
      </c>
    </row>
    <row r="739" customFormat="false" ht="10.2" hidden="false" customHeight="false" outlineLevel="0" collapsed="false">
      <c r="A739" s="316" t="n">
        <f aca="false">A738+1</f>
        <v>43078</v>
      </c>
      <c r="B739" s="316" t="n">
        <f aca="false">B738</f>
        <v>43072</v>
      </c>
      <c r="C739" s="316" t="n">
        <f aca="false">C738</f>
        <v>43085</v>
      </c>
    </row>
    <row r="740" customFormat="false" ht="10.2" hidden="false" customHeight="false" outlineLevel="0" collapsed="false">
      <c r="A740" s="316" t="n">
        <f aca="false">A739+1</f>
        <v>43079</v>
      </c>
      <c r="B740" s="316" t="n">
        <f aca="false">B739</f>
        <v>43072</v>
      </c>
      <c r="C740" s="316" t="n">
        <f aca="false">C739</f>
        <v>43085</v>
      </c>
    </row>
    <row r="741" customFormat="false" ht="10.2" hidden="false" customHeight="false" outlineLevel="0" collapsed="false">
      <c r="A741" s="316" t="n">
        <f aca="false">A740+1</f>
        <v>43080</v>
      </c>
      <c r="B741" s="316" t="n">
        <f aca="false">B740</f>
        <v>43072</v>
      </c>
      <c r="C741" s="316" t="n">
        <f aca="false">C740</f>
        <v>43085</v>
      </c>
    </row>
    <row r="742" customFormat="false" ht="10.2" hidden="false" customHeight="false" outlineLevel="0" collapsed="false">
      <c r="A742" s="316" t="n">
        <f aca="false">A741+1</f>
        <v>43081</v>
      </c>
      <c r="B742" s="316" t="n">
        <f aca="false">B741</f>
        <v>43072</v>
      </c>
      <c r="C742" s="316" t="n">
        <f aca="false">C741</f>
        <v>43085</v>
      </c>
    </row>
    <row r="743" customFormat="false" ht="10.2" hidden="false" customHeight="false" outlineLevel="0" collapsed="false">
      <c r="A743" s="316" t="n">
        <f aca="false">A742+1</f>
        <v>43082</v>
      </c>
      <c r="B743" s="316" t="n">
        <f aca="false">B742</f>
        <v>43072</v>
      </c>
      <c r="C743" s="316" t="n">
        <f aca="false">C742</f>
        <v>43085</v>
      </c>
    </row>
    <row r="744" customFormat="false" ht="10.2" hidden="false" customHeight="false" outlineLevel="0" collapsed="false">
      <c r="A744" s="316" t="n">
        <f aca="false">A743+1</f>
        <v>43083</v>
      </c>
      <c r="B744" s="316" t="n">
        <f aca="false">B743</f>
        <v>43072</v>
      </c>
      <c r="C744" s="316" t="n">
        <f aca="false">C743</f>
        <v>43085</v>
      </c>
    </row>
    <row r="745" customFormat="false" ht="10.2" hidden="false" customHeight="false" outlineLevel="0" collapsed="false">
      <c r="A745" s="316" t="n">
        <f aca="false">A744+1</f>
        <v>43084</v>
      </c>
      <c r="B745" s="316" t="n">
        <f aca="false">B744+14</f>
        <v>43086</v>
      </c>
      <c r="C745" s="316" t="n">
        <f aca="false">C744+14</f>
        <v>43099</v>
      </c>
    </row>
    <row r="746" customFormat="false" ht="10.2" hidden="false" customHeight="false" outlineLevel="0" collapsed="false">
      <c r="A746" s="316" t="n">
        <f aca="false">A745+1</f>
        <v>43085</v>
      </c>
      <c r="B746" s="316" t="n">
        <f aca="false">B745</f>
        <v>43086</v>
      </c>
      <c r="C746" s="316" t="n">
        <f aca="false">C745</f>
        <v>43099</v>
      </c>
    </row>
    <row r="747" customFormat="false" ht="10.2" hidden="false" customHeight="false" outlineLevel="0" collapsed="false">
      <c r="A747" s="316" t="n">
        <f aca="false">A746+1</f>
        <v>43086</v>
      </c>
      <c r="B747" s="316" t="n">
        <f aca="false">B746</f>
        <v>43086</v>
      </c>
      <c r="C747" s="316" t="n">
        <f aca="false">C746</f>
        <v>43099</v>
      </c>
    </row>
    <row r="748" customFormat="false" ht="10.2" hidden="false" customHeight="false" outlineLevel="0" collapsed="false">
      <c r="A748" s="316" t="n">
        <f aca="false">A747+1</f>
        <v>43087</v>
      </c>
      <c r="B748" s="316" t="n">
        <f aca="false">B747</f>
        <v>43086</v>
      </c>
      <c r="C748" s="316" t="n">
        <f aca="false">C747</f>
        <v>43099</v>
      </c>
    </row>
    <row r="749" customFormat="false" ht="10.2" hidden="false" customHeight="false" outlineLevel="0" collapsed="false">
      <c r="A749" s="316" t="n">
        <f aca="false">A748+1</f>
        <v>43088</v>
      </c>
      <c r="B749" s="316" t="n">
        <f aca="false">B748</f>
        <v>43086</v>
      </c>
      <c r="C749" s="316" t="n">
        <f aca="false">C748</f>
        <v>43099</v>
      </c>
    </row>
    <row r="750" customFormat="false" ht="10.2" hidden="false" customHeight="false" outlineLevel="0" collapsed="false">
      <c r="A750" s="316" t="n">
        <f aca="false">A749+1</f>
        <v>43089</v>
      </c>
      <c r="B750" s="316" t="n">
        <f aca="false">B749</f>
        <v>43086</v>
      </c>
      <c r="C750" s="316" t="n">
        <f aca="false">C749</f>
        <v>43099</v>
      </c>
    </row>
    <row r="751" customFormat="false" ht="10.2" hidden="false" customHeight="false" outlineLevel="0" collapsed="false">
      <c r="A751" s="316" t="n">
        <f aca="false">A750+1</f>
        <v>43090</v>
      </c>
      <c r="B751" s="316" t="n">
        <f aca="false">B750</f>
        <v>43086</v>
      </c>
      <c r="C751" s="316" t="n">
        <f aca="false">C750</f>
        <v>43099</v>
      </c>
    </row>
    <row r="752" customFormat="false" ht="10.2" hidden="false" customHeight="false" outlineLevel="0" collapsed="false">
      <c r="A752" s="316" t="n">
        <f aca="false">A751+1</f>
        <v>43091</v>
      </c>
      <c r="B752" s="316" t="n">
        <f aca="false">B751</f>
        <v>43086</v>
      </c>
      <c r="C752" s="316" t="n">
        <f aca="false">C751</f>
        <v>43099</v>
      </c>
    </row>
    <row r="753" customFormat="false" ht="10.2" hidden="false" customHeight="false" outlineLevel="0" collapsed="false">
      <c r="A753" s="316" t="n">
        <f aca="false">A752+1</f>
        <v>43092</v>
      </c>
      <c r="B753" s="316" t="n">
        <f aca="false">B752</f>
        <v>43086</v>
      </c>
      <c r="C753" s="316" t="n">
        <f aca="false">C752</f>
        <v>43099</v>
      </c>
    </row>
    <row r="754" customFormat="false" ht="10.2" hidden="false" customHeight="false" outlineLevel="0" collapsed="false">
      <c r="A754" s="316" t="n">
        <f aca="false">A753+1</f>
        <v>43093</v>
      </c>
      <c r="B754" s="316" t="n">
        <f aca="false">B753</f>
        <v>43086</v>
      </c>
      <c r="C754" s="316" t="n">
        <f aca="false">C753</f>
        <v>43099</v>
      </c>
    </row>
    <row r="755" customFormat="false" ht="10.2" hidden="false" customHeight="false" outlineLevel="0" collapsed="false">
      <c r="A755" s="316" t="n">
        <f aca="false">A754+1</f>
        <v>43094</v>
      </c>
      <c r="B755" s="316" t="n">
        <f aca="false">B754</f>
        <v>43086</v>
      </c>
      <c r="C755" s="316" t="n">
        <f aca="false">C754</f>
        <v>43099</v>
      </c>
    </row>
    <row r="756" customFormat="false" ht="10.2" hidden="false" customHeight="false" outlineLevel="0" collapsed="false">
      <c r="A756" s="316" t="n">
        <f aca="false">A755+1</f>
        <v>43095</v>
      </c>
      <c r="B756" s="316" t="n">
        <f aca="false">B755</f>
        <v>43086</v>
      </c>
      <c r="C756" s="316" t="n">
        <f aca="false">C755</f>
        <v>43099</v>
      </c>
    </row>
    <row r="757" customFormat="false" ht="10.2" hidden="false" customHeight="false" outlineLevel="0" collapsed="false">
      <c r="A757" s="316" t="n">
        <f aca="false">A756+1</f>
        <v>43096</v>
      </c>
      <c r="B757" s="316" t="n">
        <f aca="false">B756</f>
        <v>43086</v>
      </c>
      <c r="C757" s="316" t="n">
        <f aca="false">C756</f>
        <v>43099</v>
      </c>
    </row>
    <row r="758" customFormat="false" ht="10.2" hidden="false" customHeight="false" outlineLevel="0" collapsed="false">
      <c r="A758" s="316" t="n">
        <f aca="false">A757+1</f>
        <v>43097</v>
      </c>
      <c r="B758" s="316" t="n">
        <f aca="false">B757</f>
        <v>43086</v>
      </c>
      <c r="C758" s="316" t="n">
        <f aca="false">C757</f>
        <v>43099</v>
      </c>
    </row>
    <row r="759" customFormat="false" ht="10.2" hidden="false" customHeight="false" outlineLevel="0" collapsed="false">
      <c r="A759" s="316" t="n">
        <f aca="false">A758+1</f>
        <v>43098</v>
      </c>
      <c r="B759" s="316" t="n">
        <f aca="false">B758+14</f>
        <v>43100</v>
      </c>
      <c r="C759" s="316" t="n">
        <f aca="false">C758+14</f>
        <v>43113</v>
      </c>
    </row>
    <row r="760" customFormat="false" ht="10.2" hidden="false" customHeight="false" outlineLevel="0" collapsed="false">
      <c r="A760" s="316" t="n">
        <f aca="false">A759+1</f>
        <v>43099</v>
      </c>
      <c r="B760" s="316" t="n">
        <f aca="false">B759</f>
        <v>43100</v>
      </c>
      <c r="C760" s="316" t="n">
        <f aca="false">C759</f>
        <v>43113</v>
      </c>
    </row>
    <row r="761" customFormat="false" ht="10.2" hidden="false" customHeight="false" outlineLevel="0" collapsed="false">
      <c r="A761" s="316" t="n">
        <f aca="false">A760+1</f>
        <v>43100</v>
      </c>
      <c r="B761" s="316" t="n">
        <f aca="false">B760</f>
        <v>43100</v>
      </c>
      <c r="C761" s="316" t="n">
        <f aca="false">C760</f>
        <v>43113</v>
      </c>
    </row>
    <row r="762" customFormat="false" ht="10.2" hidden="false" customHeight="false" outlineLevel="0" collapsed="false">
      <c r="A762" s="316" t="n">
        <f aca="false">A761+1</f>
        <v>43101</v>
      </c>
      <c r="B762" s="316" t="n">
        <f aca="false">B761</f>
        <v>43100</v>
      </c>
      <c r="C762" s="316" t="n">
        <f aca="false">C761</f>
        <v>43113</v>
      </c>
    </row>
    <row r="763" customFormat="false" ht="10.2" hidden="false" customHeight="false" outlineLevel="0" collapsed="false">
      <c r="A763" s="316" t="n">
        <f aca="false">A762+1</f>
        <v>43102</v>
      </c>
      <c r="B763" s="316" t="n">
        <f aca="false">B762</f>
        <v>43100</v>
      </c>
      <c r="C763" s="316" t="n">
        <f aca="false">C762</f>
        <v>43113</v>
      </c>
    </row>
    <row r="764" customFormat="false" ht="10.2" hidden="false" customHeight="false" outlineLevel="0" collapsed="false">
      <c r="A764" s="316" t="n">
        <f aca="false">A763+1</f>
        <v>43103</v>
      </c>
      <c r="B764" s="316" t="n">
        <f aca="false">B763</f>
        <v>43100</v>
      </c>
      <c r="C764" s="316" t="n">
        <f aca="false">C763</f>
        <v>43113</v>
      </c>
    </row>
    <row r="765" customFormat="false" ht="10.2" hidden="false" customHeight="false" outlineLevel="0" collapsed="false">
      <c r="A765" s="316" t="n">
        <f aca="false">A764+1</f>
        <v>43104</v>
      </c>
      <c r="B765" s="316" t="n">
        <f aca="false">B764</f>
        <v>43100</v>
      </c>
      <c r="C765" s="316" t="n">
        <f aca="false">C764</f>
        <v>43113</v>
      </c>
    </row>
    <row r="766" customFormat="false" ht="10.2" hidden="false" customHeight="false" outlineLevel="0" collapsed="false">
      <c r="A766" s="316" t="n">
        <f aca="false">A765+1</f>
        <v>43105</v>
      </c>
      <c r="B766" s="316" t="n">
        <f aca="false">B765</f>
        <v>43100</v>
      </c>
      <c r="C766" s="316" t="n">
        <f aca="false">C765</f>
        <v>43113</v>
      </c>
    </row>
    <row r="767" customFormat="false" ht="10.2" hidden="false" customHeight="false" outlineLevel="0" collapsed="false">
      <c r="A767" s="316" t="n">
        <f aca="false">A766+1</f>
        <v>43106</v>
      </c>
      <c r="B767" s="316" t="n">
        <f aca="false">B766</f>
        <v>43100</v>
      </c>
      <c r="C767" s="316" t="n">
        <f aca="false">C766</f>
        <v>43113</v>
      </c>
    </row>
    <row r="768" customFormat="false" ht="10.2" hidden="false" customHeight="false" outlineLevel="0" collapsed="false">
      <c r="A768" s="316" t="n">
        <f aca="false">A767+1</f>
        <v>43107</v>
      </c>
      <c r="B768" s="316" t="n">
        <f aca="false">B767</f>
        <v>43100</v>
      </c>
      <c r="C768" s="316" t="n">
        <f aca="false">C767</f>
        <v>43113</v>
      </c>
    </row>
    <row r="769" customFormat="false" ht="10.2" hidden="false" customHeight="false" outlineLevel="0" collapsed="false">
      <c r="A769" s="316" t="n">
        <f aca="false">A768+1</f>
        <v>43108</v>
      </c>
      <c r="B769" s="316" t="n">
        <f aca="false">B768</f>
        <v>43100</v>
      </c>
      <c r="C769" s="316" t="n">
        <f aca="false">C768</f>
        <v>43113</v>
      </c>
    </row>
    <row r="770" customFormat="false" ht="10.2" hidden="false" customHeight="false" outlineLevel="0" collapsed="false">
      <c r="A770" s="316" t="n">
        <f aca="false">A769+1</f>
        <v>43109</v>
      </c>
      <c r="B770" s="316" t="n">
        <f aca="false">B769</f>
        <v>43100</v>
      </c>
      <c r="C770" s="316" t="n">
        <f aca="false">C769</f>
        <v>43113</v>
      </c>
    </row>
    <row r="771" customFormat="false" ht="10.2" hidden="false" customHeight="false" outlineLevel="0" collapsed="false">
      <c r="A771" s="316" t="n">
        <f aca="false">A770+1</f>
        <v>43110</v>
      </c>
      <c r="B771" s="316" t="n">
        <f aca="false">B770</f>
        <v>43100</v>
      </c>
      <c r="C771" s="316" t="n">
        <f aca="false">C770</f>
        <v>43113</v>
      </c>
    </row>
    <row r="772" customFormat="false" ht="10.2" hidden="false" customHeight="false" outlineLevel="0" collapsed="false">
      <c r="A772" s="316" t="n">
        <f aca="false">A771+1</f>
        <v>43111</v>
      </c>
      <c r="B772" s="316" t="n">
        <f aca="false">B771</f>
        <v>43100</v>
      </c>
      <c r="C772" s="316" t="n">
        <f aca="false">C771</f>
        <v>43113</v>
      </c>
    </row>
    <row r="773" customFormat="false" ht="10.2" hidden="false" customHeight="false" outlineLevel="0" collapsed="false">
      <c r="A773" s="316" t="n">
        <f aca="false">A772+1</f>
        <v>43112</v>
      </c>
      <c r="B773" s="316" t="n">
        <f aca="false">B772+14</f>
        <v>43114</v>
      </c>
      <c r="C773" s="316" t="n">
        <f aca="false">C772+14</f>
        <v>43127</v>
      </c>
    </row>
    <row r="774" customFormat="false" ht="10.2" hidden="false" customHeight="false" outlineLevel="0" collapsed="false">
      <c r="A774" s="316" t="n">
        <f aca="false">A773+1</f>
        <v>43113</v>
      </c>
      <c r="B774" s="316" t="n">
        <f aca="false">B773</f>
        <v>43114</v>
      </c>
      <c r="C774" s="316" t="n">
        <f aca="false">C773</f>
        <v>43127</v>
      </c>
    </row>
    <row r="775" customFormat="false" ht="10.2" hidden="false" customHeight="false" outlineLevel="0" collapsed="false">
      <c r="A775" s="316" t="n">
        <f aca="false">A774+1</f>
        <v>43114</v>
      </c>
      <c r="B775" s="316" t="n">
        <f aca="false">B774</f>
        <v>43114</v>
      </c>
      <c r="C775" s="316" t="n">
        <f aca="false">C774</f>
        <v>43127</v>
      </c>
    </row>
    <row r="776" customFormat="false" ht="10.2" hidden="false" customHeight="false" outlineLevel="0" collapsed="false">
      <c r="A776" s="316" t="n">
        <f aca="false">A775+1</f>
        <v>43115</v>
      </c>
      <c r="B776" s="316" t="n">
        <f aca="false">B775</f>
        <v>43114</v>
      </c>
      <c r="C776" s="316" t="n">
        <f aca="false">C775</f>
        <v>43127</v>
      </c>
    </row>
    <row r="777" customFormat="false" ht="10.2" hidden="false" customHeight="false" outlineLevel="0" collapsed="false">
      <c r="A777" s="316" t="n">
        <f aca="false">A776+1</f>
        <v>43116</v>
      </c>
      <c r="B777" s="316" t="n">
        <f aca="false">B776</f>
        <v>43114</v>
      </c>
      <c r="C777" s="316" t="n">
        <f aca="false">C776</f>
        <v>43127</v>
      </c>
    </row>
    <row r="778" customFormat="false" ht="10.2" hidden="false" customHeight="false" outlineLevel="0" collapsed="false">
      <c r="A778" s="316" t="n">
        <f aca="false">A777+1</f>
        <v>43117</v>
      </c>
      <c r="B778" s="316" t="n">
        <f aca="false">B777</f>
        <v>43114</v>
      </c>
      <c r="C778" s="316" t="n">
        <f aca="false">C777</f>
        <v>43127</v>
      </c>
    </row>
    <row r="779" customFormat="false" ht="10.2" hidden="false" customHeight="false" outlineLevel="0" collapsed="false">
      <c r="A779" s="316" t="n">
        <f aca="false">A778+1</f>
        <v>43118</v>
      </c>
      <c r="B779" s="316" t="n">
        <f aca="false">B778</f>
        <v>43114</v>
      </c>
      <c r="C779" s="316" t="n">
        <f aca="false">C778</f>
        <v>43127</v>
      </c>
    </row>
    <row r="780" customFormat="false" ht="10.2" hidden="false" customHeight="false" outlineLevel="0" collapsed="false">
      <c r="A780" s="316" t="n">
        <f aca="false">A779+1</f>
        <v>43119</v>
      </c>
      <c r="B780" s="316" t="n">
        <f aca="false">B779</f>
        <v>43114</v>
      </c>
      <c r="C780" s="316" t="n">
        <f aca="false">C779</f>
        <v>43127</v>
      </c>
    </row>
    <row r="781" customFormat="false" ht="10.2" hidden="false" customHeight="false" outlineLevel="0" collapsed="false">
      <c r="A781" s="316" t="n">
        <f aca="false">A780+1</f>
        <v>43120</v>
      </c>
      <c r="B781" s="316" t="n">
        <f aca="false">B780</f>
        <v>43114</v>
      </c>
      <c r="C781" s="316" t="n">
        <f aca="false">C780</f>
        <v>43127</v>
      </c>
    </row>
    <row r="782" customFormat="false" ht="10.2" hidden="false" customHeight="false" outlineLevel="0" collapsed="false">
      <c r="A782" s="316" t="n">
        <f aca="false">A781+1</f>
        <v>43121</v>
      </c>
      <c r="B782" s="316" t="n">
        <f aca="false">B781</f>
        <v>43114</v>
      </c>
      <c r="C782" s="316" t="n">
        <f aca="false">C781</f>
        <v>43127</v>
      </c>
    </row>
    <row r="783" customFormat="false" ht="10.2" hidden="false" customHeight="false" outlineLevel="0" collapsed="false">
      <c r="A783" s="316" t="n">
        <f aca="false">A782+1</f>
        <v>43122</v>
      </c>
      <c r="B783" s="316" t="n">
        <f aca="false">B782</f>
        <v>43114</v>
      </c>
      <c r="C783" s="316" t="n">
        <f aca="false">C782</f>
        <v>43127</v>
      </c>
    </row>
    <row r="784" customFormat="false" ht="10.2" hidden="false" customHeight="false" outlineLevel="0" collapsed="false">
      <c r="A784" s="316" t="n">
        <f aca="false">A783+1</f>
        <v>43123</v>
      </c>
      <c r="B784" s="316" t="n">
        <f aca="false">B783</f>
        <v>43114</v>
      </c>
      <c r="C784" s="316" t="n">
        <f aca="false">C783</f>
        <v>43127</v>
      </c>
    </row>
    <row r="785" customFormat="false" ht="10.2" hidden="false" customHeight="false" outlineLevel="0" collapsed="false">
      <c r="A785" s="316" t="n">
        <f aca="false">A784+1</f>
        <v>43124</v>
      </c>
      <c r="B785" s="316" t="n">
        <f aca="false">B784</f>
        <v>43114</v>
      </c>
      <c r="C785" s="316" t="n">
        <f aca="false">C784</f>
        <v>43127</v>
      </c>
    </row>
    <row r="786" customFormat="false" ht="10.2" hidden="false" customHeight="false" outlineLevel="0" collapsed="false">
      <c r="A786" s="316" t="n">
        <f aca="false">A785+1</f>
        <v>43125</v>
      </c>
      <c r="B786" s="316" t="n">
        <f aca="false">B785</f>
        <v>43114</v>
      </c>
      <c r="C786" s="316" t="n">
        <f aca="false">C785</f>
        <v>43127</v>
      </c>
    </row>
    <row r="787" customFormat="false" ht="10.2" hidden="false" customHeight="false" outlineLevel="0" collapsed="false">
      <c r="A787" s="316" t="n">
        <f aca="false">A786+1</f>
        <v>43126</v>
      </c>
      <c r="B787" s="316" t="n">
        <f aca="false">B786+14</f>
        <v>43128</v>
      </c>
      <c r="C787" s="316" t="n">
        <f aca="false">C786+14</f>
        <v>43141</v>
      </c>
    </row>
    <row r="788" customFormat="false" ht="10.2" hidden="false" customHeight="false" outlineLevel="0" collapsed="false">
      <c r="A788" s="316" t="n">
        <f aca="false">A787+1</f>
        <v>43127</v>
      </c>
      <c r="B788" s="316" t="n">
        <f aca="false">B787</f>
        <v>43128</v>
      </c>
      <c r="C788" s="316" t="n">
        <f aca="false">C787</f>
        <v>43141</v>
      </c>
    </row>
    <row r="789" customFormat="false" ht="10.2" hidden="false" customHeight="false" outlineLevel="0" collapsed="false">
      <c r="A789" s="316" t="n">
        <f aca="false">A788+1</f>
        <v>43128</v>
      </c>
      <c r="B789" s="316" t="n">
        <f aca="false">B788</f>
        <v>43128</v>
      </c>
      <c r="C789" s="316" t="n">
        <f aca="false">C788</f>
        <v>43141</v>
      </c>
    </row>
    <row r="790" customFormat="false" ht="10.2" hidden="false" customHeight="false" outlineLevel="0" collapsed="false">
      <c r="A790" s="316" t="n">
        <f aca="false">A789+1</f>
        <v>43129</v>
      </c>
      <c r="B790" s="316" t="n">
        <f aca="false">B789</f>
        <v>43128</v>
      </c>
      <c r="C790" s="316" t="n">
        <f aca="false">C789</f>
        <v>43141</v>
      </c>
    </row>
    <row r="791" customFormat="false" ht="10.2" hidden="false" customHeight="false" outlineLevel="0" collapsed="false">
      <c r="A791" s="316" t="n">
        <f aca="false">A790+1</f>
        <v>43130</v>
      </c>
      <c r="B791" s="316" t="n">
        <f aca="false">B790</f>
        <v>43128</v>
      </c>
      <c r="C791" s="316" t="n">
        <f aca="false">C790</f>
        <v>43141</v>
      </c>
    </row>
    <row r="792" customFormat="false" ht="10.2" hidden="false" customHeight="false" outlineLevel="0" collapsed="false">
      <c r="A792" s="316" t="n">
        <f aca="false">A791+1</f>
        <v>43131</v>
      </c>
      <c r="B792" s="316" t="n">
        <f aca="false">B791</f>
        <v>43128</v>
      </c>
      <c r="C792" s="316" t="n">
        <f aca="false">C791</f>
        <v>43141</v>
      </c>
    </row>
    <row r="793" customFormat="false" ht="10.2" hidden="false" customHeight="false" outlineLevel="0" collapsed="false">
      <c r="A793" s="316" t="n">
        <f aca="false">A792+1</f>
        <v>43132</v>
      </c>
      <c r="B793" s="316" t="n">
        <f aca="false">B792</f>
        <v>43128</v>
      </c>
      <c r="C793" s="316" t="n">
        <f aca="false">C792</f>
        <v>43141</v>
      </c>
    </row>
    <row r="794" customFormat="false" ht="10.2" hidden="false" customHeight="false" outlineLevel="0" collapsed="false">
      <c r="A794" s="316" t="n">
        <f aca="false">A793+1</f>
        <v>43133</v>
      </c>
      <c r="B794" s="316" t="n">
        <f aca="false">B793</f>
        <v>43128</v>
      </c>
      <c r="C794" s="316" t="n">
        <f aca="false">C793</f>
        <v>43141</v>
      </c>
    </row>
    <row r="795" customFormat="false" ht="10.2" hidden="false" customHeight="false" outlineLevel="0" collapsed="false">
      <c r="A795" s="316" t="n">
        <f aca="false">A794+1</f>
        <v>43134</v>
      </c>
      <c r="B795" s="316" t="n">
        <f aca="false">B794</f>
        <v>43128</v>
      </c>
      <c r="C795" s="316" t="n">
        <f aca="false">C794</f>
        <v>43141</v>
      </c>
    </row>
    <row r="796" customFormat="false" ht="10.2" hidden="false" customHeight="false" outlineLevel="0" collapsed="false">
      <c r="A796" s="316" t="n">
        <f aca="false">A795+1</f>
        <v>43135</v>
      </c>
      <c r="B796" s="316" t="n">
        <f aca="false">B795</f>
        <v>43128</v>
      </c>
      <c r="C796" s="316" t="n">
        <f aca="false">C795</f>
        <v>43141</v>
      </c>
    </row>
    <row r="797" customFormat="false" ht="10.2" hidden="false" customHeight="false" outlineLevel="0" collapsed="false">
      <c r="A797" s="316" t="n">
        <f aca="false">A796+1</f>
        <v>43136</v>
      </c>
      <c r="B797" s="316" t="n">
        <f aca="false">B796</f>
        <v>43128</v>
      </c>
      <c r="C797" s="316" t="n">
        <f aca="false">C796</f>
        <v>43141</v>
      </c>
    </row>
    <row r="798" customFormat="false" ht="10.2" hidden="false" customHeight="false" outlineLevel="0" collapsed="false">
      <c r="A798" s="316" t="n">
        <f aca="false">A797+1</f>
        <v>43137</v>
      </c>
      <c r="B798" s="316" t="n">
        <f aca="false">B797</f>
        <v>43128</v>
      </c>
      <c r="C798" s="316" t="n">
        <f aca="false">C797</f>
        <v>43141</v>
      </c>
    </row>
    <row r="799" customFormat="false" ht="10.2" hidden="false" customHeight="false" outlineLevel="0" collapsed="false">
      <c r="A799" s="316" t="n">
        <f aca="false">A798+1</f>
        <v>43138</v>
      </c>
      <c r="B799" s="316" t="n">
        <f aca="false">B798</f>
        <v>43128</v>
      </c>
      <c r="C799" s="316" t="n">
        <f aca="false">C798</f>
        <v>43141</v>
      </c>
    </row>
    <row r="800" customFormat="false" ht="10.2" hidden="false" customHeight="false" outlineLevel="0" collapsed="false">
      <c r="A800" s="316" t="n">
        <f aca="false">A799+1</f>
        <v>43139</v>
      </c>
      <c r="B800" s="316" t="n">
        <f aca="false">B799</f>
        <v>43128</v>
      </c>
      <c r="C800" s="316" t="n">
        <f aca="false">C799</f>
        <v>43141</v>
      </c>
    </row>
    <row r="801" customFormat="false" ht="10.2" hidden="false" customHeight="false" outlineLevel="0" collapsed="false">
      <c r="A801" s="316" t="n">
        <f aca="false">A800+1</f>
        <v>43140</v>
      </c>
      <c r="B801" s="316" t="n">
        <f aca="false">B800+14</f>
        <v>43142</v>
      </c>
      <c r="C801" s="316" t="n">
        <f aca="false">C800+14</f>
        <v>43155</v>
      </c>
    </row>
    <row r="802" customFormat="false" ht="10.2" hidden="false" customHeight="false" outlineLevel="0" collapsed="false">
      <c r="A802" s="316" t="n">
        <f aca="false">A801+1</f>
        <v>43141</v>
      </c>
      <c r="B802" s="316" t="n">
        <f aca="false">B801</f>
        <v>43142</v>
      </c>
      <c r="C802" s="316" t="n">
        <f aca="false">C801</f>
        <v>43155</v>
      </c>
    </row>
    <row r="803" customFormat="false" ht="10.2" hidden="false" customHeight="false" outlineLevel="0" collapsed="false">
      <c r="A803" s="316" t="n">
        <f aca="false">A802+1</f>
        <v>43142</v>
      </c>
      <c r="B803" s="316" t="n">
        <f aca="false">B802</f>
        <v>43142</v>
      </c>
      <c r="C803" s="316" t="n">
        <f aca="false">C802</f>
        <v>43155</v>
      </c>
    </row>
    <row r="804" customFormat="false" ht="10.2" hidden="false" customHeight="false" outlineLevel="0" collapsed="false">
      <c r="A804" s="316" t="n">
        <f aca="false">A803+1</f>
        <v>43143</v>
      </c>
      <c r="B804" s="316" t="n">
        <f aca="false">B803</f>
        <v>43142</v>
      </c>
      <c r="C804" s="316" t="n">
        <f aca="false">C803</f>
        <v>43155</v>
      </c>
    </row>
    <row r="805" customFormat="false" ht="10.2" hidden="false" customHeight="false" outlineLevel="0" collapsed="false">
      <c r="A805" s="316" t="n">
        <f aca="false">A804+1</f>
        <v>43144</v>
      </c>
      <c r="B805" s="316" t="n">
        <f aca="false">B804</f>
        <v>43142</v>
      </c>
      <c r="C805" s="316" t="n">
        <f aca="false">C804</f>
        <v>43155</v>
      </c>
    </row>
    <row r="806" customFormat="false" ht="10.2" hidden="false" customHeight="false" outlineLevel="0" collapsed="false">
      <c r="A806" s="316" t="n">
        <f aca="false">A805+1</f>
        <v>43145</v>
      </c>
      <c r="B806" s="316" t="n">
        <f aca="false">B805</f>
        <v>43142</v>
      </c>
      <c r="C806" s="316" t="n">
        <f aca="false">C805</f>
        <v>43155</v>
      </c>
    </row>
    <row r="807" customFormat="false" ht="10.2" hidden="false" customHeight="false" outlineLevel="0" collapsed="false">
      <c r="A807" s="316" t="n">
        <f aca="false">A806+1</f>
        <v>43146</v>
      </c>
      <c r="B807" s="316" t="n">
        <f aca="false">B806</f>
        <v>43142</v>
      </c>
      <c r="C807" s="316" t="n">
        <f aca="false">C806</f>
        <v>43155</v>
      </c>
    </row>
    <row r="808" customFormat="false" ht="10.2" hidden="false" customHeight="false" outlineLevel="0" collapsed="false">
      <c r="A808" s="316" t="n">
        <f aca="false">A807+1</f>
        <v>43147</v>
      </c>
      <c r="B808" s="316" t="n">
        <f aca="false">B807</f>
        <v>43142</v>
      </c>
      <c r="C808" s="316" t="n">
        <f aca="false">C807</f>
        <v>43155</v>
      </c>
    </row>
    <row r="809" customFormat="false" ht="10.2" hidden="false" customHeight="false" outlineLevel="0" collapsed="false">
      <c r="A809" s="316" t="n">
        <f aca="false">A808+1</f>
        <v>43148</v>
      </c>
      <c r="B809" s="316" t="n">
        <f aca="false">B808</f>
        <v>43142</v>
      </c>
      <c r="C809" s="316" t="n">
        <f aca="false">C808</f>
        <v>43155</v>
      </c>
    </row>
    <row r="810" customFormat="false" ht="10.2" hidden="false" customHeight="false" outlineLevel="0" collapsed="false">
      <c r="A810" s="316" t="n">
        <f aca="false">A809+1</f>
        <v>43149</v>
      </c>
      <c r="B810" s="316" t="n">
        <f aca="false">B809</f>
        <v>43142</v>
      </c>
      <c r="C810" s="316" t="n">
        <f aca="false">C809</f>
        <v>43155</v>
      </c>
    </row>
    <row r="811" customFormat="false" ht="10.2" hidden="false" customHeight="false" outlineLevel="0" collapsed="false">
      <c r="A811" s="316" t="n">
        <f aca="false">A810+1</f>
        <v>43150</v>
      </c>
      <c r="B811" s="316" t="n">
        <f aca="false">B810</f>
        <v>43142</v>
      </c>
      <c r="C811" s="316" t="n">
        <f aca="false">C810</f>
        <v>43155</v>
      </c>
    </row>
    <row r="812" customFormat="false" ht="10.2" hidden="false" customHeight="false" outlineLevel="0" collapsed="false">
      <c r="A812" s="316" t="n">
        <f aca="false">A811+1</f>
        <v>43151</v>
      </c>
      <c r="B812" s="316" t="n">
        <f aca="false">B811</f>
        <v>43142</v>
      </c>
      <c r="C812" s="316" t="n">
        <f aca="false">C811</f>
        <v>43155</v>
      </c>
    </row>
    <row r="813" customFormat="false" ht="10.2" hidden="false" customHeight="false" outlineLevel="0" collapsed="false">
      <c r="A813" s="316" t="n">
        <f aca="false">A812+1</f>
        <v>43152</v>
      </c>
      <c r="B813" s="316" t="n">
        <f aca="false">B812</f>
        <v>43142</v>
      </c>
      <c r="C813" s="316" t="n">
        <f aca="false">C812</f>
        <v>43155</v>
      </c>
    </row>
    <row r="814" customFormat="false" ht="10.2" hidden="false" customHeight="false" outlineLevel="0" collapsed="false">
      <c r="A814" s="316" t="n">
        <f aca="false">A813+1</f>
        <v>43153</v>
      </c>
      <c r="B814" s="316" t="n">
        <f aca="false">B813</f>
        <v>43142</v>
      </c>
      <c r="C814" s="316" t="n">
        <f aca="false">C813</f>
        <v>43155</v>
      </c>
    </row>
    <row r="815" customFormat="false" ht="10.2" hidden="false" customHeight="false" outlineLevel="0" collapsed="false">
      <c r="A815" s="316" t="n">
        <f aca="false">A814+1</f>
        <v>43154</v>
      </c>
      <c r="B815" s="316" t="n">
        <f aca="false">B814+14</f>
        <v>43156</v>
      </c>
      <c r="C815" s="316" t="n">
        <f aca="false">C814+14</f>
        <v>43169</v>
      </c>
    </row>
    <row r="816" customFormat="false" ht="10.2" hidden="false" customHeight="false" outlineLevel="0" collapsed="false">
      <c r="A816" s="316" t="n">
        <f aca="false">A815+1</f>
        <v>43155</v>
      </c>
      <c r="B816" s="316" t="n">
        <f aca="false">B815</f>
        <v>43156</v>
      </c>
      <c r="C816" s="316" t="n">
        <f aca="false">C815</f>
        <v>43169</v>
      </c>
    </row>
    <row r="817" customFormat="false" ht="10.2" hidden="false" customHeight="false" outlineLevel="0" collapsed="false">
      <c r="A817" s="316" t="n">
        <f aca="false">A816+1</f>
        <v>43156</v>
      </c>
      <c r="B817" s="316" t="n">
        <f aca="false">B816</f>
        <v>43156</v>
      </c>
      <c r="C817" s="316" t="n">
        <f aca="false">C816</f>
        <v>43169</v>
      </c>
    </row>
    <row r="818" customFormat="false" ht="10.2" hidden="false" customHeight="false" outlineLevel="0" collapsed="false">
      <c r="A818" s="316" t="n">
        <f aca="false">A817+1</f>
        <v>43157</v>
      </c>
      <c r="B818" s="316" t="n">
        <f aca="false">B817</f>
        <v>43156</v>
      </c>
      <c r="C818" s="316" t="n">
        <f aca="false">C817</f>
        <v>43169</v>
      </c>
    </row>
    <row r="819" customFormat="false" ht="10.2" hidden="false" customHeight="false" outlineLevel="0" collapsed="false">
      <c r="A819" s="316" t="n">
        <f aca="false">A818+1</f>
        <v>43158</v>
      </c>
      <c r="B819" s="316" t="n">
        <f aca="false">B818</f>
        <v>43156</v>
      </c>
      <c r="C819" s="316" t="n">
        <f aca="false">C818</f>
        <v>43169</v>
      </c>
    </row>
    <row r="820" customFormat="false" ht="10.2" hidden="false" customHeight="false" outlineLevel="0" collapsed="false">
      <c r="A820" s="316" t="n">
        <f aca="false">A819+1</f>
        <v>43159</v>
      </c>
      <c r="B820" s="316" t="n">
        <f aca="false">B819</f>
        <v>43156</v>
      </c>
      <c r="C820" s="316" t="n">
        <f aca="false">C819</f>
        <v>43169</v>
      </c>
    </row>
    <row r="821" customFormat="false" ht="10.2" hidden="false" customHeight="false" outlineLevel="0" collapsed="false">
      <c r="A821" s="316" t="n">
        <f aca="false">A820+1</f>
        <v>43160</v>
      </c>
      <c r="B821" s="316" t="n">
        <f aca="false">B820</f>
        <v>43156</v>
      </c>
      <c r="C821" s="316" t="n">
        <f aca="false">C820</f>
        <v>43169</v>
      </c>
    </row>
    <row r="822" customFormat="false" ht="10.2" hidden="false" customHeight="false" outlineLevel="0" collapsed="false">
      <c r="A822" s="316" t="n">
        <f aca="false">A821+1</f>
        <v>43161</v>
      </c>
      <c r="B822" s="316" t="n">
        <f aca="false">B821</f>
        <v>43156</v>
      </c>
      <c r="C822" s="316" t="n">
        <f aca="false">C821</f>
        <v>43169</v>
      </c>
    </row>
    <row r="823" customFormat="false" ht="10.2" hidden="false" customHeight="false" outlineLevel="0" collapsed="false">
      <c r="A823" s="316" t="n">
        <f aca="false">A822+1</f>
        <v>43162</v>
      </c>
      <c r="B823" s="316" t="n">
        <f aca="false">B822</f>
        <v>43156</v>
      </c>
      <c r="C823" s="316" t="n">
        <f aca="false">C822</f>
        <v>43169</v>
      </c>
    </row>
    <row r="824" customFormat="false" ht="10.2" hidden="false" customHeight="false" outlineLevel="0" collapsed="false">
      <c r="A824" s="316" t="n">
        <f aca="false">A823+1</f>
        <v>43163</v>
      </c>
      <c r="B824" s="316" t="n">
        <f aca="false">B823</f>
        <v>43156</v>
      </c>
      <c r="C824" s="316" t="n">
        <f aca="false">C823</f>
        <v>43169</v>
      </c>
    </row>
    <row r="825" customFormat="false" ht="10.2" hidden="false" customHeight="false" outlineLevel="0" collapsed="false">
      <c r="A825" s="316" t="n">
        <f aca="false">A824+1</f>
        <v>43164</v>
      </c>
      <c r="B825" s="316" t="n">
        <f aca="false">B824</f>
        <v>43156</v>
      </c>
      <c r="C825" s="316" t="n">
        <f aca="false">C824</f>
        <v>43169</v>
      </c>
    </row>
    <row r="826" customFormat="false" ht="10.2" hidden="false" customHeight="false" outlineLevel="0" collapsed="false">
      <c r="A826" s="316" t="n">
        <f aca="false">A825+1</f>
        <v>43165</v>
      </c>
      <c r="B826" s="316" t="n">
        <f aca="false">B825</f>
        <v>43156</v>
      </c>
      <c r="C826" s="316" t="n">
        <f aca="false">C825</f>
        <v>43169</v>
      </c>
    </row>
    <row r="827" customFormat="false" ht="10.2" hidden="false" customHeight="false" outlineLevel="0" collapsed="false">
      <c r="A827" s="316" t="n">
        <f aca="false">A826+1</f>
        <v>43166</v>
      </c>
      <c r="B827" s="316" t="n">
        <f aca="false">B826</f>
        <v>43156</v>
      </c>
      <c r="C827" s="316" t="n">
        <f aca="false">C826</f>
        <v>43169</v>
      </c>
    </row>
    <row r="828" customFormat="false" ht="10.2" hidden="false" customHeight="false" outlineLevel="0" collapsed="false">
      <c r="A828" s="316" t="n">
        <f aca="false">A827+1</f>
        <v>43167</v>
      </c>
      <c r="B828" s="316" t="n">
        <f aca="false">B827</f>
        <v>43156</v>
      </c>
      <c r="C828" s="316" t="n">
        <f aca="false">C827</f>
        <v>43169</v>
      </c>
    </row>
    <row r="829" customFormat="false" ht="10.2" hidden="false" customHeight="false" outlineLevel="0" collapsed="false">
      <c r="A829" s="316" t="n">
        <f aca="false">A828+1</f>
        <v>43168</v>
      </c>
      <c r="B829" s="316" t="n">
        <f aca="false">B828+14</f>
        <v>43170</v>
      </c>
      <c r="C829" s="316" t="n">
        <f aca="false">C828+14</f>
        <v>43183</v>
      </c>
    </row>
    <row r="830" customFormat="false" ht="10.2" hidden="false" customHeight="false" outlineLevel="0" collapsed="false">
      <c r="A830" s="316" t="n">
        <f aca="false">A829+1</f>
        <v>43169</v>
      </c>
      <c r="B830" s="316" t="n">
        <f aca="false">B829</f>
        <v>43170</v>
      </c>
      <c r="C830" s="316" t="n">
        <f aca="false">C829</f>
        <v>43183</v>
      </c>
    </row>
    <row r="831" customFormat="false" ht="10.2" hidden="false" customHeight="false" outlineLevel="0" collapsed="false">
      <c r="A831" s="316" t="n">
        <f aca="false">A830+1</f>
        <v>43170</v>
      </c>
      <c r="B831" s="316" t="n">
        <f aca="false">B830</f>
        <v>43170</v>
      </c>
      <c r="C831" s="316" t="n">
        <f aca="false">C830</f>
        <v>43183</v>
      </c>
    </row>
    <row r="832" customFormat="false" ht="10.2" hidden="false" customHeight="false" outlineLevel="0" collapsed="false">
      <c r="A832" s="316" t="n">
        <f aca="false">A831+1</f>
        <v>43171</v>
      </c>
      <c r="B832" s="316" t="n">
        <f aca="false">B831</f>
        <v>43170</v>
      </c>
      <c r="C832" s="316" t="n">
        <f aca="false">C831</f>
        <v>43183</v>
      </c>
    </row>
    <row r="833" customFormat="false" ht="10.2" hidden="false" customHeight="false" outlineLevel="0" collapsed="false">
      <c r="A833" s="316" t="n">
        <f aca="false">A832+1</f>
        <v>43172</v>
      </c>
      <c r="B833" s="316" t="n">
        <f aca="false">B832</f>
        <v>43170</v>
      </c>
      <c r="C833" s="316" t="n">
        <f aca="false">C832</f>
        <v>43183</v>
      </c>
    </row>
    <row r="834" customFormat="false" ht="10.2" hidden="false" customHeight="false" outlineLevel="0" collapsed="false">
      <c r="A834" s="316" t="n">
        <f aca="false">A833+1</f>
        <v>43173</v>
      </c>
      <c r="B834" s="316" t="n">
        <f aca="false">B833</f>
        <v>43170</v>
      </c>
      <c r="C834" s="316" t="n">
        <f aca="false">C833</f>
        <v>43183</v>
      </c>
    </row>
    <row r="835" customFormat="false" ht="10.2" hidden="false" customHeight="false" outlineLevel="0" collapsed="false">
      <c r="A835" s="316" t="n">
        <f aca="false">A834+1</f>
        <v>43174</v>
      </c>
      <c r="B835" s="316" t="n">
        <f aca="false">B834</f>
        <v>43170</v>
      </c>
      <c r="C835" s="316" t="n">
        <f aca="false">C834</f>
        <v>43183</v>
      </c>
    </row>
    <row r="836" customFormat="false" ht="10.2" hidden="false" customHeight="false" outlineLevel="0" collapsed="false">
      <c r="A836" s="316" t="n">
        <f aca="false">A835+1</f>
        <v>43175</v>
      </c>
      <c r="B836" s="316" t="n">
        <f aca="false">B835</f>
        <v>43170</v>
      </c>
      <c r="C836" s="316" t="n">
        <f aca="false">C835</f>
        <v>43183</v>
      </c>
    </row>
    <row r="837" customFormat="false" ht="10.2" hidden="false" customHeight="false" outlineLevel="0" collapsed="false">
      <c r="A837" s="316" t="n">
        <f aca="false">A836+1</f>
        <v>43176</v>
      </c>
      <c r="B837" s="316" t="n">
        <f aca="false">B836</f>
        <v>43170</v>
      </c>
      <c r="C837" s="316" t="n">
        <f aca="false">C836</f>
        <v>43183</v>
      </c>
    </row>
    <row r="838" customFormat="false" ht="10.2" hidden="false" customHeight="false" outlineLevel="0" collapsed="false">
      <c r="A838" s="316" t="n">
        <f aca="false">A837+1</f>
        <v>43177</v>
      </c>
      <c r="B838" s="316" t="n">
        <f aca="false">B837</f>
        <v>43170</v>
      </c>
      <c r="C838" s="316" t="n">
        <f aca="false">C837</f>
        <v>43183</v>
      </c>
    </row>
    <row r="839" customFormat="false" ht="10.2" hidden="false" customHeight="false" outlineLevel="0" collapsed="false">
      <c r="A839" s="316" t="n">
        <f aca="false">A838+1</f>
        <v>43178</v>
      </c>
      <c r="B839" s="316" t="n">
        <f aca="false">B838</f>
        <v>43170</v>
      </c>
      <c r="C839" s="316" t="n">
        <f aca="false">C838</f>
        <v>43183</v>
      </c>
    </row>
    <row r="840" customFormat="false" ht="10.2" hidden="false" customHeight="false" outlineLevel="0" collapsed="false">
      <c r="A840" s="316" t="n">
        <f aca="false">A839+1</f>
        <v>43179</v>
      </c>
      <c r="B840" s="316" t="n">
        <f aca="false">B839</f>
        <v>43170</v>
      </c>
      <c r="C840" s="316" t="n">
        <f aca="false">C839</f>
        <v>43183</v>
      </c>
    </row>
    <row r="841" customFormat="false" ht="10.2" hidden="false" customHeight="false" outlineLevel="0" collapsed="false">
      <c r="A841" s="316" t="n">
        <f aca="false">A840+1</f>
        <v>43180</v>
      </c>
      <c r="B841" s="316" t="n">
        <f aca="false">B840</f>
        <v>43170</v>
      </c>
      <c r="C841" s="316" t="n">
        <f aca="false">C840</f>
        <v>43183</v>
      </c>
    </row>
    <row r="842" customFormat="false" ht="10.2" hidden="false" customHeight="false" outlineLevel="0" collapsed="false">
      <c r="A842" s="316" t="n">
        <f aca="false">A841+1</f>
        <v>43181</v>
      </c>
      <c r="B842" s="316" t="n">
        <f aca="false">B841</f>
        <v>43170</v>
      </c>
      <c r="C842" s="316" t="n">
        <f aca="false">C841</f>
        <v>43183</v>
      </c>
    </row>
    <row r="843" customFormat="false" ht="10.2" hidden="false" customHeight="false" outlineLevel="0" collapsed="false">
      <c r="A843" s="316" t="n">
        <f aca="false">A842+1</f>
        <v>43182</v>
      </c>
      <c r="B843" s="316" t="n">
        <f aca="false">B842+14</f>
        <v>43184</v>
      </c>
      <c r="C843" s="316" t="n">
        <f aca="false">C842+14</f>
        <v>43197</v>
      </c>
    </row>
    <row r="844" customFormat="false" ht="10.2" hidden="false" customHeight="false" outlineLevel="0" collapsed="false">
      <c r="A844" s="316" t="n">
        <f aca="false">A843+1</f>
        <v>43183</v>
      </c>
      <c r="B844" s="316" t="n">
        <f aca="false">B843</f>
        <v>43184</v>
      </c>
      <c r="C844" s="316" t="n">
        <f aca="false">C843</f>
        <v>43197</v>
      </c>
    </row>
    <row r="845" customFormat="false" ht="10.2" hidden="false" customHeight="false" outlineLevel="0" collapsed="false">
      <c r="A845" s="316" t="n">
        <f aca="false">A844+1</f>
        <v>43184</v>
      </c>
      <c r="B845" s="316" t="n">
        <f aca="false">B844</f>
        <v>43184</v>
      </c>
      <c r="C845" s="316" t="n">
        <f aca="false">C844</f>
        <v>43197</v>
      </c>
    </row>
    <row r="846" customFormat="false" ht="10.2" hidden="false" customHeight="false" outlineLevel="0" collapsed="false">
      <c r="A846" s="316" t="n">
        <f aca="false">A845+1</f>
        <v>43185</v>
      </c>
      <c r="B846" s="316" t="n">
        <f aca="false">B845</f>
        <v>43184</v>
      </c>
      <c r="C846" s="316" t="n">
        <f aca="false">C845</f>
        <v>43197</v>
      </c>
    </row>
    <row r="847" customFormat="false" ht="10.2" hidden="false" customHeight="false" outlineLevel="0" collapsed="false">
      <c r="A847" s="316" t="n">
        <f aca="false">A846+1</f>
        <v>43186</v>
      </c>
      <c r="B847" s="316" t="n">
        <f aca="false">B846</f>
        <v>43184</v>
      </c>
      <c r="C847" s="316" t="n">
        <f aca="false">C846</f>
        <v>43197</v>
      </c>
    </row>
    <row r="848" customFormat="false" ht="10.2" hidden="false" customHeight="false" outlineLevel="0" collapsed="false">
      <c r="A848" s="316" t="n">
        <f aca="false">A847+1</f>
        <v>43187</v>
      </c>
      <c r="B848" s="316" t="n">
        <f aca="false">B847</f>
        <v>43184</v>
      </c>
      <c r="C848" s="316" t="n">
        <f aca="false">C847</f>
        <v>43197</v>
      </c>
    </row>
    <row r="849" customFormat="false" ht="10.2" hidden="false" customHeight="false" outlineLevel="0" collapsed="false">
      <c r="A849" s="316" t="n">
        <f aca="false">A848+1</f>
        <v>43188</v>
      </c>
      <c r="B849" s="316" t="n">
        <f aca="false">B848</f>
        <v>43184</v>
      </c>
      <c r="C849" s="316" t="n">
        <f aca="false">C848</f>
        <v>43197</v>
      </c>
    </row>
    <row r="850" customFormat="false" ht="10.2" hidden="false" customHeight="false" outlineLevel="0" collapsed="false">
      <c r="A850" s="316" t="n">
        <f aca="false">A849+1</f>
        <v>43189</v>
      </c>
      <c r="B850" s="316" t="n">
        <f aca="false">B849</f>
        <v>43184</v>
      </c>
      <c r="C850" s="316" t="n">
        <f aca="false">C849</f>
        <v>43197</v>
      </c>
    </row>
    <row r="851" customFormat="false" ht="10.2" hidden="false" customHeight="false" outlineLevel="0" collapsed="false">
      <c r="A851" s="316" t="n">
        <f aca="false">A850+1</f>
        <v>43190</v>
      </c>
      <c r="B851" s="316" t="n">
        <f aca="false">B850</f>
        <v>43184</v>
      </c>
      <c r="C851" s="316" t="n">
        <f aca="false">C850</f>
        <v>43197</v>
      </c>
    </row>
    <row r="852" customFormat="false" ht="10.2" hidden="false" customHeight="false" outlineLevel="0" collapsed="false">
      <c r="A852" s="316" t="n">
        <f aca="false">A851+1</f>
        <v>43191</v>
      </c>
      <c r="B852" s="316" t="n">
        <f aca="false">B851</f>
        <v>43184</v>
      </c>
      <c r="C852" s="316" t="n">
        <f aca="false">C851</f>
        <v>43197</v>
      </c>
    </row>
    <row r="853" customFormat="false" ht="10.2" hidden="false" customHeight="false" outlineLevel="0" collapsed="false">
      <c r="A853" s="316" t="n">
        <f aca="false">A852+1</f>
        <v>43192</v>
      </c>
      <c r="B853" s="316" t="n">
        <f aca="false">B852</f>
        <v>43184</v>
      </c>
      <c r="C853" s="316" t="n">
        <f aca="false">C852</f>
        <v>43197</v>
      </c>
    </row>
    <row r="854" customFormat="false" ht="10.2" hidden="false" customHeight="false" outlineLevel="0" collapsed="false">
      <c r="A854" s="316" t="n">
        <f aca="false">A853+1</f>
        <v>43193</v>
      </c>
      <c r="B854" s="316" t="n">
        <f aca="false">B853</f>
        <v>43184</v>
      </c>
      <c r="C854" s="316" t="n">
        <f aca="false">C853</f>
        <v>43197</v>
      </c>
    </row>
    <row r="855" customFormat="false" ht="10.2" hidden="false" customHeight="false" outlineLevel="0" collapsed="false">
      <c r="A855" s="316" t="n">
        <f aca="false">A854+1</f>
        <v>43194</v>
      </c>
      <c r="B855" s="316" t="n">
        <f aca="false">B854</f>
        <v>43184</v>
      </c>
      <c r="C855" s="316" t="n">
        <f aca="false">C854</f>
        <v>43197</v>
      </c>
    </row>
    <row r="856" customFormat="false" ht="10.2" hidden="false" customHeight="false" outlineLevel="0" collapsed="false">
      <c r="A856" s="316" t="n">
        <f aca="false">A855+1</f>
        <v>43195</v>
      </c>
      <c r="B856" s="316" t="n">
        <f aca="false">B855</f>
        <v>43184</v>
      </c>
      <c r="C856" s="316" t="n">
        <f aca="false">C855</f>
        <v>43197</v>
      </c>
    </row>
    <row r="857" customFormat="false" ht="10.2" hidden="false" customHeight="false" outlineLevel="0" collapsed="false">
      <c r="A857" s="316" t="n">
        <f aca="false">A856+1</f>
        <v>43196</v>
      </c>
      <c r="B857" s="316" t="n">
        <f aca="false">B856+14</f>
        <v>43198</v>
      </c>
      <c r="C857" s="316" t="n">
        <f aca="false">C856+14</f>
        <v>43211</v>
      </c>
    </row>
    <row r="858" customFormat="false" ht="10.2" hidden="false" customHeight="false" outlineLevel="0" collapsed="false">
      <c r="A858" s="316" t="n">
        <f aca="false">A857+1</f>
        <v>43197</v>
      </c>
      <c r="B858" s="316" t="n">
        <f aca="false">B857</f>
        <v>43198</v>
      </c>
      <c r="C858" s="316" t="n">
        <f aca="false">C857</f>
        <v>43211</v>
      </c>
    </row>
    <row r="859" customFormat="false" ht="10.2" hidden="false" customHeight="false" outlineLevel="0" collapsed="false">
      <c r="A859" s="316" t="n">
        <f aca="false">A858+1</f>
        <v>43198</v>
      </c>
      <c r="B859" s="316" t="n">
        <f aca="false">B858</f>
        <v>43198</v>
      </c>
      <c r="C859" s="316" t="n">
        <f aca="false">C858</f>
        <v>43211</v>
      </c>
    </row>
    <row r="860" customFormat="false" ht="10.2" hidden="false" customHeight="false" outlineLevel="0" collapsed="false">
      <c r="A860" s="316" t="n">
        <f aca="false">A859+1</f>
        <v>43199</v>
      </c>
      <c r="B860" s="316" t="n">
        <f aca="false">B859</f>
        <v>43198</v>
      </c>
      <c r="C860" s="316" t="n">
        <f aca="false">C859</f>
        <v>43211</v>
      </c>
    </row>
    <row r="861" customFormat="false" ht="10.2" hidden="false" customHeight="false" outlineLevel="0" collapsed="false">
      <c r="A861" s="316" t="n">
        <f aca="false">A860+1</f>
        <v>43200</v>
      </c>
      <c r="B861" s="316" t="n">
        <f aca="false">B860</f>
        <v>43198</v>
      </c>
      <c r="C861" s="316" t="n">
        <f aca="false">C860</f>
        <v>43211</v>
      </c>
    </row>
    <row r="862" customFormat="false" ht="10.2" hidden="false" customHeight="false" outlineLevel="0" collapsed="false">
      <c r="A862" s="316" t="n">
        <f aca="false">A861+1</f>
        <v>43201</v>
      </c>
      <c r="B862" s="316" t="n">
        <f aca="false">B861</f>
        <v>43198</v>
      </c>
      <c r="C862" s="316" t="n">
        <f aca="false">C861</f>
        <v>43211</v>
      </c>
    </row>
    <row r="863" customFormat="false" ht="10.2" hidden="false" customHeight="false" outlineLevel="0" collapsed="false">
      <c r="A863" s="316" t="n">
        <f aca="false">A862+1</f>
        <v>43202</v>
      </c>
      <c r="B863" s="316" t="n">
        <f aca="false">B862</f>
        <v>43198</v>
      </c>
      <c r="C863" s="316" t="n">
        <f aca="false">C862</f>
        <v>43211</v>
      </c>
    </row>
    <row r="864" customFormat="false" ht="10.2" hidden="false" customHeight="false" outlineLevel="0" collapsed="false">
      <c r="A864" s="316" t="n">
        <f aca="false">A863+1</f>
        <v>43203</v>
      </c>
      <c r="B864" s="316" t="n">
        <f aca="false">B863</f>
        <v>43198</v>
      </c>
      <c r="C864" s="316" t="n">
        <f aca="false">C863</f>
        <v>43211</v>
      </c>
    </row>
    <row r="865" customFormat="false" ht="10.2" hidden="false" customHeight="false" outlineLevel="0" collapsed="false">
      <c r="A865" s="316" t="n">
        <f aca="false">A864+1</f>
        <v>43204</v>
      </c>
      <c r="B865" s="316" t="n">
        <f aca="false">B864</f>
        <v>43198</v>
      </c>
      <c r="C865" s="316" t="n">
        <f aca="false">C864</f>
        <v>43211</v>
      </c>
    </row>
    <row r="866" customFormat="false" ht="10.2" hidden="false" customHeight="false" outlineLevel="0" collapsed="false">
      <c r="A866" s="316" t="n">
        <f aca="false">A865+1</f>
        <v>43205</v>
      </c>
      <c r="B866" s="316" t="n">
        <f aca="false">B865</f>
        <v>43198</v>
      </c>
      <c r="C866" s="316" t="n">
        <f aca="false">C865</f>
        <v>43211</v>
      </c>
    </row>
    <row r="867" customFormat="false" ht="10.2" hidden="false" customHeight="false" outlineLevel="0" collapsed="false">
      <c r="A867" s="316" t="n">
        <f aca="false">A866+1</f>
        <v>43206</v>
      </c>
      <c r="B867" s="316" t="n">
        <f aca="false">B866</f>
        <v>43198</v>
      </c>
      <c r="C867" s="316" t="n">
        <f aca="false">C866</f>
        <v>43211</v>
      </c>
    </row>
    <row r="868" customFormat="false" ht="10.2" hidden="false" customHeight="false" outlineLevel="0" collapsed="false">
      <c r="A868" s="316" t="n">
        <f aca="false">A867+1</f>
        <v>43207</v>
      </c>
      <c r="B868" s="316" t="n">
        <f aca="false">B867</f>
        <v>43198</v>
      </c>
      <c r="C868" s="316" t="n">
        <f aca="false">C867</f>
        <v>43211</v>
      </c>
    </row>
    <row r="869" customFormat="false" ht="10.2" hidden="false" customHeight="false" outlineLevel="0" collapsed="false">
      <c r="A869" s="316" t="n">
        <f aca="false">A868+1</f>
        <v>43208</v>
      </c>
      <c r="B869" s="316" t="n">
        <f aca="false">B868</f>
        <v>43198</v>
      </c>
      <c r="C869" s="316" t="n">
        <f aca="false">C868</f>
        <v>43211</v>
      </c>
    </row>
    <row r="870" customFormat="false" ht="10.2" hidden="false" customHeight="false" outlineLevel="0" collapsed="false">
      <c r="A870" s="316" t="n">
        <f aca="false">A869+1</f>
        <v>43209</v>
      </c>
      <c r="B870" s="316" t="n">
        <f aca="false">B869</f>
        <v>43198</v>
      </c>
      <c r="C870" s="316" t="n">
        <f aca="false">C869</f>
        <v>43211</v>
      </c>
    </row>
    <row r="871" customFormat="false" ht="10.2" hidden="false" customHeight="false" outlineLevel="0" collapsed="false">
      <c r="A871" s="316" t="n">
        <f aca="false">A870+1</f>
        <v>43210</v>
      </c>
      <c r="B871" s="316" t="n">
        <f aca="false">B870+14</f>
        <v>43212</v>
      </c>
      <c r="C871" s="316" t="n">
        <f aca="false">C870+14</f>
        <v>43225</v>
      </c>
    </row>
    <row r="872" customFormat="false" ht="10.2" hidden="false" customHeight="false" outlineLevel="0" collapsed="false">
      <c r="A872" s="316" t="n">
        <f aca="false">A871+1</f>
        <v>43211</v>
      </c>
      <c r="B872" s="316" t="n">
        <f aca="false">B871</f>
        <v>43212</v>
      </c>
      <c r="C872" s="316" t="n">
        <f aca="false">C871</f>
        <v>43225</v>
      </c>
    </row>
    <row r="873" customFormat="false" ht="10.2" hidden="false" customHeight="false" outlineLevel="0" collapsed="false">
      <c r="A873" s="316" t="n">
        <f aca="false">A872+1</f>
        <v>43212</v>
      </c>
      <c r="B873" s="316" t="n">
        <f aca="false">B872</f>
        <v>43212</v>
      </c>
      <c r="C873" s="316" t="n">
        <f aca="false">C872</f>
        <v>43225</v>
      </c>
    </row>
    <row r="874" customFormat="false" ht="10.2" hidden="false" customHeight="false" outlineLevel="0" collapsed="false">
      <c r="A874" s="316" t="n">
        <f aca="false">A873+1</f>
        <v>43213</v>
      </c>
      <c r="B874" s="316" t="n">
        <f aca="false">B873</f>
        <v>43212</v>
      </c>
      <c r="C874" s="316" t="n">
        <f aca="false">C873</f>
        <v>43225</v>
      </c>
    </row>
    <row r="875" customFormat="false" ht="10.2" hidden="false" customHeight="false" outlineLevel="0" collapsed="false">
      <c r="A875" s="316" t="n">
        <f aca="false">A874+1</f>
        <v>43214</v>
      </c>
      <c r="B875" s="316" t="n">
        <f aca="false">B874</f>
        <v>43212</v>
      </c>
      <c r="C875" s="316" t="n">
        <f aca="false">C874</f>
        <v>43225</v>
      </c>
    </row>
    <row r="876" customFormat="false" ht="10.2" hidden="false" customHeight="false" outlineLevel="0" collapsed="false">
      <c r="A876" s="316" t="n">
        <f aca="false">A875+1</f>
        <v>43215</v>
      </c>
      <c r="B876" s="316" t="n">
        <f aca="false">B875</f>
        <v>43212</v>
      </c>
      <c r="C876" s="316" t="n">
        <f aca="false">C875</f>
        <v>43225</v>
      </c>
    </row>
    <row r="877" customFormat="false" ht="10.2" hidden="false" customHeight="false" outlineLevel="0" collapsed="false">
      <c r="A877" s="316" t="n">
        <f aca="false">A876+1</f>
        <v>43216</v>
      </c>
      <c r="B877" s="316" t="n">
        <f aca="false">B876</f>
        <v>43212</v>
      </c>
      <c r="C877" s="316" t="n">
        <f aca="false">C876</f>
        <v>43225</v>
      </c>
    </row>
    <row r="878" customFormat="false" ht="10.2" hidden="false" customHeight="false" outlineLevel="0" collapsed="false">
      <c r="A878" s="316" t="n">
        <f aca="false">A877+1</f>
        <v>43217</v>
      </c>
      <c r="B878" s="316" t="n">
        <f aca="false">B877</f>
        <v>43212</v>
      </c>
      <c r="C878" s="316" t="n">
        <f aca="false">C877</f>
        <v>43225</v>
      </c>
    </row>
    <row r="879" customFormat="false" ht="10.2" hidden="false" customHeight="false" outlineLevel="0" collapsed="false">
      <c r="A879" s="316" t="n">
        <f aca="false">A878+1</f>
        <v>43218</v>
      </c>
      <c r="B879" s="316" t="n">
        <f aca="false">B878</f>
        <v>43212</v>
      </c>
      <c r="C879" s="316" t="n">
        <f aca="false">C878</f>
        <v>43225</v>
      </c>
    </row>
    <row r="880" customFormat="false" ht="10.2" hidden="false" customHeight="false" outlineLevel="0" collapsed="false">
      <c r="A880" s="316" t="n">
        <f aca="false">A879+1</f>
        <v>43219</v>
      </c>
      <c r="B880" s="316" t="n">
        <f aca="false">B879</f>
        <v>43212</v>
      </c>
      <c r="C880" s="316" t="n">
        <f aca="false">C879</f>
        <v>43225</v>
      </c>
    </row>
    <row r="881" customFormat="false" ht="10.2" hidden="false" customHeight="false" outlineLevel="0" collapsed="false">
      <c r="A881" s="316" t="n">
        <f aca="false">A880+1</f>
        <v>43220</v>
      </c>
      <c r="B881" s="316" t="n">
        <f aca="false">B880</f>
        <v>43212</v>
      </c>
      <c r="C881" s="316" t="n">
        <f aca="false">C880</f>
        <v>43225</v>
      </c>
    </row>
    <row r="882" customFormat="false" ht="10.2" hidden="false" customHeight="false" outlineLevel="0" collapsed="false">
      <c r="A882" s="316" t="n">
        <f aca="false">A881+1</f>
        <v>43221</v>
      </c>
      <c r="B882" s="316" t="n">
        <f aca="false">B881</f>
        <v>43212</v>
      </c>
      <c r="C882" s="316" t="n">
        <f aca="false">C881</f>
        <v>43225</v>
      </c>
    </row>
    <row r="883" customFormat="false" ht="10.2" hidden="false" customHeight="false" outlineLevel="0" collapsed="false">
      <c r="A883" s="316" t="n">
        <f aca="false">A882+1</f>
        <v>43222</v>
      </c>
      <c r="B883" s="316" t="n">
        <f aca="false">B882</f>
        <v>43212</v>
      </c>
      <c r="C883" s="316" t="n">
        <f aca="false">C882</f>
        <v>43225</v>
      </c>
    </row>
    <row r="884" customFormat="false" ht="10.2" hidden="false" customHeight="false" outlineLevel="0" collapsed="false">
      <c r="A884" s="316" t="n">
        <f aca="false">A883+1</f>
        <v>43223</v>
      </c>
      <c r="B884" s="316" t="n">
        <f aca="false">B883</f>
        <v>43212</v>
      </c>
      <c r="C884" s="316" t="n">
        <f aca="false">C883</f>
        <v>43225</v>
      </c>
    </row>
    <row r="885" customFormat="false" ht="10.2" hidden="false" customHeight="false" outlineLevel="0" collapsed="false">
      <c r="A885" s="316" t="n">
        <f aca="false">A884+1</f>
        <v>43224</v>
      </c>
      <c r="B885" s="316" t="n">
        <f aca="false">B884+14</f>
        <v>43226</v>
      </c>
      <c r="C885" s="316" t="n">
        <f aca="false">C884+14</f>
        <v>43239</v>
      </c>
    </row>
    <row r="886" customFormat="false" ht="10.2" hidden="false" customHeight="false" outlineLevel="0" collapsed="false">
      <c r="A886" s="316" t="n">
        <f aca="false">A885+1</f>
        <v>43225</v>
      </c>
      <c r="B886" s="316" t="n">
        <f aca="false">B885</f>
        <v>43226</v>
      </c>
      <c r="C886" s="316" t="n">
        <f aca="false">C885</f>
        <v>43239</v>
      </c>
    </row>
    <row r="887" customFormat="false" ht="10.2" hidden="false" customHeight="false" outlineLevel="0" collapsed="false">
      <c r="A887" s="316" t="n">
        <f aca="false">A886+1</f>
        <v>43226</v>
      </c>
      <c r="B887" s="316" t="n">
        <f aca="false">B886</f>
        <v>43226</v>
      </c>
      <c r="C887" s="316" t="n">
        <f aca="false">C886</f>
        <v>43239</v>
      </c>
    </row>
    <row r="888" customFormat="false" ht="10.2" hidden="false" customHeight="false" outlineLevel="0" collapsed="false">
      <c r="A888" s="316" t="n">
        <f aca="false">A887+1</f>
        <v>43227</v>
      </c>
      <c r="B888" s="316" t="n">
        <f aca="false">B887</f>
        <v>43226</v>
      </c>
      <c r="C888" s="316" t="n">
        <f aca="false">C887</f>
        <v>43239</v>
      </c>
    </row>
    <row r="889" customFormat="false" ht="10.2" hidden="false" customHeight="false" outlineLevel="0" collapsed="false">
      <c r="A889" s="316" t="n">
        <f aca="false">A888+1</f>
        <v>43228</v>
      </c>
      <c r="B889" s="316" t="n">
        <f aca="false">B888</f>
        <v>43226</v>
      </c>
      <c r="C889" s="316" t="n">
        <f aca="false">C888</f>
        <v>43239</v>
      </c>
    </row>
    <row r="890" customFormat="false" ht="10.2" hidden="false" customHeight="false" outlineLevel="0" collapsed="false">
      <c r="A890" s="316" t="n">
        <f aca="false">A889+1</f>
        <v>43229</v>
      </c>
      <c r="B890" s="316" t="n">
        <f aca="false">B889</f>
        <v>43226</v>
      </c>
      <c r="C890" s="316" t="n">
        <f aca="false">C889</f>
        <v>43239</v>
      </c>
    </row>
    <row r="891" customFormat="false" ht="10.2" hidden="false" customHeight="false" outlineLevel="0" collapsed="false">
      <c r="A891" s="316" t="n">
        <f aca="false">A890+1</f>
        <v>43230</v>
      </c>
      <c r="B891" s="316" t="n">
        <f aca="false">B890</f>
        <v>43226</v>
      </c>
      <c r="C891" s="316" t="n">
        <f aca="false">C890</f>
        <v>43239</v>
      </c>
    </row>
    <row r="892" customFormat="false" ht="10.2" hidden="false" customHeight="false" outlineLevel="0" collapsed="false">
      <c r="A892" s="316" t="n">
        <f aca="false">A891+1</f>
        <v>43231</v>
      </c>
      <c r="B892" s="316" t="n">
        <f aca="false">B891</f>
        <v>43226</v>
      </c>
      <c r="C892" s="316" t="n">
        <f aca="false">C891</f>
        <v>43239</v>
      </c>
    </row>
    <row r="893" customFormat="false" ht="10.2" hidden="false" customHeight="false" outlineLevel="0" collapsed="false">
      <c r="A893" s="316" t="n">
        <f aca="false">A892+1</f>
        <v>43232</v>
      </c>
      <c r="B893" s="316" t="n">
        <f aca="false">B892</f>
        <v>43226</v>
      </c>
      <c r="C893" s="316" t="n">
        <f aca="false">C892</f>
        <v>43239</v>
      </c>
    </row>
    <row r="894" customFormat="false" ht="10.2" hidden="false" customHeight="false" outlineLevel="0" collapsed="false">
      <c r="A894" s="316" t="n">
        <f aca="false">A893+1</f>
        <v>43233</v>
      </c>
      <c r="B894" s="316" t="n">
        <f aca="false">B893</f>
        <v>43226</v>
      </c>
      <c r="C894" s="316" t="n">
        <f aca="false">C893</f>
        <v>43239</v>
      </c>
    </row>
    <row r="895" customFormat="false" ht="10.2" hidden="false" customHeight="false" outlineLevel="0" collapsed="false">
      <c r="A895" s="316" t="n">
        <f aca="false">A894+1</f>
        <v>43234</v>
      </c>
      <c r="B895" s="316" t="n">
        <f aca="false">B894</f>
        <v>43226</v>
      </c>
      <c r="C895" s="316" t="n">
        <f aca="false">C894</f>
        <v>43239</v>
      </c>
    </row>
    <row r="896" customFormat="false" ht="10.2" hidden="false" customHeight="false" outlineLevel="0" collapsed="false">
      <c r="A896" s="316" t="n">
        <f aca="false">A895+1</f>
        <v>43235</v>
      </c>
      <c r="B896" s="316" t="n">
        <f aca="false">B895</f>
        <v>43226</v>
      </c>
      <c r="C896" s="316" t="n">
        <f aca="false">C895</f>
        <v>43239</v>
      </c>
    </row>
    <row r="897" customFormat="false" ht="10.2" hidden="false" customHeight="false" outlineLevel="0" collapsed="false">
      <c r="A897" s="316" t="n">
        <f aca="false">A896+1</f>
        <v>43236</v>
      </c>
      <c r="B897" s="316" t="n">
        <f aca="false">B896</f>
        <v>43226</v>
      </c>
      <c r="C897" s="316" t="n">
        <f aca="false">C896</f>
        <v>43239</v>
      </c>
    </row>
    <row r="898" customFormat="false" ht="10.2" hidden="false" customHeight="false" outlineLevel="0" collapsed="false">
      <c r="A898" s="316" t="n">
        <f aca="false">A897+1</f>
        <v>43237</v>
      </c>
      <c r="B898" s="316" t="n">
        <f aca="false">B897</f>
        <v>43226</v>
      </c>
      <c r="C898" s="316" t="n">
        <f aca="false">C897</f>
        <v>43239</v>
      </c>
    </row>
    <row r="899" customFormat="false" ht="10.2" hidden="false" customHeight="false" outlineLevel="0" collapsed="false">
      <c r="A899" s="316" t="n">
        <f aca="false">A898+1</f>
        <v>43238</v>
      </c>
      <c r="B899" s="316" t="n">
        <f aca="false">B898+14</f>
        <v>43240</v>
      </c>
      <c r="C899" s="316" t="n">
        <f aca="false">C898+14</f>
        <v>43253</v>
      </c>
    </row>
    <row r="900" customFormat="false" ht="10.2" hidden="false" customHeight="false" outlineLevel="0" collapsed="false">
      <c r="A900" s="316" t="n">
        <f aca="false">A899+1</f>
        <v>43239</v>
      </c>
      <c r="B900" s="316" t="n">
        <f aca="false">B899</f>
        <v>43240</v>
      </c>
      <c r="C900" s="316" t="n">
        <f aca="false">C899</f>
        <v>43253</v>
      </c>
    </row>
    <row r="901" customFormat="false" ht="10.2" hidden="false" customHeight="false" outlineLevel="0" collapsed="false">
      <c r="A901" s="316" t="n">
        <f aca="false">A900+1</f>
        <v>43240</v>
      </c>
      <c r="B901" s="316" t="n">
        <f aca="false">B900</f>
        <v>43240</v>
      </c>
      <c r="C901" s="316" t="n">
        <f aca="false">C900</f>
        <v>43253</v>
      </c>
    </row>
    <row r="902" customFormat="false" ht="10.2" hidden="false" customHeight="false" outlineLevel="0" collapsed="false">
      <c r="A902" s="316" t="n">
        <f aca="false">A901+1</f>
        <v>43241</v>
      </c>
      <c r="B902" s="316" t="n">
        <f aca="false">B901</f>
        <v>43240</v>
      </c>
      <c r="C902" s="316" t="n">
        <f aca="false">C901</f>
        <v>43253</v>
      </c>
    </row>
    <row r="903" customFormat="false" ht="10.2" hidden="false" customHeight="false" outlineLevel="0" collapsed="false">
      <c r="A903" s="316" t="n">
        <f aca="false">A902+1</f>
        <v>43242</v>
      </c>
      <c r="B903" s="316" t="n">
        <f aca="false">B902</f>
        <v>43240</v>
      </c>
      <c r="C903" s="316" t="n">
        <f aca="false">C902</f>
        <v>43253</v>
      </c>
    </row>
    <row r="904" customFormat="false" ht="10.2" hidden="false" customHeight="false" outlineLevel="0" collapsed="false">
      <c r="A904" s="316" t="n">
        <f aca="false">A903+1</f>
        <v>43243</v>
      </c>
      <c r="B904" s="316" t="n">
        <f aca="false">B903</f>
        <v>43240</v>
      </c>
      <c r="C904" s="316" t="n">
        <f aca="false">C903</f>
        <v>43253</v>
      </c>
    </row>
    <row r="905" customFormat="false" ht="10.2" hidden="false" customHeight="false" outlineLevel="0" collapsed="false">
      <c r="A905" s="316" t="n">
        <f aca="false">A904+1</f>
        <v>43244</v>
      </c>
      <c r="B905" s="316" t="n">
        <f aca="false">B904</f>
        <v>43240</v>
      </c>
      <c r="C905" s="316" t="n">
        <f aca="false">C904</f>
        <v>43253</v>
      </c>
    </row>
    <row r="906" customFormat="false" ht="10.2" hidden="false" customHeight="false" outlineLevel="0" collapsed="false">
      <c r="A906" s="316" t="n">
        <f aca="false">A905+1</f>
        <v>43245</v>
      </c>
      <c r="B906" s="316" t="n">
        <f aca="false">B905</f>
        <v>43240</v>
      </c>
      <c r="C906" s="316" t="n">
        <f aca="false">C905</f>
        <v>43253</v>
      </c>
    </row>
    <row r="907" customFormat="false" ht="10.2" hidden="false" customHeight="false" outlineLevel="0" collapsed="false">
      <c r="A907" s="316" t="n">
        <f aca="false">A906+1</f>
        <v>43246</v>
      </c>
      <c r="B907" s="316" t="n">
        <f aca="false">B906</f>
        <v>43240</v>
      </c>
      <c r="C907" s="316" t="n">
        <f aca="false">C906</f>
        <v>43253</v>
      </c>
    </row>
    <row r="908" customFormat="false" ht="10.2" hidden="false" customHeight="false" outlineLevel="0" collapsed="false">
      <c r="A908" s="316" t="n">
        <f aca="false">A907+1</f>
        <v>43247</v>
      </c>
      <c r="B908" s="316" t="n">
        <f aca="false">B907</f>
        <v>43240</v>
      </c>
      <c r="C908" s="316" t="n">
        <f aca="false">C907</f>
        <v>43253</v>
      </c>
    </row>
    <row r="909" customFormat="false" ht="10.2" hidden="false" customHeight="false" outlineLevel="0" collapsed="false">
      <c r="A909" s="316" t="n">
        <f aca="false">A908+1</f>
        <v>43248</v>
      </c>
      <c r="B909" s="316" t="n">
        <f aca="false">B908</f>
        <v>43240</v>
      </c>
      <c r="C909" s="316" t="n">
        <f aca="false">C908</f>
        <v>43253</v>
      </c>
    </row>
    <row r="910" customFormat="false" ht="10.2" hidden="false" customHeight="false" outlineLevel="0" collapsed="false">
      <c r="A910" s="316" t="n">
        <f aca="false">A909+1</f>
        <v>43249</v>
      </c>
      <c r="B910" s="316" t="n">
        <f aca="false">B909</f>
        <v>43240</v>
      </c>
      <c r="C910" s="316" t="n">
        <f aca="false">C909</f>
        <v>43253</v>
      </c>
    </row>
    <row r="911" customFormat="false" ht="10.2" hidden="false" customHeight="false" outlineLevel="0" collapsed="false">
      <c r="A911" s="316" t="n">
        <f aca="false">A910+1</f>
        <v>43250</v>
      </c>
      <c r="B911" s="316" t="n">
        <f aca="false">B910</f>
        <v>43240</v>
      </c>
      <c r="C911" s="316" t="n">
        <f aca="false">C910</f>
        <v>43253</v>
      </c>
    </row>
    <row r="912" customFormat="false" ht="10.2" hidden="false" customHeight="false" outlineLevel="0" collapsed="false">
      <c r="A912" s="316" t="n">
        <f aca="false">A911+1</f>
        <v>43251</v>
      </c>
      <c r="B912" s="316" t="n">
        <f aca="false">B911</f>
        <v>43240</v>
      </c>
      <c r="C912" s="316" t="n">
        <f aca="false">C911</f>
        <v>43253</v>
      </c>
    </row>
    <row r="913" customFormat="false" ht="10.2" hidden="false" customHeight="false" outlineLevel="0" collapsed="false">
      <c r="A913" s="316" t="n">
        <f aca="false">A912+1</f>
        <v>43252</v>
      </c>
      <c r="B913" s="316" t="n">
        <f aca="false">B912+14</f>
        <v>43254</v>
      </c>
      <c r="C913" s="316" t="n">
        <f aca="false">C912+14</f>
        <v>43267</v>
      </c>
    </row>
    <row r="914" customFormat="false" ht="10.2" hidden="false" customHeight="false" outlineLevel="0" collapsed="false">
      <c r="A914" s="316" t="n">
        <f aca="false">A913+1</f>
        <v>43253</v>
      </c>
      <c r="B914" s="316" t="n">
        <f aca="false">B913</f>
        <v>43254</v>
      </c>
      <c r="C914" s="316" t="n">
        <f aca="false">C913</f>
        <v>43267</v>
      </c>
    </row>
    <row r="915" customFormat="false" ht="10.2" hidden="false" customHeight="false" outlineLevel="0" collapsed="false">
      <c r="A915" s="316" t="n">
        <f aca="false">A914+1</f>
        <v>43254</v>
      </c>
      <c r="B915" s="316" t="n">
        <f aca="false">B914</f>
        <v>43254</v>
      </c>
      <c r="C915" s="316" t="n">
        <f aca="false">C914</f>
        <v>43267</v>
      </c>
    </row>
    <row r="916" customFormat="false" ht="10.2" hidden="false" customHeight="false" outlineLevel="0" collapsed="false">
      <c r="A916" s="316" t="n">
        <f aca="false">A915+1</f>
        <v>43255</v>
      </c>
      <c r="B916" s="316" t="n">
        <f aca="false">B915</f>
        <v>43254</v>
      </c>
      <c r="C916" s="316" t="n">
        <f aca="false">C915</f>
        <v>43267</v>
      </c>
    </row>
    <row r="917" customFormat="false" ht="10.2" hidden="false" customHeight="false" outlineLevel="0" collapsed="false">
      <c r="A917" s="316" t="n">
        <f aca="false">A916+1</f>
        <v>43256</v>
      </c>
      <c r="B917" s="316" t="n">
        <f aca="false">B916</f>
        <v>43254</v>
      </c>
      <c r="C917" s="316" t="n">
        <f aca="false">C916</f>
        <v>43267</v>
      </c>
    </row>
    <row r="918" customFormat="false" ht="10.2" hidden="false" customHeight="false" outlineLevel="0" collapsed="false">
      <c r="A918" s="316" t="n">
        <f aca="false">A917+1</f>
        <v>43257</v>
      </c>
      <c r="B918" s="316" t="n">
        <f aca="false">B917</f>
        <v>43254</v>
      </c>
      <c r="C918" s="316" t="n">
        <f aca="false">C917</f>
        <v>43267</v>
      </c>
    </row>
    <row r="919" customFormat="false" ht="10.2" hidden="false" customHeight="false" outlineLevel="0" collapsed="false">
      <c r="A919" s="316" t="n">
        <f aca="false">A918+1</f>
        <v>43258</v>
      </c>
      <c r="B919" s="316" t="n">
        <f aca="false">B918</f>
        <v>43254</v>
      </c>
      <c r="C919" s="316" t="n">
        <f aca="false">C918</f>
        <v>43267</v>
      </c>
    </row>
    <row r="920" customFormat="false" ht="10.2" hidden="false" customHeight="false" outlineLevel="0" collapsed="false">
      <c r="A920" s="316" t="n">
        <f aca="false">A919+1</f>
        <v>43259</v>
      </c>
      <c r="B920" s="316" t="n">
        <f aca="false">B919</f>
        <v>43254</v>
      </c>
      <c r="C920" s="316" t="n">
        <f aca="false">C919</f>
        <v>43267</v>
      </c>
    </row>
    <row r="921" customFormat="false" ht="10.2" hidden="false" customHeight="false" outlineLevel="0" collapsed="false">
      <c r="A921" s="316" t="n">
        <f aca="false">A920+1</f>
        <v>43260</v>
      </c>
      <c r="B921" s="316" t="n">
        <f aca="false">B920</f>
        <v>43254</v>
      </c>
      <c r="C921" s="316" t="n">
        <f aca="false">C920</f>
        <v>43267</v>
      </c>
    </row>
    <row r="922" customFormat="false" ht="10.2" hidden="false" customHeight="false" outlineLevel="0" collapsed="false">
      <c r="A922" s="316" t="n">
        <f aca="false">A921+1</f>
        <v>43261</v>
      </c>
      <c r="B922" s="316" t="n">
        <f aca="false">B921</f>
        <v>43254</v>
      </c>
      <c r="C922" s="316" t="n">
        <f aca="false">C921</f>
        <v>43267</v>
      </c>
    </row>
    <row r="923" customFormat="false" ht="10.2" hidden="false" customHeight="false" outlineLevel="0" collapsed="false">
      <c r="A923" s="316" t="n">
        <f aca="false">A922+1</f>
        <v>43262</v>
      </c>
      <c r="B923" s="316" t="n">
        <f aca="false">B922</f>
        <v>43254</v>
      </c>
      <c r="C923" s="316" t="n">
        <f aca="false">C922</f>
        <v>43267</v>
      </c>
    </row>
    <row r="924" customFormat="false" ht="10.2" hidden="false" customHeight="false" outlineLevel="0" collapsed="false">
      <c r="A924" s="316" t="n">
        <f aca="false">A923+1</f>
        <v>43263</v>
      </c>
      <c r="B924" s="316" t="n">
        <f aca="false">B923</f>
        <v>43254</v>
      </c>
      <c r="C924" s="316" t="n">
        <f aca="false">C923</f>
        <v>43267</v>
      </c>
    </row>
    <row r="925" customFormat="false" ht="10.2" hidden="false" customHeight="false" outlineLevel="0" collapsed="false">
      <c r="A925" s="316" t="n">
        <f aca="false">A924+1</f>
        <v>43264</v>
      </c>
      <c r="B925" s="316" t="n">
        <f aca="false">B924</f>
        <v>43254</v>
      </c>
      <c r="C925" s="316" t="n">
        <f aca="false">C924</f>
        <v>43267</v>
      </c>
    </row>
    <row r="926" customFormat="false" ht="10.2" hidden="false" customHeight="false" outlineLevel="0" collapsed="false">
      <c r="A926" s="316" t="n">
        <f aca="false">A925+1</f>
        <v>43265</v>
      </c>
      <c r="B926" s="316" t="n">
        <f aca="false">B925</f>
        <v>43254</v>
      </c>
      <c r="C926" s="316" t="n">
        <f aca="false">C925</f>
        <v>43267</v>
      </c>
    </row>
    <row r="927" customFormat="false" ht="10.2" hidden="false" customHeight="false" outlineLevel="0" collapsed="false">
      <c r="A927" s="316" t="n">
        <f aca="false">A926+1</f>
        <v>43266</v>
      </c>
      <c r="B927" s="316" t="n">
        <f aca="false">B926+14</f>
        <v>43268</v>
      </c>
      <c r="C927" s="316" t="n">
        <f aca="false">C926+14</f>
        <v>43281</v>
      </c>
    </row>
    <row r="928" customFormat="false" ht="10.2" hidden="false" customHeight="false" outlineLevel="0" collapsed="false">
      <c r="A928" s="316" t="n">
        <f aca="false">A927+1</f>
        <v>43267</v>
      </c>
      <c r="B928" s="316" t="n">
        <f aca="false">B927</f>
        <v>43268</v>
      </c>
      <c r="C928" s="316" t="n">
        <f aca="false">C927</f>
        <v>43281</v>
      </c>
    </row>
    <row r="929" customFormat="false" ht="10.2" hidden="false" customHeight="false" outlineLevel="0" collapsed="false">
      <c r="A929" s="316" t="n">
        <f aca="false">A928+1</f>
        <v>43268</v>
      </c>
      <c r="B929" s="316" t="n">
        <f aca="false">B928</f>
        <v>43268</v>
      </c>
      <c r="C929" s="316" t="n">
        <f aca="false">C928</f>
        <v>43281</v>
      </c>
    </row>
    <row r="930" customFormat="false" ht="10.2" hidden="false" customHeight="false" outlineLevel="0" collapsed="false">
      <c r="A930" s="316" t="n">
        <f aca="false">A929+1</f>
        <v>43269</v>
      </c>
      <c r="B930" s="316" t="n">
        <f aca="false">B929</f>
        <v>43268</v>
      </c>
      <c r="C930" s="316" t="n">
        <f aca="false">C929</f>
        <v>43281</v>
      </c>
    </row>
    <row r="931" customFormat="false" ht="10.2" hidden="false" customHeight="false" outlineLevel="0" collapsed="false">
      <c r="A931" s="316" t="n">
        <f aca="false">A930+1</f>
        <v>43270</v>
      </c>
      <c r="B931" s="316" t="n">
        <f aca="false">B930</f>
        <v>43268</v>
      </c>
      <c r="C931" s="316" t="n">
        <f aca="false">C930</f>
        <v>43281</v>
      </c>
    </row>
    <row r="932" customFormat="false" ht="10.2" hidden="false" customHeight="false" outlineLevel="0" collapsed="false">
      <c r="A932" s="316" t="n">
        <f aca="false">A931+1</f>
        <v>43271</v>
      </c>
      <c r="B932" s="316" t="n">
        <f aca="false">B931</f>
        <v>43268</v>
      </c>
      <c r="C932" s="316" t="n">
        <f aca="false">C931</f>
        <v>43281</v>
      </c>
    </row>
    <row r="933" customFormat="false" ht="10.2" hidden="false" customHeight="false" outlineLevel="0" collapsed="false">
      <c r="A933" s="316" t="n">
        <f aca="false">A932+1</f>
        <v>43272</v>
      </c>
      <c r="B933" s="316" t="n">
        <f aca="false">B932</f>
        <v>43268</v>
      </c>
      <c r="C933" s="316" t="n">
        <f aca="false">C932</f>
        <v>43281</v>
      </c>
    </row>
    <row r="934" customFormat="false" ht="10.2" hidden="false" customHeight="false" outlineLevel="0" collapsed="false">
      <c r="A934" s="316" t="n">
        <f aca="false">A933+1</f>
        <v>43273</v>
      </c>
      <c r="B934" s="316" t="n">
        <f aca="false">B933</f>
        <v>43268</v>
      </c>
      <c r="C934" s="316" t="n">
        <f aca="false">C933</f>
        <v>43281</v>
      </c>
    </row>
    <row r="935" customFormat="false" ht="10.2" hidden="false" customHeight="false" outlineLevel="0" collapsed="false">
      <c r="A935" s="316" t="n">
        <f aca="false">A934+1</f>
        <v>43274</v>
      </c>
      <c r="B935" s="316" t="n">
        <f aca="false">B934</f>
        <v>43268</v>
      </c>
      <c r="C935" s="316" t="n">
        <f aca="false">C934</f>
        <v>43281</v>
      </c>
    </row>
    <row r="936" customFormat="false" ht="10.2" hidden="false" customHeight="false" outlineLevel="0" collapsed="false">
      <c r="A936" s="316" t="n">
        <f aca="false">A935+1</f>
        <v>43275</v>
      </c>
      <c r="B936" s="316" t="n">
        <f aca="false">B935</f>
        <v>43268</v>
      </c>
      <c r="C936" s="316" t="n">
        <f aca="false">C935</f>
        <v>43281</v>
      </c>
    </row>
    <row r="937" customFormat="false" ht="10.2" hidden="false" customHeight="false" outlineLevel="0" collapsed="false">
      <c r="A937" s="316" t="n">
        <f aca="false">A936+1</f>
        <v>43276</v>
      </c>
      <c r="B937" s="316" t="n">
        <f aca="false">B936</f>
        <v>43268</v>
      </c>
      <c r="C937" s="316" t="n">
        <f aca="false">C936</f>
        <v>43281</v>
      </c>
    </row>
    <row r="938" customFormat="false" ht="10.2" hidden="false" customHeight="false" outlineLevel="0" collapsed="false">
      <c r="A938" s="316" t="n">
        <f aca="false">A937+1</f>
        <v>43277</v>
      </c>
      <c r="B938" s="316" t="n">
        <f aca="false">B937</f>
        <v>43268</v>
      </c>
      <c r="C938" s="316" t="n">
        <f aca="false">C937</f>
        <v>43281</v>
      </c>
    </row>
    <row r="939" customFormat="false" ht="10.2" hidden="false" customHeight="false" outlineLevel="0" collapsed="false">
      <c r="A939" s="316" t="n">
        <f aca="false">A938+1</f>
        <v>43278</v>
      </c>
      <c r="B939" s="316" t="n">
        <f aca="false">B938</f>
        <v>43268</v>
      </c>
      <c r="C939" s="316" t="n">
        <f aca="false">C938</f>
        <v>43281</v>
      </c>
    </row>
    <row r="940" customFormat="false" ht="10.2" hidden="false" customHeight="false" outlineLevel="0" collapsed="false">
      <c r="A940" s="316" t="n">
        <f aca="false">A939+1</f>
        <v>43279</v>
      </c>
      <c r="B940" s="316" t="n">
        <f aca="false">B939</f>
        <v>43268</v>
      </c>
      <c r="C940" s="316" t="n">
        <f aca="false">C939</f>
        <v>43281</v>
      </c>
    </row>
    <row r="941" customFormat="false" ht="10.2" hidden="false" customHeight="false" outlineLevel="0" collapsed="false">
      <c r="A941" s="316" t="n">
        <f aca="false">A940+1</f>
        <v>43280</v>
      </c>
      <c r="B941" s="316" t="n">
        <f aca="false">B940+14</f>
        <v>43282</v>
      </c>
      <c r="C941" s="316" t="n">
        <f aca="false">C940+14</f>
        <v>43295</v>
      </c>
    </row>
    <row r="942" customFormat="false" ht="10.2" hidden="false" customHeight="false" outlineLevel="0" collapsed="false">
      <c r="A942" s="316" t="n">
        <f aca="false">A941+1</f>
        <v>43281</v>
      </c>
      <c r="B942" s="316" t="n">
        <f aca="false">B941</f>
        <v>43282</v>
      </c>
      <c r="C942" s="316" t="n">
        <f aca="false">C941</f>
        <v>43295</v>
      </c>
    </row>
    <row r="943" customFormat="false" ht="10.2" hidden="false" customHeight="false" outlineLevel="0" collapsed="false">
      <c r="A943" s="316" t="n">
        <f aca="false">A942+1</f>
        <v>43282</v>
      </c>
      <c r="B943" s="316" t="n">
        <f aca="false">B942</f>
        <v>43282</v>
      </c>
      <c r="C943" s="316" t="n">
        <f aca="false">C942</f>
        <v>43295</v>
      </c>
    </row>
    <row r="944" customFormat="false" ht="10.2" hidden="false" customHeight="false" outlineLevel="0" collapsed="false">
      <c r="A944" s="316" t="n">
        <f aca="false">A943+1</f>
        <v>43283</v>
      </c>
      <c r="B944" s="316" t="n">
        <f aca="false">B943</f>
        <v>43282</v>
      </c>
      <c r="C944" s="316" t="n">
        <f aca="false">C943</f>
        <v>43295</v>
      </c>
    </row>
    <row r="945" customFormat="false" ht="10.2" hidden="false" customHeight="false" outlineLevel="0" collapsed="false">
      <c r="A945" s="316" t="n">
        <f aca="false">A944+1</f>
        <v>43284</v>
      </c>
      <c r="B945" s="316" t="n">
        <f aca="false">B944</f>
        <v>43282</v>
      </c>
      <c r="C945" s="316" t="n">
        <f aca="false">C944</f>
        <v>43295</v>
      </c>
    </row>
    <row r="946" customFormat="false" ht="10.2" hidden="false" customHeight="false" outlineLevel="0" collapsed="false">
      <c r="A946" s="316" t="n">
        <f aca="false">A945+1</f>
        <v>43285</v>
      </c>
      <c r="B946" s="316" t="n">
        <f aca="false">B945</f>
        <v>43282</v>
      </c>
      <c r="C946" s="316" t="n">
        <f aca="false">C945</f>
        <v>43295</v>
      </c>
    </row>
    <row r="947" customFormat="false" ht="10.2" hidden="false" customHeight="false" outlineLevel="0" collapsed="false">
      <c r="A947" s="316" t="n">
        <f aca="false">A946+1</f>
        <v>43286</v>
      </c>
      <c r="B947" s="316" t="n">
        <f aca="false">B946</f>
        <v>43282</v>
      </c>
      <c r="C947" s="316" t="n">
        <f aca="false">C946</f>
        <v>43295</v>
      </c>
    </row>
    <row r="948" customFormat="false" ht="10.2" hidden="false" customHeight="false" outlineLevel="0" collapsed="false">
      <c r="A948" s="316" t="n">
        <f aca="false">A947+1</f>
        <v>43287</v>
      </c>
      <c r="B948" s="316" t="n">
        <f aca="false">B947</f>
        <v>43282</v>
      </c>
      <c r="C948" s="316" t="n">
        <f aca="false">C947</f>
        <v>43295</v>
      </c>
    </row>
    <row r="949" customFormat="false" ht="10.2" hidden="false" customHeight="false" outlineLevel="0" collapsed="false">
      <c r="A949" s="316" t="n">
        <f aca="false">A948+1</f>
        <v>43288</v>
      </c>
      <c r="B949" s="316" t="n">
        <f aca="false">B948</f>
        <v>43282</v>
      </c>
      <c r="C949" s="316" t="n">
        <f aca="false">C948</f>
        <v>43295</v>
      </c>
    </row>
    <row r="950" customFormat="false" ht="10.2" hidden="false" customHeight="false" outlineLevel="0" collapsed="false">
      <c r="A950" s="316" t="n">
        <f aca="false">A949+1</f>
        <v>43289</v>
      </c>
      <c r="B950" s="316" t="n">
        <f aca="false">B949</f>
        <v>43282</v>
      </c>
      <c r="C950" s="316" t="n">
        <f aca="false">C949</f>
        <v>43295</v>
      </c>
    </row>
    <row r="951" customFormat="false" ht="10.2" hidden="false" customHeight="false" outlineLevel="0" collapsed="false">
      <c r="A951" s="316" t="n">
        <f aca="false">A950+1</f>
        <v>43290</v>
      </c>
      <c r="B951" s="316" t="n">
        <f aca="false">B950</f>
        <v>43282</v>
      </c>
      <c r="C951" s="316" t="n">
        <f aca="false">C950</f>
        <v>43295</v>
      </c>
    </row>
    <row r="952" customFormat="false" ht="10.2" hidden="false" customHeight="false" outlineLevel="0" collapsed="false">
      <c r="A952" s="316" t="n">
        <f aca="false">A951+1</f>
        <v>43291</v>
      </c>
      <c r="B952" s="316" t="n">
        <f aca="false">B951</f>
        <v>43282</v>
      </c>
      <c r="C952" s="316" t="n">
        <f aca="false">C951</f>
        <v>43295</v>
      </c>
    </row>
    <row r="953" customFormat="false" ht="10.2" hidden="false" customHeight="false" outlineLevel="0" collapsed="false">
      <c r="A953" s="316" t="n">
        <f aca="false">A952+1</f>
        <v>43292</v>
      </c>
      <c r="B953" s="316" t="n">
        <f aca="false">B952</f>
        <v>43282</v>
      </c>
      <c r="C953" s="316" t="n">
        <f aca="false">C952</f>
        <v>43295</v>
      </c>
    </row>
    <row r="954" customFormat="false" ht="10.2" hidden="false" customHeight="false" outlineLevel="0" collapsed="false">
      <c r="A954" s="316" t="n">
        <f aca="false">A953+1</f>
        <v>43293</v>
      </c>
      <c r="B954" s="316" t="n">
        <f aca="false">B953</f>
        <v>43282</v>
      </c>
      <c r="C954" s="316" t="n">
        <f aca="false">C953</f>
        <v>43295</v>
      </c>
    </row>
    <row r="955" customFormat="false" ht="10.2" hidden="false" customHeight="false" outlineLevel="0" collapsed="false">
      <c r="A955" s="316" t="n">
        <f aca="false">A954+1</f>
        <v>43294</v>
      </c>
      <c r="B955" s="316" t="n">
        <f aca="false">B954+14</f>
        <v>43296</v>
      </c>
      <c r="C955" s="316" t="n">
        <f aca="false">C954+14</f>
        <v>43309</v>
      </c>
    </row>
    <row r="956" customFormat="false" ht="10.2" hidden="false" customHeight="false" outlineLevel="0" collapsed="false">
      <c r="A956" s="316" t="n">
        <f aca="false">A955+1</f>
        <v>43295</v>
      </c>
      <c r="B956" s="316" t="n">
        <f aca="false">B955</f>
        <v>43296</v>
      </c>
      <c r="C956" s="316" t="n">
        <f aca="false">C955</f>
        <v>43309</v>
      </c>
    </row>
    <row r="957" customFormat="false" ht="10.2" hidden="false" customHeight="false" outlineLevel="0" collapsed="false">
      <c r="A957" s="316" t="n">
        <f aca="false">A956+1</f>
        <v>43296</v>
      </c>
      <c r="B957" s="316" t="n">
        <f aca="false">B956</f>
        <v>43296</v>
      </c>
      <c r="C957" s="316" t="n">
        <f aca="false">C956</f>
        <v>43309</v>
      </c>
    </row>
    <row r="958" customFormat="false" ht="10.2" hidden="false" customHeight="false" outlineLevel="0" collapsed="false">
      <c r="A958" s="316" t="n">
        <f aca="false">A957+1</f>
        <v>43297</v>
      </c>
      <c r="B958" s="316" t="n">
        <f aca="false">B957</f>
        <v>43296</v>
      </c>
      <c r="C958" s="316" t="n">
        <f aca="false">C957</f>
        <v>43309</v>
      </c>
    </row>
    <row r="959" customFormat="false" ht="10.2" hidden="false" customHeight="false" outlineLevel="0" collapsed="false">
      <c r="A959" s="316" t="n">
        <f aca="false">A958+1</f>
        <v>43298</v>
      </c>
      <c r="B959" s="316" t="n">
        <f aca="false">B958</f>
        <v>43296</v>
      </c>
      <c r="C959" s="316" t="n">
        <f aca="false">C958</f>
        <v>43309</v>
      </c>
    </row>
    <row r="960" customFormat="false" ht="10.2" hidden="false" customHeight="false" outlineLevel="0" collapsed="false">
      <c r="A960" s="316" t="n">
        <f aca="false">A959+1</f>
        <v>43299</v>
      </c>
      <c r="B960" s="316" t="n">
        <f aca="false">B959</f>
        <v>43296</v>
      </c>
      <c r="C960" s="316" t="n">
        <f aca="false">C959</f>
        <v>43309</v>
      </c>
    </row>
    <row r="961" customFormat="false" ht="10.2" hidden="false" customHeight="false" outlineLevel="0" collapsed="false">
      <c r="A961" s="316" t="n">
        <f aca="false">A960+1</f>
        <v>43300</v>
      </c>
      <c r="B961" s="316" t="n">
        <f aca="false">B960</f>
        <v>43296</v>
      </c>
      <c r="C961" s="316" t="n">
        <f aca="false">C960</f>
        <v>43309</v>
      </c>
    </row>
    <row r="962" customFormat="false" ht="10.2" hidden="false" customHeight="false" outlineLevel="0" collapsed="false">
      <c r="A962" s="316" t="n">
        <f aca="false">A961+1</f>
        <v>43301</v>
      </c>
      <c r="B962" s="316" t="n">
        <f aca="false">B961</f>
        <v>43296</v>
      </c>
      <c r="C962" s="316" t="n">
        <f aca="false">C961</f>
        <v>43309</v>
      </c>
    </row>
    <row r="963" customFormat="false" ht="10.2" hidden="false" customHeight="false" outlineLevel="0" collapsed="false">
      <c r="A963" s="316" t="n">
        <f aca="false">A962+1</f>
        <v>43302</v>
      </c>
      <c r="B963" s="316" t="n">
        <f aca="false">B962</f>
        <v>43296</v>
      </c>
      <c r="C963" s="316" t="n">
        <f aca="false">C962</f>
        <v>43309</v>
      </c>
    </row>
    <row r="964" customFormat="false" ht="10.2" hidden="false" customHeight="false" outlineLevel="0" collapsed="false">
      <c r="A964" s="316" t="n">
        <f aca="false">A963+1</f>
        <v>43303</v>
      </c>
      <c r="B964" s="316" t="n">
        <f aca="false">B963</f>
        <v>43296</v>
      </c>
      <c r="C964" s="316" t="n">
        <f aca="false">C963</f>
        <v>43309</v>
      </c>
    </row>
    <row r="965" customFormat="false" ht="10.2" hidden="false" customHeight="false" outlineLevel="0" collapsed="false">
      <c r="A965" s="316" t="n">
        <f aca="false">A964+1</f>
        <v>43304</v>
      </c>
      <c r="B965" s="316" t="n">
        <f aca="false">B964</f>
        <v>43296</v>
      </c>
      <c r="C965" s="316" t="n">
        <f aca="false">C964</f>
        <v>43309</v>
      </c>
    </row>
    <row r="966" customFormat="false" ht="10.2" hidden="false" customHeight="false" outlineLevel="0" collapsed="false">
      <c r="A966" s="316" t="n">
        <f aca="false">A965+1</f>
        <v>43305</v>
      </c>
      <c r="B966" s="316" t="n">
        <f aca="false">B965</f>
        <v>43296</v>
      </c>
      <c r="C966" s="316" t="n">
        <f aca="false">C965</f>
        <v>43309</v>
      </c>
    </row>
    <row r="967" customFormat="false" ht="10.2" hidden="false" customHeight="false" outlineLevel="0" collapsed="false">
      <c r="A967" s="316" t="n">
        <f aca="false">A966+1</f>
        <v>43306</v>
      </c>
      <c r="B967" s="316" t="n">
        <f aca="false">B966</f>
        <v>43296</v>
      </c>
      <c r="C967" s="316" t="n">
        <f aca="false">C966</f>
        <v>43309</v>
      </c>
    </row>
    <row r="968" customFormat="false" ht="10.2" hidden="false" customHeight="false" outlineLevel="0" collapsed="false">
      <c r="A968" s="316" t="n">
        <f aca="false">A967+1</f>
        <v>43307</v>
      </c>
      <c r="B968" s="316" t="n">
        <f aca="false">B967</f>
        <v>43296</v>
      </c>
      <c r="C968" s="316" t="n">
        <f aca="false">C967</f>
        <v>43309</v>
      </c>
    </row>
    <row r="969" customFormat="false" ht="10.2" hidden="false" customHeight="false" outlineLevel="0" collapsed="false">
      <c r="A969" s="316" t="n">
        <f aca="false">A968+1</f>
        <v>43308</v>
      </c>
      <c r="B969" s="316" t="n">
        <f aca="false">B968+14</f>
        <v>43310</v>
      </c>
      <c r="C969" s="316" t="n">
        <f aca="false">C968+14</f>
        <v>43323</v>
      </c>
    </row>
    <row r="970" customFormat="false" ht="10.2" hidden="false" customHeight="false" outlineLevel="0" collapsed="false">
      <c r="A970" s="316" t="n">
        <f aca="false">A969+1</f>
        <v>43309</v>
      </c>
      <c r="B970" s="316" t="n">
        <f aca="false">B969</f>
        <v>43310</v>
      </c>
      <c r="C970" s="316" t="n">
        <f aca="false">C969</f>
        <v>43323</v>
      </c>
    </row>
    <row r="971" customFormat="false" ht="10.2" hidden="false" customHeight="false" outlineLevel="0" collapsed="false">
      <c r="A971" s="316" t="n">
        <f aca="false">A970+1</f>
        <v>43310</v>
      </c>
      <c r="B971" s="316" t="n">
        <f aca="false">B970</f>
        <v>43310</v>
      </c>
      <c r="C971" s="316" t="n">
        <f aca="false">C970</f>
        <v>43323</v>
      </c>
    </row>
    <row r="972" customFormat="false" ht="10.2" hidden="false" customHeight="false" outlineLevel="0" collapsed="false">
      <c r="A972" s="316" t="n">
        <f aca="false">A971+1</f>
        <v>43311</v>
      </c>
      <c r="B972" s="316" t="n">
        <f aca="false">B971</f>
        <v>43310</v>
      </c>
      <c r="C972" s="316" t="n">
        <f aca="false">C971</f>
        <v>43323</v>
      </c>
    </row>
    <row r="973" customFormat="false" ht="10.2" hidden="false" customHeight="false" outlineLevel="0" collapsed="false">
      <c r="A973" s="316" t="n">
        <f aca="false">A972+1</f>
        <v>43312</v>
      </c>
      <c r="B973" s="316" t="n">
        <f aca="false">B972</f>
        <v>43310</v>
      </c>
      <c r="C973" s="316" t="n">
        <f aca="false">C972</f>
        <v>43323</v>
      </c>
    </row>
    <row r="974" customFormat="false" ht="10.2" hidden="false" customHeight="false" outlineLevel="0" collapsed="false">
      <c r="A974" s="316" t="n">
        <f aca="false">A973+1</f>
        <v>43313</v>
      </c>
      <c r="B974" s="316" t="n">
        <f aca="false">B973</f>
        <v>43310</v>
      </c>
      <c r="C974" s="316" t="n">
        <f aca="false">C973</f>
        <v>43323</v>
      </c>
    </row>
    <row r="975" customFormat="false" ht="10.2" hidden="false" customHeight="false" outlineLevel="0" collapsed="false">
      <c r="A975" s="316" t="n">
        <f aca="false">A974+1</f>
        <v>43314</v>
      </c>
      <c r="B975" s="316" t="n">
        <f aca="false">B974</f>
        <v>43310</v>
      </c>
      <c r="C975" s="316" t="n">
        <f aca="false">C974</f>
        <v>43323</v>
      </c>
    </row>
    <row r="976" customFormat="false" ht="10.2" hidden="false" customHeight="false" outlineLevel="0" collapsed="false">
      <c r="A976" s="316" t="n">
        <f aca="false">A975+1</f>
        <v>43315</v>
      </c>
      <c r="B976" s="316" t="n">
        <f aca="false">B975</f>
        <v>43310</v>
      </c>
      <c r="C976" s="316" t="n">
        <f aca="false">C975</f>
        <v>43323</v>
      </c>
    </row>
    <row r="977" customFormat="false" ht="10.2" hidden="false" customHeight="false" outlineLevel="0" collapsed="false">
      <c r="A977" s="316" t="n">
        <f aca="false">A976+1</f>
        <v>43316</v>
      </c>
      <c r="B977" s="316" t="n">
        <f aca="false">B976</f>
        <v>43310</v>
      </c>
      <c r="C977" s="316" t="n">
        <f aca="false">C976</f>
        <v>43323</v>
      </c>
    </row>
    <row r="978" customFormat="false" ht="10.2" hidden="false" customHeight="false" outlineLevel="0" collapsed="false">
      <c r="A978" s="316" t="n">
        <f aca="false">A977+1</f>
        <v>43317</v>
      </c>
      <c r="B978" s="316" t="n">
        <f aca="false">B977</f>
        <v>43310</v>
      </c>
      <c r="C978" s="316" t="n">
        <f aca="false">C977</f>
        <v>43323</v>
      </c>
    </row>
    <row r="979" customFormat="false" ht="10.2" hidden="false" customHeight="false" outlineLevel="0" collapsed="false">
      <c r="A979" s="316" t="n">
        <f aca="false">A978+1</f>
        <v>43318</v>
      </c>
      <c r="B979" s="316" t="n">
        <f aca="false">B978</f>
        <v>43310</v>
      </c>
      <c r="C979" s="316" t="n">
        <f aca="false">C978</f>
        <v>43323</v>
      </c>
    </row>
    <row r="980" customFormat="false" ht="10.2" hidden="false" customHeight="false" outlineLevel="0" collapsed="false">
      <c r="A980" s="316" t="n">
        <f aca="false">A979+1</f>
        <v>43319</v>
      </c>
      <c r="B980" s="316" t="n">
        <f aca="false">B979</f>
        <v>43310</v>
      </c>
      <c r="C980" s="316" t="n">
        <f aca="false">C979</f>
        <v>43323</v>
      </c>
    </row>
    <row r="981" customFormat="false" ht="10.2" hidden="false" customHeight="false" outlineLevel="0" collapsed="false">
      <c r="A981" s="316" t="n">
        <f aca="false">A980+1</f>
        <v>43320</v>
      </c>
      <c r="B981" s="316" t="n">
        <f aca="false">B980</f>
        <v>43310</v>
      </c>
      <c r="C981" s="316" t="n">
        <f aca="false">C980</f>
        <v>43323</v>
      </c>
    </row>
    <row r="982" customFormat="false" ht="10.2" hidden="false" customHeight="false" outlineLevel="0" collapsed="false">
      <c r="A982" s="316" t="n">
        <f aca="false">A981+1</f>
        <v>43321</v>
      </c>
      <c r="B982" s="316" t="n">
        <f aca="false">B981</f>
        <v>43310</v>
      </c>
      <c r="C982" s="316" t="n">
        <f aca="false">C981</f>
        <v>43323</v>
      </c>
    </row>
    <row r="983" customFormat="false" ht="10.2" hidden="false" customHeight="false" outlineLevel="0" collapsed="false">
      <c r="A983" s="316" t="n">
        <f aca="false">A982+1</f>
        <v>43322</v>
      </c>
      <c r="B983" s="316" t="n">
        <f aca="false">B982+14</f>
        <v>43324</v>
      </c>
      <c r="C983" s="316" t="n">
        <f aca="false">C982+14</f>
        <v>43337</v>
      </c>
    </row>
    <row r="984" customFormat="false" ht="10.2" hidden="false" customHeight="false" outlineLevel="0" collapsed="false">
      <c r="A984" s="316" t="n">
        <f aca="false">A983+1</f>
        <v>43323</v>
      </c>
      <c r="B984" s="316" t="n">
        <f aca="false">B983</f>
        <v>43324</v>
      </c>
      <c r="C984" s="316" t="n">
        <f aca="false">C983</f>
        <v>43337</v>
      </c>
    </row>
    <row r="985" customFormat="false" ht="10.2" hidden="false" customHeight="false" outlineLevel="0" collapsed="false">
      <c r="A985" s="316" t="n">
        <f aca="false">A984+1</f>
        <v>43324</v>
      </c>
      <c r="B985" s="316" t="n">
        <f aca="false">B984</f>
        <v>43324</v>
      </c>
      <c r="C985" s="316" t="n">
        <f aca="false">C984</f>
        <v>43337</v>
      </c>
    </row>
    <row r="986" customFormat="false" ht="10.2" hidden="false" customHeight="false" outlineLevel="0" collapsed="false">
      <c r="A986" s="316" t="n">
        <f aca="false">A985+1</f>
        <v>43325</v>
      </c>
      <c r="B986" s="316" t="n">
        <f aca="false">B985</f>
        <v>43324</v>
      </c>
      <c r="C986" s="316" t="n">
        <f aca="false">C985</f>
        <v>43337</v>
      </c>
    </row>
    <row r="987" customFormat="false" ht="10.2" hidden="false" customHeight="false" outlineLevel="0" collapsed="false">
      <c r="A987" s="316" t="n">
        <f aca="false">A986+1</f>
        <v>43326</v>
      </c>
      <c r="B987" s="316" t="n">
        <f aca="false">B986</f>
        <v>43324</v>
      </c>
      <c r="C987" s="316" t="n">
        <f aca="false">C986</f>
        <v>43337</v>
      </c>
    </row>
    <row r="988" customFormat="false" ht="10.2" hidden="false" customHeight="false" outlineLevel="0" collapsed="false">
      <c r="A988" s="316" t="n">
        <f aca="false">A987+1</f>
        <v>43327</v>
      </c>
      <c r="B988" s="316" t="n">
        <f aca="false">B987</f>
        <v>43324</v>
      </c>
      <c r="C988" s="316" t="n">
        <f aca="false">C987</f>
        <v>43337</v>
      </c>
    </row>
    <row r="989" customFormat="false" ht="10.2" hidden="false" customHeight="false" outlineLevel="0" collapsed="false">
      <c r="A989" s="316" t="n">
        <f aca="false">A988+1</f>
        <v>43328</v>
      </c>
      <c r="B989" s="316" t="n">
        <f aca="false">B988</f>
        <v>43324</v>
      </c>
      <c r="C989" s="316" t="n">
        <f aca="false">C988</f>
        <v>43337</v>
      </c>
    </row>
    <row r="990" customFormat="false" ht="10.2" hidden="false" customHeight="false" outlineLevel="0" collapsed="false">
      <c r="A990" s="316" t="n">
        <f aca="false">A989+1</f>
        <v>43329</v>
      </c>
      <c r="B990" s="316" t="n">
        <f aca="false">B989</f>
        <v>43324</v>
      </c>
      <c r="C990" s="316" t="n">
        <f aca="false">C989</f>
        <v>43337</v>
      </c>
    </row>
    <row r="991" customFormat="false" ht="10.2" hidden="false" customHeight="false" outlineLevel="0" collapsed="false">
      <c r="A991" s="316" t="n">
        <f aca="false">A990+1</f>
        <v>43330</v>
      </c>
      <c r="B991" s="316" t="n">
        <f aca="false">B990</f>
        <v>43324</v>
      </c>
      <c r="C991" s="316" t="n">
        <f aca="false">C990</f>
        <v>43337</v>
      </c>
    </row>
    <row r="992" customFormat="false" ht="10.2" hidden="false" customHeight="false" outlineLevel="0" collapsed="false">
      <c r="A992" s="316" t="n">
        <f aca="false">A991+1</f>
        <v>43331</v>
      </c>
      <c r="B992" s="316" t="n">
        <f aca="false">B991</f>
        <v>43324</v>
      </c>
      <c r="C992" s="316" t="n">
        <f aca="false">C991</f>
        <v>43337</v>
      </c>
    </row>
    <row r="993" customFormat="false" ht="10.2" hidden="false" customHeight="false" outlineLevel="0" collapsed="false">
      <c r="A993" s="316" t="n">
        <f aca="false">A992+1</f>
        <v>43332</v>
      </c>
      <c r="B993" s="316" t="n">
        <f aca="false">B992</f>
        <v>43324</v>
      </c>
      <c r="C993" s="316" t="n">
        <f aca="false">C992</f>
        <v>43337</v>
      </c>
    </row>
    <row r="994" customFormat="false" ht="10.2" hidden="false" customHeight="false" outlineLevel="0" collapsed="false">
      <c r="A994" s="316" t="n">
        <f aca="false">A993+1</f>
        <v>43333</v>
      </c>
      <c r="B994" s="316" t="n">
        <f aca="false">B993</f>
        <v>43324</v>
      </c>
      <c r="C994" s="316" t="n">
        <f aca="false">C993</f>
        <v>43337</v>
      </c>
    </row>
    <row r="995" customFormat="false" ht="10.2" hidden="false" customHeight="false" outlineLevel="0" collapsed="false">
      <c r="A995" s="316" t="n">
        <f aca="false">A994+1</f>
        <v>43334</v>
      </c>
      <c r="B995" s="316" t="n">
        <f aca="false">B994</f>
        <v>43324</v>
      </c>
      <c r="C995" s="316" t="n">
        <f aca="false">C994</f>
        <v>43337</v>
      </c>
    </row>
    <row r="996" customFormat="false" ht="10.2" hidden="false" customHeight="false" outlineLevel="0" collapsed="false">
      <c r="A996" s="316" t="n">
        <f aca="false">A995+1</f>
        <v>43335</v>
      </c>
      <c r="B996" s="316" t="n">
        <f aca="false">B995</f>
        <v>43324</v>
      </c>
      <c r="C996" s="316" t="n">
        <f aca="false">C995</f>
        <v>43337</v>
      </c>
    </row>
    <row r="997" customFormat="false" ht="10.2" hidden="false" customHeight="false" outlineLevel="0" collapsed="false">
      <c r="A997" s="316" t="n">
        <f aca="false">A996+1</f>
        <v>43336</v>
      </c>
      <c r="B997" s="316" t="n">
        <f aca="false">B996+14</f>
        <v>43338</v>
      </c>
      <c r="C997" s="316" t="n">
        <f aca="false">C996+14</f>
        <v>43351</v>
      </c>
    </row>
    <row r="998" customFormat="false" ht="10.2" hidden="false" customHeight="false" outlineLevel="0" collapsed="false">
      <c r="A998" s="316" t="n">
        <f aca="false">A997+1</f>
        <v>43337</v>
      </c>
      <c r="B998" s="316" t="n">
        <f aca="false">B997</f>
        <v>43338</v>
      </c>
      <c r="C998" s="316" t="n">
        <f aca="false">C997</f>
        <v>43351</v>
      </c>
    </row>
    <row r="999" customFormat="false" ht="10.2" hidden="false" customHeight="false" outlineLevel="0" collapsed="false">
      <c r="A999" s="316" t="n">
        <f aca="false">A998+1</f>
        <v>43338</v>
      </c>
      <c r="B999" s="316" t="n">
        <f aca="false">B998</f>
        <v>43338</v>
      </c>
      <c r="C999" s="316" t="n">
        <f aca="false">C998</f>
        <v>43351</v>
      </c>
    </row>
    <row r="1000" customFormat="false" ht="10.2" hidden="false" customHeight="false" outlineLevel="0" collapsed="false">
      <c r="A1000" s="316" t="n">
        <f aca="false">A999+1</f>
        <v>43339</v>
      </c>
      <c r="B1000" s="316" t="n">
        <f aca="false">B999</f>
        <v>43338</v>
      </c>
      <c r="C1000" s="316" t="n">
        <f aca="false">C999</f>
        <v>43351</v>
      </c>
    </row>
    <row r="1001" customFormat="false" ht="10.2" hidden="false" customHeight="false" outlineLevel="0" collapsed="false">
      <c r="A1001" s="316" t="n">
        <f aca="false">A1000+1</f>
        <v>43340</v>
      </c>
      <c r="B1001" s="316" t="n">
        <f aca="false">B1000</f>
        <v>43338</v>
      </c>
      <c r="C1001" s="316" t="n">
        <f aca="false">C1000</f>
        <v>43351</v>
      </c>
    </row>
    <row r="1002" customFormat="false" ht="10.2" hidden="false" customHeight="false" outlineLevel="0" collapsed="false">
      <c r="A1002" s="316" t="n">
        <f aca="false">A1001+1</f>
        <v>43341</v>
      </c>
      <c r="B1002" s="316" t="n">
        <f aca="false">B1001</f>
        <v>43338</v>
      </c>
      <c r="C1002" s="316" t="n">
        <f aca="false">C1001</f>
        <v>43351</v>
      </c>
    </row>
    <row r="1003" customFormat="false" ht="10.2" hidden="false" customHeight="false" outlineLevel="0" collapsed="false">
      <c r="A1003" s="316" t="n">
        <f aca="false">A1002+1</f>
        <v>43342</v>
      </c>
      <c r="B1003" s="316" t="n">
        <f aca="false">B1002</f>
        <v>43338</v>
      </c>
      <c r="C1003" s="316" t="n">
        <f aca="false">C1002</f>
        <v>43351</v>
      </c>
    </row>
    <row r="1004" customFormat="false" ht="10.2" hidden="false" customHeight="false" outlineLevel="0" collapsed="false">
      <c r="A1004" s="316" t="n">
        <f aca="false">A1003+1</f>
        <v>43343</v>
      </c>
      <c r="B1004" s="316" t="n">
        <f aca="false">B1003</f>
        <v>43338</v>
      </c>
      <c r="C1004" s="316" t="n">
        <f aca="false">C1003</f>
        <v>43351</v>
      </c>
    </row>
    <row r="1005" customFormat="false" ht="10.2" hidden="false" customHeight="false" outlineLevel="0" collapsed="false">
      <c r="A1005" s="316" t="n">
        <f aca="false">A1004+1</f>
        <v>43344</v>
      </c>
      <c r="B1005" s="316" t="n">
        <f aca="false">B1004</f>
        <v>43338</v>
      </c>
      <c r="C1005" s="316" t="n">
        <f aca="false">C1004</f>
        <v>43351</v>
      </c>
    </row>
    <row r="1006" customFormat="false" ht="10.2" hidden="false" customHeight="false" outlineLevel="0" collapsed="false">
      <c r="A1006" s="316" t="n">
        <f aca="false">A1005+1</f>
        <v>43345</v>
      </c>
      <c r="B1006" s="316" t="n">
        <f aca="false">B1005</f>
        <v>43338</v>
      </c>
      <c r="C1006" s="316" t="n">
        <f aca="false">C1005</f>
        <v>43351</v>
      </c>
    </row>
    <row r="1007" customFormat="false" ht="10.2" hidden="false" customHeight="false" outlineLevel="0" collapsed="false">
      <c r="A1007" s="316" t="n">
        <f aca="false">A1006+1</f>
        <v>43346</v>
      </c>
      <c r="B1007" s="316" t="n">
        <f aca="false">B1006</f>
        <v>43338</v>
      </c>
      <c r="C1007" s="316" t="n">
        <f aca="false">C1006</f>
        <v>43351</v>
      </c>
    </row>
    <row r="1008" customFormat="false" ht="10.2" hidden="false" customHeight="false" outlineLevel="0" collapsed="false">
      <c r="A1008" s="316" t="n">
        <f aca="false">A1007+1</f>
        <v>43347</v>
      </c>
      <c r="B1008" s="316" t="n">
        <f aca="false">B1007</f>
        <v>43338</v>
      </c>
      <c r="C1008" s="316" t="n">
        <f aca="false">C1007</f>
        <v>43351</v>
      </c>
    </row>
    <row r="1009" customFormat="false" ht="10.2" hidden="false" customHeight="false" outlineLevel="0" collapsed="false">
      <c r="A1009" s="316" t="n">
        <f aca="false">A1008+1</f>
        <v>43348</v>
      </c>
      <c r="B1009" s="316" t="n">
        <f aca="false">B1008</f>
        <v>43338</v>
      </c>
      <c r="C1009" s="316" t="n">
        <f aca="false">C1008</f>
        <v>43351</v>
      </c>
    </row>
    <row r="1010" customFormat="false" ht="10.2" hidden="false" customHeight="false" outlineLevel="0" collapsed="false">
      <c r="A1010" s="316" t="n">
        <f aca="false">A1009+1</f>
        <v>43349</v>
      </c>
      <c r="B1010" s="316" t="n">
        <f aca="false">B1009</f>
        <v>43338</v>
      </c>
      <c r="C1010" s="316" t="n">
        <f aca="false">C1009</f>
        <v>43351</v>
      </c>
    </row>
    <row r="1011" customFormat="false" ht="10.2" hidden="false" customHeight="false" outlineLevel="0" collapsed="false">
      <c r="A1011" s="316" t="n">
        <f aca="false">A1010+1</f>
        <v>43350</v>
      </c>
      <c r="B1011" s="316" t="n">
        <f aca="false">B1010+14</f>
        <v>43352</v>
      </c>
      <c r="C1011" s="316" t="n">
        <f aca="false">C1010+14</f>
        <v>43365</v>
      </c>
    </row>
    <row r="1012" customFormat="false" ht="10.2" hidden="false" customHeight="false" outlineLevel="0" collapsed="false">
      <c r="A1012" s="316" t="n">
        <f aca="false">A1011+1</f>
        <v>43351</v>
      </c>
      <c r="B1012" s="316" t="n">
        <f aca="false">B1011</f>
        <v>43352</v>
      </c>
      <c r="C1012" s="316" t="n">
        <f aca="false">C1011</f>
        <v>43365</v>
      </c>
    </row>
    <row r="1013" customFormat="false" ht="10.2" hidden="false" customHeight="false" outlineLevel="0" collapsed="false">
      <c r="A1013" s="316" t="n">
        <f aca="false">A1012+1</f>
        <v>43352</v>
      </c>
      <c r="B1013" s="316" t="n">
        <f aca="false">B1012</f>
        <v>43352</v>
      </c>
      <c r="C1013" s="316" t="n">
        <f aca="false">C1012</f>
        <v>43365</v>
      </c>
    </row>
    <row r="1014" customFormat="false" ht="10.2" hidden="false" customHeight="false" outlineLevel="0" collapsed="false">
      <c r="A1014" s="316" t="n">
        <f aca="false">A1013+1</f>
        <v>43353</v>
      </c>
      <c r="B1014" s="316" t="n">
        <f aca="false">B1013</f>
        <v>43352</v>
      </c>
      <c r="C1014" s="316" t="n">
        <f aca="false">C1013</f>
        <v>43365</v>
      </c>
    </row>
    <row r="1015" customFormat="false" ht="10.2" hidden="false" customHeight="false" outlineLevel="0" collapsed="false">
      <c r="A1015" s="316" t="n">
        <f aca="false">A1014+1</f>
        <v>43354</v>
      </c>
      <c r="B1015" s="316" t="n">
        <f aca="false">B1014</f>
        <v>43352</v>
      </c>
      <c r="C1015" s="316" t="n">
        <f aca="false">C1014</f>
        <v>43365</v>
      </c>
    </row>
    <row r="1016" customFormat="false" ht="10.2" hidden="false" customHeight="false" outlineLevel="0" collapsed="false">
      <c r="A1016" s="316" t="n">
        <f aca="false">A1015+1</f>
        <v>43355</v>
      </c>
      <c r="B1016" s="316" t="n">
        <f aca="false">B1015</f>
        <v>43352</v>
      </c>
      <c r="C1016" s="316" t="n">
        <f aca="false">C1015</f>
        <v>43365</v>
      </c>
    </row>
    <row r="1017" customFormat="false" ht="10.2" hidden="false" customHeight="false" outlineLevel="0" collapsed="false">
      <c r="A1017" s="316" t="n">
        <f aca="false">A1016+1</f>
        <v>43356</v>
      </c>
      <c r="B1017" s="316" t="n">
        <f aca="false">B1016</f>
        <v>43352</v>
      </c>
      <c r="C1017" s="316" t="n">
        <f aca="false">C1016</f>
        <v>43365</v>
      </c>
    </row>
    <row r="1018" customFormat="false" ht="10.2" hidden="false" customHeight="false" outlineLevel="0" collapsed="false">
      <c r="A1018" s="316" t="n">
        <f aca="false">A1017+1</f>
        <v>43357</v>
      </c>
      <c r="B1018" s="316" t="n">
        <f aca="false">B1017</f>
        <v>43352</v>
      </c>
      <c r="C1018" s="316" t="n">
        <f aca="false">C1017</f>
        <v>43365</v>
      </c>
    </row>
    <row r="1019" customFormat="false" ht="10.2" hidden="false" customHeight="false" outlineLevel="0" collapsed="false">
      <c r="A1019" s="316" t="n">
        <f aca="false">A1018+1</f>
        <v>43358</v>
      </c>
      <c r="B1019" s="316" t="n">
        <f aca="false">B1018</f>
        <v>43352</v>
      </c>
      <c r="C1019" s="316" t="n">
        <f aca="false">C1018</f>
        <v>43365</v>
      </c>
    </row>
    <row r="1020" customFormat="false" ht="10.2" hidden="false" customHeight="false" outlineLevel="0" collapsed="false">
      <c r="A1020" s="316" t="n">
        <f aca="false">A1019+1</f>
        <v>43359</v>
      </c>
      <c r="B1020" s="316" t="n">
        <f aca="false">B1019</f>
        <v>43352</v>
      </c>
      <c r="C1020" s="316" t="n">
        <f aca="false">C1019</f>
        <v>43365</v>
      </c>
    </row>
    <row r="1021" customFormat="false" ht="10.2" hidden="false" customHeight="false" outlineLevel="0" collapsed="false">
      <c r="A1021" s="316" t="n">
        <f aca="false">A1020+1</f>
        <v>43360</v>
      </c>
      <c r="B1021" s="316" t="n">
        <f aca="false">B1020</f>
        <v>43352</v>
      </c>
      <c r="C1021" s="316" t="n">
        <f aca="false">C1020</f>
        <v>43365</v>
      </c>
    </row>
    <row r="1022" customFormat="false" ht="10.2" hidden="false" customHeight="false" outlineLevel="0" collapsed="false">
      <c r="A1022" s="316" t="n">
        <f aca="false">A1021+1</f>
        <v>43361</v>
      </c>
      <c r="B1022" s="316" t="n">
        <f aca="false">B1021</f>
        <v>43352</v>
      </c>
      <c r="C1022" s="316" t="n">
        <f aca="false">C1021</f>
        <v>43365</v>
      </c>
    </row>
    <row r="1023" customFormat="false" ht="10.2" hidden="false" customHeight="false" outlineLevel="0" collapsed="false">
      <c r="A1023" s="316" t="n">
        <f aca="false">A1022+1</f>
        <v>43362</v>
      </c>
      <c r="B1023" s="316" t="n">
        <f aca="false">B1022</f>
        <v>43352</v>
      </c>
      <c r="C1023" s="316" t="n">
        <f aca="false">C1022</f>
        <v>43365</v>
      </c>
    </row>
    <row r="1024" customFormat="false" ht="10.2" hidden="false" customHeight="false" outlineLevel="0" collapsed="false">
      <c r="A1024" s="316" t="n">
        <f aca="false">A1023+1</f>
        <v>43363</v>
      </c>
      <c r="B1024" s="316" t="n">
        <f aca="false">B1023</f>
        <v>43352</v>
      </c>
      <c r="C1024" s="316" t="n">
        <f aca="false">C1023</f>
        <v>43365</v>
      </c>
    </row>
    <row r="1025" customFormat="false" ht="10.2" hidden="false" customHeight="false" outlineLevel="0" collapsed="false">
      <c r="A1025" s="316" t="n">
        <f aca="false">A1024+1</f>
        <v>43364</v>
      </c>
      <c r="B1025" s="316" t="n">
        <f aca="false">B1024+14</f>
        <v>43366</v>
      </c>
      <c r="C1025" s="316" t="n">
        <f aca="false">C1024+14</f>
        <v>43379</v>
      </c>
    </row>
    <row r="1026" customFormat="false" ht="10.2" hidden="false" customHeight="false" outlineLevel="0" collapsed="false">
      <c r="A1026" s="316" t="n">
        <f aca="false">A1025+1</f>
        <v>43365</v>
      </c>
      <c r="B1026" s="316" t="n">
        <f aca="false">B1025</f>
        <v>43366</v>
      </c>
      <c r="C1026" s="316" t="n">
        <f aca="false">C1025</f>
        <v>43379</v>
      </c>
    </row>
    <row r="1027" customFormat="false" ht="10.2" hidden="false" customHeight="false" outlineLevel="0" collapsed="false">
      <c r="A1027" s="316" t="n">
        <f aca="false">A1026+1</f>
        <v>43366</v>
      </c>
      <c r="B1027" s="316" t="n">
        <f aca="false">B1026</f>
        <v>43366</v>
      </c>
      <c r="C1027" s="316" t="n">
        <f aca="false">C1026</f>
        <v>43379</v>
      </c>
    </row>
    <row r="1028" customFormat="false" ht="10.2" hidden="false" customHeight="false" outlineLevel="0" collapsed="false">
      <c r="A1028" s="316" t="n">
        <f aca="false">A1027+1</f>
        <v>43367</v>
      </c>
      <c r="B1028" s="316" t="n">
        <f aca="false">B1027</f>
        <v>43366</v>
      </c>
      <c r="C1028" s="316" t="n">
        <f aca="false">C1027</f>
        <v>43379</v>
      </c>
    </row>
    <row r="1029" customFormat="false" ht="10.2" hidden="false" customHeight="false" outlineLevel="0" collapsed="false">
      <c r="A1029" s="316" t="n">
        <f aca="false">A1028+1</f>
        <v>43368</v>
      </c>
      <c r="B1029" s="316" t="n">
        <f aca="false">B1028</f>
        <v>43366</v>
      </c>
      <c r="C1029" s="316" t="n">
        <f aca="false">C1028</f>
        <v>43379</v>
      </c>
    </row>
    <row r="1030" customFormat="false" ht="10.2" hidden="false" customHeight="false" outlineLevel="0" collapsed="false">
      <c r="A1030" s="316" t="n">
        <f aca="false">A1029+1</f>
        <v>43369</v>
      </c>
      <c r="B1030" s="316" t="n">
        <f aca="false">B1029</f>
        <v>43366</v>
      </c>
      <c r="C1030" s="316" t="n">
        <f aca="false">C1029</f>
        <v>43379</v>
      </c>
    </row>
    <row r="1031" customFormat="false" ht="10.2" hidden="false" customHeight="false" outlineLevel="0" collapsed="false">
      <c r="A1031" s="316" t="n">
        <f aca="false">A1030+1</f>
        <v>43370</v>
      </c>
      <c r="B1031" s="316" t="n">
        <f aca="false">B1030</f>
        <v>43366</v>
      </c>
      <c r="C1031" s="316" t="n">
        <f aca="false">C1030</f>
        <v>43379</v>
      </c>
    </row>
    <row r="1032" customFormat="false" ht="10.2" hidden="false" customHeight="false" outlineLevel="0" collapsed="false">
      <c r="A1032" s="316" t="n">
        <f aca="false">A1031+1</f>
        <v>43371</v>
      </c>
      <c r="B1032" s="316" t="n">
        <f aca="false">B1031</f>
        <v>43366</v>
      </c>
      <c r="C1032" s="316" t="n">
        <f aca="false">C1031</f>
        <v>43379</v>
      </c>
    </row>
    <row r="1033" customFormat="false" ht="10.2" hidden="false" customHeight="false" outlineLevel="0" collapsed="false">
      <c r="A1033" s="316" t="n">
        <f aca="false">A1032+1</f>
        <v>43372</v>
      </c>
      <c r="B1033" s="316" t="n">
        <f aca="false">B1032</f>
        <v>43366</v>
      </c>
      <c r="C1033" s="316" t="n">
        <f aca="false">C1032</f>
        <v>43379</v>
      </c>
    </row>
    <row r="1034" customFormat="false" ht="10.2" hidden="false" customHeight="false" outlineLevel="0" collapsed="false">
      <c r="A1034" s="316" t="n">
        <f aca="false">A1033+1</f>
        <v>43373</v>
      </c>
      <c r="B1034" s="316" t="n">
        <f aca="false">B1033</f>
        <v>43366</v>
      </c>
      <c r="C1034" s="316" t="n">
        <f aca="false">C1033</f>
        <v>43379</v>
      </c>
    </row>
    <row r="1035" customFormat="false" ht="10.2" hidden="false" customHeight="false" outlineLevel="0" collapsed="false">
      <c r="A1035" s="316" t="n">
        <f aca="false">A1034+1</f>
        <v>43374</v>
      </c>
      <c r="B1035" s="316" t="n">
        <f aca="false">B1034</f>
        <v>43366</v>
      </c>
      <c r="C1035" s="316" t="n">
        <f aca="false">C1034</f>
        <v>43379</v>
      </c>
    </row>
    <row r="1036" customFormat="false" ht="10.2" hidden="false" customHeight="false" outlineLevel="0" collapsed="false">
      <c r="A1036" s="316" t="n">
        <f aca="false">A1035+1</f>
        <v>43375</v>
      </c>
      <c r="B1036" s="316" t="n">
        <f aca="false">B1035</f>
        <v>43366</v>
      </c>
      <c r="C1036" s="316" t="n">
        <f aca="false">C1035</f>
        <v>43379</v>
      </c>
    </row>
    <row r="1037" customFormat="false" ht="10.2" hidden="false" customHeight="false" outlineLevel="0" collapsed="false">
      <c r="A1037" s="316" t="n">
        <f aca="false">A1036+1</f>
        <v>43376</v>
      </c>
      <c r="B1037" s="316" t="n">
        <f aca="false">B1036</f>
        <v>43366</v>
      </c>
      <c r="C1037" s="316" t="n">
        <f aca="false">C1036</f>
        <v>43379</v>
      </c>
    </row>
    <row r="1038" customFormat="false" ht="10.2" hidden="false" customHeight="false" outlineLevel="0" collapsed="false">
      <c r="A1038" s="316" t="n">
        <f aca="false">A1037+1</f>
        <v>43377</v>
      </c>
      <c r="B1038" s="316" t="n">
        <f aca="false">B1037</f>
        <v>43366</v>
      </c>
      <c r="C1038" s="316" t="n">
        <f aca="false">C1037</f>
        <v>43379</v>
      </c>
    </row>
    <row r="1039" customFormat="false" ht="10.2" hidden="false" customHeight="false" outlineLevel="0" collapsed="false">
      <c r="A1039" s="316" t="n">
        <f aca="false">A1038+1</f>
        <v>43378</v>
      </c>
      <c r="B1039" s="316" t="n">
        <f aca="false">B1038+14</f>
        <v>43380</v>
      </c>
      <c r="C1039" s="316" t="n">
        <f aca="false">C1038+14</f>
        <v>43393</v>
      </c>
    </row>
    <row r="1040" customFormat="false" ht="10.2" hidden="false" customHeight="false" outlineLevel="0" collapsed="false">
      <c r="A1040" s="316" t="n">
        <f aca="false">A1039+1</f>
        <v>43379</v>
      </c>
      <c r="B1040" s="316" t="n">
        <f aca="false">B1039</f>
        <v>43380</v>
      </c>
      <c r="C1040" s="316" t="n">
        <f aca="false">C1039</f>
        <v>43393</v>
      </c>
    </row>
    <row r="1041" customFormat="false" ht="10.2" hidden="false" customHeight="false" outlineLevel="0" collapsed="false">
      <c r="A1041" s="316" t="n">
        <f aca="false">A1040+1</f>
        <v>43380</v>
      </c>
      <c r="B1041" s="316" t="n">
        <f aca="false">B1040</f>
        <v>43380</v>
      </c>
      <c r="C1041" s="316" t="n">
        <f aca="false">C1040</f>
        <v>43393</v>
      </c>
    </row>
    <row r="1042" customFormat="false" ht="10.2" hidden="false" customHeight="false" outlineLevel="0" collapsed="false">
      <c r="A1042" s="316" t="n">
        <f aca="false">A1041+1</f>
        <v>43381</v>
      </c>
      <c r="B1042" s="316" t="n">
        <f aca="false">B1041</f>
        <v>43380</v>
      </c>
      <c r="C1042" s="316" t="n">
        <f aca="false">C1041</f>
        <v>43393</v>
      </c>
    </row>
    <row r="1043" customFormat="false" ht="10.2" hidden="false" customHeight="false" outlineLevel="0" collapsed="false">
      <c r="A1043" s="316" t="n">
        <f aca="false">A1042+1</f>
        <v>43382</v>
      </c>
      <c r="B1043" s="316" t="n">
        <f aca="false">B1042</f>
        <v>43380</v>
      </c>
      <c r="C1043" s="316" t="n">
        <f aca="false">C1042</f>
        <v>43393</v>
      </c>
    </row>
    <row r="1044" customFormat="false" ht="10.2" hidden="false" customHeight="false" outlineLevel="0" collapsed="false">
      <c r="A1044" s="316" t="n">
        <f aca="false">A1043+1</f>
        <v>43383</v>
      </c>
      <c r="B1044" s="316" t="n">
        <f aca="false">B1043</f>
        <v>43380</v>
      </c>
      <c r="C1044" s="316" t="n">
        <f aca="false">C1043</f>
        <v>43393</v>
      </c>
    </row>
    <row r="1045" customFormat="false" ht="10.2" hidden="false" customHeight="false" outlineLevel="0" collapsed="false">
      <c r="A1045" s="316" t="n">
        <f aca="false">A1044+1</f>
        <v>43384</v>
      </c>
      <c r="B1045" s="316" t="n">
        <f aca="false">B1044</f>
        <v>43380</v>
      </c>
      <c r="C1045" s="316" t="n">
        <f aca="false">C1044</f>
        <v>43393</v>
      </c>
    </row>
    <row r="1046" customFormat="false" ht="10.2" hidden="false" customHeight="false" outlineLevel="0" collapsed="false">
      <c r="A1046" s="316" t="n">
        <f aca="false">A1045+1</f>
        <v>43385</v>
      </c>
      <c r="B1046" s="316" t="n">
        <f aca="false">B1045</f>
        <v>43380</v>
      </c>
      <c r="C1046" s="316" t="n">
        <f aca="false">C1045</f>
        <v>43393</v>
      </c>
    </row>
    <row r="1047" customFormat="false" ht="10.2" hidden="false" customHeight="false" outlineLevel="0" collapsed="false">
      <c r="A1047" s="316" t="n">
        <f aca="false">A1046+1</f>
        <v>43386</v>
      </c>
      <c r="B1047" s="316" t="n">
        <f aca="false">B1046</f>
        <v>43380</v>
      </c>
      <c r="C1047" s="316" t="n">
        <f aca="false">C1046</f>
        <v>43393</v>
      </c>
    </row>
    <row r="1048" customFormat="false" ht="10.2" hidden="false" customHeight="false" outlineLevel="0" collapsed="false">
      <c r="A1048" s="316" t="n">
        <f aca="false">A1047+1</f>
        <v>43387</v>
      </c>
      <c r="B1048" s="316" t="n">
        <f aca="false">B1047</f>
        <v>43380</v>
      </c>
      <c r="C1048" s="316" t="n">
        <f aca="false">C1047</f>
        <v>43393</v>
      </c>
    </row>
    <row r="1049" customFormat="false" ht="10.2" hidden="false" customHeight="false" outlineLevel="0" collapsed="false">
      <c r="A1049" s="316" t="n">
        <f aca="false">A1048+1</f>
        <v>43388</v>
      </c>
      <c r="B1049" s="316" t="n">
        <f aca="false">B1048</f>
        <v>43380</v>
      </c>
      <c r="C1049" s="316" t="n">
        <f aca="false">C1048</f>
        <v>43393</v>
      </c>
    </row>
    <row r="1050" customFormat="false" ht="10.2" hidden="false" customHeight="false" outlineLevel="0" collapsed="false">
      <c r="A1050" s="316" t="n">
        <f aca="false">A1049+1</f>
        <v>43389</v>
      </c>
      <c r="B1050" s="316" t="n">
        <f aca="false">B1049</f>
        <v>43380</v>
      </c>
      <c r="C1050" s="316" t="n">
        <f aca="false">C1049</f>
        <v>43393</v>
      </c>
    </row>
    <row r="1051" customFormat="false" ht="10.2" hidden="false" customHeight="false" outlineLevel="0" collapsed="false">
      <c r="A1051" s="316" t="n">
        <f aca="false">A1050+1</f>
        <v>43390</v>
      </c>
      <c r="B1051" s="316" t="n">
        <f aca="false">B1050</f>
        <v>43380</v>
      </c>
      <c r="C1051" s="316" t="n">
        <f aca="false">C1050</f>
        <v>43393</v>
      </c>
    </row>
    <row r="1052" customFormat="false" ht="10.2" hidden="false" customHeight="false" outlineLevel="0" collapsed="false">
      <c r="A1052" s="316" t="n">
        <f aca="false">A1051+1</f>
        <v>43391</v>
      </c>
      <c r="B1052" s="316" t="n">
        <f aca="false">B1051</f>
        <v>43380</v>
      </c>
      <c r="C1052" s="316" t="n">
        <f aca="false">C1051</f>
        <v>43393</v>
      </c>
    </row>
    <row r="1053" customFormat="false" ht="10.2" hidden="false" customHeight="false" outlineLevel="0" collapsed="false">
      <c r="A1053" s="316" t="n">
        <f aca="false">A1052+1</f>
        <v>43392</v>
      </c>
      <c r="B1053" s="316" t="n">
        <f aca="false">B1052+14</f>
        <v>43394</v>
      </c>
      <c r="C1053" s="316" t="n">
        <f aca="false">C1052+14</f>
        <v>43407</v>
      </c>
    </row>
    <row r="1054" customFormat="false" ht="10.2" hidden="false" customHeight="false" outlineLevel="0" collapsed="false">
      <c r="A1054" s="316" t="n">
        <f aca="false">A1053+1</f>
        <v>43393</v>
      </c>
      <c r="B1054" s="316" t="n">
        <f aca="false">B1053</f>
        <v>43394</v>
      </c>
      <c r="C1054" s="316" t="n">
        <f aca="false">C1053</f>
        <v>43407</v>
      </c>
    </row>
    <row r="1055" customFormat="false" ht="10.2" hidden="false" customHeight="false" outlineLevel="0" collapsed="false">
      <c r="A1055" s="316" t="n">
        <f aca="false">A1054+1</f>
        <v>43394</v>
      </c>
      <c r="B1055" s="316" t="n">
        <f aca="false">B1054</f>
        <v>43394</v>
      </c>
      <c r="C1055" s="316" t="n">
        <f aca="false">C1054</f>
        <v>43407</v>
      </c>
    </row>
    <row r="1056" customFormat="false" ht="10.2" hidden="false" customHeight="false" outlineLevel="0" collapsed="false">
      <c r="A1056" s="316" t="n">
        <f aca="false">A1055+1</f>
        <v>43395</v>
      </c>
      <c r="B1056" s="316" t="n">
        <f aca="false">B1055</f>
        <v>43394</v>
      </c>
      <c r="C1056" s="316" t="n">
        <f aca="false">C1055</f>
        <v>43407</v>
      </c>
    </row>
    <row r="1057" customFormat="false" ht="10.2" hidden="false" customHeight="false" outlineLevel="0" collapsed="false">
      <c r="A1057" s="316" t="n">
        <f aca="false">A1056+1</f>
        <v>43396</v>
      </c>
      <c r="B1057" s="316" t="n">
        <f aca="false">B1056</f>
        <v>43394</v>
      </c>
      <c r="C1057" s="316" t="n">
        <f aca="false">C1056</f>
        <v>43407</v>
      </c>
    </row>
    <row r="1058" customFormat="false" ht="10.2" hidden="false" customHeight="false" outlineLevel="0" collapsed="false">
      <c r="A1058" s="316" t="n">
        <f aca="false">A1057+1</f>
        <v>43397</v>
      </c>
      <c r="B1058" s="316" t="n">
        <f aca="false">B1057</f>
        <v>43394</v>
      </c>
      <c r="C1058" s="316" t="n">
        <f aca="false">C1057</f>
        <v>43407</v>
      </c>
    </row>
    <row r="1059" customFormat="false" ht="10.2" hidden="false" customHeight="false" outlineLevel="0" collapsed="false">
      <c r="A1059" s="316" t="n">
        <f aca="false">A1058+1</f>
        <v>43398</v>
      </c>
      <c r="B1059" s="316" t="n">
        <f aca="false">B1058</f>
        <v>43394</v>
      </c>
      <c r="C1059" s="316" t="n">
        <f aca="false">C1058</f>
        <v>43407</v>
      </c>
    </row>
    <row r="1060" customFormat="false" ht="10.2" hidden="false" customHeight="false" outlineLevel="0" collapsed="false">
      <c r="A1060" s="316" t="n">
        <f aca="false">A1059+1</f>
        <v>43399</v>
      </c>
      <c r="B1060" s="316" t="n">
        <f aca="false">B1059</f>
        <v>43394</v>
      </c>
      <c r="C1060" s="316" t="n">
        <f aca="false">C1059</f>
        <v>43407</v>
      </c>
    </row>
    <row r="1061" customFormat="false" ht="10.2" hidden="false" customHeight="false" outlineLevel="0" collapsed="false">
      <c r="A1061" s="316" t="n">
        <f aca="false">A1060+1</f>
        <v>43400</v>
      </c>
      <c r="B1061" s="316" t="n">
        <f aca="false">B1060</f>
        <v>43394</v>
      </c>
      <c r="C1061" s="316" t="n">
        <f aca="false">C1060</f>
        <v>43407</v>
      </c>
    </row>
    <row r="1062" customFormat="false" ht="10.2" hidden="false" customHeight="false" outlineLevel="0" collapsed="false">
      <c r="A1062" s="316" t="n">
        <f aca="false">A1061+1</f>
        <v>43401</v>
      </c>
      <c r="B1062" s="316" t="n">
        <f aca="false">B1061</f>
        <v>43394</v>
      </c>
      <c r="C1062" s="316" t="n">
        <f aca="false">C1061</f>
        <v>43407</v>
      </c>
    </row>
    <row r="1063" customFormat="false" ht="10.2" hidden="false" customHeight="false" outlineLevel="0" collapsed="false">
      <c r="A1063" s="316" t="n">
        <f aca="false">A1062+1</f>
        <v>43402</v>
      </c>
      <c r="B1063" s="316" t="n">
        <f aca="false">B1062</f>
        <v>43394</v>
      </c>
      <c r="C1063" s="316" t="n">
        <f aca="false">C1062</f>
        <v>43407</v>
      </c>
    </row>
    <row r="1064" customFormat="false" ht="10.2" hidden="false" customHeight="false" outlineLevel="0" collapsed="false">
      <c r="A1064" s="316" t="n">
        <f aca="false">A1063+1</f>
        <v>43403</v>
      </c>
      <c r="B1064" s="316" t="n">
        <f aca="false">B1063</f>
        <v>43394</v>
      </c>
      <c r="C1064" s="316" t="n">
        <f aca="false">C1063</f>
        <v>43407</v>
      </c>
    </row>
    <row r="1065" customFormat="false" ht="10.2" hidden="false" customHeight="false" outlineLevel="0" collapsed="false">
      <c r="A1065" s="316" t="n">
        <f aca="false">A1064+1</f>
        <v>43404</v>
      </c>
      <c r="B1065" s="316" t="n">
        <f aca="false">B1064</f>
        <v>43394</v>
      </c>
      <c r="C1065" s="316" t="n">
        <f aca="false">C1064</f>
        <v>43407</v>
      </c>
    </row>
    <row r="1066" customFormat="false" ht="10.2" hidden="false" customHeight="false" outlineLevel="0" collapsed="false">
      <c r="A1066" s="316" t="n">
        <f aca="false">A1065+1</f>
        <v>43405</v>
      </c>
      <c r="B1066" s="316" t="n">
        <f aca="false">B1065</f>
        <v>43394</v>
      </c>
      <c r="C1066" s="316" t="n">
        <f aca="false">C1065</f>
        <v>43407</v>
      </c>
    </row>
    <row r="1067" customFormat="false" ht="10.2" hidden="false" customHeight="false" outlineLevel="0" collapsed="false">
      <c r="A1067" s="316" t="n">
        <f aca="false">A1066+1</f>
        <v>43406</v>
      </c>
      <c r="B1067" s="316" t="n">
        <f aca="false">B1066+14</f>
        <v>43408</v>
      </c>
      <c r="C1067" s="316" t="n">
        <f aca="false">C1066+14</f>
        <v>43421</v>
      </c>
    </row>
    <row r="1068" customFormat="false" ht="10.2" hidden="false" customHeight="false" outlineLevel="0" collapsed="false">
      <c r="A1068" s="316" t="n">
        <f aca="false">A1067+1</f>
        <v>43407</v>
      </c>
      <c r="B1068" s="316" t="n">
        <f aca="false">B1067</f>
        <v>43408</v>
      </c>
      <c r="C1068" s="316" t="n">
        <f aca="false">C1067</f>
        <v>43421</v>
      </c>
    </row>
    <row r="1069" customFormat="false" ht="10.2" hidden="false" customHeight="false" outlineLevel="0" collapsed="false">
      <c r="A1069" s="316" t="n">
        <f aca="false">A1068+1</f>
        <v>43408</v>
      </c>
      <c r="B1069" s="316" t="n">
        <f aca="false">B1068</f>
        <v>43408</v>
      </c>
      <c r="C1069" s="316" t="n">
        <f aca="false">C1068</f>
        <v>43421</v>
      </c>
    </row>
    <row r="1070" customFormat="false" ht="10.2" hidden="false" customHeight="false" outlineLevel="0" collapsed="false">
      <c r="A1070" s="316" t="n">
        <f aca="false">A1069+1</f>
        <v>43409</v>
      </c>
      <c r="B1070" s="316" t="n">
        <f aca="false">B1069</f>
        <v>43408</v>
      </c>
      <c r="C1070" s="316" t="n">
        <f aca="false">C1069</f>
        <v>43421</v>
      </c>
    </row>
    <row r="1071" customFormat="false" ht="10.2" hidden="false" customHeight="false" outlineLevel="0" collapsed="false">
      <c r="A1071" s="316" t="n">
        <f aca="false">A1070+1</f>
        <v>43410</v>
      </c>
      <c r="B1071" s="316" t="n">
        <f aca="false">B1070</f>
        <v>43408</v>
      </c>
      <c r="C1071" s="316" t="n">
        <f aca="false">C1070</f>
        <v>43421</v>
      </c>
    </row>
    <row r="1072" customFormat="false" ht="10.2" hidden="false" customHeight="false" outlineLevel="0" collapsed="false">
      <c r="A1072" s="316" t="n">
        <f aca="false">A1071+1</f>
        <v>43411</v>
      </c>
      <c r="B1072" s="316" t="n">
        <f aca="false">B1071</f>
        <v>43408</v>
      </c>
      <c r="C1072" s="316" t="n">
        <f aca="false">C1071</f>
        <v>43421</v>
      </c>
    </row>
    <row r="1073" customFormat="false" ht="10.2" hidden="false" customHeight="false" outlineLevel="0" collapsed="false">
      <c r="A1073" s="316" t="n">
        <f aca="false">A1072+1</f>
        <v>43412</v>
      </c>
      <c r="B1073" s="316" t="n">
        <f aca="false">B1072</f>
        <v>43408</v>
      </c>
      <c r="C1073" s="316" t="n">
        <f aca="false">C1072</f>
        <v>43421</v>
      </c>
    </row>
    <row r="1074" customFormat="false" ht="10.2" hidden="false" customHeight="false" outlineLevel="0" collapsed="false">
      <c r="A1074" s="316" t="n">
        <f aca="false">A1073+1</f>
        <v>43413</v>
      </c>
      <c r="B1074" s="316" t="n">
        <f aca="false">B1073</f>
        <v>43408</v>
      </c>
      <c r="C1074" s="316" t="n">
        <f aca="false">C1073</f>
        <v>43421</v>
      </c>
    </row>
    <row r="1075" customFormat="false" ht="10.2" hidden="false" customHeight="false" outlineLevel="0" collapsed="false">
      <c r="A1075" s="316" t="n">
        <f aca="false">A1074+1</f>
        <v>43414</v>
      </c>
      <c r="B1075" s="316" t="n">
        <f aca="false">B1074</f>
        <v>43408</v>
      </c>
      <c r="C1075" s="316" t="n">
        <f aca="false">C1074</f>
        <v>43421</v>
      </c>
    </row>
    <row r="1076" customFormat="false" ht="10.2" hidden="false" customHeight="false" outlineLevel="0" collapsed="false">
      <c r="A1076" s="316" t="n">
        <f aca="false">A1075+1</f>
        <v>43415</v>
      </c>
      <c r="B1076" s="316" t="n">
        <f aca="false">B1075</f>
        <v>43408</v>
      </c>
      <c r="C1076" s="316" t="n">
        <f aca="false">C1075</f>
        <v>43421</v>
      </c>
    </row>
    <row r="1077" customFormat="false" ht="10.2" hidden="false" customHeight="false" outlineLevel="0" collapsed="false">
      <c r="A1077" s="316" t="n">
        <f aca="false">A1076+1</f>
        <v>43416</v>
      </c>
      <c r="B1077" s="316" t="n">
        <f aca="false">B1076</f>
        <v>43408</v>
      </c>
      <c r="C1077" s="316" t="n">
        <f aca="false">C1076</f>
        <v>43421</v>
      </c>
    </row>
    <row r="1078" customFormat="false" ht="10.2" hidden="false" customHeight="false" outlineLevel="0" collapsed="false">
      <c r="A1078" s="316" t="n">
        <f aca="false">A1077+1</f>
        <v>43417</v>
      </c>
      <c r="B1078" s="316" t="n">
        <f aca="false">B1077</f>
        <v>43408</v>
      </c>
      <c r="C1078" s="316" t="n">
        <f aca="false">C1077</f>
        <v>43421</v>
      </c>
    </row>
    <row r="1079" customFormat="false" ht="10.2" hidden="false" customHeight="false" outlineLevel="0" collapsed="false">
      <c r="A1079" s="316" t="n">
        <f aca="false">A1078+1</f>
        <v>43418</v>
      </c>
      <c r="B1079" s="316" t="n">
        <f aca="false">B1078</f>
        <v>43408</v>
      </c>
      <c r="C1079" s="316" t="n">
        <f aca="false">C1078</f>
        <v>43421</v>
      </c>
    </row>
    <row r="1080" customFormat="false" ht="10.2" hidden="false" customHeight="false" outlineLevel="0" collapsed="false">
      <c r="A1080" s="316" t="n">
        <f aca="false">A1079+1</f>
        <v>43419</v>
      </c>
      <c r="B1080" s="316" t="n">
        <f aca="false">B1079</f>
        <v>43408</v>
      </c>
      <c r="C1080" s="316" t="n">
        <f aca="false">C1079</f>
        <v>43421</v>
      </c>
    </row>
    <row r="1081" customFormat="false" ht="10.2" hidden="false" customHeight="false" outlineLevel="0" collapsed="false">
      <c r="A1081" s="316" t="n">
        <f aca="false">A1080+1</f>
        <v>43420</v>
      </c>
      <c r="B1081" s="316" t="n">
        <f aca="false">B1080+14</f>
        <v>43422</v>
      </c>
      <c r="C1081" s="316" t="n">
        <f aca="false">C1080+14</f>
        <v>43435</v>
      </c>
    </row>
    <row r="1082" customFormat="false" ht="10.2" hidden="false" customHeight="false" outlineLevel="0" collapsed="false">
      <c r="A1082" s="316" t="n">
        <f aca="false">A1081+1</f>
        <v>43421</v>
      </c>
      <c r="B1082" s="316" t="n">
        <f aca="false">B1081</f>
        <v>43422</v>
      </c>
      <c r="C1082" s="316" t="n">
        <f aca="false">C1081</f>
        <v>43435</v>
      </c>
    </row>
    <row r="1083" customFormat="false" ht="10.2" hidden="false" customHeight="false" outlineLevel="0" collapsed="false">
      <c r="A1083" s="316" t="n">
        <f aca="false">A1082+1</f>
        <v>43422</v>
      </c>
      <c r="B1083" s="316" t="n">
        <f aca="false">B1082</f>
        <v>43422</v>
      </c>
      <c r="C1083" s="316" t="n">
        <f aca="false">C1082</f>
        <v>43435</v>
      </c>
    </row>
    <row r="1084" customFormat="false" ht="10.2" hidden="false" customHeight="false" outlineLevel="0" collapsed="false">
      <c r="A1084" s="316" t="n">
        <f aca="false">A1083+1</f>
        <v>43423</v>
      </c>
      <c r="B1084" s="316" t="n">
        <f aca="false">B1083</f>
        <v>43422</v>
      </c>
      <c r="C1084" s="316" t="n">
        <f aca="false">C1083</f>
        <v>43435</v>
      </c>
    </row>
    <row r="1085" customFormat="false" ht="10.2" hidden="false" customHeight="false" outlineLevel="0" collapsed="false">
      <c r="A1085" s="316" t="n">
        <f aca="false">A1084+1</f>
        <v>43424</v>
      </c>
      <c r="B1085" s="316" t="n">
        <f aca="false">B1084</f>
        <v>43422</v>
      </c>
      <c r="C1085" s="316" t="n">
        <f aca="false">C1084</f>
        <v>43435</v>
      </c>
    </row>
    <row r="1086" customFormat="false" ht="10.2" hidden="false" customHeight="false" outlineLevel="0" collapsed="false">
      <c r="A1086" s="316" t="n">
        <f aca="false">A1085+1</f>
        <v>43425</v>
      </c>
      <c r="B1086" s="316" t="n">
        <f aca="false">B1085</f>
        <v>43422</v>
      </c>
      <c r="C1086" s="316" t="n">
        <f aca="false">C1085</f>
        <v>43435</v>
      </c>
    </row>
    <row r="1087" customFormat="false" ht="10.2" hidden="false" customHeight="false" outlineLevel="0" collapsed="false">
      <c r="A1087" s="316" t="n">
        <f aca="false">A1086+1</f>
        <v>43426</v>
      </c>
      <c r="B1087" s="316" t="n">
        <f aca="false">B1086</f>
        <v>43422</v>
      </c>
      <c r="C1087" s="316" t="n">
        <f aca="false">C1086</f>
        <v>43435</v>
      </c>
    </row>
    <row r="1088" customFormat="false" ht="10.2" hidden="false" customHeight="false" outlineLevel="0" collapsed="false">
      <c r="A1088" s="316" t="n">
        <f aca="false">A1087+1</f>
        <v>43427</v>
      </c>
      <c r="B1088" s="316" t="n">
        <f aca="false">B1087</f>
        <v>43422</v>
      </c>
      <c r="C1088" s="316" t="n">
        <f aca="false">C1087</f>
        <v>43435</v>
      </c>
    </row>
    <row r="1089" customFormat="false" ht="10.2" hidden="false" customHeight="false" outlineLevel="0" collapsed="false">
      <c r="A1089" s="316" t="n">
        <f aca="false">A1088+1</f>
        <v>43428</v>
      </c>
      <c r="B1089" s="316" t="n">
        <f aca="false">B1088</f>
        <v>43422</v>
      </c>
      <c r="C1089" s="316" t="n">
        <f aca="false">C1088</f>
        <v>43435</v>
      </c>
    </row>
    <row r="1090" customFormat="false" ht="10.2" hidden="false" customHeight="false" outlineLevel="0" collapsed="false">
      <c r="A1090" s="316" t="n">
        <f aca="false">A1089+1</f>
        <v>43429</v>
      </c>
      <c r="B1090" s="316" t="n">
        <f aca="false">B1089</f>
        <v>43422</v>
      </c>
      <c r="C1090" s="316" t="n">
        <f aca="false">C1089</f>
        <v>43435</v>
      </c>
    </row>
    <row r="1091" customFormat="false" ht="10.2" hidden="false" customHeight="false" outlineLevel="0" collapsed="false">
      <c r="A1091" s="316" t="n">
        <f aca="false">A1090+1</f>
        <v>43430</v>
      </c>
      <c r="B1091" s="316" t="n">
        <f aca="false">B1090</f>
        <v>43422</v>
      </c>
      <c r="C1091" s="316" t="n">
        <f aca="false">C1090</f>
        <v>43435</v>
      </c>
    </row>
    <row r="1092" customFormat="false" ht="10.2" hidden="false" customHeight="false" outlineLevel="0" collapsed="false">
      <c r="A1092" s="316" t="n">
        <f aca="false">A1091+1</f>
        <v>43431</v>
      </c>
      <c r="B1092" s="316" t="n">
        <f aca="false">B1091</f>
        <v>43422</v>
      </c>
      <c r="C1092" s="316" t="n">
        <f aca="false">C1091</f>
        <v>43435</v>
      </c>
    </row>
    <row r="1093" customFormat="false" ht="10.2" hidden="false" customHeight="false" outlineLevel="0" collapsed="false">
      <c r="A1093" s="316" t="n">
        <f aca="false">A1092+1</f>
        <v>43432</v>
      </c>
      <c r="B1093" s="316" t="n">
        <f aca="false">B1092</f>
        <v>43422</v>
      </c>
      <c r="C1093" s="316" t="n">
        <f aca="false">C1092</f>
        <v>43435</v>
      </c>
    </row>
    <row r="1094" customFormat="false" ht="10.2" hidden="false" customHeight="false" outlineLevel="0" collapsed="false">
      <c r="A1094" s="316" t="n">
        <f aca="false">A1093+1</f>
        <v>43433</v>
      </c>
      <c r="B1094" s="316" t="n">
        <f aca="false">B1093</f>
        <v>43422</v>
      </c>
      <c r="C1094" s="316" t="n">
        <f aca="false">C1093</f>
        <v>43435</v>
      </c>
    </row>
    <row r="1095" customFormat="false" ht="10.2" hidden="false" customHeight="false" outlineLevel="0" collapsed="false">
      <c r="A1095" s="316" t="n">
        <f aca="false">A1094+1</f>
        <v>43434</v>
      </c>
      <c r="B1095" s="316" t="n">
        <f aca="false">B1094+14</f>
        <v>43436</v>
      </c>
      <c r="C1095" s="316" t="n">
        <f aca="false">C1094+14</f>
        <v>43449</v>
      </c>
    </row>
    <row r="1096" customFormat="false" ht="10.2" hidden="false" customHeight="false" outlineLevel="0" collapsed="false">
      <c r="A1096" s="316" t="n">
        <f aca="false">A1095+1</f>
        <v>43435</v>
      </c>
      <c r="B1096" s="316" t="n">
        <f aca="false">B1095</f>
        <v>43436</v>
      </c>
      <c r="C1096" s="316" t="n">
        <f aca="false">C1095</f>
        <v>43449</v>
      </c>
    </row>
    <row r="1097" customFormat="false" ht="10.2" hidden="false" customHeight="false" outlineLevel="0" collapsed="false">
      <c r="A1097" s="316" t="n">
        <f aca="false">A1096+1</f>
        <v>43436</v>
      </c>
      <c r="B1097" s="316" t="n">
        <f aca="false">B1096</f>
        <v>43436</v>
      </c>
      <c r="C1097" s="316" t="n">
        <f aca="false">C1096</f>
        <v>43449</v>
      </c>
    </row>
    <row r="1098" customFormat="false" ht="10.2" hidden="false" customHeight="false" outlineLevel="0" collapsed="false">
      <c r="A1098" s="316" t="n">
        <f aca="false">A1097+1</f>
        <v>43437</v>
      </c>
      <c r="B1098" s="316" t="n">
        <f aca="false">B1097</f>
        <v>43436</v>
      </c>
      <c r="C1098" s="316" t="n">
        <f aca="false">C1097</f>
        <v>43449</v>
      </c>
    </row>
    <row r="1099" customFormat="false" ht="10.2" hidden="false" customHeight="false" outlineLevel="0" collapsed="false">
      <c r="A1099" s="316" t="n">
        <f aca="false">A1098+1</f>
        <v>43438</v>
      </c>
      <c r="B1099" s="316" t="n">
        <f aca="false">B1098</f>
        <v>43436</v>
      </c>
      <c r="C1099" s="316" t="n">
        <f aca="false">C1098</f>
        <v>43449</v>
      </c>
    </row>
    <row r="1100" customFormat="false" ht="10.2" hidden="false" customHeight="false" outlineLevel="0" collapsed="false">
      <c r="A1100" s="316" t="n">
        <f aca="false">A1099+1</f>
        <v>43439</v>
      </c>
      <c r="B1100" s="316" t="n">
        <f aca="false">B1099</f>
        <v>43436</v>
      </c>
      <c r="C1100" s="316" t="n">
        <f aca="false">C1099</f>
        <v>43449</v>
      </c>
    </row>
    <row r="1101" customFormat="false" ht="10.2" hidden="false" customHeight="false" outlineLevel="0" collapsed="false">
      <c r="A1101" s="316" t="n">
        <f aca="false">A1100+1</f>
        <v>43440</v>
      </c>
      <c r="B1101" s="316" t="n">
        <f aca="false">B1100</f>
        <v>43436</v>
      </c>
      <c r="C1101" s="316" t="n">
        <f aca="false">C1100</f>
        <v>43449</v>
      </c>
    </row>
    <row r="1102" customFormat="false" ht="10.2" hidden="false" customHeight="false" outlineLevel="0" collapsed="false">
      <c r="A1102" s="316" t="n">
        <f aca="false">A1101+1</f>
        <v>43441</v>
      </c>
      <c r="B1102" s="316" t="n">
        <f aca="false">B1101</f>
        <v>43436</v>
      </c>
      <c r="C1102" s="316" t="n">
        <f aca="false">C1101</f>
        <v>43449</v>
      </c>
    </row>
    <row r="1103" customFormat="false" ht="10.2" hidden="false" customHeight="false" outlineLevel="0" collapsed="false">
      <c r="A1103" s="316" t="n">
        <f aca="false">A1102+1</f>
        <v>43442</v>
      </c>
      <c r="B1103" s="316" t="n">
        <f aca="false">B1102</f>
        <v>43436</v>
      </c>
      <c r="C1103" s="316" t="n">
        <f aca="false">C1102</f>
        <v>43449</v>
      </c>
    </row>
    <row r="1104" customFormat="false" ht="10.2" hidden="false" customHeight="false" outlineLevel="0" collapsed="false">
      <c r="A1104" s="316" t="n">
        <f aca="false">A1103+1</f>
        <v>43443</v>
      </c>
      <c r="B1104" s="316" t="n">
        <f aca="false">B1103</f>
        <v>43436</v>
      </c>
      <c r="C1104" s="316" t="n">
        <f aca="false">C1103</f>
        <v>43449</v>
      </c>
    </row>
    <row r="1105" customFormat="false" ht="10.2" hidden="false" customHeight="false" outlineLevel="0" collapsed="false">
      <c r="A1105" s="316" t="n">
        <f aca="false">A1104+1</f>
        <v>43444</v>
      </c>
      <c r="B1105" s="316" t="n">
        <f aca="false">B1104</f>
        <v>43436</v>
      </c>
      <c r="C1105" s="316" t="n">
        <f aca="false">C1104</f>
        <v>43449</v>
      </c>
    </row>
    <row r="1106" customFormat="false" ht="10.2" hidden="false" customHeight="false" outlineLevel="0" collapsed="false">
      <c r="A1106" s="316" t="n">
        <f aca="false">A1105+1</f>
        <v>43445</v>
      </c>
      <c r="B1106" s="316" t="n">
        <f aca="false">B1105</f>
        <v>43436</v>
      </c>
      <c r="C1106" s="316" t="n">
        <f aca="false">C1105</f>
        <v>43449</v>
      </c>
    </row>
    <row r="1107" customFormat="false" ht="10.2" hidden="false" customHeight="false" outlineLevel="0" collapsed="false">
      <c r="A1107" s="316" t="n">
        <f aca="false">A1106+1</f>
        <v>43446</v>
      </c>
      <c r="B1107" s="316" t="n">
        <f aca="false">B1106</f>
        <v>43436</v>
      </c>
      <c r="C1107" s="316" t="n">
        <f aca="false">C1106</f>
        <v>43449</v>
      </c>
    </row>
    <row r="1108" customFormat="false" ht="10.2" hidden="false" customHeight="false" outlineLevel="0" collapsed="false">
      <c r="A1108" s="316" t="n">
        <f aca="false">A1107+1</f>
        <v>43447</v>
      </c>
      <c r="B1108" s="316" t="n">
        <f aca="false">B1107</f>
        <v>43436</v>
      </c>
      <c r="C1108" s="316" t="n">
        <f aca="false">C1107</f>
        <v>43449</v>
      </c>
    </row>
    <row r="1109" customFormat="false" ht="10.2" hidden="false" customHeight="false" outlineLevel="0" collapsed="false">
      <c r="A1109" s="316" t="n">
        <f aca="false">A1108+1</f>
        <v>43448</v>
      </c>
      <c r="B1109" s="316" t="n">
        <f aca="false">B1108+14</f>
        <v>43450</v>
      </c>
      <c r="C1109" s="316" t="n">
        <f aca="false">C1108+14</f>
        <v>43463</v>
      </c>
    </row>
    <row r="1110" customFormat="false" ht="10.2" hidden="false" customHeight="false" outlineLevel="0" collapsed="false">
      <c r="A1110" s="316" t="n">
        <f aca="false">A1109+1</f>
        <v>43449</v>
      </c>
      <c r="B1110" s="316" t="n">
        <f aca="false">B1109</f>
        <v>43450</v>
      </c>
      <c r="C1110" s="316" t="n">
        <f aca="false">C1109</f>
        <v>43463</v>
      </c>
    </row>
    <row r="1111" customFormat="false" ht="10.2" hidden="false" customHeight="false" outlineLevel="0" collapsed="false">
      <c r="A1111" s="316" t="n">
        <f aca="false">A1110+1</f>
        <v>43450</v>
      </c>
      <c r="B1111" s="316" t="n">
        <f aca="false">B1110</f>
        <v>43450</v>
      </c>
      <c r="C1111" s="316" t="n">
        <f aca="false">C1110</f>
        <v>43463</v>
      </c>
    </row>
    <row r="1112" customFormat="false" ht="10.2" hidden="false" customHeight="false" outlineLevel="0" collapsed="false">
      <c r="A1112" s="316" t="n">
        <f aca="false">A1111+1</f>
        <v>43451</v>
      </c>
      <c r="B1112" s="316" t="n">
        <f aca="false">B1111</f>
        <v>43450</v>
      </c>
      <c r="C1112" s="316" t="n">
        <f aca="false">C1111</f>
        <v>43463</v>
      </c>
    </row>
    <row r="1113" customFormat="false" ht="10.2" hidden="false" customHeight="false" outlineLevel="0" collapsed="false">
      <c r="A1113" s="316" t="n">
        <f aca="false">A1112+1</f>
        <v>43452</v>
      </c>
      <c r="B1113" s="316" t="n">
        <f aca="false">B1112</f>
        <v>43450</v>
      </c>
      <c r="C1113" s="316" t="n">
        <f aca="false">C1112</f>
        <v>43463</v>
      </c>
    </row>
    <row r="1114" customFormat="false" ht="10.2" hidden="false" customHeight="false" outlineLevel="0" collapsed="false">
      <c r="A1114" s="316" t="n">
        <f aca="false">A1113+1</f>
        <v>43453</v>
      </c>
      <c r="B1114" s="316" t="n">
        <f aca="false">B1113</f>
        <v>43450</v>
      </c>
      <c r="C1114" s="316" t="n">
        <f aca="false">C1113</f>
        <v>43463</v>
      </c>
    </row>
    <row r="1115" customFormat="false" ht="10.2" hidden="false" customHeight="false" outlineLevel="0" collapsed="false">
      <c r="A1115" s="316" t="n">
        <f aca="false">A1114+1</f>
        <v>43454</v>
      </c>
      <c r="B1115" s="316" t="n">
        <f aca="false">B1114</f>
        <v>43450</v>
      </c>
      <c r="C1115" s="316" t="n">
        <f aca="false">C1114</f>
        <v>43463</v>
      </c>
    </row>
    <row r="1116" customFormat="false" ht="10.2" hidden="false" customHeight="false" outlineLevel="0" collapsed="false">
      <c r="A1116" s="316" t="n">
        <f aca="false">A1115+1</f>
        <v>43455</v>
      </c>
      <c r="B1116" s="316" t="n">
        <f aca="false">B1115</f>
        <v>43450</v>
      </c>
      <c r="C1116" s="316" t="n">
        <f aca="false">C1115</f>
        <v>43463</v>
      </c>
    </row>
    <row r="1117" customFormat="false" ht="10.2" hidden="false" customHeight="false" outlineLevel="0" collapsed="false">
      <c r="A1117" s="316" t="n">
        <f aca="false">A1116+1</f>
        <v>43456</v>
      </c>
      <c r="B1117" s="316" t="n">
        <f aca="false">B1116</f>
        <v>43450</v>
      </c>
      <c r="C1117" s="316" t="n">
        <f aca="false">C1116</f>
        <v>43463</v>
      </c>
    </row>
    <row r="1118" customFormat="false" ht="10.2" hidden="false" customHeight="false" outlineLevel="0" collapsed="false">
      <c r="A1118" s="316" t="n">
        <f aca="false">A1117+1</f>
        <v>43457</v>
      </c>
      <c r="B1118" s="316" t="n">
        <f aca="false">B1117</f>
        <v>43450</v>
      </c>
      <c r="C1118" s="316" t="n">
        <f aca="false">C1117</f>
        <v>43463</v>
      </c>
    </row>
    <row r="1119" customFormat="false" ht="10.2" hidden="false" customHeight="false" outlineLevel="0" collapsed="false">
      <c r="A1119" s="316" t="n">
        <f aca="false">A1118+1</f>
        <v>43458</v>
      </c>
      <c r="B1119" s="316" t="n">
        <f aca="false">B1118</f>
        <v>43450</v>
      </c>
      <c r="C1119" s="316" t="n">
        <f aca="false">C1118</f>
        <v>43463</v>
      </c>
    </row>
    <row r="1120" customFormat="false" ht="10.2" hidden="false" customHeight="false" outlineLevel="0" collapsed="false">
      <c r="A1120" s="316" t="n">
        <f aca="false">A1119+1</f>
        <v>43459</v>
      </c>
      <c r="B1120" s="316" t="n">
        <f aca="false">B1119</f>
        <v>43450</v>
      </c>
      <c r="C1120" s="316" t="n">
        <f aca="false">C1119</f>
        <v>43463</v>
      </c>
    </row>
    <row r="1121" customFormat="false" ht="10.2" hidden="false" customHeight="false" outlineLevel="0" collapsed="false">
      <c r="A1121" s="316" t="n">
        <f aca="false">A1120+1</f>
        <v>43460</v>
      </c>
      <c r="B1121" s="316" t="n">
        <f aca="false">B1120</f>
        <v>43450</v>
      </c>
      <c r="C1121" s="316" t="n">
        <f aca="false">C1120</f>
        <v>43463</v>
      </c>
    </row>
    <row r="1122" customFormat="false" ht="10.2" hidden="false" customHeight="false" outlineLevel="0" collapsed="false">
      <c r="A1122" s="316" t="n">
        <f aca="false">A1121+1</f>
        <v>43461</v>
      </c>
      <c r="B1122" s="316" t="n">
        <f aca="false">B1121</f>
        <v>43450</v>
      </c>
      <c r="C1122" s="316" t="n">
        <f aca="false">C1121</f>
        <v>43463</v>
      </c>
    </row>
    <row r="1123" customFormat="false" ht="10.2" hidden="false" customHeight="false" outlineLevel="0" collapsed="false">
      <c r="A1123" s="316" t="n">
        <f aca="false">A1122+1</f>
        <v>43462</v>
      </c>
      <c r="B1123" s="316" t="n">
        <f aca="false">B1122+14</f>
        <v>43464</v>
      </c>
      <c r="C1123" s="316" t="n">
        <f aca="false">C1122+14</f>
        <v>43477</v>
      </c>
    </row>
    <row r="1124" customFormat="false" ht="10.2" hidden="false" customHeight="false" outlineLevel="0" collapsed="false">
      <c r="A1124" s="316" t="n">
        <f aca="false">A1123+1</f>
        <v>43463</v>
      </c>
      <c r="B1124" s="316" t="n">
        <f aca="false">B1123</f>
        <v>43464</v>
      </c>
      <c r="C1124" s="316" t="n">
        <f aca="false">C1123</f>
        <v>43477</v>
      </c>
    </row>
    <row r="1125" customFormat="false" ht="10.2" hidden="false" customHeight="false" outlineLevel="0" collapsed="false">
      <c r="A1125" s="316" t="n">
        <f aca="false">A1124+1</f>
        <v>43464</v>
      </c>
      <c r="B1125" s="316" t="n">
        <f aca="false">B1124</f>
        <v>43464</v>
      </c>
      <c r="C1125" s="316" t="n">
        <f aca="false">C1124</f>
        <v>43477</v>
      </c>
    </row>
    <row r="1126" customFormat="false" ht="10.2" hidden="false" customHeight="false" outlineLevel="0" collapsed="false">
      <c r="A1126" s="316" t="n">
        <f aca="false">A1125+1</f>
        <v>43465</v>
      </c>
      <c r="B1126" s="316" t="n">
        <f aca="false">B1125</f>
        <v>43464</v>
      </c>
      <c r="C1126" s="316" t="n">
        <f aca="false">C1125</f>
        <v>43477</v>
      </c>
    </row>
    <row r="1127" customFormat="false" ht="10.2" hidden="false" customHeight="false" outlineLevel="0" collapsed="false">
      <c r="A1127" s="316" t="n">
        <f aca="false">A1126+1</f>
        <v>43466</v>
      </c>
      <c r="B1127" s="316" t="n">
        <f aca="false">B1126</f>
        <v>43464</v>
      </c>
      <c r="C1127" s="316" t="n">
        <f aca="false">C1126</f>
        <v>43477</v>
      </c>
    </row>
    <row r="1128" customFormat="false" ht="10.2" hidden="false" customHeight="false" outlineLevel="0" collapsed="false">
      <c r="A1128" s="316" t="n">
        <f aca="false">A1127+1</f>
        <v>43467</v>
      </c>
      <c r="B1128" s="316" t="n">
        <f aca="false">B1127</f>
        <v>43464</v>
      </c>
      <c r="C1128" s="316" t="n">
        <f aca="false">C1127</f>
        <v>43477</v>
      </c>
    </row>
    <row r="1129" customFormat="false" ht="10.2" hidden="false" customHeight="false" outlineLevel="0" collapsed="false">
      <c r="A1129" s="316" t="n">
        <f aca="false">A1128+1</f>
        <v>43468</v>
      </c>
      <c r="B1129" s="316" t="n">
        <f aca="false">B1128</f>
        <v>43464</v>
      </c>
      <c r="C1129" s="316" t="n">
        <f aca="false">C1128</f>
        <v>43477</v>
      </c>
    </row>
    <row r="1130" customFormat="false" ht="10.2" hidden="false" customHeight="false" outlineLevel="0" collapsed="false">
      <c r="A1130" s="316" t="n">
        <f aca="false">A1129+1</f>
        <v>43469</v>
      </c>
      <c r="B1130" s="316" t="n">
        <f aca="false">B1129</f>
        <v>43464</v>
      </c>
      <c r="C1130" s="316" t="n">
        <f aca="false">C1129</f>
        <v>43477</v>
      </c>
    </row>
    <row r="1131" customFormat="false" ht="10.2" hidden="false" customHeight="false" outlineLevel="0" collapsed="false">
      <c r="A1131" s="316" t="n">
        <f aca="false">A1130+1</f>
        <v>43470</v>
      </c>
      <c r="B1131" s="316" t="n">
        <f aca="false">B1130</f>
        <v>43464</v>
      </c>
      <c r="C1131" s="316" t="n">
        <f aca="false">C1130</f>
        <v>43477</v>
      </c>
    </row>
    <row r="1132" customFormat="false" ht="10.2" hidden="false" customHeight="false" outlineLevel="0" collapsed="false">
      <c r="A1132" s="316" t="n">
        <f aca="false">A1131+1</f>
        <v>43471</v>
      </c>
      <c r="B1132" s="316" t="n">
        <f aca="false">B1131</f>
        <v>43464</v>
      </c>
      <c r="C1132" s="316" t="n">
        <f aca="false">C1131</f>
        <v>43477</v>
      </c>
    </row>
    <row r="1133" customFormat="false" ht="10.2" hidden="false" customHeight="false" outlineLevel="0" collapsed="false">
      <c r="A1133" s="316" t="n">
        <f aca="false">A1132+1</f>
        <v>43472</v>
      </c>
      <c r="B1133" s="316" t="n">
        <f aca="false">B1132</f>
        <v>43464</v>
      </c>
      <c r="C1133" s="316" t="n">
        <f aca="false">C1132</f>
        <v>43477</v>
      </c>
    </row>
    <row r="1134" customFormat="false" ht="10.2" hidden="false" customHeight="false" outlineLevel="0" collapsed="false">
      <c r="A1134" s="316" t="n">
        <f aca="false">A1133+1</f>
        <v>43473</v>
      </c>
      <c r="B1134" s="316" t="n">
        <f aca="false">B1133</f>
        <v>43464</v>
      </c>
      <c r="C1134" s="316" t="n">
        <f aca="false">C1133</f>
        <v>43477</v>
      </c>
    </row>
    <row r="1135" customFormat="false" ht="10.2" hidden="false" customHeight="false" outlineLevel="0" collapsed="false">
      <c r="A1135" s="316" t="n">
        <f aca="false">A1134+1</f>
        <v>43474</v>
      </c>
      <c r="B1135" s="316" t="n">
        <f aca="false">B1134</f>
        <v>43464</v>
      </c>
      <c r="C1135" s="316" t="n">
        <f aca="false">C1134</f>
        <v>43477</v>
      </c>
    </row>
    <row r="1136" customFormat="false" ht="10.2" hidden="false" customHeight="false" outlineLevel="0" collapsed="false">
      <c r="A1136" s="316" t="n">
        <f aca="false">A1135+1</f>
        <v>43475</v>
      </c>
      <c r="B1136" s="316" t="n">
        <f aca="false">B1135</f>
        <v>43464</v>
      </c>
      <c r="C1136" s="316" t="n">
        <f aca="false">C1135</f>
        <v>43477</v>
      </c>
    </row>
    <row r="1137" customFormat="false" ht="10.2" hidden="false" customHeight="false" outlineLevel="0" collapsed="false">
      <c r="A1137" s="316" t="n">
        <f aca="false">A1136+1</f>
        <v>43476</v>
      </c>
      <c r="B1137" s="316" t="n">
        <f aca="false">B1136+14</f>
        <v>43478</v>
      </c>
      <c r="C1137" s="316" t="n">
        <f aca="false">C1136+14</f>
        <v>43491</v>
      </c>
    </row>
    <row r="1138" customFormat="false" ht="10.2" hidden="false" customHeight="false" outlineLevel="0" collapsed="false">
      <c r="A1138" s="316" t="n">
        <f aca="false">A1137+1</f>
        <v>43477</v>
      </c>
      <c r="B1138" s="316" t="n">
        <f aca="false">B1137</f>
        <v>43478</v>
      </c>
      <c r="C1138" s="316" t="n">
        <f aca="false">C1137</f>
        <v>43491</v>
      </c>
    </row>
    <row r="1139" customFormat="false" ht="10.2" hidden="false" customHeight="false" outlineLevel="0" collapsed="false">
      <c r="A1139" s="316" t="n">
        <f aca="false">A1138+1</f>
        <v>43478</v>
      </c>
      <c r="B1139" s="316" t="n">
        <f aca="false">B1138</f>
        <v>43478</v>
      </c>
      <c r="C1139" s="316" t="n">
        <f aca="false">C1138</f>
        <v>43491</v>
      </c>
    </row>
    <row r="1140" customFormat="false" ht="10.2" hidden="false" customHeight="false" outlineLevel="0" collapsed="false">
      <c r="A1140" s="316" t="n">
        <f aca="false">A1139+1</f>
        <v>43479</v>
      </c>
      <c r="B1140" s="316" t="n">
        <f aca="false">B1139</f>
        <v>43478</v>
      </c>
      <c r="C1140" s="316" t="n">
        <f aca="false">C1139</f>
        <v>43491</v>
      </c>
    </row>
    <row r="1141" customFormat="false" ht="10.2" hidden="false" customHeight="false" outlineLevel="0" collapsed="false">
      <c r="A1141" s="316" t="n">
        <f aca="false">A1140+1</f>
        <v>43480</v>
      </c>
      <c r="B1141" s="316" t="n">
        <f aca="false">B1140</f>
        <v>43478</v>
      </c>
      <c r="C1141" s="316" t="n">
        <f aca="false">C1140</f>
        <v>43491</v>
      </c>
    </row>
    <row r="1142" customFormat="false" ht="10.2" hidden="false" customHeight="false" outlineLevel="0" collapsed="false">
      <c r="A1142" s="316" t="n">
        <f aca="false">A1141+1</f>
        <v>43481</v>
      </c>
      <c r="B1142" s="316" t="n">
        <f aca="false">B1141</f>
        <v>43478</v>
      </c>
      <c r="C1142" s="316" t="n">
        <f aca="false">C1141</f>
        <v>43491</v>
      </c>
    </row>
    <row r="1143" customFormat="false" ht="10.2" hidden="false" customHeight="false" outlineLevel="0" collapsed="false">
      <c r="A1143" s="316" t="n">
        <f aca="false">A1142+1</f>
        <v>43482</v>
      </c>
      <c r="B1143" s="316" t="n">
        <f aca="false">B1142</f>
        <v>43478</v>
      </c>
      <c r="C1143" s="316" t="n">
        <f aca="false">C1142</f>
        <v>43491</v>
      </c>
    </row>
    <row r="1144" customFormat="false" ht="10.2" hidden="false" customHeight="false" outlineLevel="0" collapsed="false">
      <c r="A1144" s="316" t="n">
        <f aca="false">A1143+1</f>
        <v>43483</v>
      </c>
      <c r="B1144" s="316" t="n">
        <f aca="false">B1143</f>
        <v>43478</v>
      </c>
      <c r="C1144" s="316" t="n">
        <f aca="false">C1143</f>
        <v>43491</v>
      </c>
    </row>
    <row r="1145" customFormat="false" ht="10.2" hidden="false" customHeight="false" outlineLevel="0" collapsed="false">
      <c r="A1145" s="316" t="n">
        <f aca="false">A1144+1</f>
        <v>43484</v>
      </c>
      <c r="B1145" s="316" t="n">
        <f aca="false">B1144</f>
        <v>43478</v>
      </c>
      <c r="C1145" s="316" t="n">
        <f aca="false">C1144</f>
        <v>43491</v>
      </c>
    </row>
    <row r="1146" customFormat="false" ht="10.2" hidden="false" customHeight="false" outlineLevel="0" collapsed="false">
      <c r="A1146" s="316" t="n">
        <f aca="false">A1145+1</f>
        <v>43485</v>
      </c>
      <c r="B1146" s="316" t="n">
        <f aca="false">B1145</f>
        <v>43478</v>
      </c>
      <c r="C1146" s="316" t="n">
        <f aca="false">C1145</f>
        <v>43491</v>
      </c>
    </row>
    <row r="1147" customFormat="false" ht="10.2" hidden="false" customHeight="false" outlineLevel="0" collapsed="false">
      <c r="A1147" s="316" t="n">
        <f aca="false">A1146+1</f>
        <v>43486</v>
      </c>
      <c r="B1147" s="316" t="n">
        <f aca="false">B1146</f>
        <v>43478</v>
      </c>
      <c r="C1147" s="316" t="n">
        <f aca="false">C1146</f>
        <v>43491</v>
      </c>
    </row>
    <row r="1148" customFormat="false" ht="10.2" hidden="false" customHeight="false" outlineLevel="0" collapsed="false">
      <c r="A1148" s="316" t="n">
        <f aca="false">A1147+1</f>
        <v>43487</v>
      </c>
      <c r="B1148" s="316" t="n">
        <f aca="false">B1147</f>
        <v>43478</v>
      </c>
      <c r="C1148" s="316" t="n">
        <f aca="false">C1147</f>
        <v>43491</v>
      </c>
    </row>
    <row r="1149" customFormat="false" ht="10.2" hidden="false" customHeight="false" outlineLevel="0" collapsed="false">
      <c r="A1149" s="316" t="n">
        <f aca="false">A1148+1</f>
        <v>43488</v>
      </c>
      <c r="B1149" s="316" t="n">
        <f aca="false">B1148</f>
        <v>43478</v>
      </c>
      <c r="C1149" s="316" t="n">
        <f aca="false">C1148</f>
        <v>43491</v>
      </c>
    </row>
    <row r="1150" customFormat="false" ht="10.2" hidden="false" customHeight="false" outlineLevel="0" collapsed="false">
      <c r="A1150" s="316" t="n">
        <f aca="false">A1149+1</f>
        <v>43489</v>
      </c>
      <c r="B1150" s="316" t="n">
        <f aca="false">B1149</f>
        <v>43478</v>
      </c>
      <c r="C1150" s="316" t="n">
        <f aca="false">C1149</f>
        <v>43491</v>
      </c>
    </row>
    <row r="1151" customFormat="false" ht="10.2" hidden="false" customHeight="false" outlineLevel="0" collapsed="false">
      <c r="A1151" s="316" t="n">
        <f aca="false">A1150+1</f>
        <v>43490</v>
      </c>
      <c r="B1151" s="316" t="n">
        <f aca="false">B1150+14</f>
        <v>43492</v>
      </c>
      <c r="C1151" s="316" t="n">
        <f aca="false">C1150+14</f>
        <v>43505</v>
      </c>
    </row>
    <row r="1152" customFormat="false" ht="10.2" hidden="false" customHeight="false" outlineLevel="0" collapsed="false">
      <c r="A1152" s="316" t="n">
        <f aca="false">A1151+1</f>
        <v>43491</v>
      </c>
      <c r="B1152" s="316" t="n">
        <f aca="false">B1151</f>
        <v>43492</v>
      </c>
      <c r="C1152" s="316" t="n">
        <f aca="false">C1151</f>
        <v>43505</v>
      </c>
    </row>
    <row r="1153" customFormat="false" ht="10.2" hidden="false" customHeight="false" outlineLevel="0" collapsed="false">
      <c r="A1153" s="316" t="n">
        <f aca="false">A1152+1</f>
        <v>43492</v>
      </c>
      <c r="B1153" s="316" t="n">
        <f aca="false">B1152</f>
        <v>43492</v>
      </c>
      <c r="C1153" s="316" t="n">
        <f aca="false">C1152</f>
        <v>43505</v>
      </c>
    </row>
    <row r="1154" customFormat="false" ht="10.2" hidden="false" customHeight="false" outlineLevel="0" collapsed="false">
      <c r="A1154" s="316" t="n">
        <f aca="false">A1153+1</f>
        <v>43493</v>
      </c>
      <c r="B1154" s="316" t="n">
        <f aca="false">B1153</f>
        <v>43492</v>
      </c>
      <c r="C1154" s="316" t="n">
        <f aca="false">C1153</f>
        <v>43505</v>
      </c>
    </row>
    <row r="1155" customFormat="false" ht="10.2" hidden="false" customHeight="false" outlineLevel="0" collapsed="false">
      <c r="A1155" s="316" t="n">
        <f aca="false">A1154+1</f>
        <v>43494</v>
      </c>
      <c r="B1155" s="316" t="n">
        <f aca="false">B1154</f>
        <v>43492</v>
      </c>
      <c r="C1155" s="316" t="n">
        <f aca="false">C1154</f>
        <v>43505</v>
      </c>
    </row>
    <row r="1156" customFormat="false" ht="10.2" hidden="false" customHeight="false" outlineLevel="0" collapsed="false">
      <c r="A1156" s="316" t="n">
        <f aca="false">A1155+1</f>
        <v>43495</v>
      </c>
      <c r="B1156" s="316" t="n">
        <f aca="false">B1155</f>
        <v>43492</v>
      </c>
      <c r="C1156" s="316" t="n">
        <f aca="false">C1155</f>
        <v>43505</v>
      </c>
    </row>
    <row r="1157" customFormat="false" ht="10.2" hidden="false" customHeight="false" outlineLevel="0" collapsed="false">
      <c r="A1157" s="316" t="n">
        <f aca="false">A1156+1</f>
        <v>43496</v>
      </c>
      <c r="B1157" s="316" t="n">
        <f aca="false">B1156</f>
        <v>43492</v>
      </c>
      <c r="C1157" s="316" t="n">
        <f aca="false">C1156</f>
        <v>43505</v>
      </c>
    </row>
    <row r="1158" customFormat="false" ht="10.2" hidden="false" customHeight="false" outlineLevel="0" collapsed="false">
      <c r="A1158" s="316" t="n">
        <f aca="false">A1157+1</f>
        <v>43497</v>
      </c>
      <c r="B1158" s="316" t="n">
        <f aca="false">B1157</f>
        <v>43492</v>
      </c>
      <c r="C1158" s="316" t="n">
        <f aca="false">C1157</f>
        <v>43505</v>
      </c>
    </row>
    <row r="1159" customFormat="false" ht="10.2" hidden="false" customHeight="false" outlineLevel="0" collapsed="false">
      <c r="A1159" s="316" t="n">
        <f aca="false">A1158+1</f>
        <v>43498</v>
      </c>
      <c r="B1159" s="316" t="n">
        <f aca="false">B1158</f>
        <v>43492</v>
      </c>
      <c r="C1159" s="316" t="n">
        <f aca="false">C1158</f>
        <v>43505</v>
      </c>
    </row>
    <row r="1160" customFormat="false" ht="10.2" hidden="false" customHeight="false" outlineLevel="0" collapsed="false">
      <c r="A1160" s="316" t="n">
        <f aca="false">A1159+1</f>
        <v>43499</v>
      </c>
      <c r="B1160" s="316" t="n">
        <f aca="false">B1159</f>
        <v>43492</v>
      </c>
      <c r="C1160" s="316" t="n">
        <f aca="false">C1159</f>
        <v>43505</v>
      </c>
    </row>
    <row r="1161" customFormat="false" ht="10.2" hidden="false" customHeight="false" outlineLevel="0" collapsed="false">
      <c r="A1161" s="316" t="n">
        <f aca="false">A1160+1</f>
        <v>43500</v>
      </c>
      <c r="B1161" s="316" t="n">
        <f aca="false">B1160</f>
        <v>43492</v>
      </c>
      <c r="C1161" s="316" t="n">
        <f aca="false">C1160</f>
        <v>43505</v>
      </c>
    </row>
    <row r="1162" customFormat="false" ht="10.2" hidden="false" customHeight="false" outlineLevel="0" collapsed="false">
      <c r="A1162" s="316" t="n">
        <f aca="false">A1161+1</f>
        <v>43501</v>
      </c>
      <c r="B1162" s="316" t="n">
        <f aca="false">B1161</f>
        <v>43492</v>
      </c>
      <c r="C1162" s="316" t="n">
        <f aca="false">C1161</f>
        <v>43505</v>
      </c>
    </row>
    <row r="1163" customFormat="false" ht="10.2" hidden="false" customHeight="false" outlineLevel="0" collapsed="false">
      <c r="A1163" s="316" t="n">
        <f aca="false">A1162+1</f>
        <v>43502</v>
      </c>
      <c r="B1163" s="316" t="n">
        <f aca="false">B1162</f>
        <v>43492</v>
      </c>
      <c r="C1163" s="316" t="n">
        <f aca="false">C1162</f>
        <v>43505</v>
      </c>
    </row>
    <row r="1164" customFormat="false" ht="10.2" hidden="false" customHeight="false" outlineLevel="0" collapsed="false">
      <c r="A1164" s="316" t="n">
        <f aca="false">A1163+1</f>
        <v>43503</v>
      </c>
      <c r="B1164" s="316" t="n">
        <f aca="false">B1163</f>
        <v>43492</v>
      </c>
      <c r="C1164" s="316" t="n">
        <f aca="false">C1163</f>
        <v>43505</v>
      </c>
    </row>
    <row r="1165" customFormat="false" ht="10.2" hidden="false" customHeight="false" outlineLevel="0" collapsed="false">
      <c r="A1165" s="316" t="n">
        <f aca="false">A1164+1</f>
        <v>43504</v>
      </c>
      <c r="B1165" s="316" t="n">
        <f aca="false">B1164+14</f>
        <v>43506</v>
      </c>
      <c r="C1165" s="316" t="n">
        <f aca="false">C1164+14</f>
        <v>43519</v>
      </c>
    </row>
    <row r="1166" customFormat="false" ht="10.2" hidden="false" customHeight="false" outlineLevel="0" collapsed="false">
      <c r="A1166" s="316" t="n">
        <f aca="false">A1165+1</f>
        <v>43505</v>
      </c>
      <c r="B1166" s="316" t="n">
        <f aca="false">B1165</f>
        <v>43506</v>
      </c>
      <c r="C1166" s="316" t="n">
        <f aca="false">C1165</f>
        <v>43519</v>
      </c>
    </row>
    <row r="1167" customFormat="false" ht="10.2" hidden="false" customHeight="false" outlineLevel="0" collapsed="false">
      <c r="A1167" s="316" t="n">
        <f aca="false">A1166+1</f>
        <v>43506</v>
      </c>
      <c r="B1167" s="316" t="n">
        <f aca="false">B1166</f>
        <v>43506</v>
      </c>
      <c r="C1167" s="316" t="n">
        <f aca="false">C1166</f>
        <v>43519</v>
      </c>
    </row>
    <row r="1168" customFormat="false" ht="10.2" hidden="false" customHeight="false" outlineLevel="0" collapsed="false">
      <c r="A1168" s="316" t="n">
        <f aca="false">A1167+1</f>
        <v>43507</v>
      </c>
      <c r="B1168" s="316" t="n">
        <f aca="false">B1167</f>
        <v>43506</v>
      </c>
      <c r="C1168" s="316" t="n">
        <f aca="false">C1167</f>
        <v>43519</v>
      </c>
    </row>
    <row r="1169" customFormat="false" ht="10.2" hidden="false" customHeight="false" outlineLevel="0" collapsed="false">
      <c r="A1169" s="316" t="n">
        <f aca="false">A1168+1</f>
        <v>43508</v>
      </c>
      <c r="B1169" s="316" t="n">
        <f aca="false">B1168</f>
        <v>43506</v>
      </c>
      <c r="C1169" s="316" t="n">
        <f aca="false">C1168</f>
        <v>43519</v>
      </c>
    </row>
    <row r="1170" customFormat="false" ht="10.2" hidden="false" customHeight="false" outlineLevel="0" collapsed="false">
      <c r="A1170" s="316" t="n">
        <f aca="false">A1169+1</f>
        <v>43509</v>
      </c>
      <c r="B1170" s="316" t="n">
        <f aca="false">B1169</f>
        <v>43506</v>
      </c>
      <c r="C1170" s="316" t="n">
        <f aca="false">C1169</f>
        <v>43519</v>
      </c>
    </row>
    <row r="1171" customFormat="false" ht="10.2" hidden="false" customHeight="false" outlineLevel="0" collapsed="false">
      <c r="A1171" s="316" t="n">
        <f aca="false">A1170+1</f>
        <v>43510</v>
      </c>
      <c r="B1171" s="316" t="n">
        <f aca="false">B1170</f>
        <v>43506</v>
      </c>
      <c r="C1171" s="316" t="n">
        <f aca="false">C1170</f>
        <v>43519</v>
      </c>
    </row>
    <row r="1172" customFormat="false" ht="10.2" hidden="false" customHeight="false" outlineLevel="0" collapsed="false">
      <c r="A1172" s="316" t="n">
        <f aca="false">A1171+1</f>
        <v>43511</v>
      </c>
      <c r="B1172" s="316" t="n">
        <f aca="false">B1171</f>
        <v>43506</v>
      </c>
      <c r="C1172" s="316" t="n">
        <f aca="false">C1171</f>
        <v>43519</v>
      </c>
    </row>
    <row r="1173" customFormat="false" ht="10.2" hidden="false" customHeight="false" outlineLevel="0" collapsed="false">
      <c r="A1173" s="316" t="n">
        <f aca="false">A1172+1</f>
        <v>43512</v>
      </c>
      <c r="B1173" s="316" t="n">
        <f aca="false">B1172</f>
        <v>43506</v>
      </c>
      <c r="C1173" s="316" t="n">
        <f aca="false">C1172</f>
        <v>43519</v>
      </c>
    </row>
    <row r="1174" customFormat="false" ht="10.2" hidden="false" customHeight="false" outlineLevel="0" collapsed="false">
      <c r="A1174" s="316" t="n">
        <f aca="false">A1173+1</f>
        <v>43513</v>
      </c>
      <c r="B1174" s="316" t="n">
        <f aca="false">B1173</f>
        <v>43506</v>
      </c>
      <c r="C1174" s="316" t="n">
        <f aca="false">C1173</f>
        <v>43519</v>
      </c>
    </row>
    <row r="1175" customFormat="false" ht="10.2" hidden="false" customHeight="false" outlineLevel="0" collapsed="false">
      <c r="A1175" s="316" t="n">
        <f aca="false">A1174+1</f>
        <v>43514</v>
      </c>
      <c r="B1175" s="316" t="n">
        <f aca="false">B1174</f>
        <v>43506</v>
      </c>
      <c r="C1175" s="316" t="n">
        <f aca="false">C1174</f>
        <v>43519</v>
      </c>
    </row>
    <row r="1176" customFormat="false" ht="10.2" hidden="false" customHeight="false" outlineLevel="0" collapsed="false">
      <c r="A1176" s="316" t="n">
        <f aca="false">A1175+1</f>
        <v>43515</v>
      </c>
      <c r="B1176" s="316" t="n">
        <f aca="false">B1175</f>
        <v>43506</v>
      </c>
      <c r="C1176" s="316" t="n">
        <f aca="false">C1175</f>
        <v>43519</v>
      </c>
    </row>
    <row r="1177" customFormat="false" ht="10.2" hidden="false" customHeight="false" outlineLevel="0" collapsed="false">
      <c r="A1177" s="316" t="n">
        <f aca="false">A1176+1</f>
        <v>43516</v>
      </c>
      <c r="B1177" s="316" t="n">
        <f aca="false">B1176</f>
        <v>43506</v>
      </c>
      <c r="C1177" s="316" t="n">
        <f aca="false">C1176</f>
        <v>43519</v>
      </c>
    </row>
    <row r="1178" customFormat="false" ht="10.2" hidden="false" customHeight="false" outlineLevel="0" collapsed="false">
      <c r="A1178" s="316" t="n">
        <f aca="false">A1177+1</f>
        <v>43517</v>
      </c>
      <c r="B1178" s="316" t="n">
        <f aca="false">B1177</f>
        <v>43506</v>
      </c>
      <c r="C1178" s="316" t="n">
        <f aca="false">C1177</f>
        <v>43519</v>
      </c>
    </row>
    <row r="1179" customFormat="false" ht="10.2" hidden="false" customHeight="false" outlineLevel="0" collapsed="false">
      <c r="A1179" s="316" t="n">
        <f aca="false">A1178+1</f>
        <v>43518</v>
      </c>
      <c r="B1179" s="316" t="n">
        <f aca="false">B1178+14</f>
        <v>43520</v>
      </c>
      <c r="C1179" s="316" t="n">
        <f aca="false">C1178+14</f>
        <v>43533</v>
      </c>
    </row>
    <row r="1180" customFormat="false" ht="10.2" hidden="false" customHeight="false" outlineLevel="0" collapsed="false">
      <c r="A1180" s="316" t="n">
        <f aca="false">A1179+1</f>
        <v>43519</v>
      </c>
      <c r="B1180" s="316" t="n">
        <f aca="false">B1179</f>
        <v>43520</v>
      </c>
      <c r="C1180" s="316" t="n">
        <f aca="false">C1179</f>
        <v>43533</v>
      </c>
    </row>
    <row r="1181" customFormat="false" ht="10.2" hidden="false" customHeight="false" outlineLevel="0" collapsed="false">
      <c r="A1181" s="316" t="n">
        <f aca="false">A1180+1</f>
        <v>43520</v>
      </c>
      <c r="B1181" s="316" t="n">
        <f aca="false">B1180</f>
        <v>43520</v>
      </c>
      <c r="C1181" s="316" t="n">
        <f aca="false">C1180</f>
        <v>43533</v>
      </c>
    </row>
    <row r="1182" customFormat="false" ht="10.2" hidden="false" customHeight="false" outlineLevel="0" collapsed="false">
      <c r="A1182" s="316" t="n">
        <f aca="false">A1181+1</f>
        <v>43521</v>
      </c>
      <c r="B1182" s="316" t="n">
        <f aca="false">B1181</f>
        <v>43520</v>
      </c>
      <c r="C1182" s="316" t="n">
        <f aca="false">C1181</f>
        <v>43533</v>
      </c>
    </row>
    <row r="1183" customFormat="false" ht="10.2" hidden="false" customHeight="false" outlineLevel="0" collapsed="false">
      <c r="A1183" s="316" t="n">
        <f aca="false">A1182+1</f>
        <v>43522</v>
      </c>
      <c r="B1183" s="316" t="n">
        <f aca="false">B1182</f>
        <v>43520</v>
      </c>
      <c r="C1183" s="316" t="n">
        <f aca="false">C1182</f>
        <v>43533</v>
      </c>
    </row>
    <row r="1184" customFormat="false" ht="10.2" hidden="false" customHeight="false" outlineLevel="0" collapsed="false">
      <c r="A1184" s="316" t="n">
        <f aca="false">A1183+1</f>
        <v>43523</v>
      </c>
      <c r="B1184" s="316" t="n">
        <f aca="false">B1183</f>
        <v>43520</v>
      </c>
      <c r="C1184" s="316" t="n">
        <f aca="false">C1183</f>
        <v>43533</v>
      </c>
    </row>
    <row r="1185" customFormat="false" ht="10.2" hidden="false" customHeight="false" outlineLevel="0" collapsed="false">
      <c r="A1185" s="316" t="n">
        <f aca="false">A1184+1</f>
        <v>43524</v>
      </c>
      <c r="B1185" s="316" t="n">
        <f aca="false">B1184</f>
        <v>43520</v>
      </c>
      <c r="C1185" s="316" t="n">
        <f aca="false">C1184</f>
        <v>43533</v>
      </c>
    </row>
    <row r="1186" customFormat="false" ht="10.2" hidden="false" customHeight="false" outlineLevel="0" collapsed="false">
      <c r="A1186" s="316" t="n">
        <f aca="false">A1185+1</f>
        <v>43525</v>
      </c>
      <c r="B1186" s="316" t="n">
        <f aca="false">B1185</f>
        <v>43520</v>
      </c>
      <c r="C1186" s="316" t="n">
        <f aca="false">C1185</f>
        <v>43533</v>
      </c>
    </row>
    <row r="1187" customFormat="false" ht="10.2" hidden="false" customHeight="false" outlineLevel="0" collapsed="false">
      <c r="A1187" s="316" t="n">
        <f aca="false">A1186+1</f>
        <v>43526</v>
      </c>
      <c r="B1187" s="316" t="n">
        <f aca="false">B1186</f>
        <v>43520</v>
      </c>
      <c r="C1187" s="316" t="n">
        <f aca="false">C1186</f>
        <v>43533</v>
      </c>
    </row>
    <row r="1188" customFormat="false" ht="10.2" hidden="false" customHeight="false" outlineLevel="0" collapsed="false">
      <c r="A1188" s="316" t="n">
        <f aca="false">A1187+1</f>
        <v>43527</v>
      </c>
      <c r="B1188" s="316" t="n">
        <f aca="false">B1187</f>
        <v>43520</v>
      </c>
      <c r="C1188" s="316" t="n">
        <f aca="false">C1187</f>
        <v>43533</v>
      </c>
    </row>
    <row r="1189" customFormat="false" ht="10.2" hidden="false" customHeight="false" outlineLevel="0" collapsed="false">
      <c r="A1189" s="316" t="n">
        <f aca="false">A1188+1</f>
        <v>43528</v>
      </c>
      <c r="B1189" s="316" t="n">
        <f aca="false">B1188</f>
        <v>43520</v>
      </c>
      <c r="C1189" s="316" t="n">
        <f aca="false">C1188</f>
        <v>43533</v>
      </c>
    </row>
    <row r="1190" customFormat="false" ht="10.2" hidden="false" customHeight="false" outlineLevel="0" collapsed="false">
      <c r="A1190" s="316" t="n">
        <f aca="false">A1189+1</f>
        <v>43529</v>
      </c>
      <c r="B1190" s="316" t="n">
        <f aca="false">B1189</f>
        <v>43520</v>
      </c>
      <c r="C1190" s="316" t="n">
        <f aca="false">C1189</f>
        <v>43533</v>
      </c>
    </row>
    <row r="1191" customFormat="false" ht="10.2" hidden="false" customHeight="false" outlineLevel="0" collapsed="false">
      <c r="A1191" s="316" t="n">
        <f aca="false">A1190+1</f>
        <v>43530</v>
      </c>
      <c r="B1191" s="316" t="n">
        <f aca="false">B1190</f>
        <v>43520</v>
      </c>
      <c r="C1191" s="316" t="n">
        <f aca="false">C1190</f>
        <v>43533</v>
      </c>
    </row>
    <row r="1192" customFormat="false" ht="10.2" hidden="false" customHeight="false" outlineLevel="0" collapsed="false">
      <c r="A1192" s="316" t="n">
        <f aca="false">A1191+1</f>
        <v>43531</v>
      </c>
      <c r="B1192" s="316" t="n">
        <f aca="false">B1191</f>
        <v>43520</v>
      </c>
      <c r="C1192" s="316" t="n">
        <f aca="false">C1191</f>
        <v>43533</v>
      </c>
    </row>
    <row r="1193" customFormat="false" ht="10.2" hidden="false" customHeight="false" outlineLevel="0" collapsed="false">
      <c r="A1193" s="316" t="n">
        <f aca="false">A1192+1</f>
        <v>43532</v>
      </c>
      <c r="B1193" s="316" t="n">
        <f aca="false">B1192+14</f>
        <v>43534</v>
      </c>
      <c r="C1193" s="316" t="n">
        <f aca="false">C1192+14</f>
        <v>43547</v>
      </c>
    </row>
    <row r="1194" customFormat="false" ht="10.2" hidden="false" customHeight="false" outlineLevel="0" collapsed="false">
      <c r="A1194" s="316" t="n">
        <f aca="false">A1193+1</f>
        <v>43533</v>
      </c>
      <c r="B1194" s="316" t="n">
        <f aca="false">B1193</f>
        <v>43534</v>
      </c>
      <c r="C1194" s="316" t="n">
        <f aca="false">C1193</f>
        <v>43547</v>
      </c>
    </row>
    <row r="1195" customFormat="false" ht="10.2" hidden="false" customHeight="false" outlineLevel="0" collapsed="false">
      <c r="A1195" s="316" t="n">
        <f aca="false">A1194+1</f>
        <v>43534</v>
      </c>
      <c r="B1195" s="316" t="n">
        <f aca="false">B1194</f>
        <v>43534</v>
      </c>
      <c r="C1195" s="316" t="n">
        <f aca="false">C1194</f>
        <v>43547</v>
      </c>
    </row>
    <row r="1196" customFormat="false" ht="10.2" hidden="false" customHeight="false" outlineLevel="0" collapsed="false">
      <c r="A1196" s="316" t="n">
        <f aca="false">A1195+1</f>
        <v>43535</v>
      </c>
      <c r="B1196" s="316" t="n">
        <f aca="false">B1195</f>
        <v>43534</v>
      </c>
      <c r="C1196" s="316" t="n">
        <f aca="false">C1195</f>
        <v>43547</v>
      </c>
    </row>
    <row r="1197" customFormat="false" ht="10.2" hidden="false" customHeight="false" outlineLevel="0" collapsed="false">
      <c r="A1197" s="316" t="n">
        <f aca="false">A1196+1</f>
        <v>43536</v>
      </c>
      <c r="B1197" s="316" t="n">
        <f aca="false">B1196</f>
        <v>43534</v>
      </c>
      <c r="C1197" s="316" t="n">
        <f aca="false">C1196</f>
        <v>43547</v>
      </c>
    </row>
    <row r="1198" customFormat="false" ht="10.2" hidden="false" customHeight="false" outlineLevel="0" collapsed="false">
      <c r="A1198" s="316" t="n">
        <f aca="false">A1197+1</f>
        <v>43537</v>
      </c>
      <c r="B1198" s="316" t="n">
        <f aca="false">B1197</f>
        <v>43534</v>
      </c>
      <c r="C1198" s="316" t="n">
        <f aca="false">C1197</f>
        <v>43547</v>
      </c>
    </row>
    <row r="1199" customFormat="false" ht="10.2" hidden="false" customHeight="false" outlineLevel="0" collapsed="false">
      <c r="A1199" s="316" t="n">
        <f aca="false">A1198+1</f>
        <v>43538</v>
      </c>
      <c r="B1199" s="316" t="n">
        <f aca="false">B1198</f>
        <v>43534</v>
      </c>
      <c r="C1199" s="316" t="n">
        <f aca="false">C1198</f>
        <v>43547</v>
      </c>
    </row>
    <row r="1200" customFormat="false" ht="10.2" hidden="false" customHeight="false" outlineLevel="0" collapsed="false">
      <c r="A1200" s="316" t="n">
        <f aca="false">A1199+1</f>
        <v>43539</v>
      </c>
      <c r="B1200" s="316" t="n">
        <f aca="false">B1199</f>
        <v>43534</v>
      </c>
      <c r="C1200" s="316" t="n">
        <f aca="false">C1199</f>
        <v>43547</v>
      </c>
    </row>
    <row r="1201" customFormat="false" ht="10.2" hidden="false" customHeight="false" outlineLevel="0" collapsed="false">
      <c r="A1201" s="316" t="n">
        <f aca="false">A1200+1</f>
        <v>43540</v>
      </c>
      <c r="B1201" s="316" t="n">
        <f aca="false">B1200</f>
        <v>43534</v>
      </c>
      <c r="C1201" s="316" t="n">
        <f aca="false">C1200</f>
        <v>43547</v>
      </c>
    </row>
    <row r="1202" customFormat="false" ht="10.2" hidden="false" customHeight="false" outlineLevel="0" collapsed="false">
      <c r="A1202" s="316" t="n">
        <f aca="false">A1201+1</f>
        <v>43541</v>
      </c>
      <c r="B1202" s="316" t="n">
        <f aca="false">B1201</f>
        <v>43534</v>
      </c>
      <c r="C1202" s="316" t="n">
        <f aca="false">C1201</f>
        <v>43547</v>
      </c>
    </row>
    <row r="1203" customFormat="false" ht="10.2" hidden="false" customHeight="false" outlineLevel="0" collapsed="false">
      <c r="A1203" s="316" t="n">
        <f aca="false">A1202+1</f>
        <v>43542</v>
      </c>
      <c r="B1203" s="316" t="n">
        <f aca="false">B1202</f>
        <v>43534</v>
      </c>
      <c r="C1203" s="316" t="n">
        <f aca="false">C1202</f>
        <v>43547</v>
      </c>
    </row>
    <row r="1204" customFormat="false" ht="10.2" hidden="false" customHeight="false" outlineLevel="0" collapsed="false">
      <c r="A1204" s="316" t="n">
        <f aca="false">A1203+1</f>
        <v>43543</v>
      </c>
      <c r="B1204" s="316" t="n">
        <f aca="false">B1203</f>
        <v>43534</v>
      </c>
      <c r="C1204" s="316" t="n">
        <f aca="false">C1203</f>
        <v>43547</v>
      </c>
    </row>
    <row r="1205" customFormat="false" ht="10.2" hidden="false" customHeight="false" outlineLevel="0" collapsed="false">
      <c r="A1205" s="316" t="n">
        <f aca="false">A1204+1</f>
        <v>43544</v>
      </c>
      <c r="B1205" s="316" t="n">
        <f aca="false">B1204</f>
        <v>43534</v>
      </c>
      <c r="C1205" s="316" t="n">
        <f aca="false">C1204</f>
        <v>43547</v>
      </c>
    </row>
    <row r="1206" customFormat="false" ht="10.2" hidden="false" customHeight="false" outlineLevel="0" collapsed="false">
      <c r="A1206" s="316" t="n">
        <f aca="false">A1205+1</f>
        <v>43545</v>
      </c>
      <c r="B1206" s="316" t="n">
        <f aca="false">B1205</f>
        <v>43534</v>
      </c>
      <c r="C1206" s="316" t="n">
        <f aca="false">C1205</f>
        <v>43547</v>
      </c>
    </row>
    <row r="1207" customFormat="false" ht="10.2" hidden="false" customHeight="false" outlineLevel="0" collapsed="false">
      <c r="A1207" s="316" t="n">
        <f aca="false">A1206+1</f>
        <v>43546</v>
      </c>
      <c r="B1207" s="316" t="n">
        <f aca="false">B1206+14</f>
        <v>43548</v>
      </c>
      <c r="C1207" s="316" t="n">
        <f aca="false">C1206+14</f>
        <v>43561</v>
      </c>
    </row>
    <row r="1208" customFormat="false" ht="10.2" hidden="false" customHeight="false" outlineLevel="0" collapsed="false">
      <c r="A1208" s="316" t="n">
        <f aca="false">A1207+1</f>
        <v>43547</v>
      </c>
      <c r="B1208" s="316" t="n">
        <f aca="false">B1207</f>
        <v>43548</v>
      </c>
      <c r="C1208" s="316" t="n">
        <f aca="false">C1207</f>
        <v>43561</v>
      </c>
    </row>
    <row r="1209" customFormat="false" ht="10.2" hidden="false" customHeight="false" outlineLevel="0" collapsed="false">
      <c r="A1209" s="316" t="n">
        <f aca="false">A1208+1</f>
        <v>43548</v>
      </c>
      <c r="B1209" s="316" t="n">
        <f aca="false">B1208</f>
        <v>43548</v>
      </c>
      <c r="C1209" s="316" t="n">
        <f aca="false">C1208</f>
        <v>43561</v>
      </c>
    </row>
    <row r="1210" customFormat="false" ht="10.2" hidden="false" customHeight="false" outlineLevel="0" collapsed="false">
      <c r="A1210" s="316" t="n">
        <f aca="false">A1209+1</f>
        <v>43549</v>
      </c>
      <c r="B1210" s="316" t="n">
        <f aca="false">B1209</f>
        <v>43548</v>
      </c>
      <c r="C1210" s="316" t="n">
        <f aca="false">C1209</f>
        <v>43561</v>
      </c>
    </row>
    <row r="1211" customFormat="false" ht="10.2" hidden="false" customHeight="false" outlineLevel="0" collapsed="false">
      <c r="A1211" s="316" t="n">
        <f aca="false">A1210+1</f>
        <v>43550</v>
      </c>
      <c r="B1211" s="316" t="n">
        <f aca="false">B1210</f>
        <v>43548</v>
      </c>
      <c r="C1211" s="316" t="n">
        <f aca="false">C1210</f>
        <v>43561</v>
      </c>
    </row>
    <row r="1212" customFormat="false" ht="10.2" hidden="false" customHeight="false" outlineLevel="0" collapsed="false">
      <c r="A1212" s="316" t="n">
        <f aca="false">A1211+1</f>
        <v>43551</v>
      </c>
      <c r="B1212" s="316" t="n">
        <f aca="false">B1211</f>
        <v>43548</v>
      </c>
      <c r="C1212" s="316" t="n">
        <f aca="false">C1211</f>
        <v>43561</v>
      </c>
    </row>
    <row r="1213" customFormat="false" ht="10.2" hidden="false" customHeight="false" outlineLevel="0" collapsed="false">
      <c r="A1213" s="316" t="n">
        <f aca="false">A1212+1</f>
        <v>43552</v>
      </c>
      <c r="B1213" s="316" t="n">
        <f aca="false">B1212</f>
        <v>43548</v>
      </c>
      <c r="C1213" s="316" t="n">
        <f aca="false">C1212</f>
        <v>43561</v>
      </c>
    </row>
    <row r="1214" customFormat="false" ht="10.2" hidden="false" customHeight="false" outlineLevel="0" collapsed="false">
      <c r="A1214" s="316" t="n">
        <f aca="false">A1213+1</f>
        <v>43553</v>
      </c>
      <c r="B1214" s="316" t="n">
        <f aca="false">B1213</f>
        <v>43548</v>
      </c>
      <c r="C1214" s="316" t="n">
        <f aca="false">C1213</f>
        <v>43561</v>
      </c>
    </row>
    <row r="1215" customFormat="false" ht="10.2" hidden="false" customHeight="false" outlineLevel="0" collapsed="false">
      <c r="A1215" s="316" t="n">
        <f aca="false">A1214+1</f>
        <v>43554</v>
      </c>
      <c r="B1215" s="316" t="n">
        <f aca="false">B1214</f>
        <v>43548</v>
      </c>
      <c r="C1215" s="316" t="n">
        <f aca="false">C1214</f>
        <v>43561</v>
      </c>
    </row>
    <row r="1216" customFormat="false" ht="10.2" hidden="false" customHeight="false" outlineLevel="0" collapsed="false">
      <c r="A1216" s="316" t="n">
        <f aca="false">A1215+1</f>
        <v>43555</v>
      </c>
      <c r="B1216" s="316" t="n">
        <f aca="false">B1215</f>
        <v>43548</v>
      </c>
      <c r="C1216" s="316" t="n">
        <f aca="false">C1215</f>
        <v>43561</v>
      </c>
    </row>
    <row r="1217" customFormat="false" ht="10.2" hidden="false" customHeight="false" outlineLevel="0" collapsed="false">
      <c r="A1217" s="316" t="n">
        <f aca="false">A1216+1</f>
        <v>43556</v>
      </c>
      <c r="B1217" s="316" t="n">
        <f aca="false">B1216</f>
        <v>43548</v>
      </c>
      <c r="C1217" s="316" t="n">
        <f aca="false">C1216</f>
        <v>43561</v>
      </c>
    </row>
    <row r="1218" customFormat="false" ht="10.2" hidden="false" customHeight="false" outlineLevel="0" collapsed="false">
      <c r="A1218" s="316" t="n">
        <f aca="false">A1217+1</f>
        <v>43557</v>
      </c>
      <c r="B1218" s="316" t="n">
        <f aca="false">B1217</f>
        <v>43548</v>
      </c>
      <c r="C1218" s="316" t="n">
        <f aca="false">C1217</f>
        <v>43561</v>
      </c>
    </row>
    <row r="1219" customFormat="false" ht="10.2" hidden="false" customHeight="false" outlineLevel="0" collapsed="false">
      <c r="A1219" s="316" t="n">
        <f aca="false">A1218+1</f>
        <v>43558</v>
      </c>
      <c r="B1219" s="316" t="n">
        <f aca="false">B1218</f>
        <v>43548</v>
      </c>
      <c r="C1219" s="316" t="n">
        <f aca="false">C1218</f>
        <v>43561</v>
      </c>
    </row>
    <row r="1220" customFormat="false" ht="10.2" hidden="false" customHeight="false" outlineLevel="0" collapsed="false">
      <c r="A1220" s="316" t="n">
        <f aca="false">A1219+1</f>
        <v>43559</v>
      </c>
      <c r="B1220" s="316" t="n">
        <f aca="false">B1219</f>
        <v>43548</v>
      </c>
      <c r="C1220" s="316" t="n">
        <f aca="false">C1219</f>
        <v>43561</v>
      </c>
    </row>
    <row r="1221" customFormat="false" ht="10.2" hidden="false" customHeight="false" outlineLevel="0" collapsed="false">
      <c r="A1221" s="316" t="n">
        <f aca="false">A1220+1</f>
        <v>43560</v>
      </c>
      <c r="B1221" s="316" t="n">
        <f aca="false">B1220+14</f>
        <v>43562</v>
      </c>
      <c r="C1221" s="316" t="n">
        <f aca="false">C1220+14</f>
        <v>43575</v>
      </c>
    </row>
    <row r="1222" customFormat="false" ht="10.2" hidden="false" customHeight="false" outlineLevel="0" collapsed="false">
      <c r="A1222" s="316" t="n">
        <f aca="false">A1221+1</f>
        <v>43561</v>
      </c>
      <c r="B1222" s="316" t="n">
        <f aca="false">B1221</f>
        <v>43562</v>
      </c>
      <c r="C1222" s="316" t="n">
        <f aca="false">C1221</f>
        <v>43575</v>
      </c>
    </row>
    <row r="1223" customFormat="false" ht="10.2" hidden="false" customHeight="false" outlineLevel="0" collapsed="false">
      <c r="A1223" s="316" t="n">
        <f aca="false">A1222+1</f>
        <v>43562</v>
      </c>
      <c r="B1223" s="316" t="n">
        <f aca="false">B1222</f>
        <v>43562</v>
      </c>
      <c r="C1223" s="316" t="n">
        <f aca="false">C1222</f>
        <v>43575</v>
      </c>
    </row>
    <row r="1224" customFormat="false" ht="10.2" hidden="false" customHeight="false" outlineLevel="0" collapsed="false">
      <c r="A1224" s="316" t="n">
        <f aca="false">A1223+1</f>
        <v>43563</v>
      </c>
      <c r="B1224" s="316" t="n">
        <f aca="false">B1223</f>
        <v>43562</v>
      </c>
      <c r="C1224" s="316" t="n">
        <f aca="false">C1223</f>
        <v>43575</v>
      </c>
    </row>
    <row r="1225" customFormat="false" ht="10.2" hidden="false" customHeight="false" outlineLevel="0" collapsed="false">
      <c r="A1225" s="316" t="n">
        <f aca="false">A1224+1</f>
        <v>43564</v>
      </c>
      <c r="B1225" s="316" t="n">
        <f aca="false">B1224</f>
        <v>43562</v>
      </c>
      <c r="C1225" s="316" t="n">
        <f aca="false">C1224</f>
        <v>43575</v>
      </c>
    </row>
    <row r="1226" customFormat="false" ht="10.2" hidden="false" customHeight="false" outlineLevel="0" collapsed="false">
      <c r="A1226" s="316" t="n">
        <f aca="false">A1225+1</f>
        <v>43565</v>
      </c>
      <c r="B1226" s="316" t="n">
        <f aca="false">B1225</f>
        <v>43562</v>
      </c>
      <c r="C1226" s="316" t="n">
        <f aca="false">C1225</f>
        <v>43575</v>
      </c>
    </row>
    <row r="1227" customFormat="false" ht="10.2" hidden="false" customHeight="false" outlineLevel="0" collapsed="false">
      <c r="A1227" s="316" t="n">
        <f aca="false">A1226+1</f>
        <v>43566</v>
      </c>
      <c r="B1227" s="316" t="n">
        <f aca="false">B1226</f>
        <v>43562</v>
      </c>
      <c r="C1227" s="316" t="n">
        <f aca="false">C1226</f>
        <v>43575</v>
      </c>
    </row>
    <row r="1228" customFormat="false" ht="10.2" hidden="false" customHeight="false" outlineLevel="0" collapsed="false">
      <c r="A1228" s="316" t="n">
        <f aca="false">A1227+1</f>
        <v>43567</v>
      </c>
      <c r="B1228" s="316" t="n">
        <f aca="false">B1227</f>
        <v>43562</v>
      </c>
      <c r="C1228" s="316" t="n">
        <f aca="false">C1227</f>
        <v>43575</v>
      </c>
    </row>
    <row r="1229" customFormat="false" ht="10.2" hidden="false" customHeight="false" outlineLevel="0" collapsed="false">
      <c r="A1229" s="316" t="n">
        <f aca="false">A1228+1</f>
        <v>43568</v>
      </c>
      <c r="B1229" s="316" t="n">
        <f aca="false">B1228</f>
        <v>43562</v>
      </c>
      <c r="C1229" s="316" t="n">
        <f aca="false">C1228</f>
        <v>43575</v>
      </c>
    </row>
    <row r="1230" customFormat="false" ht="10.2" hidden="false" customHeight="false" outlineLevel="0" collapsed="false">
      <c r="A1230" s="316" t="n">
        <f aca="false">A1229+1</f>
        <v>43569</v>
      </c>
      <c r="B1230" s="316" t="n">
        <f aca="false">B1229</f>
        <v>43562</v>
      </c>
      <c r="C1230" s="316" t="n">
        <f aca="false">C1229</f>
        <v>43575</v>
      </c>
    </row>
    <row r="1231" customFormat="false" ht="10.2" hidden="false" customHeight="false" outlineLevel="0" collapsed="false">
      <c r="A1231" s="316" t="n">
        <f aca="false">A1230+1</f>
        <v>43570</v>
      </c>
      <c r="B1231" s="316" t="n">
        <f aca="false">B1230</f>
        <v>43562</v>
      </c>
      <c r="C1231" s="316" t="n">
        <f aca="false">C1230</f>
        <v>43575</v>
      </c>
    </row>
    <row r="1232" customFormat="false" ht="10.2" hidden="false" customHeight="false" outlineLevel="0" collapsed="false">
      <c r="A1232" s="316" t="n">
        <f aca="false">A1231+1</f>
        <v>43571</v>
      </c>
      <c r="B1232" s="316" t="n">
        <f aca="false">B1231</f>
        <v>43562</v>
      </c>
      <c r="C1232" s="316" t="n">
        <f aca="false">C1231</f>
        <v>43575</v>
      </c>
    </row>
    <row r="1233" customFormat="false" ht="10.2" hidden="false" customHeight="false" outlineLevel="0" collapsed="false">
      <c r="A1233" s="316" t="n">
        <f aca="false">A1232+1</f>
        <v>43572</v>
      </c>
      <c r="B1233" s="316" t="n">
        <f aca="false">B1232</f>
        <v>43562</v>
      </c>
      <c r="C1233" s="316" t="n">
        <f aca="false">C1232</f>
        <v>43575</v>
      </c>
    </row>
    <row r="1234" customFormat="false" ht="10.2" hidden="false" customHeight="false" outlineLevel="0" collapsed="false">
      <c r="A1234" s="316" t="n">
        <f aca="false">A1233+1</f>
        <v>43573</v>
      </c>
      <c r="B1234" s="316" t="n">
        <f aca="false">B1233</f>
        <v>43562</v>
      </c>
      <c r="C1234" s="316" t="n">
        <f aca="false">C1233</f>
        <v>43575</v>
      </c>
    </row>
    <row r="1235" customFormat="false" ht="10.2" hidden="false" customHeight="false" outlineLevel="0" collapsed="false">
      <c r="A1235" s="316" t="n">
        <f aca="false">A1234+1</f>
        <v>43574</v>
      </c>
      <c r="B1235" s="316" t="n">
        <f aca="false">B1234+14</f>
        <v>43576</v>
      </c>
      <c r="C1235" s="316" t="n">
        <f aca="false">C1234+14</f>
        <v>43589</v>
      </c>
    </row>
    <row r="1236" customFormat="false" ht="10.2" hidden="false" customHeight="false" outlineLevel="0" collapsed="false">
      <c r="A1236" s="316" t="n">
        <f aca="false">A1235+1</f>
        <v>43575</v>
      </c>
      <c r="B1236" s="316" t="n">
        <f aca="false">B1235</f>
        <v>43576</v>
      </c>
      <c r="C1236" s="316" t="n">
        <f aca="false">C1235</f>
        <v>43589</v>
      </c>
    </row>
    <row r="1237" customFormat="false" ht="10.2" hidden="false" customHeight="false" outlineLevel="0" collapsed="false">
      <c r="A1237" s="316" t="n">
        <f aca="false">A1236+1</f>
        <v>43576</v>
      </c>
      <c r="B1237" s="316" t="n">
        <f aca="false">B1236</f>
        <v>43576</v>
      </c>
      <c r="C1237" s="316" t="n">
        <f aca="false">C1236</f>
        <v>43589</v>
      </c>
    </row>
    <row r="1238" customFormat="false" ht="10.2" hidden="false" customHeight="false" outlineLevel="0" collapsed="false">
      <c r="A1238" s="316" t="n">
        <f aca="false">A1237+1</f>
        <v>43577</v>
      </c>
      <c r="B1238" s="316" t="n">
        <f aca="false">B1237</f>
        <v>43576</v>
      </c>
      <c r="C1238" s="316" t="n">
        <f aca="false">C1237</f>
        <v>43589</v>
      </c>
    </row>
    <row r="1239" customFormat="false" ht="10.2" hidden="false" customHeight="false" outlineLevel="0" collapsed="false">
      <c r="A1239" s="316" t="n">
        <f aca="false">A1238+1</f>
        <v>43578</v>
      </c>
      <c r="B1239" s="316" t="n">
        <f aca="false">B1238</f>
        <v>43576</v>
      </c>
      <c r="C1239" s="316" t="n">
        <f aca="false">C1238</f>
        <v>43589</v>
      </c>
    </row>
    <row r="1240" customFormat="false" ht="10.2" hidden="false" customHeight="false" outlineLevel="0" collapsed="false">
      <c r="A1240" s="316" t="n">
        <f aca="false">A1239+1</f>
        <v>43579</v>
      </c>
      <c r="B1240" s="316" t="n">
        <f aca="false">B1239</f>
        <v>43576</v>
      </c>
      <c r="C1240" s="316" t="n">
        <f aca="false">C1239</f>
        <v>43589</v>
      </c>
    </row>
    <row r="1241" customFormat="false" ht="10.2" hidden="false" customHeight="false" outlineLevel="0" collapsed="false">
      <c r="A1241" s="316" t="n">
        <f aca="false">A1240+1</f>
        <v>43580</v>
      </c>
      <c r="B1241" s="316" t="n">
        <f aca="false">B1240</f>
        <v>43576</v>
      </c>
      <c r="C1241" s="316" t="n">
        <f aca="false">C1240</f>
        <v>43589</v>
      </c>
    </row>
    <row r="1242" customFormat="false" ht="10.2" hidden="false" customHeight="false" outlineLevel="0" collapsed="false">
      <c r="A1242" s="316" t="n">
        <f aca="false">A1241+1</f>
        <v>43581</v>
      </c>
      <c r="B1242" s="316" t="n">
        <f aca="false">B1241</f>
        <v>43576</v>
      </c>
      <c r="C1242" s="316" t="n">
        <f aca="false">C1241</f>
        <v>43589</v>
      </c>
    </row>
    <row r="1243" customFormat="false" ht="10.2" hidden="false" customHeight="false" outlineLevel="0" collapsed="false">
      <c r="A1243" s="316" t="n">
        <f aca="false">A1242+1</f>
        <v>43582</v>
      </c>
      <c r="B1243" s="316" t="n">
        <f aca="false">B1242</f>
        <v>43576</v>
      </c>
      <c r="C1243" s="316" t="n">
        <f aca="false">C1242</f>
        <v>43589</v>
      </c>
    </row>
    <row r="1244" customFormat="false" ht="10.2" hidden="false" customHeight="false" outlineLevel="0" collapsed="false">
      <c r="A1244" s="316" t="n">
        <f aca="false">A1243+1</f>
        <v>43583</v>
      </c>
      <c r="B1244" s="316" t="n">
        <f aca="false">B1243</f>
        <v>43576</v>
      </c>
      <c r="C1244" s="316" t="n">
        <f aca="false">C1243</f>
        <v>43589</v>
      </c>
    </row>
    <row r="1245" customFormat="false" ht="10.2" hidden="false" customHeight="false" outlineLevel="0" collapsed="false">
      <c r="A1245" s="316" t="n">
        <f aca="false">A1244+1</f>
        <v>43584</v>
      </c>
      <c r="B1245" s="316" t="n">
        <f aca="false">B1244</f>
        <v>43576</v>
      </c>
      <c r="C1245" s="316" t="n">
        <f aca="false">C1244</f>
        <v>43589</v>
      </c>
    </row>
    <row r="1246" customFormat="false" ht="10.2" hidden="false" customHeight="false" outlineLevel="0" collapsed="false">
      <c r="A1246" s="316" t="n">
        <f aca="false">A1245+1</f>
        <v>43585</v>
      </c>
      <c r="B1246" s="316" t="n">
        <f aca="false">B1245</f>
        <v>43576</v>
      </c>
      <c r="C1246" s="316" t="n">
        <f aca="false">C1245</f>
        <v>43589</v>
      </c>
    </row>
    <row r="1247" customFormat="false" ht="10.2" hidden="false" customHeight="false" outlineLevel="0" collapsed="false">
      <c r="A1247" s="316" t="n">
        <f aca="false">A1246+1</f>
        <v>43586</v>
      </c>
      <c r="B1247" s="316" t="n">
        <f aca="false">B1246</f>
        <v>43576</v>
      </c>
      <c r="C1247" s="316" t="n">
        <f aca="false">C1246</f>
        <v>43589</v>
      </c>
    </row>
    <row r="1248" customFormat="false" ht="10.2" hidden="false" customHeight="false" outlineLevel="0" collapsed="false">
      <c r="A1248" s="316" t="n">
        <f aca="false">A1247+1</f>
        <v>43587</v>
      </c>
      <c r="B1248" s="316" t="n">
        <f aca="false">B1247</f>
        <v>43576</v>
      </c>
      <c r="C1248" s="316" t="n">
        <f aca="false">C1247</f>
        <v>43589</v>
      </c>
    </row>
    <row r="1249" customFormat="false" ht="10.2" hidden="false" customHeight="false" outlineLevel="0" collapsed="false">
      <c r="A1249" s="316" t="n">
        <f aca="false">A1248+1</f>
        <v>43588</v>
      </c>
      <c r="B1249" s="316" t="n">
        <f aca="false">B1248+14</f>
        <v>43590</v>
      </c>
      <c r="C1249" s="316" t="n">
        <f aca="false">C1248+14</f>
        <v>43603</v>
      </c>
    </row>
    <row r="1250" customFormat="false" ht="10.2" hidden="false" customHeight="false" outlineLevel="0" collapsed="false">
      <c r="A1250" s="316" t="n">
        <f aca="false">A1249+1</f>
        <v>43589</v>
      </c>
      <c r="B1250" s="316" t="n">
        <f aca="false">B1249</f>
        <v>43590</v>
      </c>
      <c r="C1250" s="316" t="n">
        <f aca="false">C1249</f>
        <v>43603</v>
      </c>
    </row>
    <row r="1251" customFormat="false" ht="10.2" hidden="false" customHeight="false" outlineLevel="0" collapsed="false">
      <c r="A1251" s="316" t="n">
        <f aca="false">A1250+1</f>
        <v>43590</v>
      </c>
      <c r="B1251" s="316" t="n">
        <f aca="false">B1250</f>
        <v>43590</v>
      </c>
      <c r="C1251" s="316" t="n">
        <f aca="false">C1250</f>
        <v>43603</v>
      </c>
    </row>
    <row r="1252" customFormat="false" ht="10.2" hidden="false" customHeight="false" outlineLevel="0" collapsed="false">
      <c r="A1252" s="316" t="n">
        <f aca="false">A1251+1</f>
        <v>43591</v>
      </c>
      <c r="B1252" s="316" t="n">
        <f aca="false">B1251</f>
        <v>43590</v>
      </c>
      <c r="C1252" s="316" t="n">
        <f aca="false">C1251</f>
        <v>43603</v>
      </c>
    </row>
    <row r="1253" customFormat="false" ht="10.2" hidden="false" customHeight="false" outlineLevel="0" collapsed="false">
      <c r="A1253" s="316" t="n">
        <f aca="false">A1252+1</f>
        <v>43592</v>
      </c>
      <c r="B1253" s="316" t="n">
        <f aca="false">B1252</f>
        <v>43590</v>
      </c>
      <c r="C1253" s="316" t="n">
        <f aca="false">C1252</f>
        <v>43603</v>
      </c>
    </row>
    <row r="1254" customFormat="false" ht="10.2" hidden="false" customHeight="false" outlineLevel="0" collapsed="false">
      <c r="A1254" s="316" t="n">
        <f aca="false">A1253+1</f>
        <v>43593</v>
      </c>
      <c r="B1254" s="316" t="n">
        <f aca="false">B1253</f>
        <v>43590</v>
      </c>
      <c r="C1254" s="316" t="n">
        <f aca="false">C1253</f>
        <v>43603</v>
      </c>
    </row>
    <row r="1255" customFormat="false" ht="10.2" hidden="false" customHeight="false" outlineLevel="0" collapsed="false">
      <c r="A1255" s="316" t="n">
        <f aca="false">A1254+1</f>
        <v>43594</v>
      </c>
      <c r="B1255" s="316" t="n">
        <f aca="false">B1254</f>
        <v>43590</v>
      </c>
      <c r="C1255" s="316" t="n">
        <f aca="false">C1254</f>
        <v>43603</v>
      </c>
    </row>
    <row r="1256" customFormat="false" ht="10.2" hidden="false" customHeight="false" outlineLevel="0" collapsed="false">
      <c r="A1256" s="316" t="n">
        <f aca="false">A1255+1</f>
        <v>43595</v>
      </c>
      <c r="B1256" s="316" t="n">
        <f aca="false">B1255</f>
        <v>43590</v>
      </c>
      <c r="C1256" s="316" t="n">
        <f aca="false">C1255</f>
        <v>43603</v>
      </c>
    </row>
    <row r="1257" customFormat="false" ht="10.2" hidden="false" customHeight="false" outlineLevel="0" collapsed="false">
      <c r="A1257" s="316" t="n">
        <f aca="false">A1256+1</f>
        <v>43596</v>
      </c>
      <c r="B1257" s="316" t="n">
        <f aca="false">B1256</f>
        <v>43590</v>
      </c>
      <c r="C1257" s="316" t="n">
        <f aca="false">C1256</f>
        <v>43603</v>
      </c>
    </row>
    <row r="1258" customFormat="false" ht="10.2" hidden="false" customHeight="false" outlineLevel="0" collapsed="false">
      <c r="A1258" s="316" t="n">
        <f aca="false">A1257+1</f>
        <v>43597</v>
      </c>
      <c r="B1258" s="316" t="n">
        <f aca="false">B1257</f>
        <v>43590</v>
      </c>
      <c r="C1258" s="316" t="n">
        <f aca="false">C1257</f>
        <v>43603</v>
      </c>
    </row>
    <row r="1259" customFormat="false" ht="10.2" hidden="false" customHeight="false" outlineLevel="0" collapsed="false">
      <c r="A1259" s="316" t="n">
        <f aca="false">A1258+1</f>
        <v>43598</v>
      </c>
      <c r="B1259" s="316" t="n">
        <f aca="false">B1258</f>
        <v>43590</v>
      </c>
      <c r="C1259" s="316" t="n">
        <f aca="false">C1258</f>
        <v>43603</v>
      </c>
    </row>
    <row r="1260" customFormat="false" ht="10.2" hidden="false" customHeight="false" outlineLevel="0" collapsed="false">
      <c r="A1260" s="316" t="n">
        <f aca="false">A1259+1</f>
        <v>43599</v>
      </c>
      <c r="B1260" s="316" t="n">
        <f aca="false">B1259</f>
        <v>43590</v>
      </c>
      <c r="C1260" s="316" t="n">
        <f aca="false">C1259</f>
        <v>43603</v>
      </c>
    </row>
    <row r="1261" customFormat="false" ht="10.2" hidden="false" customHeight="false" outlineLevel="0" collapsed="false">
      <c r="A1261" s="316" t="n">
        <f aca="false">A1260+1</f>
        <v>43600</v>
      </c>
      <c r="B1261" s="316" t="n">
        <f aca="false">B1260</f>
        <v>43590</v>
      </c>
      <c r="C1261" s="316" t="n">
        <f aca="false">C1260</f>
        <v>43603</v>
      </c>
    </row>
    <row r="1262" customFormat="false" ht="10.2" hidden="false" customHeight="false" outlineLevel="0" collapsed="false">
      <c r="A1262" s="316" t="n">
        <f aca="false">A1261+1</f>
        <v>43601</v>
      </c>
      <c r="B1262" s="316" t="n">
        <f aca="false">B1261</f>
        <v>43590</v>
      </c>
      <c r="C1262" s="316" t="n">
        <f aca="false">C1261</f>
        <v>43603</v>
      </c>
    </row>
    <row r="1263" customFormat="false" ht="10.2" hidden="false" customHeight="false" outlineLevel="0" collapsed="false">
      <c r="A1263" s="316" t="n">
        <f aca="false">A1262+1</f>
        <v>43602</v>
      </c>
      <c r="B1263" s="316" t="n">
        <f aca="false">B1262+14</f>
        <v>43604</v>
      </c>
      <c r="C1263" s="316" t="n">
        <f aca="false">C1262+14</f>
        <v>43617</v>
      </c>
    </row>
    <row r="1264" customFormat="false" ht="10.2" hidden="false" customHeight="false" outlineLevel="0" collapsed="false">
      <c r="A1264" s="316" t="n">
        <f aca="false">A1263+1</f>
        <v>43603</v>
      </c>
      <c r="B1264" s="316" t="n">
        <f aca="false">B1263</f>
        <v>43604</v>
      </c>
      <c r="C1264" s="316" t="n">
        <f aca="false">C1263</f>
        <v>43617</v>
      </c>
    </row>
    <row r="1265" customFormat="false" ht="10.2" hidden="false" customHeight="false" outlineLevel="0" collapsed="false">
      <c r="A1265" s="316" t="n">
        <f aca="false">A1264+1</f>
        <v>43604</v>
      </c>
      <c r="B1265" s="316" t="n">
        <f aca="false">B1264</f>
        <v>43604</v>
      </c>
      <c r="C1265" s="316" t="n">
        <f aca="false">C1264</f>
        <v>43617</v>
      </c>
    </row>
    <row r="1266" customFormat="false" ht="10.2" hidden="false" customHeight="false" outlineLevel="0" collapsed="false">
      <c r="A1266" s="316" t="n">
        <f aca="false">A1265+1</f>
        <v>43605</v>
      </c>
      <c r="B1266" s="316" t="n">
        <f aca="false">B1265</f>
        <v>43604</v>
      </c>
      <c r="C1266" s="316" t="n">
        <f aca="false">C1265</f>
        <v>43617</v>
      </c>
    </row>
    <row r="1267" customFormat="false" ht="10.2" hidden="false" customHeight="false" outlineLevel="0" collapsed="false">
      <c r="A1267" s="316" t="n">
        <f aca="false">A1266+1</f>
        <v>43606</v>
      </c>
      <c r="B1267" s="316" t="n">
        <f aca="false">B1266</f>
        <v>43604</v>
      </c>
      <c r="C1267" s="316" t="n">
        <f aca="false">C1266</f>
        <v>43617</v>
      </c>
    </row>
    <row r="1268" customFormat="false" ht="10.2" hidden="false" customHeight="false" outlineLevel="0" collapsed="false">
      <c r="A1268" s="316" t="n">
        <f aca="false">A1267+1</f>
        <v>43607</v>
      </c>
      <c r="B1268" s="316" t="n">
        <f aca="false">B1267</f>
        <v>43604</v>
      </c>
      <c r="C1268" s="316" t="n">
        <f aca="false">C1267</f>
        <v>43617</v>
      </c>
    </row>
    <row r="1269" customFormat="false" ht="10.2" hidden="false" customHeight="false" outlineLevel="0" collapsed="false">
      <c r="A1269" s="316" t="n">
        <f aca="false">A1268+1</f>
        <v>43608</v>
      </c>
      <c r="B1269" s="316" t="n">
        <f aca="false">B1268</f>
        <v>43604</v>
      </c>
      <c r="C1269" s="316" t="n">
        <f aca="false">C1268</f>
        <v>43617</v>
      </c>
    </row>
    <row r="1270" customFormat="false" ht="10.2" hidden="false" customHeight="false" outlineLevel="0" collapsed="false">
      <c r="A1270" s="316" t="n">
        <f aca="false">A1269+1</f>
        <v>43609</v>
      </c>
      <c r="B1270" s="316" t="n">
        <f aca="false">B1269</f>
        <v>43604</v>
      </c>
      <c r="C1270" s="316" t="n">
        <f aca="false">C1269</f>
        <v>43617</v>
      </c>
    </row>
    <row r="1271" customFormat="false" ht="10.2" hidden="false" customHeight="false" outlineLevel="0" collapsed="false">
      <c r="A1271" s="316" t="n">
        <f aca="false">A1270+1</f>
        <v>43610</v>
      </c>
      <c r="B1271" s="316" t="n">
        <f aca="false">B1270</f>
        <v>43604</v>
      </c>
      <c r="C1271" s="316" t="n">
        <f aca="false">C1270</f>
        <v>43617</v>
      </c>
    </row>
    <row r="1272" customFormat="false" ht="10.2" hidden="false" customHeight="false" outlineLevel="0" collapsed="false">
      <c r="A1272" s="316" t="n">
        <f aca="false">A1271+1</f>
        <v>43611</v>
      </c>
      <c r="B1272" s="316" t="n">
        <f aca="false">B1271</f>
        <v>43604</v>
      </c>
      <c r="C1272" s="316" t="n">
        <f aca="false">C1271</f>
        <v>43617</v>
      </c>
    </row>
    <row r="1273" customFormat="false" ht="10.2" hidden="false" customHeight="false" outlineLevel="0" collapsed="false">
      <c r="A1273" s="316" t="n">
        <f aca="false">A1272+1</f>
        <v>43612</v>
      </c>
      <c r="B1273" s="316" t="n">
        <f aca="false">B1272</f>
        <v>43604</v>
      </c>
      <c r="C1273" s="316" t="n">
        <f aca="false">C1272</f>
        <v>43617</v>
      </c>
    </row>
    <row r="1274" customFormat="false" ht="10.2" hidden="false" customHeight="false" outlineLevel="0" collapsed="false">
      <c r="A1274" s="316" t="n">
        <f aca="false">A1273+1</f>
        <v>43613</v>
      </c>
      <c r="B1274" s="316" t="n">
        <f aca="false">B1273</f>
        <v>43604</v>
      </c>
      <c r="C1274" s="316" t="n">
        <f aca="false">C1273</f>
        <v>43617</v>
      </c>
    </row>
    <row r="1275" customFormat="false" ht="10.2" hidden="false" customHeight="false" outlineLevel="0" collapsed="false">
      <c r="A1275" s="316" t="n">
        <f aca="false">A1274+1</f>
        <v>43614</v>
      </c>
      <c r="B1275" s="316" t="n">
        <f aca="false">B1274</f>
        <v>43604</v>
      </c>
      <c r="C1275" s="316" t="n">
        <f aca="false">C1274</f>
        <v>43617</v>
      </c>
    </row>
    <row r="1276" customFormat="false" ht="10.2" hidden="false" customHeight="false" outlineLevel="0" collapsed="false">
      <c r="A1276" s="316" t="n">
        <f aca="false">A1275+1</f>
        <v>43615</v>
      </c>
      <c r="B1276" s="316" t="n">
        <f aca="false">B1275</f>
        <v>43604</v>
      </c>
      <c r="C1276" s="316" t="n">
        <f aca="false">C1275</f>
        <v>43617</v>
      </c>
    </row>
    <row r="1277" customFormat="false" ht="10.2" hidden="false" customHeight="false" outlineLevel="0" collapsed="false">
      <c r="A1277" s="316" t="n">
        <f aca="false">A1276+1</f>
        <v>43616</v>
      </c>
      <c r="B1277" s="316" t="n">
        <f aca="false">B1276+14</f>
        <v>43618</v>
      </c>
      <c r="C1277" s="316" t="n">
        <f aca="false">C1276+14</f>
        <v>43631</v>
      </c>
    </row>
    <row r="1278" customFormat="false" ht="10.2" hidden="false" customHeight="false" outlineLevel="0" collapsed="false">
      <c r="A1278" s="316" t="n">
        <f aca="false">A1277+1</f>
        <v>43617</v>
      </c>
      <c r="B1278" s="316" t="n">
        <f aca="false">B1277</f>
        <v>43618</v>
      </c>
      <c r="C1278" s="316" t="n">
        <f aca="false">C1277</f>
        <v>43631</v>
      </c>
    </row>
    <row r="1279" customFormat="false" ht="10.2" hidden="false" customHeight="false" outlineLevel="0" collapsed="false">
      <c r="A1279" s="316" t="n">
        <f aca="false">A1278+1</f>
        <v>43618</v>
      </c>
      <c r="B1279" s="316" t="n">
        <f aca="false">B1278</f>
        <v>43618</v>
      </c>
      <c r="C1279" s="316" t="n">
        <f aca="false">C1278</f>
        <v>43631</v>
      </c>
    </row>
    <row r="1280" customFormat="false" ht="10.2" hidden="false" customHeight="false" outlineLevel="0" collapsed="false">
      <c r="A1280" s="316" t="n">
        <f aca="false">A1279+1</f>
        <v>43619</v>
      </c>
      <c r="B1280" s="316" t="n">
        <f aca="false">B1279</f>
        <v>43618</v>
      </c>
      <c r="C1280" s="316" t="n">
        <f aca="false">C1279</f>
        <v>43631</v>
      </c>
    </row>
    <row r="1281" customFormat="false" ht="10.2" hidden="false" customHeight="false" outlineLevel="0" collapsed="false">
      <c r="A1281" s="316" t="n">
        <f aca="false">A1280+1</f>
        <v>43620</v>
      </c>
      <c r="B1281" s="316" t="n">
        <f aca="false">B1280</f>
        <v>43618</v>
      </c>
      <c r="C1281" s="316" t="n">
        <f aca="false">C1280</f>
        <v>43631</v>
      </c>
    </row>
    <row r="1282" customFormat="false" ht="10.2" hidden="false" customHeight="false" outlineLevel="0" collapsed="false">
      <c r="A1282" s="316" t="n">
        <f aca="false">A1281+1</f>
        <v>43621</v>
      </c>
      <c r="B1282" s="316" t="n">
        <f aca="false">B1281</f>
        <v>43618</v>
      </c>
      <c r="C1282" s="316" t="n">
        <f aca="false">C1281</f>
        <v>43631</v>
      </c>
    </row>
    <row r="1283" customFormat="false" ht="10.2" hidden="false" customHeight="false" outlineLevel="0" collapsed="false">
      <c r="A1283" s="316" t="n">
        <f aca="false">A1282+1</f>
        <v>43622</v>
      </c>
      <c r="B1283" s="316" t="n">
        <f aca="false">B1282</f>
        <v>43618</v>
      </c>
      <c r="C1283" s="316" t="n">
        <f aca="false">C1282</f>
        <v>43631</v>
      </c>
    </row>
    <row r="1284" customFormat="false" ht="10.2" hidden="false" customHeight="false" outlineLevel="0" collapsed="false">
      <c r="A1284" s="316" t="n">
        <f aca="false">A1283+1</f>
        <v>43623</v>
      </c>
      <c r="B1284" s="316" t="n">
        <f aca="false">B1283</f>
        <v>43618</v>
      </c>
      <c r="C1284" s="316" t="n">
        <f aca="false">C1283</f>
        <v>43631</v>
      </c>
    </row>
    <row r="1285" customFormat="false" ht="10.2" hidden="false" customHeight="false" outlineLevel="0" collapsed="false">
      <c r="A1285" s="316" t="n">
        <f aca="false">A1284+1</f>
        <v>43624</v>
      </c>
      <c r="B1285" s="316" t="n">
        <f aca="false">B1284</f>
        <v>43618</v>
      </c>
      <c r="C1285" s="316" t="n">
        <f aca="false">C1284</f>
        <v>43631</v>
      </c>
    </row>
    <row r="1286" customFormat="false" ht="10.2" hidden="false" customHeight="false" outlineLevel="0" collapsed="false">
      <c r="A1286" s="316" t="n">
        <f aca="false">A1285+1</f>
        <v>43625</v>
      </c>
      <c r="B1286" s="316" t="n">
        <f aca="false">B1285</f>
        <v>43618</v>
      </c>
      <c r="C1286" s="316" t="n">
        <f aca="false">C1285</f>
        <v>43631</v>
      </c>
    </row>
    <row r="1287" customFormat="false" ht="10.2" hidden="false" customHeight="false" outlineLevel="0" collapsed="false">
      <c r="A1287" s="316" t="n">
        <f aca="false">A1286+1</f>
        <v>43626</v>
      </c>
      <c r="B1287" s="316" t="n">
        <f aca="false">B1286</f>
        <v>43618</v>
      </c>
      <c r="C1287" s="316" t="n">
        <f aca="false">C1286</f>
        <v>43631</v>
      </c>
    </row>
    <row r="1288" customFormat="false" ht="10.2" hidden="false" customHeight="false" outlineLevel="0" collapsed="false">
      <c r="A1288" s="316" t="n">
        <f aca="false">A1287+1</f>
        <v>43627</v>
      </c>
      <c r="B1288" s="316" t="n">
        <f aca="false">B1287</f>
        <v>43618</v>
      </c>
      <c r="C1288" s="316" t="n">
        <f aca="false">C1287</f>
        <v>43631</v>
      </c>
    </row>
    <row r="1289" customFormat="false" ht="10.2" hidden="false" customHeight="false" outlineLevel="0" collapsed="false">
      <c r="A1289" s="316" t="n">
        <f aca="false">A1288+1</f>
        <v>43628</v>
      </c>
      <c r="B1289" s="316" t="n">
        <f aca="false">B1288</f>
        <v>43618</v>
      </c>
      <c r="C1289" s="316" t="n">
        <f aca="false">C1288</f>
        <v>43631</v>
      </c>
    </row>
    <row r="1290" customFormat="false" ht="10.2" hidden="false" customHeight="false" outlineLevel="0" collapsed="false">
      <c r="A1290" s="316" t="n">
        <f aca="false">A1289+1</f>
        <v>43629</v>
      </c>
      <c r="B1290" s="316" t="n">
        <f aca="false">B1289</f>
        <v>43618</v>
      </c>
      <c r="C1290" s="316" t="n">
        <f aca="false">C1289</f>
        <v>43631</v>
      </c>
    </row>
    <row r="1291" customFormat="false" ht="10.2" hidden="false" customHeight="false" outlineLevel="0" collapsed="false">
      <c r="A1291" s="316" t="n">
        <f aca="false">A1290+1</f>
        <v>43630</v>
      </c>
      <c r="B1291" s="316" t="n">
        <f aca="false">B1290+14</f>
        <v>43632</v>
      </c>
      <c r="C1291" s="316" t="n">
        <f aca="false">C1290+14</f>
        <v>43645</v>
      </c>
    </row>
    <row r="1292" customFormat="false" ht="10.2" hidden="false" customHeight="false" outlineLevel="0" collapsed="false">
      <c r="A1292" s="316" t="n">
        <f aca="false">A1291+1</f>
        <v>43631</v>
      </c>
      <c r="B1292" s="316" t="n">
        <f aca="false">B1291</f>
        <v>43632</v>
      </c>
      <c r="C1292" s="316" t="n">
        <f aca="false">C1291</f>
        <v>43645</v>
      </c>
    </row>
    <row r="1293" customFormat="false" ht="10.2" hidden="false" customHeight="false" outlineLevel="0" collapsed="false">
      <c r="A1293" s="316" t="n">
        <f aca="false">A1292+1</f>
        <v>43632</v>
      </c>
      <c r="B1293" s="316" t="n">
        <f aca="false">B1292</f>
        <v>43632</v>
      </c>
      <c r="C1293" s="316" t="n">
        <f aca="false">C1292</f>
        <v>43645</v>
      </c>
    </row>
    <row r="1294" customFormat="false" ht="10.2" hidden="false" customHeight="false" outlineLevel="0" collapsed="false">
      <c r="A1294" s="316" t="n">
        <f aca="false">A1293+1</f>
        <v>43633</v>
      </c>
      <c r="B1294" s="316" t="n">
        <f aca="false">B1293</f>
        <v>43632</v>
      </c>
      <c r="C1294" s="316" t="n">
        <f aca="false">C1293</f>
        <v>43645</v>
      </c>
    </row>
    <row r="1295" customFormat="false" ht="10.2" hidden="false" customHeight="false" outlineLevel="0" collapsed="false">
      <c r="A1295" s="316" t="n">
        <f aca="false">A1294+1</f>
        <v>43634</v>
      </c>
      <c r="B1295" s="316" t="n">
        <f aca="false">B1294</f>
        <v>43632</v>
      </c>
      <c r="C1295" s="316" t="n">
        <f aca="false">C1294</f>
        <v>43645</v>
      </c>
    </row>
    <row r="1296" customFormat="false" ht="10.2" hidden="false" customHeight="false" outlineLevel="0" collapsed="false">
      <c r="A1296" s="316" t="n">
        <f aca="false">A1295+1</f>
        <v>43635</v>
      </c>
      <c r="B1296" s="316" t="n">
        <f aca="false">B1295</f>
        <v>43632</v>
      </c>
      <c r="C1296" s="316" t="n">
        <f aca="false">C1295</f>
        <v>43645</v>
      </c>
    </row>
    <row r="1297" customFormat="false" ht="10.2" hidden="false" customHeight="false" outlineLevel="0" collapsed="false">
      <c r="A1297" s="316" t="n">
        <f aca="false">A1296+1</f>
        <v>43636</v>
      </c>
      <c r="B1297" s="316" t="n">
        <f aca="false">B1296</f>
        <v>43632</v>
      </c>
      <c r="C1297" s="316" t="n">
        <f aca="false">C1296</f>
        <v>43645</v>
      </c>
    </row>
    <row r="1298" customFormat="false" ht="10.2" hidden="false" customHeight="false" outlineLevel="0" collapsed="false">
      <c r="A1298" s="316" t="n">
        <f aca="false">A1297+1</f>
        <v>43637</v>
      </c>
      <c r="B1298" s="316" t="n">
        <f aca="false">B1297</f>
        <v>43632</v>
      </c>
      <c r="C1298" s="316" t="n">
        <f aca="false">C1297</f>
        <v>43645</v>
      </c>
    </row>
    <row r="1299" customFormat="false" ht="10.2" hidden="false" customHeight="false" outlineLevel="0" collapsed="false">
      <c r="A1299" s="316" t="n">
        <f aca="false">A1298+1</f>
        <v>43638</v>
      </c>
      <c r="B1299" s="316" t="n">
        <f aca="false">B1298</f>
        <v>43632</v>
      </c>
      <c r="C1299" s="316" t="n">
        <f aca="false">C1298</f>
        <v>43645</v>
      </c>
    </row>
    <row r="1300" customFormat="false" ht="10.2" hidden="false" customHeight="false" outlineLevel="0" collapsed="false">
      <c r="A1300" s="316" t="n">
        <f aca="false">A1299+1</f>
        <v>43639</v>
      </c>
      <c r="B1300" s="316" t="n">
        <f aca="false">B1299</f>
        <v>43632</v>
      </c>
      <c r="C1300" s="316" t="n">
        <f aca="false">C1299</f>
        <v>43645</v>
      </c>
    </row>
    <row r="1301" customFormat="false" ht="10.2" hidden="false" customHeight="false" outlineLevel="0" collapsed="false">
      <c r="A1301" s="316" t="n">
        <f aca="false">A1300+1</f>
        <v>43640</v>
      </c>
      <c r="B1301" s="316" t="n">
        <f aca="false">B1300</f>
        <v>43632</v>
      </c>
      <c r="C1301" s="316" t="n">
        <f aca="false">C1300</f>
        <v>43645</v>
      </c>
    </row>
    <row r="1302" customFormat="false" ht="10.2" hidden="false" customHeight="false" outlineLevel="0" collapsed="false">
      <c r="A1302" s="316" t="n">
        <f aca="false">A1301+1</f>
        <v>43641</v>
      </c>
      <c r="B1302" s="316" t="n">
        <f aca="false">B1301</f>
        <v>43632</v>
      </c>
      <c r="C1302" s="316" t="n">
        <f aca="false">C1301</f>
        <v>43645</v>
      </c>
    </row>
    <row r="1303" customFormat="false" ht="10.2" hidden="false" customHeight="false" outlineLevel="0" collapsed="false">
      <c r="A1303" s="316" t="n">
        <f aca="false">A1302+1</f>
        <v>43642</v>
      </c>
      <c r="B1303" s="316" t="n">
        <f aca="false">B1302</f>
        <v>43632</v>
      </c>
      <c r="C1303" s="316" t="n">
        <f aca="false">C1302</f>
        <v>43645</v>
      </c>
    </row>
    <row r="1304" customFormat="false" ht="10.2" hidden="false" customHeight="false" outlineLevel="0" collapsed="false">
      <c r="A1304" s="316" t="n">
        <f aca="false">A1303+1</f>
        <v>43643</v>
      </c>
      <c r="B1304" s="316" t="n">
        <f aca="false">B1303</f>
        <v>43632</v>
      </c>
      <c r="C1304" s="316" t="n">
        <f aca="false">C1303</f>
        <v>43645</v>
      </c>
    </row>
    <row r="1305" customFormat="false" ht="10.2" hidden="false" customHeight="false" outlineLevel="0" collapsed="false">
      <c r="A1305" s="316" t="n">
        <f aca="false">A1304+1</f>
        <v>43644</v>
      </c>
      <c r="B1305" s="316" t="n">
        <f aca="false">B1304+14</f>
        <v>43646</v>
      </c>
      <c r="C1305" s="316" t="n">
        <f aca="false">C1304+14</f>
        <v>43659</v>
      </c>
    </row>
    <row r="1306" customFormat="false" ht="10.2" hidden="false" customHeight="false" outlineLevel="0" collapsed="false">
      <c r="A1306" s="316" t="n">
        <f aca="false">A1305+1</f>
        <v>43645</v>
      </c>
      <c r="B1306" s="316" t="n">
        <f aca="false">B1305</f>
        <v>43646</v>
      </c>
      <c r="C1306" s="316" t="n">
        <f aca="false">C1305</f>
        <v>43659</v>
      </c>
    </row>
    <row r="1307" customFormat="false" ht="10.2" hidden="false" customHeight="false" outlineLevel="0" collapsed="false">
      <c r="A1307" s="316" t="n">
        <f aca="false">A1306+1</f>
        <v>43646</v>
      </c>
      <c r="B1307" s="316" t="n">
        <f aca="false">B1306</f>
        <v>43646</v>
      </c>
      <c r="C1307" s="316" t="n">
        <f aca="false">C1306</f>
        <v>43659</v>
      </c>
    </row>
    <row r="1308" customFormat="false" ht="10.2" hidden="false" customHeight="false" outlineLevel="0" collapsed="false">
      <c r="A1308" s="316" t="n">
        <f aca="false">A1307+1</f>
        <v>43647</v>
      </c>
      <c r="B1308" s="316" t="n">
        <f aca="false">B1307</f>
        <v>43646</v>
      </c>
      <c r="C1308" s="316" t="n">
        <f aca="false">C1307</f>
        <v>43659</v>
      </c>
    </row>
    <row r="1309" customFormat="false" ht="10.2" hidden="false" customHeight="false" outlineLevel="0" collapsed="false">
      <c r="A1309" s="316" t="n">
        <f aca="false">A1308+1</f>
        <v>43648</v>
      </c>
      <c r="B1309" s="316" t="n">
        <f aca="false">B1308</f>
        <v>43646</v>
      </c>
      <c r="C1309" s="316" t="n">
        <f aca="false">C1308</f>
        <v>43659</v>
      </c>
    </row>
    <row r="1310" customFormat="false" ht="10.2" hidden="false" customHeight="false" outlineLevel="0" collapsed="false">
      <c r="A1310" s="316" t="n">
        <f aca="false">A1309+1</f>
        <v>43649</v>
      </c>
      <c r="B1310" s="316" t="n">
        <f aca="false">B1309</f>
        <v>43646</v>
      </c>
      <c r="C1310" s="316" t="n">
        <f aca="false">C1309</f>
        <v>43659</v>
      </c>
    </row>
    <row r="1311" customFormat="false" ht="10.2" hidden="false" customHeight="false" outlineLevel="0" collapsed="false">
      <c r="A1311" s="316" t="n">
        <f aca="false">A1310+1</f>
        <v>43650</v>
      </c>
      <c r="B1311" s="316" t="n">
        <f aca="false">B1310</f>
        <v>43646</v>
      </c>
      <c r="C1311" s="316" t="n">
        <f aca="false">C1310</f>
        <v>43659</v>
      </c>
    </row>
    <row r="1312" customFormat="false" ht="10.2" hidden="false" customHeight="false" outlineLevel="0" collapsed="false">
      <c r="A1312" s="316" t="n">
        <f aca="false">A1311+1</f>
        <v>43651</v>
      </c>
      <c r="B1312" s="316" t="n">
        <f aca="false">B1311</f>
        <v>43646</v>
      </c>
      <c r="C1312" s="316" t="n">
        <f aca="false">C1311</f>
        <v>43659</v>
      </c>
    </row>
    <row r="1313" customFormat="false" ht="10.2" hidden="false" customHeight="false" outlineLevel="0" collapsed="false">
      <c r="A1313" s="316" t="n">
        <f aca="false">A1312+1</f>
        <v>43652</v>
      </c>
      <c r="B1313" s="316" t="n">
        <f aca="false">B1312</f>
        <v>43646</v>
      </c>
      <c r="C1313" s="316" t="n">
        <f aca="false">C1312</f>
        <v>43659</v>
      </c>
    </row>
    <row r="1314" customFormat="false" ht="10.2" hidden="false" customHeight="false" outlineLevel="0" collapsed="false">
      <c r="A1314" s="316" t="n">
        <f aca="false">A1313+1</f>
        <v>43653</v>
      </c>
      <c r="B1314" s="316" t="n">
        <f aca="false">B1313</f>
        <v>43646</v>
      </c>
      <c r="C1314" s="316" t="n">
        <f aca="false">C1313</f>
        <v>43659</v>
      </c>
    </row>
    <row r="1315" customFormat="false" ht="10.2" hidden="false" customHeight="false" outlineLevel="0" collapsed="false">
      <c r="A1315" s="316" t="n">
        <f aca="false">A1314+1</f>
        <v>43654</v>
      </c>
      <c r="B1315" s="316" t="n">
        <f aca="false">B1314</f>
        <v>43646</v>
      </c>
      <c r="C1315" s="316" t="n">
        <f aca="false">C1314</f>
        <v>43659</v>
      </c>
    </row>
    <row r="1316" customFormat="false" ht="10.2" hidden="false" customHeight="false" outlineLevel="0" collapsed="false">
      <c r="A1316" s="316" t="n">
        <f aca="false">A1315+1</f>
        <v>43655</v>
      </c>
      <c r="B1316" s="316" t="n">
        <f aca="false">B1315</f>
        <v>43646</v>
      </c>
      <c r="C1316" s="316" t="n">
        <f aca="false">C1315</f>
        <v>43659</v>
      </c>
    </row>
    <row r="1317" customFormat="false" ht="10.2" hidden="false" customHeight="false" outlineLevel="0" collapsed="false">
      <c r="A1317" s="316" t="n">
        <f aca="false">A1316+1</f>
        <v>43656</v>
      </c>
      <c r="B1317" s="316" t="n">
        <f aca="false">B1316</f>
        <v>43646</v>
      </c>
      <c r="C1317" s="316" t="n">
        <f aca="false">C1316</f>
        <v>43659</v>
      </c>
    </row>
    <row r="1318" customFormat="false" ht="10.2" hidden="false" customHeight="false" outlineLevel="0" collapsed="false">
      <c r="A1318" s="316" t="n">
        <f aca="false">A1317+1</f>
        <v>43657</v>
      </c>
      <c r="B1318" s="316" t="n">
        <f aca="false">B1317</f>
        <v>43646</v>
      </c>
      <c r="C1318" s="316" t="n">
        <f aca="false">C1317</f>
        <v>43659</v>
      </c>
    </row>
    <row r="1319" customFormat="false" ht="10.2" hidden="false" customHeight="false" outlineLevel="0" collapsed="false">
      <c r="A1319" s="316" t="n">
        <f aca="false">A1318+1</f>
        <v>43658</v>
      </c>
      <c r="B1319" s="316" t="n">
        <f aca="false">B1318+14</f>
        <v>43660</v>
      </c>
      <c r="C1319" s="316" t="n">
        <f aca="false">C1318+14</f>
        <v>43673</v>
      </c>
    </row>
    <row r="1320" customFormat="false" ht="10.2" hidden="false" customHeight="false" outlineLevel="0" collapsed="false">
      <c r="A1320" s="316" t="n">
        <f aca="false">A1319+1</f>
        <v>43659</v>
      </c>
      <c r="B1320" s="316" t="n">
        <f aca="false">B1319</f>
        <v>43660</v>
      </c>
      <c r="C1320" s="316" t="n">
        <f aca="false">C1319</f>
        <v>43673</v>
      </c>
    </row>
    <row r="1321" customFormat="false" ht="10.2" hidden="false" customHeight="false" outlineLevel="0" collapsed="false">
      <c r="A1321" s="316" t="n">
        <f aca="false">A1320+1</f>
        <v>43660</v>
      </c>
      <c r="B1321" s="316" t="n">
        <f aca="false">B1320</f>
        <v>43660</v>
      </c>
      <c r="C1321" s="316" t="n">
        <f aca="false">C1320</f>
        <v>43673</v>
      </c>
    </row>
    <row r="1322" customFormat="false" ht="10.2" hidden="false" customHeight="false" outlineLevel="0" collapsed="false">
      <c r="A1322" s="316" t="n">
        <f aca="false">A1321+1</f>
        <v>43661</v>
      </c>
      <c r="B1322" s="316" t="n">
        <f aca="false">B1321</f>
        <v>43660</v>
      </c>
      <c r="C1322" s="316" t="n">
        <f aca="false">C1321</f>
        <v>43673</v>
      </c>
    </row>
    <row r="1323" customFormat="false" ht="10.2" hidden="false" customHeight="false" outlineLevel="0" collapsed="false">
      <c r="A1323" s="316" t="n">
        <f aca="false">A1322+1</f>
        <v>43662</v>
      </c>
      <c r="B1323" s="316" t="n">
        <f aca="false">B1322</f>
        <v>43660</v>
      </c>
      <c r="C1323" s="316" t="n">
        <f aca="false">C1322</f>
        <v>43673</v>
      </c>
    </row>
    <row r="1324" customFormat="false" ht="10.2" hidden="false" customHeight="false" outlineLevel="0" collapsed="false">
      <c r="A1324" s="316" t="n">
        <f aca="false">A1323+1</f>
        <v>43663</v>
      </c>
      <c r="B1324" s="316" t="n">
        <f aca="false">B1323</f>
        <v>43660</v>
      </c>
      <c r="C1324" s="316" t="n">
        <f aca="false">C1323</f>
        <v>43673</v>
      </c>
    </row>
    <row r="1325" customFormat="false" ht="10.2" hidden="false" customHeight="false" outlineLevel="0" collapsed="false">
      <c r="A1325" s="316" t="n">
        <f aca="false">A1324+1</f>
        <v>43664</v>
      </c>
      <c r="B1325" s="316" t="n">
        <f aca="false">B1324</f>
        <v>43660</v>
      </c>
      <c r="C1325" s="316" t="n">
        <f aca="false">C1324</f>
        <v>43673</v>
      </c>
    </row>
    <row r="1326" customFormat="false" ht="10.2" hidden="false" customHeight="false" outlineLevel="0" collapsed="false">
      <c r="A1326" s="316" t="n">
        <f aca="false">A1325+1</f>
        <v>43665</v>
      </c>
      <c r="B1326" s="316" t="n">
        <f aca="false">B1325</f>
        <v>43660</v>
      </c>
      <c r="C1326" s="316" t="n">
        <f aca="false">C1325</f>
        <v>43673</v>
      </c>
    </row>
    <row r="1327" customFormat="false" ht="10.2" hidden="false" customHeight="false" outlineLevel="0" collapsed="false">
      <c r="A1327" s="316" t="n">
        <f aca="false">A1326+1</f>
        <v>43666</v>
      </c>
      <c r="B1327" s="316" t="n">
        <f aca="false">B1326</f>
        <v>43660</v>
      </c>
      <c r="C1327" s="316" t="n">
        <f aca="false">C1326</f>
        <v>43673</v>
      </c>
    </row>
    <row r="1328" customFormat="false" ht="10.2" hidden="false" customHeight="false" outlineLevel="0" collapsed="false">
      <c r="A1328" s="316" t="n">
        <f aca="false">A1327+1</f>
        <v>43667</v>
      </c>
      <c r="B1328" s="316" t="n">
        <f aca="false">B1327</f>
        <v>43660</v>
      </c>
      <c r="C1328" s="316" t="n">
        <f aca="false">C1327</f>
        <v>43673</v>
      </c>
    </row>
    <row r="1329" customFormat="false" ht="10.2" hidden="false" customHeight="false" outlineLevel="0" collapsed="false">
      <c r="A1329" s="316" t="n">
        <f aca="false">A1328+1</f>
        <v>43668</v>
      </c>
      <c r="B1329" s="316" t="n">
        <f aca="false">B1328</f>
        <v>43660</v>
      </c>
      <c r="C1329" s="316" t="n">
        <f aca="false">C1328</f>
        <v>43673</v>
      </c>
    </row>
    <row r="1330" customFormat="false" ht="10.2" hidden="false" customHeight="false" outlineLevel="0" collapsed="false">
      <c r="A1330" s="316" t="n">
        <f aca="false">A1329+1</f>
        <v>43669</v>
      </c>
      <c r="B1330" s="316" t="n">
        <f aca="false">B1329</f>
        <v>43660</v>
      </c>
      <c r="C1330" s="316" t="n">
        <f aca="false">C1329</f>
        <v>43673</v>
      </c>
    </row>
    <row r="1331" customFormat="false" ht="10.2" hidden="false" customHeight="false" outlineLevel="0" collapsed="false">
      <c r="A1331" s="316" t="n">
        <f aca="false">A1330+1</f>
        <v>43670</v>
      </c>
      <c r="B1331" s="316" t="n">
        <f aca="false">B1330</f>
        <v>43660</v>
      </c>
      <c r="C1331" s="316" t="n">
        <f aca="false">C1330</f>
        <v>43673</v>
      </c>
    </row>
    <row r="1332" customFormat="false" ht="10.2" hidden="false" customHeight="false" outlineLevel="0" collapsed="false">
      <c r="A1332" s="316" t="n">
        <f aca="false">A1331+1</f>
        <v>43671</v>
      </c>
      <c r="B1332" s="316" t="n">
        <f aca="false">B1331</f>
        <v>43660</v>
      </c>
      <c r="C1332" s="316" t="n">
        <f aca="false">C1331</f>
        <v>43673</v>
      </c>
    </row>
    <row r="1333" customFormat="false" ht="10.2" hidden="false" customHeight="false" outlineLevel="0" collapsed="false">
      <c r="A1333" s="316" t="n">
        <f aca="false">A1332+1</f>
        <v>43672</v>
      </c>
      <c r="B1333" s="316" t="n">
        <f aca="false">B1332+14</f>
        <v>43674</v>
      </c>
      <c r="C1333" s="316" t="n">
        <f aca="false">C1332+14</f>
        <v>43687</v>
      </c>
    </row>
    <row r="1334" customFormat="false" ht="10.2" hidden="false" customHeight="false" outlineLevel="0" collapsed="false">
      <c r="A1334" s="316" t="n">
        <f aca="false">A1333+1</f>
        <v>43673</v>
      </c>
      <c r="B1334" s="316" t="n">
        <f aca="false">B1333</f>
        <v>43674</v>
      </c>
      <c r="C1334" s="316" t="n">
        <f aca="false">C1333</f>
        <v>43687</v>
      </c>
    </row>
    <row r="1335" customFormat="false" ht="10.2" hidden="false" customHeight="false" outlineLevel="0" collapsed="false">
      <c r="A1335" s="316" t="n">
        <f aca="false">A1334+1</f>
        <v>43674</v>
      </c>
      <c r="B1335" s="316" t="n">
        <f aca="false">B1334</f>
        <v>43674</v>
      </c>
      <c r="C1335" s="316" t="n">
        <f aca="false">C1334</f>
        <v>43687</v>
      </c>
    </row>
    <row r="1336" customFormat="false" ht="10.2" hidden="false" customHeight="false" outlineLevel="0" collapsed="false">
      <c r="A1336" s="316" t="n">
        <f aca="false">A1335+1</f>
        <v>43675</v>
      </c>
      <c r="B1336" s="316" t="n">
        <f aca="false">B1335</f>
        <v>43674</v>
      </c>
      <c r="C1336" s="316" t="n">
        <f aca="false">C1335</f>
        <v>43687</v>
      </c>
    </row>
    <row r="1337" customFormat="false" ht="10.2" hidden="false" customHeight="false" outlineLevel="0" collapsed="false">
      <c r="A1337" s="316" t="n">
        <f aca="false">A1336+1</f>
        <v>43676</v>
      </c>
      <c r="B1337" s="316" t="n">
        <f aca="false">B1336</f>
        <v>43674</v>
      </c>
      <c r="C1337" s="316" t="n">
        <f aca="false">C1336</f>
        <v>43687</v>
      </c>
    </row>
    <row r="1338" customFormat="false" ht="10.2" hidden="false" customHeight="false" outlineLevel="0" collapsed="false">
      <c r="A1338" s="316" t="n">
        <f aca="false">A1337+1</f>
        <v>43677</v>
      </c>
      <c r="B1338" s="316" t="n">
        <f aca="false">B1337</f>
        <v>43674</v>
      </c>
      <c r="C1338" s="316" t="n">
        <f aca="false">C1337</f>
        <v>43687</v>
      </c>
    </row>
    <row r="1339" customFormat="false" ht="10.2" hidden="false" customHeight="false" outlineLevel="0" collapsed="false">
      <c r="A1339" s="316" t="n">
        <f aca="false">A1338+1</f>
        <v>43678</v>
      </c>
      <c r="B1339" s="316" t="n">
        <f aca="false">B1338</f>
        <v>43674</v>
      </c>
      <c r="C1339" s="316" t="n">
        <f aca="false">C1338</f>
        <v>43687</v>
      </c>
    </row>
    <row r="1340" customFormat="false" ht="10.2" hidden="false" customHeight="false" outlineLevel="0" collapsed="false">
      <c r="A1340" s="316" t="n">
        <f aca="false">A1339+1</f>
        <v>43679</v>
      </c>
      <c r="B1340" s="316" t="n">
        <f aca="false">B1339</f>
        <v>43674</v>
      </c>
      <c r="C1340" s="316" t="n">
        <f aca="false">C1339</f>
        <v>43687</v>
      </c>
    </row>
    <row r="1341" customFormat="false" ht="10.2" hidden="false" customHeight="false" outlineLevel="0" collapsed="false">
      <c r="A1341" s="316" t="n">
        <f aca="false">A1340+1</f>
        <v>43680</v>
      </c>
      <c r="B1341" s="316" t="n">
        <f aca="false">B1340</f>
        <v>43674</v>
      </c>
      <c r="C1341" s="316" t="n">
        <f aca="false">C1340</f>
        <v>43687</v>
      </c>
    </row>
    <row r="1342" customFormat="false" ht="10.2" hidden="false" customHeight="false" outlineLevel="0" collapsed="false">
      <c r="A1342" s="316" t="n">
        <f aca="false">A1341+1</f>
        <v>43681</v>
      </c>
      <c r="B1342" s="316" t="n">
        <f aca="false">B1341</f>
        <v>43674</v>
      </c>
      <c r="C1342" s="316" t="n">
        <f aca="false">C1341</f>
        <v>43687</v>
      </c>
    </row>
    <row r="1343" customFormat="false" ht="10.2" hidden="false" customHeight="false" outlineLevel="0" collapsed="false">
      <c r="A1343" s="316" t="n">
        <f aca="false">A1342+1</f>
        <v>43682</v>
      </c>
      <c r="B1343" s="316" t="n">
        <f aca="false">B1342</f>
        <v>43674</v>
      </c>
      <c r="C1343" s="316" t="n">
        <f aca="false">C1342</f>
        <v>43687</v>
      </c>
    </row>
    <row r="1344" customFormat="false" ht="10.2" hidden="false" customHeight="false" outlineLevel="0" collapsed="false">
      <c r="A1344" s="316" t="n">
        <f aca="false">A1343+1</f>
        <v>43683</v>
      </c>
      <c r="B1344" s="316" t="n">
        <f aca="false">B1343</f>
        <v>43674</v>
      </c>
      <c r="C1344" s="316" t="n">
        <f aca="false">C1343</f>
        <v>43687</v>
      </c>
    </row>
    <row r="1345" customFormat="false" ht="10.2" hidden="false" customHeight="false" outlineLevel="0" collapsed="false">
      <c r="A1345" s="316" t="n">
        <f aca="false">A1344+1</f>
        <v>43684</v>
      </c>
      <c r="B1345" s="316" t="n">
        <f aca="false">B1344</f>
        <v>43674</v>
      </c>
      <c r="C1345" s="316" t="n">
        <f aca="false">C1344</f>
        <v>43687</v>
      </c>
    </row>
    <row r="1346" customFormat="false" ht="10.2" hidden="false" customHeight="false" outlineLevel="0" collapsed="false">
      <c r="A1346" s="316" t="n">
        <f aca="false">A1345+1</f>
        <v>43685</v>
      </c>
      <c r="B1346" s="316" t="n">
        <f aca="false">B1345</f>
        <v>43674</v>
      </c>
      <c r="C1346" s="316" t="n">
        <f aca="false">C1345</f>
        <v>43687</v>
      </c>
    </row>
    <row r="1347" customFormat="false" ht="10.2" hidden="false" customHeight="false" outlineLevel="0" collapsed="false">
      <c r="A1347" s="316" t="n">
        <f aca="false">A1346+1</f>
        <v>43686</v>
      </c>
      <c r="B1347" s="316" t="n">
        <f aca="false">B1346+14</f>
        <v>43688</v>
      </c>
      <c r="C1347" s="316" t="n">
        <f aca="false">C1346+14</f>
        <v>43701</v>
      </c>
    </row>
    <row r="1348" customFormat="false" ht="10.2" hidden="false" customHeight="false" outlineLevel="0" collapsed="false">
      <c r="A1348" s="316" t="n">
        <f aca="false">A1347+1</f>
        <v>43687</v>
      </c>
      <c r="B1348" s="316" t="n">
        <f aca="false">B1347</f>
        <v>43688</v>
      </c>
      <c r="C1348" s="316" t="n">
        <f aca="false">C1347</f>
        <v>43701</v>
      </c>
    </row>
    <row r="1349" customFormat="false" ht="10.2" hidden="false" customHeight="false" outlineLevel="0" collapsed="false">
      <c r="A1349" s="316" t="n">
        <f aca="false">A1348+1</f>
        <v>43688</v>
      </c>
      <c r="B1349" s="316" t="n">
        <f aca="false">B1348</f>
        <v>43688</v>
      </c>
      <c r="C1349" s="316" t="n">
        <f aca="false">C1348</f>
        <v>43701</v>
      </c>
    </row>
    <row r="1350" customFormat="false" ht="10.2" hidden="false" customHeight="false" outlineLevel="0" collapsed="false">
      <c r="A1350" s="316" t="n">
        <f aca="false">A1349+1</f>
        <v>43689</v>
      </c>
      <c r="B1350" s="316" t="n">
        <f aca="false">B1349</f>
        <v>43688</v>
      </c>
      <c r="C1350" s="316" t="n">
        <f aca="false">C1349</f>
        <v>43701</v>
      </c>
    </row>
    <row r="1351" customFormat="false" ht="10.2" hidden="false" customHeight="false" outlineLevel="0" collapsed="false">
      <c r="A1351" s="316" t="n">
        <f aca="false">A1350+1</f>
        <v>43690</v>
      </c>
      <c r="B1351" s="316" t="n">
        <f aca="false">B1350</f>
        <v>43688</v>
      </c>
      <c r="C1351" s="316" t="n">
        <f aca="false">C1350</f>
        <v>43701</v>
      </c>
    </row>
    <row r="1352" customFormat="false" ht="10.2" hidden="false" customHeight="false" outlineLevel="0" collapsed="false">
      <c r="A1352" s="316" t="n">
        <f aca="false">A1351+1</f>
        <v>43691</v>
      </c>
      <c r="B1352" s="316" t="n">
        <f aca="false">B1351</f>
        <v>43688</v>
      </c>
      <c r="C1352" s="316" t="n">
        <f aca="false">C1351</f>
        <v>43701</v>
      </c>
    </row>
    <row r="1353" customFormat="false" ht="10.2" hidden="false" customHeight="false" outlineLevel="0" collapsed="false">
      <c r="A1353" s="316" t="n">
        <f aca="false">A1352+1</f>
        <v>43692</v>
      </c>
      <c r="B1353" s="316" t="n">
        <f aca="false">B1352</f>
        <v>43688</v>
      </c>
      <c r="C1353" s="316" t="n">
        <f aca="false">C1352</f>
        <v>43701</v>
      </c>
    </row>
    <row r="1354" customFormat="false" ht="10.2" hidden="false" customHeight="false" outlineLevel="0" collapsed="false">
      <c r="A1354" s="316" t="n">
        <f aca="false">A1353+1</f>
        <v>43693</v>
      </c>
      <c r="B1354" s="316" t="n">
        <f aca="false">B1353</f>
        <v>43688</v>
      </c>
      <c r="C1354" s="316" t="n">
        <f aca="false">C1353</f>
        <v>43701</v>
      </c>
    </row>
    <row r="1355" customFormat="false" ht="10.2" hidden="false" customHeight="false" outlineLevel="0" collapsed="false">
      <c r="A1355" s="316" t="n">
        <f aca="false">A1354+1</f>
        <v>43694</v>
      </c>
      <c r="B1355" s="316" t="n">
        <f aca="false">B1354</f>
        <v>43688</v>
      </c>
      <c r="C1355" s="316" t="n">
        <f aca="false">C1354</f>
        <v>43701</v>
      </c>
    </row>
    <row r="1356" customFormat="false" ht="10.2" hidden="false" customHeight="false" outlineLevel="0" collapsed="false">
      <c r="A1356" s="316" t="n">
        <f aca="false">A1355+1</f>
        <v>43695</v>
      </c>
      <c r="B1356" s="316" t="n">
        <f aca="false">B1355</f>
        <v>43688</v>
      </c>
      <c r="C1356" s="316" t="n">
        <f aca="false">C1355</f>
        <v>43701</v>
      </c>
    </row>
    <row r="1357" customFormat="false" ht="10.2" hidden="false" customHeight="false" outlineLevel="0" collapsed="false">
      <c r="A1357" s="316" t="n">
        <f aca="false">A1356+1</f>
        <v>43696</v>
      </c>
      <c r="B1357" s="316" t="n">
        <f aca="false">B1356</f>
        <v>43688</v>
      </c>
      <c r="C1357" s="316" t="n">
        <f aca="false">C1356</f>
        <v>43701</v>
      </c>
    </row>
    <row r="1358" customFormat="false" ht="10.2" hidden="false" customHeight="false" outlineLevel="0" collapsed="false">
      <c r="A1358" s="316" t="n">
        <f aca="false">A1357+1</f>
        <v>43697</v>
      </c>
      <c r="B1358" s="316" t="n">
        <f aca="false">B1357</f>
        <v>43688</v>
      </c>
      <c r="C1358" s="316" t="n">
        <f aca="false">C1357</f>
        <v>43701</v>
      </c>
    </row>
    <row r="1359" customFormat="false" ht="10.2" hidden="false" customHeight="false" outlineLevel="0" collapsed="false">
      <c r="A1359" s="316" t="n">
        <f aca="false">A1358+1</f>
        <v>43698</v>
      </c>
      <c r="B1359" s="316" t="n">
        <f aca="false">B1358</f>
        <v>43688</v>
      </c>
      <c r="C1359" s="316" t="n">
        <f aca="false">C1358</f>
        <v>43701</v>
      </c>
    </row>
    <row r="1360" customFormat="false" ht="10.2" hidden="false" customHeight="false" outlineLevel="0" collapsed="false">
      <c r="A1360" s="316" t="n">
        <f aca="false">A1359+1</f>
        <v>43699</v>
      </c>
      <c r="B1360" s="316" t="n">
        <f aca="false">B1359</f>
        <v>43688</v>
      </c>
      <c r="C1360" s="316" t="n">
        <f aca="false">C1359</f>
        <v>43701</v>
      </c>
    </row>
    <row r="1361" customFormat="false" ht="10.2" hidden="false" customHeight="false" outlineLevel="0" collapsed="false">
      <c r="A1361" s="316" t="n">
        <f aca="false">A1360+1</f>
        <v>43700</v>
      </c>
      <c r="B1361" s="316" t="n">
        <f aca="false">B1360+14</f>
        <v>43702</v>
      </c>
      <c r="C1361" s="316" t="n">
        <f aca="false">C1360+14</f>
        <v>43715</v>
      </c>
    </row>
    <row r="1362" customFormat="false" ht="10.2" hidden="false" customHeight="false" outlineLevel="0" collapsed="false">
      <c r="A1362" s="316" t="n">
        <f aca="false">A1361+1</f>
        <v>43701</v>
      </c>
      <c r="B1362" s="316" t="n">
        <f aca="false">B1361</f>
        <v>43702</v>
      </c>
      <c r="C1362" s="316" t="n">
        <f aca="false">C1361</f>
        <v>43715</v>
      </c>
    </row>
    <row r="1363" customFormat="false" ht="10.2" hidden="false" customHeight="false" outlineLevel="0" collapsed="false">
      <c r="A1363" s="316" t="n">
        <f aca="false">A1362+1</f>
        <v>43702</v>
      </c>
      <c r="B1363" s="316" t="n">
        <f aca="false">B1362</f>
        <v>43702</v>
      </c>
      <c r="C1363" s="316" t="n">
        <f aca="false">C1362</f>
        <v>43715</v>
      </c>
    </row>
    <row r="1364" customFormat="false" ht="10.2" hidden="false" customHeight="false" outlineLevel="0" collapsed="false">
      <c r="A1364" s="316" t="n">
        <f aca="false">A1363+1</f>
        <v>43703</v>
      </c>
      <c r="B1364" s="316" t="n">
        <f aca="false">B1363</f>
        <v>43702</v>
      </c>
      <c r="C1364" s="316" t="n">
        <f aca="false">C1363</f>
        <v>43715</v>
      </c>
    </row>
    <row r="1365" customFormat="false" ht="10.2" hidden="false" customHeight="false" outlineLevel="0" collapsed="false">
      <c r="A1365" s="316" t="n">
        <f aca="false">A1364+1</f>
        <v>43704</v>
      </c>
      <c r="B1365" s="316" t="n">
        <f aca="false">B1364</f>
        <v>43702</v>
      </c>
      <c r="C1365" s="316" t="n">
        <f aca="false">C1364</f>
        <v>43715</v>
      </c>
    </row>
    <row r="1366" customFormat="false" ht="10.2" hidden="false" customHeight="false" outlineLevel="0" collapsed="false">
      <c r="A1366" s="316" t="n">
        <f aca="false">A1365+1</f>
        <v>43705</v>
      </c>
      <c r="B1366" s="316" t="n">
        <f aca="false">B1365</f>
        <v>43702</v>
      </c>
      <c r="C1366" s="316" t="n">
        <f aca="false">C1365</f>
        <v>43715</v>
      </c>
    </row>
    <row r="1367" customFormat="false" ht="10.2" hidden="false" customHeight="false" outlineLevel="0" collapsed="false">
      <c r="A1367" s="316" t="n">
        <f aca="false">A1366+1</f>
        <v>43706</v>
      </c>
      <c r="B1367" s="316" t="n">
        <f aca="false">B1366</f>
        <v>43702</v>
      </c>
      <c r="C1367" s="316" t="n">
        <f aca="false">C1366</f>
        <v>43715</v>
      </c>
    </row>
    <row r="1368" customFormat="false" ht="10.2" hidden="false" customHeight="false" outlineLevel="0" collapsed="false">
      <c r="A1368" s="316" t="n">
        <f aca="false">A1367+1</f>
        <v>43707</v>
      </c>
      <c r="B1368" s="316" t="n">
        <f aca="false">B1367</f>
        <v>43702</v>
      </c>
      <c r="C1368" s="316" t="n">
        <f aca="false">C1367</f>
        <v>43715</v>
      </c>
    </row>
    <row r="1369" customFormat="false" ht="10.2" hidden="false" customHeight="false" outlineLevel="0" collapsed="false">
      <c r="A1369" s="316" t="n">
        <f aca="false">A1368+1</f>
        <v>43708</v>
      </c>
      <c r="B1369" s="316" t="n">
        <f aca="false">B1368</f>
        <v>43702</v>
      </c>
      <c r="C1369" s="316" t="n">
        <f aca="false">C1368</f>
        <v>43715</v>
      </c>
    </row>
    <row r="1370" customFormat="false" ht="10.2" hidden="false" customHeight="false" outlineLevel="0" collapsed="false">
      <c r="A1370" s="316" t="n">
        <f aca="false">A1369+1</f>
        <v>43709</v>
      </c>
      <c r="B1370" s="316" t="n">
        <f aca="false">B1369</f>
        <v>43702</v>
      </c>
      <c r="C1370" s="316" t="n">
        <f aca="false">C1369</f>
        <v>43715</v>
      </c>
    </row>
    <row r="1371" customFormat="false" ht="10.2" hidden="false" customHeight="false" outlineLevel="0" collapsed="false">
      <c r="A1371" s="316" t="n">
        <f aca="false">A1370+1</f>
        <v>43710</v>
      </c>
      <c r="B1371" s="316" t="n">
        <f aca="false">B1370</f>
        <v>43702</v>
      </c>
      <c r="C1371" s="316" t="n">
        <f aca="false">C1370</f>
        <v>43715</v>
      </c>
    </row>
    <row r="1372" customFormat="false" ht="10.2" hidden="false" customHeight="false" outlineLevel="0" collapsed="false">
      <c r="A1372" s="316" t="n">
        <f aca="false">A1371+1</f>
        <v>43711</v>
      </c>
      <c r="B1372" s="316" t="n">
        <f aca="false">B1371</f>
        <v>43702</v>
      </c>
      <c r="C1372" s="316" t="n">
        <f aca="false">C1371</f>
        <v>43715</v>
      </c>
    </row>
    <row r="1373" customFormat="false" ht="10.2" hidden="false" customHeight="false" outlineLevel="0" collapsed="false">
      <c r="A1373" s="316" t="n">
        <f aca="false">A1372+1</f>
        <v>43712</v>
      </c>
      <c r="B1373" s="316" t="n">
        <f aca="false">B1372</f>
        <v>43702</v>
      </c>
      <c r="C1373" s="316" t="n">
        <f aca="false">C1372</f>
        <v>43715</v>
      </c>
    </row>
    <row r="1374" customFormat="false" ht="10.2" hidden="false" customHeight="false" outlineLevel="0" collapsed="false">
      <c r="A1374" s="316" t="n">
        <f aca="false">A1373+1</f>
        <v>43713</v>
      </c>
      <c r="B1374" s="316" t="n">
        <f aca="false">B1373</f>
        <v>43702</v>
      </c>
      <c r="C1374" s="316" t="n">
        <f aca="false">C1373</f>
        <v>43715</v>
      </c>
    </row>
    <row r="1375" customFormat="false" ht="10.2" hidden="false" customHeight="false" outlineLevel="0" collapsed="false">
      <c r="A1375" s="316" t="n">
        <f aca="false">A1374+1</f>
        <v>43714</v>
      </c>
      <c r="B1375" s="316" t="n">
        <f aca="false">B1374+14</f>
        <v>43716</v>
      </c>
      <c r="C1375" s="316" t="n">
        <f aca="false">C1374+14</f>
        <v>43729</v>
      </c>
    </row>
    <row r="1376" customFormat="false" ht="10.2" hidden="false" customHeight="false" outlineLevel="0" collapsed="false">
      <c r="A1376" s="316" t="n">
        <f aca="false">A1375+1</f>
        <v>43715</v>
      </c>
      <c r="B1376" s="316" t="n">
        <f aca="false">B1375</f>
        <v>43716</v>
      </c>
      <c r="C1376" s="316" t="n">
        <f aca="false">C1375</f>
        <v>43729</v>
      </c>
    </row>
    <row r="1377" customFormat="false" ht="10.2" hidden="false" customHeight="false" outlineLevel="0" collapsed="false">
      <c r="A1377" s="316" t="n">
        <f aca="false">A1376+1</f>
        <v>43716</v>
      </c>
      <c r="B1377" s="316" t="n">
        <f aca="false">B1376</f>
        <v>43716</v>
      </c>
      <c r="C1377" s="316" t="n">
        <f aca="false">C1376</f>
        <v>43729</v>
      </c>
    </row>
    <row r="1378" customFormat="false" ht="10.2" hidden="false" customHeight="false" outlineLevel="0" collapsed="false">
      <c r="A1378" s="316" t="n">
        <f aca="false">A1377+1</f>
        <v>43717</v>
      </c>
      <c r="B1378" s="316" t="n">
        <f aca="false">B1377</f>
        <v>43716</v>
      </c>
      <c r="C1378" s="316" t="n">
        <f aca="false">C1377</f>
        <v>43729</v>
      </c>
    </row>
    <row r="1379" customFormat="false" ht="10.2" hidden="false" customHeight="false" outlineLevel="0" collapsed="false">
      <c r="A1379" s="316" t="n">
        <f aca="false">A1378+1</f>
        <v>43718</v>
      </c>
      <c r="B1379" s="316" t="n">
        <f aca="false">B1378</f>
        <v>43716</v>
      </c>
      <c r="C1379" s="316" t="n">
        <f aca="false">C1378</f>
        <v>43729</v>
      </c>
    </row>
    <row r="1380" customFormat="false" ht="10.2" hidden="false" customHeight="false" outlineLevel="0" collapsed="false">
      <c r="A1380" s="316" t="n">
        <f aca="false">A1379+1</f>
        <v>43719</v>
      </c>
      <c r="B1380" s="316" t="n">
        <f aca="false">B1379</f>
        <v>43716</v>
      </c>
      <c r="C1380" s="316" t="n">
        <f aca="false">C1379</f>
        <v>43729</v>
      </c>
    </row>
    <row r="1381" customFormat="false" ht="10.2" hidden="false" customHeight="false" outlineLevel="0" collapsed="false">
      <c r="A1381" s="316" t="n">
        <f aca="false">A1380+1</f>
        <v>43720</v>
      </c>
      <c r="B1381" s="316" t="n">
        <f aca="false">B1380</f>
        <v>43716</v>
      </c>
      <c r="C1381" s="316" t="n">
        <f aca="false">C1380</f>
        <v>43729</v>
      </c>
    </row>
    <row r="1382" customFormat="false" ht="10.2" hidden="false" customHeight="false" outlineLevel="0" collapsed="false">
      <c r="A1382" s="316" t="n">
        <f aca="false">A1381+1</f>
        <v>43721</v>
      </c>
      <c r="B1382" s="316" t="n">
        <f aca="false">B1381</f>
        <v>43716</v>
      </c>
      <c r="C1382" s="316" t="n">
        <f aca="false">C1381</f>
        <v>43729</v>
      </c>
    </row>
    <row r="1383" customFormat="false" ht="10.2" hidden="false" customHeight="false" outlineLevel="0" collapsed="false">
      <c r="A1383" s="316" t="n">
        <f aca="false">A1382+1</f>
        <v>43722</v>
      </c>
      <c r="B1383" s="316" t="n">
        <f aca="false">B1382</f>
        <v>43716</v>
      </c>
      <c r="C1383" s="316" t="n">
        <f aca="false">C1382</f>
        <v>43729</v>
      </c>
    </row>
    <row r="1384" customFormat="false" ht="10.2" hidden="false" customHeight="false" outlineLevel="0" collapsed="false">
      <c r="A1384" s="316" t="n">
        <f aca="false">A1383+1</f>
        <v>43723</v>
      </c>
      <c r="B1384" s="316" t="n">
        <f aca="false">B1383</f>
        <v>43716</v>
      </c>
      <c r="C1384" s="316" t="n">
        <f aca="false">C1383</f>
        <v>43729</v>
      </c>
    </row>
    <row r="1385" customFormat="false" ht="10.2" hidden="false" customHeight="false" outlineLevel="0" collapsed="false">
      <c r="A1385" s="316" t="n">
        <f aca="false">A1384+1</f>
        <v>43724</v>
      </c>
      <c r="B1385" s="316" t="n">
        <f aca="false">B1384</f>
        <v>43716</v>
      </c>
      <c r="C1385" s="316" t="n">
        <f aca="false">C1384</f>
        <v>43729</v>
      </c>
    </row>
    <row r="1386" customFormat="false" ht="10.2" hidden="false" customHeight="false" outlineLevel="0" collapsed="false">
      <c r="A1386" s="316" t="n">
        <f aca="false">A1385+1</f>
        <v>43725</v>
      </c>
      <c r="B1386" s="316" t="n">
        <f aca="false">B1385</f>
        <v>43716</v>
      </c>
      <c r="C1386" s="316" t="n">
        <f aca="false">C1385</f>
        <v>43729</v>
      </c>
    </row>
    <row r="1387" customFormat="false" ht="10.2" hidden="false" customHeight="false" outlineLevel="0" collapsed="false">
      <c r="A1387" s="316" t="n">
        <f aca="false">A1386+1</f>
        <v>43726</v>
      </c>
      <c r="B1387" s="316" t="n">
        <f aca="false">B1386</f>
        <v>43716</v>
      </c>
      <c r="C1387" s="316" t="n">
        <f aca="false">C1386</f>
        <v>43729</v>
      </c>
    </row>
    <row r="1388" customFormat="false" ht="10.2" hidden="false" customHeight="false" outlineLevel="0" collapsed="false">
      <c r="A1388" s="316" t="n">
        <f aca="false">A1387+1</f>
        <v>43727</v>
      </c>
      <c r="B1388" s="316" t="n">
        <f aca="false">B1387</f>
        <v>43716</v>
      </c>
      <c r="C1388" s="316" t="n">
        <f aca="false">C1387</f>
        <v>43729</v>
      </c>
    </row>
    <row r="1389" customFormat="false" ht="10.2" hidden="false" customHeight="false" outlineLevel="0" collapsed="false">
      <c r="A1389" s="316" t="n">
        <f aca="false">A1388+1</f>
        <v>43728</v>
      </c>
      <c r="B1389" s="316" t="n">
        <f aca="false">B1388+14</f>
        <v>43730</v>
      </c>
      <c r="C1389" s="316" t="n">
        <f aca="false">C1388+14</f>
        <v>43743</v>
      </c>
    </row>
    <row r="1390" customFormat="false" ht="10.2" hidden="false" customHeight="false" outlineLevel="0" collapsed="false">
      <c r="A1390" s="316" t="n">
        <f aca="false">A1389+1</f>
        <v>43729</v>
      </c>
      <c r="B1390" s="316" t="n">
        <f aca="false">B1389</f>
        <v>43730</v>
      </c>
      <c r="C1390" s="316" t="n">
        <f aca="false">C1389</f>
        <v>43743</v>
      </c>
    </row>
    <row r="1391" customFormat="false" ht="10.2" hidden="false" customHeight="false" outlineLevel="0" collapsed="false">
      <c r="A1391" s="316" t="n">
        <f aca="false">A1390+1</f>
        <v>43730</v>
      </c>
      <c r="B1391" s="316" t="n">
        <f aca="false">B1390</f>
        <v>43730</v>
      </c>
      <c r="C1391" s="316" t="n">
        <f aca="false">C1390</f>
        <v>43743</v>
      </c>
    </row>
    <row r="1392" customFormat="false" ht="10.2" hidden="false" customHeight="false" outlineLevel="0" collapsed="false">
      <c r="A1392" s="316" t="n">
        <f aca="false">A1391+1</f>
        <v>43731</v>
      </c>
      <c r="B1392" s="316" t="n">
        <f aca="false">B1391</f>
        <v>43730</v>
      </c>
      <c r="C1392" s="316" t="n">
        <f aca="false">C1391</f>
        <v>43743</v>
      </c>
    </row>
    <row r="1393" customFormat="false" ht="10.2" hidden="false" customHeight="false" outlineLevel="0" collapsed="false">
      <c r="A1393" s="316" t="n">
        <f aca="false">A1392+1</f>
        <v>43732</v>
      </c>
      <c r="B1393" s="316" t="n">
        <f aca="false">B1392</f>
        <v>43730</v>
      </c>
      <c r="C1393" s="316" t="n">
        <f aca="false">C1392</f>
        <v>43743</v>
      </c>
    </row>
    <row r="1394" customFormat="false" ht="10.2" hidden="false" customHeight="false" outlineLevel="0" collapsed="false">
      <c r="A1394" s="316" t="n">
        <f aca="false">A1393+1</f>
        <v>43733</v>
      </c>
      <c r="B1394" s="316" t="n">
        <f aca="false">B1393</f>
        <v>43730</v>
      </c>
      <c r="C1394" s="316" t="n">
        <f aca="false">C1393</f>
        <v>43743</v>
      </c>
    </row>
    <row r="1395" customFormat="false" ht="10.2" hidden="false" customHeight="false" outlineLevel="0" collapsed="false">
      <c r="A1395" s="316" t="n">
        <f aca="false">A1394+1</f>
        <v>43734</v>
      </c>
      <c r="B1395" s="316" t="n">
        <f aca="false">B1394</f>
        <v>43730</v>
      </c>
      <c r="C1395" s="316" t="n">
        <f aca="false">C1394</f>
        <v>43743</v>
      </c>
    </row>
    <row r="1396" customFormat="false" ht="10.2" hidden="false" customHeight="false" outlineLevel="0" collapsed="false">
      <c r="A1396" s="316" t="n">
        <f aca="false">A1395+1</f>
        <v>43735</v>
      </c>
      <c r="B1396" s="316" t="n">
        <f aca="false">B1395</f>
        <v>43730</v>
      </c>
      <c r="C1396" s="316" t="n">
        <f aca="false">C1395</f>
        <v>43743</v>
      </c>
    </row>
    <row r="1397" customFormat="false" ht="10.2" hidden="false" customHeight="false" outlineLevel="0" collapsed="false">
      <c r="A1397" s="316" t="n">
        <f aca="false">A1396+1</f>
        <v>43736</v>
      </c>
      <c r="B1397" s="316" t="n">
        <f aca="false">B1396</f>
        <v>43730</v>
      </c>
      <c r="C1397" s="316" t="n">
        <f aca="false">C1396</f>
        <v>43743</v>
      </c>
    </row>
    <row r="1398" customFormat="false" ht="10.2" hidden="false" customHeight="false" outlineLevel="0" collapsed="false">
      <c r="A1398" s="316" t="n">
        <f aca="false">A1397+1</f>
        <v>43737</v>
      </c>
      <c r="B1398" s="316" t="n">
        <f aca="false">B1397</f>
        <v>43730</v>
      </c>
      <c r="C1398" s="316" t="n">
        <f aca="false">C1397</f>
        <v>43743</v>
      </c>
    </row>
    <row r="1399" customFormat="false" ht="10.2" hidden="false" customHeight="false" outlineLevel="0" collapsed="false">
      <c r="A1399" s="316" t="n">
        <f aca="false">A1398+1</f>
        <v>43738</v>
      </c>
      <c r="B1399" s="316" t="n">
        <f aca="false">B1398</f>
        <v>43730</v>
      </c>
      <c r="C1399" s="316" t="n">
        <f aca="false">C1398</f>
        <v>43743</v>
      </c>
    </row>
    <row r="1400" customFormat="false" ht="10.2" hidden="false" customHeight="false" outlineLevel="0" collapsed="false">
      <c r="A1400" s="316" t="n">
        <f aca="false">A1399+1</f>
        <v>43739</v>
      </c>
      <c r="B1400" s="316" t="n">
        <f aca="false">B1399</f>
        <v>43730</v>
      </c>
      <c r="C1400" s="316" t="n">
        <f aca="false">C1399</f>
        <v>43743</v>
      </c>
    </row>
    <row r="1401" customFormat="false" ht="10.2" hidden="false" customHeight="false" outlineLevel="0" collapsed="false">
      <c r="A1401" s="316" t="n">
        <f aca="false">A1400+1</f>
        <v>43740</v>
      </c>
      <c r="B1401" s="316" t="n">
        <f aca="false">B1400</f>
        <v>43730</v>
      </c>
      <c r="C1401" s="316" t="n">
        <f aca="false">C1400</f>
        <v>43743</v>
      </c>
    </row>
    <row r="1402" customFormat="false" ht="10.2" hidden="false" customHeight="false" outlineLevel="0" collapsed="false">
      <c r="A1402" s="316" t="n">
        <f aca="false">A1401+1</f>
        <v>43741</v>
      </c>
      <c r="B1402" s="316" t="n">
        <f aca="false">B1401</f>
        <v>43730</v>
      </c>
      <c r="C1402" s="316" t="n">
        <f aca="false">C1401</f>
        <v>43743</v>
      </c>
    </row>
    <row r="1403" customFormat="false" ht="10.2" hidden="false" customHeight="false" outlineLevel="0" collapsed="false">
      <c r="A1403" s="316" t="n">
        <f aca="false">A1402+1</f>
        <v>43742</v>
      </c>
      <c r="B1403" s="316" t="n">
        <f aca="false">B1402+14</f>
        <v>43744</v>
      </c>
      <c r="C1403" s="316" t="n">
        <f aca="false">C1402+14</f>
        <v>43757</v>
      </c>
    </row>
    <row r="1404" customFormat="false" ht="10.2" hidden="false" customHeight="false" outlineLevel="0" collapsed="false">
      <c r="A1404" s="316" t="n">
        <f aca="false">A1403+1</f>
        <v>43743</v>
      </c>
      <c r="B1404" s="316" t="n">
        <f aca="false">B1403</f>
        <v>43744</v>
      </c>
      <c r="C1404" s="316" t="n">
        <f aca="false">C1403</f>
        <v>43757</v>
      </c>
    </row>
    <row r="1405" customFormat="false" ht="10.2" hidden="false" customHeight="false" outlineLevel="0" collapsed="false">
      <c r="A1405" s="316" t="n">
        <f aca="false">A1404+1</f>
        <v>43744</v>
      </c>
      <c r="B1405" s="316" t="n">
        <f aca="false">B1404</f>
        <v>43744</v>
      </c>
      <c r="C1405" s="316" t="n">
        <f aca="false">C1404</f>
        <v>43757</v>
      </c>
    </row>
    <row r="1406" customFormat="false" ht="10.2" hidden="false" customHeight="false" outlineLevel="0" collapsed="false">
      <c r="A1406" s="316" t="n">
        <f aca="false">A1405+1</f>
        <v>43745</v>
      </c>
      <c r="B1406" s="316" t="n">
        <f aca="false">B1405</f>
        <v>43744</v>
      </c>
      <c r="C1406" s="316" t="n">
        <f aca="false">C1405</f>
        <v>43757</v>
      </c>
    </row>
    <row r="1407" customFormat="false" ht="10.2" hidden="false" customHeight="false" outlineLevel="0" collapsed="false">
      <c r="A1407" s="316" t="n">
        <f aca="false">A1406+1</f>
        <v>43746</v>
      </c>
      <c r="B1407" s="316" t="n">
        <f aca="false">B1406</f>
        <v>43744</v>
      </c>
      <c r="C1407" s="316" t="n">
        <f aca="false">C1406</f>
        <v>43757</v>
      </c>
    </row>
    <row r="1408" customFormat="false" ht="10.2" hidden="false" customHeight="false" outlineLevel="0" collapsed="false">
      <c r="A1408" s="316" t="n">
        <f aca="false">A1407+1</f>
        <v>43747</v>
      </c>
      <c r="B1408" s="316" t="n">
        <f aca="false">B1407</f>
        <v>43744</v>
      </c>
      <c r="C1408" s="316" t="n">
        <f aca="false">C1407</f>
        <v>43757</v>
      </c>
    </row>
    <row r="1409" customFormat="false" ht="10.2" hidden="false" customHeight="false" outlineLevel="0" collapsed="false">
      <c r="A1409" s="316" t="n">
        <f aca="false">A1408+1</f>
        <v>43748</v>
      </c>
      <c r="B1409" s="316" t="n">
        <f aca="false">B1408</f>
        <v>43744</v>
      </c>
      <c r="C1409" s="316" t="n">
        <f aca="false">C1408</f>
        <v>43757</v>
      </c>
    </row>
    <row r="1410" customFormat="false" ht="10.2" hidden="false" customHeight="false" outlineLevel="0" collapsed="false">
      <c r="A1410" s="316" t="n">
        <f aca="false">A1409+1</f>
        <v>43749</v>
      </c>
      <c r="B1410" s="316" t="n">
        <f aca="false">B1409</f>
        <v>43744</v>
      </c>
      <c r="C1410" s="316" t="n">
        <f aca="false">C1409</f>
        <v>43757</v>
      </c>
    </row>
    <row r="1411" customFormat="false" ht="10.2" hidden="false" customHeight="false" outlineLevel="0" collapsed="false">
      <c r="A1411" s="316" t="n">
        <f aca="false">A1410+1</f>
        <v>43750</v>
      </c>
      <c r="B1411" s="316" t="n">
        <f aca="false">B1410</f>
        <v>43744</v>
      </c>
      <c r="C1411" s="316" t="n">
        <f aca="false">C1410</f>
        <v>43757</v>
      </c>
    </row>
    <row r="1412" customFormat="false" ht="10.2" hidden="false" customHeight="false" outlineLevel="0" collapsed="false">
      <c r="A1412" s="316" t="n">
        <f aca="false">A1411+1</f>
        <v>43751</v>
      </c>
      <c r="B1412" s="316" t="n">
        <f aca="false">B1411</f>
        <v>43744</v>
      </c>
      <c r="C1412" s="316" t="n">
        <f aca="false">C1411</f>
        <v>43757</v>
      </c>
    </row>
    <row r="1413" customFormat="false" ht="10.2" hidden="false" customHeight="false" outlineLevel="0" collapsed="false">
      <c r="A1413" s="316" t="n">
        <f aca="false">A1412+1</f>
        <v>43752</v>
      </c>
      <c r="B1413" s="316" t="n">
        <f aca="false">B1412</f>
        <v>43744</v>
      </c>
      <c r="C1413" s="316" t="n">
        <f aca="false">C1412</f>
        <v>43757</v>
      </c>
    </row>
    <row r="1414" customFormat="false" ht="10.2" hidden="false" customHeight="false" outlineLevel="0" collapsed="false">
      <c r="A1414" s="316" t="n">
        <f aca="false">A1413+1</f>
        <v>43753</v>
      </c>
      <c r="B1414" s="316" t="n">
        <f aca="false">B1413</f>
        <v>43744</v>
      </c>
      <c r="C1414" s="316" t="n">
        <f aca="false">C1413</f>
        <v>43757</v>
      </c>
    </row>
    <row r="1415" customFormat="false" ht="10.2" hidden="false" customHeight="false" outlineLevel="0" collapsed="false">
      <c r="A1415" s="316" t="n">
        <f aca="false">A1414+1</f>
        <v>43754</v>
      </c>
      <c r="B1415" s="316" t="n">
        <f aca="false">B1414</f>
        <v>43744</v>
      </c>
      <c r="C1415" s="316" t="n">
        <f aca="false">C1414</f>
        <v>43757</v>
      </c>
    </row>
    <row r="1416" customFormat="false" ht="10.2" hidden="false" customHeight="false" outlineLevel="0" collapsed="false">
      <c r="A1416" s="316" t="n">
        <f aca="false">A1415+1</f>
        <v>43755</v>
      </c>
      <c r="B1416" s="316" t="n">
        <f aca="false">B1415</f>
        <v>43744</v>
      </c>
      <c r="C1416" s="316" t="n">
        <f aca="false">C1415</f>
        <v>43757</v>
      </c>
    </row>
    <row r="1417" customFormat="false" ht="10.2" hidden="false" customHeight="false" outlineLevel="0" collapsed="false">
      <c r="A1417" s="316" t="n">
        <f aca="false">A1416+1</f>
        <v>43756</v>
      </c>
      <c r="B1417" s="316" t="n">
        <f aca="false">B1416+14</f>
        <v>43758</v>
      </c>
      <c r="C1417" s="316" t="n">
        <f aca="false">C1416+14</f>
        <v>43771</v>
      </c>
    </row>
    <row r="1418" customFormat="false" ht="10.2" hidden="false" customHeight="false" outlineLevel="0" collapsed="false">
      <c r="A1418" s="316" t="n">
        <f aca="false">A1417+1</f>
        <v>43757</v>
      </c>
      <c r="B1418" s="316" t="n">
        <f aca="false">B1417</f>
        <v>43758</v>
      </c>
      <c r="C1418" s="316" t="n">
        <f aca="false">C1417</f>
        <v>43771</v>
      </c>
    </row>
    <row r="1419" customFormat="false" ht="10.2" hidden="false" customHeight="false" outlineLevel="0" collapsed="false">
      <c r="A1419" s="316" t="n">
        <f aca="false">A1418+1</f>
        <v>43758</v>
      </c>
      <c r="B1419" s="316" t="n">
        <f aca="false">B1418</f>
        <v>43758</v>
      </c>
      <c r="C1419" s="316" t="n">
        <f aca="false">C1418</f>
        <v>43771</v>
      </c>
    </row>
    <row r="1420" customFormat="false" ht="10.2" hidden="false" customHeight="false" outlineLevel="0" collapsed="false">
      <c r="A1420" s="316" t="n">
        <f aca="false">A1419+1</f>
        <v>43759</v>
      </c>
      <c r="B1420" s="316" t="n">
        <f aca="false">B1419</f>
        <v>43758</v>
      </c>
      <c r="C1420" s="316" t="n">
        <f aca="false">C1419</f>
        <v>43771</v>
      </c>
    </row>
    <row r="1421" customFormat="false" ht="10.2" hidden="false" customHeight="false" outlineLevel="0" collapsed="false">
      <c r="A1421" s="316" t="n">
        <f aca="false">A1420+1</f>
        <v>43760</v>
      </c>
      <c r="B1421" s="316" t="n">
        <f aca="false">B1420</f>
        <v>43758</v>
      </c>
      <c r="C1421" s="316" t="n">
        <f aca="false">C1420</f>
        <v>43771</v>
      </c>
    </row>
    <row r="1422" customFormat="false" ht="10.2" hidden="false" customHeight="false" outlineLevel="0" collapsed="false">
      <c r="A1422" s="316" t="n">
        <f aca="false">A1421+1</f>
        <v>43761</v>
      </c>
      <c r="B1422" s="316" t="n">
        <f aca="false">B1421</f>
        <v>43758</v>
      </c>
      <c r="C1422" s="316" t="n">
        <f aca="false">C1421</f>
        <v>43771</v>
      </c>
    </row>
    <row r="1423" customFormat="false" ht="10.2" hidden="false" customHeight="false" outlineLevel="0" collapsed="false">
      <c r="A1423" s="316" t="n">
        <f aca="false">A1422+1</f>
        <v>43762</v>
      </c>
      <c r="B1423" s="316" t="n">
        <f aca="false">B1422</f>
        <v>43758</v>
      </c>
      <c r="C1423" s="316" t="n">
        <f aca="false">C1422</f>
        <v>43771</v>
      </c>
    </row>
    <row r="1424" customFormat="false" ht="10.2" hidden="false" customHeight="false" outlineLevel="0" collapsed="false">
      <c r="A1424" s="316" t="n">
        <f aca="false">A1423+1</f>
        <v>43763</v>
      </c>
      <c r="B1424" s="316" t="n">
        <f aca="false">B1423</f>
        <v>43758</v>
      </c>
      <c r="C1424" s="316" t="n">
        <f aca="false">C1423</f>
        <v>43771</v>
      </c>
    </row>
    <row r="1425" customFormat="false" ht="10.2" hidden="false" customHeight="false" outlineLevel="0" collapsed="false">
      <c r="A1425" s="316" t="n">
        <f aca="false">A1424+1</f>
        <v>43764</v>
      </c>
      <c r="B1425" s="316" t="n">
        <f aca="false">B1424</f>
        <v>43758</v>
      </c>
      <c r="C1425" s="316" t="n">
        <f aca="false">C1424</f>
        <v>43771</v>
      </c>
    </row>
    <row r="1426" customFormat="false" ht="10.2" hidden="false" customHeight="false" outlineLevel="0" collapsed="false">
      <c r="A1426" s="316" t="n">
        <f aca="false">A1425+1</f>
        <v>43765</v>
      </c>
      <c r="B1426" s="316" t="n">
        <f aca="false">B1425</f>
        <v>43758</v>
      </c>
      <c r="C1426" s="316" t="n">
        <f aca="false">C1425</f>
        <v>43771</v>
      </c>
    </row>
    <row r="1427" customFormat="false" ht="10.2" hidden="false" customHeight="false" outlineLevel="0" collapsed="false">
      <c r="A1427" s="316" t="n">
        <f aca="false">A1426+1</f>
        <v>43766</v>
      </c>
      <c r="B1427" s="316" t="n">
        <f aca="false">B1426</f>
        <v>43758</v>
      </c>
      <c r="C1427" s="316" t="n">
        <f aca="false">C1426</f>
        <v>43771</v>
      </c>
    </row>
    <row r="1428" customFormat="false" ht="10.2" hidden="false" customHeight="false" outlineLevel="0" collapsed="false">
      <c r="A1428" s="316" t="n">
        <f aca="false">A1427+1</f>
        <v>43767</v>
      </c>
      <c r="B1428" s="316" t="n">
        <f aca="false">B1427</f>
        <v>43758</v>
      </c>
      <c r="C1428" s="316" t="n">
        <f aca="false">C1427</f>
        <v>43771</v>
      </c>
    </row>
    <row r="1429" customFormat="false" ht="10.2" hidden="false" customHeight="false" outlineLevel="0" collapsed="false">
      <c r="A1429" s="316" t="n">
        <f aca="false">A1428+1</f>
        <v>43768</v>
      </c>
      <c r="B1429" s="316" t="n">
        <f aca="false">B1428</f>
        <v>43758</v>
      </c>
      <c r="C1429" s="316" t="n">
        <f aca="false">C1428</f>
        <v>43771</v>
      </c>
    </row>
    <row r="1430" customFormat="false" ht="10.2" hidden="false" customHeight="false" outlineLevel="0" collapsed="false">
      <c r="A1430" s="316" t="n">
        <f aca="false">A1429+1</f>
        <v>43769</v>
      </c>
      <c r="B1430" s="316" t="n">
        <f aca="false">B1429</f>
        <v>43758</v>
      </c>
      <c r="C1430" s="316" t="n">
        <f aca="false">C1429</f>
        <v>43771</v>
      </c>
    </row>
    <row r="1431" customFormat="false" ht="10.2" hidden="false" customHeight="false" outlineLevel="0" collapsed="false">
      <c r="A1431" s="316" t="n">
        <f aca="false">A1430+1</f>
        <v>43770</v>
      </c>
      <c r="B1431" s="316" t="n">
        <f aca="false">B1430+14</f>
        <v>43772</v>
      </c>
      <c r="C1431" s="316" t="n">
        <f aca="false">C1430+14</f>
        <v>43785</v>
      </c>
    </row>
    <row r="1432" customFormat="false" ht="10.2" hidden="false" customHeight="false" outlineLevel="0" collapsed="false">
      <c r="A1432" s="316" t="n">
        <f aca="false">A1431+1</f>
        <v>43771</v>
      </c>
      <c r="B1432" s="316" t="n">
        <f aca="false">B1431</f>
        <v>43772</v>
      </c>
      <c r="C1432" s="316" t="n">
        <f aca="false">C1431</f>
        <v>43785</v>
      </c>
    </row>
    <row r="1433" customFormat="false" ht="10.2" hidden="false" customHeight="false" outlineLevel="0" collapsed="false">
      <c r="A1433" s="316" t="n">
        <f aca="false">A1432+1</f>
        <v>43772</v>
      </c>
      <c r="B1433" s="316" t="n">
        <f aca="false">B1432</f>
        <v>43772</v>
      </c>
      <c r="C1433" s="316" t="n">
        <f aca="false">C1432</f>
        <v>43785</v>
      </c>
    </row>
    <row r="1434" customFormat="false" ht="10.2" hidden="false" customHeight="false" outlineLevel="0" collapsed="false">
      <c r="A1434" s="316" t="n">
        <f aca="false">A1433+1</f>
        <v>43773</v>
      </c>
      <c r="B1434" s="316" t="n">
        <f aca="false">B1433</f>
        <v>43772</v>
      </c>
      <c r="C1434" s="316" t="n">
        <f aca="false">C1433</f>
        <v>43785</v>
      </c>
    </row>
    <row r="1435" customFormat="false" ht="10.2" hidden="false" customHeight="false" outlineLevel="0" collapsed="false">
      <c r="A1435" s="316" t="n">
        <f aca="false">A1434+1</f>
        <v>43774</v>
      </c>
      <c r="B1435" s="316" t="n">
        <f aca="false">B1434</f>
        <v>43772</v>
      </c>
      <c r="C1435" s="316" t="n">
        <f aca="false">C1434</f>
        <v>43785</v>
      </c>
    </row>
    <row r="1436" customFormat="false" ht="10.2" hidden="false" customHeight="false" outlineLevel="0" collapsed="false">
      <c r="A1436" s="316" t="n">
        <f aca="false">A1435+1</f>
        <v>43775</v>
      </c>
      <c r="B1436" s="316" t="n">
        <f aca="false">B1435</f>
        <v>43772</v>
      </c>
      <c r="C1436" s="316" t="n">
        <f aca="false">C1435</f>
        <v>43785</v>
      </c>
    </row>
    <row r="1437" customFormat="false" ht="10.2" hidden="false" customHeight="false" outlineLevel="0" collapsed="false">
      <c r="A1437" s="316" t="n">
        <f aca="false">A1436+1</f>
        <v>43776</v>
      </c>
      <c r="B1437" s="316" t="n">
        <f aca="false">B1436</f>
        <v>43772</v>
      </c>
      <c r="C1437" s="316" t="n">
        <f aca="false">C1436</f>
        <v>43785</v>
      </c>
    </row>
    <row r="1438" customFormat="false" ht="10.2" hidden="false" customHeight="false" outlineLevel="0" collapsed="false">
      <c r="A1438" s="316" t="n">
        <f aca="false">A1437+1</f>
        <v>43777</v>
      </c>
      <c r="B1438" s="316" t="n">
        <f aca="false">B1437</f>
        <v>43772</v>
      </c>
      <c r="C1438" s="316" t="n">
        <f aca="false">C1437</f>
        <v>43785</v>
      </c>
    </row>
    <row r="1439" customFormat="false" ht="10.2" hidden="false" customHeight="false" outlineLevel="0" collapsed="false">
      <c r="A1439" s="316" t="n">
        <f aca="false">A1438+1</f>
        <v>43778</v>
      </c>
      <c r="B1439" s="316" t="n">
        <f aca="false">B1438</f>
        <v>43772</v>
      </c>
      <c r="C1439" s="316" t="n">
        <f aca="false">C1438</f>
        <v>43785</v>
      </c>
    </row>
    <row r="1440" customFormat="false" ht="10.2" hidden="false" customHeight="false" outlineLevel="0" collapsed="false">
      <c r="A1440" s="316" t="n">
        <f aca="false">A1439+1</f>
        <v>43779</v>
      </c>
      <c r="B1440" s="316" t="n">
        <f aca="false">B1439</f>
        <v>43772</v>
      </c>
      <c r="C1440" s="316" t="n">
        <f aca="false">C1439</f>
        <v>43785</v>
      </c>
    </row>
    <row r="1441" customFormat="false" ht="10.2" hidden="false" customHeight="false" outlineLevel="0" collapsed="false">
      <c r="A1441" s="316" t="n">
        <f aca="false">A1440+1</f>
        <v>43780</v>
      </c>
      <c r="B1441" s="316" t="n">
        <f aca="false">B1440</f>
        <v>43772</v>
      </c>
      <c r="C1441" s="316" t="n">
        <f aca="false">C1440</f>
        <v>43785</v>
      </c>
    </row>
    <row r="1442" customFormat="false" ht="10.2" hidden="false" customHeight="false" outlineLevel="0" collapsed="false">
      <c r="A1442" s="316" t="n">
        <f aca="false">A1441+1</f>
        <v>43781</v>
      </c>
      <c r="B1442" s="316" t="n">
        <f aca="false">B1441</f>
        <v>43772</v>
      </c>
      <c r="C1442" s="316" t="n">
        <f aca="false">C1441</f>
        <v>43785</v>
      </c>
    </row>
    <row r="1443" customFormat="false" ht="10.2" hidden="false" customHeight="false" outlineLevel="0" collapsed="false">
      <c r="A1443" s="316" t="n">
        <f aca="false">A1442+1</f>
        <v>43782</v>
      </c>
      <c r="B1443" s="316" t="n">
        <f aca="false">B1442</f>
        <v>43772</v>
      </c>
      <c r="C1443" s="316" t="n">
        <f aca="false">C1442</f>
        <v>43785</v>
      </c>
    </row>
    <row r="1444" customFormat="false" ht="10.2" hidden="false" customHeight="false" outlineLevel="0" collapsed="false">
      <c r="A1444" s="316" t="n">
        <f aca="false">A1443+1</f>
        <v>43783</v>
      </c>
      <c r="B1444" s="316" t="n">
        <f aca="false">B1443</f>
        <v>43772</v>
      </c>
      <c r="C1444" s="316" t="n">
        <f aca="false">C1443</f>
        <v>43785</v>
      </c>
    </row>
    <row r="1445" customFormat="false" ht="10.2" hidden="false" customHeight="false" outlineLevel="0" collapsed="false">
      <c r="A1445" s="316" t="n">
        <f aca="false">A1444+1</f>
        <v>43784</v>
      </c>
      <c r="B1445" s="316" t="n">
        <f aca="false">B1444+14</f>
        <v>43786</v>
      </c>
      <c r="C1445" s="316" t="n">
        <f aca="false">C1444+14</f>
        <v>43799</v>
      </c>
    </row>
    <row r="1446" customFormat="false" ht="10.2" hidden="false" customHeight="false" outlineLevel="0" collapsed="false">
      <c r="A1446" s="316" t="n">
        <f aca="false">A1445+1</f>
        <v>43785</v>
      </c>
      <c r="B1446" s="316" t="n">
        <f aca="false">B1445</f>
        <v>43786</v>
      </c>
      <c r="C1446" s="316" t="n">
        <f aca="false">C1445</f>
        <v>43799</v>
      </c>
    </row>
    <row r="1447" customFormat="false" ht="10.2" hidden="false" customHeight="false" outlineLevel="0" collapsed="false">
      <c r="A1447" s="316" t="n">
        <f aca="false">A1446+1</f>
        <v>43786</v>
      </c>
      <c r="B1447" s="316" t="n">
        <f aca="false">B1446</f>
        <v>43786</v>
      </c>
      <c r="C1447" s="316" t="n">
        <f aca="false">C1446</f>
        <v>43799</v>
      </c>
    </row>
    <row r="1448" customFormat="false" ht="10.2" hidden="false" customHeight="false" outlineLevel="0" collapsed="false">
      <c r="A1448" s="316" t="n">
        <f aca="false">A1447+1</f>
        <v>43787</v>
      </c>
      <c r="B1448" s="316" t="n">
        <f aca="false">B1447</f>
        <v>43786</v>
      </c>
      <c r="C1448" s="316" t="n">
        <f aca="false">C1447</f>
        <v>43799</v>
      </c>
    </row>
    <row r="1449" customFormat="false" ht="10.2" hidden="false" customHeight="false" outlineLevel="0" collapsed="false">
      <c r="A1449" s="316" t="n">
        <f aca="false">A1448+1</f>
        <v>43788</v>
      </c>
      <c r="B1449" s="316" t="n">
        <f aca="false">B1448</f>
        <v>43786</v>
      </c>
      <c r="C1449" s="316" t="n">
        <f aca="false">C1448</f>
        <v>43799</v>
      </c>
    </row>
    <row r="1450" customFormat="false" ht="10.2" hidden="false" customHeight="false" outlineLevel="0" collapsed="false">
      <c r="A1450" s="316" t="n">
        <f aca="false">A1449+1</f>
        <v>43789</v>
      </c>
      <c r="B1450" s="316" t="n">
        <f aca="false">B1449</f>
        <v>43786</v>
      </c>
      <c r="C1450" s="316" t="n">
        <f aca="false">C1449</f>
        <v>43799</v>
      </c>
    </row>
    <row r="1451" customFormat="false" ht="10.2" hidden="false" customHeight="false" outlineLevel="0" collapsed="false">
      <c r="A1451" s="316" t="n">
        <f aca="false">A1450+1</f>
        <v>43790</v>
      </c>
      <c r="B1451" s="316" t="n">
        <f aca="false">B1450</f>
        <v>43786</v>
      </c>
      <c r="C1451" s="316" t="n">
        <f aca="false">C1450</f>
        <v>43799</v>
      </c>
    </row>
    <row r="1452" customFormat="false" ht="10.2" hidden="false" customHeight="false" outlineLevel="0" collapsed="false">
      <c r="A1452" s="316" t="n">
        <f aca="false">A1451+1</f>
        <v>43791</v>
      </c>
      <c r="B1452" s="316" t="n">
        <f aca="false">B1451</f>
        <v>43786</v>
      </c>
      <c r="C1452" s="316" t="n">
        <f aca="false">C1451</f>
        <v>43799</v>
      </c>
    </row>
    <row r="1453" customFormat="false" ht="10.2" hidden="false" customHeight="false" outlineLevel="0" collapsed="false">
      <c r="A1453" s="316" t="n">
        <f aca="false">A1452+1</f>
        <v>43792</v>
      </c>
      <c r="B1453" s="316" t="n">
        <f aca="false">B1452</f>
        <v>43786</v>
      </c>
      <c r="C1453" s="316" t="n">
        <f aca="false">C1452</f>
        <v>43799</v>
      </c>
    </row>
    <row r="1454" customFormat="false" ht="10.2" hidden="false" customHeight="false" outlineLevel="0" collapsed="false">
      <c r="A1454" s="316" t="n">
        <f aca="false">A1453+1</f>
        <v>43793</v>
      </c>
      <c r="B1454" s="316" t="n">
        <f aca="false">B1453</f>
        <v>43786</v>
      </c>
      <c r="C1454" s="316" t="n">
        <f aca="false">C1453</f>
        <v>43799</v>
      </c>
    </row>
    <row r="1455" customFormat="false" ht="10.2" hidden="false" customHeight="false" outlineLevel="0" collapsed="false">
      <c r="A1455" s="316" t="n">
        <f aca="false">A1454+1</f>
        <v>43794</v>
      </c>
      <c r="B1455" s="316" t="n">
        <f aca="false">B1454</f>
        <v>43786</v>
      </c>
      <c r="C1455" s="316" t="n">
        <f aca="false">C1454</f>
        <v>43799</v>
      </c>
    </row>
    <row r="1456" customFormat="false" ht="10.2" hidden="false" customHeight="false" outlineLevel="0" collapsed="false">
      <c r="A1456" s="316" t="n">
        <f aca="false">A1455+1</f>
        <v>43795</v>
      </c>
      <c r="B1456" s="316" t="n">
        <f aca="false">B1455</f>
        <v>43786</v>
      </c>
      <c r="C1456" s="316" t="n">
        <f aca="false">C1455</f>
        <v>43799</v>
      </c>
    </row>
    <row r="1457" customFormat="false" ht="10.2" hidden="false" customHeight="false" outlineLevel="0" collapsed="false">
      <c r="A1457" s="316" t="n">
        <f aca="false">A1456+1</f>
        <v>43796</v>
      </c>
      <c r="B1457" s="316" t="n">
        <f aca="false">B1456</f>
        <v>43786</v>
      </c>
      <c r="C1457" s="316" t="n">
        <f aca="false">C1456</f>
        <v>43799</v>
      </c>
    </row>
    <row r="1458" customFormat="false" ht="10.2" hidden="false" customHeight="false" outlineLevel="0" collapsed="false">
      <c r="A1458" s="316" t="n">
        <f aca="false">A1457+1</f>
        <v>43797</v>
      </c>
      <c r="B1458" s="316" t="n">
        <f aca="false">B1457</f>
        <v>43786</v>
      </c>
      <c r="C1458" s="316" t="n">
        <f aca="false">C1457</f>
        <v>43799</v>
      </c>
    </row>
    <row r="1459" customFormat="false" ht="10.2" hidden="false" customHeight="false" outlineLevel="0" collapsed="false">
      <c r="A1459" s="316" t="n">
        <f aca="false">A1458+1</f>
        <v>43798</v>
      </c>
      <c r="B1459" s="316" t="n">
        <f aca="false">B1458+14</f>
        <v>43800</v>
      </c>
      <c r="C1459" s="316" t="n">
        <f aca="false">C1458+14</f>
        <v>43813</v>
      </c>
    </row>
    <row r="1460" customFormat="false" ht="10.2" hidden="false" customHeight="false" outlineLevel="0" collapsed="false">
      <c r="A1460" s="316" t="n">
        <f aca="false">A1459+1</f>
        <v>43799</v>
      </c>
      <c r="B1460" s="316" t="n">
        <f aca="false">B1459</f>
        <v>43800</v>
      </c>
      <c r="C1460" s="316" t="n">
        <f aca="false">C1459</f>
        <v>43813</v>
      </c>
    </row>
    <row r="1461" customFormat="false" ht="10.2" hidden="false" customHeight="false" outlineLevel="0" collapsed="false">
      <c r="A1461" s="316" t="n">
        <f aca="false">A1460+1</f>
        <v>43800</v>
      </c>
      <c r="B1461" s="316" t="n">
        <f aca="false">B1460</f>
        <v>43800</v>
      </c>
      <c r="C1461" s="316" t="n">
        <f aca="false">C1460</f>
        <v>43813</v>
      </c>
    </row>
    <row r="1462" customFormat="false" ht="10.2" hidden="false" customHeight="false" outlineLevel="0" collapsed="false">
      <c r="A1462" s="316" t="n">
        <f aca="false">A1461+1</f>
        <v>43801</v>
      </c>
      <c r="B1462" s="316" t="n">
        <f aca="false">B1461</f>
        <v>43800</v>
      </c>
      <c r="C1462" s="316" t="n">
        <f aca="false">C1461</f>
        <v>43813</v>
      </c>
    </row>
    <row r="1463" customFormat="false" ht="10.2" hidden="false" customHeight="false" outlineLevel="0" collapsed="false">
      <c r="A1463" s="316" t="n">
        <f aca="false">A1462+1</f>
        <v>43802</v>
      </c>
      <c r="B1463" s="316" t="n">
        <f aca="false">B1462</f>
        <v>43800</v>
      </c>
      <c r="C1463" s="316" t="n">
        <f aca="false">C1462</f>
        <v>43813</v>
      </c>
    </row>
    <row r="1464" customFormat="false" ht="10.2" hidden="false" customHeight="false" outlineLevel="0" collapsed="false">
      <c r="A1464" s="316" t="n">
        <f aca="false">A1463+1</f>
        <v>43803</v>
      </c>
      <c r="B1464" s="316" t="n">
        <f aca="false">B1463</f>
        <v>43800</v>
      </c>
      <c r="C1464" s="316" t="n">
        <f aca="false">C1463</f>
        <v>43813</v>
      </c>
    </row>
    <row r="1465" customFormat="false" ht="10.2" hidden="false" customHeight="false" outlineLevel="0" collapsed="false">
      <c r="A1465" s="316" t="n">
        <f aca="false">A1464+1</f>
        <v>43804</v>
      </c>
      <c r="B1465" s="316" t="n">
        <f aca="false">B1464</f>
        <v>43800</v>
      </c>
      <c r="C1465" s="316" t="n">
        <f aca="false">C1464</f>
        <v>43813</v>
      </c>
    </row>
    <row r="1466" customFormat="false" ht="10.2" hidden="false" customHeight="false" outlineLevel="0" collapsed="false">
      <c r="A1466" s="316" t="n">
        <f aca="false">A1465+1</f>
        <v>43805</v>
      </c>
      <c r="B1466" s="316" t="n">
        <f aca="false">B1465</f>
        <v>43800</v>
      </c>
      <c r="C1466" s="316" t="n">
        <f aca="false">C1465</f>
        <v>43813</v>
      </c>
    </row>
    <row r="1467" customFormat="false" ht="10.2" hidden="false" customHeight="false" outlineLevel="0" collapsed="false">
      <c r="A1467" s="316" t="n">
        <f aca="false">A1466+1</f>
        <v>43806</v>
      </c>
      <c r="B1467" s="316" t="n">
        <f aca="false">B1466</f>
        <v>43800</v>
      </c>
      <c r="C1467" s="316" t="n">
        <f aca="false">C1466</f>
        <v>43813</v>
      </c>
    </row>
    <row r="1468" customFormat="false" ht="10.2" hidden="false" customHeight="false" outlineLevel="0" collapsed="false">
      <c r="A1468" s="316" t="n">
        <f aca="false">A1467+1</f>
        <v>43807</v>
      </c>
      <c r="B1468" s="316" t="n">
        <f aca="false">B1467</f>
        <v>43800</v>
      </c>
      <c r="C1468" s="316" t="n">
        <f aca="false">C1467</f>
        <v>43813</v>
      </c>
    </row>
    <row r="1469" customFormat="false" ht="10.2" hidden="false" customHeight="false" outlineLevel="0" collapsed="false">
      <c r="A1469" s="316" t="n">
        <f aca="false">A1468+1</f>
        <v>43808</v>
      </c>
      <c r="B1469" s="316" t="n">
        <f aca="false">B1468</f>
        <v>43800</v>
      </c>
      <c r="C1469" s="316" t="n">
        <f aca="false">C1468</f>
        <v>43813</v>
      </c>
    </row>
    <row r="1470" customFormat="false" ht="10.2" hidden="false" customHeight="false" outlineLevel="0" collapsed="false">
      <c r="A1470" s="316" t="n">
        <f aca="false">A1469+1</f>
        <v>43809</v>
      </c>
      <c r="B1470" s="316" t="n">
        <f aca="false">B1469</f>
        <v>43800</v>
      </c>
      <c r="C1470" s="316" t="n">
        <f aca="false">C1469</f>
        <v>43813</v>
      </c>
    </row>
    <row r="1471" customFormat="false" ht="10.2" hidden="false" customHeight="false" outlineLevel="0" collapsed="false">
      <c r="A1471" s="316" t="n">
        <f aca="false">A1470+1</f>
        <v>43810</v>
      </c>
      <c r="B1471" s="316" t="n">
        <f aca="false">B1470</f>
        <v>43800</v>
      </c>
      <c r="C1471" s="316" t="n">
        <f aca="false">C1470</f>
        <v>43813</v>
      </c>
    </row>
    <row r="1472" customFormat="false" ht="10.2" hidden="false" customHeight="false" outlineLevel="0" collapsed="false">
      <c r="A1472" s="316" t="n">
        <f aca="false">A1471+1</f>
        <v>43811</v>
      </c>
      <c r="B1472" s="316" t="n">
        <f aca="false">B1471</f>
        <v>43800</v>
      </c>
      <c r="C1472" s="316" t="n">
        <f aca="false">C1471</f>
        <v>43813</v>
      </c>
    </row>
    <row r="1473" customFormat="false" ht="10.2" hidden="false" customHeight="false" outlineLevel="0" collapsed="false">
      <c r="A1473" s="316" t="n">
        <f aca="false">A1472+1</f>
        <v>43812</v>
      </c>
      <c r="B1473" s="316" t="n">
        <f aca="false">B1472+14</f>
        <v>43814</v>
      </c>
      <c r="C1473" s="316" t="n">
        <f aca="false">C1472+14</f>
        <v>43827</v>
      </c>
    </row>
    <row r="1474" customFormat="false" ht="10.2" hidden="false" customHeight="false" outlineLevel="0" collapsed="false">
      <c r="A1474" s="316" t="n">
        <f aca="false">A1473+1</f>
        <v>43813</v>
      </c>
      <c r="B1474" s="316" t="n">
        <f aca="false">B1473</f>
        <v>43814</v>
      </c>
      <c r="C1474" s="316" t="n">
        <f aca="false">C1473</f>
        <v>43827</v>
      </c>
    </row>
    <row r="1475" customFormat="false" ht="10.2" hidden="false" customHeight="false" outlineLevel="0" collapsed="false">
      <c r="A1475" s="316" t="n">
        <f aca="false">A1474+1</f>
        <v>43814</v>
      </c>
      <c r="B1475" s="316" t="n">
        <f aca="false">B1474</f>
        <v>43814</v>
      </c>
      <c r="C1475" s="316" t="n">
        <f aca="false">C1474</f>
        <v>43827</v>
      </c>
    </row>
    <row r="1476" customFormat="false" ht="10.2" hidden="false" customHeight="false" outlineLevel="0" collapsed="false">
      <c r="A1476" s="316" t="n">
        <f aca="false">A1475+1</f>
        <v>43815</v>
      </c>
      <c r="B1476" s="316" t="n">
        <f aca="false">B1475</f>
        <v>43814</v>
      </c>
      <c r="C1476" s="316" t="n">
        <f aca="false">C1475</f>
        <v>43827</v>
      </c>
    </row>
    <row r="1477" customFormat="false" ht="10.2" hidden="false" customHeight="false" outlineLevel="0" collapsed="false">
      <c r="A1477" s="316" t="n">
        <f aca="false">A1476+1</f>
        <v>43816</v>
      </c>
      <c r="B1477" s="316" t="n">
        <f aca="false">B1476</f>
        <v>43814</v>
      </c>
      <c r="C1477" s="316" t="n">
        <f aca="false">C1476</f>
        <v>43827</v>
      </c>
    </row>
    <row r="1478" customFormat="false" ht="10.2" hidden="false" customHeight="false" outlineLevel="0" collapsed="false">
      <c r="A1478" s="316" t="n">
        <f aca="false">A1477+1</f>
        <v>43817</v>
      </c>
      <c r="B1478" s="316" t="n">
        <f aca="false">B1477</f>
        <v>43814</v>
      </c>
      <c r="C1478" s="316" t="n">
        <f aca="false">C1477</f>
        <v>43827</v>
      </c>
    </row>
    <row r="1479" customFormat="false" ht="10.2" hidden="false" customHeight="false" outlineLevel="0" collapsed="false">
      <c r="A1479" s="316" t="n">
        <f aca="false">A1478+1</f>
        <v>43818</v>
      </c>
      <c r="B1479" s="316" t="n">
        <f aca="false">B1478</f>
        <v>43814</v>
      </c>
      <c r="C1479" s="316" t="n">
        <f aca="false">C1478</f>
        <v>43827</v>
      </c>
    </row>
    <row r="1480" customFormat="false" ht="10.2" hidden="false" customHeight="false" outlineLevel="0" collapsed="false">
      <c r="A1480" s="316" t="n">
        <f aca="false">A1479+1</f>
        <v>43819</v>
      </c>
      <c r="B1480" s="316" t="n">
        <f aca="false">B1479</f>
        <v>43814</v>
      </c>
      <c r="C1480" s="316" t="n">
        <f aca="false">C1479</f>
        <v>43827</v>
      </c>
    </row>
    <row r="1481" customFormat="false" ht="10.2" hidden="false" customHeight="false" outlineLevel="0" collapsed="false">
      <c r="A1481" s="316" t="n">
        <f aca="false">A1480+1</f>
        <v>43820</v>
      </c>
      <c r="B1481" s="316" t="n">
        <f aca="false">B1480</f>
        <v>43814</v>
      </c>
      <c r="C1481" s="316" t="n">
        <f aca="false">C1480</f>
        <v>43827</v>
      </c>
    </row>
    <row r="1482" customFormat="false" ht="10.2" hidden="false" customHeight="false" outlineLevel="0" collapsed="false">
      <c r="A1482" s="316" t="n">
        <f aca="false">A1481+1</f>
        <v>43821</v>
      </c>
      <c r="B1482" s="316" t="n">
        <f aca="false">B1481</f>
        <v>43814</v>
      </c>
      <c r="C1482" s="316" t="n">
        <f aca="false">C1481</f>
        <v>43827</v>
      </c>
    </row>
    <row r="1483" customFormat="false" ht="10.2" hidden="false" customHeight="false" outlineLevel="0" collapsed="false">
      <c r="A1483" s="316" t="n">
        <f aca="false">A1482+1</f>
        <v>43822</v>
      </c>
      <c r="B1483" s="316" t="n">
        <f aca="false">B1482</f>
        <v>43814</v>
      </c>
      <c r="C1483" s="316" t="n">
        <f aca="false">C1482</f>
        <v>43827</v>
      </c>
    </row>
    <row r="1484" customFormat="false" ht="10.2" hidden="false" customHeight="false" outlineLevel="0" collapsed="false">
      <c r="A1484" s="316" t="n">
        <f aca="false">A1483+1</f>
        <v>43823</v>
      </c>
      <c r="B1484" s="316" t="n">
        <f aca="false">B1483</f>
        <v>43814</v>
      </c>
      <c r="C1484" s="316" t="n">
        <f aca="false">C1483</f>
        <v>43827</v>
      </c>
    </row>
    <row r="1485" customFormat="false" ht="10.2" hidden="false" customHeight="false" outlineLevel="0" collapsed="false">
      <c r="A1485" s="316" t="n">
        <f aca="false">A1484+1</f>
        <v>43824</v>
      </c>
      <c r="B1485" s="316" t="n">
        <f aca="false">B1484</f>
        <v>43814</v>
      </c>
      <c r="C1485" s="316" t="n">
        <f aca="false">C1484</f>
        <v>43827</v>
      </c>
    </row>
    <row r="1486" customFormat="false" ht="10.2" hidden="false" customHeight="false" outlineLevel="0" collapsed="false">
      <c r="A1486" s="316" t="n">
        <f aca="false">A1485+1</f>
        <v>43825</v>
      </c>
      <c r="B1486" s="316" t="n">
        <f aca="false">B1485</f>
        <v>43814</v>
      </c>
      <c r="C1486" s="316" t="n">
        <f aca="false">C1485</f>
        <v>43827</v>
      </c>
    </row>
    <row r="1487" customFormat="false" ht="10.2" hidden="false" customHeight="false" outlineLevel="0" collapsed="false">
      <c r="A1487" s="316" t="n">
        <f aca="false">A1486+1</f>
        <v>43826</v>
      </c>
      <c r="B1487" s="316" t="n">
        <f aca="false">B1486+14</f>
        <v>43828</v>
      </c>
      <c r="C1487" s="316" t="n">
        <f aca="false">C1486+14</f>
        <v>43841</v>
      </c>
    </row>
    <row r="1488" customFormat="false" ht="10.2" hidden="false" customHeight="false" outlineLevel="0" collapsed="false">
      <c r="A1488" s="316" t="n">
        <f aca="false">A1487+1</f>
        <v>43827</v>
      </c>
      <c r="B1488" s="316" t="n">
        <f aca="false">B1487</f>
        <v>43828</v>
      </c>
      <c r="C1488" s="316" t="n">
        <f aca="false">C1487</f>
        <v>43841</v>
      </c>
    </row>
    <row r="1489" customFormat="false" ht="10.2" hidden="false" customHeight="false" outlineLevel="0" collapsed="false">
      <c r="A1489" s="316" t="n">
        <f aca="false">A1488+1</f>
        <v>43828</v>
      </c>
      <c r="B1489" s="316" t="n">
        <f aca="false">B1488</f>
        <v>43828</v>
      </c>
      <c r="C1489" s="316" t="n">
        <f aca="false">C1488</f>
        <v>43841</v>
      </c>
    </row>
    <row r="1490" customFormat="false" ht="10.2" hidden="false" customHeight="false" outlineLevel="0" collapsed="false">
      <c r="A1490" s="316" t="n">
        <f aca="false">A1489+1</f>
        <v>43829</v>
      </c>
      <c r="B1490" s="316" t="n">
        <f aca="false">B1489</f>
        <v>43828</v>
      </c>
      <c r="C1490" s="316" t="n">
        <f aca="false">C1489</f>
        <v>43841</v>
      </c>
    </row>
    <row r="1491" customFormat="false" ht="10.2" hidden="false" customHeight="false" outlineLevel="0" collapsed="false">
      <c r="A1491" s="316" t="n">
        <f aca="false">A1490+1</f>
        <v>43830</v>
      </c>
      <c r="B1491" s="316" t="n">
        <f aca="false">B1490</f>
        <v>43828</v>
      </c>
      <c r="C1491" s="316" t="n">
        <f aca="false">C1490</f>
        <v>43841</v>
      </c>
    </row>
    <row r="1492" customFormat="false" ht="10.2" hidden="false" customHeight="false" outlineLevel="0" collapsed="false">
      <c r="A1492" s="316" t="n">
        <f aca="false">A1491+1</f>
        <v>43831</v>
      </c>
      <c r="B1492" s="316" t="n">
        <f aca="false">B1491</f>
        <v>43828</v>
      </c>
      <c r="C1492" s="316" t="n">
        <f aca="false">C1491</f>
        <v>43841</v>
      </c>
    </row>
    <row r="1493" customFormat="false" ht="10.2" hidden="false" customHeight="false" outlineLevel="0" collapsed="false">
      <c r="A1493" s="316" t="n">
        <f aca="false">A1492+1</f>
        <v>43832</v>
      </c>
      <c r="B1493" s="316" t="n">
        <f aca="false">B1492</f>
        <v>43828</v>
      </c>
      <c r="C1493" s="316" t="n">
        <f aca="false">C1492</f>
        <v>43841</v>
      </c>
    </row>
    <row r="1494" customFormat="false" ht="10.2" hidden="false" customHeight="false" outlineLevel="0" collapsed="false">
      <c r="A1494" s="316" t="n">
        <f aca="false">A1493+1</f>
        <v>43833</v>
      </c>
      <c r="B1494" s="316" t="n">
        <f aca="false">B1493</f>
        <v>43828</v>
      </c>
      <c r="C1494" s="316" t="n">
        <f aca="false">C1493</f>
        <v>43841</v>
      </c>
    </row>
    <row r="1495" customFormat="false" ht="10.2" hidden="false" customHeight="false" outlineLevel="0" collapsed="false">
      <c r="A1495" s="316" t="n">
        <f aca="false">A1494+1</f>
        <v>43834</v>
      </c>
      <c r="B1495" s="316" t="n">
        <f aca="false">B1494</f>
        <v>43828</v>
      </c>
      <c r="C1495" s="316" t="n">
        <f aca="false">C1494</f>
        <v>43841</v>
      </c>
    </row>
    <row r="1496" customFormat="false" ht="10.2" hidden="false" customHeight="false" outlineLevel="0" collapsed="false">
      <c r="A1496" s="316" t="n">
        <f aca="false">A1495+1</f>
        <v>43835</v>
      </c>
      <c r="B1496" s="316" t="n">
        <f aca="false">B1495</f>
        <v>43828</v>
      </c>
      <c r="C1496" s="316" t="n">
        <f aca="false">C1495</f>
        <v>43841</v>
      </c>
    </row>
    <row r="1497" customFormat="false" ht="10.2" hidden="false" customHeight="false" outlineLevel="0" collapsed="false">
      <c r="A1497" s="316" t="n">
        <f aca="false">A1496+1</f>
        <v>43836</v>
      </c>
      <c r="B1497" s="316" t="n">
        <f aca="false">B1496</f>
        <v>43828</v>
      </c>
      <c r="C1497" s="316" t="n">
        <f aca="false">C1496</f>
        <v>43841</v>
      </c>
    </row>
    <row r="1498" customFormat="false" ht="10.2" hidden="false" customHeight="false" outlineLevel="0" collapsed="false">
      <c r="A1498" s="316" t="n">
        <f aca="false">A1497+1</f>
        <v>43837</v>
      </c>
      <c r="B1498" s="316" t="n">
        <f aca="false">B1497</f>
        <v>43828</v>
      </c>
      <c r="C1498" s="316" t="n">
        <f aca="false">C1497</f>
        <v>43841</v>
      </c>
    </row>
    <row r="1499" customFormat="false" ht="10.2" hidden="false" customHeight="false" outlineLevel="0" collapsed="false">
      <c r="A1499" s="316" t="n">
        <f aca="false">A1498+1</f>
        <v>43838</v>
      </c>
      <c r="B1499" s="316" t="n">
        <f aca="false">B1498</f>
        <v>43828</v>
      </c>
      <c r="C1499" s="316" t="n">
        <f aca="false">C1498</f>
        <v>43841</v>
      </c>
    </row>
    <row r="1500" customFormat="false" ht="10.2" hidden="false" customHeight="false" outlineLevel="0" collapsed="false">
      <c r="A1500" s="316" t="n">
        <f aca="false">A1499+1</f>
        <v>43839</v>
      </c>
      <c r="B1500" s="316" t="n">
        <f aca="false">B1499</f>
        <v>43828</v>
      </c>
      <c r="C1500" s="316" t="n">
        <f aca="false">C1499</f>
        <v>43841</v>
      </c>
    </row>
    <row r="1501" customFormat="false" ht="10.2" hidden="false" customHeight="false" outlineLevel="0" collapsed="false">
      <c r="A1501" s="316" t="n">
        <f aca="false">A1500+1</f>
        <v>43840</v>
      </c>
      <c r="B1501" s="316" t="n">
        <f aca="false">B1500+14</f>
        <v>43842</v>
      </c>
      <c r="C1501" s="316" t="n">
        <f aca="false">C1500+14</f>
        <v>43855</v>
      </c>
    </row>
    <row r="1502" customFormat="false" ht="10.2" hidden="false" customHeight="false" outlineLevel="0" collapsed="false">
      <c r="A1502" s="316" t="n">
        <f aca="false">A1501+1</f>
        <v>43841</v>
      </c>
      <c r="B1502" s="316" t="n">
        <f aca="false">B1501</f>
        <v>43842</v>
      </c>
      <c r="C1502" s="316" t="n">
        <f aca="false">C1501</f>
        <v>43855</v>
      </c>
    </row>
    <row r="1503" customFormat="false" ht="10.2" hidden="false" customHeight="false" outlineLevel="0" collapsed="false">
      <c r="A1503" s="316" t="n">
        <f aca="false">A1502+1</f>
        <v>43842</v>
      </c>
      <c r="B1503" s="316" t="n">
        <f aca="false">B1502</f>
        <v>43842</v>
      </c>
      <c r="C1503" s="316" t="n">
        <f aca="false">C1502</f>
        <v>43855</v>
      </c>
    </row>
    <row r="1504" customFormat="false" ht="10.2" hidden="false" customHeight="false" outlineLevel="0" collapsed="false">
      <c r="A1504" s="316" t="n">
        <f aca="false">A1503+1</f>
        <v>43843</v>
      </c>
      <c r="B1504" s="316" t="n">
        <f aca="false">B1503</f>
        <v>43842</v>
      </c>
      <c r="C1504" s="316" t="n">
        <f aca="false">C1503</f>
        <v>43855</v>
      </c>
    </row>
    <row r="1505" customFormat="false" ht="10.2" hidden="false" customHeight="false" outlineLevel="0" collapsed="false">
      <c r="A1505" s="316" t="n">
        <f aca="false">A1504+1</f>
        <v>43844</v>
      </c>
      <c r="B1505" s="316" t="n">
        <f aca="false">B1504</f>
        <v>43842</v>
      </c>
      <c r="C1505" s="316" t="n">
        <f aca="false">C1504</f>
        <v>43855</v>
      </c>
    </row>
    <row r="1506" customFormat="false" ht="10.2" hidden="false" customHeight="false" outlineLevel="0" collapsed="false">
      <c r="A1506" s="316" t="n">
        <f aca="false">A1505+1</f>
        <v>43845</v>
      </c>
      <c r="B1506" s="316" t="n">
        <f aca="false">B1505</f>
        <v>43842</v>
      </c>
      <c r="C1506" s="316" t="n">
        <f aca="false">C1505</f>
        <v>43855</v>
      </c>
    </row>
    <row r="1507" customFormat="false" ht="10.2" hidden="false" customHeight="false" outlineLevel="0" collapsed="false">
      <c r="A1507" s="316" t="n">
        <f aca="false">A1506+1</f>
        <v>43846</v>
      </c>
      <c r="B1507" s="316" t="n">
        <f aca="false">B1506</f>
        <v>43842</v>
      </c>
      <c r="C1507" s="316" t="n">
        <f aca="false">C1506</f>
        <v>43855</v>
      </c>
    </row>
    <row r="1508" customFormat="false" ht="10.2" hidden="false" customHeight="false" outlineLevel="0" collapsed="false">
      <c r="A1508" s="316" t="n">
        <f aca="false">A1507+1</f>
        <v>43847</v>
      </c>
      <c r="B1508" s="316" t="n">
        <f aca="false">B1507</f>
        <v>43842</v>
      </c>
      <c r="C1508" s="316" t="n">
        <f aca="false">C1507</f>
        <v>43855</v>
      </c>
    </row>
    <row r="1509" customFormat="false" ht="10.2" hidden="false" customHeight="false" outlineLevel="0" collapsed="false">
      <c r="A1509" s="316" t="n">
        <f aca="false">A1508+1</f>
        <v>43848</v>
      </c>
      <c r="B1509" s="316" t="n">
        <f aca="false">B1508</f>
        <v>43842</v>
      </c>
      <c r="C1509" s="316" t="n">
        <f aca="false">C1508</f>
        <v>43855</v>
      </c>
    </row>
    <row r="1510" customFormat="false" ht="10.2" hidden="false" customHeight="false" outlineLevel="0" collapsed="false">
      <c r="A1510" s="316" t="n">
        <f aca="false">A1509+1</f>
        <v>43849</v>
      </c>
      <c r="B1510" s="316" t="n">
        <f aca="false">B1509</f>
        <v>43842</v>
      </c>
      <c r="C1510" s="316" t="n">
        <f aca="false">C1509</f>
        <v>43855</v>
      </c>
    </row>
    <row r="1511" customFormat="false" ht="10.2" hidden="false" customHeight="false" outlineLevel="0" collapsed="false">
      <c r="A1511" s="316" t="n">
        <f aca="false">A1510+1</f>
        <v>43850</v>
      </c>
      <c r="B1511" s="316" t="n">
        <f aca="false">B1510</f>
        <v>43842</v>
      </c>
      <c r="C1511" s="316" t="n">
        <f aca="false">C1510</f>
        <v>43855</v>
      </c>
    </row>
    <row r="1512" customFormat="false" ht="10.2" hidden="false" customHeight="false" outlineLevel="0" collapsed="false">
      <c r="A1512" s="316" t="n">
        <f aca="false">A1511+1</f>
        <v>43851</v>
      </c>
      <c r="B1512" s="316" t="n">
        <f aca="false">B1511</f>
        <v>43842</v>
      </c>
      <c r="C1512" s="316" t="n">
        <f aca="false">C1511</f>
        <v>43855</v>
      </c>
    </row>
    <row r="1513" customFormat="false" ht="10.2" hidden="false" customHeight="false" outlineLevel="0" collapsed="false">
      <c r="A1513" s="316" t="n">
        <f aca="false">A1512+1</f>
        <v>43852</v>
      </c>
      <c r="B1513" s="316" t="n">
        <f aca="false">B1512</f>
        <v>43842</v>
      </c>
      <c r="C1513" s="316" t="n">
        <f aca="false">C1512</f>
        <v>43855</v>
      </c>
    </row>
    <row r="1514" customFormat="false" ht="10.2" hidden="false" customHeight="false" outlineLevel="0" collapsed="false">
      <c r="A1514" s="316" t="n">
        <f aca="false">A1513+1</f>
        <v>43853</v>
      </c>
      <c r="B1514" s="316" t="n">
        <f aca="false">B1513</f>
        <v>43842</v>
      </c>
      <c r="C1514" s="316" t="n">
        <f aca="false">C1513</f>
        <v>43855</v>
      </c>
    </row>
    <row r="1515" customFormat="false" ht="10.2" hidden="false" customHeight="false" outlineLevel="0" collapsed="false">
      <c r="A1515" s="316" t="n">
        <f aca="false">A1514+1</f>
        <v>43854</v>
      </c>
      <c r="B1515" s="316" t="n">
        <f aca="false">B1514+14</f>
        <v>43856</v>
      </c>
      <c r="C1515" s="316" t="n">
        <f aca="false">C1514+14</f>
        <v>43869</v>
      </c>
    </row>
    <row r="1516" customFormat="false" ht="10.2" hidden="false" customHeight="false" outlineLevel="0" collapsed="false">
      <c r="A1516" s="316" t="n">
        <f aca="false">A1515+1</f>
        <v>43855</v>
      </c>
      <c r="B1516" s="316" t="n">
        <f aca="false">B1515</f>
        <v>43856</v>
      </c>
      <c r="C1516" s="316" t="n">
        <f aca="false">C1515</f>
        <v>43869</v>
      </c>
    </row>
    <row r="1517" customFormat="false" ht="10.2" hidden="false" customHeight="false" outlineLevel="0" collapsed="false">
      <c r="A1517" s="316" t="n">
        <f aca="false">A1516+1</f>
        <v>43856</v>
      </c>
      <c r="B1517" s="316" t="n">
        <f aca="false">B1516</f>
        <v>43856</v>
      </c>
      <c r="C1517" s="316" t="n">
        <f aca="false">C1516</f>
        <v>43869</v>
      </c>
    </row>
    <row r="1518" customFormat="false" ht="10.2" hidden="false" customHeight="false" outlineLevel="0" collapsed="false">
      <c r="A1518" s="316" t="n">
        <f aca="false">A1517+1</f>
        <v>43857</v>
      </c>
      <c r="B1518" s="316" t="n">
        <f aca="false">B1517</f>
        <v>43856</v>
      </c>
      <c r="C1518" s="316" t="n">
        <f aca="false">C1517</f>
        <v>43869</v>
      </c>
    </row>
    <row r="1519" customFormat="false" ht="10.2" hidden="false" customHeight="false" outlineLevel="0" collapsed="false">
      <c r="A1519" s="316" t="n">
        <f aca="false">A1518+1</f>
        <v>43858</v>
      </c>
      <c r="B1519" s="316" t="n">
        <f aca="false">B1518</f>
        <v>43856</v>
      </c>
      <c r="C1519" s="316" t="n">
        <f aca="false">C1518</f>
        <v>43869</v>
      </c>
    </row>
    <row r="1520" customFormat="false" ht="10.2" hidden="false" customHeight="false" outlineLevel="0" collapsed="false">
      <c r="A1520" s="316" t="n">
        <f aca="false">A1519+1</f>
        <v>43859</v>
      </c>
      <c r="B1520" s="316" t="n">
        <f aca="false">B1519</f>
        <v>43856</v>
      </c>
      <c r="C1520" s="316" t="n">
        <f aca="false">C1519</f>
        <v>43869</v>
      </c>
    </row>
    <row r="1521" customFormat="false" ht="10.2" hidden="false" customHeight="false" outlineLevel="0" collapsed="false">
      <c r="A1521" s="316" t="n">
        <f aca="false">A1520+1</f>
        <v>43860</v>
      </c>
      <c r="B1521" s="316" t="n">
        <f aca="false">B1520</f>
        <v>43856</v>
      </c>
      <c r="C1521" s="316" t="n">
        <f aca="false">C1520</f>
        <v>43869</v>
      </c>
    </row>
    <row r="1522" customFormat="false" ht="10.2" hidden="false" customHeight="false" outlineLevel="0" collapsed="false">
      <c r="A1522" s="316" t="n">
        <f aca="false">A1521+1</f>
        <v>43861</v>
      </c>
      <c r="B1522" s="316" t="n">
        <f aca="false">B1521</f>
        <v>43856</v>
      </c>
      <c r="C1522" s="316" t="n">
        <f aca="false">C1521</f>
        <v>43869</v>
      </c>
    </row>
    <row r="1523" customFormat="false" ht="10.2" hidden="false" customHeight="false" outlineLevel="0" collapsed="false">
      <c r="A1523" s="316" t="n">
        <f aca="false">A1522+1</f>
        <v>43862</v>
      </c>
      <c r="B1523" s="316" t="n">
        <f aca="false">B1522</f>
        <v>43856</v>
      </c>
      <c r="C1523" s="316" t="n">
        <f aca="false">C1522</f>
        <v>43869</v>
      </c>
    </row>
    <row r="1524" customFormat="false" ht="10.2" hidden="false" customHeight="false" outlineLevel="0" collapsed="false">
      <c r="A1524" s="316" t="n">
        <f aca="false">A1523+1</f>
        <v>43863</v>
      </c>
      <c r="B1524" s="316" t="n">
        <f aca="false">B1523</f>
        <v>43856</v>
      </c>
      <c r="C1524" s="316" t="n">
        <f aca="false">C1523</f>
        <v>43869</v>
      </c>
    </row>
    <row r="1525" customFormat="false" ht="10.2" hidden="false" customHeight="false" outlineLevel="0" collapsed="false">
      <c r="A1525" s="316" t="n">
        <f aca="false">A1524+1</f>
        <v>43864</v>
      </c>
      <c r="B1525" s="316" t="n">
        <f aca="false">B1524</f>
        <v>43856</v>
      </c>
      <c r="C1525" s="316" t="n">
        <f aca="false">C1524</f>
        <v>43869</v>
      </c>
    </row>
    <row r="1526" customFormat="false" ht="10.2" hidden="false" customHeight="false" outlineLevel="0" collapsed="false">
      <c r="A1526" s="316" t="n">
        <f aca="false">A1525+1</f>
        <v>43865</v>
      </c>
      <c r="B1526" s="316" t="n">
        <f aca="false">B1525</f>
        <v>43856</v>
      </c>
      <c r="C1526" s="316" t="n">
        <f aca="false">C1525</f>
        <v>43869</v>
      </c>
    </row>
    <row r="1527" customFormat="false" ht="10.2" hidden="false" customHeight="false" outlineLevel="0" collapsed="false">
      <c r="A1527" s="316" t="n">
        <f aca="false">A1526+1</f>
        <v>43866</v>
      </c>
      <c r="B1527" s="316" t="n">
        <f aca="false">B1526</f>
        <v>43856</v>
      </c>
      <c r="C1527" s="316" t="n">
        <f aca="false">C1526</f>
        <v>43869</v>
      </c>
    </row>
    <row r="1528" customFormat="false" ht="10.2" hidden="false" customHeight="false" outlineLevel="0" collapsed="false">
      <c r="A1528" s="316" t="n">
        <f aca="false">A1527+1</f>
        <v>43867</v>
      </c>
      <c r="B1528" s="316" t="n">
        <f aca="false">B1527</f>
        <v>43856</v>
      </c>
      <c r="C1528" s="316" t="n">
        <f aca="false">C1527</f>
        <v>43869</v>
      </c>
    </row>
    <row r="1529" customFormat="false" ht="10.2" hidden="false" customHeight="false" outlineLevel="0" collapsed="false">
      <c r="A1529" s="316" t="n">
        <f aca="false">A1528+1</f>
        <v>43868</v>
      </c>
      <c r="B1529" s="316" t="n">
        <f aca="false">B1528+14</f>
        <v>43870</v>
      </c>
      <c r="C1529" s="316" t="n">
        <f aca="false">C1528+14</f>
        <v>43883</v>
      </c>
    </row>
    <row r="1530" customFormat="false" ht="10.2" hidden="false" customHeight="false" outlineLevel="0" collapsed="false">
      <c r="A1530" s="316" t="n">
        <f aca="false">A1529+1</f>
        <v>43869</v>
      </c>
      <c r="B1530" s="316" t="n">
        <f aca="false">B1529</f>
        <v>43870</v>
      </c>
      <c r="C1530" s="316" t="n">
        <f aca="false">C1529</f>
        <v>43883</v>
      </c>
    </row>
    <row r="1531" customFormat="false" ht="10.2" hidden="false" customHeight="false" outlineLevel="0" collapsed="false">
      <c r="A1531" s="316" t="n">
        <f aca="false">A1530+1</f>
        <v>43870</v>
      </c>
      <c r="B1531" s="316" t="n">
        <f aca="false">B1530</f>
        <v>43870</v>
      </c>
      <c r="C1531" s="316" t="n">
        <f aca="false">C1530</f>
        <v>43883</v>
      </c>
    </row>
    <row r="1532" customFormat="false" ht="10.2" hidden="false" customHeight="false" outlineLevel="0" collapsed="false">
      <c r="A1532" s="316" t="n">
        <f aca="false">A1531+1</f>
        <v>43871</v>
      </c>
      <c r="B1532" s="316" t="n">
        <f aca="false">B1531</f>
        <v>43870</v>
      </c>
      <c r="C1532" s="316" t="n">
        <f aca="false">C1531</f>
        <v>43883</v>
      </c>
    </row>
    <row r="1533" customFormat="false" ht="10.2" hidden="false" customHeight="false" outlineLevel="0" collapsed="false">
      <c r="A1533" s="316" t="n">
        <f aca="false">A1532+1</f>
        <v>43872</v>
      </c>
      <c r="B1533" s="316" t="n">
        <f aca="false">B1532</f>
        <v>43870</v>
      </c>
      <c r="C1533" s="316" t="n">
        <f aca="false">C1532</f>
        <v>43883</v>
      </c>
    </row>
    <row r="1534" customFormat="false" ht="10.2" hidden="false" customHeight="false" outlineLevel="0" collapsed="false">
      <c r="A1534" s="316" t="n">
        <f aca="false">A1533+1</f>
        <v>43873</v>
      </c>
      <c r="B1534" s="316" t="n">
        <f aca="false">B1533</f>
        <v>43870</v>
      </c>
      <c r="C1534" s="316" t="n">
        <f aca="false">C1533</f>
        <v>43883</v>
      </c>
    </row>
    <row r="1535" customFormat="false" ht="10.2" hidden="false" customHeight="false" outlineLevel="0" collapsed="false">
      <c r="A1535" s="316" t="n">
        <f aca="false">A1534+1</f>
        <v>43874</v>
      </c>
      <c r="B1535" s="316" t="n">
        <f aca="false">B1534</f>
        <v>43870</v>
      </c>
      <c r="C1535" s="316" t="n">
        <f aca="false">C1534</f>
        <v>43883</v>
      </c>
    </row>
    <row r="1536" customFormat="false" ht="10.2" hidden="false" customHeight="false" outlineLevel="0" collapsed="false">
      <c r="A1536" s="316" t="n">
        <f aca="false">A1535+1</f>
        <v>43875</v>
      </c>
      <c r="B1536" s="316" t="n">
        <f aca="false">B1535</f>
        <v>43870</v>
      </c>
      <c r="C1536" s="316" t="n">
        <f aca="false">C1535</f>
        <v>43883</v>
      </c>
    </row>
    <row r="1537" customFormat="false" ht="10.2" hidden="false" customHeight="false" outlineLevel="0" collapsed="false">
      <c r="A1537" s="316" t="n">
        <f aca="false">A1536+1</f>
        <v>43876</v>
      </c>
      <c r="B1537" s="316" t="n">
        <f aca="false">B1536</f>
        <v>43870</v>
      </c>
      <c r="C1537" s="316" t="n">
        <f aca="false">C1536</f>
        <v>43883</v>
      </c>
    </row>
    <row r="1538" customFormat="false" ht="10.2" hidden="false" customHeight="false" outlineLevel="0" collapsed="false">
      <c r="A1538" s="316" t="n">
        <f aca="false">A1537+1</f>
        <v>43877</v>
      </c>
      <c r="B1538" s="316" t="n">
        <f aca="false">B1537</f>
        <v>43870</v>
      </c>
      <c r="C1538" s="316" t="n">
        <f aca="false">C1537</f>
        <v>43883</v>
      </c>
    </row>
    <row r="1539" customFormat="false" ht="10.2" hidden="false" customHeight="false" outlineLevel="0" collapsed="false">
      <c r="A1539" s="316" t="n">
        <f aca="false">A1538+1</f>
        <v>43878</v>
      </c>
      <c r="B1539" s="316" t="n">
        <f aca="false">B1538</f>
        <v>43870</v>
      </c>
      <c r="C1539" s="316" t="n">
        <f aca="false">C1538</f>
        <v>43883</v>
      </c>
    </row>
    <row r="1540" customFormat="false" ht="10.2" hidden="false" customHeight="false" outlineLevel="0" collapsed="false">
      <c r="A1540" s="316" t="n">
        <f aca="false">A1539+1</f>
        <v>43879</v>
      </c>
      <c r="B1540" s="316" t="n">
        <f aca="false">B1539</f>
        <v>43870</v>
      </c>
      <c r="C1540" s="316" t="n">
        <f aca="false">C1539</f>
        <v>43883</v>
      </c>
    </row>
    <row r="1541" customFormat="false" ht="10.2" hidden="false" customHeight="false" outlineLevel="0" collapsed="false">
      <c r="A1541" s="316" t="n">
        <f aca="false">A1540+1</f>
        <v>43880</v>
      </c>
      <c r="B1541" s="316" t="n">
        <f aca="false">B1540</f>
        <v>43870</v>
      </c>
      <c r="C1541" s="316" t="n">
        <f aca="false">C1540</f>
        <v>43883</v>
      </c>
    </row>
    <row r="1542" customFormat="false" ht="10.2" hidden="false" customHeight="false" outlineLevel="0" collapsed="false">
      <c r="A1542" s="316" t="n">
        <f aca="false">A1541+1</f>
        <v>43881</v>
      </c>
      <c r="B1542" s="316" t="n">
        <f aca="false">B1541</f>
        <v>43870</v>
      </c>
      <c r="C1542" s="316" t="n">
        <f aca="false">C1541</f>
        <v>43883</v>
      </c>
    </row>
    <row r="1543" customFormat="false" ht="10.2" hidden="false" customHeight="false" outlineLevel="0" collapsed="false">
      <c r="A1543" s="316" t="n">
        <f aca="false">A1542+1</f>
        <v>43882</v>
      </c>
      <c r="B1543" s="316" t="n">
        <f aca="false">B1542+14</f>
        <v>43884</v>
      </c>
      <c r="C1543" s="316" t="n">
        <f aca="false">C1542+14</f>
        <v>43897</v>
      </c>
    </row>
    <row r="1544" customFormat="false" ht="10.2" hidden="false" customHeight="false" outlineLevel="0" collapsed="false">
      <c r="A1544" s="316" t="n">
        <f aca="false">A1543+1</f>
        <v>43883</v>
      </c>
      <c r="B1544" s="316" t="n">
        <f aca="false">B1543</f>
        <v>43884</v>
      </c>
      <c r="C1544" s="316" t="n">
        <f aca="false">C1543</f>
        <v>43897</v>
      </c>
    </row>
    <row r="1545" customFormat="false" ht="10.2" hidden="false" customHeight="false" outlineLevel="0" collapsed="false">
      <c r="A1545" s="316" t="n">
        <f aca="false">A1544+1</f>
        <v>43884</v>
      </c>
      <c r="B1545" s="316" t="n">
        <f aca="false">B1544</f>
        <v>43884</v>
      </c>
      <c r="C1545" s="316" t="n">
        <f aca="false">C1544</f>
        <v>43897</v>
      </c>
    </row>
    <row r="1546" customFormat="false" ht="10.2" hidden="false" customHeight="false" outlineLevel="0" collapsed="false">
      <c r="A1546" s="316" t="n">
        <f aca="false">A1545+1</f>
        <v>43885</v>
      </c>
      <c r="B1546" s="316" t="n">
        <f aca="false">B1545</f>
        <v>43884</v>
      </c>
      <c r="C1546" s="316" t="n">
        <f aca="false">C1545</f>
        <v>43897</v>
      </c>
    </row>
    <row r="1547" customFormat="false" ht="10.2" hidden="false" customHeight="false" outlineLevel="0" collapsed="false">
      <c r="A1547" s="316" t="n">
        <f aca="false">A1546+1</f>
        <v>43886</v>
      </c>
      <c r="B1547" s="316" t="n">
        <f aca="false">B1546</f>
        <v>43884</v>
      </c>
      <c r="C1547" s="316" t="n">
        <f aca="false">C1546</f>
        <v>43897</v>
      </c>
    </row>
    <row r="1548" customFormat="false" ht="10.2" hidden="false" customHeight="false" outlineLevel="0" collapsed="false">
      <c r="A1548" s="316" t="n">
        <f aca="false">A1547+1</f>
        <v>43887</v>
      </c>
      <c r="B1548" s="316" t="n">
        <f aca="false">B1547</f>
        <v>43884</v>
      </c>
      <c r="C1548" s="316" t="n">
        <f aca="false">C1547</f>
        <v>43897</v>
      </c>
    </row>
    <row r="1549" customFormat="false" ht="10.2" hidden="false" customHeight="false" outlineLevel="0" collapsed="false">
      <c r="A1549" s="316" t="n">
        <f aca="false">A1548+1</f>
        <v>43888</v>
      </c>
      <c r="B1549" s="316" t="n">
        <f aca="false">B1548</f>
        <v>43884</v>
      </c>
      <c r="C1549" s="316" t="n">
        <f aca="false">C1548</f>
        <v>43897</v>
      </c>
    </row>
    <row r="1550" customFormat="false" ht="10.2" hidden="false" customHeight="false" outlineLevel="0" collapsed="false">
      <c r="A1550" s="316" t="n">
        <f aca="false">A1549+1</f>
        <v>43889</v>
      </c>
      <c r="B1550" s="316" t="n">
        <f aca="false">B1549</f>
        <v>43884</v>
      </c>
      <c r="C1550" s="316" t="n">
        <f aca="false">C1549</f>
        <v>43897</v>
      </c>
    </row>
    <row r="1551" customFormat="false" ht="10.2" hidden="false" customHeight="false" outlineLevel="0" collapsed="false">
      <c r="A1551" s="316" t="n">
        <f aca="false">A1550+1</f>
        <v>43890</v>
      </c>
      <c r="B1551" s="316" t="n">
        <f aca="false">B1550</f>
        <v>43884</v>
      </c>
      <c r="C1551" s="316" t="n">
        <f aca="false">C1550</f>
        <v>43897</v>
      </c>
    </row>
    <row r="1552" customFormat="false" ht="10.2" hidden="false" customHeight="false" outlineLevel="0" collapsed="false">
      <c r="A1552" s="316" t="n">
        <f aca="false">A1551+1</f>
        <v>43891</v>
      </c>
      <c r="B1552" s="316" t="n">
        <f aca="false">B1551</f>
        <v>43884</v>
      </c>
      <c r="C1552" s="316" t="n">
        <f aca="false">C1551</f>
        <v>43897</v>
      </c>
    </row>
    <row r="1553" customFormat="false" ht="10.2" hidden="false" customHeight="false" outlineLevel="0" collapsed="false">
      <c r="A1553" s="316" t="n">
        <f aca="false">A1552+1</f>
        <v>43892</v>
      </c>
      <c r="B1553" s="316" t="n">
        <f aca="false">B1552</f>
        <v>43884</v>
      </c>
      <c r="C1553" s="316" t="n">
        <f aca="false">C1552</f>
        <v>43897</v>
      </c>
    </row>
    <row r="1554" customFormat="false" ht="10.2" hidden="false" customHeight="false" outlineLevel="0" collapsed="false">
      <c r="A1554" s="316" t="n">
        <f aca="false">A1553+1</f>
        <v>43893</v>
      </c>
      <c r="B1554" s="316" t="n">
        <f aca="false">B1553</f>
        <v>43884</v>
      </c>
      <c r="C1554" s="316" t="n">
        <f aca="false">C1553</f>
        <v>43897</v>
      </c>
    </row>
    <row r="1555" customFormat="false" ht="10.2" hidden="false" customHeight="false" outlineLevel="0" collapsed="false">
      <c r="A1555" s="316" t="n">
        <f aca="false">A1554+1</f>
        <v>43894</v>
      </c>
      <c r="B1555" s="316" t="n">
        <f aca="false">B1554</f>
        <v>43884</v>
      </c>
      <c r="C1555" s="316" t="n">
        <f aca="false">C1554</f>
        <v>43897</v>
      </c>
    </row>
    <row r="1556" customFormat="false" ht="10.2" hidden="false" customHeight="false" outlineLevel="0" collapsed="false">
      <c r="A1556" s="316" t="n">
        <f aca="false">A1555+1</f>
        <v>43895</v>
      </c>
      <c r="B1556" s="316" t="n">
        <f aca="false">B1555</f>
        <v>43884</v>
      </c>
      <c r="C1556" s="316" t="n">
        <f aca="false">C1555</f>
        <v>43897</v>
      </c>
    </row>
    <row r="1557" customFormat="false" ht="10.2" hidden="false" customHeight="false" outlineLevel="0" collapsed="false">
      <c r="A1557" s="316" t="n">
        <f aca="false">A1556+1</f>
        <v>43896</v>
      </c>
      <c r="B1557" s="316" t="n">
        <f aca="false">B1556+14</f>
        <v>43898</v>
      </c>
      <c r="C1557" s="316" t="n">
        <f aca="false">C1556+14</f>
        <v>43911</v>
      </c>
    </row>
    <row r="1558" customFormat="false" ht="10.2" hidden="false" customHeight="false" outlineLevel="0" collapsed="false">
      <c r="A1558" s="316" t="n">
        <f aca="false">A1557+1</f>
        <v>43897</v>
      </c>
      <c r="B1558" s="316" t="n">
        <f aca="false">B1557</f>
        <v>43898</v>
      </c>
      <c r="C1558" s="316" t="n">
        <f aca="false">C1557</f>
        <v>43911</v>
      </c>
    </row>
    <row r="1559" customFormat="false" ht="10.2" hidden="false" customHeight="false" outlineLevel="0" collapsed="false">
      <c r="A1559" s="316" t="n">
        <f aca="false">A1558+1</f>
        <v>43898</v>
      </c>
      <c r="B1559" s="316" t="n">
        <f aca="false">B1558</f>
        <v>43898</v>
      </c>
      <c r="C1559" s="316" t="n">
        <f aca="false">C1558</f>
        <v>43911</v>
      </c>
    </row>
    <row r="1560" customFormat="false" ht="10.2" hidden="false" customHeight="false" outlineLevel="0" collapsed="false">
      <c r="A1560" s="316" t="n">
        <f aca="false">A1559+1</f>
        <v>43899</v>
      </c>
      <c r="B1560" s="316" t="n">
        <f aca="false">B1559</f>
        <v>43898</v>
      </c>
      <c r="C1560" s="316" t="n">
        <f aca="false">C1559</f>
        <v>43911</v>
      </c>
    </row>
    <row r="1561" customFormat="false" ht="10.2" hidden="false" customHeight="false" outlineLevel="0" collapsed="false">
      <c r="A1561" s="316" t="n">
        <f aca="false">A1560+1</f>
        <v>43900</v>
      </c>
      <c r="B1561" s="316" t="n">
        <f aca="false">B1560</f>
        <v>43898</v>
      </c>
      <c r="C1561" s="316" t="n">
        <f aca="false">C1560</f>
        <v>43911</v>
      </c>
    </row>
    <row r="1562" customFormat="false" ht="10.2" hidden="false" customHeight="false" outlineLevel="0" collapsed="false">
      <c r="A1562" s="316" t="n">
        <f aca="false">A1561+1</f>
        <v>43901</v>
      </c>
      <c r="B1562" s="316" t="n">
        <f aca="false">B1561</f>
        <v>43898</v>
      </c>
      <c r="C1562" s="316" t="n">
        <f aca="false">C1561</f>
        <v>43911</v>
      </c>
    </row>
    <row r="1563" customFormat="false" ht="10.2" hidden="false" customHeight="false" outlineLevel="0" collapsed="false">
      <c r="A1563" s="316" t="n">
        <f aca="false">A1562+1</f>
        <v>43902</v>
      </c>
      <c r="B1563" s="316" t="n">
        <f aca="false">B1562</f>
        <v>43898</v>
      </c>
      <c r="C1563" s="316" t="n">
        <f aca="false">C1562</f>
        <v>43911</v>
      </c>
    </row>
    <row r="1564" customFormat="false" ht="10.2" hidden="false" customHeight="false" outlineLevel="0" collapsed="false">
      <c r="A1564" s="316" t="n">
        <f aca="false">A1563+1</f>
        <v>43903</v>
      </c>
      <c r="B1564" s="316" t="n">
        <f aca="false">B1563</f>
        <v>43898</v>
      </c>
      <c r="C1564" s="316" t="n">
        <f aca="false">C1563</f>
        <v>43911</v>
      </c>
    </row>
    <row r="1565" customFormat="false" ht="10.2" hidden="false" customHeight="false" outlineLevel="0" collapsed="false">
      <c r="A1565" s="316" t="n">
        <f aca="false">A1564+1</f>
        <v>43904</v>
      </c>
      <c r="B1565" s="316" t="n">
        <f aca="false">B1564</f>
        <v>43898</v>
      </c>
      <c r="C1565" s="316" t="n">
        <f aca="false">C1564</f>
        <v>43911</v>
      </c>
    </row>
    <row r="1566" customFormat="false" ht="10.2" hidden="false" customHeight="false" outlineLevel="0" collapsed="false">
      <c r="A1566" s="316" t="n">
        <f aca="false">A1565+1</f>
        <v>43905</v>
      </c>
      <c r="B1566" s="316" t="n">
        <f aca="false">B1565</f>
        <v>43898</v>
      </c>
      <c r="C1566" s="316" t="n">
        <f aca="false">C1565</f>
        <v>43911</v>
      </c>
    </row>
    <row r="1567" customFormat="false" ht="10.2" hidden="false" customHeight="false" outlineLevel="0" collapsed="false">
      <c r="A1567" s="316" t="n">
        <f aca="false">A1566+1</f>
        <v>43906</v>
      </c>
      <c r="B1567" s="316" t="n">
        <f aca="false">B1566</f>
        <v>43898</v>
      </c>
      <c r="C1567" s="316" t="n">
        <f aca="false">C1566</f>
        <v>43911</v>
      </c>
    </row>
    <row r="1568" customFormat="false" ht="10.2" hidden="false" customHeight="false" outlineLevel="0" collapsed="false">
      <c r="A1568" s="316" t="n">
        <f aca="false">A1567+1</f>
        <v>43907</v>
      </c>
      <c r="B1568" s="316" t="n">
        <f aca="false">B1567</f>
        <v>43898</v>
      </c>
      <c r="C1568" s="316" t="n">
        <f aca="false">C1567</f>
        <v>43911</v>
      </c>
    </row>
    <row r="1569" customFormat="false" ht="10.2" hidden="false" customHeight="false" outlineLevel="0" collapsed="false">
      <c r="A1569" s="316" t="n">
        <f aca="false">A1568+1</f>
        <v>43908</v>
      </c>
      <c r="B1569" s="316" t="n">
        <f aca="false">B1568</f>
        <v>43898</v>
      </c>
      <c r="C1569" s="316" t="n">
        <f aca="false">C1568</f>
        <v>43911</v>
      </c>
    </row>
    <row r="1570" customFormat="false" ht="10.2" hidden="false" customHeight="false" outlineLevel="0" collapsed="false">
      <c r="A1570" s="316" t="n">
        <f aca="false">A1569+1</f>
        <v>43909</v>
      </c>
      <c r="B1570" s="316" t="n">
        <f aca="false">B1569</f>
        <v>43898</v>
      </c>
      <c r="C1570" s="316" t="n">
        <f aca="false">C1569</f>
        <v>43911</v>
      </c>
    </row>
    <row r="1571" customFormat="false" ht="10.2" hidden="false" customHeight="false" outlineLevel="0" collapsed="false">
      <c r="A1571" s="316" t="n">
        <f aca="false">A1570+1</f>
        <v>43910</v>
      </c>
      <c r="B1571" s="316" t="n">
        <f aca="false">B1570+14</f>
        <v>43912</v>
      </c>
      <c r="C1571" s="316" t="n">
        <f aca="false">C1570+14</f>
        <v>43925</v>
      </c>
    </row>
    <row r="1572" customFormat="false" ht="10.2" hidden="false" customHeight="false" outlineLevel="0" collapsed="false">
      <c r="A1572" s="316" t="n">
        <f aca="false">A1571+1</f>
        <v>43911</v>
      </c>
      <c r="B1572" s="316" t="n">
        <f aca="false">B1571</f>
        <v>43912</v>
      </c>
      <c r="C1572" s="316" t="n">
        <f aca="false">C1571</f>
        <v>43925</v>
      </c>
    </row>
    <row r="1573" customFormat="false" ht="10.2" hidden="false" customHeight="false" outlineLevel="0" collapsed="false">
      <c r="A1573" s="316" t="n">
        <f aca="false">A1572+1</f>
        <v>43912</v>
      </c>
      <c r="B1573" s="316" t="n">
        <f aca="false">B1572</f>
        <v>43912</v>
      </c>
      <c r="C1573" s="316" t="n">
        <f aca="false">C1572</f>
        <v>43925</v>
      </c>
    </row>
    <row r="1574" customFormat="false" ht="10.2" hidden="false" customHeight="false" outlineLevel="0" collapsed="false">
      <c r="A1574" s="316" t="n">
        <f aca="false">A1573+1</f>
        <v>43913</v>
      </c>
      <c r="B1574" s="316" t="n">
        <f aca="false">B1573</f>
        <v>43912</v>
      </c>
      <c r="C1574" s="316" t="n">
        <f aca="false">C1573</f>
        <v>43925</v>
      </c>
    </row>
    <row r="1575" customFormat="false" ht="10.2" hidden="false" customHeight="false" outlineLevel="0" collapsed="false">
      <c r="A1575" s="316" t="n">
        <f aca="false">A1574+1</f>
        <v>43914</v>
      </c>
      <c r="B1575" s="316" t="n">
        <f aca="false">B1574</f>
        <v>43912</v>
      </c>
      <c r="C1575" s="316" t="n">
        <f aca="false">C1574</f>
        <v>43925</v>
      </c>
    </row>
    <row r="1576" customFormat="false" ht="10.2" hidden="false" customHeight="false" outlineLevel="0" collapsed="false">
      <c r="A1576" s="316" t="n">
        <f aca="false">A1575+1</f>
        <v>43915</v>
      </c>
      <c r="B1576" s="316" t="n">
        <f aca="false">B1575</f>
        <v>43912</v>
      </c>
      <c r="C1576" s="316" t="n">
        <f aca="false">C1575</f>
        <v>43925</v>
      </c>
    </row>
    <row r="1577" customFormat="false" ht="10.2" hidden="false" customHeight="false" outlineLevel="0" collapsed="false">
      <c r="A1577" s="316" t="n">
        <f aca="false">A1576+1</f>
        <v>43916</v>
      </c>
      <c r="B1577" s="316" t="n">
        <f aca="false">B1576</f>
        <v>43912</v>
      </c>
      <c r="C1577" s="316" t="n">
        <f aca="false">C1576</f>
        <v>43925</v>
      </c>
    </row>
    <row r="1578" customFormat="false" ht="10.2" hidden="false" customHeight="false" outlineLevel="0" collapsed="false">
      <c r="A1578" s="316" t="n">
        <f aca="false">A1577+1</f>
        <v>43917</v>
      </c>
      <c r="B1578" s="316" t="n">
        <f aca="false">B1577</f>
        <v>43912</v>
      </c>
      <c r="C1578" s="316" t="n">
        <f aca="false">C1577</f>
        <v>43925</v>
      </c>
    </row>
    <row r="1579" customFormat="false" ht="10.2" hidden="false" customHeight="false" outlineLevel="0" collapsed="false">
      <c r="A1579" s="316" t="n">
        <f aca="false">A1578+1</f>
        <v>43918</v>
      </c>
      <c r="B1579" s="316" t="n">
        <f aca="false">B1578</f>
        <v>43912</v>
      </c>
      <c r="C1579" s="316" t="n">
        <f aca="false">C1578</f>
        <v>43925</v>
      </c>
    </row>
    <row r="1580" customFormat="false" ht="10.2" hidden="false" customHeight="false" outlineLevel="0" collapsed="false">
      <c r="A1580" s="316" t="n">
        <f aca="false">A1579+1</f>
        <v>43919</v>
      </c>
      <c r="B1580" s="316" t="n">
        <f aca="false">B1579</f>
        <v>43912</v>
      </c>
      <c r="C1580" s="316" t="n">
        <f aca="false">C1579</f>
        <v>43925</v>
      </c>
    </row>
    <row r="1581" customFormat="false" ht="10.2" hidden="false" customHeight="false" outlineLevel="0" collapsed="false">
      <c r="A1581" s="316" t="n">
        <f aca="false">A1580+1</f>
        <v>43920</v>
      </c>
      <c r="B1581" s="316" t="n">
        <f aca="false">B1580</f>
        <v>43912</v>
      </c>
      <c r="C1581" s="316" t="n">
        <f aca="false">C1580</f>
        <v>43925</v>
      </c>
    </row>
    <row r="1582" customFormat="false" ht="10.2" hidden="false" customHeight="false" outlineLevel="0" collapsed="false">
      <c r="A1582" s="316" t="n">
        <f aca="false">A1581+1</f>
        <v>43921</v>
      </c>
      <c r="B1582" s="316" t="n">
        <f aca="false">B1581</f>
        <v>43912</v>
      </c>
      <c r="C1582" s="316" t="n">
        <f aca="false">C1581</f>
        <v>43925</v>
      </c>
    </row>
    <row r="1583" customFormat="false" ht="10.2" hidden="false" customHeight="false" outlineLevel="0" collapsed="false">
      <c r="A1583" s="316" t="n">
        <f aca="false">A1582+1</f>
        <v>43922</v>
      </c>
      <c r="B1583" s="316" t="n">
        <f aca="false">B1582</f>
        <v>43912</v>
      </c>
      <c r="C1583" s="316" t="n">
        <f aca="false">C1582</f>
        <v>43925</v>
      </c>
    </row>
    <row r="1584" customFormat="false" ht="10.2" hidden="false" customHeight="false" outlineLevel="0" collapsed="false">
      <c r="A1584" s="316" t="n">
        <f aca="false">A1583+1</f>
        <v>43923</v>
      </c>
      <c r="B1584" s="316" t="n">
        <f aca="false">B1583</f>
        <v>43912</v>
      </c>
      <c r="C1584" s="316" t="n">
        <f aca="false">C1583</f>
        <v>43925</v>
      </c>
    </row>
    <row r="1585" customFormat="false" ht="10.2" hidden="false" customHeight="false" outlineLevel="0" collapsed="false">
      <c r="A1585" s="316" t="n">
        <f aca="false">A1584+1</f>
        <v>43924</v>
      </c>
      <c r="B1585" s="316" t="n">
        <f aca="false">B1584+14</f>
        <v>43926</v>
      </c>
      <c r="C1585" s="316" t="n">
        <f aca="false">C1584+14</f>
        <v>43939</v>
      </c>
    </row>
    <row r="1586" customFormat="false" ht="10.2" hidden="false" customHeight="false" outlineLevel="0" collapsed="false">
      <c r="A1586" s="316" t="n">
        <f aca="false">A1585+1</f>
        <v>43925</v>
      </c>
      <c r="B1586" s="316" t="n">
        <f aca="false">B1585</f>
        <v>43926</v>
      </c>
      <c r="C1586" s="316" t="n">
        <f aca="false">C1585</f>
        <v>43939</v>
      </c>
    </row>
    <row r="1587" customFormat="false" ht="10.2" hidden="false" customHeight="false" outlineLevel="0" collapsed="false">
      <c r="A1587" s="316" t="n">
        <f aca="false">A1586+1</f>
        <v>43926</v>
      </c>
      <c r="B1587" s="316" t="n">
        <f aca="false">B1586</f>
        <v>43926</v>
      </c>
      <c r="C1587" s="316" t="n">
        <f aca="false">C1586</f>
        <v>43939</v>
      </c>
    </row>
    <row r="1588" customFormat="false" ht="10.2" hidden="false" customHeight="false" outlineLevel="0" collapsed="false">
      <c r="A1588" s="316" t="n">
        <f aca="false">A1587+1</f>
        <v>43927</v>
      </c>
      <c r="B1588" s="316" t="n">
        <f aca="false">B1587</f>
        <v>43926</v>
      </c>
      <c r="C1588" s="316" t="n">
        <f aca="false">C1587</f>
        <v>43939</v>
      </c>
    </row>
    <row r="1589" customFormat="false" ht="10.2" hidden="false" customHeight="false" outlineLevel="0" collapsed="false">
      <c r="A1589" s="316" t="n">
        <f aca="false">A1588+1</f>
        <v>43928</v>
      </c>
      <c r="B1589" s="316" t="n">
        <f aca="false">B1588</f>
        <v>43926</v>
      </c>
      <c r="C1589" s="316" t="n">
        <f aca="false">C1588</f>
        <v>43939</v>
      </c>
    </row>
    <row r="1590" customFormat="false" ht="10.2" hidden="false" customHeight="false" outlineLevel="0" collapsed="false">
      <c r="A1590" s="316" t="n">
        <f aca="false">A1589+1</f>
        <v>43929</v>
      </c>
      <c r="B1590" s="316" t="n">
        <f aca="false">B1589</f>
        <v>43926</v>
      </c>
      <c r="C1590" s="316" t="n">
        <f aca="false">C1589</f>
        <v>43939</v>
      </c>
    </row>
    <row r="1591" customFormat="false" ht="10.2" hidden="false" customHeight="false" outlineLevel="0" collapsed="false">
      <c r="A1591" s="316" t="n">
        <f aca="false">A1590+1</f>
        <v>43930</v>
      </c>
      <c r="B1591" s="316" t="n">
        <f aca="false">B1590</f>
        <v>43926</v>
      </c>
      <c r="C1591" s="316" t="n">
        <f aca="false">C1590</f>
        <v>43939</v>
      </c>
    </row>
    <row r="1592" customFormat="false" ht="10.2" hidden="false" customHeight="false" outlineLevel="0" collapsed="false">
      <c r="A1592" s="316" t="n">
        <f aca="false">A1591+1</f>
        <v>43931</v>
      </c>
      <c r="B1592" s="316" t="n">
        <f aca="false">B1591</f>
        <v>43926</v>
      </c>
      <c r="C1592" s="316" t="n">
        <f aca="false">C1591</f>
        <v>43939</v>
      </c>
    </row>
    <row r="1593" customFormat="false" ht="10.2" hidden="false" customHeight="false" outlineLevel="0" collapsed="false">
      <c r="A1593" s="316" t="n">
        <f aca="false">A1592+1</f>
        <v>43932</v>
      </c>
      <c r="B1593" s="316" t="n">
        <f aca="false">B1592</f>
        <v>43926</v>
      </c>
      <c r="C1593" s="316" t="n">
        <f aca="false">C1592</f>
        <v>43939</v>
      </c>
    </row>
    <row r="1594" customFormat="false" ht="10.2" hidden="false" customHeight="false" outlineLevel="0" collapsed="false">
      <c r="A1594" s="316" t="n">
        <f aca="false">A1593+1</f>
        <v>43933</v>
      </c>
      <c r="B1594" s="316" t="n">
        <f aca="false">B1593</f>
        <v>43926</v>
      </c>
      <c r="C1594" s="316" t="n">
        <f aca="false">C1593</f>
        <v>43939</v>
      </c>
    </row>
    <row r="1595" customFormat="false" ht="10.2" hidden="false" customHeight="false" outlineLevel="0" collapsed="false">
      <c r="A1595" s="316" t="n">
        <f aca="false">A1594+1</f>
        <v>43934</v>
      </c>
      <c r="B1595" s="316" t="n">
        <f aca="false">B1594</f>
        <v>43926</v>
      </c>
      <c r="C1595" s="316" t="n">
        <f aca="false">C1594</f>
        <v>43939</v>
      </c>
    </row>
    <row r="1596" customFormat="false" ht="10.2" hidden="false" customHeight="false" outlineLevel="0" collapsed="false">
      <c r="A1596" s="316" t="n">
        <f aca="false">A1595+1</f>
        <v>43935</v>
      </c>
      <c r="B1596" s="316" t="n">
        <f aca="false">B1595</f>
        <v>43926</v>
      </c>
      <c r="C1596" s="316" t="n">
        <f aca="false">C1595</f>
        <v>43939</v>
      </c>
    </row>
    <row r="1597" customFormat="false" ht="10.2" hidden="false" customHeight="false" outlineLevel="0" collapsed="false">
      <c r="A1597" s="316" t="n">
        <f aca="false">A1596+1</f>
        <v>43936</v>
      </c>
      <c r="B1597" s="316" t="n">
        <f aca="false">B1596</f>
        <v>43926</v>
      </c>
      <c r="C1597" s="316" t="n">
        <f aca="false">C1596</f>
        <v>43939</v>
      </c>
    </row>
    <row r="1598" customFormat="false" ht="10.2" hidden="false" customHeight="false" outlineLevel="0" collapsed="false">
      <c r="A1598" s="316" t="n">
        <f aca="false">A1597+1</f>
        <v>43937</v>
      </c>
      <c r="B1598" s="316" t="n">
        <f aca="false">B1597</f>
        <v>43926</v>
      </c>
      <c r="C1598" s="316" t="n">
        <f aca="false">C1597</f>
        <v>43939</v>
      </c>
    </row>
    <row r="1599" customFormat="false" ht="10.2" hidden="false" customHeight="false" outlineLevel="0" collapsed="false">
      <c r="A1599" s="316" t="n">
        <f aca="false">A1598+1</f>
        <v>43938</v>
      </c>
      <c r="B1599" s="316" t="n">
        <f aca="false">B1598+14</f>
        <v>43940</v>
      </c>
      <c r="C1599" s="316" t="n">
        <f aca="false">C1598+14</f>
        <v>43953</v>
      </c>
    </row>
    <row r="1600" customFormat="false" ht="10.2" hidden="false" customHeight="false" outlineLevel="0" collapsed="false">
      <c r="A1600" s="316" t="n">
        <f aca="false">A1599+1</f>
        <v>43939</v>
      </c>
      <c r="B1600" s="316" t="n">
        <f aca="false">B1599</f>
        <v>43940</v>
      </c>
      <c r="C1600" s="316" t="n">
        <f aca="false">C1599</f>
        <v>43953</v>
      </c>
    </row>
    <row r="1601" customFormat="false" ht="10.2" hidden="false" customHeight="false" outlineLevel="0" collapsed="false">
      <c r="A1601" s="316" t="n">
        <f aca="false">A1600+1</f>
        <v>43940</v>
      </c>
      <c r="B1601" s="316" t="n">
        <f aca="false">B1600</f>
        <v>43940</v>
      </c>
      <c r="C1601" s="316" t="n">
        <f aca="false">C1600</f>
        <v>43953</v>
      </c>
    </row>
    <row r="1602" customFormat="false" ht="10.2" hidden="false" customHeight="false" outlineLevel="0" collapsed="false">
      <c r="A1602" s="316" t="n">
        <f aca="false">A1601+1</f>
        <v>43941</v>
      </c>
      <c r="B1602" s="316" t="n">
        <f aca="false">B1601</f>
        <v>43940</v>
      </c>
      <c r="C1602" s="316" t="n">
        <f aca="false">C1601</f>
        <v>43953</v>
      </c>
    </row>
    <row r="1603" customFormat="false" ht="10.2" hidden="false" customHeight="false" outlineLevel="0" collapsed="false">
      <c r="A1603" s="316" t="n">
        <f aca="false">A1602+1</f>
        <v>43942</v>
      </c>
      <c r="B1603" s="316" t="n">
        <f aca="false">B1602</f>
        <v>43940</v>
      </c>
      <c r="C1603" s="316" t="n">
        <f aca="false">C1602</f>
        <v>43953</v>
      </c>
    </row>
    <row r="1604" customFormat="false" ht="10.2" hidden="false" customHeight="false" outlineLevel="0" collapsed="false">
      <c r="A1604" s="316" t="n">
        <f aca="false">A1603+1</f>
        <v>43943</v>
      </c>
      <c r="B1604" s="316" t="n">
        <f aca="false">B1603</f>
        <v>43940</v>
      </c>
      <c r="C1604" s="316" t="n">
        <f aca="false">C1603</f>
        <v>43953</v>
      </c>
    </row>
    <row r="1605" customFormat="false" ht="10.2" hidden="false" customHeight="false" outlineLevel="0" collapsed="false">
      <c r="A1605" s="316" t="n">
        <f aca="false">A1604+1</f>
        <v>43944</v>
      </c>
      <c r="B1605" s="316" t="n">
        <f aca="false">B1604</f>
        <v>43940</v>
      </c>
      <c r="C1605" s="316" t="n">
        <f aca="false">C1604</f>
        <v>43953</v>
      </c>
    </row>
    <row r="1606" customFormat="false" ht="10.2" hidden="false" customHeight="false" outlineLevel="0" collapsed="false">
      <c r="A1606" s="316" t="n">
        <f aca="false">A1605+1</f>
        <v>43945</v>
      </c>
      <c r="B1606" s="316" t="n">
        <f aca="false">B1605</f>
        <v>43940</v>
      </c>
      <c r="C1606" s="316" t="n">
        <f aca="false">C1605</f>
        <v>43953</v>
      </c>
    </row>
    <row r="1607" customFormat="false" ht="10.2" hidden="false" customHeight="false" outlineLevel="0" collapsed="false">
      <c r="A1607" s="316" t="n">
        <f aca="false">A1606+1</f>
        <v>43946</v>
      </c>
      <c r="B1607" s="316" t="n">
        <f aca="false">B1606</f>
        <v>43940</v>
      </c>
      <c r="C1607" s="316" t="n">
        <f aca="false">C1606</f>
        <v>43953</v>
      </c>
    </row>
    <row r="1608" customFormat="false" ht="10.2" hidden="false" customHeight="false" outlineLevel="0" collapsed="false">
      <c r="A1608" s="316" t="n">
        <f aca="false">A1607+1</f>
        <v>43947</v>
      </c>
      <c r="B1608" s="316" t="n">
        <f aca="false">B1607</f>
        <v>43940</v>
      </c>
      <c r="C1608" s="316" t="n">
        <f aca="false">C1607</f>
        <v>43953</v>
      </c>
    </row>
    <row r="1609" customFormat="false" ht="10.2" hidden="false" customHeight="false" outlineLevel="0" collapsed="false">
      <c r="A1609" s="316" t="n">
        <f aca="false">A1608+1</f>
        <v>43948</v>
      </c>
      <c r="B1609" s="316" t="n">
        <f aca="false">B1608</f>
        <v>43940</v>
      </c>
      <c r="C1609" s="316" t="n">
        <f aca="false">C1608</f>
        <v>43953</v>
      </c>
    </row>
    <row r="1610" customFormat="false" ht="10.2" hidden="false" customHeight="false" outlineLevel="0" collapsed="false">
      <c r="A1610" s="316" t="n">
        <f aca="false">A1609+1</f>
        <v>43949</v>
      </c>
      <c r="B1610" s="316" t="n">
        <f aca="false">B1609</f>
        <v>43940</v>
      </c>
      <c r="C1610" s="316" t="n">
        <f aca="false">C1609</f>
        <v>43953</v>
      </c>
    </row>
    <row r="1611" customFormat="false" ht="10.2" hidden="false" customHeight="false" outlineLevel="0" collapsed="false">
      <c r="A1611" s="316" t="n">
        <f aca="false">A1610+1</f>
        <v>43950</v>
      </c>
      <c r="B1611" s="316" t="n">
        <f aca="false">B1610</f>
        <v>43940</v>
      </c>
      <c r="C1611" s="316" t="n">
        <f aca="false">C1610</f>
        <v>43953</v>
      </c>
    </row>
    <row r="1612" customFormat="false" ht="10.2" hidden="false" customHeight="false" outlineLevel="0" collapsed="false">
      <c r="A1612" s="316" t="n">
        <f aca="false">A1611+1</f>
        <v>43951</v>
      </c>
      <c r="B1612" s="316" t="n">
        <f aca="false">B1611</f>
        <v>43940</v>
      </c>
      <c r="C1612" s="316" t="n">
        <f aca="false">C1611</f>
        <v>43953</v>
      </c>
    </row>
    <row r="1613" customFormat="false" ht="10.2" hidden="false" customHeight="false" outlineLevel="0" collapsed="false">
      <c r="A1613" s="316" t="n">
        <f aca="false">A1612+1</f>
        <v>43952</v>
      </c>
      <c r="B1613" s="316" t="n">
        <f aca="false">B1612+14</f>
        <v>43954</v>
      </c>
      <c r="C1613" s="316" t="n">
        <f aca="false">C1612+14</f>
        <v>43967</v>
      </c>
    </row>
    <row r="1614" customFormat="false" ht="10.2" hidden="false" customHeight="false" outlineLevel="0" collapsed="false">
      <c r="A1614" s="316" t="n">
        <f aca="false">A1613+1</f>
        <v>43953</v>
      </c>
      <c r="B1614" s="316" t="n">
        <f aca="false">B1613</f>
        <v>43954</v>
      </c>
      <c r="C1614" s="316" t="n">
        <f aca="false">C1613</f>
        <v>43967</v>
      </c>
    </row>
    <row r="1615" customFormat="false" ht="10.2" hidden="false" customHeight="false" outlineLevel="0" collapsed="false">
      <c r="A1615" s="316" t="n">
        <f aca="false">A1614+1</f>
        <v>43954</v>
      </c>
      <c r="B1615" s="316" t="n">
        <f aca="false">B1614</f>
        <v>43954</v>
      </c>
      <c r="C1615" s="316" t="n">
        <f aca="false">C1614</f>
        <v>43967</v>
      </c>
    </row>
    <row r="1616" customFormat="false" ht="10.2" hidden="false" customHeight="false" outlineLevel="0" collapsed="false">
      <c r="A1616" s="316" t="n">
        <f aca="false">A1615+1</f>
        <v>43955</v>
      </c>
      <c r="B1616" s="316" t="n">
        <f aca="false">B1615</f>
        <v>43954</v>
      </c>
      <c r="C1616" s="316" t="n">
        <f aca="false">C1615</f>
        <v>43967</v>
      </c>
    </row>
    <row r="1617" customFormat="false" ht="10.2" hidden="false" customHeight="false" outlineLevel="0" collapsed="false">
      <c r="A1617" s="316" t="n">
        <f aca="false">A1616+1</f>
        <v>43956</v>
      </c>
      <c r="B1617" s="316" t="n">
        <f aca="false">B1616</f>
        <v>43954</v>
      </c>
      <c r="C1617" s="316" t="n">
        <f aca="false">C1616</f>
        <v>43967</v>
      </c>
    </row>
    <row r="1618" customFormat="false" ht="10.2" hidden="false" customHeight="false" outlineLevel="0" collapsed="false">
      <c r="A1618" s="316" t="n">
        <f aca="false">A1617+1</f>
        <v>43957</v>
      </c>
      <c r="B1618" s="316" t="n">
        <f aca="false">B1617</f>
        <v>43954</v>
      </c>
      <c r="C1618" s="316" t="n">
        <f aca="false">C1617</f>
        <v>43967</v>
      </c>
    </row>
    <row r="1619" customFormat="false" ht="10.2" hidden="false" customHeight="false" outlineLevel="0" collapsed="false">
      <c r="A1619" s="316" t="n">
        <f aca="false">A1618+1</f>
        <v>43958</v>
      </c>
      <c r="B1619" s="316" t="n">
        <f aca="false">B1618</f>
        <v>43954</v>
      </c>
      <c r="C1619" s="316" t="n">
        <f aca="false">C1618</f>
        <v>43967</v>
      </c>
    </row>
    <row r="1620" customFormat="false" ht="10.2" hidden="false" customHeight="false" outlineLevel="0" collapsed="false">
      <c r="A1620" s="316" t="n">
        <f aca="false">A1619+1</f>
        <v>43959</v>
      </c>
      <c r="B1620" s="316" t="n">
        <f aca="false">B1619</f>
        <v>43954</v>
      </c>
      <c r="C1620" s="316" t="n">
        <f aca="false">C1619</f>
        <v>43967</v>
      </c>
    </row>
    <row r="1621" customFormat="false" ht="10.2" hidden="false" customHeight="false" outlineLevel="0" collapsed="false">
      <c r="A1621" s="316" t="n">
        <f aca="false">A1620+1</f>
        <v>43960</v>
      </c>
      <c r="B1621" s="316" t="n">
        <f aca="false">B1620</f>
        <v>43954</v>
      </c>
      <c r="C1621" s="316" t="n">
        <f aca="false">C1620</f>
        <v>43967</v>
      </c>
    </row>
    <row r="1622" customFormat="false" ht="10.2" hidden="false" customHeight="false" outlineLevel="0" collapsed="false">
      <c r="A1622" s="316" t="n">
        <f aca="false">A1621+1</f>
        <v>43961</v>
      </c>
      <c r="B1622" s="316" t="n">
        <f aca="false">B1621</f>
        <v>43954</v>
      </c>
      <c r="C1622" s="316" t="n">
        <f aca="false">C1621</f>
        <v>43967</v>
      </c>
    </row>
    <row r="1623" customFormat="false" ht="10.2" hidden="false" customHeight="false" outlineLevel="0" collapsed="false">
      <c r="A1623" s="316" t="n">
        <f aca="false">A1622+1</f>
        <v>43962</v>
      </c>
      <c r="B1623" s="316" t="n">
        <f aca="false">B1622</f>
        <v>43954</v>
      </c>
      <c r="C1623" s="316" t="n">
        <f aca="false">C1622</f>
        <v>43967</v>
      </c>
    </row>
    <row r="1624" customFormat="false" ht="10.2" hidden="false" customHeight="false" outlineLevel="0" collapsed="false">
      <c r="A1624" s="316" t="n">
        <f aca="false">A1623+1</f>
        <v>43963</v>
      </c>
      <c r="B1624" s="316" t="n">
        <f aca="false">B1623</f>
        <v>43954</v>
      </c>
      <c r="C1624" s="316" t="n">
        <f aca="false">C1623</f>
        <v>43967</v>
      </c>
    </row>
    <row r="1625" customFormat="false" ht="10.2" hidden="false" customHeight="false" outlineLevel="0" collapsed="false">
      <c r="A1625" s="316" t="n">
        <f aca="false">A1624+1</f>
        <v>43964</v>
      </c>
      <c r="B1625" s="316" t="n">
        <f aca="false">B1624</f>
        <v>43954</v>
      </c>
      <c r="C1625" s="316" t="n">
        <f aca="false">C1624</f>
        <v>43967</v>
      </c>
    </row>
    <row r="1626" customFormat="false" ht="10.2" hidden="false" customHeight="false" outlineLevel="0" collapsed="false">
      <c r="A1626" s="316" t="n">
        <f aca="false">A1625+1</f>
        <v>43965</v>
      </c>
      <c r="B1626" s="316" t="n">
        <f aca="false">B1625</f>
        <v>43954</v>
      </c>
      <c r="C1626" s="316" t="n">
        <f aca="false">C1625</f>
        <v>43967</v>
      </c>
    </row>
    <row r="1627" customFormat="false" ht="10.2" hidden="false" customHeight="false" outlineLevel="0" collapsed="false">
      <c r="A1627" s="316" t="n">
        <f aca="false">A1626+1</f>
        <v>43966</v>
      </c>
      <c r="B1627" s="316" t="n">
        <f aca="false">B1626+14</f>
        <v>43968</v>
      </c>
      <c r="C1627" s="316" t="n">
        <f aca="false">C1626+14</f>
        <v>43981</v>
      </c>
    </row>
    <row r="1628" customFormat="false" ht="10.2" hidden="false" customHeight="false" outlineLevel="0" collapsed="false">
      <c r="A1628" s="316" t="n">
        <f aca="false">A1627+1</f>
        <v>43967</v>
      </c>
      <c r="B1628" s="316" t="n">
        <f aca="false">B1627</f>
        <v>43968</v>
      </c>
      <c r="C1628" s="316" t="n">
        <f aca="false">C1627</f>
        <v>43981</v>
      </c>
    </row>
    <row r="1629" customFormat="false" ht="10.2" hidden="false" customHeight="false" outlineLevel="0" collapsed="false">
      <c r="A1629" s="316" t="n">
        <f aca="false">A1628+1</f>
        <v>43968</v>
      </c>
      <c r="B1629" s="316" t="n">
        <f aca="false">B1628</f>
        <v>43968</v>
      </c>
      <c r="C1629" s="316" t="n">
        <f aca="false">C1628</f>
        <v>43981</v>
      </c>
    </row>
    <row r="1630" customFormat="false" ht="10.2" hidden="false" customHeight="false" outlineLevel="0" collapsed="false">
      <c r="A1630" s="316" t="n">
        <f aca="false">A1629+1</f>
        <v>43969</v>
      </c>
      <c r="B1630" s="316" t="n">
        <f aca="false">B1629</f>
        <v>43968</v>
      </c>
      <c r="C1630" s="316" t="n">
        <f aca="false">C1629</f>
        <v>43981</v>
      </c>
    </row>
    <row r="1631" customFormat="false" ht="10.2" hidden="false" customHeight="false" outlineLevel="0" collapsed="false">
      <c r="A1631" s="316" t="n">
        <f aca="false">A1630+1</f>
        <v>43970</v>
      </c>
      <c r="B1631" s="316" t="n">
        <f aca="false">B1630</f>
        <v>43968</v>
      </c>
      <c r="C1631" s="316" t="n">
        <f aca="false">C1630</f>
        <v>43981</v>
      </c>
    </row>
    <row r="1632" customFormat="false" ht="10.2" hidden="false" customHeight="false" outlineLevel="0" collapsed="false">
      <c r="A1632" s="316" t="n">
        <f aca="false">A1631+1</f>
        <v>43971</v>
      </c>
      <c r="B1632" s="316" t="n">
        <f aca="false">B1631</f>
        <v>43968</v>
      </c>
      <c r="C1632" s="316" t="n">
        <f aca="false">C1631</f>
        <v>43981</v>
      </c>
    </row>
    <row r="1633" customFormat="false" ht="10.2" hidden="false" customHeight="false" outlineLevel="0" collapsed="false">
      <c r="A1633" s="316" t="n">
        <f aca="false">A1632+1</f>
        <v>43972</v>
      </c>
      <c r="B1633" s="316" t="n">
        <f aca="false">B1632</f>
        <v>43968</v>
      </c>
      <c r="C1633" s="316" t="n">
        <f aca="false">C1632</f>
        <v>43981</v>
      </c>
    </row>
    <row r="1634" customFormat="false" ht="10.2" hidden="false" customHeight="false" outlineLevel="0" collapsed="false">
      <c r="A1634" s="316" t="n">
        <f aca="false">A1633+1</f>
        <v>43973</v>
      </c>
      <c r="B1634" s="316" t="n">
        <f aca="false">B1633</f>
        <v>43968</v>
      </c>
      <c r="C1634" s="316" t="n">
        <f aca="false">C1633</f>
        <v>43981</v>
      </c>
    </row>
    <row r="1635" customFormat="false" ht="10.2" hidden="false" customHeight="false" outlineLevel="0" collapsed="false">
      <c r="A1635" s="316" t="n">
        <f aca="false">A1634+1</f>
        <v>43974</v>
      </c>
      <c r="B1635" s="316" t="n">
        <f aca="false">B1634</f>
        <v>43968</v>
      </c>
      <c r="C1635" s="316" t="n">
        <f aca="false">C1634</f>
        <v>43981</v>
      </c>
    </row>
    <row r="1636" customFormat="false" ht="10.2" hidden="false" customHeight="false" outlineLevel="0" collapsed="false">
      <c r="A1636" s="316" t="n">
        <f aca="false">A1635+1</f>
        <v>43975</v>
      </c>
      <c r="B1636" s="316" t="n">
        <f aca="false">B1635</f>
        <v>43968</v>
      </c>
      <c r="C1636" s="316" t="n">
        <f aca="false">C1635</f>
        <v>43981</v>
      </c>
    </row>
    <row r="1637" customFormat="false" ht="10.2" hidden="false" customHeight="false" outlineLevel="0" collapsed="false">
      <c r="A1637" s="316" t="n">
        <f aca="false">A1636+1</f>
        <v>43976</v>
      </c>
      <c r="B1637" s="316" t="n">
        <f aca="false">B1636</f>
        <v>43968</v>
      </c>
      <c r="C1637" s="316" t="n">
        <f aca="false">C1636</f>
        <v>43981</v>
      </c>
    </row>
    <row r="1638" customFormat="false" ht="10.2" hidden="false" customHeight="false" outlineLevel="0" collapsed="false">
      <c r="A1638" s="316" t="n">
        <f aca="false">A1637+1</f>
        <v>43977</v>
      </c>
      <c r="B1638" s="316" t="n">
        <f aca="false">B1637</f>
        <v>43968</v>
      </c>
      <c r="C1638" s="316" t="n">
        <f aca="false">C1637</f>
        <v>43981</v>
      </c>
    </row>
    <row r="1639" customFormat="false" ht="10.2" hidden="false" customHeight="false" outlineLevel="0" collapsed="false">
      <c r="A1639" s="316" t="n">
        <f aca="false">A1638+1</f>
        <v>43978</v>
      </c>
      <c r="B1639" s="316" t="n">
        <f aca="false">B1638</f>
        <v>43968</v>
      </c>
      <c r="C1639" s="316" t="n">
        <f aca="false">C1638</f>
        <v>43981</v>
      </c>
    </row>
    <row r="1640" customFormat="false" ht="10.2" hidden="false" customHeight="false" outlineLevel="0" collapsed="false">
      <c r="A1640" s="316" t="n">
        <f aca="false">A1639+1</f>
        <v>43979</v>
      </c>
      <c r="B1640" s="316" t="n">
        <f aca="false">B1639</f>
        <v>43968</v>
      </c>
      <c r="C1640" s="316" t="n">
        <f aca="false">C1639</f>
        <v>43981</v>
      </c>
    </row>
    <row r="1641" customFormat="false" ht="10.2" hidden="false" customHeight="false" outlineLevel="0" collapsed="false">
      <c r="A1641" s="316" t="n">
        <f aca="false">A1640+1</f>
        <v>43980</v>
      </c>
      <c r="B1641" s="316" t="n">
        <f aca="false">B1640+14</f>
        <v>43982</v>
      </c>
      <c r="C1641" s="316" t="n">
        <f aca="false">C1640+14</f>
        <v>43995</v>
      </c>
    </row>
    <row r="1642" customFormat="false" ht="10.2" hidden="false" customHeight="false" outlineLevel="0" collapsed="false">
      <c r="A1642" s="316" t="n">
        <f aca="false">A1641+1</f>
        <v>43981</v>
      </c>
      <c r="B1642" s="316" t="n">
        <f aca="false">B1641</f>
        <v>43982</v>
      </c>
      <c r="C1642" s="316" t="n">
        <f aca="false">C1641</f>
        <v>43995</v>
      </c>
    </row>
    <row r="1643" customFormat="false" ht="10.2" hidden="false" customHeight="false" outlineLevel="0" collapsed="false">
      <c r="A1643" s="316" t="n">
        <f aca="false">A1642+1</f>
        <v>43982</v>
      </c>
      <c r="B1643" s="316" t="n">
        <f aca="false">B1642</f>
        <v>43982</v>
      </c>
      <c r="C1643" s="316" t="n">
        <f aca="false">C1642</f>
        <v>43995</v>
      </c>
    </row>
    <row r="1644" customFormat="false" ht="10.2" hidden="false" customHeight="false" outlineLevel="0" collapsed="false">
      <c r="A1644" s="316" t="n">
        <f aca="false">A1643+1</f>
        <v>43983</v>
      </c>
      <c r="B1644" s="316" t="n">
        <f aca="false">B1643</f>
        <v>43982</v>
      </c>
      <c r="C1644" s="316" t="n">
        <f aca="false">C1643</f>
        <v>43995</v>
      </c>
    </row>
    <row r="1645" customFormat="false" ht="10.2" hidden="false" customHeight="false" outlineLevel="0" collapsed="false">
      <c r="A1645" s="316" t="n">
        <f aca="false">A1644+1</f>
        <v>43984</v>
      </c>
      <c r="B1645" s="316" t="n">
        <f aca="false">B1644</f>
        <v>43982</v>
      </c>
      <c r="C1645" s="316" t="n">
        <f aca="false">C1644</f>
        <v>43995</v>
      </c>
    </row>
    <row r="1646" customFormat="false" ht="10.2" hidden="false" customHeight="false" outlineLevel="0" collapsed="false">
      <c r="A1646" s="316" t="n">
        <f aca="false">A1645+1</f>
        <v>43985</v>
      </c>
      <c r="B1646" s="316" t="n">
        <f aca="false">B1645</f>
        <v>43982</v>
      </c>
      <c r="C1646" s="316" t="n">
        <f aca="false">C1645</f>
        <v>43995</v>
      </c>
    </row>
    <row r="1647" customFormat="false" ht="10.2" hidden="false" customHeight="false" outlineLevel="0" collapsed="false">
      <c r="A1647" s="316" t="n">
        <f aca="false">A1646+1</f>
        <v>43986</v>
      </c>
      <c r="B1647" s="316" t="n">
        <f aca="false">B1646</f>
        <v>43982</v>
      </c>
      <c r="C1647" s="316" t="n">
        <f aca="false">C1646</f>
        <v>43995</v>
      </c>
    </row>
    <row r="1648" customFormat="false" ht="10.2" hidden="false" customHeight="false" outlineLevel="0" collapsed="false">
      <c r="A1648" s="316" t="n">
        <f aca="false">A1647+1</f>
        <v>43987</v>
      </c>
      <c r="B1648" s="316" t="n">
        <f aca="false">B1647</f>
        <v>43982</v>
      </c>
      <c r="C1648" s="316" t="n">
        <f aca="false">C1647</f>
        <v>43995</v>
      </c>
    </row>
    <row r="1649" customFormat="false" ht="10.2" hidden="false" customHeight="false" outlineLevel="0" collapsed="false">
      <c r="A1649" s="316" t="n">
        <f aca="false">A1648+1</f>
        <v>43988</v>
      </c>
      <c r="B1649" s="316" t="n">
        <f aca="false">B1648</f>
        <v>43982</v>
      </c>
      <c r="C1649" s="316" t="n">
        <f aca="false">C1648</f>
        <v>43995</v>
      </c>
    </row>
    <row r="1650" customFormat="false" ht="10.2" hidden="false" customHeight="false" outlineLevel="0" collapsed="false">
      <c r="A1650" s="316" t="n">
        <f aca="false">A1649+1</f>
        <v>43989</v>
      </c>
      <c r="B1650" s="316" t="n">
        <f aca="false">B1649</f>
        <v>43982</v>
      </c>
      <c r="C1650" s="316" t="n">
        <f aca="false">C1649</f>
        <v>43995</v>
      </c>
    </row>
    <row r="1651" customFormat="false" ht="10.2" hidden="false" customHeight="false" outlineLevel="0" collapsed="false">
      <c r="A1651" s="316" t="n">
        <f aca="false">A1650+1</f>
        <v>43990</v>
      </c>
      <c r="B1651" s="316" t="n">
        <f aca="false">B1650</f>
        <v>43982</v>
      </c>
      <c r="C1651" s="316" t="n">
        <f aca="false">C1650</f>
        <v>43995</v>
      </c>
    </row>
    <row r="1652" customFormat="false" ht="10.2" hidden="false" customHeight="false" outlineLevel="0" collapsed="false">
      <c r="A1652" s="316" t="n">
        <f aca="false">A1651+1</f>
        <v>43991</v>
      </c>
      <c r="B1652" s="316" t="n">
        <f aca="false">B1651</f>
        <v>43982</v>
      </c>
      <c r="C1652" s="316" t="n">
        <f aca="false">C1651</f>
        <v>43995</v>
      </c>
    </row>
    <row r="1653" customFormat="false" ht="10.2" hidden="false" customHeight="false" outlineLevel="0" collapsed="false">
      <c r="A1653" s="316" t="n">
        <f aca="false">A1652+1</f>
        <v>43992</v>
      </c>
      <c r="B1653" s="316" t="n">
        <f aca="false">B1652</f>
        <v>43982</v>
      </c>
      <c r="C1653" s="316" t="n">
        <f aca="false">C1652</f>
        <v>43995</v>
      </c>
    </row>
    <row r="1654" customFormat="false" ht="10.2" hidden="false" customHeight="false" outlineLevel="0" collapsed="false">
      <c r="A1654" s="316" t="n">
        <f aca="false">A1653+1</f>
        <v>43993</v>
      </c>
      <c r="B1654" s="316" t="n">
        <f aca="false">B1653</f>
        <v>43982</v>
      </c>
      <c r="C1654" s="316" t="n">
        <f aca="false">C1653</f>
        <v>43995</v>
      </c>
    </row>
    <row r="1655" customFormat="false" ht="10.2" hidden="false" customHeight="false" outlineLevel="0" collapsed="false">
      <c r="A1655" s="316" t="n">
        <f aca="false">A1654+1</f>
        <v>43994</v>
      </c>
      <c r="B1655" s="316" t="n">
        <f aca="false">B1654+14</f>
        <v>43996</v>
      </c>
      <c r="C1655" s="316" t="n">
        <f aca="false">C1654+14</f>
        <v>44009</v>
      </c>
    </row>
    <row r="1656" customFormat="false" ht="10.2" hidden="false" customHeight="false" outlineLevel="0" collapsed="false">
      <c r="A1656" s="316" t="n">
        <f aca="false">A1655+1</f>
        <v>43995</v>
      </c>
      <c r="B1656" s="316" t="n">
        <f aca="false">B1655</f>
        <v>43996</v>
      </c>
      <c r="C1656" s="316" t="n">
        <f aca="false">C1655</f>
        <v>44009</v>
      </c>
    </row>
    <row r="1657" customFormat="false" ht="10.2" hidden="false" customHeight="false" outlineLevel="0" collapsed="false">
      <c r="A1657" s="316" t="n">
        <f aca="false">A1656+1</f>
        <v>43996</v>
      </c>
      <c r="B1657" s="316" t="n">
        <f aca="false">B1656</f>
        <v>43996</v>
      </c>
      <c r="C1657" s="316" t="n">
        <f aca="false">C1656</f>
        <v>44009</v>
      </c>
    </row>
    <row r="1658" customFormat="false" ht="10.2" hidden="false" customHeight="false" outlineLevel="0" collapsed="false">
      <c r="A1658" s="316" t="n">
        <f aca="false">A1657+1</f>
        <v>43997</v>
      </c>
      <c r="B1658" s="316" t="n">
        <f aca="false">B1657</f>
        <v>43996</v>
      </c>
      <c r="C1658" s="316" t="n">
        <f aca="false">C1657</f>
        <v>44009</v>
      </c>
    </row>
    <row r="1659" customFormat="false" ht="10.2" hidden="false" customHeight="false" outlineLevel="0" collapsed="false">
      <c r="A1659" s="316" t="n">
        <f aca="false">A1658+1</f>
        <v>43998</v>
      </c>
      <c r="B1659" s="316" t="n">
        <f aca="false">B1658</f>
        <v>43996</v>
      </c>
      <c r="C1659" s="316" t="n">
        <f aca="false">C1658</f>
        <v>44009</v>
      </c>
    </row>
    <row r="1660" customFormat="false" ht="10.2" hidden="false" customHeight="false" outlineLevel="0" collapsed="false">
      <c r="A1660" s="316" t="n">
        <f aca="false">A1659+1</f>
        <v>43999</v>
      </c>
      <c r="B1660" s="316" t="n">
        <f aca="false">B1659</f>
        <v>43996</v>
      </c>
      <c r="C1660" s="316" t="n">
        <f aca="false">C1659</f>
        <v>44009</v>
      </c>
    </row>
    <row r="1661" customFormat="false" ht="10.2" hidden="false" customHeight="false" outlineLevel="0" collapsed="false">
      <c r="A1661" s="316" t="n">
        <f aca="false">A1660+1</f>
        <v>44000</v>
      </c>
      <c r="B1661" s="316" t="n">
        <f aca="false">B1660</f>
        <v>43996</v>
      </c>
      <c r="C1661" s="316" t="n">
        <f aca="false">C1660</f>
        <v>44009</v>
      </c>
    </row>
    <row r="1662" customFormat="false" ht="10.2" hidden="false" customHeight="false" outlineLevel="0" collapsed="false">
      <c r="A1662" s="316" t="n">
        <f aca="false">A1661+1</f>
        <v>44001</v>
      </c>
      <c r="B1662" s="316" t="n">
        <f aca="false">B1661</f>
        <v>43996</v>
      </c>
      <c r="C1662" s="316" t="n">
        <f aca="false">C1661</f>
        <v>44009</v>
      </c>
    </row>
    <row r="1663" customFormat="false" ht="10.2" hidden="false" customHeight="false" outlineLevel="0" collapsed="false">
      <c r="A1663" s="316" t="n">
        <f aca="false">A1662+1</f>
        <v>44002</v>
      </c>
      <c r="B1663" s="316" t="n">
        <f aca="false">B1662</f>
        <v>43996</v>
      </c>
      <c r="C1663" s="316" t="n">
        <f aca="false">C1662</f>
        <v>44009</v>
      </c>
    </row>
    <row r="1664" customFormat="false" ht="10.2" hidden="false" customHeight="false" outlineLevel="0" collapsed="false">
      <c r="A1664" s="316" t="n">
        <f aca="false">A1663+1</f>
        <v>44003</v>
      </c>
      <c r="B1664" s="316" t="n">
        <f aca="false">B1663</f>
        <v>43996</v>
      </c>
      <c r="C1664" s="316" t="n">
        <f aca="false">C1663</f>
        <v>44009</v>
      </c>
    </row>
    <row r="1665" customFormat="false" ht="10.2" hidden="false" customHeight="false" outlineLevel="0" collapsed="false">
      <c r="A1665" s="316" t="n">
        <f aca="false">A1664+1</f>
        <v>44004</v>
      </c>
      <c r="B1665" s="316" t="n">
        <f aca="false">B1664</f>
        <v>43996</v>
      </c>
      <c r="C1665" s="316" t="n">
        <f aca="false">C1664</f>
        <v>44009</v>
      </c>
    </row>
    <row r="1666" customFormat="false" ht="10.2" hidden="false" customHeight="false" outlineLevel="0" collapsed="false">
      <c r="A1666" s="316" t="n">
        <f aca="false">A1665+1</f>
        <v>44005</v>
      </c>
      <c r="B1666" s="316" t="n">
        <f aca="false">B1665</f>
        <v>43996</v>
      </c>
      <c r="C1666" s="316" t="n">
        <f aca="false">C1665</f>
        <v>44009</v>
      </c>
    </row>
    <row r="1667" customFormat="false" ht="10.2" hidden="false" customHeight="false" outlineLevel="0" collapsed="false">
      <c r="A1667" s="316" t="n">
        <f aca="false">A1666+1</f>
        <v>44006</v>
      </c>
      <c r="B1667" s="316" t="n">
        <f aca="false">B1666</f>
        <v>43996</v>
      </c>
      <c r="C1667" s="316" t="n">
        <f aca="false">C1666</f>
        <v>44009</v>
      </c>
    </row>
    <row r="1668" customFormat="false" ht="10.2" hidden="false" customHeight="false" outlineLevel="0" collapsed="false">
      <c r="A1668" s="316" t="n">
        <f aca="false">A1667+1</f>
        <v>44007</v>
      </c>
      <c r="B1668" s="316" t="n">
        <f aca="false">B1667</f>
        <v>43996</v>
      </c>
      <c r="C1668" s="316" t="n">
        <f aca="false">C1667</f>
        <v>44009</v>
      </c>
    </row>
    <row r="1669" customFormat="false" ht="10.2" hidden="false" customHeight="false" outlineLevel="0" collapsed="false">
      <c r="A1669" s="316" t="n">
        <f aca="false">A1668+1</f>
        <v>44008</v>
      </c>
      <c r="B1669" s="316" t="n">
        <f aca="false">B1668+14</f>
        <v>44010</v>
      </c>
      <c r="C1669" s="316" t="n">
        <f aca="false">C1668+14</f>
        <v>44023</v>
      </c>
    </row>
    <row r="1670" customFormat="false" ht="10.2" hidden="false" customHeight="false" outlineLevel="0" collapsed="false">
      <c r="A1670" s="316" t="n">
        <f aca="false">A1669+1</f>
        <v>44009</v>
      </c>
      <c r="B1670" s="316" t="n">
        <f aca="false">B1669</f>
        <v>44010</v>
      </c>
      <c r="C1670" s="316" t="n">
        <f aca="false">C1669</f>
        <v>44023</v>
      </c>
    </row>
    <row r="1671" customFormat="false" ht="10.2" hidden="false" customHeight="false" outlineLevel="0" collapsed="false">
      <c r="A1671" s="316" t="n">
        <f aca="false">A1670+1</f>
        <v>44010</v>
      </c>
      <c r="B1671" s="316" t="n">
        <f aca="false">B1670</f>
        <v>44010</v>
      </c>
      <c r="C1671" s="316" t="n">
        <f aca="false">C1670</f>
        <v>44023</v>
      </c>
    </row>
    <row r="1672" customFormat="false" ht="10.2" hidden="false" customHeight="false" outlineLevel="0" collapsed="false">
      <c r="A1672" s="316" t="n">
        <f aca="false">A1671+1</f>
        <v>44011</v>
      </c>
      <c r="B1672" s="316" t="n">
        <f aca="false">B1671</f>
        <v>44010</v>
      </c>
      <c r="C1672" s="316" t="n">
        <f aca="false">C1671</f>
        <v>44023</v>
      </c>
    </row>
    <row r="1673" customFormat="false" ht="10.2" hidden="false" customHeight="false" outlineLevel="0" collapsed="false">
      <c r="A1673" s="316" t="n">
        <f aca="false">A1672+1</f>
        <v>44012</v>
      </c>
      <c r="B1673" s="316" t="n">
        <f aca="false">B1672</f>
        <v>44010</v>
      </c>
      <c r="C1673" s="316" t="n">
        <f aca="false">C1672</f>
        <v>44023</v>
      </c>
    </row>
    <row r="1674" customFormat="false" ht="10.2" hidden="false" customHeight="false" outlineLevel="0" collapsed="false">
      <c r="A1674" s="316" t="n">
        <f aca="false">A1673+1</f>
        <v>44013</v>
      </c>
      <c r="B1674" s="316" t="n">
        <f aca="false">B1673</f>
        <v>44010</v>
      </c>
      <c r="C1674" s="316" t="n">
        <f aca="false">C1673</f>
        <v>44023</v>
      </c>
    </row>
    <row r="1675" customFormat="false" ht="10.2" hidden="false" customHeight="false" outlineLevel="0" collapsed="false">
      <c r="A1675" s="316" t="n">
        <f aca="false">A1674+1</f>
        <v>44014</v>
      </c>
      <c r="B1675" s="316" t="n">
        <f aca="false">B1674</f>
        <v>44010</v>
      </c>
      <c r="C1675" s="316" t="n">
        <f aca="false">C1674</f>
        <v>44023</v>
      </c>
    </row>
    <row r="1676" customFormat="false" ht="10.2" hidden="false" customHeight="false" outlineLevel="0" collapsed="false">
      <c r="A1676" s="316" t="n">
        <f aca="false">A1675+1</f>
        <v>44015</v>
      </c>
      <c r="B1676" s="316" t="n">
        <f aca="false">B1675</f>
        <v>44010</v>
      </c>
      <c r="C1676" s="316" t="n">
        <f aca="false">C1675</f>
        <v>44023</v>
      </c>
    </row>
    <row r="1677" customFormat="false" ht="10.2" hidden="false" customHeight="false" outlineLevel="0" collapsed="false">
      <c r="A1677" s="316" t="n">
        <f aca="false">A1676+1</f>
        <v>44016</v>
      </c>
      <c r="B1677" s="316" t="n">
        <f aca="false">B1676</f>
        <v>44010</v>
      </c>
      <c r="C1677" s="316" t="n">
        <f aca="false">C1676</f>
        <v>44023</v>
      </c>
    </row>
    <row r="1678" customFormat="false" ht="10.2" hidden="false" customHeight="false" outlineLevel="0" collapsed="false">
      <c r="A1678" s="316" t="n">
        <f aca="false">A1677+1</f>
        <v>44017</v>
      </c>
      <c r="B1678" s="316" t="n">
        <f aca="false">B1677</f>
        <v>44010</v>
      </c>
      <c r="C1678" s="316" t="n">
        <f aca="false">C1677</f>
        <v>44023</v>
      </c>
    </row>
    <row r="1679" customFormat="false" ht="10.2" hidden="false" customHeight="false" outlineLevel="0" collapsed="false">
      <c r="A1679" s="316" t="n">
        <f aca="false">A1678+1</f>
        <v>44018</v>
      </c>
      <c r="B1679" s="316" t="n">
        <f aca="false">B1678</f>
        <v>44010</v>
      </c>
      <c r="C1679" s="316" t="n">
        <f aca="false">C1678</f>
        <v>44023</v>
      </c>
    </row>
    <row r="1680" customFormat="false" ht="10.2" hidden="false" customHeight="false" outlineLevel="0" collapsed="false">
      <c r="A1680" s="316" t="n">
        <f aca="false">A1679+1</f>
        <v>44019</v>
      </c>
      <c r="B1680" s="316" t="n">
        <f aca="false">B1679</f>
        <v>44010</v>
      </c>
      <c r="C1680" s="316" t="n">
        <f aca="false">C1679</f>
        <v>44023</v>
      </c>
    </row>
    <row r="1681" customFormat="false" ht="10.2" hidden="false" customHeight="false" outlineLevel="0" collapsed="false">
      <c r="A1681" s="316" t="n">
        <f aca="false">A1680+1</f>
        <v>44020</v>
      </c>
      <c r="B1681" s="316" t="n">
        <f aca="false">B1680</f>
        <v>44010</v>
      </c>
      <c r="C1681" s="316" t="n">
        <f aca="false">C1680</f>
        <v>44023</v>
      </c>
    </row>
    <row r="1682" customFormat="false" ht="10.2" hidden="false" customHeight="false" outlineLevel="0" collapsed="false">
      <c r="A1682" s="316" t="n">
        <f aca="false">A1681+1</f>
        <v>44021</v>
      </c>
      <c r="B1682" s="316" t="n">
        <f aca="false">B1681</f>
        <v>44010</v>
      </c>
      <c r="C1682" s="316" t="n">
        <f aca="false">C1681</f>
        <v>44023</v>
      </c>
    </row>
    <row r="1683" customFormat="false" ht="10.2" hidden="false" customHeight="false" outlineLevel="0" collapsed="false">
      <c r="A1683" s="316" t="n">
        <f aca="false">A1682+1</f>
        <v>44022</v>
      </c>
      <c r="B1683" s="316" t="n">
        <f aca="false">B1682+14</f>
        <v>44024</v>
      </c>
      <c r="C1683" s="316" t="n">
        <f aca="false">C1682+14</f>
        <v>44037</v>
      </c>
    </row>
    <row r="1684" customFormat="false" ht="10.2" hidden="false" customHeight="false" outlineLevel="0" collapsed="false">
      <c r="A1684" s="316" t="n">
        <f aca="false">A1683+1</f>
        <v>44023</v>
      </c>
      <c r="B1684" s="316" t="n">
        <f aca="false">B1683</f>
        <v>44024</v>
      </c>
      <c r="C1684" s="316" t="n">
        <f aca="false">C1683</f>
        <v>44037</v>
      </c>
    </row>
    <row r="1685" customFormat="false" ht="10.2" hidden="false" customHeight="false" outlineLevel="0" collapsed="false">
      <c r="A1685" s="316" t="n">
        <f aca="false">A1684+1</f>
        <v>44024</v>
      </c>
      <c r="B1685" s="316" t="n">
        <f aca="false">B1684</f>
        <v>44024</v>
      </c>
      <c r="C1685" s="316" t="n">
        <f aca="false">C1684</f>
        <v>44037</v>
      </c>
    </row>
    <row r="1686" customFormat="false" ht="10.2" hidden="false" customHeight="false" outlineLevel="0" collapsed="false">
      <c r="A1686" s="316" t="n">
        <f aca="false">A1685+1</f>
        <v>44025</v>
      </c>
      <c r="B1686" s="316" t="n">
        <f aca="false">B1685</f>
        <v>44024</v>
      </c>
      <c r="C1686" s="316" t="n">
        <f aca="false">C1685</f>
        <v>44037</v>
      </c>
    </row>
    <row r="1687" customFormat="false" ht="10.2" hidden="false" customHeight="false" outlineLevel="0" collapsed="false">
      <c r="A1687" s="316" t="n">
        <f aca="false">A1686+1</f>
        <v>44026</v>
      </c>
      <c r="B1687" s="316" t="n">
        <f aca="false">B1686</f>
        <v>44024</v>
      </c>
      <c r="C1687" s="316" t="n">
        <f aca="false">C1686</f>
        <v>44037</v>
      </c>
    </row>
    <row r="1688" customFormat="false" ht="10.2" hidden="false" customHeight="false" outlineLevel="0" collapsed="false">
      <c r="A1688" s="316" t="n">
        <f aca="false">A1687+1</f>
        <v>44027</v>
      </c>
      <c r="B1688" s="316" t="n">
        <f aca="false">B1687</f>
        <v>44024</v>
      </c>
      <c r="C1688" s="316" t="n">
        <f aca="false">C1687</f>
        <v>44037</v>
      </c>
    </row>
    <row r="1689" customFormat="false" ht="10.2" hidden="false" customHeight="false" outlineLevel="0" collapsed="false">
      <c r="A1689" s="316" t="n">
        <f aca="false">A1688+1</f>
        <v>44028</v>
      </c>
      <c r="B1689" s="316" t="n">
        <f aca="false">B1688</f>
        <v>44024</v>
      </c>
      <c r="C1689" s="316" t="n">
        <f aca="false">C1688</f>
        <v>44037</v>
      </c>
    </row>
    <row r="1690" customFormat="false" ht="10.2" hidden="false" customHeight="false" outlineLevel="0" collapsed="false">
      <c r="A1690" s="316" t="n">
        <f aca="false">A1689+1</f>
        <v>44029</v>
      </c>
      <c r="B1690" s="316" t="n">
        <f aca="false">B1689</f>
        <v>44024</v>
      </c>
      <c r="C1690" s="316" t="n">
        <f aca="false">C1689</f>
        <v>44037</v>
      </c>
    </row>
    <row r="1691" customFormat="false" ht="10.2" hidden="false" customHeight="false" outlineLevel="0" collapsed="false">
      <c r="A1691" s="316" t="n">
        <f aca="false">A1690+1</f>
        <v>44030</v>
      </c>
      <c r="B1691" s="316" t="n">
        <f aca="false">B1690</f>
        <v>44024</v>
      </c>
      <c r="C1691" s="316" t="n">
        <f aca="false">C1690</f>
        <v>44037</v>
      </c>
    </row>
    <row r="1692" customFormat="false" ht="10.2" hidden="false" customHeight="false" outlineLevel="0" collapsed="false">
      <c r="A1692" s="316" t="n">
        <f aca="false">A1691+1</f>
        <v>44031</v>
      </c>
      <c r="B1692" s="316" t="n">
        <f aca="false">B1691</f>
        <v>44024</v>
      </c>
      <c r="C1692" s="316" t="n">
        <f aca="false">C1691</f>
        <v>44037</v>
      </c>
    </row>
    <row r="1693" customFormat="false" ht="10.2" hidden="false" customHeight="false" outlineLevel="0" collapsed="false">
      <c r="A1693" s="316" t="n">
        <f aca="false">A1692+1</f>
        <v>44032</v>
      </c>
      <c r="B1693" s="316" t="n">
        <f aca="false">B1692</f>
        <v>44024</v>
      </c>
      <c r="C1693" s="316" t="n">
        <f aca="false">C1692</f>
        <v>44037</v>
      </c>
    </row>
    <row r="1694" customFormat="false" ht="10.2" hidden="false" customHeight="false" outlineLevel="0" collapsed="false">
      <c r="A1694" s="316" t="n">
        <f aca="false">A1693+1</f>
        <v>44033</v>
      </c>
      <c r="B1694" s="316" t="n">
        <f aca="false">B1693</f>
        <v>44024</v>
      </c>
      <c r="C1694" s="316" t="n">
        <f aca="false">C1693</f>
        <v>44037</v>
      </c>
    </row>
    <row r="1695" customFormat="false" ht="10.2" hidden="false" customHeight="false" outlineLevel="0" collapsed="false">
      <c r="A1695" s="316" t="n">
        <f aca="false">A1694+1</f>
        <v>44034</v>
      </c>
      <c r="B1695" s="316" t="n">
        <f aca="false">B1694</f>
        <v>44024</v>
      </c>
      <c r="C1695" s="316" t="n">
        <f aca="false">C1694</f>
        <v>44037</v>
      </c>
    </row>
    <row r="1696" customFormat="false" ht="10.2" hidden="false" customHeight="false" outlineLevel="0" collapsed="false">
      <c r="A1696" s="316" t="n">
        <f aca="false">A1695+1</f>
        <v>44035</v>
      </c>
      <c r="B1696" s="316" t="n">
        <f aca="false">B1695</f>
        <v>44024</v>
      </c>
      <c r="C1696" s="316" t="n">
        <f aca="false">C1695</f>
        <v>44037</v>
      </c>
    </row>
    <row r="1697" customFormat="false" ht="10.2" hidden="false" customHeight="false" outlineLevel="0" collapsed="false">
      <c r="A1697" s="316" t="n">
        <f aca="false">A1696+1</f>
        <v>44036</v>
      </c>
      <c r="B1697" s="316" t="n">
        <f aca="false">B1696+14</f>
        <v>44038</v>
      </c>
      <c r="C1697" s="316" t="n">
        <f aca="false">C1696+14</f>
        <v>44051</v>
      </c>
    </row>
    <row r="1698" customFormat="false" ht="10.2" hidden="false" customHeight="false" outlineLevel="0" collapsed="false">
      <c r="A1698" s="316" t="n">
        <f aca="false">A1697+1</f>
        <v>44037</v>
      </c>
      <c r="B1698" s="316" t="n">
        <f aca="false">B1697</f>
        <v>44038</v>
      </c>
      <c r="C1698" s="316" t="n">
        <f aca="false">C1697</f>
        <v>44051</v>
      </c>
    </row>
    <row r="1699" customFormat="false" ht="10.2" hidden="false" customHeight="false" outlineLevel="0" collapsed="false">
      <c r="A1699" s="316" t="n">
        <f aca="false">A1698+1</f>
        <v>44038</v>
      </c>
      <c r="B1699" s="316" t="n">
        <f aca="false">B1698</f>
        <v>44038</v>
      </c>
      <c r="C1699" s="316" t="n">
        <f aca="false">C1698</f>
        <v>44051</v>
      </c>
    </row>
    <row r="1700" customFormat="false" ht="10.2" hidden="false" customHeight="false" outlineLevel="0" collapsed="false">
      <c r="A1700" s="316" t="n">
        <f aca="false">A1699+1</f>
        <v>44039</v>
      </c>
      <c r="B1700" s="316" t="n">
        <f aca="false">B1699</f>
        <v>44038</v>
      </c>
      <c r="C1700" s="316" t="n">
        <f aca="false">C1699</f>
        <v>44051</v>
      </c>
    </row>
    <row r="1701" customFormat="false" ht="10.2" hidden="false" customHeight="false" outlineLevel="0" collapsed="false">
      <c r="A1701" s="316" t="n">
        <f aca="false">A1700+1</f>
        <v>44040</v>
      </c>
      <c r="B1701" s="316" t="n">
        <f aca="false">B1700</f>
        <v>44038</v>
      </c>
      <c r="C1701" s="316" t="n">
        <f aca="false">C1700</f>
        <v>44051</v>
      </c>
    </row>
    <row r="1702" customFormat="false" ht="10.2" hidden="false" customHeight="false" outlineLevel="0" collapsed="false">
      <c r="A1702" s="316" t="n">
        <f aca="false">A1701+1</f>
        <v>44041</v>
      </c>
      <c r="B1702" s="316" t="n">
        <f aca="false">B1701</f>
        <v>44038</v>
      </c>
      <c r="C1702" s="316" t="n">
        <f aca="false">C1701</f>
        <v>44051</v>
      </c>
    </row>
    <row r="1703" customFormat="false" ht="10.2" hidden="false" customHeight="false" outlineLevel="0" collapsed="false">
      <c r="A1703" s="316" t="n">
        <f aca="false">A1702+1</f>
        <v>44042</v>
      </c>
      <c r="B1703" s="316" t="n">
        <f aca="false">B1702</f>
        <v>44038</v>
      </c>
      <c r="C1703" s="316" t="n">
        <f aca="false">C1702</f>
        <v>44051</v>
      </c>
    </row>
    <row r="1704" customFormat="false" ht="10.2" hidden="false" customHeight="false" outlineLevel="0" collapsed="false">
      <c r="A1704" s="316" t="n">
        <f aca="false">A1703+1</f>
        <v>44043</v>
      </c>
      <c r="B1704" s="316" t="n">
        <f aca="false">B1703</f>
        <v>44038</v>
      </c>
      <c r="C1704" s="316" t="n">
        <f aca="false">C1703</f>
        <v>44051</v>
      </c>
    </row>
    <row r="1705" customFormat="false" ht="10.2" hidden="false" customHeight="false" outlineLevel="0" collapsed="false">
      <c r="A1705" s="316" t="n">
        <f aca="false">A1704+1</f>
        <v>44044</v>
      </c>
      <c r="B1705" s="316" t="n">
        <f aca="false">B1704</f>
        <v>44038</v>
      </c>
      <c r="C1705" s="316" t="n">
        <f aca="false">C1704</f>
        <v>44051</v>
      </c>
    </row>
    <row r="1706" customFormat="false" ht="10.2" hidden="false" customHeight="false" outlineLevel="0" collapsed="false">
      <c r="A1706" s="316" t="n">
        <f aca="false">A1705+1</f>
        <v>44045</v>
      </c>
      <c r="B1706" s="316" t="n">
        <f aca="false">B1705</f>
        <v>44038</v>
      </c>
      <c r="C1706" s="316" t="n">
        <f aca="false">C1705</f>
        <v>44051</v>
      </c>
    </row>
    <row r="1707" customFormat="false" ht="10.2" hidden="false" customHeight="false" outlineLevel="0" collapsed="false">
      <c r="A1707" s="316" t="n">
        <f aca="false">A1706+1</f>
        <v>44046</v>
      </c>
      <c r="B1707" s="316" t="n">
        <f aca="false">B1706</f>
        <v>44038</v>
      </c>
      <c r="C1707" s="316" t="n">
        <f aca="false">C1706</f>
        <v>44051</v>
      </c>
    </row>
    <row r="1708" customFormat="false" ht="10.2" hidden="false" customHeight="false" outlineLevel="0" collapsed="false">
      <c r="A1708" s="316" t="n">
        <f aca="false">A1707+1</f>
        <v>44047</v>
      </c>
      <c r="B1708" s="316" t="n">
        <f aca="false">B1707</f>
        <v>44038</v>
      </c>
      <c r="C1708" s="316" t="n">
        <f aca="false">C1707</f>
        <v>44051</v>
      </c>
    </row>
    <row r="1709" customFormat="false" ht="10.2" hidden="false" customHeight="false" outlineLevel="0" collapsed="false">
      <c r="A1709" s="316" t="n">
        <f aca="false">A1708+1</f>
        <v>44048</v>
      </c>
      <c r="B1709" s="316" t="n">
        <f aca="false">B1708</f>
        <v>44038</v>
      </c>
      <c r="C1709" s="316" t="n">
        <f aca="false">C1708</f>
        <v>44051</v>
      </c>
    </row>
    <row r="1710" customFormat="false" ht="10.2" hidden="false" customHeight="false" outlineLevel="0" collapsed="false">
      <c r="A1710" s="316" t="n">
        <f aca="false">A1709+1</f>
        <v>44049</v>
      </c>
      <c r="B1710" s="316" t="n">
        <f aca="false">B1709</f>
        <v>44038</v>
      </c>
      <c r="C1710" s="316" t="n">
        <f aca="false">C1709</f>
        <v>44051</v>
      </c>
    </row>
    <row r="1711" customFormat="false" ht="10.2" hidden="false" customHeight="false" outlineLevel="0" collapsed="false">
      <c r="A1711" s="316" t="n">
        <f aca="false">A1710+1</f>
        <v>44050</v>
      </c>
      <c r="B1711" s="316" t="n">
        <f aca="false">B1710+14</f>
        <v>44052</v>
      </c>
      <c r="C1711" s="316" t="n">
        <f aca="false">C1710+14</f>
        <v>44065</v>
      </c>
    </row>
    <row r="1712" customFormat="false" ht="10.2" hidden="false" customHeight="false" outlineLevel="0" collapsed="false">
      <c r="A1712" s="316" t="n">
        <f aca="false">A1711+1</f>
        <v>44051</v>
      </c>
      <c r="B1712" s="316" t="n">
        <f aca="false">B1711</f>
        <v>44052</v>
      </c>
      <c r="C1712" s="316" t="n">
        <f aca="false">C1711</f>
        <v>44065</v>
      </c>
    </row>
    <row r="1713" customFormat="false" ht="10.2" hidden="false" customHeight="false" outlineLevel="0" collapsed="false">
      <c r="A1713" s="316" t="n">
        <f aca="false">A1712+1</f>
        <v>44052</v>
      </c>
      <c r="B1713" s="316" t="n">
        <f aca="false">B1712</f>
        <v>44052</v>
      </c>
      <c r="C1713" s="316" t="n">
        <f aca="false">C1712</f>
        <v>44065</v>
      </c>
    </row>
    <row r="1714" customFormat="false" ht="10.2" hidden="false" customHeight="false" outlineLevel="0" collapsed="false">
      <c r="A1714" s="316" t="n">
        <f aca="false">A1713+1</f>
        <v>44053</v>
      </c>
      <c r="B1714" s="316" t="n">
        <f aca="false">B1713</f>
        <v>44052</v>
      </c>
      <c r="C1714" s="316" t="n">
        <f aca="false">C1713</f>
        <v>44065</v>
      </c>
    </row>
    <row r="1715" customFormat="false" ht="10.2" hidden="false" customHeight="false" outlineLevel="0" collapsed="false">
      <c r="A1715" s="316" t="n">
        <f aca="false">A1714+1</f>
        <v>44054</v>
      </c>
      <c r="B1715" s="316" t="n">
        <f aca="false">B1714</f>
        <v>44052</v>
      </c>
      <c r="C1715" s="316" t="n">
        <f aca="false">C1714</f>
        <v>44065</v>
      </c>
    </row>
    <row r="1716" customFormat="false" ht="10.2" hidden="false" customHeight="false" outlineLevel="0" collapsed="false">
      <c r="A1716" s="316" t="n">
        <f aca="false">A1715+1</f>
        <v>44055</v>
      </c>
      <c r="B1716" s="316" t="n">
        <f aca="false">B1715</f>
        <v>44052</v>
      </c>
      <c r="C1716" s="316" t="n">
        <f aca="false">C1715</f>
        <v>44065</v>
      </c>
    </row>
    <row r="1717" customFormat="false" ht="10.2" hidden="false" customHeight="false" outlineLevel="0" collapsed="false">
      <c r="A1717" s="316" t="n">
        <f aca="false">A1716+1</f>
        <v>44056</v>
      </c>
      <c r="B1717" s="316" t="n">
        <f aca="false">B1716</f>
        <v>44052</v>
      </c>
      <c r="C1717" s="316" t="n">
        <f aca="false">C1716</f>
        <v>44065</v>
      </c>
    </row>
    <row r="1718" customFormat="false" ht="10.2" hidden="false" customHeight="false" outlineLevel="0" collapsed="false">
      <c r="A1718" s="316" t="n">
        <f aca="false">A1717+1</f>
        <v>44057</v>
      </c>
      <c r="B1718" s="316" t="n">
        <f aca="false">B1717</f>
        <v>44052</v>
      </c>
      <c r="C1718" s="316" t="n">
        <f aca="false">C1717</f>
        <v>44065</v>
      </c>
    </row>
    <row r="1719" customFormat="false" ht="10.2" hidden="false" customHeight="false" outlineLevel="0" collapsed="false">
      <c r="A1719" s="316" t="n">
        <f aca="false">A1718+1</f>
        <v>44058</v>
      </c>
      <c r="B1719" s="316" t="n">
        <f aca="false">B1718</f>
        <v>44052</v>
      </c>
      <c r="C1719" s="316" t="n">
        <f aca="false">C1718</f>
        <v>44065</v>
      </c>
    </row>
    <row r="1720" customFormat="false" ht="10.2" hidden="false" customHeight="false" outlineLevel="0" collapsed="false">
      <c r="A1720" s="316" t="n">
        <f aca="false">A1719+1</f>
        <v>44059</v>
      </c>
      <c r="B1720" s="316" t="n">
        <f aca="false">B1719</f>
        <v>44052</v>
      </c>
      <c r="C1720" s="316" t="n">
        <f aca="false">C1719</f>
        <v>44065</v>
      </c>
    </row>
    <row r="1721" customFormat="false" ht="10.2" hidden="false" customHeight="false" outlineLevel="0" collapsed="false">
      <c r="A1721" s="316" t="n">
        <f aca="false">A1720+1</f>
        <v>44060</v>
      </c>
      <c r="B1721" s="316" t="n">
        <f aca="false">B1720</f>
        <v>44052</v>
      </c>
      <c r="C1721" s="316" t="n">
        <f aca="false">C1720</f>
        <v>44065</v>
      </c>
    </row>
    <row r="1722" customFormat="false" ht="10.2" hidden="false" customHeight="false" outlineLevel="0" collapsed="false">
      <c r="A1722" s="316" t="n">
        <f aca="false">A1721+1</f>
        <v>44061</v>
      </c>
      <c r="B1722" s="316" t="n">
        <f aca="false">B1721</f>
        <v>44052</v>
      </c>
      <c r="C1722" s="316" t="n">
        <f aca="false">C1721</f>
        <v>44065</v>
      </c>
    </row>
    <row r="1723" customFormat="false" ht="10.2" hidden="false" customHeight="false" outlineLevel="0" collapsed="false">
      <c r="A1723" s="316" t="n">
        <f aca="false">A1722+1</f>
        <v>44062</v>
      </c>
      <c r="B1723" s="316" t="n">
        <f aca="false">B1722</f>
        <v>44052</v>
      </c>
      <c r="C1723" s="316" t="n">
        <f aca="false">C1722</f>
        <v>44065</v>
      </c>
    </row>
    <row r="1724" customFormat="false" ht="10.2" hidden="false" customHeight="false" outlineLevel="0" collapsed="false">
      <c r="A1724" s="316" t="n">
        <f aca="false">A1723+1</f>
        <v>44063</v>
      </c>
      <c r="B1724" s="316" t="n">
        <f aca="false">B1723</f>
        <v>44052</v>
      </c>
      <c r="C1724" s="316" t="n">
        <f aca="false">C1723</f>
        <v>44065</v>
      </c>
    </row>
    <row r="1725" customFormat="false" ht="10.2" hidden="false" customHeight="false" outlineLevel="0" collapsed="false">
      <c r="A1725" s="316" t="n">
        <f aca="false">A1724+1</f>
        <v>44064</v>
      </c>
      <c r="B1725" s="316" t="n">
        <f aca="false">B1724+14</f>
        <v>44066</v>
      </c>
      <c r="C1725" s="316" t="n">
        <f aca="false">C1724+14</f>
        <v>44079</v>
      </c>
    </row>
    <row r="1726" customFormat="false" ht="10.2" hidden="false" customHeight="false" outlineLevel="0" collapsed="false">
      <c r="A1726" s="316" t="n">
        <f aca="false">A1725+1</f>
        <v>44065</v>
      </c>
      <c r="B1726" s="316" t="n">
        <f aca="false">B1725</f>
        <v>44066</v>
      </c>
      <c r="C1726" s="316" t="n">
        <f aca="false">C1725</f>
        <v>44079</v>
      </c>
    </row>
    <row r="1727" customFormat="false" ht="10.2" hidden="false" customHeight="false" outlineLevel="0" collapsed="false">
      <c r="A1727" s="316" t="n">
        <f aca="false">A1726+1</f>
        <v>44066</v>
      </c>
      <c r="B1727" s="316" t="n">
        <f aca="false">B1726</f>
        <v>44066</v>
      </c>
      <c r="C1727" s="316" t="n">
        <f aca="false">C1726</f>
        <v>44079</v>
      </c>
    </row>
    <row r="1728" customFormat="false" ht="10.2" hidden="false" customHeight="false" outlineLevel="0" collapsed="false">
      <c r="A1728" s="316" t="n">
        <f aca="false">A1727+1</f>
        <v>44067</v>
      </c>
      <c r="B1728" s="316" t="n">
        <f aca="false">B1727</f>
        <v>44066</v>
      </c>
      <c r="C1728" s="316" t="n">
        <f aca="false">C1727</f>
        <v>44079</v>
      </c>
    </row>
    <row r="1729" customFormat="false" ht="10.2" hidden="false" customHeight="false" outlineLevel="0" collapsed="false">
      <c r="A1729" s="316" t="n">
        <f aca="false">A1728+1</f>
        <v>44068</v>
      </c>
      <c r="B1729" s="316" t="n">
        <f aca="false">B1728</f>
        <v>44066</v>
      </c>
      <c r="C1729" s="316" t="n">
        <f aca="false">C1728</f>
        <v>44079</v>
      </c>
    </row>
    <row r="1730" customFormat="false" ht="10.2" hidden="false" customHeight="false" outlineLevel="0" collapsed="false">
      <c r="A1730" s="316" t="n">
        <f aca="false">A1729+1</f>
        <v>44069</v>
      </c>
      <c r="B1730" s="316" t="n">
        <f aca="false">B1729</f>
        <v>44066</v>
      </c>
      <c r="C1730" s="316" t="n">
        <f aca="false">C1729</f>
        <v>44079</v>
      </c>
    </row>
    <row r="1731" customFormat="false" ht="10.2" hidden="false" customHeight="false" outlineLevel="0" collapsed="false">
      <c r="A1731" s="316" t="n">
        <f aca="false">A1730+1</f>
        <v>44070</v>
      </c>
      <c r="B1731" s="316" t="n">
        <f aca="false">B1730</f>
        <v>44066</v>
      </c>
      <c r="C1731" s="316" t="n">
        <f aca="false">C1730</f>
        <v>44079</v>
      </c>
    </row>
    <row r="1732" customFormat="false" ht="10.2" hidden="false" customHeight="false" outlineLevel="0" collapsed="false">
      <c r="A1732" s="316" t="n">
        <f aca="false">A1731+1</f>
        <v>44071</v>
      </c>
      <c r="B1732" s="316" t="n">
        <f aca="false">B1731</f>
        <v>44066</v>
      </c>
      <c r="C1732" s="316" t="n">
        <f aca="false">C1731</f>
        <v>44079</v>
      </c>
    </row>
    <row r="1733" customFormat="false" ht="10.2" hidden="false" customHeight="false" outlineLevel="0" collapsed="false">
      <c r="A1733" s="316" t="n">
        <f aca="false">A1732+1</f>
        <v>44072</v>
      </c>
      <c r="B1733" s="316" t="n">
        <f aca="false">B1732</f>
        <v>44066</v>
      </c>
      <c r="C1733" s="316" t="n">
        <f aca="false">C1732</f>
        <v>44079</v>
      </c>
    </row>
    <row r="1734" customFormat="false" ht="10.2" hidden="false" customHeight="false" outlineLevel="0" collapsed="false">
      <c r="A1734" s="316" t="n">
        <f aca="false">A1733+1</f>
        <v>44073</v>
      </c>
      <c r="B1734" s="316" t="n">
        <f aca="false">B1733</f>
        <v>44066</v>
      </c>
      <c r="C1734" s="316" t="n">
        <f aca="false">C1733</f>
        <v>44079</v>
      </c>
    </row>
    <row r="1735" customFormat="false" ht="10.2" hidden="false" customHeight="false" outlineLevel="0" collapsed="false">
      <c r="A1735" s="316" t="n">
        <f aca="false">A1734+1</f>
        <v>44074</v>
      </c>
      <c r="B1735" s="316" t="n">
        <f aca="false">B1734</f>
        <v>44066</v>
      </c>
      <c r="C1735" s="316" t="n">
        <f aca="false">C1734</f>
        <v>44079</v>
      </c>
    </row>
    <row r="1736" customFormat="false" ht="10.2" hidden="false" customHeight="false" outlineLevel="0" collapsed="false">
      <c r="A1736" s="316" t="n">
        <f aca="false">A1735+1</f>
        <v>44075</v>
      </c>
      <c r="B1736" s="316" t="n">
        <f aca="false">B1735</f>
        <v>44066</v>
      </c>
      <c r="C1736" s="316" t="n">
        <f aca="false">C1735</f>
        <v>44079</v>
      </c>
    </row>
    <row r="1737" customFormat="false" ht="10.2" hidden="false" customHeight="false" outlineLevel="0" collapsed="false">
      <c r="A1737" s="316" t="n">
        <f aca="false">A1736+1</f>
        <v>44076</v>
      </c>
      <c r="B1737" s="316" t="n">
        <f aca="false">B1736</f>
        <v>44066</v>
      </c>
      <c r="C1737" s="316" t="n">
        <f aca="false">C1736</f>
        <v>44079</v>
      </c>
    </row>
    <row r="1738" customFormat="false" ht="10.2" hidden="false" customHeight="false" outlineLevel="0" collapsed="false">
      <c r="A1738" s="316" t="n">
        <f aca="false">A1737+1</f>
        <v>44077</v>
      </c>
      <c r="B1738" s="316" t="n">
        <f aca="false">B1737</f>
        <v>44066</v>
      </c>
      <c r="C1738" s="316" t="n">
        <f aca="false">C1737</f>
        <v>44079</v>
      </c>
    </row>
    <row r="1739" customFormat="false" ht="10.2" hidden="false" customHeight="false" outlineLevel="0" collapsed="false">
      <c r="A1739" s="316" t="n">
        <f aca="false">A1738+1</f>
        <v>44078</v>
      </c>
      <c r="B1739" s="316" t="n">
        <f aca="false">B1738+14</f>
        <v>44080</v>
      </c>
      <c r="C1739" s="316" t="n">
        <f aca="false">C1738+14</f>
        <v>44093</v>
      </c>
    </row>
    <row r="1740" customFormat="false" ht="10.2" hidden="false" customHeight="false" outlineLevel="0" collapsed="false">
      <c r="A1740" s="316" t="n">
        <f aca="false">A1739+1</f>
        <v>44079</v>
      </c>
      <c r="B1740" s="316" t="n">
        <f aca="false">B1739</f>
        <v>44080</v>
      </c>
      <c r="C1740" s="316" t="n">
        <f aca="false">C1739</f>
        <v>44093</v>
      </c>
    </row>
    <row r="1741" customFormat="false" ht="10.2" hidden="false" customHeight="false" outlineLevel="0" collapsed="false">
      <c r="A1741" s="316" t="n">
        <f aca="false">A1740+1</f>
        <v>44080</v>
      </c>
      <c r="B1741" s="316" t="n">
        <f aca="false">B1740</f>
        <v>44080</v>
      </c>
      <c r="C1741" s="316" t="n">
        <f aca="false">C1740</f>
        <v>44093</v>
      </c>
    </row>
    <row r="1742" customFormat="false" ht="10.2" hidden="false" customHeight="false" outlineLevel="0" collapsed="false">
      <c r="A1742" s="316" t="n">
        <f aca="false">A1741+1</f>
        <v>44081</v>
      </c>
      <c r="B1742" s="316" t="n">
        <f aca="false">B1741</f>
        <v>44080</v>
      </c>
      <c r="C1742" s="316" t="n">
        <f aca="false">C1741</f>
        <v>44093</v>
      </c>
    </row>
    <row r="1743" customFormat="false" ht="10.2" hidden="false" customHeight="false" outlineLevel="0" collapsed="false">
      <c r="A1743" s="316" t="n">
        <f aca="false">A1742+1</f>
        <v>44082</v>
      </c>
      <c r="B1743" s="316" t="n">
        <f aca="false">B1742</f>
        <v>44080</v>
      </c>
      <c r="C1743" s="316" t="n">
        <f aca="false">C1742</f>
        <v>44093</v>
      </c>
    </row>
    <row r="1744" customFormat="false" ht="10.2" hidden="false" customHeight="false" outlineLevel="0" collapsed="false">
      <c r="A1744" s="316" t="n">
        <f aca="false">A1743+1</f>
        <v>44083</v>
      </c>
      <c r="B1744" s="316" t="n">
        <f aca="false">B1743</f>
        <v>44080</v>
      </c>
      <c r="C1744" s="316" t="n">
        <f aca="false">C1743</f>
        <v>44093</v>
      </c>
    </row>
    <row r="1745" customFormat="false" ht="10.2" hidden="false" customHeight="false" outlineLevel="0" collapsed="false">
      <c r="A1745" s="316" t="n">
        <f aca="false">A1744+1</f>
        <v>44084</v>
      </c>
      <c r="B1745" s="316" t="n">
        <f aca="false">B1744</f>
        <v>44080</v>
      </c>
      <c r="C1745" s="316" t="n">
        <f aca="false">C1744</f>
        <v>44093</v>
      </c>
    </row>
    <row r="1746" customFormat="false" ht="10.2" hidden="false" customHeight="false" outlineLevel="0" collapsed="false">
      <c r="A1746" s="316" t="n">
        <f aca="false">A1745+1</f>
        <v>44085</v>
      </c>
      <c r="B1746" s="316" t="n">
        <f aca="false">B1745</f>
        <v>44080</v>
      </c>
      <c r="C1746" s="316" t="n">
        <f aca="false">C1745</f>
        <v>44093</v>
      </c>
    </row>
    <row r="1747" customFormat="false" ht="10.2" hidden="false" customHeight="false" outlineLevel="0" collapsed="false">
      <c r="A1747" s="316" t="n">
        <f aca="false">A1746+1</f>
        <v>44086</v>
      </c>
      <c r="B1747" s="316" t="n">
        <f aca="false">B1746</f>
        <v>44080</v>
      </c>
      <c r="C1747" s="316" t="n">
        <f aca="false">C1746</f>
        <v>44093</v>
      </c>
    </row>
    <row r="1748" customFormat="false" ht="10.2" hidden="false" customHeight="false" outlineLevel="0" collapsed="false">
      <c r="A1748" s="316" t="n">
        <f aca="false">A1747+1</f>
        <v>44087</v>
      </c>
      <c r="B1748" s="316" t="n">
        <f aca="false">B1747</f>
        <v>44080</v>
      </c>
      <c r="C1748" s="316" t="n">
        <f aca="false">C1747</f>
        <v>44093</v>
      </c>
    </row>
    <row r="1749" customFormat="false" ht="10.2" hidden="false" customHeight="false" outlineLevel="0" collapsed="false">
      <c r="A1749" s="316" t="n">
        <f aca="false">A1748+1</f>
        <v>44088</v>
      </c>
      <c r="B1749" s="316" t="n">
        <f aca="false">B1748</f>
        <v>44080</v>
      </c>
      <c r="C1749" s="316" t="n">
        <f aca="false">C1748</f>
        <v>44093</v>
      </c>
    </row>
    <row r="1750" customFormat="false" ht="10.2" hidden="false" customHeight="false" outlineLevel="0" collapsed="false">
      <c r="A1750" s="316" t="n">
        <f aca="false">A1749+1</f>
        <v>44089</v>
      </c>
      <c r="B1750" s="316" t="n">
        <f aca="false">B1749</f>
        <v>44080</v>
      </c>
      <c r="C1750" s="316" t="n">
        <f aca="false">C1749</f>
        <v>44093</v>
      </c>
    </row>
    <row r="1751" customFormat="false" ht="10.2" hidden="false" customHeight="false" outlineLevel="0" collapsed="false">
      <c r="A1751" s="316" t="n">
        <f aca="false">A1750+1</f>
        <v>44090</v>
      </c>
      <c r="B1751" s="316" t="n">
        <f aca="false">B1750</f>
        <v>44080</v>
      </c>
      <c r="C1751" s="316" t="n">
        <f aca="false">C1750</f>
        <v>44093</v>
      </c>
    </row>
    <row r="1752" customFormat="false" ht="10.2" hidden="false" customHeight="false" outlineLevel="0" collapsed="false">
      <c r="A1752" s="316" t="n">
        <f aca="false">A1751+1</f>
        <v>44091</v>
      </c>
      <c r="B1752" s="316" t="n">
        <f aca="false">B1751</f>
        <v>44080</v>
      </c>
      <c r="C1752" s="316" t="n">
        <f aca="false">C1751</f>
        <v>44093</v>
      </c>
    </row>
    <row r="1753" customFormat="false" ht="10.2" hidden="false" customHeight="false" outlineLevel="0" collapsed="false">
      <c r="A1753" s="316" t="n">
        <f aca="false">A1752+1</f>
        <v>44092</v>
      </c>
      <c r="B1753" s="316" t="n">
        <f aca="false">B1752+14</f>
        <v>44094</v>
      </c>
      <c r="C1753" s="316" t="n">
        <f aca="false">C1752+14</f>
        <v>44107</v>
      </c>
    </row>
    <row r="1754" customFormat="false" ht="10.2" hidden="false" customHeight="false" outlineLevel="0" collapsed="false">
      <c r="A1754" s="316" t="n">
        <f aca="false">A1753+1</f>
        <v>44093</v>
      </c>
      <c r="B1754" s="316" t="n">
        <f aca="false">B1753</f>
        <v>44094</v>
      </c>
      <c r="C1754" s="316" t="n">
        <f aca="false">C1753</f>
        <v>44107</v>
      </c>
    </row>
    <row r="1755" customFormat="false" ht="10.2" hidden="false" customHeight="false" outlineLevel="0" collapsed="false">
      <c r="A1755" s="316" t="n">
        <f aca="false">A1754+1</f>
        <v>44094</v>
      </c>
      <c r="B1755" s="316" t="n">
        <f aca="false">B1754</f>
        <v>44094</v>
      </c>
      <c r="C1755" s="316" t="n">
        <f aca="false">C1754</f>
        <v>44107</v>
      </c>
    </row>
    <row r="1756" customFormat="false" ht="10.2" hidden="false" customHeight="false" outlineLevel="0" collapsed="false">
      <c r="A1756" s="316" t="n">
        <f aca="false">A1755+1</f>
        <v>44095</v>
      </c>
      <c r="B1756" s="316" t="n">
        <f aca="false">B1755</f>
        <v>44094</v>
      </c>
      <c r="C1756" s="316" t="n">
        <f aca="false">C1755</f>
        <v>44107</v>
      </c>
    </row>
    <row r="1757" customFormat="false" ht="10.2" hidden="false" customHeight="false" outlineLevel="0" collapsed="false">
      <c r="A1757" s="316" t="n">
        <f aca="false">A1756+1</f>
        <v>44096</v>
      </c>
      <c r="B1757" s="316" t="n">
        <f aca="false">B1756</f>
        <v>44094</v>
      </c>
      <c r="C1757" s="316" t="n">
        <f aca="false">C1756</f>
        <v>44107</v>
      </c>
    </row>
    <row r="1758" customFormat="false" ht="10.2" hidden="false" customHeight="false" outlineLevel="0" collapsed="false">
      <c r="A1758" s="316" t="n">
        <f aca="false">A1757+1</f>
        <v>44097</v>
      </c>
      <c r="B1758" s="316" t="n">
        <f aca="false">B1757</f>
        <v>44094</v>
      </c>
      <c r="C1758" s="316" t="n">
        <f aca="false">C1757</f>
        <v>44107</v>
      </c>
    </row>
    <row r="1759" customFormat="false" ht="10.2" hidden="false" customHeight="false" outlineLevel="0" collapsed="false">
      <c r="A1759" s="316" t="n">
        <f aca="false">A1758+1</f>
        <v>44098</v>
      </c>
      <c r="B1759" s="316" t="n">
        <f aca="false">B1758</f>
        <v>44094</v>
      </c>
      <c r="C1759" s="316" t="n">
        <f aca="false">C1758</f>
        <v>44107</v>
      </c>
    </row>
    <row r="1760" customFormat="false" ht="10.2" hidden="false" customHeight="false" outlineLevel="0" collapsed="false">
      <c r="A1760" s="316" t="n">
        <f aca="false">A1759+1</f>
        <v>44099</v>
      </c>
      <c r="B1760" s="316" t="n">
        <f aca="false">B1759</f>
        <v>44094</v>
      </c>
      <c r="C1760" s="316" t="n">
        <f aca="false">C1759</f>
        <v>44107</v>
      </c>
    </row>
    <row r="1761" customFormat="false" ht="10.2" hidden="false" customHeight="false" outlineLevel="0" collapsed="false">
      <c r="A1761" s="316" t="n">
        <f aca="false">A1760+1</f>
        <v>44100</v>
      </c>
      <c r="B1761" s="316" t="n">
        <f aca="false">B1760</f>
        <v>44094</v>
      </c>
      <c r="C1761" s="316" t="n">
        <f aca="false">C1760</f>
        <v>44107</v>
      </c>
    </row>
    <row r="1762" customFormat="false" ht="10.2" hidden="false" customHeight="false" outlineLevel="0" collapsed="false">
      <c r="A1762" s="316" t="n">
        <f aca="false">A1761+1</f>
        <v>44101</v>
      </c>
      <c r="B1762" s="316" t="n">
        <f aca="false">B1761</f>
        <v>44094</v>
      </c>
      <c r="C1762" s="316" t="n">
        <f aca="false">C1761</f>
        <v>44107</v>
      </c>
    </row>
    <row r="1763" customFormat="false" ht="10.2" hidden="false" customHeight="false" outlineLevel="0" collapsed="false">
      <c r="A1763" s="316" t="n">
        <f aca="false">A1762+1</f>
        <v>44102</v>
      </c>
      <c r="B1763" s="316" t="n">
        <f aca="false">B1762</f>
        <v>44094</v>
      </c>
      <c r="C1763" s="316" t="n">
        <f aca="false">C1762</f>
        <v>44107</v>
      </c>
    </row>
    <row r="1764" customFormat="false" ht="10.2" hidden="false" customHeight="false" outlineLevel="0" collapsed="false">
      <c r="A1764" s="316" t="n">
        <f aca="false">A1763+1</f>
        <v>44103</v>
      </c>
      <c r="B1764" s="316" t="n">
        <f aca="false">B1763</f>
        <v>44094</v>
      </c>
      <c r="C1764" s="316" t="n">
        <f aca="false">C1763</f>
        <v>44107</v>
      </c>
    </row>
    <row r="1765" customFormat="false" ht="10.2" hidden="false" customHeight="false" outlineLevel="0" collapsed="false">
      <c r="A1765" s="316" t="n">
        <f aca="false">A1764+1</f>
        <v>44104</v>
      </c>
      <c r="B1765" s="316" t="n">
        <f aca="false">B1764</f>
        <v>44094</v>
      </c>
      <c r="C1765" s="316" t="n">
        <f aca="false">C1764</f>
        <v>44107</v>
      </c>
    </row>
    <row r="1766" customFormat="false" ht="10.2" hidden="false" customHeight="false" outlineLevel="0" collapsed="false">
      <c r="A1766" s="316" t="n">
        <f aca="false">A1765+1</f>
        <v>44105</v>
      </c>
      <c r="B1766" s="316" t="n">
        <f aca="false">B1765</f>
        <v>44094</v>
      </c>
      <c r="C1766" s="316" t="n">
        <f aca="false">C1765</f>
        <v>44107</v>
      </c>
    </row>
    <row r="1767" customFormat="false" ht="10.2" hidden="false" customHeight="false" outlineLevel="0" collapsed="false">
      <c r="A1767" s="316" t="n">
        <f aca="false">A1766+1</f>
        <v>44106</v>
      </c>
      <c r="B1767" s="316" t="n">
        <f aca="false">B1766+14</f>
        <v>44108</v>
      </c>
      <c r="C1767" s="316" t="n">
        <f aca="false">C1766+14</f>
        <v>44121</v>
      </c>
    </row>
    <row r="1768" customFormat="false" ht="10.2" hidden="false" customHeight="false" outlineLevel="0" collapsed="false">
      <c r="A1768" s="316" t="n">
        <f aca="false">A1767+1</f>
        <v>44107</v>
      </c>
      <c r="B1768" s="316" t="n">
        <f aca="false">B1767</f>
        <v>44108</v>
      </c>
      <c r="C1768" s="316" t="n">
        <f aca="false">C1767</f>
        <v>44121</v>
      </c>
    </row>
    <row r="1769" customFormat="false" ht="10.2" hidden="false" customHeight="false" outlineLevel="0" collapsed="false">
      <c r="A1769" s="316" t="n">
        <f aca="false">A1768+1</f>
        <v>44108</v>
      </c>
      <c r="B1769" s="316" t="n">
        <f aca="false">B1768</f>
        <v>44108</v>
      </c>
      <c r="C1769" s="316" t="n">
        <f aca="false">C1768</f>
        <v>44121</v>
      </c>
    </row>
    <row r="1770" customFormat="false" ht="10.2" hidden="false" customHeight="false" outlineLevel="0" collapsed="false">
      <c r="A1770" s="316" t="n">
        <f aca="false">A1769+1</f>
        <v>44109</v>
      </c>
      <c r="B1770" s="316" t="n">
        <f aca="false">B1769</f>
        <v>44108</v>
      </c>
      <c r="C1770" s="316" t="n">
        <f aca="false">C1769</f>
        <v>44121</v>
      </c>
    </row>
    <row r="1771" customFormat="false" ht="10.2" hidden="false" customHeight="false" outlineLevel="0" collapsed="false">
      <c r="A1771" s="316" t="n">
        <f aca="false">A1770+1</f>
        <v>44110</v>
      </c>
      <c r="B1771" s="316" t="n">
        <f aca="false">B1770</f>
        <v>44108</v>
      </c>
      <c r="C1771" s="316" t="n">
        <f aca="false">C1770</f>
        <v>44121</v>
      </c>
    </row>
    <row r="1772" customFormat="false" ht="10.2" hidden="false" customHeight="false" outlineLevel="0" collapsed="false">
      <c r="A1772" s="316" t="n">
        <f aca="false">A1771+1</f>
        <v>44111</v>
      </c>
      <c r="B1772" s="316" t="n">
        <f aca="false">B1771</f>
        <v>44108</v>
      </c>
      <c r="C1772" s="316" t="n">
        <f aca="false">C1771</f>
        <v>44121</v>
      </c>
    </row>
    <row r="1773" customFormat="false" ht="10.2" hidden="false" customHeight="false" outlineLevel="0" collapsed="false">
      <c r="A1773" s="316" t="n">
        <f aca="false">A1772+1</f>
        <v>44112</v>
      </c>
      <c r="B1773" s="316" t="n">
        <f aca="false">B1772</f>
        <v>44108</v>
      </c>
      <c r="C1773" s="316" t="n">
        <f aca="false">C1772</f>
        <v>44121</v>
      </c>
    </row>
    <row r="1774" customFormat="false" ht="10.2" hidden="false" customHeight="false" outlineLevel="0" collapsed="false">
      <c r="A1774" s="316" t="n">
        <f aca="false">A1773+1</f>
        <v>44113</v>
      </c>
      <c r="B1774" s="316" t="n">
        <f aca="false">B1773</f>
        <v>44108</v>
      </c>
      <c r="C1774" s="316" t="n">
        <f aca="false">C1773</f>
        <v>44121</v>
      </c>
    </row>
    <row r="1775" customFormat="false" ht="10.2" hidden="false" customHeight="false" outlineLevel="0" collapsed="false">
      <c r="A1775" s="316" t="n">
        <f aca="false">A1774+1</f>
        <v>44114</v>
      </c>
      <c r="B1775" s="316" t="n">
        <f aca="false">B1774</f>
        <v>44108</v>
      </c>
      <c r="C1775" s="316" t="n">
        <f aca="false">C1774</f>
        <v>44121</v>
      </c>
    </row>
    <row r="1776" customFormat="false" ht="10.2" hidden="false" customHeight="false" outlineLevel="0" collapsed="false">
      <c r="A1776" s="316" t="n">
        <f aca="false">A1775+1</f>
        <v>44115</v>
      </c>
      <c r="B1776" s="316" t="n">
        <f aca="false">B1775</f>
        <v>44108</v>
      </c>
      <c r="C1776" s="316" t="n">
        <f aca="false">C1775</f>
        <v>44121</v>
      </c>
    </row>
    <row r="1777" customFormat="false" ht="10.2" hidden="false" customHeight="false" outlineLevel="0" collapsed="false">
      <c r="A1777" s="316" t="n">
        <f aca="false">A1776+1</f>
        <v>44116</v>
      </c>
      <c r="B1777" s="316" t="n">
        <f aca="false">B1776</f>
        <v>44108</v>
      </c>
      <c r="C1777" s="316" t="n">
        <f aca="false">C1776</f>
        <v>44121</v>
      </c>
    </row>
    <row r="1778" customFormat="false" ht="10.2" hidden="false" customHeight="false" outlineLevel="0" collapsed="false">
      <c r="A1778" s="316" t="n">
        <f aca="false">A1777+1</f>
        <v>44117</v>
      </c>
      <c r="B1778" s="316" t="n">
        <f aca="false">B1777</f>
        <v>44108</v>
      </c>
      <c r="C1778" s="316" t="n">
        <f aca="false">C1777</f>
        <v>44121</v>
      </c>
    </row>
    <row r="1779" customFormat="false" ht="10.2" hidden="false" customHeight="false" outlineLevel="0" collapsed="false">
      <c r="A1779" s="316" t="n">
        <f aca="false">A1778+1</f>
        <v>44118</v>
      </c>
      <c r="B1779" s="316" t="n">
        <f aca="false">B1778</f>
        <v>44108</v>
      </c>
      <c r="C1779" s="316" t="n">
        <f aca="false">C1778</f>
        <v>44121</v>
      </c>
    </row>
    <row r="1780" customFormat="false" ht="10.2" hidden="false" customHeight="false" outlineLevel="0" collapsed="false">
      <c r="A1780" s="316" t="n">
        <f aca="false">A1779+1</f>
        <v>44119</v>
      </c>
      <c r="B1780" s="316" t="n">
        <f aca="false">B1779</f>
        <v>44108</v>
      </c>
      <c r="C1780" s="316" t="n">
        <f aca="false">C1779</f>
        <v>44121</v>
      </c>
    </row>
    <row r="1781" customFormat="false" ht="10.2" hidden="false" customHeight="false" outlineLevel="0" collapsed="false">
      <c r="A1781" s="316" t="n">
        <f aca="false">A1780+1</f>
        <v>44120</v>
      </c>
      <c r="B1781" s="316" t="n">
        <f aca="false">B1780+14</f>
        <v>44122</v>
      </c>
      <c r="C1781" s="316" t="n">
        <f aca="false">C1780+14</f>
        <v>44135</v>
      </c>
    </row>
    <row r="1782" customFormat="false" ht="10.2" hidden="false" customHeight="false" outlineLevel="0" collapsed="false">
      <c r="A1782" s="316" t="n">
        <f aca="false">A1781+1</f>
        <v>44121</v>
      </c>
      <c r="B1782" s="316" t="n">
        <f aca="false">B1781</f>
        <v>44122</v>
      </c>
      <c r="C1782" s="316" t="n">
        <f aca="false">C1781</f>
        <v>44135</v>
      </c>
    </row>
    <row r="1783" customFormat="false" ht="10.2" hidden="false" customHeight="false" outlineLevel="0" collapsed="false">
      <c r="A1783" s="316" t="n">
        <f aca="false">A1782+1</f>
        <v>44122</v>
      </c>
      <c r="B1783" s="316" t="n">
        <f aca="false">B1782</f>
        <v>44122</v>
      </c>
      <c r="C1783" s="316" t="n">
        <f aca="false">C1782</f>
        <v>44135</v>
      </c>
    </row>
    <row r="1784" customFormat="false" ht="10.2" hidden="false" customHeight="false" outlineLevel="0" collapsed="false">
      <c r="A1784" s="316" t="n">
        <f aca="false">A1783+1</f>
        <v>44123</v>
      </c>
      <c r="B1784" s="316" t="n">
        <f aca="false">B1783</f>
        <v>44122</v>
      </c>
      <c r="C1784" s="316" t="n">
        <f aca="false">C1783</f>
        <v>44135</v>
      </c>
    </row>
    <row r="1785" customFormat="false" ht="10.2" hidden="false" customHeight="false" outlineLevel="0" collapsed="false">
      <c r="A1785" s="316" t="n">
        <f aca="false">A1784+1</f>
        <v>44124</v>
      </c>
      <c r="B1785" s="316" t="n">
        <f aca="false">B1784</f>
        <v>44122</v>
      </c>
      <c r="C1785" s="316" t="n">
        <f aca="false">C1784</f>
        <v>44135</v>
      </c>
    </row>
    <row r="1786" customFormat="false" ht="10.2" hidden="false" customHeight="false" outlineLevel="0" collapsed="false">
      <c r="A1786" s="316" t="n">
        <f aca="false">A1785+1</f>
        <v>44125</v>
      </c>
      <c r="B1786" s="316" t="n">
        <f aca="false">B1785</f>
        <v>44122</v>
      </c>
      <c r="C1786" s="316" t="n">
        <f aca="false">C1785</f>
        <v>44135</v>
      </c>
    </row>
    <row r="1787" customFormat="false" ht="10.2" hidden="false" customHeight="false" outlineLevel="0" collapsed="false">
      <c r="A1787" s="316" t="n">
        <f aca="false">A1786+1</f>
        <v>44126</v>
      </c>
      <c r="B1787" s="316" t="n">
        <f aca="false">B1786</f>
        <v>44122</v>
      </c>
      <c r="C1787" s="316" t="n">
        <f aca="false">C1786</f>
        <v>44135</v>
      </c>
    </row>
    <row r="1788" customFormat="false" ht="10.2" hidden="false" customHeight="false" outlineLevel="0" collapsed="false">
      <c r="A1788" s="316" t="n">
        <f aca="false">A1787+1</f>
        <v>44127</v>
      </c>
      <c r="B1788" s="316" t="n">
        <f aca="false">B1787</f>
        <v>44122</v>
      </c>
      <c r="C1788" s="316" t="n">
        <f aca="false">C1787</f>
        <v>44135</v>
      </c>
    </row>
    <row r="1789" customFormat="false" ht="10.2" hidden="false" customHeight="false" outlineLevel="0" collapsed="false">
      <c r="A1789" s="316" t="n">
        <f aca="false">A1788+1</f>
        <v>44128</v>
      </c>
      <c r="B1789" s="316" t="n">
        <f aca="false">B1788</f>
        <v>44122</v>
      </c>
      <c r="C1789" s="316" t="n">
        <f aca="false">C1788</f>
        <v>44135</v>
      </c>
    </row>
    <row r="1790" customFormat="false" ht="10.2" hidden="false" customHeight="false" outlineLevel="0" collapsed="false">
      <c r="A1790" s="316" t="n">
        <f aca="false">A1789+1</f>
        <v>44129</v>
      </c>
      <c r="B1790" s="316" t="n">
        <f aca="false">B1789</f>
        <v>44122</v>
      </c>
      <c r="C1790" s="316" t="n">
        <f aca="false">C1789</f>
        <v>44135</v>
      </c>
    </row>
    <row r="1791" customFormat="false" ht="10.2" hidden="false" customHeight="false" outlineLevel="0" collapsed="false">
      <c r="A1791" s="316" t="n">
        <f aca="false">A1790+1</f>
        <v>44130</v>
      </c>
      <c r="B1791" s="316" t="n">
        <f aca="false">B1790</f>
        <v>44122</v>
      </c>
      <c r="C1791" s="316" t="n">
        <f aca="false">C1790</f>
        <v>44135</v>
      </c>
    </row>
    <row r="1792" customFormat="false" ht="10.2" hidden="false" customHeight="false" outlineLevel="0" collapsed="false">
      <c r="A1792" s="316" t="n">
        <f aca="false">A1791+1</f>
        <v>44131</v>
      </c>
      <c r="B1792" s="316" t="n">
        <f aca="false">B1791</f>
        <v>44122</v>
      </c>
      <c r="C1792" s="316" t="n">
        <f aca="false">C1791</f>
        <v>44135</v>
      </c>
    </row>
    <row r="1793" customFormat="false" ht="10.2" hidden="false" customHeight="false" outlineLevel="0" collapsed="false">
      <c r="A1793" s="316" t="n">
        <f aca="false">A1792+1</f>
        <v>44132</v>
      </c>
      <c r="B1793" s="316" t="n">
        <f aca="false">B1792</f>
        <v>44122</v>
      </c>
      <c r="C1793" s="316" t="n">
        <f aca="false">C1792</f>
        <v>44135</v>
      </c>
    </row>
    <row r="1794" customFormat="false" ht="10.2" hidden="false" customHeight="false" outlineLevel="0" collapsed="false">
      <c r="A1794" s="316" t="n">
        <f aca="false">A1793+1</f>
        <v>44133</v>
      </c>
      <c r="B1794" s="316" t="n">
        <f aca="false">B1793</f>
        <v>44122</v>
      </c>
      <c r="C1794" s="316" t="n">
        <f aca="false">C1793</f>
        <v>44135</v>
      </c>
    </row>
    <row r="1795" customFormat="false" ht="10.2" hidden="false" customHeight="false" outlineLevel="0" collapsed="false">
      <c r="A1795" s="316" t="n">
        <f aca="false">A1794+1</f>
        <v>44134</v>
      </c>
      <c r="B1795" s="316" t="n">
        <f aca="false">B1794+14</f>
        <v>44136</v>
      </c>
      <c r="C1795" s="316" t="n">
        <f aca="false">C1794+14</f>
        <v>44149</v>
      </c>
    </row>
    <row r="1796" customFormat="false" ht="10.2" hidden="false" customHeight="false" outlineLevel="0" collapsed="false">
      <c r="A1796" s="316" t="n">
        <f aca="false">A1795+1</f>
        <v>44135</v>
      </c>
      <c r="B1796" s="316" t="n">
        <f aca="false">B1795</f>
        <v>44136</v>
      </c>
      <c r="C1796" s="316" t="n">
        <f aca="false">C1795</f>
        <v>44149</v>
      </c>
    </row>
    <row r="1797" customFormat="false" ht="10.2" hidden="false" customHeight="false" outlineLevel="0" collapsed="false">
      <c r="A1797" s="316" t="n">
        <f aca="false">A1796+1</f>
        <v>44136</v>
      </c>
      <c r="B1797" s="316" t="n">
        <f aca="false">B1796</f>
        <v>44136</v>
      </c>
      <c r="C1797" s="316" t="n">
        <f aca="false">C1796</f>
        <v>44149</v>
      </c>
    </row>
    <row r="1798" customFormat="false" ht="10.2" hidden="false" customHeight="false" outlineLevel="0" collapsed="false">
      <c r="A1798" s="316" t="n">
        <f aca="false">A1797+1</f>
        <v>44137</v>
      </c>
      <c r="B1798" s="316" t="n">
        <f aca="false">B1797</f>
        <v>44136</v>
      </c>
      <c r="C1798" s="316" t="n">
        <f aca="false">C1797</f>
        <v>44149</v>
      </c>
    </row>
    <row r="1799" customFormat="false" ht="10.2" hidden="false" customHeight="false" outlineLevel="0" collapsed="false">
      <c r="A1799" s="316" t="n">
        <f aca="false">A1798+1</f>
        <v>44138</v>
      </c>
      <c r="B1799" s="316" t="n">
        <f aca="false">B1798</f>
        <v>44136</v>
      </c>
      <c r="C1799" s="316" t="n">
        <f aca="false">C1798</f>
        <v>44149</v>
      </c>
    </row>
    <row r="1800" customFormat="false" ht="10.2" hidden="false" customHeight="false" outlineLevel="0" collapsed="false">
      <c r="A1800" s="316" t="n">
        <f aca="false">A1799+1</f>
        <v>44139</v>
      </c>
      <c r="B1800" s="316" t="n">
        <f aca="false">B1799</f>
        <v>44136</v>
      </c>
      <c r="C1800" s="316" t="n">
        <f aca="false">C1799</f>
        <v>44149</v>
      </c>
    </row>
    <row r="1801" customFormat="false" ht="10.2" hidden="false" customHeight="false" outlineLevel="0" collapsed="false">
      <c r="A1801" s="316" t="n">
        <f aca="false">A1800+1</f>
        <v>44140</v>
      </c>
      <c r="B1801" s="316" t="n">
        <f aca="false">B1800</f>
        <v>44136</v>
      </c>
      <c r="C1801" s="316" t="n">
        <f aca="false">C1800</f>
        <v>44149</v>
      </c>
    </row>
    <row r="1802" customFormat="false" ht="10.2" hidden="false" customHeight="false" outlineLevel="0" collapsed="false">
      <c r="A1802" s="316" t="n">
        <f aca="false">A1801+1</f>
        <v>44141</v>
      </c>
      <c r="B1802" s="316" t="n">
        <f aca="false">B1801</f>
        <v>44136</v>
      </c>
      <c r="C1802" s="316" t="n">
        <f aca="false">C1801</f>
        <v>44149</v>
      </c>
    </row>
    <row r="1803" customFormat="false" ht="10.2" hidden="false" customHeight="false" outlineLevel="0" collapsed="false">
      <c r="A1803" s="316" t="n">
        <f aca="false">A1802+1</f>
        <v>44142</v>
      </c>
      <c r="B1803" s="316" t="n">
        <f aca="false">B1802</f>
        <v>44136</v>
      </c>
      <c r="C1803" s="316" t="n">
        <f aca="false">C1802</f>
        <v>44149</v>
      </c>
    </row>
    <row r="1804" customFormat="false" ht="10.2" hidden="false" customHeight="false" outlineLevel="0" collapsed="false">
      <c r="A1804" s="316" t="n">
        <f aca="false">A1803+1</f>
        <v>44143</v>
      </c>
      <c r="B1804" s="316" t="n">
        <f aca="false">B1803</f>
        <v>44136</v>
      </c>
      <c r="C1804" s="316" t="n">
        <f aca="false">C1803</f>
        <v>44149</v>
      </c>
    </row>
    <row r="1805" customFormat="false" ht="10.2" hidden="false" customHeight="false" outlineLevel="0" collapsed="false">
      <c r="A1805" s="316" t="n">
        <f aca="false">A1804+1</f>
        <v>44144</v>
      </c>
      <c r="B1805" s="316" t="n">
        <f aca="false">B1804</f>
        <v>44136</v>
      </c>
      <c r="C1805" s="316" t="n">
        <f aca="false">C1804</f>
        <v>44149</v>
      </c>
    </row>
    <row r="1806" customFormat="false" ht="10.2" hidden="false" customHeight="false" outlineLevel="0" collapsed="false">
      <c r="A1806" s="316" t="n">
        <f aca="false">A1805+1</f>
        <v>44145</v>
      </c>
      <c r="B1806" s="316" t="n">
        <f aca="false">B1805</f>
        <v>44136</v>
      </c>
      <c r="C1806" s="316" t="n">
        <f aca="false">C1805</f>
        <v>44149</v>
      </c>
    </row>
    <row r="1807" customFormat="false" ht="10.2" hidden="false" customHeight="false" outlineLevel="0" collapsed="false">
      <c r="A1807" s="316" t="n">
        <f aca="false">A1806+1</f>
        <v>44146</v>
      </c>
      <c r="B1807" s="316" t="n">
        <f aca="false">B1806</f>
        <v>44136</v>
      </c>
      <c r="C1807" s="316" t="n">
        <f aca="false">C1806</f>
        <v>44149</v>
      </c>
    </row>
    <row r="1808" customFormat="false" ht="10.2" hidden="false" customHeight="false" outlineLevel="0" collapsed="false">
      <c r="A1808" s="316" t="n">
        <f aca="false">A1807+1</f>
        <v>44147</v>
      </c>
      <c r="B1808" s="316" t="n">
        <f aca="false">B1807</f>
        <v>44136</v>
      </c>
      <c r="C1808" s="316" t="n">
        <f aca="false">C1807</f>
        <v>44149</v>
      </c>
    </row>
    <row r="1809" customFormat="false" ht="10.2" hidden="false" customHeight="false" outlineLevel="0" collapsed="false">
      <c r="A1809" s="316" t="n">
        <f aca="false">A1808+1</f>
        <v>44148</v>
      </c>
      <c r="B1809" s="316" t="n">
        <f aca="false">B1808+14</f>
        <v>44150</v>
      </c>
      <c r="C1809" s="316" t="n">
        <f aca="false">C1808+14</f>
        <v>44163</v>
      </c>
    </row>
    <row r="1810" customFormat="false" ht="10.2" hidden="false" customHeight="false" outlineLevel="0" collapsed="false">
      <c r="A1810" s="316" t="n">
        <f aca="false">A1809+1</f>
        <v>44149</v>
      </c>
      <c r="B1810" s="316" t="n">
        <f aca="false">B1809</f>
        <v>44150</v>
      </c>
      <c r="C1810" s="316" t="n">
        <f aca="false">C1809</f>
        <v>44163</v>
      </c>
    </row>
    <row r="1811" customFormat="false" ht="10.2" hidden="false" customHeight="false" outlineLevel="0" collapsed="false">
      <c r="A1811" s="316" t="n">
        <f aca="false">A1810+1</f>
        <v>44150</v>
      </c>
      <c r="B1811" s="316" t="n">
        <f aca="false">B1810</f>
        <v>44150</v>
      </c>
      <c r="C1811" s="316" t="n">
        <f aca="false">C1810</f>
        <v>44163</v>
      </c>
    </row>
    <row r="1812" customFormat="false" ht="10.2" hidden="false" customHeight="false" outlineLevel="0" collapsed="false">
      <c r="A1812" s="316" t="n">
        <f aca="false">A1811+1</f>
        <v>44151</v>
      </c>
      <c r="B1812" s="316" t="n">
        <f aca="false">B1811</f>
        <v>44150</v>
      </c>
      <c r="C1812" s="316" t="n">
        <f aca="false">C1811</f>
        <v>44163</v>
      </c>
    </row>
    <row r="1813" customFormat="false" ht="10.2" hidden="false" customHeight="false" outlineLevel="0" collapsed="false">
      <c r="A1813" s="316" t="n">
        <f aca="false">A1812+1</f>
        <v>44152</v>
      </c>
      <c r="B1813" s="316" t="n">
        <f aca="false">B1812</f>
        <v>44150</v>
      </c>
      <c r="C1813" s="316" t="n">
        <f aca="false">C1812</f>
        <v>44163</v>
      </c>
    </row>
    <row r="1814" customFormat="false" ht="10.2" hidden="false" customHeight="false" outlineLevel="0" collapsed="false">
      <c r="A1814" s="316" t="n">
        <f aca="false">A1813+1</f>
        <v>44153</v>
      </c>
      <c r="B1814" s="316" t="n">
        <f aca="false">B1813</f>
        <v>44150</v>
      </c>
      <c r="C1814" s="316" t="n">
        <f aca="false">C1813</f>
        <v>44163</v>
      </c>
    </row>
    <row r="1815" customFormat="false" ht="10.2" hidden="false" customHeight="false" outlineLevel="0" collapsed="false">
      <c r="A1815" s="316" t="n">
        <f aca="false">A1814+1</f>
        <v>44154</v>
      </c>
      <c r="B1815" s="316" t="n">
        <f aca="false">B1814</f>
        <v>44150</v>
      </c>
      <c r="C1815" s="316" t="n">
        <f aca="false">C1814</f>
        <v>44163</v>
      </c>
    </row>
    <row r="1816" customFormat="false" ht="10.2" hidden="false" customHeight="false" outlineLevel="0" collapsed="false">
      <c r="A1816" s="316" t="n">
        <f aca="false">A1815+1</f>
        <v>44155</v>
      </c>
      <c r="B1816" s="316" t="n">
        <f aca="false">B1815</f>
        <v>44150</v>
      </c>
      <c r="C1816" s="316" t="n">
        <f aca="false">C1815</f>
        <v>44163</v>
      </c>
    </row>
    <row r="1817" customFormat="false" ht="10.2" hidden="false" customHeight="false" outlineLevel="0" collapsed="false">
      <c r="A1817" s="316" t="n">
        <f aca="false">A1816+1</f>
        <v>44156</v>
      </c>
      <c r="B1817" s="316" t="n">
        <f aca="false">B1816</f>
        <v>44150</v>
      </c>
      <c r="C1817" s="316" t="n">
        <f aca="false">C1816</f>
        <v>44163</v>
      </c>
    </row>
    <row r="1818" customFormat="false" ht="10.2" hidden="false" customHeight="false" outlineLevel="0" collapsed="false">
      <c r="A1818" s="316" t="n">
        <f aca="false">A1817+1</f>
        <v>44157</v>
      </c>
      <c r="B1818" s="316" t="n">
        <f aca="false">B1817</f>
        <v>44150</v>
      </c>
      <c r="C1818" s="316" t="n">
        <f aca="false">C1817</f>
        <v>44163</v>
      </c>
    </row>
    <row r="1819" customFormat="false" ht="10.2" hidden="false" customHeight="false" outlineLevel="0" collapsed="false">
      <c r="A1819" s="316" t="n">
        <f aca="false">A1818+1</f>
        <v>44158</v>
      </c>
      <c r="B1819" s="316" t="n">
        <f aca="false">B1818</f>
        <v>44150</v>
      </c>
      <c r="C1819" s="316" t="n">
        <f aca="false">C1818</f>
        <v>44163</v>
      </c>
    </row>
    <row r="1820" customFormat="false" ht="10.2" hidden="false" customHeight="false" outlineLevel="0" collapsed="false">
      <c r="A1820" s="316" t="n">
        <f aca="false">A1819+1</f>
        <v>44159</v>
      </c>
      <c r="B1820" s="316" t="n">
        <f aca="false">B1819</f>
        <v>44150</v>
      </c>
      <c r="C1820" s="316" t="n">
        <f aca="false">C1819</f>
        <v>44163</v>
      </c>
    </row>
    <row r="1821" customFormat="false" ht="10.2" hidden="false" customHeight="false" outlineLevel="0" collapsed="false">
      <c r="A1821" s="316" t="n">
        <f aca="false">A1820+1</f>
        <v>44160</v>
      </c>
      <c r="B1821" s="316" t="n">
        <f aca="false">B1820</f>
        <v>44150</v>
      </c>
      <c r="C1821" s="316" t="n">
        <f aca="false">C1820</f>
        <v>44163</v>
      </c>
    </row>
    <row r="1822" customFormat="false" ht="10.2" hidden="false" customHeight="false" outlineLevel="0" collapsed="false">
      <c r="A1822" s="316" t="n">
        <f aca="false">A1821+1</f>
        <v>44161</v>
      </c>
      <c r="B1822" s="316" t="n">
        <f aca="false">B1821</f>
        <v>44150</v>
      </c>
      <c r="C1822" s="316" t="n">
        <f aca="false">C1821</f>
        <v>44163</v>
      </c>
    </row>
    <row r="1823" customFormat="false" ht="10.2" hidden="false" customHeight="false" outlineLevel="0" collapsed="false">
      <c r="A1823" s="316" t="n">
        <f aca="false">A1822+1</f>
        <v>44162</v>
      </c>
      <c r="B1823" s="316" t="n">
        <f aca="false">B1822+14</f>
        <v>44164</v>
      </c>
      <c r="C1823" s="316" t="n">
        <f aca="false">C1822+14</f>
        <v>44177</v>
      </c>
    </row>
    <row r="1824" customFormat="false" ht="10.2" hidden="false" customHeight="false" outlineLevel="0" collapsed="false">
      <c r="A1824" s="316" t="n">
        <f aca="false">A1823+1</f>
        <v>44163</v>
      </c>
      <c r="B1824" s="316" t="n">
        <f aca="false">B1823</f>
        <v>44164</v>
      </c>
      <c r="C1824" s="316" t="n">
        <f aca="false">C1823</f>
        <v>44177</v>
      </c>
    </row>
    <row r="1825" customFormat="false" ht="10.2" hidden="false" customHeight="false" outlineLevel="0" collapsed="false">
      <c r="A1825" s="316" t="n">
        <f aca="false">A1824+1</f>
        <v>44164</v>
      </c>
      <c r="B1825" s="316" t="n">
        <f aca="false">B1824</f>
        <v>44164</v>
      </c>
      <c r="C1825" s="316" t="n">
        <f aca="false">C1824</f>
        <v>44177</v>
      </c>
    </row>
    <row r="1826" customFormat="false" ht="10.2" hidden="false" customHeight="false" outlineLevel="0" collapsed="false">
      <c r="A1826" s="316" t="n">
        <f aca="false">A1825+1</f>
        <v>44165</v>
      </c>
      <c r="B1826" s="316" t="n">
        <f aca="false">B1825</f>
        <v>44164</v>
      </c>
      <c r="C1826" s="316" t="n">
        <f aca="false">C1825</f>
        <v>44177</v>
      </c>
    </row>
    <row r="1827" customFormat="false" ht="10.2" hidden="false" customHeight="false" outlineLevel="0" collapsed="false">
      <c r="A1827" s="316" t="n">
        <f aca="false">A1826+1</f>
        <v>44166</v>
      </c>
      <c r="B1827" s="316" t="n">
        <f aca="false">B1826</f>
        <v>44164</v>
      </c>
      <c r="C1827" s="316" t="n">
        <f aca="false">C1826</f>
        <v>44177</v>
      </c>
    </row>
    <row r="1828" customFormat="false" ht="10.2" hidden="false" customHeight="false" outlineLevel="0" collapsed="false">
      <c r="A1828" s="316" t="n">
        <f aca="false">A1827+1</f>
        <v>44167</v>
      </c>
      <c r="B1828" s="316" t="n">
        <f aca="false">B1827</f>
        <v>44164</v>
      </c>
      <c r="C1828" s="316" t="n">
        <f aca="false">C1827</f>
        <v>44177</v>
      </c>
    </row>
    <row r="1829" customFormat="false" ht="10.2" hidden="false" customHeight="false" outlineLevel="0" collapsed="false">
      <c r="A1829" s="316" t="n">
        <f aca="false">A1828+1</f>
        <v>44168</v>
      </c>
      <c r="B1829" s="316" t="n">
        <f aca="false">B1828</f>
        <v>44164</v>
      </c>
      <c r="C1829" s="316" t="n">
        <f aca="false">C1828</f>
        <v>44177</v>
      </c>
    </row>
    <row r="1830" customFormat="false" ht="10.2" hidden="false" customHeight="false" outlineLevel="0" collapsed="false">
      <c r="A1830" s="316" t="n">
        <f aca="false">A1829+1</f>
        <v>44169</v>
      </c>
      <c r="B1830" s="316" t="n">
        <f aca="false">B1829</f>
        <v>44164</v>
      </c>
      <c r="C1830" s="316" t="n">
        <f aca="false">C1829</f>
        <v>44177</v>
      </c>
    </row>
    <row r="1831" customFormat="false" ht="10.2" hidden="false" customHeight="false" outlineLevel="0" collapsed="false">
      <c r="A1831" s="316" t="n">
        <f aca="false">A1830+1</f>
        <v>44170</v>
      </c>
      <c r="B1831" s="316" t="n">
        <f aca="false">B1830</f>
        <v>44164</v>
      </c>
      <c r="C1831" s="316" t="n">
        <f aca="false">C1830</f>
        <v>44177</v>
      </c>
    </row>
    <row r="1832" customFormat="false" ht="10.2" hidden="false" customHeight="false" outlineLevel="0" collapsed="false">
      <c r="A1832" s="316" t="n">
        <f aca="false">A1831+1</f>
        <v>44171</v>
      </c>
      <c r="B1832" s="316" t="n">
        <f aca="false">B1831</f>
        <v>44164</v>
      </c>
      <c r="C1832" s="316" t="n">
        <f aca="false">C1831</f>
        <v>44177</v>
      </c>
    </row>
    <row r="1833" customFormat="false" ht="10.2" hidden="false" customHeight="false" outlineLevel="0" collapsed="false">
      <c r="A1833" s="316" t="n">
        <f aca="false">A1832+1</f>
        <v>44172</v>
      </c>
      <c r="B1833" s="316" t="n">
        <f aca="false">B1832</f>
        <v>44164</v>
      </c>
      <c r="C1833" s="316" t="n">
        <f aca="false">C1832</f>
        <v>44177</v>
      </c>
    </row>
    <row r="1834" customFormat="false" ht="10.2" hidden="false" customHeight="false" outlineLevel="0" collapsed="false">
      <c r="A1834" s="316" t="n">
        <f aca="false">A1833+1</f>
        <v>44173</v>
      </c>
      <c r="B1834" s="316" t="n">
        <f aca="false">B1833</f>
        <v>44164</v>
      </c>
      <c r="C1834" s="316" t="n">
        <f aca="false">C1833</f>
        <v>44177</v>
      </c>
    </row>
    <row r="1835" customFormat="false" ht="10.2" hidden="false" customHeight="false" outlineLevel="0" collapsed="false">
      <c r="A1835" s="316" t="n">
        <f aca="false">A1834+1</f>
        <v>44174</v>
      </c>
      <c r="B1835" s="316" t="n">
        <f aca="false">B1834</f>
        <v>44164</v>
      </c>
      <c r="C1835" s="316" t="n">
        <f aca="false">C1834</f>
        <v>44177</v>
      </c>
    </row>
    <row r="1836" customFormat="false" ht="10.2" hidden="false" customHeight="false" outlineLevel="0" collapsed="false">
      <c r="A1836" s="316" t="n">
        <f aca="false">A1835+1</f>
        <v>44175</v>
      </c>
      <c r="B1836" s="316" t="n">
        <f aca="false">B1835</f>
        <v>44164</v>
      </c>
      <c r="C1836" s="316" t="n">
        <f aca="false">C1835</f>
        <v>44177</v>
      </c>
    </row>
    <row r="1837" customFormat="false" ht="10.2" hidden="false" customHeight="false" outlineLevel="0" collapsed="false">
      <c r="A1837" s="316" t="n">
        <f aca="false">A1836+1</f>
        <v>44176</v>
      </c>
      <c r="B1837" s="316" t="n">
        <f aca="false">B1836+14</f>
        <v>44178</v>
      </c>
      <c r="C1837" s="316" t="n">
        <f aca="false">C1836+14</f>
        <v>44191</v>
      </c>
    </row>
    <row r="1838" customFormat="false" ht="10.2" hidden="false" customHeight="false" outlineLevel="0" collapsed="false">
      <c r="A1838" s="316" t="n">
        <f aca="false">A1837+1</f>
        <v>44177</v>
      </c>
      <c r="B1838" s="316" t="n">
        <f aca="false">B1837</f>
        <v>44178</v>
      </c>
      <c r="C1838" s="316" t="n">
        <f aca="false">C1837</f>
        <v>44191</v>
      </c>
    </row>
    <row r="1839" customFormat="false" ht="10.2" hidden="false" customHeight="false" outlineLevel="0" collapsed="false">
      <c r="A1839" s="316" t="n">
        <f aca="false">A1838+1</f>
        <v>44178</v>
      </c>
      <c r="B1839" s="316" t="n">
        <f aca="false">B1838</f>
        <v>44178</v>
      </c>
      <c r="C1839" s="316" t="n">
        <f aca="false">C1838</f>
        <v>44191</v>
      </c>
    </row>
    <row r="1840" customFormat="false" ht="10.2" hidden="false" customHeight="false" outlineLevel="0" collapsed="false">
      <c r="A1840" s="316" t="n">
        <f aca="false">A1839+1</f>
        <v>44179</v>
      </c>
      <c r="B1840" s="316" t="n">
        <f aca="false">B1839</f>
        <v>44178</v>
      </c>
      <c r="C1840" s="316" t="n">
        <f aca="false">C1839</f>
        <v>44191</v>
      </c>
    </row>
    <row r="1841" customFormat="false" ht="10.2" hidden="false" customHeight="false" outlineLevel="0" collapsed="false">
      <c r="A1841" s="316" t="n">
        <f aca="false">A1840+1</f>
        <v>44180</v>
      </c>
      <c r="B1841" s="316" t="n">
        <f aca="false">B1840</f>
        <v>44178</v>
      </c>
      <c r="C1841" s="316" t="n">
        <f aca="false">C1840</f>
        <v>44191</v>
      </c>
    </row>
    <row r="1842" customFormat="false" ht="10.2" hidden="false" customHeight="false" outlineLevel="0" collapsed="false">
      <c r="A1842" s="316" t="n">
        <f aca="false">A1841+1</f>
        <v>44181</v>
      </c>
      <c r="B1842" s="316" t="n">
        <f aca="false">B1841</f>
        <v>44178</v>
      </c>
      <c r="C1842" s="316" t="n">
        <f aca="false">C1841</f>
        <v>44191</v>
      </c>
    </row>
    <row r="1843" customFormat="false" ht="10.2" hidden="false" customHeight="false" outlineLevel="0" collapsed="false">
      <c r="A1843" s="316" t="n">
        <f aca="false">A1842+1</f>
        <v>44182</v>
      </c>
      <c r="B1843" s="316" t="n">
        <f aca="false">B1842</f>
        <v>44178</v>
      </c>
      <c r="C1843" s="316" t="n">
        <f aca="false">C1842</f>
        <v>44191</v>
      </c>
    </row>
    <row r="1844" customFormat="false" ht="10.2" hidden="false" customHeight="false" outlineLevel="0" collapsed="false">
      <c r="A1844" s="316" t="n">
        <f aca="false">A1843+1</f>
        <v>44183</v>
      </c>
      <c r="B1844" s="316" t="n">
        <f aca="false">B1843</f>
        <v>44178</v>
      </c>
      <c r="C1844" s="316" t="n">
        <f aca="false">C1843</f>
        <v>44191</v>
      </c>
    </row>
    <row r="1845" customFormat="false" ht="10.2" hidden="false" customHeight="false" outlineLevel="0" collapsed="false">
      <c r="A1845" s="316" t="n">
        <f aca="false">A1844+1</f>
        <v>44184</v>
      </c>
      <c r="B1845" s="316" t="n">
        <f aca="false">B1844</f>
        <v>44178</v>
      </c>
      <c r="C1845" s="316" t="n">
        <f aca="false">C1844</f>
        <v>44191</v>
      </c>
    </row>
    <row r="1846" customFormat="false" ht="10.2" hidden="false" customHeight="false" outlineLevel="0" collapsed="false">
      <c r="A1846" s="316" t="n">
        <f aca="false">A1845+1</f>
        <v>44185</v>
      </c>
      <c r="B1846" s="316" t="n">
        <f aca="false">B1845</f>
        <v>44178</v>
      </c>
      <c r="C1846" s="316" t="n">
        <f aca="false">C1845</f>
        <v>44191</v>
      </c>
    </row>
    <row r="1847" customFormat="false" ht="10.2" hidden="false" customHeight="false" outlineLevel="0" collapsed="false">
      <c r="A1847" s="316" t="n">
        <f aca="false">A1846+1</f>
        <v>44186</v>
      </c>
      <c r="B1847" s="316" t="n">
        <f aca="false">B1846</f>
        <v>44178</v>
      </c>
      <c r="C1847" s="316" t="n">
        <f aca="false">C1846</f>
        <v>44191</v>
      </c>
    </row>
    <row r="1848" customFormat="false" ht="10.2" hidden="false" customHeight="false" outlineLevel="0" collapsed="false">
      <c r="A1848" s="316" t="n">
        <f aca="false">A1847+1</f>
        <v>44187</v>
      </c>
      <c r="B1848" s="316" t="n">
        <f aca="false">B1847</f>
        <v>44178</v>
      </c>
      <c r="C1848" s="316" t="n">
        <f aca="false">C1847</f>
        <v>44191</v>
      </c>
    </row>
    <row r="1849" customFormat="false" ht="10.2" hidden="false" customHeight="false" outlineLevel="0" collapsed="false">
      <c r="A1849" s="316" t="n">
        <f aca="false">A1848+1</f>
        <v>44188</v>
      </c>
      <c r="B1849" s="316" t="n">
        <f aca="false">B1848</f>
        <v>44178</v>
      </c>
      <c r="C1849" s="316" t="n">
        <f aca="false">C1848</f>
        <v>44191</v>
      </c>
    </row>
    <row r="1850" customFormat="false" ht="10.2" hidden="false" customHeight="false" outlineLevel="0" collapsed="false">
      <c r="A1850" s="316" t="n">
        <f aca="false">A1849+1</f>
        <v>44189</v>
      </c>
      <c r="B1850" s="316" t="n">
        <f aca="false">B1849</f>
        <v>44178</v>
      </c>
      <c r="C1850" s="316" t="n">
        <f aca="false">C1849</f>
        <v>44191</v>
      </c>
    </row>
    <row r="1851" customFormat="false" ht="10.2" hidden="false" customHeight="false" outlineLevel="0" collapsed="false">
      <c r="A1851" s="316" t="n">
        <f aca="false">A1850+1</f>
        <v>44190</v>
      </c>
      <c r="B1851" s="316" t="n">
        <f aca="false">B1850+14</f>
        <v>44192</v>
      </c>
      <c r="C1851" s="316" t="n">
        <f aca="false">C1850+14</f>
        <v>44205</v>
      </c>
    </row>
    <row r="1852" customFormat="false" ht="10.2" hidden="false" customHeight="false" outlineLevel="0" collapsed="false">
      <c r="A1852" s="316" t="n">
        <f aca="false">A1851+1</f>
        <v>44191</v>
      </c>
      <c r="B1852" s="316" t="n">
        <f aca="false">B1851</f>
        <v>44192</v>
      </c>
      <c r="C1852" s="316" t="n">
        <f aca="false">C1851</f>
        <v>44205</v>
      </c>
    </row>
    <row r="1853" customFormat="false" ht="10.2" hidden="false" customHeight="false" outlineLevel="0" collapsed="false">
      <c r="A1853" s="316" t="n">
        <f aca="false">A1852+1</f>
        <v>44192</v>
      </c>
      <c r="B1853" s="316" t="n">
        <f aca="false">B1852</f>
        <v>44192</v>
      </c>
      <c r="C1853" s="316" t="n">
        <f aca="false">C1852</f>
        <v>44205</v>
      </c>
    </row>
    <row r="1854" customFormat="false" ht="10.2" hidden="false" customHeight="false" outlineLevel="0" collapsed="false">
      <c r="A1854" s="316" t="n">
        <f aca="false">A1853+1</f>
        <v>44193</v>
      </c>
      <c r="B1854" s="316" t="n">
        <f aca="false">B1853</f>
        <v>44192</v>
      </c>
      <c r="C1854" s="316" t="n">
        <f aca="false">C1853</f>
        <v>44205</v>
      </c>
    </row>
    <row r="1855" customFormat="false" ht="10.2" hidden="false" customHeight="false" outlineLevel="0" collapsed="false">
      <c r="A1855" s="316" t="n">
        <f aca="false">A1854+1</f>
        <v>44194</v>
      </c>
      <c r="B1855" s="316" t="n">
        <f aca="false">B1854</f>
        <v>44192</v>
      </c>
      <c r="C1855" s="316" t="n">
        <f aca="false">C1854</f>
        <v>44205</v>
      </c>
    </row>
    <row r="1856" customFormat="false" ht="10.2" hidden="false" customHeight="false" outlineLevel="0" collapsed="false">
      <c r="A1856" s="316" t="n">
        <f aca="false">A1855+1</f>
        <v>44195</v>
      </c>
      <c r="B1856" s="316" t="n">
        <f aca="false">B1855</f>
        <v>44192</v>
      </c>
      <c r="C1856" s="316" t="n">
        <f aca="false">C1855</f>
        <v>44205</v>
      </c>
    </row>
    <row r="1857" customFormat="false" ht="10.2" hidden="false" customHeight="false" outlineLevel="0" collapsed="false">
      <c r="A1857" s="316" t="n">
        <f aca="false">A1856+1</f>
        <v>44196</v>
      </c>
      <c r="B1857" s="316" t="n">
        <f aca="false">B1856</f>
        <v>44192</v>
      </c>
      <c r="C1857" s="316" t="n">
        <f aca="false">C1856</f>
        <v>44205</v>
      </c>
    </row>
    <row r="1858" customFormat="false" ht="10.2" hidden="false" customHeight="false" outlineLevel="0" collapsed="false">
      <c r="A1858" s="316" t="n">
        <f aca="false">A1857+1</f>
        <v>44197</v>
      </c>
      <c r="B1858" s="316" t="n">
        <f aca="false">B1857</f>
        <v>44192</v>
      </c>
      <c r="C1858" s="316" t="n">
        <f aca="false">C1857</f>
        <v>44205</v>
      </c>
    </row>
    <row r="1859" customFormat="false" ht="10.2" hidden="false" customHeight="false" outlineLevel="0" collapsed="false">
      <c r="A1859" s="316" t="n">
        <f aca="false">A1858+1</f>
        <v>44198</v>
      </c>
      <c r="B1859" s="316" t="n">
        <f aca="false">B1858</f>
        <v>44192</v>
      </c>
      <c r="C1859" s="316" t="n">
        <f aca="false">C1858</f>
        <v>44205</v>
      </c>
    </row>
    <row r="1860" customFormat="false" ht="10.2" hidden="false" customHeight="false" outlineLevel="0" collapsed="false">
      <c r="A1860" s="316" t="n">
        <f aca="false">A1859+1</f>
        <v>44199</v>
      </c>
      <c r="B1860" s="316" t="n">
        <f aca="false">B1859</f>
        <v>44192</v>
      </c>
      <c r="C1860" s="316" t="n">
        <f aca="false">C1859</f>
        <v>44205</v>
      </c>
    </row>
    <row r="1861" customFormat="false" ht="10.2" hidden="false" customHeight="false" outlineLevel="0" collapsed="false">
      <c r="A1861" s="316" t="n">
        <f aca="false">A1860+1</f>
        <v>44200</v>
      </c>
      <c r="B1861" s="316" t="n">
        <f aca="false">B1860</f>
        <v>44192</v>
      </c>
      <c r="C1861" s="316" t="n">
        <f aca="false">C1860</f>
        <v>44205</v>
      </c>
    </row>
    <row r="1862" customFormat="false" ht="10.2" hidden="false" customHeight="false" outlineLevel="0" collapsed="false">
      <c r="A1862" s="316" t="n">
        <f aca="false">A1861+1</f>
        <v>44201</v>
      </c>
      <c r="B1862" s="316" t="n">
        <f aca="false">B1861</f>
        <v>44192</v>
      </c>
      <c r="C1862" s="316" t="n">
        <f aca="false">C1861</f>
        <v>44205</v>
      </c>
    </row>
    <row r="1863" customFormat="false" ht="10.2" hidden="false" customHeight="false" outlineLevel="0" collapsed="false">
      <c r="A1863" s="316" t="n">
        <f aca="false">A1862+1</f>
        <v>44202</v>
      </c>
      <c r="B1863" s="316" t="n">
        <f aca="false">B1862</f>
        <v>44192</v>
      </c>
      <c r="C1863" s="316" t="n">
        <f aca="false">C1862</f>
        <v>44205</v>
      </c>
    </row>
    <row r="1864" customFormat="false" ht="10.2" hidden="false" customHeight="false" outlineLevel="0" collapsed="false">
      <c r="A1864" s="316" t="n">
        <f aca="false">A1863+1</f>
        <v>44203</v>
      </c>
      <c r="B1864" s="316" t="n">
        <f aca="false">B1863</f>
        <v>44192</v>
      </c>
      <c r="C1864" s="316" t="n">
        <f aca="false">C1863</f>
        <v>44205</v>
      </c>
    </row>
    <row r="1865" customFormat="false" ht="10.2" hidden="false" customHeight="false" outlineLevel="0" collapsed="false">
      <c r="A1865" s="316" t="n">
        <f aca="false">A1864+1</f>
        <v>44204</v>
      </c>
      <c r="B1865" s="316" t="n">
        <f aca="false">B1864+14</f>
        <v>44206</v>
      </c>
      <c r="C1865" s="316" t="n">
        <f aca="false">C1864+14</f>
        <v>44219</v>
      </c>
    </row>
    <row r="1866" customFormat="false" ht="10.2" hidden="false" customHeight="false" outlineLevel="0" collapsed="false">
      <c r="A1866" s="316" t="n">
        <f aca="false">A1865+1</f>
        <v>44205</v>
      </c>
      <c r="B1866" s="316" t="n">
        <f aca="false">B1865</f>
        <v>44206</v>
      </c>
      <c r="C1866" s="316" t="n">
        <f aca="false">C1865</f>
        <v>44219</v>
      </c>
    </row>
    <row r="1867" customFormat="false" ht="10.2" hidden="false" customHeight="false" outlineLevel="0" collapsed="false">
      <c r="A1867" s="316" t="n">
        <f aca="false">A1866+1</f>
        <v>44206</v>
      </c>
      <c r="B1867" s="316" t="n">
        <f aca="false">B1866</f>
        <v>44206</v>
      </c>
      <c r="C1867" s="316" t="n">
        <f aca="false">C1866</f>
        <v>44219</v>
      </c>
    </row>
    <row r="1868" customFormat="false" ht="10.2" hidden="false" customHeight="false" outlineLevel="0" collapsed="false">
      <c r="A1868" s="316" t="n">
        <f aca="false">A1867+1</f>
        <v>44207</v>
      </c>
      <c r="B1868" s="316" t="n">
        <f aca="false">B1867</f>
        <v>44206</v>
      </c>
      <c r="C1868" s="316" t="n">
        <f aca="false">C1867</f>
        <v>44219</v>
      </c>
    </row>
    <row r="1869" customFormat="false" ht="10.2" hidden="false" customHeight="false" outlineLevel="0" collapsed="false">
      <c r="A1869" s="316" t="n">
        <f aca="false">A1868+1</f>
        <v>44208</v>
      </c>
      <c r="B1869" s="316" t="n">
        <f aca="false">B1868</f>
        <v>44206</v>
      </c>
      <c r="C1869" s="316" t="n">
        <f aca="false">C1868</f>
        <v>44219</v>
      </c>
    </row>
    <row r="1870" customFormat="false" ht="10.2" hidden="false" customHeight="false" outlineLevel="0" collapsed="false">
      <c r="A1870" s="316" t="n">
        <f aca="false">A1869+1</f>
        <v>44209</v>
      </c>
      <c r="B1870" s="316" t="n">
        <f aca="false">B1869</f>
        <v>44206</v>
      </c>
      <c r="C1870" s="316" t="n">
        <f aca="false">C1869</f>
        <v>44219</v>
      </c>
    </row>
    <row r="1871" customFormat="false" ht="10.2" hidden="false" customHeight="false" outlineLevel="0" collapsed="false">
      <c r="A1871" s="316" t="n">
        <f aca="false">A1870+1</f>
        <v>44210</v>
      </c>
      <c r="B1871" s="316" t="n">
        <f aca="false">B1870</f>
        <v>44206</v>
      </c>
      <c r="C1871" s="316" t="n">
        <f aca="false">C1870</f>
        <v>44219</v>
      </c>
    </row>
    <row r="1872" customFormat="false" ht="10.2" hidden="false" customHeight="false" outlineLevel="0" collapsed="false">
      <c r="A1872" s="316" t="n">
        <f aca="false">A1871+1</f>
        <v>44211</v>
      </c>
      <c r="B1872" s="316" t="n">
        <f aca="false">B1871</f>
        <v>44206</v>
      </c>
      <c r="C1872" s="316" t="n">
        <f aca="false">C1871</f>
        <v>44219</v>
      </c>
    </row>
    <row r="1873" customFormat="false" ht="10.2" hidden="false" customHeight="false" outlineLevel="0" collapsed="false">
      <c r="A1873" s="316" t="n">
        <f aca="false">A1872+1</f>
        <v>44212</v>
      </c>
      <c r="B1873" s="316" t="n">
        <f aca="false">B1872</f>
        <v>44206</v>
      </c>
      <c r="C1873" s="316" t="n">
        <f aca="false">C1872</f>
        <v>44219</v>
      </c>
    </row>
    <row r="1874" customFormat="false" ht="10.2" hidden="false" customHeight="false" outlineLevel="0" collapsed="false">
      <c r="A1874" s="316" t="n">
        <f aca="false">A1873+1</f>
        <v>44213</v>
      </c>
      <c r="B1874" s="316" t="n">
        <f aca="false">B1873</f>
        <v>44206</v>
      </c>
      <c r="C1874" s="316" t="n">
        <f aca="false">C1873</f>
        <v>44219</v>
      </c>
    </row>
    <row r="1875" customFormat="false" ht="10.2" hidden="false" customHeight="false" outlineLevel="0" collapsed="false">
      <c r="A1875" s="316" t="n">
        <f aca="false">A1874+1</f>
        <v>44214</v>
      </c>
      <c r="B1875" s="316" t="n">
        <f aca="false">B1874</f>
        <v>44206</v>
      </c>
      <c r="C1875" s="316" t="n">
        <f aca="false">C1874</f>
        <v>44219</v>
      </c>
    </row>
    <row r="1876" customFormat="false" ht="10.2" hidden="false" customHeight="false" outlineLevel="0" collapsed="false">
      <c r="A1876" s="316" t="n">
        <f aca="false">A1875+1</f>
        <v>44215</v>
      </c>
      <c r="B1876" s="316" t="n">
        <f aca="false">B1875</f>
        <v>44206</v>
      </c>
      <c r="C1876" s="316" t="n">
        <f aca="false">C1875</f>
        <v>44219</v>
      </c>
    </row>
    <row r="1877" customFormat="false" ht="10.2" hidden="false" customHeight="false" outlineLevel="0" collapsed="false">
      <c r="A1877" s="316" t="n">
        <f aca="false">A1876+1</f>
        <v>44216</v>
      </c>
      <c r="B1877" s="316" t="n">
        <f aca="false">B1876</f>
        <v>44206</v>
      </c>
      <c r="C1877" s="316" t="n">
        <f aca="false">C1876</f>
        <v>44219</v>
      </c>
    </row>
    <row r="1878" customFormat="false" ht="10.2" hidden="false" customHeight="false" outlineLevel="0" collapsed="false">
      <c r="A1878" s="316" t="n">
        <f aca="false">A1877+1</f>
        <v>44217</v>
      </c>
      <c r="B1878" s="316" t="n">
        <f aca="false">B1877</f>
        <v>44206</v>
      </c>
      <c r="C1878" s="316" t="n">
        <f aca="false">C1877</f>
        <v>44219</v>
      </c>
    </row>
    <row r="1879" customFormat="false" ht="10.2" hidden="false" customHeight="false" outlineLevel="0" collapsed="false">
      <c r="A1879" s="316" t="n">
        <f aca="false">A1878+1</f>
        <v>44218</v>
      </c>
      <c r="B1879" s="316" t="n">
        <f aca="false">B1878+14</f>
        <v>44220</v>
      </c>
      <c r="C1879" s="316" t="n">
        <f aca="false">C1878+14</f>
        <v>44233</v>
      </c>
    </row>
    <row r="1880" customFormat="false" ht="10.2" hidden="false" customHeight="false" outlineLevel="0" collapsed="false">
      <c r="A1880" s="316" t="n">
        <f aca="false">A1879+1</f>
        <v>44219</v>
      </c>
      <c r="B1880" s="316" t="n">
        <f aca="false">B1879</f>
        <v>44220</v>
      </c>
      <c r="C1880" s="316" t="n">
        <f aca="false">C1879</f>
        <v>44233</v>
      </c>
    </row>
    <row r="1881" customFormat="false" ht="10.2" hidden="false" customHeight="false" outlineLevel="0" collapsed="false">
      <c r="A1881" s="316" t="n">
        <f aca="false">A1880+1</f>
        <v>44220</v>
      </c>
      <c r="B1881" s="316" t="n">
        <f aca="false">B1880</f>
        <v>44220</v>
      </c>
      <c r="C1881" s="316" t="n">
        <f aca="false">C1880</f>
        <v>44233</v>
      </c>
    </row>
    <row r="1882" customFormat="false" ht="10.2" hidden="false" customHeight="false" outlineLevel="0" collapsed="false">
      <c r="A1882" s="316" t="n">
        <f aca="false">A1881+1</f>
        <v>44221</v>
      </c>
      <c r="B1882" s="316" t="n">
        <f aca="false">B1881</f>
        <v>44220</v>
      </c>
      <c r="C1882" s="316" t="n">
        <f aca="false">C1881</f>
        <v>44233</v>
      </c>
    </row>
    <row r="1883" customFormat="false" ht="10.2" hidden="false" customHeight="false" outlineLevel="0" collapsed="false">
      <c r="A1883" s="316" t="n">
        <f aca="false">A1882+1</f>
        <v>44222</v>
      </c>
      <c r="B1883" s="316" t="n">
        <f aca="false">B1882</f>
        <v>44220</v>
      </c>
      <c r="C1883" s="316" t="n">
        <f aca="false">C1882</f>
        <v>44233</v>
      </c>
    </row>
    <row r="1884" customFormat="false" ht="10.2" hidden="false" customHeight="false" outlineLevel="0" collapsed="false">
      <c r="A1884" s="316" t="n">
        <f aca="false">A1883+1</f>
        <v>44223</v>
      </c>
      <c r="B1884" s="316" t="n">
        <f aca="false">B1883</f>
        <v>44220</v>
      </c>
      <c r="C1884" s="316" t="n">
        <f aca="false">C1883</f>
        <v>44233</v>
      </c>
    </row>
    <row r="1885" customFormat="false" ht="10.2" hidden="false" customHeight="false" outlineLevel="0" collapsed="false">
      <c r="A1885" s="316" t="n">
        <f aca="false">A1884+1</f>
        <v>44224</v>
      </c>
      <c r="B1885" s="316" t="n">
        <f aca="false">B1884</f>
        <v>44220</v>
      </c>
      <c r="C1885" s="316" t="n">
        <f aca="false">C1884</f>
        <v>44233</v>
      </c>
    </row>
    <row r="1886" customFormat="false" ht="10.2" hidden="false" customHeight="false" outlineLevel="0" collapsed="false">
      <c r="A1886" s="316" t="n">
        <f aca="false">A1885+1</f>
        <v>44225</v>
      </c>
      <c r="B1886" s="316" t="n">
        <f aca="false">B1885</f>
        <v>44220</v>
      </c>
      <c r="C1886" s="316" t="n">
        <f aca="false">C1885</f>
        <v>44233</v>
      </c>
    </row>
    <row r="1887" customFormat="false" ht="10.2" hidden="false" customHeight="false" outlineLevel="0" collapsed="false">
      <c r="A1887" s="316" t="n">
        <f aca="false">A1886+1</f>
        <v>44226</v>
      </c>
      <c r="B1887" s="316" t="n">
        <f aca="false">B1886</f>
        <v>44220</v>
      </c>
      <c r="C1887" s="316" t="n">
        <f aca="false">C1886</f>
        <v>44233</v>
      </c>
    </row>
    <row r="1888" customFormat="false" ht="10.2" hidden="false" customHeight="false" outlineLevel="0" collapsed="false">
      <c r="A1888" s="316" t="n">
        <f aca="false">A1887+1</f>
        <v>44227</v>
      </c>
      <c r="B1888" s="316" t="n">
        <f aca="false">B1887</f>
        <v>44220</v>
      </c>
      <c r="C1888" s="316" t="n">
        <f aca="false">C1887</f>
        <v>44233</v>
      </c>
    </row>
    <row r="1889" customFormat="false" ht="10.2" hidden="false" customHeight="false" outlineLevel="0" collapsed="false">
      <c r="A1889" s="316" t="n">
        <f aca="false">A1888+1</f>
        <v>44228</v>
      </c>
      <c r="B1889" s="316" t="n">
        <f aca="false">B1888</f>
        <v>44220</v>
      </c>
      <c r="C1889" s="316" t="n">
        <f aca="false">C1888</f>
        <v>44233</v>
      </c>
    </row>
    <row r="1890" customFormat="false" ht="10.2" hidden="false" customHeight="false" outlineLevel="0" collapsed="false">
      <c r="A1890" s="316" t="n">
        <f aca="false">A1889+1</f>
        <v>44229</v>
      </c>
      <c r="B1890" s="316" t="n">
        <f aca="false">B1889</f>
        <v>44220</v>
      </c>
      <c r="C1890" s="316" t="n">
        <f aca="false">C1889</f>
        <v>44233</v>
      </c>
    </row>
    <row r="1891" customFormat="false" ht="10.2" hidden="false" customHeight="false" outlineLevel="0" collapsed="false">
      <c r="A1891" s="316" t="n">
        <f aca="false">A1890+1</f>
        <v>44230</v>
      </c>
      <c r="B1891" s="316" t="n">
        <f aca="false">B1890</f>
        <v>44220</v>
      </c>
      <c r="C1891" s="316" t="n">
        <f aca="false">C1890</f>
        <v>44233</v>
      </c>
    </row>
    <row r="1892" customFormat="false" ht="10.2" hidden="false" customHeight="false" outlineLevel="0" collapsed="false">
      <c r="A1892" s="316" t="n">
        <f aca="false">A1891+1</f>
        <v>44231</v>
      </c>
      <c r="B1892" s="316" t="n">
        <f aca="false">B1891</f>
        <v>44220</v>
      </c>
      <c r="C1892" s="316" t="n">
        <f aca="false">C1891</f>
        <v>44233</v>
      </c>
    </row>
    <row r="1893" customFormat="false" ht="10.2" hidden="false" customHeight="false" outlineLevel="0" collapsed="false">
      <c r="A1893" s="316" t="n">
        <f aca="false">A1892+1</f>
        <v>44232</v>
      </c>
      <c r="B1893" s="316" t="n">
        <f aca="false">B1892+14</f>
        <v>44234</v>
      </c>
      <c r="C1893" s="316" t="n">
        <f aca="false">C1892+14</f>
        <v>44247</v>
      </c>
    </row>
    <row r="1894" customFormat="false" ht="10.2" hidden="false" customHeight="false" outlineLevel="0" collapsed="false">
      <c r="A1894" s="316" t="n">
        <f aca="false">A1893+1</f>
        <v>44233</v>
      </c>
      <c r="B1894" s="316" t="n">
        <f aca="false">B1893</f>
        <v>44234</v>
      </c>
      <c r="C1894" s="316" t="n">
        <f aca="false">C1893</f>
        <v>44247</v>
      </c>
    </row>
    <row r="1895" customFormat="false" ht="10.2" hidden="false" customHeight="false" outlineLevel="0" collapsed="false">
      <c r="A1895" s="316" t="n">
        <f aca="false">A1894+1</f>
        <v>44234</v>
      </c>
      <c r="B1895" s="316" t="n">
        <f aca="false">B1894</f>
        <v>44234</v>
      </c>
      <c r="C1895" s="316" t="n">
        <f aca="false">C1894</f>
        <v>44247</v>
      </c>
    </row>
    <row r="1896" customFormat="false" ht="10.2" hidden="false" customHeight="false" outlineLevel="0" collapsed="false">
      <c r="A1896" s="316" t="n">
        <f aca="false">A1895+1</f>
        <v>44235</v>
      </c>
      <c r="B1896" s="316" t="n">
        <f aca="false">B1895</f>
        <v>44234</v>
      </c>
      <c r="C1896" s="316" t="n">
        <f aca="false">C1895</f>
        <v>44247</v>
      </c>
    </row>
    <row r="1897" customFormat="false" ht="10.2" hidden="false" customHeight="false" outlineLevel="0" collapsed="false">
      <c r="A1897" s="316" t="n">
        <f aca="false">A1896+1</f>
        <v>44236</v>
      </c>
      <c r="B1897" s="316" t="n">
        <f aca="false">B1896</f>
        <v>44234</v>
      </c>
      <c r="C1897" s="316" t="n">
        <f aca="false">C1896</f>
        <v>44247</v>
      </c>
    </row>
    <row r="1898" customFormat="false" ht="10.2" hidden="false" customHeight="false" outlineLevel="0" collapsed="false">
      <c r="A1898" s="316" t="n">
        <f aca="false">A1897+1</f>
        <v>44237</v>
      </c>
      <c r="B1898" s="316" t="n">
        <f aca="false">B1897</f>
        <v>44234</v>
      </c>
      <c r="C1898" s="316" t="n">
        <f aca="false">C1897</f>
        <v>44247</v>
      </c>
    </row>
    <row r="1899" customFormat="false" ht="10.2" hidden="false" customHeight="false" outlineLevel="0" collapsed="false">
      <c r="A1899" s="316" t="n">
        <f aca="false">A1898+1</f>
        <v>44238</v>
      </c>
      <c r="B1899" s="316" t="n">
        <f aca="false">B1898</f>
        <v>44234</v>
      </c>
      <c r="C1899" s="316" t="n">
        <f aca="false">C1898</f>
        <v>44247</v>
      </c>
    </row>
    <row r="1900" customFormat="false" ht="10.2" hidden="false" customHeight="false" outlineLevel="0" collapsed="false">
      <c r="A1900" s="316" t="n">
        <f aca="false">A1899+1</f>
        <v>44239</v>
      </c>
      <c r="B1900" s="316" t="n">
        <f aca="false">B1899</f>
        <v>44234</v>
      </c>
      <c r="C1900" s="316" t="n">
        <f aca="false">C1899</f>
        <v>44247</v>
      </c>
    </row>
    <row r="1901" customFormat="false" ht="10.2" hidden="false" customHeight="false" outlineLevel="0" collapsed="false">
      <c r="A1901" s="316" t="n">
        <f aca="false">A1900+1</f>
        <v>44240</v>
      </c>
      <c r="B1901" s="316" t="n">
        <f aca="false">B1900</f>
        <v>44234</v>
      </c>
      <c r="C1901" s="316" t="n">
        <f aca="false">C1900</f>
        <v>44247</v>
      </c>
    </row>
    <row r="1902" customFormat="false" ht="10.2" hidden="false" customHeight="false" outlineLevel="0" collapsed="false">
      <c r="A1902" s="316" t="n">
        <f aca="false">A1901+1</f>
        <v>44241</v>
      </c>
      <c r="B1902" s="316" t="n">
        <f aca="false">B1901</f>
        <v>44234</v>
      </c>
      <c r="C1902" s="316" t="n">
        <f aca="false">C1901</f>
        <v>44247</v>
      </c>
    </row>
    <row r="1903" customFormat="false" ht="10.2" hidden="false" customHeight="false" outlineLevel="0" collapsed="false">
      <c r="A1903" s="316" t="n">
        <f aca="false">A1902+1</f>
        <v>44242</v>
      </c>
      <c r="B1903" s="316" t="n">
        <f aca="false">B1902</f>
        <v>44234</v>
      </c>
      <c r="C1903" s="316" t="n">
        <f aca="false">C1902</f>
        <v>44247</v>
      </c>
    </row>
    <row r="1904" customFormat="false" ht="10.2" hidden="false" customHeight="false" outlineLevel="0" collapsed="false">
      <c r="A1904" s="316" t="n">
        <f aca="false">A1903+1</f>
        <v>44243</v>
      </c>
      <c r="B1904" s="316" t="n">
        <f aca="false">B1903</f>
        <v>44234</v>
      </c>
      <c r="C1904" s="316" t="n">
        <f aca="false">C1903</f>
        <v>44247</v>
      </c>
    </row>
    <row r="1905" customFormat="false" ht="10.2" hidden="false" customHeight="false" outlineLevel="0" collapsed="false">
      <c r="A1905" s="316" t="n">
        <f aca="false">A1904+1</f>
        <v>44244</v>
      </c>
      <c r="B1905" s="316" t="n">
        <f aca="false">B1904</f>
        <v>44234</v>
      </c>
      <c r="C1905" s="316" t="n">
        <f aca="false">C1904</f>
        <v>44247</v>
      </c>
    </row>
    <row r="1906" customFormat="false" ht="10.2" hidden="false" customHeight="false" outlineLevel="0" collapsed="false">
      <c r="A1906" s="316" t="n">
        <f aca="false">A1905+1</f>
        <v>44245</v>
      </c>
      <c r="B1906" s="316" t="n">
        <f aca="false">B1905</f>
        <v>44234</v>
      </c>
      <c r="C1906" s="316" t="n">
        <f aca="false">C1905</f>
        <v>44247</v>
      </c>
    </row>
    <row r="1907" customFormat="false" ht="10.2" hidden="false" customHeight="false" outlineLevel="0" collapsed="false">
      <c r="A1907" s="316" t="n">
        <f aca="false">A1906+1</f>
        <v>44246</v>
      </c>
      <c r="B1907" s="316" t="n">
        <f aca="false">B1906+14</f>
        <v>44248</v>
      </c>
      <c r="C1907" s="316" t="n">
        <f aca="false">C1906+14</f>
        <v>44261</v>
      </c>
    </row>
    <row r="1908" customFormat="false" ht="10.2" hidden="false" customHeight="false" outlineLevel="0" collapsed="false">
      <c r="A1908" s="316" t="n">
        <f aca="false">A1907+1</f>
        <v>44247</v>
      </c>
      <c r="B1908" s="316" t="n">
        <f aca="false">B1907</f>
        <v>44248</v>
      </c>
      <c r="C1908" s="316" t="n">
        <f aca="false">C1907</f>
        <v>44261</v>
      </c>
    </row>
    <row r="1909" customFormat="false" ht="10.2" hidden="false" customHeight="false" outlineLevel="0" collapsed="false">
      <c r="A1909" s="316" t="n">
        <f aca="false">A1908+1</f>
        <v>44248</v>
      </c>
      <c r="B1909" s="316" t="n">
        <f aca="false">B1908</f>
        <v>44248</v>
      </c>
      <c r="C1909" s="316" t="n">
        <f aca="false">C1908</f>
        <v>44261</v>
      </c>
    </row>
    <row r="1910" customFormat="false" ht="10.2" hidden="false" customHeight="false" outlineLevel="0" collapsed="false">
      <c r="A1910" s="316" t="n">
        <f aca="false">A1909+1</f>
        <v>44249</v>
      </c>
      <c r="B1910" s="316" t="n">
        <f aca="false">B1909</f>
        <v>44248</v>
      </c>
      <c r="C1910" s="316" t="n">
        <f aca="false">C1909</f>
        <v>44261</v>
      </c>
    </row>
    <row r="1911" customFormat="false" ht="10.2" hidden="false" customHeight="false" outlineLevel="0" collapsed="false">
      <c r="A1911" s="316" t="n">
        <f aca="false">A1910+1</f>
        <v>44250</v>
      </c>
      <c r="B1911" s="316" t="n">
        <f aca="false">B1910</f>
        <v>44248</v>
      </c>
      <c r="C1911" s="316" t="n">
        <f aca="false">C1910</f>
        <v>44261</v>
      </c>
    </row>
    <row r="1912" customFormat="false" ht="10.2" hidden="false" customHeight="false" outlineLevel="0" collapsed="false">
      <c r="A1912" s="316" t="n">
        <f aca="false">A1911+1</f>
        <v>44251</v>
      </c>
      <c r="B1912" s="316" t="n">
        <f aca="false">B1911</f>
        <v>44248</v>
      </c>
      <c r="C1912" s="316" t="n">
        <f aca="false">C1911</f>
        <v>44261</v>
      </c>
    </row>
    <row r="1913" customFormat="false" ht="10.2" hidden="false" customHeight="false" outlineLevel="0" collapsed="false">
      <c r="A1913" s="316" t="n">
        <f aca="false">A1912+1</f>
        <v>44252</v>
      </c>
      <c r="B1913" s="316" t="n">
        <f aca="false">B1912</f>
        <v>44248</v>
      </c>
      <c r="C1913" s="316" t="n">
        <f aca="false">C1912</f>
        <v>44261</v>
      </c>
    </row>
    <row r="1914" customFormat="false" ht="10.2" hidden="false" customHeight="false" outlineLevel="0" collapsed="false">
      <c r="A1914" s="316" t="n">
        <f aca="false">A1913+1</f>
        <v>44253</v>
      </c>
      <c r="B1914" s="316" t="n">
        <f aca="false">B1913</f>
        <v>44248</v>
      </c>
      <c r="C1914" s="316" t="n">
        <f aca="false">C1913</f>
        <v>44261</v>
      </c>
    </row>
    <row r="1915" customFormat="false" ht="10.2" hidden="false" customHeight="false" outlineLevel="0" collapsed="false">
      <c r="A1915" s="316" t="n">
        <f aca="false">A1914+1</f>
        <v>44254</v>
      </c>
      <c r="B1915" s="316" t="n">
        <f aca="false">B1914</f>
        <v>44248</v>
      </c>
      <c r="C1915" s="316" t="n">
        <f aca="false">C1914</f>
        <v>44261</v>
      </c>
    </row>
    <row r="1916" customFormat="false" ht="10.2" hidden="false" customHeight="false" outlineLevel="0" collapsed="false">
      <c r="A1916" s="316" t="n">
        <f aca="false">A1915+1</f>
        <v>44255</v>
      </c>
      <c r="B1916" s="316" t="n">
        <f aca="false">B1915</f>
        <v>44248</v>
      </c>
      <c r="C1916" s="316" t="n">
        <f aca="false">C1915</f>
        <v>44261</v>
      </c>
    </row>
    <row r="1917" customFormat="false" ht="10.2" hidden="false" customHeight="false" outlineLevel="0" collapsed="false">
      <c r="A1917" s="316" t="n">
        <f aca="false">A1916+1</f>
        <v>44256</v>
      </c>
      <c r="B1917" s="316" t="n">
        <f aca="false">B1916</f>
        <v>44248</v>
      </c>
      <c r="C1917" s="316" t="n">
        <f aca="false">C1916</f>
        <v>44261</v>
      </c>
    </row>
    <row r="1918" customFormat="false" ht="10.2" hidden="false" customHeight="false" outlineLevel="0" collapsed="false">
      <c r="A1918" s="316" t="n">
        <f aca="false">A1917+1</f>
        <v>44257</v>
      </c>
      <c r="B1918" s="316" t="n">
        <f aca="false">B1917</f>
        <v>44248</v>
      </c>
      <c r="C1918" s="316" t="n">
        <f aca="false">C1917</f>
        <v>44261</v>
      </c>
    </row>
    <row r="1919" customFormat="false" ht="10.2" hidden="false" customHeight="false" outlineLevel="0" collapsed="false">
      <c r="A1919" s="316" t="n">
        <f aca="false">A1918+1</f>
        <v>44258</v>
      </c>
      <c r="B1919" s="316" t="n">
        <f aca="false">B1918</f>
        <v>44248</v>
      </c>
      <c r="C1919" s="316" t="n">
        <f aca="false">C1918</f>
        <v>44261</v>
      </c>
    </row>
    <row r="1920" customFormat="false" ht="10.2" hidden="false" customHeight="false" outlineLevel="0" collapsed="false">
      <c r="A1920" s="316" t="n">
        <f aca="false">A1919+1</f>
        <v>44259</v>
      </c>
      <c r="B1920" s="316" t="n">
        <f aca="false">B1919</f>
        <v>44248</v>
      </c>
      <c r="C1920" s="316" t="n">
        <f aca="false">C1919</f>
        <v>44261</v>
      </c>
    </row>
    <row r="1921" customFormat="false" ht="10.2" hidden="false" customHeight="false" outlineLevel="0" collapsed="false">
      <c r="A1921" s="316" t="n">
        <f aca="false">A1920+1</f>
        <v>44260</v>
      </c>
      <c r="B1921" s="316" t="n">
        <f aca="false">B1920+14</f>
        <v>44262</v>
      </c>
      <c r="C1921" s="316" t="n">
        <f aca="false">C1920+14</f>
        <v>44275</v>
      </c>
    </row>
    <row r="1922" customFormat="false" ht="10.2" hidden="false" customHeight="false" outlineLevel="0" collapsed="false">
      <c r="A1922" s="316" t="n">
        <f aca="false">A1921+1</f>
        <v>44261</v>
      </c>
      <c r="B1922" s="316" t="n">
        <f aca="false">B1921</f>
        <v>44262</v>
      </c>
      <c r="C1922" s="316" t="n">
        <f aca="false">C1921</f>
        <v>44275</v>
      </c>
    </row>
    <row r="1923" customFormat="false" ht="10.2" hidden="false" customHeight="false" outlineLevel="0" collapsed="false">
      <c r="A1923" s="316" t="n">
        <f aca="false">A1922+1</f>
        <v>44262</v>
      </c>
      <c r="B1923" s="316" t="n">
        <f aca="false">B1922</f>
        <v>44262</v>
      </c>
      <c r="C1923" s="316" t="n">
        <f aca="false">C1922</f>
        <v>44275</v>
      </c>
    </row>
    <row r="1924" customFormat="false" ht="10.2" hidden="false" customHeight="false" outlineLevel="0" collapsed="false">
      <c r="A1924" s="316" t="n">
        <f aca="false">A1923+1</f>
        <v>44263</v>
      </c>
      <c r="B1924" s="316" t="n">
        <f aca="false">B1923</f>
        <v>44262</v>
      </c>
      <c r="C1924" s="316" t="n">
        <f aca="false">C1923</f>
        <v>44275</v>
      </c>
    </row>
    <row r="1925" customFormat="false" ht="10.2" hidden="false" customHeight="false" outlineLevel="0" collapsed="false">
      <c r="A1925" s="316" t="n">
        <f aca="false">A1924+1</f>
        <v>44264</v>
      </c>
      <c r="B1925" s="316" t="n">
        <f aca="false">B1924</f>
        <v>44262</v>
      </c>
      <c r="C1925" s="316" t="n">
        <f aca="false">C1924</f>
        <v>44275</v>
      </c>
    </row>
    <row r="1926" customFormat="false" ht="10.2" hidden="false" customHeight="false" outlineLevel="0" collapsed="false">
      <c r="A1926" s="316" t="n">
        <f aca="false">A1925+1</f>
        <v>44265</v>
      </c>
      <c r="B1926" s="316" t="n">
        <f aca="false">B1925</f>
        <v>44262</v>
      </c>
      <c r="C1926" s="316" t="n">
        <f aca="false">C1925</f>
        <v>44275</v>
      </c>
    </row>
    <row r="1927" customFormat="false" ht="10.2" hidden="false" customHeight="false" outlineLevel="0" collapsed="false">
      <c r="A1927" s="316" t="n">
        <f aca="false">A1926+1</f>
        <v>44266</v>
      </c>
      <c r="B1927" s="316" t="n">
        <f aca="false">B1926</f>
        <v>44262</v>
      </c>
      <c r="C1927" s="316" t="n">
        <f aca="false">C1926</f>
        <v>44275</v>
      </c>
    </row>
    <row r="1928" customFormat="false" ht="10.2" hidden="false" customHeight="false" outlineLevel="0" collapsed="false">
      <c r="A1928" s="316" t="n">
        <f aca="false">A1927+1</f>
        <v>44267</v>
      </c>
      <c r="B1928" s="316" t="n">
        <f aca="false">B1927</f>
        <v>44262</v>
      </c>
      <c r="C1928" s="316" t="n">
        <f aca="false">C1927</f>
        <v>44275</v>
      </c>
    </row>
    <row r="1929" customFormat="false" ht="10.2" hidden="false" customHeight="false" outlineLevel="0" collapsed="false">
      <c r="A1929" s="316" t="n">
        <f aca="false">A1928+1</f>
        <v>44268</v>
      </c>
      <c r="B1929" s="316" t="n">
        <f aca="false">B1928</f>
        <v>44262</v>
      </c>
      <c r="C1929" s="316" t="n">
        <f aca="false">C1928</f>
        <v>44275</v>
      </c>
    </row>
    <row r="1930" customFormat="false" ht="10.2" hidden="false" customHeight="false" outlineLevel="0" collapsed="false">
      <c r="A1930" s="316" t="n">
        <f aca="false">A1929+1</f>
        <v>44269</v>
      </c>
      <c r="B1930" s="316" t="n">
        <f aca="false">B1929</f>
        <v>44262</v>
      </c>
      <c r="C1930" s="316" t="n">
        <f aca="false">C1929</f>
        <v>44275</v>
      </c>
    </row>
    <row r="1931" customFormat="false" ht="10.2" hidden="false" customHeight="false" outlineLevel="0" collapsed="false">
      <c r="A1931" s="316" t="n">
        <f aca="false">A1930+1</f>
        <v>44270</v>
      </c>
      <c r="B1931" s="316" t="n">
        <f aca="false">B1930</f>
        <v>44262</v>
      </c>
      <c r="C1931" s="316" t="n">
        <f aca="false">C1930</f>
        <v>44275</v>
      </c>
    </row>
    <row r="1932" customFormat="false" ht="10.2" hidden="false" customHeight="false" outlineLevel="0" collapsed="false">
      <c r="A1932" s="316" t="n">
        <f aca="false">A1931+1</f>
        <v>44271</v>
      </c>
      <c r="B1932" s="316" t="n">
        <f aca="false">B1931</f>
        <v>44262</v>
      </c>
      <c r="C1932" s="316" t="n">
        <f aca="false">C1931</f>
        <v>44275</v>
      </c>
    </row>
    <row r="1933" customFormat="false" ht="10.2" hidden="false" customHeight="false" outlineLevel="0" collapsed="false">
      <c r="A1933" s="316" t="n">
        <f aca="false">A1932+1</f>
        <v>44272</v>
      </c>
      <c r="B1933" s="316" t="n">
        <f aca="false">B1932</f>
        <v>44262</v>
      </c>
      <c r="C1933" s="316" t="n">
        <f aca="false">C1932</f>
        <v>44275</v>
      </c>
    </row>
    <row r="1934" customFormat="false" ht="10.2" hidden="false" customHeight="false" outlineLevel="0" collapsed="false">
      <c r="A1934" s="316" t="n">
        <f aca="false">A1933+1</f>
        <v>44273</v>
      </c>
      <c r="B1934" s="316" t="n">
        <f aca="false">B1933</f>
        <v>44262</v>
      </c>
      <c r="C1934" s="316" t="n">
        <f aca="false">C1933</f>
        <v>44275</v>
      </c>
    </row>
    <row r="1935" customFormat="false" ht="10.2" hidden="false" customHeight="false" outlineLevel="0" collapsed="false">
      <c r="A1935" s="316" t="n">
        <f aca="false">A1934+1</f>
        <v>44274</v>
      </c>
      <c r="B1935" s="316" t="n">
        <f aca="false">B1934+14</f>
        <v>44276</v>
      </c>
      <c r="C1935" s="316" t="n">
        <f aca="false">C1934+14</f>
        <v>44289</v>
      </c>
    </row>
    <row r="1936" customFormat="false" ht="10.2" hidden="false" customHeight="false" outlineLevel="0" collapsed="false">
      <c r="A1936" s="316" t="n">
        <f aca="false">A1935+1</f>
        <v>44275</v>
      </c>
      <c r="B1936" s="316" t="n">
        <f aca="false">B1935</f>
        <v>44276</v>
      </c>
      <c r="C1936" s="316" t="n">
        <f aca="false">C1935</f>
        <v>44289</v>
      </c>
    </row>
    <row r="1937" customFormat="false" ht="10.2" hidden="false" customHeight="false" outlineLevel="0" collapsed="false">
      <c r="A1937" s="316" t="n">
        <f aca="false">A1936+1</f>
        <v>44276</v>
      </c>
      <c r="B1937" s="316" t="n">
        <f aca="false">B1936</f>
        <v>44276</v>
      </c>
      <c r="C1937" s="316" t="n">
        <f aca="false">C1936</f>
        <v>44289</v>
      </c>
    </row>
    <row r="1938" customFormat="false" ht="10.2" hidden="false" customHeight="false" outlineLevel="0" collapsed="false">
      <c r="A1938" s="316" t="n">
        <f aca="false">A1937+1</f>
        <v>44277</v>
      </c>
      <c r="B1938" s="316" t="n">
        <f aca="false">B1937</f>
        <v>44276</v>
      </c>
      <c r="C1938" s="316" t="n">
        <f aca="false">C1937</f>
        <v>44289</v>
      </c>
    </row>
    <row r="1939" customFormat="false" ht="10.2" hidden="false" customHeight="false" outlineLevel="0" collapsed="false">
      <c r="A1939" s="316" t="n">
        <f aca="false">A1938+1</f>
        <v>44278</v>
      </c>
      <c r="B1939" s="316" t="n">
        <f aca="false">B1938</f>
        <v>44276</v>
      </c>
      <c r="C1939" s="316" t="n">
        <f aca="false">C1938</f>
        <v>44289</v>
      </c>
    </row>
    <row r="1940" customFormat="false" ht="10.2" hidden="false" customHeight="false" outlineLevel="0" collapsed="false">
      <c r="A1940" s="316" t="n">
        <f aca="false">A1939+1</f>
        <v>44279</v>
      </c>
      <c r="B1940" s="316" t="n">
        <f aca="false">B1939</f>
        <v>44276</v>
      </c>
      <c r="C1940" s="316" t="n">
        <f aca="false">C1939</f>
        <v>44289</v>
      </c>
    </row>
    <row r="1941" customFormat="false" ht="10.2" hidden="false" customHeight="false" outlineLevel="0" collapsed="false">
      <c r="A1941" s="316" t="n">
        <f aca="false">A1940+1</f>
        <v>44280</v>
      </c>
      <c r="B1941" s="316" t="n">
        <f aca="false">B1940</f>
        <v>44276</v>
      </c>
      <c r="C1941" s="316" t="n">
        <f aca="false">C1940</f>
        <v>44289</v>
      </c>
    </row>
    <row r="1942" customFormat="false" ht="10.2" hidden="false" customHeight="false" outlineLevel="0" collapsed="false">
      <c r="A1942" s="316" t="n">
        <f aca="false">A1941+1</f>
        <v>44281</v>
      </c>
      <c r="B1942" s="316" t="n">
        <f aca="false">B1941</f>
        <v>44276</v>
      </c>
      <c r="C1942" s="316" t="n">
        <f aca="false">C1941</f>
        <v>44289</v>
      </c>
    </row>
    <row r="1943" customFormat="false" ht="10.2" hidden="false" customHeight="false" outlineLevel="0" collapsed="false">
      <c r="A1943" s="316" t="n">
        <f aca="false">A1942+1</f>
        <v>44282</v>
      </c>
      <c r="B1943" s="316" t="n">
        <f aca="false">B1942</f>
        <v>44276</v>
      </c>
      <c r="C1943" s="316" t="n">
        <f aca="false">C1942</f>
        <v>44289</v>
      </c>
    </row>
    <row r="1944" customFormat="false" ht="10.2" hidden="false" customHeight="false" outlineLevel="0" collapsed="false">
      <c r="A1944" s="316" t="n">
        <f aca="false">A1943+1</f>
        <v>44283</v>
      </c>
      <c r="B1944" s="316" t="n">
        <f aca="false">B1943</f>
        <v>44276</v>
      </c>
      <c r="C1944" s="316" t="n">
        <f aca="false">C1943</f>
        <v>44289</v>
      </c>
    </row>
    <row r="1945" customFormat="false" ht="10.2" hidden="false" customHeight="false" outlineLevel="0" collapsed="false">
      <c r="A1945" s="316" t="n">
        <f aca="false">A1944+1</f>
        <v>44284</v>
      </c>
      <c r="B1945" s="316" t="n">
        <f aca="false">B1944</f>
        <v>44276</v>
      </c>
      <c r="C1945" s="316" t="n">
        <f aca="false">C1944</f>
        <v>44289</v>
      </c>
    </row>
    <row r="1946" customFormat="false" ht="10.2" hidden="false" customHeight="false" outlineLevel="0" collapsed="false">
      <c r="A1946" s="316" t="n">
        <f aca="false">A1945+1</f>
        <v>44285</v>
      </c>
      <c r="B1946" s="316" t="n">
        <f aca="false">B1945</f>
        <v>44276</v>
      </c>
      <c r="C1946" s="316" t="n">
        <f aca="false">C1945</f>
        <v>44289</v>
      </c>
    </row>
    <row r="1947" customFormat="false" ht="10.2" hidden="false" customHeight="false" outlineLevel="0" collapsed="false">
      <c r="A1947" s="316" t="n">
        <f aca="false">A1946+1</f>
        <v>44286</v>
      </c>
      <c r="B1947" s="316" t="n">
        <f aca="false">B1946</f>
        <v>44276</v>
      </c>
      <c r="C1947" s="316" t="n">
        <f aca="false">C1946</f>
        <v>44289</v>
      </c>
    </row>
    <row r="1948" customFormat="false" ht="10.2" hidden="false" customHeight="false" outlineLevel="0" collapsed="false">
      <c r="A1948" s="316" t="n">
        <f aca="false">A1947+1</f>
        <v>44287</v>
      </c>
      <c r="B1948" s="316" t="n">
        <f aca="false">B1947</f>
        <v>44276</v>
      </c>
      <c r="C1948" s="316" t="n">
        <f aca="false">C1947</f>
        <v>44289</v>
      </c>
    </row>
    <row r="1949" customFormat="false" ht="10.2" hidden="false" customHeight="false" outlineLevel="0" collapsed="false">
      <c r="A1949" s="316" t="n">
        <f aca="false">A1948+1</f>
        <v>44288</v>
      </c>
      <c r="B1949" s="316" t="n">
        <f aca="false">B1948+14</f>
        <v>44290</v>
      </c>
      <c r="C1949" s="316" t="n">
        <f aca="false">C1948+14</f>
        <v>44303</v>
      </c>
    </row>
    <row r="1950" customFormat="false" ht="10.2" hidden="false" customHeight="false" outlineLevel="0" collapsed="false">
      <c r="A1950" s="316" t="n">
        <f aca="false">A1949+1</f>
        <v>44289</v>
      </c>
      <c r="B1950" s="316" t="n">
        <f aca="false">B1949</f>
        <v>44290</v>
      </c>
      <c r="C1950" s="316" t="n">
        <f aca="false">C1949</f>
        <v>44303</v>
      </c>
    </row>
    <row r="1951" customFormat="false" ht="10.2" hidden="false" customHeight="false" outlineLevel="0" collapsed="false">
      <c r="A1951" s="316" t="n">
        <f aca="false">A1950+1</f>
        <v>44290</v>
      </c>
      <c r="B1951" s="316" t="n">
        <f aca="false">B1950</f>
        <v>44290</v>
      </c>
      <c r="C1951" s="316" t="n">
        <f aca="false">C1950</f>
        <v>44303</v>
      </c>
    </row>
    <row r="1952" customFormat="false" ht="10.2" hidden="false" customHeight="false" outlineLevel="0" collapsed="false">
      <c r="A1952" s="316" t="n">
        <f aca="false">A1951+1</f>
        <v>44291</v>
      </c>
      <c r="B1952" s="316" t="n">
        <f aca="false">B1951</f>
        <v>44290</v>
      </c>
      <c r="C1952" s="316" t="n">
        <f aca="false">C1951</f>
        <v>44303</v>
      </c>
    </row>
    <row r="1953" customFormat="false" ht="10.2" hidden="false" customHeight="false" outlineLevel="0" collapsed="false">
      <c r="A1953" s="316" t="n">
        <f aca="false">A1952+1</f>
        <v>44292</v>
      </c>
      <c r="B1953" s="316" t="n">
        <f aca="false">B1952</f>
        <v>44290</v>
      </c>
      <c r="C1953" s="316" t="n">
        <f aca="false">C1952</f>
        <v>44303</v>
      </c>
    </row>
    <row r="1954" customFormat="false" ht="10.2" hidden="false" customHeight="false" outlineLevel="0" collapsed="false">
      <c r="A1954" s="316" t="n">
        <f aca="false">A1953+1</f>
        <v>44293</v>
      </c>
      <c r="B1954" s="316" t="n">
        <f aca="false">B1953</f>
        <v>44290</v>
      </c>
      <c r="C1954" s="316" t="n">
        <f aca="false">C1953</f>
        <v>44303</v>
      </c>
    </row>
    <row r="1955" customFormat="false" ht="10.2" hidden="false" customHeight="false" outlineLevel="0" collapsed="false">
      <c r="A1955" s="316" t="n">
        <f aca="false">A1954+1</f>
        <v>44294</v>
      </c>
      <c r="B1955" s="316" t="n">
        <f aca="false">B1954</f>
        <v>44290</v>
      </c>
      <c r="C1955" s="316" t="n">
        <f aca="false">C1954</f>
        <v>44303</v>
      </c>
    </row>
    <row r="1956" customFormat="false" ht="10.2" hidden="false" customHeight="false" outlineLevel="0" collapsed="false">
      <c r="A1956" s="316" t="n">
        <f aca="false">A1955+1</f>
        <v>44295</v>
      </c>
      <c r="B1956" s="316" t="n">
        <f aca="false">B1955</f>
        <v>44290</v>
      </c>
      <c r="C1956" s="316" t="n">
        <f aca="false">C1955</f>
        <v>44303</v>
      </c>
    </row>
    <row r="1957" customFormat="false" ht="10.2" hidden="false" customHeight="false" outlineLevel="0" collapsed="false">
      <c r="A1957" s="316" t="n">
        <f aca="false">A1956+1</f>
        <v>44296</v>
      </c>
      <c r="B1957" s="316" t="n">
        <f aca="false">B1956</f>
        <v>44290</v>
      </c>
      <c r="C1957" s="316" t="n">
        <f aca="false">C1956</f>
        <v>44303</v>
      </c>
    </row>
    <row r="1958" customFormat="false" ht="10.2" hidden="false" customHeight="false" outlineLevel="0" collapsed="false">
      <c r="A1958" s="316" t="n">
        <f aca="false">A1957+1</f>
        <v>44297</v>
      </c>
      <c r="B1958" s="316" t="n">
        <f aca="false">B1957</f>
        <v>44290</v>
      </c>
      <c r="C1958" s="316" t="n">
        <f aca="false">C1957</f>
        <v>44303</v>
      </c>
    </row>
    <row r="1959" customFormat="false" ht="10.2" hidden="false" customHeight="false" outlineLevel="0" collapsed="false">
      <c r="A1959" s="316" t="n">
        <f aca="false">A1958+1</f>
        <v>44298</v>
      </c>
      <c r="B1959" s="316" t="n">
        <f aca="false">B1958</f>
        <v>44290</v>
      </c>
      <c r="C1959" s="316" t="n">
        <f aca="false">C1958</f>
        <v>44303</v>
      </c>
    </row>
    <row r="1960" customFormat="false" ht="10.2" hidden="false" customHeight="false" outlineLevel="0" collapsed="false">
      <c r="A1960" s="316" t="n">
        <f aca="false">A1959+1</f>
        <v>44299</v>
      </c>
      <c r="B1960" s="316" t="n">
        <f aca="false">B1959</f>
        <v>44290</v>
      </c>
      <c r="C1960" s="316" t="n">
        <f aca="false">C1959</f>
        <v>44303</v>
      </c>
    </row>
    <row r="1961" customFormat="false" ht="10.2" hidden="false" customHeight="false" outlineLevel="0" collapsed="false">
      <c r="A1961" s="316" t="n">
        <f aca="false">A1960+1</f>
        <v>44300</v>
      </c>
      <c r="B1961" s="316" t="n">
        <f aca="false">B1960</f>
        <v>44290</v>
      </c>
      <c r="C1961" s="316" t="n">
        <f aca="false">C1960</f>
        <v>44303</v>
      </c>
    </row>
    <row r="1962" customFormat="false" ht="10.2" hidden="false" customHeight="false" outlineLevel="0" collapsed="false">
      <c r="A1962" s="316" t="n">
        <f aca="false">A1961+1</f>
        <v>44301</v>
      </c>
      <c r="B1962" s="316" t="n">
        <f aca="false">B1961</f>
        <v>44290</v>
      </c>
      <c r="C1962" s="316" t="n">
        <f aca="false">C1961</f>
        <v>44303</v>
      </c>
    </row>
    <row r="1963" customFormat="false" ht="10.2" hidden="false" customHeight="false" outlineLevel="0" collapsed="false">
      <c r="A1963" s="316" t="n">
        <f aca="false">A1962+1</f>
        <v>44302</v>
      </c>
      <c r="B1963" s="316" t="n">
        <f aca="false">B1962+14</f>
        <v>44304</v>
      </c>
      <c r="C1963" s="316" t="n">
        <f aca="false">C1962+14</f>
        <v>44317</v>
      </c>
    </row>
    <row r="1964" customFormat="false" ht="10.2" hidden="false" customHeight="false" outlineLevel="0" collapsed="false">
      <c r="A1964" s="316" t="n">
        <f aca="false">A1963+1</f>
        <v>44303</v>
      </c>
      <c r="B1964" s="316" t="n">
        <f aca="false">B1963</f>
        <v>44304</v>
      </c>
      <c r="C1964" s="316" t="n">
        <f aca="false">C1963</f>
        <v>44317</v>
      </c>
    </row>
    <row r="1965" customFormat="false" ht="10.2" hidden="false" customHeight="false" outlineLevel="0" collapsed="false">
      <c r="A1965" s="316" t="n">
        <f aca="false">A1964+1</f>
        <v>44304</v>
      </c>
      <c r="B1965" s="316" t="n">
        <f aca="false">B1964</f>
        <v>44304</v>
      </c>
      <c r="C1965" s="316" t="n">
        <f aca="false">C1964</f>
        <v>44317</v>
      </c>
    </row>
    <row r="1966" customFormat="false" ht="10.2" hidden="false" customHeight="false" outlineLevel="0" collapsed="false">
      <c r="A1966" s="316" t="n">
        <f aca="false">A1965+1</f>
        <v>44305</v>
      </c>
      <c r="B1966" s="316" t="n">
        <f aca="false">B1965</f>
        <v>44304</v>
      </c>
      <c r="C1966" s="316" t="n">
        <f aca="false">C1965</f>
        <v>44317</v>
      </c>
    </row>
    <row r="1967" customFormat="false" ht="10.2" hidden="false" customHeight="false" outlineLevel="0" collapsed="false">
      <c r="A1967" s="316" t="n">
        <f aca="false">A1966+1</f>
        <v>44306</v>
      </c>
      <c r="B1967" s="316" t="n">
        <f aca="false">B1966</f>
        <v>44304</v>
      </c>
      <c r="C1967" s="316" t="n">
        <f aca="false">C1966</f>
        <v>44317</v>
      </c>
    </row>
    <row r="1968" customFormat="false" ht="10.2" hidden="false" customHeight="false" outlineLevel="0" collapsed="false">
      <c r="A1968" s="316" t="n">
        <f aca="false">A1967+1</f>
        <v>44307</v>
      </c>
      <c r="B1968" s="316" t="n">
        <f aca="false">B1967</f>
        <v>44304</v>
      </c>
      <c r="C1968" s="316" t="n">
        <f aca="false">C1967</f>
        <v>44317</v>
      </c>
    </row>
    <row r="1969" customFormat="false" ht="10.2" hidden="false" customHeight="false" outlineLevel="0" collapsed="false">
      <c r="A1969" s="316" t="n">
        <f aca="false">A1968+1</f>
        <v>44308</v>
      </c>
      <c r="B1969" s="316" t="n">
        <f aca="false">B1968</f>
        <v>44304</v>
      </c>
      <c r="C1969" s="316" t="n">
        <f aca="false">C1968</f>
        <v>44317</v>
      </c>
    </row>
    <row r="1970" customFormat="false" ht="10.2" hidden="false" customHeight="false" outlineLevel="0" collapsed="false">
      <c r="A1970" s="316" t="n">
        <f aca="false">A1969+1</f>
        <v>44309</v>
      </c>
      <c r="B1970" s="316" t="n">
        <f aca="false">B1969</f>
        <v>44304</v>
      </c>
      <c r="C1970" s="316" t="n">
        <f aca="false">C1969</f>
        <v>44317</v>
      </c>
    </row>
    <row r="1971" customFormat="false" ht="10.2" hidden="false" customHeight="false" outlineLevel="0" collapsed="false">
      <c r="A1971" s="316" t="n">
        <f aca="false">A1970+1</f>
        <v>44310</v>
      </c>
      <c r="B1971" s="316" t="n">
        <f aca="false">B1970</f>
        <v>44304</v>
      </c>
      <c r="C1971" s="316" t="n">
        <f aca="false">C1970</f>
        <v>44317</v>
      </c>
    </row>
    <row r="1972" customFormat="false" ht="10.2" hidden="false" customHeight="false" outlineLevel="0" collapsed="false">
      <c r="A1972" s="316" t="n">
        <f aca="false">A1971+1</f>
        <v>44311</v>
      </c>
      <c r="B1972" s="316" t="n">
        <f aca="false">B1971</f>
        <v>44304</v>
      </c>
      <c r="C1972" s="316" t="n">
        <f aca="false">C1971</f>
        <v>44317</v>
      </c>
    </row>
    <row r="1973" customFormat="false" ht="10.2" hidden="false" customHeight="false" outlineLevel="0" collapsed="false">
      <c r="A1973" s="316" t="n">
        <f aca="false">A1972+1</f>
        <v>44312</v>
      </c>
      <c r="B1973" s="316" t="n">
        <f aca="false">B1972</f>
        <v>44304</v>
      </c>
      <c r="C1973" s="316" t="n">
        <f aca="false">C1972</f>
        <v>44317</v>
      </c>
    </row>
    <row r="1974" customFormat="false" ht="10.2" hidden="false" customHeight="false" outlineLevel="0" collapsed="false">
      <c r="A1974" s="316" t="n">
        <f aca="false">A1973+1</f>
        <v>44313</v>
      </c>
      <c r="B1974" s="316" t="n">
        <f aca="false">B1973</f>
        <v>44304</v>
      </c>
      <c r="C1974" s="316" t="n">
        <f aca="false">C1973</f>
        <v>44317</v>
      </c>
    </row>
    <row r="1975" customFormat="false" ht="10.2" hidden="false" customHeight="false" outlineLevel="0" collapsed="false">
      <c r="A1975" s="316" t="n">
        <f aca="false">A1974+1</f>
        <v>44314</v>
      </c>
      <c r="B1975" s="316" t="n">
        <f aca="false">B1974</f>
        <v>44304</v>
      </c>
      <c r="C1975" s="316" t="n">
        <f aca="false">C1974</f>
        <v>44317</v>
      </c>
    </row>
    <row r="1976" customFormat="false" ht="10.2" hidden="false" customHeight="false" outlineLevel="0" collapsed="false">
      <c r="A1976" s="316" t="n">
        <f aca="false">A1975+1</f>
        <v>44315</v>
      </c>
      <c r="B1976" s="316" t="n">
        <f aca="false">B1975</f>
        <v>44304</v>
      </c>
      <c r="C1976" s="316" t="n">
        <f aca="false">C1975</f>
        <v>44317</v>
      </c>
    </row>
    <row r="1977" customFormat="false" ht="10.2" hidden="false" customHeight="false" outlineLevel="0" collapsed="false">
      <c r="A1977" s="316" t="n">
        <f aca="false">A1976+1</f>
        <v>44316</v>
      </c>
      <c r="B1977" s="316" t="n">
        <f aca="false">B1976+14</f>
        <v>44318</v>
      </c>
      <c r="C1977" s="316" t="n">
        <f aca="false">C1976+14</f>
        <v>44331</v>
      </c>
    </row>
    <row r="1978" customFormat="false" ht="10.2" hidden="false" customHeight="false" outlineLevel="0" collapsed="false">
      <c r="A1978" s="316" t="n">
        <f aca="false">A1977+1</f>
        <v>44317</v>
      </c>
      <c r="B1978" s="316" t="n">
        <f aca="false">B1977</f>
        <v>44318</v>
      </c>
      <c r="C1978" s="316" t="n">
        <f aca="false">C1977</f>
        <v>44331</v>
      </c>
    </row>
    <row r="1979" customFormat="false" ht="10.2" hidden="false" customHeight="false" outlineLevel="0" collapsed="false">
      <c r="A1979" s="316" t="n">
        <f aca="false">A1978+1</f>
        <v>44318</v>
      </c>
      <c r="B1979" s="316" t="n">
        <f aca="false">B1978</f>
        <v>44318</v>
      </c>
      <c r="C1979" s="316" t="n">
        <f aca="false">C1978</f>
        <v>44331</v>
      </c>
    </row>
    <row r="1980" customFormat="false" ht="10.2" hidden="false" customHeight="false" outlineLevel="0" collapsed="false">
      <c r="A1980" s="316" t="n">
        <f aca="false">A1979+1</f>
        <v>44319</v>
      </c>
      <c r="B1980" s="316" t="n">
        <f aca="false">B1979</f>
        <v>44318</v>
      </c>
      <c r="C1980" s="316" t="n">
        <f aca="false">C1979</f>
        <v>44331</v>
      </c>
    </row>
    <row r="1981" customFormat="false" ht="10.2" hidden="false" customHeight="false" outlineLevel="0" collapsed="false">
      <c r="A1981" s="316" t="n">
        <f aca="false">A1980+1</f>
        <v>44320</v>
      </c>
      <c r="B1981" s="316" t="n">
        <f aca="false">B1980</f>
        <v>44318</v>
      </c>
      <c r="C1981" s="316" t="n">
        <f aca="false">C1980</f>
        <v>44331</v>
      </c>
    </row>
    <row r="1982" customFormat="false" ht="10.2" hidden="false" customHeight="false" outlineLevel="0" collapsed="false">
      <c r="A1982" s="316" t="n">
        <f aca="false">A1981+1</f>
        <v>44321</v>
      </c>
      <c r="B1982" s="316" t="n">
        <f aca="false">B1981</f>
        <v>44318</v>
      </c>
      <c r="C1982" s="316" t="n">
        <f aca="false">C1981</f>
        <v>44331</v>
      </c>
    </row>
    <row r="1983" customFormat="false" ht="10.2" hidden="false" customHeight="false" outlineLevel="0" collapsed="false">
      <c r="A1983" s="316" t="n">
        <f aca="false">A1982+1</f>
        <v>44322</v>
      </c>
      <c r="B1983" s="316" t="n">
        <f aca="false">B1982</f>
        <v>44318</v>
      </c>
      <c r="C1983" s="316" t="n">
        <f aca="false">C1982</f>
        <v>44331</v>
      </c>
    </row>
    <row r="1984" customFormat="false" ht="10.2" hidden="false" customHeight="false" outlineLevel="0" collapsed="false">
      <c r="A1984" s="316" t="n">
        <f aca="false">A1983+1</f>
        <v>44323</v>
      </c>
      <c r="B1984" s="316" t="n">
        <f aca="false">B1983</f>
        <v>44318</v>
      </c>
      <c r="C1984" s="316" t="n">
        <f aca="false">C1983</f>
        <v>44331</v>
      </c>
    </row>
    <row r="1985" customFormat="false" ht="10.2" hidden="false" customHeight="false" outlineLevel="0" collapsed="false">
      <c r="A1985" s="316" t="n">
        <f aca="false">A1984+1</f>
        <v>44324</v>
      </c>
      <c r="B1985" s="316" t="n">
        <f aca="false">B1984</f>
        <v>44318</v>
      </c>
      <c r="C1985" s="316" t="n">
        <f aca="false">C1984</f>
        <v>44331</v>
      </c>
    </row>
    <row r="1986" customFormat="false" ht="10.2" hidden="false" customHeight="false" outlineLevel="0" collapsed="false">
      <c r="A1986" s="316" t="n">
        <f aca="false">A1985+1</f>
        <v>44325</v>
      </c>
      <c r="B1986" s="316" t="n">
        <f aca="false">B1985</f>
        <v>44318</v>
      </c>
      <c r="C1986" s="316" t="n">
        <f aca="false">C1985</f>
        <v>44331</v>
      </c>
    </row>
    <row r="1987" customFormat="false" ht="10.2" hidden="false" customHeight="false" outlineLevel="0" collapsed="false">
      <c r="A1987" s="316" t="n">
        <f aca="false">A1986+1</f>
        <v>44326</v>
      </c>
      <c r="B1987" s="316" t="n">
        <f aca="false">B1986</f>
        <v>44318</v>
      </c>
      <c r="C1987" s="316" t="n">
        <f aca="false">C1986</f>
        <v>44331</v>
      </c>
    </row>
    <row r="1988" customFormat="false" ht="10.2" hidden="false" customHeight="false" outlineLevel="0" collapsed="false">
      <c r="A1988" s="316" t="n">
        <f aca="false">A1987+1</f>
        <v>44327</v>
      </c>
      <c r="B1988" s="316" t="n">
        <f aca="false">B1987</f>
        <v>44318</v>
      </c>
      <c r="C1988" s="316" t="n">
        <f aca="false">C1987</f>
        <v>44331</v>
      </c>
    </row>
    <row r="1989" customFormat="false" ht="10.2" hidden="false" customHeight="false" outlineLevel="0" collapsed="false">
      <c r="A1989" s="316" t="n">
        <f aca="false">A1988+1</f>
        <v>44328</v>
      </c>
      <c r="B1989" s="316" t="n">
        <f aca="false">B1988</f>
        <v>44318</v>
      </c>
      <c r="C1989" s="316" t="n">
        <f aca="false">C1988</f>
        <v>44331</v>
      </c>
    </row>
    <row r="1990" customFormat="false" ht="10.2" hidden="false" customHeight="false" outlineLevel="0" collapsed="false">
      <c r="A1990" s="316" t="n">
        <f aca="false">A1989+1</f>
        <v>44329</v>
      </c>
      <c r="B1990" s="316" t="n">
        <f aca="false">B1989</f>
        <v>44318</v>
      </c>
      <c r="C1990" s="316" t="n">
        <f aca="false">C1989</f>
        <v>44331</v>
      </c>
    </row>
    <row r="1991" customFormat="false" ht="10.2" hidden="false" customHeight="false" outlineLevel="0" collapsed="false">
      <c r="A1991" s="316" t="n">
        <f aca="false">A1990+1</f>
        <v>44330</v>
      </c>
      <c r="B1991" s="316" t="n">
        <f aca="false">B1990+14</f>
        <v>44332</v>
      </c>
      <c r="C1991" s="316" t="n">
        <f aca="false">C1990+14</f>
        <v>44345</v>
      </c>
    </row>
    <row r="1992" customFormat="false" ht="10.2" hidden="false" customHeight="false" outlineLevel="0" collapsed="false">
      <c r="A1992" s="316" t="n">
        <f aca="false">A1991+1</f>
        <v>44331</v>
      </c>
      <c r="B1992" s="316" t="n">
        <f aca="false">B1991</f>
        <v>44332</v>
      </c>
      <c r="C1992" s="316" t="n">
        <f aca="false">C1991</f>
        <v>44345</v>
      </c>
    </row>
    <row r="1993" customFormat="false" ht="10.2" hidden="false" customHeight="false" outlineLevel="0" collapsed="false">
      <c r="A1993" s="316" t="n">
        <f aca="false">A1992+1</f>
        <v>44332</v>
      </c>
      <c r="B1993" s="316" t="n">
        <f aca="false">B1992</f>
        <v>44332</v>
      </c>
      <c r="C1993" s="316" t="n">
        <f aca="false">C1992</f>
        <v>44345</v>
      </c>
    </row>
    <row r="1994" customFormat="false" ht="10.2" hidden="false" customHeight="false" outlineLevel="0" collapsed="false">
      <c r="A1994" s="316" t="n">
        <f aca="false">A1993+1</f>
        <v>44333</v>
      </c>
      <c r="B1994" s="316" t="n">
        <f aca="false">B1993</f>
        <v>44332</v>
      </c>
      <c r="C1994" s="316" t="n">
        <f aca="false">C1993</f>
        <v>44345</v>
      </c>
    </row>
    <row r="1995" customFormat="false" ht="10.2" hidden="false" customHeight="false" outlineLevel="0" collapsed="false">
      <c r="A1995" s="316" t="n">
        <f aca="false">A1994+1</f>
        <v>44334</v>
      </c>
      <c r="B1995" s="316" t="n">
        <f aca="false">B1994</f>
        <v>44332</v>
      </c>
      <c r="C1995" s="316" t="n">
        <f aca="false">C1994</f>
        <v>44345</v>
      </c>
    </row>
    <row r="1996" customFormat="false" ht="10.2" hidden="false" customHeight="false" outlineLevel="0" collapsed="false">
      <c r="A1996" s="316" t="n">
        <f aca="false">A1995+1</f>
        <v>44335</v>
      </c>
      <c r="B1996" s="316" t="n">
        <f aca="false">B1995</f>
        <v>44332</v>
      </c>
      <c r="C1996" s="316" t="n">
        <f aca="false">C1995</f>
        <v>44345</v>
      </c>
    </row>
    <row r="1997" customFormat="false" ht="10.2" hidden="false" customHeight="false" outlineLevel="0" collapsed="false">
      <c r="A1997" s="316" t="n">
        <f aca="false">A1996+1</f>
        <v>44336</v>
      </c>
      <c r="B1997" s="316" t="n">
        <f aca="false">B1996</f>
        <v>44332</v>
      </c>
      <c r="C1997" s="316" t="n">
        <f aca="false">C1996</f>
        <v>44345</v>
      </c>
    </row>
    <row r="1998" customFormat="false" ht="10.2" hidden="false" customHeight="false" outlineLevel="0" collapsed="false">
      <c r="A1998" s="316" t="n">
        <f aca="false">A1997+1</f>
        <v>44337</v>
      </c>
      <c r="B1998" s="316" t="n">
        <f aca="false">B1997</f>
        <v>44332</v>
      </c>
      <c r="C1998" s="316" t="n">
        <f aca="false">C1997</f>
        <v>44345</v>
      </c>
    </row>
    <row r="1999" customFormat="false" ht="10.2" hidden="false" customHeight="false" outlineLevel="0" collapsed="false">
      <c r="A1999" s="316" t="n">
        <f aca="false">A1998+1</f>
        <v>44338</v>
      </c>
      <c r="B1999" s="316" t="n">
        <f aca="false">B1998</f>
        <v>44332</v>
      </c>
      <c r="C1999" s="316" t="n">
        <f aca="false">C1998</f>
        <v>44345</v>
      </c>
    </row>
    <row r="2000" customFormat="false" ht="10.2" hidden="false" customHeight="false" outlineLevel="0" collapsed="false">
      <c r="A2000" s="316" t="n">
        <f aca="false">A1999+1</f>
        <v>44339</v>
      </c>
      <c r="B2000" s="316" t="n">
        <f aca="false">B1999</f>
        <v>44332</v>
      </c>
      <c r="C2000" s="316" t="n">
        <f aca="false">C1999</f>
        <v>44345</v>
      </c>
    </row>
    <row r="2001" customFormat="false" ht="10.2" hidden="false" customHeight="false" outlineLevel="0" collapsed="false">
      <c r="A2001" s="316" t="n">
        <f aca="false">A2000+1</f>
        <v>44340</v>
      </c>
      <c r="B2001" s="316" t="n">
        <f aca="false">B2000</f>
        <v>44332</v>
      </c>
      <c r="C2001" s="316" t="n">
        <f aca="false">C2000</f>
        <v>44345</v>
      </c>
    </row>
    <row r="2002" customFormat="false" ht="10.2" hidden="false" customHeight="false" outlineLevel="0" collapsed="false">
      <c r="A2002" s="316" t="n">
        <f aca="false">A2001+1</f>
        <v>44341</v>
      </c>
      <c r="B2002" s="316" t="n">
        <f aca="false">B2001</f>
        <v>44332</v>
      </c>
      <c r="C2002" s="316" t="n">
        <f aca="false">C2001</f>
        <v>44345</v>
      </c>
    </row>
    <row r="2003" customFormat="false" ht="10.2" hidden="false" customHeight="false" outlineLevel="0" collapsed="false">
      <c r="A2003" s="316" t="n">
        <f aca="false">A2002+1</f>
        <v>44342</v>
      </c>
      <c r="B2003" s="316" t="n">
        <f aca="false">B2002</f>
        <v>44332</v>
      </c>
      <c r="C2003" s="316" t="n">
        <f aca="false">C2002</f>
        <v>44345</v>
      </c>
    </row>
    <row r="2004" customFormat="false" ht="10.2" hidden="false" customHeight="false" outlineLevel="0" collapsed="false">
      <c r="A2004" s="316" t="n">
        <f aca="false">A2003+1</f>
        <v>44343</v>
      </c>
      <c r="B2004" s="316" t="n">
        <f aca="false">B2003</f>
        <v>44332</v>
      </c>
      <c r="C2004" s="316" t="n">
        <f aca="false">C2003</f>
        <v>44345</v>
      </c>
    </row>
    <row r="2005" customFormat="false" ht="10.2" hidden="false" customHeight="false" outlineLevel="0" collapsed="false">
      <c r="A2005" s="316" t="n">
        <f aca="false">A2004+1</f>
        <v>44344</v>
      </c>
      <c r="B2005" s="316" t="n">
        <f aca="false">B2004+14</f>
        <v>44346</v>
      </c>
      <c r="C2005" s="316" t="n">
        <f aca="false">C2004+14</f>
        <v>44359</v>
      </c>
    </row>
    <row r="2006" customFormat="false" ht="10.2" hidden="false" customHeight="false" outlineLevel="0" collapsed="false">
      <c r="A2006" s="316" t="n">
        <f aca="false">A2005+1</f>
        <v>44345</v>
      </c>
      <c r="B2006" s="316" t="n">
        <f aca="false">B2005</f>
        <v>44346</v>
      </c>
      <c r="C2006" s="316" t="n">
        <f aca="false">C2005</f>
        <v>44359</v>
      </c>
    </row>
    <row r="2007" customFormat="false" ht="10.2" hidden="false" customHeight="false" outlineLevel="0" collapsed="false">
      <c r="A2007" s="316" t="n">
        <f aca="false">A2006+1</f>
        <v>44346</v>
      </c>
      <c r="B2007" s="316" t="n">
        <f aca="false">B2006</f>
        <v>44346</v>
      </c>
      <c r="C2007" s="316" t="n">
        <f aca="false">C2006</f>
        <v>44359</v>
      </c>
    </row>
    <row r="2008" customFormat="false" ht="10.2" hidden="false" customHeight="false" outlineLevel="0" collapsed="false">
      <c r="A2008" s="316" t="n">
        <f aca="false">A2007+1</f>
        <v>44347</v>
      </c>
      <c r="B2008" s="316" t="n">
        <f aca="false">B2007</f>
        <v>44346</v>
      </c>
      <c r="C2008" s="316" t="n">
        <f aca="false">C2007</f>
        <v>44359</v>
      </c>
    </row>
    <row r="2009" customFormat="false" ht="10.2" hidden="false" customHeight="false" outlineLevel="0" collapsed="false">
      <c r="A2009" s="316" t="n">
        <f aca="false">A2008+1</f>
        <v>44348</v>
      </c>
      <c r="B2009" s="316" t="n">
        <f aca="false">B2008</f>
        <v>44346</v>
      </c>
      <c r="C2009" s="316" t="n">
        <f aca="false">C2008</f>
        <v>44359</v>
      </c>
    </row>
    <row r="2010" customFormat="false" ht="10.2" hidden="false" customHeight="false" outlineLevel="0" collapsed="false">
      <c r="A2010" s="316" t="n">
        <f aca="false">A2009+1</f>
        <v>44349</v>
      </c>
      <c r="B2010" s="316" t="n">
        <f aca="false">B2009</f>
        <v>44346</v>
      </c>
      <c r="C2010" s="316" t="n">
        <f aca="false">C2009</f>
        <v>44359</v>
      </c>
    </row>
    <row r="2011" customFormat="false" ht="10.2" hidden="false" customHeight="false" outlineLevel="0" collapsed="false">
      <c r="A2011" s="316" t="n">
        <f aca="false">A2010+1</f>
        <v>44350</v>
      </c>
      <c r="B2011" s="316" t="n">
        <f aca="false">B2010</f>
        <v>44346</v>
      </c>
      <c r="C2011" s="316" t="n">
        <f aca="false">C2010</f>
        <v>44359</v>
      </c>
    </row>
    <row r="2012" customFormat="false" ht="10.2" hidden="false" customHeight="false" outlineLevel="0" collapsed="false">
      <c r="A2012" s="316" t="n">
        <f aca="false">A2011+1</f>
        <v>44351</v>
      </c>
      <c r="B2012" s="316" t="n">
        <f aca="false">B2011</f>
        <v>44346</v>
      </c>
      <c r="C2012" s="316" t="n">
        <f aca="false">C2011</f>
        <v>44359</v>
      </c>
    </row>
    <row r="2013" customFormat="false" ht="10.2" hidden="false" customHeight="false" outlineLevel="0" collapsed="false">
      <c r="A2013" s="316" t="n">
        <f aca="false">A2012+1</f>
        <v>44352</v>
      </c>
      <c r="B2013" s="316" t="n">
        <f aca="false">B2012</f>
        <v>44346</v>
      </c>
      <c r="C2013" s="316" t="n">
        <f aca="false">C2012</f>
        <v>44359</v>
      </c>
    </row>
    <row r="2014" customFormat="false" ht="10.2" hidden="false" customHeight="false" outlineLevel="0" collapsed="false">
      <c r="A2014" s="316" t="n">
        <f aca="false">A2013+1</f>
        <v>44353</v>
      </c>
      <c r="B2014" s="316" t="n">
        <f aca="false">B2013</f>
        <v>44346</v>
      </c>
      <c r="C2014" s="316" t="n">
        <f aca="false">C2013</f>
        <v>44359</v>
      </c>
    </row>
    <row r="2015" customFormat="false" ht="10.2" hidden="false" customHeight="false" outlineLevel="0" collapsed="false">
      <c r="A2015" s="316" t="n">
        <f aca="false">A2014+1</f>
        <v>44354</v>
      </c>
      <c r="B2015" s="316" t="n">
        <f aca="false">B2014</f>
        <v>44346</v>
      </c>
      <c r="C2015" s="316" t="n">
        <f aca="false">C2014</f>
        <v>44359</v>
      </c>
    </row>
    <row r="2016" customFormat="false" ht="10.2" hidden="false" customHeight="false" outlineLevel="0" collapsed="false">
      <c r="A2016" s="316" t="n">
        <f aca="false">A2015+1</f>
        <v>44355</v>
      </c>
      <c r="B2016" s="316" t="n">
        <f aca="false">B2015</f>
        <v>44346</v>
      </c>
      <c r="C2016" s="316" t="n">
        <f aca="false">C2015</f>
        <v>44359</v>
      </c>
    </row>
    <row r="2017" customFormat="false" ht="10.2" hidden="false" customHeight="false" outlineLevel="0" collapsed="false">
      <c r="A2017" s="316" t="n">
        <f aca="false">A2016+1</f>
        <v>44356</v>
      </c>
      <c r="B2017" s="316" t="n">
        <f aca="false">B2016</f>
        <v>44346</v>
      </c>
      <c r="C2017" s="316" t="n">
        <f aca="false">C2016</f>
        <v>44359</v>
      </c>
    </row>
    <row r="2018" customFormat="false" ht="10.2" hidden="false" customHeight="false" outlineLevel="0" collapsed="false">
      <c r="A2018" s="316" t="n">
        <f aca="false">A2017+1</f>
        <v>44357</v>
      </c>
      <c r="B2018" s="316" t="n">
        <f aca="false">B2017</f>
        <v>44346</v>
      </c>
      <c r="C2018" s="316" t="n">
        <f aca="false">C2017</f>
        <v>44359</v>
      </c>
    </row>
    <row r="2019" customFormat="false" ht="10.2" hidden="false" customHeight="false" outlineLevel="0" collapsed="false">
      <c r="A2019" s="316" t="n">
        <f aca="false">A2018+1</f>
        <v>44358</v>
      </c>
      <c r="B2019" s="316" t="n">
        <f aca="false">B2018+14</f>
        <v>44360</v>
      </c>
      <c r="C2019" s="316" t="n">
        <f aca="false">C2018+14</f>
        <v>44373</v>
      </c>
    </row>
    <row r="2020" customFormat="false" ht="10.2" hidden="false" customHeight="false" outlineLevel="0" collapsed="false">
      <c r="A2020" s="316" t="n">
        <f aca="false">A2019+1</f>
        <v>44359</v>
      </c>
      <c r="B2020" s="316" t="n">
        <f aca="false">B2019</f>
        <v>44360</v>
      </c>
      <c r="C2020" s="316" t="n">
        <f aca="false">C2019</f>
        <v>44373</v>
      </c>
    </row>
    <row r="2021" customFormat="false" ht="10.2" hidden="false" customHeight="false" outlineLevel="0" collapsed="false">
      <c r="A2021" s="316" t="n">
        <f aca="false">A2020+1</f>
        <v>44360</v>
      </c>
      <c r="B2021" s="316" t="n">
        <f aca="false">B2020</f>
        <v>44360</v>
      </c>
      <c r="C2021" s="316" t="n">
        <f aca="false">C2020</f>
        <v>44373</v>
      </c>
    </row>
    <row r="2022" customFormat="false" ht="10.2" hidden="false" customHeight="false" outlineLevel="0" collapsed="false">
      <c r="A2022" s="316" t="n">
        <f aca="false">A2021+1</f>
        <v>44361</v>
      </c>
      <c r="B2022" s="316" t="n">
        <f aca="false">B2021</f>
        <v>44360</v>
      </c>
      <c r="C2022" s="316" t="n">
        <f aca="false">C2021</f>
        <v>44373</v>
      </c>
    </row>
    <row r="2023" customFormat="false" ht="10.2" hidden="false" customHeight="false" outlineLevel="0" collapsed="false">
      <c r="A2023" s="316" t="n">
        <f aca="false">A2022+1</f>
        <v>44362</v>
      </c>
      <c r="B2023" s="316" t="n">
        <f aca="false">B2022</f>
        <v>44360</v>
      </c>
      <c r="C2023" s="316" t="n">
        <f aca="false">C2022</f>
        <v>44373</v>
      </c>
    </row>
    <row r="2024" customFormat="false" ht="10.2" hidden="false" customHeight="false" outlineLevel="0" collapsed="false">
      <c r="A2024" s="316" t="n">
        <f aca="false">A2023+1</f>
        <v>44363</v>
      </c>
      <c r="B2024" s="316" t="n">
        <f aca="false">B2023</f>
        <v>44360</v>
      </c>
      <c r="C2024" s="316" t="n">
        <f aca="false">C2023</f>
        <v>44373</v>
      </c>
    </row>
    <row r="2025" customFormat="false" ht="10.2" hidden="false" customHeight="false" outlineLevel="0" collapsed="false">
      <c r="A2025" s="316" t="n">
        <f aca="false">A2024+1</f>
        <v>44364</v>
      </c>
      <c r="B2025" s="316" t="n">
        <f aca="false">B2024</f>
        <v>44360</v>
      </c>
      <c r="C2025" s="316" t="n">
        <f aca="false">C2024</f>
        <v>44373</v>
      </c>
    </row>
    <row r="2026" customFormat="false" ht="10.2" hidden="false" customHeight="false" outlineLevel="0" collapsed="false">
      <c r="A2026" s="316" t="n">
        <f aca="false">A2025+1</f>
        <v>44365</v>
      </c>
      <c r="B2026" s="316" t="n">
        <f aca="false">B2025</f>
        <v>44360</v>
      </c>
      <c r="C2026" s="316" t="n">
        <f aca="false">C2025</f>
        <v>44373</v>
      </c>
    </row>
    <row r="2027" customFormat="false" ht="10.2" hidden="false" customHeight="false" outlineLevel="0" collapsed="false">
      <c r="A2027" s="316" t="n">
        <f aca="false">A2026+1</f>
        <v>44366</v>
      </c>
      <c r="B2027" s="316" t="n">
        <f aca="false">B2026</f>
        <v>44360</v>
      </c>
      <c r="C2027" s="316" t="n">
        <f aca="false">C2026</f>
        <v>44373</v>
      </c>
    </row>
    <row r="2028" customFormat="false" ht="10.2" hidden="false" customHeight="false" outlineLevel="0" collapsed="false">
      <c r="A2028" s="316" t="n">
        <f aca="false">A2027+1</f>
        <v>44367</v>
      </c>
      <c r="B2028" s="316" t="n">
        <f aca="false">B2027</f>
        <v>44360</v>
      </c>
      <c r="C2028" s="316" t="n">
        <f aca="false">C2027</f>
        <v>44373</v>
      </c>
    </row>
    <row r="2029" customFormat="false" ht="10.2" hidden="false" customHeight="false" outlineLevel="0" collapsed="false">
      <c r="A2029" s="316" t="n">
        <f aca="false">A2028+1</f>
        <v>44368</v>
      </c>
      <c r="B2029" s="316" t="n">
        <f aca="false">B2028</f>
        <v>44360</v>
      </c>
      <c r="C2029" s="316" t="n">
        <f aca="false">C2028</f>
        <v>44373</v>
      </c>
    </row>
    <row r="2030" customFormat="false" ht="10.2" hidden="false" customHeight="false" outlineLevel="0" collapsed="false">
      <c r="A2030" s="316" t="n">
        <f aca="false">A2029+1</f>
        <v>44369</v>
      </c>
      <c r="B2030" s="316" t="n">
        <f aca="false">B2029</f>
        <v>44360</v>
      </c>
      <c r="C2030" s="316" t="n">
        <f aca="false">C2029</f>
        <v>44373</v>
      </c>
    </row>
    <row r="2031" customFormat="false" ht="10.2" hidden="false" customHeight="false" outlineLevel="0" collapsed="false">
      <c r="A2031" s="316" t="n">
        <f aca="false">A2030+1</f>
        <v>44370</v>
      </c>
      <c r="B2031" s="316" t="n">
        <f aca="false">B2030</f>
        <v>44360</v>
      </c>
      <c r="C2031" s="316" t="n">
        <f aca="false">C2030</f>
        <v>44373</v>
      </c>
    </row>
    <row r="2032" customFormat="false" ht="10.2" hidden="false" customHeight="false" outlineLevel="0" collapsed="false">
      <c r="A2032" s="316" t="n">
        <f aca="false">A2031+1</f>
        <v>44371</v>
      </c>
      <c r="B2032" s="316" t="n">
        <f aca="false">B2031</f>
        <v>44360</v>
      </c>
      <c r="C2032" s="316" t="n">
        <f aca="false">C2031</f>
        <v>44373</v>
      </c>
    </row>
    <row r="2033" customFormat="false" ht="10.2" hidden="false" customHeight="false" outlineLevel="0" collapsed="false">
      <c r="A2033" s="316" t="n">
        <f aca="false">A2032+1</f>
        <v>44372</v>
      </c>
      <c r="B2033" s="316" t="n">
        <f aca="false">B2032+14</f>
        <v>44374</v>
      </c>
      <c r="C2033" s="316" t="n">
        <f aca="false">C2032+14</f>
        <v>44387</v>
      </c>
    </row>
    <row r="2034" customFormat="false" ht="10.2" hidden="false" customHeight="false" outlineLevel="0" collapsed="false">
      <c r="A2034" s="316" t="n">
        <f aca="false">A2033+1</f>
        <v>44373</v>
      </c>
      <c r="B2034" s="316" t="n">
        <f aca="false">B2033</f>
        <v>44374</v>
      </c>
      <c r="C2034" s="316" t="n">
        <f aca="false">C2033</f>
        <v>44387</v>
      </c>
    </row>
    <row r="2035" customFormat="false" ht="10.2" hidden="false" customHeight="false" outlineLevel="0" collapsed="false">
      <c r="A2035" s="316" t="n">
        <f aca="false">A2034+1</f>
        <v>44374</v>
      </c>
      <c r="B2035" s="316" t="n">
        <f aca="false">B2034</f>
        <v>44374</v>
      </c>
      <c r="C2035" s="316" t="n">
        <f aca="false">C2034</f>
        <v>44387</v>
      </c>
    </row>
    <row r="2036" customFormat="false" ht="10.2" hidden="false" customHeight="false" outlineLevel="0" collapsed="false">
      <c r="A2036" s="316" t="n">
        <f aca="false">A2035+1</f>
        <v>44375</v>
      </c>
      <c r="B2036" s="316" t="n">
        <f aca="false">B2035</f>
        <v>44374</v>
      </c>
      <c r="C2036" s="316" t="n">
        <f aca="false">C2035</f>
        <v>44387</v>
      </c>
    </row>
    <row r="2037" customFormat="false" ht="10.2" hidden="false" customHeight="false" outlineLevel="0" collapsed="false">
      <c r="A2037" s="316" t="n">
        <f aca="false">A2036+1</f>
        <v>44376</v>
      </c>
      <c r="B2037" s="316" t="n">
        <f aca="false">B2036</f>
        <v>44374</v>
      </c>
      <c r="C2037" s="316" t="n">
        <f aca="false">C2036</f>
        <v>44387</v>
      </c>
    </row>
    <row r="2038" customFormat="false" ht="10.2" hidden="false" customHeight="false" outlineLevel="0" collapsed="false">
      <c r="A2038" s="316" t="n">
        <f aca="false">A2037+1</f>
        <v>44377</v>
      </c>
      <c r="B2038" s="316" t="n">
        <f aca="false">B2037</f>
        <v>44374</v>
      </c>
      <c r="C2038" s="316" t="n">
        <f aca="false">C2037</f>
        <v>44387</v>
      </c>
    </row>
    <row r="2039" customFormat="false" ht="10.2" hidden="false" customHeight="false" outlineLevel="0" collapsed="false">
      <c r="A2039" s="316" t="n">
        <f aca="false">A2038+1</f>
        <v>44378</v>
      </c>
      <c r="B2039" s="316" t="n">
        <f aca="false">B2038</f>
        <v>44374</v>
      </c>
      <c r="C2039" s="316" t="n">
        <f aca="false">C2038</f>
        <v>44387</v>
      </c>
    </row>
    <row r="2040" customFormat="false" ht="10.2" hidden="false" customHeight="false" outlineLevel="0" collapsed="false">
      <c r="A2040" s="316" t="n">
        <f aca="false">A2039+1</f>
        <v>44379</v>
      </c>
      <c r="B2040" s="316" t="n">
        <f aca="false">B2039</f>
        <v>44374</v>
      </c>
      <c r="C2040" s="316" t="n">
        <f aca="false">C2039</f>
        <v>44387</v>
      </c>
    </row>
    <row r="2041" customFormat="false" ht="10.2" hidden="false" customHeight="false" outlineLevel="0" collapsed="false">
      <c r="A2041" s="316" t="n">
        <f aca="false">A2040+1</f>
        <v>44380</v>
      </c>
      <c r="B2041" s="316" t="n">
        <f aca="false">B2040</f>
        <v>44374</v>
      </c>
      <c r="C2041" s="316" t="n">
        <f aca="false">C2040</f>
        <v>44387</v>
      </c>
    </row>
    <row r="2042" customFormat="false" ht="10.2" hidden="false" customHeight="false" outlineLevel="0" collapsed="false">
      <c r="A2042" s="316" t="n">
        <f aca="false">A2041+1</f>
        <v>44381</v>
      </c>
      <c r="B2042" s="316" t="n">
        <f aca="false">B2041</f>
        <v>44374</v>
      </c>
      <c r="C2042" s="316" t="n">
        <f aca="false">C2041</f>
        <v>44387</v>
      </c>
    </row>
    <row r="2043" customFormat="false" ht="10.2" hidden="false" customHeight="false" outlineLevel="0" collapsed="false">
      <c r="A2043" s="316" t="n">
        <f aca="false">A2042+1</f>
        <v>44382</v>
      </c>
      <c r="B2043" s="316" t="n">
        <f aca="false">B2042</f>
        <v>44374</v>
      </c>
      <c r="C2043" s="316" t="n">
        <f aca="false">C2042</f>
        <v>44387</v>
      </c>
    </row>
    <row r="2044" customFormat="false" ht="10.2" hidden="false" customHeight="false" outlineLevel="0" collapsed="false">
      <c r="A2044" s="316" t="n">
        <f aca="false">A2043+1</f>
        <v>44383</v>
      </c>
      <c r="B2044" s="316" t="n">
        <f aca="false">B2043</f>
        <v>44374</v>
      </c>
      <c r="C2044" s="316" t="n">
        <f aca="false">C2043</f>
        <v>44387</v>
      </c>
    </row>
    <row r="2045" customFormat="false" ht="10.2" hidden="false" customHeight="false" outlineLevel="0" collapsed="false">
      <c r="A2045" s="316" t="n">
        <f aca="false">A2044+1</f>
        <v>44384</v>
      </c>
      <c r="B2045" s="316" t="n">
        <f aca="false">B2044</f>
        <v>44374</v>
      </c>
      <c r="C2045" s="316" t="n">
        <f aca="false">C2044</f>
        <v>44387</v>
      </c>
    </row>
    <row r="2046" customFormat="false" ht="10.2" hidden="false" customHeight="false" outlineLevel="0" collapsed="false">
      <c r="A2046" s="316" t="n">
        <f aca="false">A2045+1</f>
        <v>44385</v>
      </c>
      <c r="B2046" s="316" t="n">
        <f aca="false">B2045</f>
        <v>44374</v>
      </c>
      <c r="C2046" s="316" t="n">
        <f aca="false">C2045</f>
        <v>44387</v>
      </c>
    </row>
    <row r="2047" customFormat="false" ht="10.2" hidden="false" customHeight="false" outlineLevel="0" collapsed="false">
      <c r="A2047" s="316" t="n">
        <f aca="false">A2046+1</f>
        <v>44386</v>
      </c>
      <c r="B2047" s="316" t="n">
        <f aca="false">B2046+14</f>
        <v>44388</v>
      </c>
      <c r="C2047" s="316" t="n">
        <f aca="false">C2046+14</f>
        <v>44401</v>
      </c>
    </row>
    <row r="2048" customFormat="false" ht="10.2" hidden="false" customHeight="false" outlineLevel="0" collapsed="false">
      <c r="A2048" s="316" t="n">
        <f aca="false">A2047+1</f>
        <v>44387</v>
      </c>
      <c r="B2048" s="316" t="n">
        <f aca="false">B2047</f>
        <v>44388</v>
      </c>
      <c r="C2048" s="316" t="n">
        <f aca="false">C2047</f>
        <v>44401</v>
      </c>
    </row>
    <row r="2049" customFormat="false" ht="10.2" hidden="false" customHeight="false" outlineLevel="0" collapsed="false">
      <c r="A2049" s="316" t="n">
        <f aca="false">A2048+1</f>
        <v>44388</v>
      </c>
      <c r="B2049" s="316" t="n">
        <f aca="false">B2048</f>
        <v>44388</v>
      </c>
      <c r="C2049" s="316" t="n">
        <f aca="false">C2048</f>
        <v>44401</v>
      </c>
    </row>
    <row r="2050" customFormat="false" ht="10.2" hidden="false" customHeight="false" outlineLevel="0" collapsed="false">
      <c r="A2050" s="316" t="n">
        <f aca="false">A2049+1</f>
        <v>44389</v>
      </c>
      <c r="B2050" s="316" t="n">
        <f aca="false">B2049</f>
        <v>44388</v>
      </c>
      <c r="C2050" s="316" t="n">
        <f aca="false">C2049</f>
        <v>44401</v>
      </c>
    </row>
    <row r="2051" customFormat="false" ht="10.2" hidden="false" customHeight="false" outlineLevel="0" collapsed="false">
      <c r="A2051" s="316" t="n">
        <f aca="false">A2050+1</f>
        <v>44390</v>
      </c>
      <c r="B2051" s="316" t="n">
        <f aca="false">B2050</f>
        <v>44388</v>
      </c>
      <c r="C2051" s="316" t="n">
        <f aca="false">C2050</f>
        <v>44401</v>
      </c>
    </row>
    <row r="2052" customFormat="false" ht="10.2" hidden="false" customHeight="false" outlineLevel="0" collapsed="false">
      <c r="A2052" s="316" t="n">
        <f aca="false">A2051+1</f>
        <v>44391</v>
      </c>
      <c r="B2052" s="316" t="n">
        <f aca="false">B2051</f>
        <v>44388</v>
      </c>
      <c r="C2052" s="316" t="n">
        <f aca="false">C2051</f>
        <v>44401</v>
      </c>
    </row>
    <row r="2053" customFormat="false" ht="10.2" hidden="false" customHeight="false" outlineLevel="0" collapsed="false">
      <c r="A2053" s="316" t="n">
        <f aca="false">A2052+1</f>
        <v>44392</v>
      </c>
      <c r="B2053" s="316" t="n">
        <f aca="false">B2052</f>
        <v>44388</v>
      </c>
      <c r="C2053" s="316" t="n">
        <f aca="false">C2052</f>
        <v>44401</v>
      </c>
    </row>
    <row r="2054" customFormat="false" ht="10.2" hidden="false" customHeight="false" outlineLevel="0" collapsed="false">
      <c r="A2054" s="316" t="n">
        <f aca="false">A2053+1</f>
        <v>44393</v>
      </c>
      <c r="B2054" s="316" t="n">
        <f aca="false">B2053</f>
        <v>44388</v>
      </c>
      <c r="C2054" s="316" t="n">
        <f aca="false">C2053</f>
        <v>44401</v>
      </c>
    </row>
    <row r="2055" customFormat="false" ht="10.2" hidden="false" customHeight="false" outlineLevel="0" collapsed="false">
      <c r="A2055" s="316" t="n">
        <f aca="false">A2054+1</f>
        <v>44394</v>
      </c>
      <c r="B2055" s="316" t="n">
        <f aca="false">B2054</f>
        <v>44388</v>
      </c>
      <c r="C2055" s="316" t="n">
        <f aca="false">C2054</f>
        <v>44401</v>
      </c>
    </row>
    <row r="2056" customFormat="false" ht="10.2" hidden="false" customHeight="false" outlineLevel="0" collapsed="false">
      <c r="A2056" s="316" t="n">
        <f aca="false">A2055+1</f>
        <v>44395</v>
      </c>
      <c r="B2056" s="316" t="n">
        <f aca="false">B2055</f>
        <v>44388</v>
      </c>
      <c r="C2056" s="316" t="n">
        <f aca="false">C2055</f>
        <v>44401</v>
      </c>
    </row>
    <row r="2057" customFormat="false" ht="10.2" hidden="false" customHeight="false" outlineLevel="0" collapsed="false">
      <c r="A2057" s="316" t="n">
        <f aca="false">A2056+1</f>
        <v>44396</v>
      </c>
      <c r="B2057" s="316" t="n">
        <f aca="false">B2056</f>
        <v>44388</v>
      </c>
      <c r="C2057" s="316" t="n">
        <f aca="false">C2056</f>
        <v>44401</v>
      </c>
    </row>
    <row r="2058" customFormat="false" ht="10.2" hidden="false" customHeight="false" outlineLevel="0" collapsed="false">
      <c r="A2058" s="316" t="n">
        <f aca="false">A2057+1</f>
        <v>44397</v>
      </c>
      <c r="B2058" s="316" t="n">
        <f aca="false">B2057</f>
        <v>44388</v>
      </c>
      <c r="C2058" s="316" t="n">
        <f aca="false">C2057</f>
        <v>44401</v>
      </c>
    </row>
    <row r="2059" customFormat="false" ht="10.2" hidden="false" customHeight="false" outlineLevel="0" collapsed="false">
      <c r="A2059" s="316" t="n">
        <f aca="false">A2058+1</f>
        <v>44398</v>
      </c>
      <c r="B2059" s="316" t="n">
        <f aca="false">B2058</f>
        <v>44388</v>
      </c>
      <c r="C2059" s="316" t="n">
        <f aca="false">C2058</f>
        <v>44401</v>
      </c>
    </row>
    <row r="2060" customFormat="false" ht="10.2" hidden="false" customHeight="false" outlineLevel="0" collapsed="false">
      <c r="A2060" s="316" t="n">
        <f aca="false">A2059+1</f>
        <v>44399</v>
      </c>
      <c r="B2060" s="316" t="n">
        <f aca="false">B2059</f>
        <v>44388</v>
      </c>
      <c r="C2060" s="316" t="n">
        <f aca="false">C2059</f>
        <v>44401</v>
      </c>
    </row>
    <row r="2061" customFormat="false" ht="10.2" hidden="false" customHeight="false" outlineLevel="0" collapsed="false">
      <c r="A2061" s="316" t="n">
        <f aca="false">A2060+1</f>
        <v>44400</v>
      </c>
      <c r="B2061" s="316" t="n">
        <f aca="false">B2060+14</f>
        <v>44402</v>
      </c>
      <c r="C2061" s="316" t="n">
        <f aca="false">C2060+14</f>
        <v>44415</v>
      </c>
    </row>
    <row r="2062" customFormat="false" ht="10.2" hidden="false" customHeight="false" outlineLevel="0" collapsed="false">
      <c r="A2062" s="316" t="n">
        <f aca="false">A2061+1</f>
        <v>44401</v>
      </c>
      <c r="B2062" s="316" t="n">
        <f aca="false">B2061</f>
        <v>44402</v>
      </c>
      <c r="C2062" s="316" t="n">
        <f aca="false">C2061</f>
        <v>44415</v>
      </c>
    </row>
    <row r="2063" customFormat="false" ht="10.2" hidden="false" customHeight="false" outlineLevel="0" collapsed="false">
      <c r="A2063" s="316" t="n">
        <f aca="false">A2062+1</f>
        <v>44402</v>
      </c>
      <c r="B2063" s="316" t="n">
        <f aca="false">B2062</f>
        <v>44402</v>
      </c>
      <c r="C2063" s="316" t="n">
        <f aca="false">C2062</f>
        <v>44415</v>
      </c>
    </row>
    <row r="2064" customFormat="false" ht="10.2" hidden="false" customHeight="false" outlineLevel="0" collapsed="false">
      <c r="A2064" s="316" t="n">
        <f aca="false">A2063+1</f>
        <v>44403</v>
      </c>
      <c r="B2064" s="316" t="n">
        <f aca="false">B2063</f>
        <v>44402</v>
      </c>
      <c r="C2064" s="316" t="n">
        <f aca="false">C2063</f>
        <v>44415</v>
      </c>
    </row>
    <row r="2065" customFormat="false" ht="10.2" hidden="false" customHeight="false" outlineLevel="0" collapsed="false">
      <c r="A2065" s="316" t="n">
        <f aca="false">A2064+1</f>
        <v>44404</v>
      </c>
      <c r="B2065" s="316" t="n">
        <f aca="false">B2064</f>
        <v>44402</v>
      </c>
      <c r="C2065" s="316" t="n">
        <f aca="false">C2064</f>
        <v>44415</v>
      </c>
    </row>
    <row r="2066" customFormat="false" ht="10.2" hidden="false" customHeight="false" outlineLevel="0" collapsed="false">
      <c r="A2066" s="316" t="n">
        <f aca="false">A2065+1</f>
        <v>44405</v>
      </c>
      <c r="B2066" s="316" t="n">
        <f aca="false">B2065</f>
        <v>44402</v>
      </c>
      <c r="C2066" s="316" t="n">
        <f aca="false">C2065</f>
        <v>44415</v>
      </c>
    </row>
    <row r="2067" customFormat="false" ht="10.2" hidden="false" customHeight="false" outlineLevel="0" collapsed="false">
      <c r="A2067" s="316" t="n">
        <f aca="false">A2066+1</f>
        <v>44406</v>
      </c>
      <c r="B2067" s="316" t="n">
        <f aca="false">B2066</f>
        <v>44402</v>
      </c>
      <c r="C2067" s="316" t="n">
        <f aca="false">C2066</f>
        <v>44415</v>
      </c>
    </row>
    <row r="2068" customFormat="false" ht="10.2" hidden="false" customHeight="false" outlineLevel="0" collapsed="false">
      <c r="A2068" s="316" t="n">
        <f aca="false">A2067+1</f>
        <v>44407</v>
      </c>
      <c r="B2068" s="316" t="n">
        <f aca="false">B2067</f>
        <v>44402</v>
      </c>
      <c r="C2068" s="316" t="n">
        <f aca="false">C2067</f>
        <v>44415</v>
      </c>
    </row>
    <row r="2069" customFormat="false" ht="10.2" hidden="false" customHeight="false" outlineLevel="0" collapsed="false">
      <c r="A2069" s="316" t="n">
        <f aca="false">A2068+1</f>
        <v>44408</v>
      </c>
      <c r="B2069" s="316" t="n">
        <f aca="false">B2068</f>
        <v>44402</v>
      </c>
      <c r="C2069" s="316" t="n">
        <f aca="false">C2068</f>
        <v>44415</v>
      </c>
    </row>
    <row r="2070" customFormat="false" ht="10.2" hidden="false" customHeight="false" outlineLevel="0" collapsed="false">
      <c r="A2070" s="316" t="n">
        <f aca="false">A2069+1</f>
        <v>44409</v>
      </c>
      <c r="B2070" s="316" t="n">
        <f aca="false">B2069</f>
        <v>44402</v>
      </c>
      <c r="C2070" s="316" t="n">
        <f aca="false">C2069</f>
        <v>44415</v>
      </c>
    </row>
    <row r="2071" customFormat="false" ht="10.2" hidden="false" customHeight="false" outlineLevel="0" collapsed="false">
      <c r="A2071" s="316" t="n">
        <f aca="false">A2070+1</f>
        <v>44410</v>
      </c>
      <c r="B2071" s="316" t="n">
        <f aca="false">B2070</f>
        <v>44402</v>
      </c>
      <c r="C2071" s="316" t="n">
        <f aca="false">C2070</f>
        <v>44415</v>
      </c>
    </row>
    <row r="2072" customFormat="false" ht="10.2" hidden="false" customHeight="false" outlineLevel="0" collapsed="false">
      <c r="A2072" s="316" t="n">
        <f aca="false">A2071+1</f>
        <v>44411</v>
      </c>
      <c r="B2072" s="316" t="n">
        <f aca="false">B2071</f>
        <v>44402</v>
      </c>
      <c r="C2072" s="316" t="n">
        <f aca="false">C2071</f>
        <v>44415</v>
      </c>
    </row>
    <row r="2073" customFormat="false" ht="10.2" hidden="false" customHeight="false" outlineLevel="0" collapsed="false">
      <c r="A2073" s="316" t="n">
        <f aca="false">A2072+1</f>
        <v>44412</v>
      </c>
      <c r="B2073" s="316" t="n">
        <f aca="false">B2072</f>
        <v>44402</v>
      </c>
      <c r="C2073" s="316" t="n">
        <f aca="false">C2072</f>
        <v>44415</v>
      </c>
    </row>
    <row r="2074" customFormat="false" ht="10.2" hidden="false" customHeight="false" outlineLevel="0" collapsed="false">
      <c r="A2074" s="316" t="n">
        <f aca="false">A2073+1</f>
        <v>44413</v>
      </c>
      <c r="B2074" s="316" t="n">
        <f aca="false">B2073</f>
        <v>44402</v>
      </c>
      <c r="C2074" s="316" t="n">
        <f aca="false">C2073</f>
        <v>44415</v>
      </c>
    </row>
    <row r="2075" customFormat="false" ht="10.2" hidden="false" customHeight="false" outlineLevel="0" collapsed="false">
      <c r="A2075" s="316" t="n">
        <f aca="false">A2074+1</f>
        <v>44414</v>
      </c>
      <c r="B2075" s="316" t="n">
        <f aca="false">B2074+14</f>
        <v>44416</v>
      </c>
      <c r="C2075" s="316" t="n">
        <f aca="false">C2074+14</f>
        <v>44429</v>
      </c>
    </row>
    <row r="2076" customFormat="false" ht="10.2" hidden="false" customHeight="false" outlineLevel="0" collapsed="false">
      <c r="A2076" s="316" t="n">
        <f aca="false">A2075+1</f>
        <v>44415</v>
      </c>
      <c r="B2076" s="316" t="n">
        <f aca="false">B2075</f>
        <v>44416</v>
      </c>
      <c r="C2076" s="316" t="n">
        <f aca="false">C2075</f>
        <v>44429</v>
      </c>
    </row>
    <row r="2077" customFormat="false" ht="10.2" hidden="false" customHeight="false" outlineLevel="0" collapsed="false">
      <c r="A2077" s="316" t="n">
        <f aca="false">A2076+1</f>
        <v>44416</v>
      </c>
      <c r="B2077" s="316" t="n">
        <f aca="false">B2076</f>
        <v>44416</v>
      </c>
      <c r="C2077" s="316" t="n">
        <f aca="false">C2076</f>
        <v>44429</v>
      </c>
    </row>
    <row r="2078" customFormat="false" ht="10.2" hidden="false" customHeight="false" outlineLevel="0" collapsed="false">
      <c r="A2078" s="316" t="n">
        <f aca="false">A2077+1</f>
        <v>44417</v>
      </c>
      <c r="B2078" s="316" t="n">
        <f aca="false">B2077</f>
        <v>44416</v>
      </c>
      <c r="C2078" s="316" t="n">
        <f aca="false">C2077</f>
        <v>44429</v>
      </c>
    </row>
    <row r="2079" customFormat="false" ht="10.2" hidden="false" customHeight="false" outlineLevel="0" collapsed="false">
      <c r="A2079" s="316" t="n">
        <f aca="false">A2078+1</f>
        <v>44418</v>
      </c>
      <c r="B2079" s="316" t="n">
        <f aca="false">B2078</f>
        <v>44416</v>
      </c>
      <c r="C2079" s="316" t="n">
        <f aca="false">C2078</f>
        <v>44429</v>
      </c>
    </row>
    <row r="2080" customFormat="false" ht="10.2" hidden="false" customHeight="false" outlineLevel="0" collapsed="false">
      <c r="A2080" s="316" t="n">
        <f aca="false">A2079+1</f>
        <v>44419</v>
      </c>
      <c r="B2080" s="316" t="n">
        <f aca="false">B2079</f>
        <v>44416</v>
      </c>
      <c r="C2080" s="316" t="n">
        <f aca="false">C2079</f>
        <v>44429</v>
      </c>
    </row>
    <row r="2081" customFormat="false" ht="10.2" hidden="false" customHeight="false" outlineLevel="0" collapsed="false">
      <c r="A2081" s="316" t="n">
        <f aca="false">A2080+1</f>
        <v>44420</v>
      </c>
      <c r="B2081" s="316" t="n">
        <f aca="false">B2080</f>
        <v>44416</v>
      </c>
      <c r="C2081" s="316" t="n">
        <f aca="false">C2080</f>
        <v>44429</v>
      </c>
    </row>
    <row r="2082" customFormat="false" ht="10.2" hidden="false" customHeight="false" outlineLevel="0" collapsed="false">
      <c r="A2082" s="316" t="n">
        <f aca="false">A2081+1</f>
        <v>44421</v>
      </c>
      <c r="B2082" s="316" t="n">
        <f aca="false">B2081</f>
        <v>44416</v>
      </c>
      <c r="C2082" s="316" t="n">
        <f aca="false">C2081</f>
        <v>44429</v>
      </c>
    </row>
    <row r="2083" customFormat="false" ht="10.2" hidden="false" customHeight="false" outlineLevel="0" collapsed="false">
      <c r="A2083" s="316" t="n">
        <f aca="false">A2082+1</f>
        <v>44422</v>
      </c>
      <c r="B2083" s="316" t="n">
        <f aca="false">B2082</f>
        <v>44416</v>
      </c>
      <c r="C2083" s="316" t="n">
        <f aca="false">C2082</f>
        <v>44429</v>
      </c>
    </row>
    <row r="2084" customFormat="false" ht="10.2" hidden="false" customHeight="false" outlineLevel="0" collapsed="false">
      <c r="A2084" s="316" t="n">
        <f aca="false">A2083+1</f>
        <v>44423</v>
      </c>
      <c r="B2084" s="316" t="n">
        <f aca="false">B2083</f>
        <v>44416</v>
      </c>
      <c r="C2084" s="316" t="n">
        <f aca="false">C2083</f>
        <v>44429</v>
      </c>
    </row>
    <row r="2085" customFormat="false" ht="10.2" hidden="false" customHeight="false" outlineLevel="0" collapsed="false">
      <c r="A2085" s="316" t="n">
        <f aca="false">A2084+1</f>
        <v>44424</v>
      </c>
      <c r="B2085" s="316" t="n">
        <f aca="false">B2084</f>
        <v>44416</v>
      </c>
      <c r="C2085" s="316" t="n">
        <f aca="false">C2084</f>
        <v>44429</v>
      </c>
    </row>
    <row r="2086" customFormat="false" ht="10.2" hidden="false" customHeight="false" outlineLevel="0" collapsed="false">
      <c r="A2086" s="316" t="n">
        <f aca="false">A2085+1</f>
        <v>44425</v>
      </c>
      <c r="B2086" s="316" t="n">
        <f aca="false">B2085</f>
        <v>44416</v>
      </c>
      <c r="C2086" s="316" t="n">
        <f aca="false">C2085</f>
        <v>44429</v>
      </c>
    </row>
    <row r="2087" customFormat="false" ht="10.2" hidden="false" customHeight="false" outlineLevel="0" collapsed="false">
      <c r="A2087" s="316" t="n">
        <f aca="false">A2086+1</f>
        <v>44426</v>
      </c>
      <c r="B2087" s="316" t="n">
        <f aca="false">B2086</f>
        <v>44416</v>
      </c>
      <c r="C2087" s="316" t="n">
        <f aca="false">C2086</f>
        <v>44429</v>
      </c>
    </row>
    <row r="2088" customFormat="false" ht="10.2" hidden="false" customHeight="false" outlineLevel="0" collapsed="false">
      <c r="A2088" s="316" t="n">
        <f aca="false">A2087+1</f>
        <v>44427</v>
      </c>
      <c r="B2088" s="316" t="n">
        <f aca="false">B2087</f>
        <v>44416</v>
      </c>
      <c r="C2088" s="316" t="n">
        <f aca="false">C2087</f>
        <v>44429</v>
      </c>
    </row>
    <row r="2089" customFormat="false" ht="10.2" hidden="false" customHeight="false" outlineLevel="0" collapsed="false">
      <c r="A2089" s="316" t="n">
        <f aca="false">A2088+1</f>
        <v>44428</v>
      </c>
      <c r="B2089" s="316" t="n">
        <f aca="false">B2088+14</f>
        <v>44430</v>
      </c>
      <c r="C2089" s="316" t="n">
        <f aca="false">C2088+14</f>
        <v>44443</v>
      </c>
    </row>
    <row r="2090" customFormat="false" ht="10.2" hidden="false" customHeight="false" outlineLevel="0" collapsed="false">
      <c r="A2090" s="316" t="n">
        <f aca="false">A2089+1</f>
        <v>44429</v>
      </c>
      <c r="B2090" s="316" t="n">
        <f aca="false">B2089</f>
        <v>44430</v>
      </c>
      <c r="C2090" s="316" t="n">
        <f aca="false">C2089</f>
        <v>44443</v>
      </c>
    </row>
    <row r="2091" customFormat="false" ht="10.2" hidden="false" customHeight="false" outlineLevel="0" collapsed="false">
      <c r="A2091" s="316" t="n">
        <f aca="false">A2090+1</f>
        <v>44430</v>
      </c>
      <c r="B2091" s="316" t="n">
        <f aca="false">B2090</f>
        <v>44430</v>
      </c>
      <c r="C2091" s="316" t="n">
        <f aca="false">C2090</f>
        <v>44443</v>
      </c>
    </row>
    <row r="2092" customFormat="false" ht="10.2" hidden="false" customHeight="false" outlineLevel="0" collapsed="false">
      <c r="A2092" s="316" t="n">
        <f aca="false">A2091+1</f>
        <v>44431</v>
      </c>
      <c r="B2092" s="316" t="n">
        <f aca="false">B2091</f>
        <v>44430</v>
      </c>
      <c r="C2092" s="316" t="n">
        <f aca="false">C2091</f>
        <v>44443</v>
      </c>
    </row>
    <row r="2093" customFormat="false" ht="10.2" hidden="false" customHeight="false" outlineLevel="0" collapsed="false">
      <c r="A2093" s="316" t="n">
        <f aca="false">A2092+1</f>
        <v>44432</v>
      </c>
      <c r="B2093" s="316" t="n">
        <f aca="false">B2092</f>
        <v>44430</v>
      </c>
      <c r="C2093" s="316" t="n">
        <f aca="false">C2092</f>
        <v>44443</v>
      </c>
    </row>
    <row r="2094" customFormat="false" ht="10.2" hidden="false" customHeight="false" outlineLevel="0" collapsed="false">
      <c r="A2094" s="316" t="n">
        <f aca="false">A2093+1</f>
        <v>44433</v>
      </c>
      <c r="B2094" s="316" t="n">
        <f aca="false">B2093</f>
        <v>44430</v>
      </c>
      <c r="C2094" s="316" t="n">
        <f aca="false">C2093</f>
        <v>44443</v>
      </c>
    </row>
    <row r="2095" customFormat="false" ht="10.2" hidden="false" customHeight="false" outlineLevel="0" collapsed="false">
      <c r="A2095" s="316" t="n">
        <f aca="false">A2094+1</f>
        <v>44434</v>
      </c>
      <c r="B2095" s="316" t="n">
        <f aca="false">B2094</f>
        <v>44430</v>
      </c>
      <c r="C2095" s="316" t="n">
        <f aca="false">C2094</f>
        <v>44443</v>
      </c>
    </row>
    <row r="2096" customFormat="false" ht="10.2" hidden="false" customHeight="false" outlineLevel="0" collapsed="false">
      <c r="A2096" s="316" t="n">
        <f aca="false">A2095+1</f>
        <v>44435</v>
      </c>
      <c r="B2096" s="316" t="n">
        <f aca="false">B2095</f>
        <v>44430</v>
      </c>
      <c r="C2096" s="316" t="n">
        <f aca="false">C2095</f>
        <v>44443</v>
      </c>
    </row>
    <row r="2097" customFormat="false" ht="10.2" hidden="false" customHeight="false" outlineLevel="0" collapsed="false">
      <c r="A2097" s="316" t="n">
        <f aca="false">A2096+1</f>
        <v>44436</v>
      </c>
      <c r="B2097" s="316" t="n">
        <f aca="false">B2096</f>
        <v>44430</v>
      </c>
      <c r="C2097" s="316" t="n">
        <f aca="false">C2096</f>
        <v>44443</v>
      </c>
    </row>
    <row r="2098" customFormat="false" ht="10.2" hidden="false" customHeight="false" outlineLevel="0" collapsed="false">
      <c r="A2098" s="316" t="n">
        <f aca="false">A2097+1</f>
        <v>44437</v>
      </c>
      <c r="B2098" s="316" t="n">
        <f aca="false">B2097</f>
        <v>44430</v>
      </c>
      <c r="C2098" s="316" t="n">
        <f aca="false">C2097</f>
        <v>44443</v>
      </c>
    </row>
    <row r="2099" customFormat="false" ht="10.2" hidden="false" customHeight="false" outlineLevel="0" collapsed="false">
      <c r="A2099" s="316" t="n">
        <f aca="false">A2098+1</f>
        <v>44438</v>
      </c>
      <c r="B2099" s="316" t="n">
        <f aca="false">B2098</f>
        <v>44430</v>
      </c>
      <c r="C2099" s="316" t="n">
        <f aca="false">C2098</f>
        <v>44443</v>
      </c>
    </row>
    <row r="2100" customFormat="false" ht="10.2" hidden="false" customHeight="false" outlineLevel="0" collapsed="false">
      <c r="A2100" s="316" t="n">
        <f aca="false">A2099+1</f>
        <v>44439</v>
      </c>
      <c r="B2100" s="316" t="n">
        <f aca="false">B2099</f>
        <v>44430</v>
      </c>
      <c r="C2100" s="316" t="n">
        <f aca="false">C2099</f>
        <v>44443</v>
      </c>
    </row>
    <row r="2101" customFormat="false" ht="10.2" hidden="false" customHeight="false" outlineLevel="0" collapsed="false">
      <c r="A2101" s="316" t="n">
        <f aca="false">A2100+1</f>
        <v>44440</v>
      </c>
      <c r="B2101" s="316" t="n">
        <f aca="false">B2100</f>
        <v>44430</v>
      </c>
      <c r="C2101" s="316" t="n">
        <f aca="false">C2100</f>
        <v>44443</v>
      </c>
    </row>
    <row r="2102" customFormat="false" ht="10.2" hidden="false" customHeight="false" outlineLevel="0" collapsed="false">
      <c r="A2102" s="316" t="n">
        <f aca="false">A2101+1</f>
        <v>44441</v>
      </c>
      <c r="B2102" s="316" t="n">
        <f aca="false">B2101</f>
        <v>44430</v>
      </c>
      <c r="C2102" s="316" t="n">
        <f aca="false">C2101</f>
        <v>44443</v>
      </c>
    </row>
    <row r="2103" customFormat="false" ht="10.2" hidden="false" customHeight="false" outlineLevel="0" collapsed="false">
      <c r="A2103" s="316" t="n">
        <f aca="false">A2102+1</f>
        <v>44442</v>
      </c>
      <c r="B2103" s="316" t="n">
        <f aca="false">B2102+14</f>
        <v>44444</v>
      </c>
      <c r="C2103" s="316" t="n">
        <f aca="false">C2102+14</f>
        <v>44457</v>
      </c>
    </row>
    <row r="2104" customFormat="false" ht="10.2" hidden="false" customHeight="false" outlineLevel="0" collapsed="false">
      <c r="A2104" s="316" t="n">
        <f aca="false">A2103+1</f>
        <v>44443</v>
      </c>
      <c r="B2104" s="316" t="n">
        <f aca="false">B2103</f>
        <v>44444</v>
      </c>
      <c r="C2104" s="316" t="n">
        <f aca="false">C2103</f>
        <v>44457</v>
      </c>
    </row>
    <row r="2105" customFormat="false" ht="10.2" hidden="false" customHeight="false" outlineLevel="0" collapsed="false">
      <c r="A2105" s="316" t="n">
        <f aca="false">A2104+1</f>
        <v>44444</v>
      </c>
      <c r="B2105" s="316" t="n">
        <f aca="false">B2104</f>
        <v>44444</v>
      </c>
      <c r="C2105" s="316" t="n">
        <f aca="false">C2104</f>
        <v>44457</v>
      </c>
    </row>
    <row r="2106" customFormat="false" ht="10.2" hidden="false" customHeight="false" outlineLevel="0" collapsed="false">
      <c r="A2106" s="316" t="n">
        <f aca="false">A2105+1</f>
        <v>44445</v>
      </c>
      <c r="B2106" s="316" t="n">
        <f aca="false">B2105</f>
        <v>44444</v>
      </c>
      <c r="C2106" s="316" t="n">
        <f aca="false">C2105</f>
        <v>44457</v>
      </c>
    </row>
    <row r="2107" customFormat="false" ht="10.2" hidden="false" customHeight="false" outlineLevel="0" collapsed="false">
      <c r="A2107" s="316" t="n">
        <f aca="false">A2106+1</f>
        <v>44446</v>
      </c>
      <c r="B2107" s="316" t="n">
        <f aca="false">B2106</f>
        <v>44444</v>
      </c>
      <c r="C2107" s="316" t="n">
        <f aca="false">C2106</f>
        <v>44457</v>
      </c>
    </row>
    <row r="2108" customFormat="false" ht="10.2" hidden="false" customHeight="false" outlineLevel="0" collapsed="false">
      <c r="A2108" s="316" t="n">
        <f aca="false">A2107+1</f>
        <v>44447</v>
      </c>
      <c r="B2108" s="316" t="n">
        <f aca="false">B2107</f>
        <v>44444</v>
      </c>
      <c r="C2108" s="316" t="n">
        <f aca="false">C2107</f>
        <v>44457</v>
      </c>
    </row>
    <row r="2109" customFormat="false" ht="10.2" hidden="false" customHeight="false" outlineLevel="0" collapsed="false">
      <c r="A2109" s="316" t="n">
        <f aca="false">A2108+1</f>
        <v>44448</v>
      </c>
      <c r="B2109" s="316" t="n">
        <f aca="false">B2108</f>
        <v>44444</v>
      </c>
      <c r="C2109" s="316" t="n">
        <f aca="false">C2108</f>
        <v>44457</v>
      </c>
    </row>
    <row r="2110" customFormat="false" ht="10.2" hidden="false" customHeight="false" outlineLevel="0" collapsed="false">
      <c r="A2110" s="316" t="n">
        <f aca="false">A2109+1</f>
        <v>44449</v>
      </c>
      <c r="B2110" s="316" t="n">
        <f aca="false">B2109</f>
        <v>44444</v>
      </c>
      <c r="C2110" s="316" t="n">
        <f aca="false">C2109</f>
        <v>44457</v>
      </c>
    </row>
    <row r="2111" customFormat="false" ht="10.2" hidden="false" customHeight="false" outlineLevel="0" collapsed="false">
      <c r="A2111" s="316" t="n">
        <f aca="false">A2110+1</f>
        <v>44450</v>
      </c>
      <c r="B2111" s="316" t="n">
        <f aca="false">B2110</f>
        <v>44444</v>
      </c>
      <c r="C2111" s="316" t="n">
        <f aca="false">C2110</f>
        <v>44457</v>
      </c>
    </row>
    <row r="2112" customFormat="false" ht="10.2" hidden="false" customHeight="false" outlineLevel="0" collapsed="false">
      <c r="A2112" s="316" t="n">
        <f aca="false">A2111+1</f>
        <v>44451</v>
      </c>
      <c r="B2112" s="316" t="n">
        <f aca="false">B2111</f>
        <v>44444</v>
      </c>
      <c r="C2112" s="316" t="n">
        <f aca="false">C2111</f>
        <v>44457</v>
      </c>
    </row>
    <row r="2113" customFormat="false" ht="10.2" hidden="false" customHeight="false" outlineLevel="0" collapsed="false">
      <c r="A2113" s="316" t="n">
        <f aca="false">A2112+1</f>
        <v>44452</v>
      </c>
      <c r="B2113" s="316" t="n">
        <f aca="false">B2112</f>
        <v>44444</v>
      </c>
      <c r="C2113" s="316" t="n">
        <f aca="false">C2112</f>
        <v>44457</v>
      </c>
    </row>
    <row r="2114" customFormat="false" ht="10.2" hidden="false" customHeight="false" outlineLevel="0" collapsed="false">
      <c r="A2114" s="316" t="n">
        <f aca="false">A2113+1</f>
        <v>44453</v>
      </c>
      <c r="B2114" s="316" t="n">
        <f aca="false">B2113</f>
        <v>44444</v>
      </c>
      <c r="C2114" s="316" t="n">
        <f aca="false">C2113</f>
        <v>44457</v>
      </c>
    </row>
    <row r="2115" customFormat="false" ht="10.2" hidden="false" customHeight="false" outlineLevel="0" collapsed="false">
      <c r="A2115" s="316" t="n">
        <f aca="false">A2114+1</f>
        <v>44454</v>
      </c>
      <c r="B2115" s="316" t="n">
        <f aca="false">B2114</f>
        <v>44444</v>
      </c>
      <c r="C2115" s="316" t="n">
        <f aca="false">C2114</f>
        <v>44457</v>
      </c>
    </row>
    <row r="2116" customFormat="false" ht="10.2" hidden="false" customHeight="false" outlineLevel="0" collapsed="false">
      <c r="A2116" s="316" t="n">
        <f aca="false">A2115+1</f>
        <v>44455</v>
      </c>
      <c r="B2116" s="316" t="n">
        <f aca="false">B2115</f>
        <v>44444</v>
      </c>
      <c r="C2116" s="316" t="n">
        <f aca="false">C2115</f>
        <v>44457</v>
      </c>
    </row>
    <row r="2117" customFormat="false" ht="10.2" hidden="false" customHeight="false" outlineLevel="0" collapsed="false">
      <c r="A2117" s="316" t="n">
        <f aca="false">A2116+1</f>
        <v>44456</v>
      </c>
      <c r="B2117" s="316" t="n">
        <f aca="false">B2116+14</f>
        <v>44458</v>
      </c>
      <c r="C2117" s="316" t="n">
        <f aca="false">C2116+14</f>
        <v>44471</v>
      </c>
    </row>
    <row r="2118" customFormat="false" ht="10.2" hidden="false" customHeight="false" outlineLevel="0" collapsed="false">
      <c r="A2118" s="316" t="n">
        <f aca="false">A2117+1</f>
        <v>44457</v>
      </c>
      <c r="B2118" s="316" t="n">
        <f aca="false">B2117</f>
        <v>44458</v>
      </c>
      <c r="C2118" s="316" t="n">
        <f aca="false">C2117</f>
        <v>44471</v>
      </c>
    </row>
    <row r="2119" customFormat="false" ht="10.2" hidden="false" customHeight="false" outlineLevel="0" collapsed="false">
      <c r="A2119" s="316" t="n">
        <f aca="false">A2118+1</f>
        <v>44458</v>
      </c>
      <c r="B2119" s="316" t="n">
        <f aca="false">B2118</f>
        <v>44458</v>
      </c>
      <c r="C2119" s="316" t="n">
        <f aca="false">C2118</f>
        <v>44471</v>
      </c>
    </row>
    <row r="2120" customFormat="false" ht="10.2" hidden="false" customHeight="false" outlineLevel="0" collapsed="false">
      <c r="A2120" s="316" t="n">
        <f aca="false">A2119+1</f>
        <v>44459</v>
      </c>
      <c r="B2120" s="316" t="n">
        <f aca="false">B2119</f>
        <v>44458</v>
      </c>
      <c r="C2120" s="316" t="n">
        <f aca="false">C2119</f>
        <v>44471</v>
      </c>
    </row>
    <row r="2121" customFormat="false" ht="10.2" hidden="false" customHeight="false" outlineLevel="0" collapsed="false">
      <c r="A2121" s="316" t="n">
        <f aca="false">A2120+1</f>
        <v>44460</v>
      </c>
      <c r="B2121" s="316" t="n">
        <f aca="false">B2120</f>
        <v>44458</v>
      </c>
      <c r="C2121" s="316" t="n">
        <f aca="false">C2120</f>
        <v>44471</v>
      </c>
    </row>
    <row r="2122" customFormat="false" ht="10.2" hidden="false" customHeight="false" outlineLevel="0" collapsed="false">
      <c r="A2122" s="316" t="n">
        <f aca="false">A2121+1</f>
        <v>44461</v>
      </c>
      <c r="B2122" s="316" t="n">
        <f aca="false">B2121</f>
        <v>44458</v>
      </c>
      <c r="C2122" s="316" t="n">
        <f aca="false">C2121</f>
        <v>44471</v>
      </c>
    </row>
    <row r="2123" customFormat="false" ht="10.2" hidden="false" customHeight="false" outlineLevel="0" collapsed="false">
      <c r="A2123" s="316" t="n">
        <f aca="false">A2122+1</f>
        <v>44462</v>
      </c>
      <c r="B2123" s="316" t="n">
        <f aca="false">B2122</f>
        <v>44458</v>
      </c>
      <c r="C2123" s="316" t="n">
        <f aca="false">C2122</f>
        <v>44471</v>
      </c>
    </row>
    <row r="2124" customFormat="false" ht="10.2" hidden="false" customHeight="false" outlineLevel="0" collapsed="false">
      <c r="A2124" s="316" t="n">
        <f aca="false">A2123+1</f>
        <v>44463</v>
      </c>
      <c r="B2124" s="316" t="n">
        <f aca="false">B2123</f>
        <v>44458</v>
      </c>
      <c r="C2124" s="316" t="n">
        <f aca="false">C2123</f>
        <v>44471</v>
      </c>
    </row>
    <row r="2125" customFormat="false" ht="10.2" hidden="false" customHeight="false" outlineLevel="0" collapsed="false">
      <c r="A2125" s="316" t="n">
        <f aca="false">A2124+1</f>
        <v>44464</v>
      </c>
      <c r="B2125" s="316" t="n">
        <f aca="false">B2124</f>
        <v>44458</v>
      </c>
      <c r="C2125" s="316" t="n">
        <f aca="false">C2124</f>
        <v>44471</v>
      </c>
    </row>
    <row r="2126" customFormat="false" ht="10.2" hidden="false" customHeight="false" outlineLevel="0" collapsed="false">
      <c r="A2126" s="316" t="n">
        <f aca="false">A2125+1</f>
        <v>44465</v>
      </c>
      <c r="B2126" s="316" t="n">
        <f aca="false">B2125</f>
        <v>44458</v>
      </c>
      <c r="C2126" s="316" t="n">
        <f aca="false">C2125</f>
        <v>44471</v>
      </c>
    </row>
    <row r="2127" customFormat="false" ht="10.2" hidden="false" customHeight="false" outlineLevel="0" collapsed="false">
      <c r="A2127" s="316" t="n">
        <f aca="false">A2126+1</f>
        <v>44466</v>
      </c>
      <c r="B2127" s="316" t="n">
        <f aca="false">B2126</f>
        <v>44458</v>
      </c>
      <c r="C2127" s="316" t="n">
        <f aca="false">C2126</f>
        <v>44471</v>
      </c>
    </row>
    <row r="2128" customFormat="false" ht="10.2" hidden="false" customHeight="false" outlineLevel="0" collapsed="false">
      <c r="A2128" s="316" t="n">
        <f aca="false">A2127+1</f>
        <v>44467</v>
      </c>
      <c r="B2128" s="316" t="n">
        <f aca="false">B2127</f>
        <v>44458</v>
      </c>
      <c r="C2128" s="316" t="n">
        <f aca="false">C2127</f>
        <v>44471</v>
      </c>
    </row>
    <row r="2129" customFormat="false" ht="10.2" hidden="false" customHeight="false" outlineLevel="0" collapsed="false">
      <c r="A2129" s="316" t="n">
        <f aca="false">A2128+1</f>
        <v>44468</v>
      </c>
      <c r="B2129" s="316" t="n">
        <f aca="false">B2128</f>
        <v>44458</v>
      </c>
      <c r="C2129" s="316" t="n">
        <f aca="false">C2128</f>
        <v>44471</v>
      </c>
    </row>
    <row r="2130" customFormat="false" ht="10.2" hidden="false" customHeight="false" outlineLevel="0" collapsed="false">
      <c r="A2130" s="316" t="n">
        <f aca="false">A2129+1</f>
        <v>44469</v>
      </c>
      <c r="B2130" s="316" t="n">
        <f aca="false">B2129</f>
        <v>44458</v>
      </c>
      <c r="C2130" s="316" t="n">
        <f aca="false">C2129</f>
        <v>44471</v>
      </c>
    </row>
    <row r="2131" customFormat="false" ht="10.2" hidden="false" customHeight="false" outlineLevel="0" collapsed="false">
      <c r="A2131" s="316" t="n">
        <f aca="false">A2130+1</f>
        <v>44470</v>
      </c>
      <c r="B2131" s="316" t="n">
        <f aca="false">B2130+14</f>
        <v>44472</v>
      </c>
      <c r="C2131" s="316" t="n">
        <f aca="false">C2130+14</f>
        <v>44485</v>
      </c>
    </row>
    <row r="2132" customFormat="false" ht="10.2" hidden="false" customHeight="false" outlineLevel="0" collapsed="false">
      <c r="A2132" s="316" t="n">
        <f aca="false">A2131+1</f>
        <v>44471</v>
      </c>
      <c r="B2132" s="316" t="n">
        <f aca="false">B2131</f>
        <v>44472</v>
      </c>
      <c r="C2132" s="316" t="n">
        <f aca="false">C2131</f>
        <v>44485</v>
      </c>
    </row>
    <row r="2133" customFormat="false" ht="10.2" hidden="false" customHeight="false" outlineLevel="0" collapsed="false">
      <c r="A2133" s="316" t="n">
        <f aca="false">A2132+1</f>
        <v>44472</v>
      </c>
      <c r="B2133" s="316" t="n">
        <f aca="false">B2132</f>
        <v>44472</v>
      </c>
      <c r="C2133" s="316" t="n">
        <f aca="false">C2132</f>
        <v>44485</v>
      </c>
    </row>
    <row r="2134" customFormat="false" ht="10.2" hidden="false" customHeight="false" outlineLevel="0" collapsed="false">
      <c r="A2134" s="316" t="n">
        <f aca="false">A2133+1</f>
        <v>44473</v>
      </c>
      <c r="B2134" s="316" t="n">
        <f aca="false">B2133</f>
        <v>44472</v>
      </c>
      <c r="C2134" s="316" t="n">
        <f aca="false">C2133</f>
        <v>44485</v>
      </c>
    </row>
    <row r="2135" customFormat="false" ht="10.2" hidden="false" customHeight="false" outlineLevel="0" collapsed="false">
      <c r="A2135" s="316" t="n">
        <f aca="false">A2134+1</f>
        <v>44474</v>
      </c>
      <c r="B2135" s="316" t="n">
        <f aca="false">B2134</f>
        <v>44472</v>
      </c>
      <c r="C2135" s="316" t="n">
        <f aca="false">C2134</f>
        <v>44485</v>
      </c>
    </row>
    <row r="2136" customFormat="false" ht="10.2" hidden="false" customHeight="false" outlineLevel="0" collapsed="false">
      <c r="A2136" s="316" t="n">
        <f aca="false">A2135+1</f>
        <v>44475</v>
      </c>
      <c r="B2136" s="316" t="n">
        <f aca="false">B2135</f>
        <v>44472</v>
      </c>
      <c r="C2136" s="316" t="n">
        <f aca="false">C2135</f>
        <v>44485</v>
      </c>
    </row>
    <row r="2137" customFormat="false" ht="10.2" hidden="false" customHeight="false" outlineLevel="0" collapsed="false">
      <c r="A2137" s="316" t="n">
        <f aca="false">A2136+1</f>
        <v>44476</v>
      </c>
      <c r="B2137" s="316" t="n">
        <f aca="false">B2136</f>
        <v>44472</v>
      </c>
      <c r="C2137" s="316" t="n">
        <f aca="false">C2136</f>
        <v>44485</v>
      </c>
    </row>
    <row r="2138" customFormat="false" ht="10.2" hidden="false" customHeight="false" outlineLevel="0" collapsed="false">
      <c r="A2138" s="316" t="n">
        <f aca="false">A2137+1</f>
        <v>44477</v>
      </c>
      <c r="B2138" s="316" t="n">
        <f aca="false">B2137</f>
        <v>44472</v>
      </c>
      <c r="C2138" s="316" t="n">
        <f aca="false">C2137</f>
        <v>44485</v>
      </c>
    </row>
    <row r="2139" customFormat="false" ht="10.2" hidden="false" customHeight="false" outlineLevel="0" collapsed="false">
      <c r="A2139" s="316" t="n">
        <f aca="false">A2138+1</f>
        <v>44478</v>
      </c>
      <c r="B2139" s="316" t="n">
        <f aca="false">B2138</f>
        <v>44472</v>
      </c>
      <c r="C2139" s="316" t="n">
        <f aca="false">C2138</f>
        <v>44485</v>
      </c>
    </row>
    <row r="2140" customFormat="false" ht="10.2" hidden="false" customHeight="false" outlineLevel="0" collapsed="false">
      <c r="A2140" s="316" t="n">
        <f aca="false">A2139+1</f>
        <v>44479</v>
      </c>
      <c r="B2140" s="316" t="n">
        <f aca="false">B2139</f>
        <v>44472</v>
      </c>
      <c r="C2140" s="316" t="n">
        <f aca="false">C2139</f>
        <v>44485</v>
      </c>
    </row>
    <row r="2141" customFormat="false" ht="10.2" hidden="false" customHeight="false" outlineLevel="0" collapsed="false">
      <c r="A2141" s="316" t="n">
        <f aca="false">A2140+1</f>
        <v>44480</v>
      </c>
      <c r="B2141" s="316" t="n">
        <f aca="false">B2140</f>
        <v>44472</v>
      </c>
      <c r="C2141" s="316" t="n">
        <f aca="false">C2140</f>
        <v>44485</v>
      </c>
    </row>
    <row r="2142" customFormat="false" ht="10.2" hidden="false" customHeight="false" outlineLevel="0" collapsed="false">
      <c r="A2142" s="316" t="n">
        <f aca="false">A2141+1</f>
        <v>44481</v>
      </c>
      <c r="B2142" s="316" t="n">
        <f aca="false">B2141</f>
        <v>44472</v>
      </c>
      <c r="C2142" s="316" t="n">
        <f aca="false">C2141</f>
        <v>44485</v>
      </c>
    </row>
    <row r="2143" customFormat="false" ht="10.2" hidden="false" customHeight="false" outlineLevel="0" collapsed="false">
      <c r="A2143" s="316" t="n">
        <f aca="false">A2142+1</f>
        <v>44482</v>
      </c>
      <c r="B2143" s="316" t="n">
        <f aca="false">B2142</f>
        <v>44472</v>
      </c>
      <c r="C2143" s="316" t="n">
        <f aca="false">C2142</f>
        <v>44485</v>
      </c>
    </row>
    <row r="2144" customFormat="false" ht="10.2" hidden="false" customHeight="false" outlineLevel="0" collapsed="false">
      <c r="A2144" s="316" t="n">
        <f aca="false">A2143+1</f>
        <v>44483</v>
      </c>
      <c r="B2144" s="316" t="n">
        <f aca="false">B2143</f>
        <v>44472</v>
      </c>
      <c r="C2144" s="316" t="n">
        <f aca="false">C2143</f>
        <v>44485</v>
      </c>
    </row>
    <row r="2145" customFormat="false" ht="10.2" hidden="false" customHeight="false" outlineLevel="0" collapsed="false">
      <c r="A2145" s="316" t="n">
        <f aca="false">A2144+1</f>
        <v>44484</v>
      </c>
      <c r="B2145" s="316" t="n">
        <f aca="false">B2144+14</f>
        <v>44486</v>
      </c>
      <c r="C2145" s="316" t="n">
        <f aca="false">C2144+14</f>
        <v>44499</v>
      </c>
    </row>
    <row r="2146" customFormat="false" ht="10.2" hidden="false" customHeight="false" outlineLevel="0" collapsed="false">
      <c r="A2146" s="316" t="n">
        <f aca="false">A2145+1</f>
        <v>44485</v>
      </c>
      <c r="B2146" s="316" t="n">
        <f aca="false">B2145</f>
        <v>44486</v>
      </c>
      <c r="C2146" s="316" t="n">
        <f aca="false">C2145</f>
        <v>44499</v>
      </c>
    </row>
    <row r="2147" customFormat="false" ht="10.2" hidden="false" customHeight="false" outlineLevel="0" collapsed="false">
      <c r="A2147" s="316" t="n">
        <f aca="false">A2146+1</f>
        <v>44486</v>
      </c>
      <c r="B2147" s="316" t="n">
        <f aca="false">B2146</f>
        <v>44486</v>
      </c>
      <c r="C2147" s="316" t="n">
        <f aca="false">C2146</f>
        <v>44499</v>
      </c>
    </row>
    <row r="2148" customFormat="false" ht="10.2" hidden="false" customHeight="false" outlineLevel="0" collapsed="false">
      <c r="A2148" s="316" t="n">
        <f aca="false">A2147+1</f>
        <v>44487</v>
      </c>
      <c r="B2148" s="316" t="n">
        <f aca="false">B2147</f>
        <v>44486</v>
      </c>
      <c r="C2148" s="316" t="n">
        <f aca="false">C2147</f>
        <v>44499</v>
      </c>
    </row>
    <row r="2149" customFormat="false" ht="10.2" hidden="false" customHeight="false" outlineLevel="0" collapsed="false">
      <c r="A2149" s="316" t="n">
        <f aca="false">A2148+1</f>
        <v>44488</v>
      </c>
      <c r="B2149" s="316" t="n">
        <f aca="false">B2148</f>
        <v>44486</v>
      </c>
      <c r="C2149" s="316" t="n">
        <f aca="false">C2148</f>
        <v>44499</v>
      </c>
    </row>
    <row r="2150" customFormat="false" ht="10.2" hidden="false" customHeight="false" outlineLevel="0" collapsed="false">
      <c r="A2150" s="316" t="n">
        <f aca="false">A2149+1</f>
        <v>44489</v>
      </c>
      <c r="B2150" s="316" t="n">
        <f aca="false">B2149</f>
        <v>44486</v>
      </c>
      <c r="C2150" s="316" t="n">
        <f aca="false">C2149</f>
        <v>44499</v>
      </c>
    </row>
    <row r="2151" customFormat="false" ht="10.2" hidden="false" customHeight="false" outlineLevel="0" collapsed="false">
      <c r="A2151" s="316" t="n">
        <f aca="false">A2150+1</f>
        <v>44490</v>
      </c>
      <c r="B2151" s="316" t="n">
        <f aca="false">B2150</f>
        <v>44486</v>
      </c>
      <c r="C2151" s="316" t="n">
        <f aca="false">C2150</f>
        <v>44499</v>
      </c>
    </row>
    <row r="2152" customFormat="false" ht="10.2" hidden="false" customHeight="false" outlineLevel="0" collapsed="false">
      <c r="A2152" s="316" t="n">
        <f aca="false">A2151+1</f>
        <v>44491</v>
      </c>
      <c r="B2152" s="316" t="n">
        <f aca="false">B2151</f>
        <v>44486</v>
      </c>
      <c r="C2152" s="316" t="n">
        <f aca="false">C2151</f>
        <v>44499</v>
      </c>
    </row>
    <row r="2153" customFormat="false" ht="10.2" hidden="false" customHeight="false" outlineLevel="0" collapsed="false">
      <c r="A2153" s="316" t="n">
        <f aca="false">A2152+1</f>
        <v>44492</v>
      </c>
      <c r="B2153" s="316" t="n">
        <f aca="false">B2152</f>
        <v>44486</v>
      </c>
      <c r="C2153" s="316" t="n">
        <f aca="false">C2152</f>
        <v>44499</v>
      </c>
    </row>
    <row r="2154" customFormat="false" ht="10.2" hidden="false" customHeight="false" outlineLevel="0" collapsed="false">
      <c r="A2154" s="316" t="n">
        <f aca="false">A2153+1</f>
        <v>44493</v>
      </c>
      <c r="B2154" s="316" t="n">
        <f aca="false">B2153</f>
        <v>44486</v>
      </c>
      <c r="C2154" s="316" t="n">
        <f aca="false">C2153</f>
        <v>44499</v>
      </c>
    </row>
    <row r="2155" customFormat="false" ht="10.2" hidden="false" customHeight="false" outlineLevel="0" collapsed="false">
      <c r="A2155" s="316" t="n">
        <f aca="false">A2154+1</f>
        <v>44494</v>
      </c>
      <c r="B2155" s="316" t="n">
        <f aca="false">B2154</f>
        <v>44486</v>
      </c>
      <c r="C2155" s="316" t="n">
        <f aca="false">C2154</f>
        <v>44499</v>
      </c>
    </row>
    <row r="2156" customFormat="false" ht="10.2" hidden="false" customHeight="false" outlineLevel="0" collapsed="false">
      <c r="A2156" s="316" t="n">
        <f aca="false">A2155+1</f>
        <v>44495</v>
      </c>
      <c r="B2156" s="316" t="n">
        <f aca="false">B2155</f>
        <v>44486</v>
      </c>
      <c r="C2156" s="316" t="n">
        <f aca="false">C2155</f>
        <v>44499</v>
      </c>
    </row>
    <row r="2157" customFormat="false" ht="10.2" hidden="false" customHeight="false" outlineLevel="0" collapsed="false">
      <c r="A2157" s="316" t="n">
        <f aca="false">A2156+1</f>
        <v>44496</v>
      </c>
      <c r="B2157" s="316" t="n">
        <f aca="false">B2156</f>
        <v>44486</v>
      </c>
      <c r="C2157" s="316" t="n">
        <f aca="false">C2156</f>
        <v>44499</v>
      </c>
    </row>
    <row r="2158" customFormat="false" ht="10.2" hidden="false" customHeight="false" outlineLevel="0" collapsed="false">
      <c r="A2158" s="316" t="n">
        <f aca="false">A2157+1</f>
        <v>44497</v>
      </c>
      <c r="B2158" s="316" t="n">
        <f aca="false">B2157</f>
        <v>44486</v>
      </c>
      <c r="C2158" s="316" t="n">
        <f aca="false">C2157</f>
        <v>44499</v>
      </c>
    </row>
    <row r="2159" customFormat="false" ht="10.2" hidden="false" customHeight="false" outlineLevel="0" collapsed="false">
      <c r="A2159" s="316" t="n">
        <f aca="false">A2158+1</f>
        <v>44498</v>
      </c>
      <c r="B2159" s="316" t="n">
        <f aca="false">B2158+14</f>
        <v>44500</v>
      </c>
      <c r="C2159" s="316" t="n">
        <f aca="false">C2158+14</f>
        <v>44513</v>
      </c>
    </row>
    <row r="2160" customFormat="false" ht="10.2" hidden="false" customHeight="false" outlineLevel="0" collapsed="false">
      <c r="A2160" s="316" t="n">
        <f aca="false">A2159+1</f>
        <v>44499</v>
      </c>
      <c r="B2160" s="316" t="n">
        <f aca="false">B2159</f>
        <v>44500</v>
      </c>
      <c r="C2160" s="316" t="n">
        <f aca="false">C2159</f>
        <v>44513</v>
      </c>
    </row>
    <row r="2161" customFormat="false" ht="10.2" hidden="false" customHeight="false" outlineLevel="0" collapsed="false">
      <c r="A2161" s="316" t="n">
        <f aca="false">A2160+1</f>
        <v>44500</v>
      </c>
      <c r="B2161" s="316" t="n">
        <f aca="false">B2160</f>
        <v>44500</v>
      </c>
      <c r="C2161" s="316" t="n">
        <f aca="false">C2160</f>
        <v>44513</v>
      </c>
    </row>
    <row r="2162" customFormat="false" ht="10.2" hidden="false" customHeight="false" outlineLevel="0" collapsed="false">
      <c r="A2162" s="316" t="n">
        <f aca="false">A2161+1</f>
        <v>44501</v>
      </c>
      <c r="B2162" s="316" t="n">
        <f aca="false">B2161</f>
        <v>44500</v>
      </c>
      <c r="C2162" s="316" t="n">
        <f aca="false">C2161</f>
        <v>44513</v>
      </c>
    </row>
    <row r="2163" customFormat="false" ht="10.2" hidden="false" customHeight="false" outlineLevel="0" collapsed="false">
      <c r="A2163" s="316" t="n">
        <f aca="false">A2162+1</f>
        <v>44502</v>
      </c>
      <c r="B2163" s="316" t="n">
        <f aca="false">B2162</f>
        <v>44500</v>
      </c>
      <c r="C2163" s="316" t="n">
        <f aca="false">C2162</f>
        <v>44513</v>
      </c>
    </row>
    <row r="2164" customFormat="false" ht="10.2" hidden="false" customHeight="false" outlineLevel="0" collapsed="false">
      <c r="A2164" s="316" t="n">
        <f aca="false">A2163+1</f>
        <v>44503</v>
      </c>
      <c r="B2164" s="316" t="n">
        <f aca="false">B2163</f>
        <v>44500</v>
      </c>
      <c r="C2164" s="316" t="n">
        <f aca="false">C2163</f>
        <v>44513</v>
      </c>
    </row>
    <row r="2165" customFormat="false" ht="10.2" hidden="false" customHeight="false" outlineLevel="0" collapsed="false">
      <c r="A2165" s="316" t="n">
        <f aca="false">A2164+1</f>
        <v>44504</v>
      </c>
      <c r="B2165" s="316" t="n">
        <f aca="false">B2164</f>
        <v>44500</v>
      </c>
      <c r="C2165" s="316" t="n">
        <f aca="false">C2164</f>
        <v>44513</v>
      </c>
    </row>
    <row r="2166" customFormat="false" ht="10.2" hidden="false" customHeight="false" outlineLevel="0" collapsed="false">
      <c r="A2166" s="316" t="n">
        <f aca="false">A2165+1</f>
        <v>44505</v>
      </c>
      <c r="B2166" s="316" t="n">
        <f aca="false">B2165</f>
        <v>44500</v>
      </c>
      <c r="C2166" s="316" t="n">
        <f aca="false">C2165</f>
        <v>44513</v>
      </c>
    </row>
    <row r="2167" customFormat="false" ht="10.2" hidden="false" customHeight="false" outlineLevel="0" collapsed="false">
      <c r="A2167" s="316" t="n">
        <f aca="false">A2166+1</f>
        <v>44506</v>
      </c>
      <c r="B2167" s="316" t="n">
        <f aca="false">B2166</f>
        <v>44500</v>
      </c>
      <c r="C2167" s="316" t="n">
        <f aca="false">C2166</f>
        <v>44513</v>
      </c>
    </row>
    <row r="2168" customFormat="false" ht="10.2" hidden="false" customHeight="false" outlineLevel="0" collapsed="false">
      <c r="A2168" s="316" t="n">
        <f aca="false">A2167+1</f>
        <v>44507</v>
      </c>
      <c r="B2168" s="316" t="n">
        <f aca="false">B2167</f>
        <v>44500</v>
      </c>
      <c r="C2168" s="316" t="n">
        <f aca="false">C2167</f>
        <v>44513</v>
      </c>
    </row>
    <row r="2169" customFormat="false" ht="10.2" hidden="false" customHeight="false" outlineLevel="0" collapsed="false">
      <c r="A2169" s="316" t="n">
        <f aca="false">A2168+1</f>
        <v>44508</v>
      </c>
      <c r="B2169" s="316" t="n">
        <f aca="false">B2168</f>
        <v>44500</v>
      </c>
      <c r="C2169" s="316" t="n">
        <f aca="false">C2168</f>
        <v>44513</v>
      </c>
    </row>
    <row r="2170" customFormat="false" ht="10.2" hidden="false" customHeight="false" outlineLevel="0" collapsed="false">
      <c r="A2170" s="316" t="n">
        <f aca="false">A2169+1</f>
        <v>44509</v>
      </c>
      <c r="B2170" s="316" t="n">
        <f aca="false">B2169</f>
        <v>44500</v>
      </c>
      <c r="C2170" s="316" t="n">
        <f aca="false">C2169</f>
        <v>44513</v>
      </c>
    </row>
    <row r="2171" customFormat="false" ht="10.2" hidden="false" customHeight="false" outlineLevel="0" collapsed="false">
      <c r="A2171" s="316" t="n">
        <f aca="false">A2170+1</f>
        <v>44510</v>
      </c>
      <c r="B2171" s="316" t="n">
        <f aca="false">B2170</f>
        <v>44500</v>
      </c>
      <c r="C2171" s="316" t="n">
        <f aca="false">C2170</f>
        <v>44513</v>
      </c>
    </row>
    <row r="2172" customFormat="false" ht="10.2" hidden="false" customHeight="false" outlineLevel="0" collapsed="false">
      <c r="A2172" s="316" t="n">
        <f aca="false">A2171+1</f>
        <v>44511</v>
      </c>
      <c r="B2172" s="316" t="n">
        <f aca="false">B2171</f>
        <v>44500</v>
      </c>
      <c r="C2172" s="316" t="n">
        <f aca="false">C2171</f>
        <v>44513</v>
      </c>
    </row>
    <row r="2173" customFormat="false" ht="10.2" hidden="false" customHeight="false" outlineLevel="0" collapsed="false">
      <c r="A2173" s="316" t="n">
        <f aca="false">A2172+1</f>
        <v>44512</v>
      </c>
      <c r="B2173" s="316" t="n">
        <f aca="false">B2172+14</f>
        <v>44514</v>
      </c>
      <c r="C2173" s="316" t="n">
        <f aca="false">C2172+14</f>
        <v>44527</v>
      </c>
    </row>
    <row r="2174" customFormat="false" ht="10.2" hidden="false" customHeight="false" outlineLevel="0" collapsed="false">
      <c r="A2174" s="316" t="n">
        <f aca="false">A2173+1</f>
        <v>44513</v>
      </c>
      <c r="B2174" s="316" t="n">
        <f aca="false">B2173</f>
        <v>44514</v>
      </c>
      <c r="C2174" s="316" t="n">
        <f aca="false">C2173</f>
        <v>44527</v>
      </c>
    </row>
    <row r="2175" customFormat="false" ht="10.2" hidden="false" customHeight="false" outlineLevel="0" collapsed="false">
      <c r="A2175" s="316" t="n">
        <f aca="false">A2174+1</f>
        <v>44514</v>
      </c>
      <c r="B2175" s="316" t="n">
        <f aca="false">B2174</f>
        <v>44514</v>
      </c>
      <c r="C2175" s="316" t="n">
        <f aca="false">C2174</f>
        <v>44527</v>
      </c>
    </row>
    <row r="2176" customFormat="false" ht="10.2" hidden="false" customHeight="false" outlineLevel="0" collapsed="false">
      <c r="A2176" s="316" t="n">
        <f aca="false">A2175+1</f>
        <v>44515</v>
      </c>
      <c r="B2176" s="316" t="n">
        <f aca="false">B2175</f>
        <v>44514</v>
      </c>
      <c r="C2176" s="316" t="n">
        <f aca="false">C2175</f>
        <v>44527</v>
      </c>
    </row>
    <row r="2177" customFormat="false" ht="10.2" hidden="false" customHeight="false" outlineLevel="0" collapsed="false">
      <c r="A2177" s="316" t="n">
        <f aca="false">A2176+1</f>
        <v>44516</v>
      </c>
      <c r="B2177" s="316" t="n">
        <f aca="false">B2176</f>
        <v>44514</v>
      </c>
      <c r="C2177" s="316" t="n">
        <f aca="false">C2176</f>
        <v>44527</v>
      </c>
    </row>
    <row r="2178" customFormat="false" ht="10.2" hidden="false" customHeight="false" outlineLevel="0" collapsed="false">
      <c r="A2178" s="316" t="n">
        <f aca="false">A2177+1</f>
        <v>44517</v>
      </c>
      <c r="B2178" s="316" t="n">
        <f aca="false">B2177</f>
        <v>44514</v>
      </c>
      <c r="C2178" s="316" t="n">
        <f aca="false">C2177</f>
        <v>44527</v>
      </c>
    </row>
    <row r="2179" customFormat="false" ht="10.2" hidden="false" customHeight="false" outlineLevel="0" collapsed="false">
      <c r="A2179" s="316" t="n">
        <f aca="false">A2178+1</f>
        <v>44518</v>
      </c>
      <c r="B2179" s="316" t="n">
        <f aca="false">B2178</f>
        <v>44514</v>
      </c>
      <c r="C2179" s="316" t="n">
        <f aca="false">C2178</f>
        <v>44527</v>
      </c>
    </row>
    <row r="2180" customFormat="false" ht="10.2" hidden="false" customHeight="false" outlineLevel="0" collapsed="false">
      <c r="A2180" s="316" t="n">
        <f aca="false">A2179+1</f>
        <v>44519</v>
      </c>
      <c r="B2180" s="316" t="n">
        <f aca="false">B2179</f>
        <v>44514</v>
      </c>
      <c r="C2180" s="316" t="n">
        <f aca="false">C2179</f>
        <v>44527</v>
      </c>
    </row>
    <row r="2181" customFormat="false" ht="10.2" hidden="false" customHeight="false" outlineLevel="0" collapsed="false">
      <c r="A2181" s="316" t="n">
        <f aca="false">A2180+1</f>
        <v>44520</v>
      </c>
      <c r="B2181" s="316" t="n">
        <f aca="false">B2180</f>
        <v>44514</v>
      </c>
      <c r="C2181" s="316" t="n">
        <f aca="false">C2180</f>
        <v>44527</v>
      </c>
    </row>
    <row r="2182" customFormat="false" ht="10.2" hidden="false" customHeight="false" outlineLevel="0" collapsed="false">
      <c r="A2182" s="316" t="n">
        <f aca="false">A2181+1</f>
        <v>44521</v>
      </c>
      <c r="B2182" s="316" t="n">
        <f aca="false">B2181</f>
        <v>44514</v>
      </c>
      <c r="C2182" s="316" t="n">
        <f aca="false">C2181</f>
        <v>44527</v>
      </c>
    </row>
    <row r="2183" customFormat="false" ht="10.2" hidden="false" customHeight="false" outlineLevel="0" collapsed="false">
      <c r="A2183" s="316" t="n">
        <f aca="false">A2182+1</f>
        <v>44522</v>
      </c>
      <c r="B2183" s="316" t="n">
        <f aca="false">B2182</f>
        <v>44514</v>
      </c>
      <c r="C2183" s="316" t="n">
        <f aca="false">C2182</f>
        <v>44527</v>
      </c>
    </row>
    <row r="2184" customFormat="false" ht="10.2" hidden="false" customHeight="false" outlineLevel="0" collapsed="false">
      <c r="A2184" s="316" t="n">
        <f aca="false">A2183+1</f>
        <v>44523</v>
      </c>
      <c r="B2184" s="316" t="n">
        <f aca="false">B2183</f>
        <v>44514</v>
      </c>
      <c r="C2184" s="316" t="n">
        <f aca="false">C2183</f>
        <v>44527</v>
      </c>
    </row>
    <row r="2185" customFormat="false" ht="10.2" hidden="false" customHeight="false" outlineLevel="0" collapsed="false">
      <c r="A2185" s="316" t="n">
        <f aca="false">A2184+1</f>
        <v>44524</v>
      </c>
      <c r="B2185" s="316" t="n">
        <f aca="false">B2184</f>
        <v>44514</v>
      </c>
      <c r="C2185" s="316" t="n">
        <f aca="false">C2184</f>
        <v>44527</v>
      </c>
    </row>
    <row r="2186" customFormat="false" ht="10.2" hidden="false" customHeight="false" outlineLevel="0" collapsed="false">
      <c r="A2186" s="316" t="n">
        <f aca="false">A2185+1</f>
        <v>44525</v>
      </c>
      <c r="B2186" s="316" t="n">
        <f aca="false">B2185</f>
        <v>44514</v>
      </c>
      <c r="C2186" s="316" t="n">
        <f aca="false">C2185</f>
        <v>44527</v>
      </c>
    </row>
    <row r="2187" customFormat="false" ht="10.2" hidden="false" customHeight="false" outlineLevel="0" collapsed="false">
      <c r="A2187" s="316" t="n">
        <f aca="false">A2186+1</f>
        <v>44526</v>
      </c>
      <c r="B2187" s="316" t="n">
        <f aca="false">B2186+14</f>
        <v>44528</v>
      </c>
      <c r="C2187" s="316" t="n">
        <f aca="false">C2186+14</f>
        <v>44541</v>
      </c>
    </row>
    <row r="2188" customFormat="false" ht="10.2" hidden="false" customHeight="false" outlineLevel="0" collapsed="false">
      <c r="A2188" s="316" t="n">
        <f aca="false">A2187+1</f>
        <v>44527</v>
      </c>
      <c r="B2188" s="316" t="n">
        <f aca="false">B2187</f>
        <v>44528</v>
      </c>
      <c r="C2188" s="316" t="n">
        <f aca="false">C2187</f>
        <v>44541</v>
      </c>
    </row>
    <row r="2189" customFormat="false" ht="10.2" hidden="false" customHeight="false" outlineLevel="0" collapsed="false">
      <c r="A2189" s="316" t="n">
        <f aca="false">A2188+1</f>
        <v>44528</v>
      </c>
      <c r="B2189" s="316" t="n">
        <f aca="false">B2188</f>
        <v>44528</v>
      </c>
      <c r="C2189" s="316" t="n">
        <f aca="false">C2188</f>
        <v>44541</v>
      </c>
    </row>
    <row r="2190" customFormat="false" ht="10.2" hidden="false" customHeight="false" outlineLevel="0" collapsed="false">
      <c r="A2190" s="316" t="n">
        <f aca="false">A2189+1</f>
        <v>44529</v>
      </c>
      <c r="B2190" s="316" t="n">
        <f aca="false">B2189</f>
        <v>44528</v>
      </c>
      <c r="C2190" s="316" t="n">
        <f aca="false">C2189</f>
        <v>44541</v>
      </c>
    </row>
    <row r="2191" customFormat="false" ht="10.2" hidden="false" customHeight="false" outlineLevel="0" collapsed="false">
      <c r="A2191" s="316" t="n">
        <f aca="false">A2190+1</f>
        <v>44530</v>
      </c>
      <c r="B2191" s="316" t="n">
        <f aca="false">B2190</f>
        <v>44528</v>
      </c>
      <c r="C2191" s="316" t="n">
        <f aca="false">C2190</f>
        <v>44541</v>
      </c>
    </row>
    <row r="2192" customFormat="false" ht="10.2" hidden="false" customHeight="false" outlineLevel="0" collapsed="false">
      <c r="A2192" s="316" t="n">
        <f aca="false">A2191+1</f>
        <v>44531</v>
      </c>
      <c r="B2192" s="316" t="n">
        <f aca="false">B2191</f>
        <v>44528</v>
      </c>
      <c r="C2192" s="316" t="n">
        <f aca="false">C2191</f>
        <v>44541</v>
      </c>
    </row>
    <row r="2193" customFormat="false" ht="10.2" hidden="false" customHeight="false" outlineLevel="0" collapsed="false">
      <c r="A2193" s="316" t="n">
        <f aca="false">A2192+1</f>
        <v>44532</v>
      </c>
      <c r="B2193" s="316" t="n">
        <f aca="false">B2192</f>
        <v>44528</v>
      </c>
      <c r="C2193" s="316" t="n">
        <f aca="false">C2192</f>
        <v>44541</v>
      </c>
    </row>
    <row r="2194" customFormat="false" ht="10.2" hidden="false" customHeight="false" outlineLevel="0" collapsed="false">
      <c r="A2194" s="316" t="n">
        <f aca="false">A2193+1</f>
        <v>44533</v>
      </c>
      <c r="B2194" s="316" t="n">
        <f aca="false">B2193</f>
        <v>44528</v>
      </c>
      <c r="C2194" s="316" t="n">
        <f aca="false">C2193</f>
        <v>44541</v>
      </c>
    </row>
    <row r="2195" customFormat="false" ht="10.2" hidden="false" customHeight="false" outlineLevel="0" collapsed="false">
      <c r="A2195" s="316" t="n">
        <f aca="false">A2194+1</f>
        <v>44534</v>
      </c>
      <c r="B2195" s="316" t="n">
        <f aca="false">B2194</f>
        <v>44528</v>
      </c>
      <c r="C2195" s="316" t="n">
        <f aca="false">C2194</f>
        <v>44541</v>
      </c>
    </row>
    <row r="2196" customFormat="false" ht="10.2" hidden="false" customHeight="false" outlineLevel="0" collapsed="false">
      <c r="A2196" s="316" t="n">
        <f aca="false">A2195+1</f>
        <v>44535</v>
      </c>
      <c r="B2196" s="316" t="n">
        <f aca="false">B2195</f>
        <v>44528</v>
      </c>
      <c r="C2196" s="316" t="n">
        <f aca="false">C2195</f>
        <v>44541</v>
      </c>
    </row>
    <row r="2197" customFormat="false" ht="10.2" hidden="false" customHeight="false" outlineLevel="0" collapsed="false">
      <c r="A2197" s="316" t="n">
        <f aca="false">A2196+1</f>
        <v>44536</v>
      </c>
      <c r="B2197" s="316" t="n">
        <f aca="false">B2196</f>
        <v>44528</v>
      </c>
      <c r="C2197" s="316" t="n">
        <f aca="false">C2196</f>
        <v>44541</v>
      </c>
    </row>
    <row r="2198" customFormat="false" ht="10.2" hidden="false" customHeight="false" outlineLevel="0" collapsed="false">
      <c r="A2198" s="316" t="n">
        <f aca="false">A2197+1</f>
        <v>44537</v>
      </c>
      <c r="B2198" s="316" t="n">
        <f aca="false">B2197</f>
        <v>44528</v>
      </c>
      <c r="C2198" s="316" t="n">
        <f aca="false">C2197</f>
        <v>44541</v>
      </c>
    </row>
    <row r="2199" customFormat="false" ht="10.2" hidden="false" customHeight="false" outlineLevel="0" collapsed="false">
      <c r="A2199" s="316" t="n">
        <f aca="false">A2198+1</f>
        <v>44538</v>
      </c>
      <c r="B2199" s="316" t="n">
        <f aca="false">B2198</f>
        <v>44528</v>
      </c>
      <c r="C2199" s="316" t="n">
        <f aca="false">C2198</f>
        <v>44541</v>
      </c>
    </row>
    <row r="2200" customFormat="false" ht="10.2" hidden="false" customHeight="false" outlineLevel="0" collapsed="false">
      <c r="A2200" s="316" t="n">
        <f aca="false">A2199+1</f>
        <v>44539</v>
      </c>
      <c r="B2200" s="316" t="n">
        <f aca="false">B2199</f>
        <v>44528</v>
      </c>
      <c r="C2200" s="316" t="n">
        <f aca="false">C2199</f>
        <v>44541</v>
      </c>
    </row>
    <row r="2201" customFormat="false" ht="10.2" hidden="false" customHeight="false" outlineLevel="0" collapsed="false">
      <c r="A2201" s="316" t="n">
        <f aca="false">A2200+1</f>
        <v>44540</v>
      </c>
      <c r="B2201" s="316" t="n">
        <f aca="false">B2200+14</f>
        <v>44542</v>
      </c>
      <c r="C2201" s="316" t="n">
        <f aca="false">C2200+14</f>
        <v>44555</v>
      </c>
    </row>
    <row r="2202" customFormat="false" ht="10.2" hidden="false" customHeight="false" outlineLevel="0" collapsed="false">
      <c r="A2202" s="316" t="n">
        <f aca="false">A2201+1</f>
        <v>44541</v>
      </c>
      <c r="B2202" s="316" t="n">
        <f aca="false">B2201</f>
        <v>44542</v>
      </c>
      <c r="C2202" s="316" t="n">
        <f aca="false">C2201</f>
        <v>44555</v>
      </c>
    </row>
    <row r="2203" customFormat="false" ht="10.2" hidden="false" customHeight="false" outlineLevel="0" collapsed="false">
      <c r="A2203" s="316" t="n">
        <f aca="false">A2202+1</f>
        <v>44542</v>
      </c>
      <c r="B2203" s="316" t="n">
        <f aca="false">B2202</f>
        <v>44542</v>
      </c>
      <c r="C2203" s="316" t="n">
        <f aca="false">C2202</f>
        <v>44555</v>
      </c>
    </row>
    <row r="2204" customFormat="false" ht="10.2" hidden="false" customHeight="false" outlineLevel="0" collapsed="false">
      <c r="A2204" s="316" t="n">
        <f aca="false">A2203+1</f>
        <v>44543</v>
      </c>
      <c r="B2204" s="316" t="n">
        <f aca="false">B2203</f>
        <v>44542</v>
      </c>
      <c r="C2204" s="316" t="n">
        <f aca="false">C2203</f>
        <v>44555</v>
      </c>
    </row>
    <row r="2205" customFormat="false" ht="10.2" hidden="false" customHeight="false" outlineLevel="0" collapsed="false">
      <c r="A2205" s="316" t="n">
        <f aca="false">A2204+1</f>
        <v>44544</v>
      </c>
      <c r="B2205" s="316" t="n">
        <f aca="false">B2204</f>
        <v>44542</v>
      </c>
      <c r="C2205" s="316" t="n">
        <f aca="false">C2204</f>
        <v>44555</v>
      </c>
    </row>
    <row r="2206" customFormat="false" ht="10.2" hidden="false" customHeight="false" outlineLevel="0" collapsed="false">
      <c r="A2206" s="316" t="n">
        <f aca="false">A2205+1</f>
        <v>44545</v>
      </c>
      <c r="B2206" s="316" t="n">
        <f aca="false">B2205</f>
        <v>44542</v>
      </c>
      <c r="C2206" s="316" t="n">
        <f aca="false">C2205</f>
        <v>44555</v>
      </c>
    </row>
    <row r="2207" customFormat="false" ht="10.2" hidden="false" customHeight="false" outlineLevel="0" collapsed="false">
      <c r="A2207" s="316" t="n">
        <f aca="false">A2206+1</f>
        <v>44546</v>
      </c>
      <c r="B2207" s="316" t="n">
        <f aca="false">B2206</f>
        <v>44542</v>
      </c>
      <c r="C2207" s="316" t="n">
        <f aca="false">C2206</f>
        <v>44555</v>
      </c>
    </row>
    <row r="2208" customFormat="false" ht="10.2" hidden="false" customHeight="false" outlineLevel="0" collapsed="false">
      <c r="A2208" s="316" t="n">
        <f aca="false">A2207+1</f>
        <v>44547</v>
      </c>
      <c r="B2208" s="316" t="n">
        <f aca="false">B2207</f>
        <v>44542</v>
      </c>
      <c r="C2208" s="316" t="n">
        <f aca="false">C2207</f>
        <v>44555</v>
      </c>
    </row>
    <row r="2209" customFormat="false" ht="10.2" hidden="false" customHeight="false" outlineLevel="0" collapsed="false">
      <c r="A2209" s="316" t="n">
        <f aca="false">A2208+1</f>
        <v>44548</v>
      </c>
      <c r="B2209" s="316" t="n">
        <f aca="false">B2208</f>
        <v>44542</v>
      </c>
      <c r="C2209" s="316" t="n">
        <f aca="false">C2208</f>
        <v>44555</v>
      </c>
    </row>
    <row r="2210" customFormat="false" ht="10.2" hidden="false" customHeight="false" outlineLevel="0" collapsed="false">
      <c r="A2210" s="316" t="n">
        <f aca="false">A2209+1</f>
        <v>44549</v>
      </c>
      <c r="B2210" s="316" t="n">
        <f aca="false">B2209</f>
        <v>44542</v>
      </c>
      <c r="C2210" s="316" t="n">
        <f aca="false">C2209</f>
        <v>44555</v>
      </c>
    </row>
    <row r="2211" customFormat="false" ht="10.2" hidden="false" customHeight="false" outlineLevel="0" collapsed="false">
      <c r="A2211" s="316" t="n">
        <f aca="false">A2210+1</f>
        <v>44550</v>
      </c>
      <c r="B2211" s="316" t="n">
        <f aca="false">B2210</f>
        <v>44542</v>
      </c>
      <c r="C2211" s="316" t="n">
        <f aca="false">C2210</f>
        <v>44555</v>
      </c>
    </row>
    <row r="2212" customFormat="false" ht="10.2" hidden="false" customHeight="false" outlineLevel="0" collapsed="false">
      <c r="A2212" s="316" t="n">
        <f aca="false">A2211+1</f>
        <v>44551</v>
      </c>
      <c r="B2212" s="316" t="n">
        <f aca="false">B2211</f>
        <v>44542</v>
      </c>
      <c r="C2212" s="316" t="n">
        <f aca="false">C2211</f>
        <v>44555</v>
      </c>
    </row>
    <row r="2213" customFormat="false" ht="10.2" hidden="false" customHeight="false" outlineLevel="0" collapsed="false">
      <c r="A2213" s="316" t="n">
        <f aca="false">A2212+1</f>
        <v>44552</v>
      </c>
      <c r="B2213" s="316" t="n">
        <f aca="false">B2212</f>
        <v>44542</v>
      </c>
      <c r="C2213" s="316" t="n">
        <f aca="false">C2212</f>
        <v>44555</v>
      </c>
    </row>
    <row r="2214" customFormat="false" ht="10.2" hidden="false" customHeight="false" outlineLevel="0" collapsed="false">
      <c r="A2214" s="316" t="n">
        <f aca="false">A2213+1</f>
        <v>44553</v>
      </c>
      <c r="B2214" s="316" t="n">
        <f aca="false">B2213</f>
        <v>44542</v>
      </c>
      <c r="C2214" s="316" t="n">
        <f aca="false">C2213</f>
        <v>44555</v>
      </c>
    </row>
    <row r="2215" customFormat="false" ht="10.2" hidden="false" customHeight="false" outlineLevel="0" collapsed="false">
      <c r="A2215" s="316" t="n">
        <f aca="false">A2214+1</f>
        <v>44554</v>
      </c>
      <c r="B2215" s="316" t="n">
        <f aca="false">B2214+14</f>
        <v>44556</v>
      </c>
      <c r="C2215" s="316" t="n">
        <f aca="false">C2214+14</f>
        <v>44569</v>
      </c>
    </row>
    <row r="2216" customFormat="false" ht="10.2" hidden="false" customHeight="false" outlineLevel="0" collapsed="false">
      <c r="A2216" s="316" t="n">
        <f aca="false">A2215+1</f>
        <v>44555</v>
      </c>
      <c r="B2216" s="316" t="n">
        <f aca="false">B2215</f>
        <v>44556</v>
      </c>
      <c r="C2216" s="316" t="n">
        <f aca="false">C2215</f>
        <v>44569</v>
      </c>
    </row>
    <row r="2217" customFormat="false" ht="10.2" hidden="false" customHeight="false" outlineLevel="0" collapsed="false">
      <c r="A2217" s="316" t="n">
        <f aca="false">A2216+1</f>
        <v>44556</v>
      </c>
      <c r="B2217" s="316" t="n">
        <f aca="false">B2216</f>
        <v>44556</v>
      </c>
      <c r="C2217" s="316" t="n">
        <f aca="false">C2216</f>
        <v>44569</v>
      </c>
    </row>
    <row r="2218" customFormat="false" ht="10.2" hidden="false" customHeight="false" outlineLevel="0" collapsed="false">
      <c r="A2218" s="316" t="n">
        <f aca="false">A2217+1</f>
        <v>44557</v>
      </c>
      <c r="B2218" s="316" t="n">
        <f aca="false">B2217</f>
        <v>44556</v>
      </c>
      <c r="C2218" s="316" t="n">
        <f aca="false">C2217</f>
        <v>44569</v>
      </c>
    </row>
    <row r="2219" customFormat="false" ht="10.2" hidden="false" customHeight="false" outlineLevel="0" collapsed="false">
      <c r="A2219" s="316" t="n">
        <f aca="false">A2218+1</f>
        <v>44558</v>
      </c>
      <c r="B2219" s="316" t="n">
        <f aca="false">B2218</f>
        <v>44556</v>
      </c>
      <c r="C2219" s="316" t="n">
        <f aca="false">C2218</f>
        <v>44569</v>
      </c>
    </row>
    <row r="2220" customFormat="false" ht="10.2" hidden="false" customHeight="false" outlineLevel="0" collapsed="false">
      <c r="A2220" s="316" t="n">
        <f aca="false">A2219+1</f>
        <v>44559</v>
      </c>
      <c r="B2220" s="316" t="n">
        <f aca="false">B2219</f>
        <v>44556</v>
      </c>
      <c r="C2220" s="316" t="n">
        <f aca="false">C2219</f>
        <v>44569</v>
      </c>
    </row>
    <row r="2221" customFormat="false" ht="10.2" hidden="false" customHeight="false" outlineLevel="0" collapsed="false">
      <c r="A2221" s="316" t="n">
        <f aca="false">A2220+1</f>
        <v>44560</v>
      </c>
      <c r="B2221" s="316" t="n">
        <f aca="false">B2220</f>
        <v>44556</v>
      </c>
      <c r="C2221" s="316" t="n">
        <f aca="false">C2220</f>
        <v>44569</v>
      </c>
    </row>
    <row r="2222" customFormat="false" ht="10.2" hidden="false" customHeight="false" outlineLevel="0" collapsed="false">
      <c r="A2222" s="316" t="n">
        <f aca="false">A2221+1</f>
        <v>44561</v>
      </c>
      <c r="B2222" s="316" t="n">
        <f aca="false">B2221</f>
        <v>44556</v>
      </c>
      <c r="C2222" s="316" t="n">
        <f aca="false">C2221</f>
        <v>44569</v>
      </c>
    </row>
    <row r="2223" customFormat="false" ht="10.2" hidden="false" customHeight="false" outlineLevel="0" collapsed="false">
      <c r="A2223" s="316" t="n">
        <f aca="false">A2222+1</f>
        <v>44562</v>
      </c>
      <c r="B2223" s="316" t="n">
        <f aca="false">B2222</f>
        <v>44556</v>
      </c>
      <c r="C2223" s="316" t="n">
        <f aca="false">C2222</f>
        <v>44569</v>
      </c>
    </row>
    <row r="2224" customFormat="false" ht="10.2" hidden="false" customHeight="false" outlineLevel="0" collapsed="false">
      <c r="A2224" s="316" t="n">
        <f aca="false">A2223+1</f>
        <v>44563</v>
      </c>
      <c r="B2224" s="316" t="n">
        <f aca="false">B2223</f>
        <v>44556</v>
      </c>
      <c r="C2224" s="316" t="n">
        <f aca="false">C2223</f>
        <v>44569</v>
      </c>
    </row>
    <row r="2225" customFormat="false" ht="10.2" hidden="false" customHeight="false" outlineLevel="0" collapsed="false">
      <c r="A2225" s="316" t="n">
        <f aca="false">A2224+1</f>
        <v>44564</v>
      </c>
      <c r="B2225" s="316" t="n">
        <f aca="false">B2224</f>
        <v>44556</v>
      </c>
      <c r="C2225" s="316" t="n">
        <f aca="false">C2224</f>
        <v>44569</v>
      </c>
    </row>
    <row r="2226" customFormat="false" ht="10.2" hidden="false" customHeight="false" outlineLevel="0" collapsed="false">
      <c r="A2226" s="316" t="n">
        <f aca="false">A2225+1</f>
        <v>44565</v>
      </c>
      <c r="B2226" s="316" t="n">
        <f aca="false">B2225</f>
        <v>44556</v>
      </c>
      <c r="C2226" s="316" t="n">
        <f aca="false">C2225</f>
        <v>44569</v>
      </c>
    </row>
    <row r="2227" customFormat="false" ht="10.2" hidden="false" customHeight="false" outlineLevel="0" collapsed="false">
      <c r="A2227" s="316" t="n">
        <f aca="false">A2226+1</f>
        <v>44566</v>
      </c>
      <c r="B2227" s="316" t="n">
        <f aca="false">B2226</f>
        <v>44556</v>
      </c>
      <c r="C2227" s="316" t="n">
        <f aca="false">C2226</f>
        <v>44569</v>
      </c>
    </row>
    <row r="2228" customFormat="false" ht="10.2" hidden="false" customHeight="false" outlineLevel="0" collapsed="false">
      <c r="A2228" s="316" t="n">
        <f aca="false">A2227+1</f>
        <v>44567</v>
      </c>
      <c r="B2228" s="316" t="n">
        <f aca="false">B2227</f>
        <v>44556</v>
      </c>
      <c r="C2228" s="316" t="n">
        <f aca="false">C2227</f>
        <v>44569</v>
      </c>
    </row>
    <row r="2229" customFormat="false" ht="10.2" hidden="false" customHeight="false" outlineLevel="0" collapsed="false">
      <c r="A2229" s="316" t="n">
        <f aca="false">A2228+1</f>
        <v>44568</v>
      </c>
      <c r="B2229" s="316" t="n">
        <f aca="false">B2228+14</f>
        <v>44570</v>
      </c>
      <c r="C2229" s="316" t="n">
        <f aca="false">C2228+14</f>
        <v>44583</v>
      </c>
    </row>
    <row r="2230" customFormat="false" ht="10.2" hidden="false" customHeight="false" outlineLevel="0" collapsed="false">
      <c r="A2230" s="316" t="n">
        <f aca="false">A2229+1</f>
        <v>44569</v>
      </c>
      <c r="B2230" s="316" t="n">
        <f aca="false">B2229</f>
        <v>44570</v>
      </c>
      <c r="C2230" s="316" t="n">
        <f aca="false">C2229</f>
        <v>44583</v>
      </c>
    </row>
    <row r="2231" customFormat="false" ht="10.2" hidden="false" customHeight="false" outlineLevel="0" collapsed="false">
      <c r="A2231" s="316" t="n">
        <f aca="false">A2230+1</f>
        <v>44570</v>
      </c>
      <c r="B2231" s="316" t="n">
        <f aca="false">B2230</f>
        <v>44570</v>
      </c>
      <c r="C2231" s="316" t="n">
        <f aca="false">C2230</f>
        <v>44583</v>
      </c>
    </row>
    <row r="2232" customFormat="false" ht="10.2" hidden="false" customHeight="false" outlineLevel="0" collapsed="false">
      <c r="A2232" s="316" t="n">
        <f aca="false">A2231+1</f>
        <v>44571</v>
      </c>
      <c r="B2232" s="316" t="n">
        <f aca="false">B2231</f>
        <v>44570</v>
      </c>
      <c r="C2232" s="316" t="n">
        <f aca="false">C2231</f>
        <v>44583</v>
      </c>
    </row>
    <row r="2233" customFormat="false" ht="10.2" hidden="false" customHeight="false" outlineLevel="0" collapsed="false">
      <c r="A2233" s="316" t="n">
        <f aca="false">A2232+1</f>
        <v>44572</v>
      </c>
      <c r="B2233" s="316" t="n">
        <f aca="false">B2232</f>
        <v>44570</v>
      </c>
      <c r="C2233" s="316" t="n">
        <f aca="false">C2232</f>
        <v>44583</v>
      </c>
    </row>
    <row r="2234" customFormat="false" ht="10.2" hidden="false" customHeight="false" outlineLevel="0" collapsed="false">
      <c r="A2234" s="316" t="n">
        <f aca="false">A2233+1</f>
        <v>44573</v>
      </c>
      <c r="B2234" s="316" t="n">
        <f aca="false">B2233</f>
        <v>44570</v>
      </c>
      <c r="C2234" s="316" t="n">
        <f aca="false">C2233</f>
        <v>44583</v>
      </c>
    </row>
    <row r="2235" customFormat="false" ht="10.2" hidden="false" customHeight="false" outlineLevel="0" collapsed="false">
      <c r="A2235" s="316" t="n">
        <f aca="false">A2234+1</f>
        <v>44574</v>
      </c>
      <c r="B2235" s="316" t="n">
        <f aca="false">B2234</f>
        <v>44570</v>
      </c>
      <c r="C2235" s="316" t="n">
        <f aca="false">C2234</f>
        <v>44583</v>
      </c>
    </row>
    <row r="2236" customFormat="false" ht="10.2" hidden="false" customHeight="false" outlineLevel="0" collapsed="false">
      <c r="A2236" s="316" t="n">
        <f aca="false">A2235+1</f>
        <v>44575</v>
      </c>
      <c r="B2236" s="316" t="n">
        <f aca="false">B2235</f>
        <v>44570</v>
      </c>
      <c r="C2236" s="316" t="n">
        <f aca="false">C2235</f>
        <v>44583</v>
      </c>
    </row>
    <row r="2237" customFormat="false" ht="10.2" hidden="false" customHeight="false" outlineLevel="0" collapsed="false">
      <c r="A2237" s="316" t="n">
        <f aca="false">A2236+1</f>
        <v>44576</v>
      </c>
      <c r="B2237" s="316" t="n">
        <f aca="false">B2236</f>
        <v>44570</v>
      </c>
      <c r="C2237" s="316" t="n">
        <f aca="false">C2236</f>
        <v>44583</v>
      </c>
    </row>
    <row r="2238" customFormat="false" ht="10.2" hidden="false" customHeight="false" outlineLevel="0" collapsed="false">
      <c r="A2238" s="316" t="n">
        <f aca="false">A2237+1</f>
        <v>44577</v>
      </c>
      <c r="B2238" s="316" t="n">
        <f aca="false">B2237</f>
        <v>44570</v>
      </c>
      <c r="C2238" s="316" t="n">
        <f aca="false">C2237</f>
        <v>44583</v>
      </c>
    </row>
    <row r="2239" customFormat="false" ht="10.2" hidden="false" customHeight="false" outlineLevel="0" collapsed="false">
      <c r="A2239" s="316" t="n">
        <f aca="false">A2238+1</f>
        <v>44578</v>
      </c>
      <c r="B2239" s="316" t="n">
        <f aca="false">B2238</f>
        <v>44570</v>
      </c>
      <c r="C2239" s="316" t="n">
        <f aca="false">C2238</f>
        <v>44583</v>
      </c>
    </row>
    <row r="2240" customFormat="false" ht="10.2" hidden="false" customHeight="false" outlineLevel="0" collapsed="false">
      <c r="A2240" s="316" t="n">
        <f aca="false">A2239+1</f>
        <v>44579</v>
      </c>
      <c r="B2240" s="316" t="n">
        <f aca="false">B2239</f>
        <v>44570</v>
      </c>
      <c r="C2240" s="316" t="n">
        <f aca="false">C2239</f>
        <v>44583</v>
      </c>
    </row>
    <row r="2241" customFormat="false" ht="10.2" hidden="false" customHeight="false" outlineLevel="0" collapsed="false">
      <c r="A2241" s="316" t="n">
        <f aca="false">A2240+1</f>
        <v>44580</v>
      </c>
      <c r="B2241" s="316" t="n">
        <f aca="false">B2240</f>
        <v>44570</v>
      </c>
      <c r="C2241" s="316" t="n">
        <f aca="false">C2240</f>
        <v>44583</v>
      </c>
    </row>
    <row r="2242" customFormat="false" ht="10.2" hidden="false" customHeight="false" outlineLevel="0" collapsed="false">
      <c r="A2242" s="316" t="n">
        <f aca="false">A2241+1</f>
        <v>44581</v>
      </c>
      <c r="B2242" s="316" t="n">
        <f aca="false">B2241</f>
        <v>44570</v>
      </c>
      <c r="C2242" s="316" t="n">
        <f aca="false">C2241</f>
        <v>44583</v>
      </c>
    </row>
    <row r="2243" customFormat="false" ht="10.2" hidden="false" customHeight="false" outlineLevel="0" collapsed="false">
      <c r="A2243" s="316" t="n">
        <f aca="false">A2242+1</f>
        <v>44582</v>
      </c>
      <c r="B2243" s="316" t="n">
        <f aca="false">B2242+14</f>
        <v>44584</v>
      </c>
      <c r="C2243" s="316" t="n">
        <f aca="false">C2242+14</f>
        <v>44597</v>
      </c>
    </row>
    <row r="2244" customFormat="false" ht="10.2" hidden="false" customHeight="false" outlineLevel="0" collapsed="false">
      <c r="A2244" s="316" t="n">
        <f aca="false">A2243+1</f>
        <v>44583</v>
      </c>
      <c r="B2244" s="316" t="n">
        <f aca="false">B2243</f>
        <v>44584</v>
      </c>
      <c r="C2244" s="316" t="n">
        <f aca="false">C2243</f>
        <v>44597</v>
      </c>
    </row>
    <row r="2245" customFormat="false" ht="10.2" hidden="false" customHeight="false" outlineLevel="0" collapsed="false">
      <c r="A2245" s="316" t="n">
        <f aca="false">A2244+1</f>
        <v>44584</v>
      </c>
      <c r="B2245" s="316" t="n">
        <f aca="false">B2244</f>
        <v>44584</v>
      </c>
      <c r="C2245" s="316" t="n">
        <f aca="false">C2244</f>
        <v>44597</v>
      </c>
    </row>
    <row r="2246" customFormat="false" ht="10.2" hidden="false" customHeight="false" outlineLevel="0" collapsed="false">
      <c r="A2246" s="316" t="n">
        <f aca="false">A2245+1</f>
        <v>44585</v>
      </c>
      <c r="B2246" s="316" t="n">
        <f aca="false">B2245</f>
        <v>44584</v>
      </c>
      <c r="C2246" s="316" t="n">
        <f aca="false">C2245</f>
        <v>44597</v>
      </c>
    </row>
    <row r="2247" customFormat="false" ht="10.2" hidden="false" customHeight="false" outlineLevel="0" collapsed="false">
      <c r="A2247" s="316" t="n">
        <f aca="false">A2246+1</f>
        <v>44586</v>
      </c>
      <c r="B2247" s="316" t="n">
        <f aca="false">B2246</f>
        <v>44584</v>
      </c>
      <c r="C2247" s="316" t="n">
        <f aca="false">C2246</f>
        <v>44597</v>
      </c>
    </row>
    <row r="2248" customFormat="false" ht="10.2" hidden="false" customHeight="false" outlineLevel="0" collapsed="false">
      <c r="A2248" s="316" t="n">
        <f aca="false">A2247+1</f>
        <v>44587</v>
      </c>
      <c r="B2248" s="316" t="n">
        <f aca="false">B2247</f>
        <v>44584</v>
      </c>
      <c r="C2248" s="316" t="n">
        <f aca="false">C2247</f>
        <v>44597</v>
      </c>
    </row>
    <row r="2249" customFormat="false" ht="10.2" hidden="false" customHeight="false" outlineLevel="0" collapsed="false">
      <c r="A2249" s="316" t="n">
        <f aca="false">A2248+1</f>
        <v>44588</v>
      </c>
      <c r="B2249" s="316" t="n">
        <f aca="false">B2248</f>
        <v>44584</v>
      </c>
      <c r="C2249" s="316" t="n">
        <f aca="false">C2248</f>
        <v>44597</v>
      </c>
    </row>
    <row r="2250" customFormat="false" ht="10.2" hidden="false" customHeight="false" outlineLevel="0" collapsed="false">
      <c r="A2250" s="316" t="n">
        <f aca="false">A2249+1</f>
        <v>44589</v>
      </c>
      <c r="B2250" s="316" t="n">
        <f aca="false">B2249</f>
        <v>44584</v>
      </c>
      <c r="C2250" s="316" t="n">
        <f aca="false">C2249</f>
        <v>44597</v>
      </c>
    </row>
    <row r="2251" customFormat="false" ht="10.2" hidden="false" customHeight="false" outlineLevel="0" collapsed="false">
      <c r="A2251" s="316" t="n">
        <f aca="false">A2250+1</f>
        <v>44590</v>
      </c>
      <c r="B2251" s="316" t="n">
        <f aca="false">B2250</f>
        <v>44584</v>
      </c>
      <c r="C2251" s="316" t="n">
        <f aca="false">C2250</f>
        <v>44597</v>
      </c>
    </row>
    <row r="2252" customFormat="false" ht="10.2" hidden="false" customHeight="false" outlineLevel="0" collapsed="false">
      <c r="A2252" s="316" t="n">
        <f aca="false">A2251+1</f>
        <v>44591</v>
      </c>
      <c r="B2252" s="316" t="n">
        <f aca="false">B2251</f>
        <v>44584</v>
      </c>
      <c r="C2252" s="316" t="n">
        <f aca="false">C2251</f>
        <v>44597</v>
      </c>
    </row>
    <row r="2253" customFormat="false" ht="10.2" hidden="false" customHeight="false" outlineLevel="0" collapsed="false">
      <c r="A2253" s="316" t="n">
        <f aca="false">A2252+1</f>
        <v>44592</v>
      </c>
      <c r="B2253" s="316" t="n">
        <f aca="false">B2252</f>
        <v>44584</v>
      </c>
      <c r="C2253" s="316" t="n">
        <f aca="false">C2252</f>
        <v>44597</v>
      </c>
    </row>
    <row r="2254" customFormat="false" ht="10.2" hidden="false" customHeight="false" outlineLevel="0" collapsed="false">
      <c r="A2254" s="316" t="n">
        <f aca="false">A2253+1</f>
        <v>44593</v>
      </c>
      <c r="B2254" s="316" t="n">
        <f aca="false">B2253</f>
        <v>44584</v>
      </c>
      <c r="C2254" s="316" t="n">
        <f aca="false">C2253</f>
        <v>44597</v>
      </c>
    </row>
    <row r="2255" customFormat="false" ht="10.2" hidden="false" customHeight="false" outlineLevel="0" collapsed="false">
      <c r="A2255" s="316" t="n">
        <f aca="false">A2254+1</f>
        <v>44594</v>
      </c>
      <c r="B2255" s="316" t="n">
        <f aca="false">B2254</f>
        <v>44584</v>
      </c>
      <c r="C2255" s="316" t="n">
        <f aca="false">C2254</f>
        <v>44597</v>
      </c>
    </row>
    <row r="2256" customFormat="false" ht="10.2" hidden="false" customHeight="false" outlineLevel="0" collapsed="false">
      <c r="A2256" s="316" t="n">
        <f aca="false">A2255+1</f>
        <v>44595</v>
      </c>
      <c r="B2256" s="316" t="n">
        <f aca="false">B2255</f>
        <v>44584</v>
      </c>
      <c r="C2256" s="316" t="n">
        <f aca="false">C2255</f>
        <v>44597</v>
      </c>
    </row>
    <row r="2257" customFormat="false" ht="10.2" hidden="false" customHeight="false" outlineLevel="0" collapsed="false">
      <c r="A2257" s="316" t="n">
        <f aca="false">A2256+1</f>
        <v>44596</v>
      </c>
      <c r="B2257" s="316" t="n">
        <f aca="false">B2256+14</f>
        <v>44598</v>
      </c>
      <c r="C2257" s="316" t="n">
        <f aca="false">C2256+14</f>
        <v>44611</v>
      </c>
    </row>
    <row r="2258" customFormat="false" ht="10.2" hidden="false" customHeight="false" outlineLevel="0" collapsed="false">
      <c r="A2258" s="316" t="n">
        <f aca="false">A2257+1</f>
        <v>44597</v>
      </c>
      <c r="B2258" s="316" t="n">
        <f aca="false">B2257</f>
        <v>44598</v>
      </c>
      <c r="C2258" s="316" t="n">
        <f aca="false">C2257</f>
        <v>44611</v>
      </c>
    </row>
    <row r="2259" customFormat="false" ht="10.2" hidden="false" customHeight="false" outlineLevel="0" collapsed="false">
      <c r="A2259" s="316" t="n">
        <f aca="false">A2258+1</f>
        <v>44598</v>
      </c>
      <c r="B2259" s="316" t="n">
        <f aca="false">B2258</f>
        <v>44598</v>
      </c>
      <c r="C2259" s="316" t="n">
        <f aca="false">C2258</f>
        <v>44611</v>
      </c>
    </row>
    <row r="2260" customFormat="false" ht="10.2" hidden="false" customHeight="false" outlineLevel="0" collapsed="false">
      <c r="A2260" s="316" t="n">
        <f aca="false">A2259+1</f>
        <v>44599</v>
      </c>
      <c r="B2260" s="316" t="n">
        <f aca="false">B2259</f>
        <v>44598</v>
      </c>
      <c r="C2260" s="316" t="n">
        <f aca="false">C2259</f>
        <v>44611</v>
      </c>
    </row>
    <row r="2261" customFormat="false" ht="10.2" hidden="false" customHeight="false" outlineLevel="0" collapsed="false">
      <c r="A2261" s="316" t="n">
        <f aca="false">A2260+1</f>
        <v>44600</v>
      </c>
      <c r="B2261" s="316" t="n">
        <f aca="false">B2260</f>
        <v>44598</v>
      </c>
      <c r="C2261" s="316" t="n">
        <f aca="false">C2260</f>
        <v>44611</v>
      </c>
    </row>
    <row r="2262" customFormat="false" ht="10.2" hidden="false" customHeight="false" outlineLevel="0" collapsed="false">
      <c r="A2262" s="316" t="n">
        <f aca="false">A2261+1</f>
        <v>44601</v>
      </c>
      <c r="B2262" s="316" t="n">
        <f aca="false">B2261</f>
        <v>44598</v>
      </c>
      <c r="C2262" s="316" t="n">
        <f aca="false">C2261</f>
        <v>44611</v>
      </c>
    </row>
    <row r="2263" customFormat="false" ht="10.2" hidden="false" customHeight="false" outlineLevel="0" collapsed="false">
      <c r="A2263" s="316" t="n">
        <f aca="false">A2262+1</f>
        <v>44602</v>
      </c>
      <c r="B2263" s="316" t="n">
        <f aca="false">B2262</f>
        <v>44598</v>
      </c>
      <c r="C2263" s="316" t="n">
        <f aca="false">C2262</f>
        <v>44611</v>
      </c>
    </row>
    <row r="2264" customFormat="false" ht="10.2" hidden="false" customHeight="false" outlineLevel="0" collapsed="false">
      <c r="A2264" s="316" t="n">
        <f aca="false">A2263+1</f>
        <v>44603</v>
      </c>
      <c r="B2264" s="316" t="n">
        <f aca="false">B2263</f>
        <v>44598</v>
      </c>
      <c r="C2264" s="316" t="n">
        <f aca="false">C2263</f>
        <v>44611</v>
      </c>
    </row>
    <row r="2265" customFormat="false" ht="10.2" hidden="false" customHeight="false" outlineLevel="0" collapsed="false">
      <c r="A2265" s="316" t="n">
        <f aca="false">A2264+1</f>
        <v>44604</v>
      </c>
      <c r="B2265" s="316" t="n">
        <f aca="false">B2264</f>
        <v>44598</v>
      </c>
      <c r="C2265" s="316" t="n">
        <f aca="false">C2264</f>
        <v>44611</v>
      </c>
    </row>
    <row r="2266" customFormat="false" ht="10.2" hidden="false" customHeight="false" outlineLevel="0" collapsed="false">
      <c r="A2266" s="316" t="n">
        <f aca="false">A2265+1</f>
        <v>44605</v>
      </c>
      <c r="B2266" s="316" t="n">
        <f aca="false">B2265</f>
        <v>44598</v>
      </c>
      <c r="C2266" s="316" t="n">
        <f aca="false">C2265</f>
        <v>44611</v>
      </c>
    </row>
    <row r="2267" customFormat="false" ht="10.2" hidden="false" customHeight="false" outlineLevel="0" collapsed="false">
      <c r="A2267" s="316" t="n">
        <f aca="false">A2266+1</f>
        <v>44606</v>
      </c>
      <c r="B2267" s="316" t="n">
        <f aca="false">B2266</f>
        <v>44598</v>
      </c>
      <c r="C2267" s="316" t="n">
        <f aca="false">C2266</f>
        <v>44611</v>
      </c>
    </row>
    <row r="2268" customFormat="false" ht="10.2" hidden="false" customHeight="false" outlineLevel="0" collapsed="false">
      <c r="A2268" s="316" t="n">
        <f aca="false">A2267+1</f>
        <v>44607</v>
      </c>
      <c r="B2268" s="316" t="n">
        <f aca="false">B2267</f>
        <v>44598</v>
      </c>
      <c r="C2268" s="316" t="n">
        <f aca="false">C2267</f>
        <v>44611</v>
      </c>
    </row>
    <row r="2269" customFormat="false" ht="10.2" hidden="false" customHeight="false" outlineLevel="0" collapsed="false">
      <c r="A2269" s="316" t="n">
        <f aca="false">A2268+1</f>
        <v>44608</v>
      </c>
      <c r="B2269" s="316" t="n">
        <f aca="false">B2268</f>
        <v>44598</v>
      </c>
      <c r="C2269" s="316" t="n">
        <f aca="false">C2268</f>
        <v>44611</v>
      </c>
    </row>
    <row r="2270" customFormat="false" ht="10.2" hidden="false" customHeight="false" outlineLevel="0" collapsed="false">
      <c r="A2270" s="316" t="n">
        <f aca="false">A2269+1</f>
        <v>44609</v>
      </c>
      <c r="B2270" s="316" t="n">
        <f aca="false">B2269</f>
        <v>44598</v>
      </c>
      <c r="C2270" s="316" t="n">
        <f aca="false">C2269</f>
        <v>44611</v>
      </c>
    </row>
    <row r="2271" customFormat="false" ht="10.2" hidden="false" customHeight="false" outlineLevel="0" collapsed="false">
      <c r="A2271" s="316" t="n">
        <f aca="false">A2270+1</f>
        <v>44610</v>
      </c>
      <c r="B2271" s="316" t="n">
        <f aca="false">B2270+14</f>
        <v>44612</v>
      </c>
      <c r="C2271" s="316" t="n">
        <f aca="false">C2270+14</f>
        <v>44625</v>
      </c>
    </row>
    <row r="2272" customFormat="false" ht="10.2" hidden="false" customHeight="false" outlineLevel="0" collapsed="false">
      <c r="A2272" s="316" t="n">
        <f aca="false">A2271+1</f>
        <v>44611</v>
      </c>
      <c r="B2272" s="316" t="n">
        <f aca="false">B2271</f>
        <v>44612</v>
      </c>
      <c r="C2272" s="316" t="n">
        <f aca="false">C2271</f>
        <v>44625</v>
      </c>
    </row>
    <row r="2273" customFormat="false" ht="10.2" hidden="false" customHeight="false" outlineLevel="0" collapsed="false">
      <c r="A2273" s="316" t="n">
        <f aca="false">A2272+1</f>
        <v>44612</v>
      </c>
      <c r="B2273" s="316" t="n">
        <f aca="false">B2272</f>
        <v>44612</v>
      </c>
      <c r="C2273" s="316" t="n">
        <f aca="false">C2272</f>
        <v>44625</v>
      </c>
    </row>
    <row r="2274" customFormat="false" ht="10.2" hidden="false" customHeight="false" outlineLevel="0" collapsed="false">
      <c r="A2274" s="316" t="n">
        <f aca="false">A2273+1</f>
        <v>44613</v>
      </c>
      <c r="B2274" s="316" t="n">
        <f aca="false">B2273</f>
        <v>44612</v>
      </c>
      <c r="C2274" s="316" t="n">
        <f aca="false">C2273</f>
        <v>44625</v>
      </c>
    </row>
    <row r="2275" customFormat="false" ht="10.2" hidden="false" customHeight="false" outlineLevel="0" collapsed="false">
      <c r="A2275" s="316" t="n">
        <f aca="false">A2274+1</f>
        <v>44614</v>
      </c>
      <c r="B2275" s="316" t="n">
        <f aca="false">B2274</f>
        <v>44612</v>
      </c>
      <c r="C2275" s="316" t="n">
        <f aca="false">C2274</f>
        <v>44625</v>
      </c>
    </row>
    <row r="2276" customFormat="false" ht="10.2" hidden="false" customHeight="false" outlineLevel="0" collapsed="false">
      <c r="A2276" s="316" t="n">
        <f aca="false">A2275+1</f>
        <v>44615</v>
      </c>
      <c r="B2276" s="316" t="n">
        <f aca="false">B2275</f>
        <v>44612</v>
      </c>
      <c r="C2276" s="316" t="n">
        <f aca="false">C2275</f>
        <v>44625</v>
      </c>
    </row>
    <row r="2277" customFormat="false" ht="10.2" hidden="false" customHeight="false" outlineLevel="0" collapsed="false">
      <c r="A2277" s="316" t="n">
        <f aca="false">A2276+1</f>
        <v>44616</v>
      </c>
      <c r="B2277" s="316" t="n">
        <f aca="false">B2276</f>
        <v>44612</v>
      </c>
      <c r="C2277" s="316" t="n">
        <f aca="false">C2276</f>
        <v>44625</v>
      </c>
    </row>
    <row r="2278" customFormat="false" ht="10.2" hidden="false" customHeight="false" outlineLevel="0" collapsed="false">
      <c r="A2278" s="316" t="n">
        <f aca="false">A2277+1</f>
        <v>44617</v>
      </c>
      <c r="B2278" s="316" t="n">
        <f aca="false">B2277</f>
        <v>44612</v>
      </c>
      <c r="C2278" s="316" t="n">
        <f aca="false">C2277</f>
        <v>44625</v>
      </c>
    </row>
    <row r="2279" customFormat="false" ht="10.2" hidden="false" customHeight="false" outlineLevel="0" collapsed="false">
      <c r="A2279" s="316" t="n">
        <f aca="false">A2278+1</f>
        <v>44618</v>
      </c>
      <c r="B2279" s="316" t="n">
        <f aca="false">B2278</f>
        <v>44612</v>
      </c>
      <c r="C2279" s="316" t="n">
        <f aca="false">C2278</f>
        <v>44625</v>
      </c>
    </row>
    <row r="2280" customFormat="false" ht="10.2" hidden="false" customHeight="false" outlineLevel="0" collapsed="false">
      <c r="A2280" s="316" t="n">
        <f aca="false">A2279+1</f>
        <v>44619</v>
      </c>
      <c r="B2280" s="316" t="n">
        <f aca="false">B2279</f>
        <v>44612</v>
      </c>
      <c r="C2280" s="316" t="n">
        <f aca="false">C2279</f>
        <v>44625</v>
      </c>
    </row>
    <row r="2281" customFormat="false" ht="10.2" hidden="false" customHeight="false" outlineLevel="0" collapsed="false">
      <c r="A2281" s="316" t="n">
        <f aca="false">A2280+1</f>
        <v>44620</v>
      </c>
      <c r="B2281" s="316" t="n">
        <f aca="false">B2280</f>
        <v>44612</v>
      </c>
      <c r="C2281" s="316" t="n">
        <f aca="false">C2280</f>
        <v>44625</v>
      </c>
    </row>
    <row r="2282" customFormat="false" ht="10.2" hidden="false" customHeight="false" outlineLevel="0" collapsed="false">
      <c r="A2282" s="316" t="n">
        <f aca="false">A2281+1</f>
        <v>44621</v>
      </c>
      <c r="B2282" s="316" t="n">
        <f aca="false">B2281</f>
        <v>44612</v>
      </c>
      <c r="C2282" s="316" t="n">
        <f aca="false">C2281</f>
        <v>44625</v>
      </c>
    </row>
    <row r="2283" customFormat="false" ht="10.2" hidden="false" customHeight="false" outlineLevel="0" collapsed="false">
      <c r="A2283" s="316" t="n">
        <f aca="false">A2282+1</f>
        <v>44622</v>
      </c>
      <c r="B2283" s="316" t="n">
        <f aca="false">B2282</f>
        <v>44612</v>
      </c>
      <c r="C2283" s="316" t="n">
        <f aca="false">C2282</f>
        <v>44625</v>
      </c>
    </row>
    <row r="2284" customFormat="false" ht="10.2" hidden="false" customHeight="false" outlineLevel="0" collapsed="false">
      <c r="A2284" s="316" t="n">
        <f aca="false">A2283+1</f>
        <v>44623</v>
      </c>
      <c r="B2284" s="316" t="n">
        <f aca="false">B2283</f>
        <v>44612</v>
      </c>
      <c r="C2284" s="316" t="n">
        <f aca="false">C2283</f>
        <v>44625</v>
      </c>
    </row>
    <row r="2285" customFormat="false" ht="10.2" hidden="false" customHeight="false" outlineLevel="0" collapsed="false">
      <c r="A2285" s="316" t="n">
        <f aca="false">A2284+1</f>
        <v>44624</v>
      </c>
      <c r="B2285" s="316" t="n">
        <f aca="false">B2284+14</f>
        <v>44626</v>
      </c>
      <c r="C2285" s="316" t="n">
        <f aca="false">C2284+14</f>
        <v>44639</v>
      </c>
    </row>
    <row r="2286" customFormat="false" ht="10.2" hidden="false" customHeight="false" outlineLevel="0" collapsed="false">
      <c r="A2286" s="316" t="n">
        <f aca="false">A2285+1</f>
        <v>44625</v>
      </c>
      <c r="B2286" s="316" t="n">
        <f aca="false">B2285</f>
        <v>44626</v>
      </c>
      <c r="C2286" s="316" t="n">
        <f aca="false">C2285</f>
        <v>44639</v>
      </c>
    </row>
    <row r="2287" customFormat="false" ht="10.2" hidden="false" customHeight="false" outlineLevel="0" collapsed="false">
      <c r="A2287" s="316" t="n">
        <f aca="false">A2286+1</f>
        <v>44626</v>
      </c>
      <c r="B2287" s="316" t="n">
        <f aca="false">B2286</f>
        <v>44626</v>
      </c>
      <c r="C2287" s="316" t="n">
        <f aca="false">C2286</f>
        <v>44639</v>
      </c>
    </row>
    <row r="2288" customFormat="false" ht="10.2" hidden="false" customHeight="false" outlineLevel="0" collapsed="false">
      <c r="A2288" s="316" t="n">
        <f aca="false">A2287+1</f>
        <v>44627</v>
      </c>
      <c r="B2288" s="316" t="n">
        <f aca="false">B2287</f>
        <v>44626</v>
      </c>
      <c r="C2288" s="316" t="n">
        <f aca="false">C2287</f>
        <v>44639</v>
      </c>
    </row>
    <row r="2289" customFormat="false" ht="10.2" hidden="false" customHeight="false" outlineLevel="0" collapsed="false">
      <c r="A2289" s="316" t="n">
        <f aca="false">A2288+1</f>
        <v>44628</v>
      </c>
      <c r="B2289" s="316" t="n">
        <f aca="false">B2288</f>
        <v>44626</v>
      </c>
      <c r="C2289" s="316" t="n">
        <f aca="false">C2288</f>
        <v>44639</v>
      </c>
    </row>
    <row r="2290" customFormat="false" ht="10.2" hidden="false" customHeight="false" outlineLevel="0" collapsed="false">
      <c r="A2290" s="316" t="n">
        <f aca="false">A2289+1</f>
        <v>44629</v>
      </c>
      <c r="B2290" s="316" t="n">
        <f aca="false">B2289</f>
        <v>44626</v>
      </c>
      <c r="C2290" s="316" t="n">
        <f aca="false">C2289</f>
        <v>44639</v>
      </c>
    </row>
    <row r="2291" customFormat="false" ht="10.2" hidden="false" customHeight="false" outlineLevel="0" collapsed="false">
      <c r="A2291" s="316" t="n">
        <f aca="false">A2290+1</f>
        <v>44630</v>
      </c>
      <c r="B2291" s="316" t="n">
        <f aca="false">B2290</f>
        <v>44626</v>
      </c>
      <c r="C2291" s="316" t="n">
        <f aca="false">C2290</f>
        <v>44639</v>
      </c>
    </row>
    <row r="2292" customFormat="false" ht="10.2" hidden="false" customHeight="false" outlineLevel="0" collapsed="false">
      <c r="A2292" s="316" t="n">
        <f aca="false">A2291+1</f>
        <v>44631</v>
      </c>
      <c r="B2292" s="316" t="n">
        <f aca="false">B2291</f>
        <v>44626</v>
      </c>
      <c r="C2292" s="316" t="n">
        <f aca="false">C2291</f>
        <v>44639</v>
      </c>
    </row>
    <row r="2293" customFormat="false" ht="10.2" hidden="false" customHeight="false" outlineLevel="0" collapsed="false">
      <c r="A2293" s="316" t="n">
        <f aca="false">A2292+1</f>
        <v>44632</v>
      </c>
      <c r="B2293" s="316" t="n">
        <f aca="false">B2292</f>
        <v>44626</v>
      </c>
      <c r="C2293" s="316" t="n">
        <f aca="false">C2292</f>
        <v>44639</v>
      </c>
    </row>
    <row r="2294" customFormat="false" ht="10.2" hidden="false" customHeight="false" outlineLevel="0" collapsed="false">
      <c r="A2294" s="316" t="n">
        <f aca="false">A2293+1</f>
        <v>44633</v>
      </c>
      <c r="B2294" s="316" t="n">
        <f aca="false">B2293</f>
        <v>44626</v>
      </c>
      <c r="C2294" s="316" t="n">
        <f aca="false">C2293</f>
        <v>44639</v>
      </c>
    </row>
    <row r="2295" customFormat="false" ht="10.2" hidden="false" customHeight="false" outlineLevel="0" collapsed="false">
      <c r="A2295" s="316" t="n">
        <f aca="false">A2294+1</f>
        <v>44634</v>
      </c>
      <c r="B2295" s="316" t="n">
        <f aca="false">B2294</f>
        <v>44626</v>
      </c>
      <c r="C2295" s="316" t="n">
        <f aca="false">C2294</f>
        <v>44639</v>
      </c>
    </row>
    <row r="2296" customFormat="false" ht="10.2" hidden="false" customHeight="false" outlineLevel="0" collapsed="false">
      <c r="A2296" s="316" t="n">
        <f aca="false">A2295+1</f>
        <v>44635</v>
      </c>
      <c r="B2296" s="316" t="n">
        <f aca="false">B2295</f>
        <v>44626</v>
      </c>
      <c r="C2296" s="316" t="n">
        <f aca="false">C2295</f>
        <v>44639</v>
      </c>
    </row>
    <row r="2297" customFormat="false" ht="10.2" hidden="false" customHeight="false" outlineLevel="0" collapsed="false">
      <c r="A2297" s="316" t="n">
        <f aca="false">A2296+1</f>
        <v>44636</v>
      </c>
      <c r="B2297" s="316" t="n">
        <f aca="false">B2296</f>
        <v>44626</v>
      </c>
      <c r="C2297" s="316" t="n">
        <f aca="false">C2296</f>
        <v>44639</v>
      </c>
    </row>
    <row r="2298" customFormat="false" ht="10.2" hidden="false" customHeight="false" outlineLevel="0" collapsed="false">
      <c r="A2298" s="316" t="n">
        <f aca="false">A2297+1</f>
        <v>44637</v>
      </c>
      <c r="B2298" s="316" t="n">
        <f aca="false">B2297</f>
        <v>44626</v>
      </c>
      <c r="C2298" s="316" t="n">
        <f aca="false">C2297</f>
        <v>44639</v>
      </c>
    </row>
    <row r="2299" customFormat="false" ht="10.2" hidden="false" customHeight="false" outlineLevel="0" collapsed="false">
      <c r="A2299" s="316" t="n">
        <f aca="false">A2298+1</f>
        <v>44638</v>
      </c>
      <c r="B2299" s="316" t="n">
        <f aca="false">B2298+14</f>
        <v>44640</v>
      </c>
      <c r="C2299" s="316" t="n">
        <f aca="false">C2298+14</f>
        <v>44653</v>
      </c>
    </row>
    <row r="2300" customFormat="false" ht="10.2" hidden="false" customHeight="false" outlineLevel="0" collapsed="false">
      <c r="A2300" s="316" t="n">
        <f aca="false">A2299+1</f>
        <v>44639</v>
      </c>
      <c r="B2300" s="316" t="n">
        <f aca="false">B2299</f>
        <v>44640</v>
      </c>
      <c r="C2300" s="316" t="n">
        <f aca="false">C2299</f>
        <v>44653</v>
      </c>
    </row>
    <row r="2301" customFormat="false" ht="10.2" hidden="false" customHeight="false" outlineLevel="0" collapsed="false">
      <c r="A2301" s="316" t="n">
        <f aca="false">A2300+1</f>
        <v>44640</v>
      </c>
      <c r="B2301" s="316" t="n">
        <f aca="false">B2300</f>
        <v>44640</v>
      </c>
      <c r="C2301" s="316" t="n">
        <f aca="false">C2300</f>
        <v>44653</v>
      </c>
    </row>
    <row r="2302" customFormat="false" ht="10.2" hidden="false" customHeight="false" outlineLevel="0" collapsed="false">
      <c r="A2302" s="316" t="n">
        <f aca="false">A2301+1</f>
        <v>44641</v>
      </c>
      <c r="B2302" s="316" t="n">
        <f aca="false">B2301</f>
        <v>44640</v>
      </c>
      <c r="C2302" s="316" t="n">
        <f aca="false">C2301</f>
        <v>44653</v>
      </c>
    </row>
    <row r="2303" customFormat="false" ht="10.2" hidden="false" customHeight="false" outlineLevel="0" collapsed="false">
      <c r="A2303" s="316" t="n">
        <f aca="false">A2302+1</f>
        <v>44642</v>
      </c>
      <c r="B2303" s="316" t="n">
        <f aca="false">B2302</f>
        <v>44640</v>
      </c>
      <c r="C2303" s="316" t="n">
        <f aca="false">C2302</f>
        <v>44653</v>
      </c>
    </row>
    <row r="2304" customFormat="false" ht="10.2" hidden="false" customHeight="false" outlineLevel="0" collapsed="false">
      <c r="A2304" s="316" t="n">
        <f aca="false">A2303+1</f>
        <v>44643</v>
      </c>
      <c r="B2304" s="316" t="n">
        <f aca="false">B2303</f>
        <v>44640</v>
      </c>
      <c r="C2304" s="316" t="n">
        <f aca="false">C2303</f>
        <v>44653</v>
      </c>
    </row>
    <row r="2305" customFormat="false" ht="10.2" hidden="false" customHeight="false" outlineLevel="0" collapsed="false">
      <c r="A2305" s="316" t="n">
        <f aca="false">A2304+1</f>
        <v>44644</v>
      </c>
      <c r="B2305" s="316" t="n">
        <f aca="false">B2304</f>
        <v>44640</v>
      </c>
      <c r="C2305" s="316" t="n">
        <f aca="false">C2304</f>
        <v>44653</v>
      </c>
    </row>
    <row r="2306" customFormat="false" ht="10.2" hidden="false" customHeight="false" outlineLevel="0" collapsed="false">
      <c r="A2306" s="316" t="n">
        <f aca="false">A2305+1</f>
        <v>44645</v>
      </c>
      <c r="B2306" s="316" t="n">
        <f aca="false">B2305</f>
        <v>44640</v>
      </c>
      <c r="C2306" s="316" t="n">
        <f aca="false">C2305</f>
        <v>44653</v>
      </c>
    </row>
    <row r="2307" customFormat="false" ht="10.2" hidden="false" customHeight="false" outlineLevel="0" collapsed="false">
      <c r="A2307" s="316" t="n">
        <f aca="false">A2306+1</f>
        <v>44646</v>
      </c>
      <c r="B2307" s="316" t="n">
        <f aca="false">B2306</f>
        <v>44640</v>
      </c>
      <c r="C2307" s="316" t="n">
        <f aca="false">C2306</f>
        <v>44653</v>
      </c>
    </row>
    <row r="2308" customFormat="false" ht="10.2" hidden="false" customHeight="false" outlineLevel="0" collapsed="false">
      <c r="A2308" s="316" t="n">
        <f aca="false">A2307+1</f>
        <v>44647</v>
      </c>
      <c r="B2308" s="316" t="n">
        <f aca="false">B2307</f>
        <v>44640</v>
      </c>
      <c r="C2308" s="316" t="n">
        <f aca="false">C2307</f>
        <v>44653</v>
      </c>
    </row>
    <row r="2309" customFormat="false" ht="10.2" hidden="false" customHeight="false" outlineLevel="0" collapsed="false">
      <c r="A2309" s="316" t="n">
        <f aca="false">A2308+1</f>
        <v>44648</v>
      </c>
      <c r="B2309" s="316" t="n">
        <f aca="false">B2308</f>
        <v>44640</v>
      </c>
      <c r="C2309" s="316" t="n">
        <f aca="false">C2308</f>
        <v>44653</v>
      </c>
    </row>
    <row r="2310" customFormat="false" ht="10.2" hidden="false" customHeight="false" outlineLevel="0" collapsed="false">
      <c r="A2310" s="316" t="n">
        <f aca="false">A2309+1</f>
        <v>44649</v>
      </c>
      <c r="B2310" s="316" t="n">
        <f aca="false">B2309</f>
        <v>44640</v>
      </c>
      <c r="C2310" s="316" t="n">
        <f aca="false">C2309</f>
        <v>44653</v>
      </c>
    </row>
    <row r="2311" customFormat="false" ht="10.2" hidden="false" customHeight="false" outlineLevel="0" collapsed="false">
      <c r="A2311" s="316" t="n">
        <f aca="false">A2310+1</f>
        <v>44650</v>
      </c>
      <c r="B2311" s="316" t="n">
        <f aca="false">B2310</f>
        <v>44640</v>
      </c>
      <c r="C2311" s="316" t="n">
        <f aca="false">C2310</f>
        <v>44653</v>
      </c>
    </row>
    <row r="2312" customFormat="false" ht="10.2" hidden="false" customHeight="false" outlineLevel="0" collapsed="false">
      <c r="A2312" s="316" t="n">
        <f aca="false">A2311+1</f>
        <v>44651</v>
      </c>
      <c r="B2312" s="316" t="n">
        <f aca="false">B2311</f>
        <v>44640</v>
      </c>
      <c r="C2312" s="316" t="n">
        <f aca="false">C2311</f>
        <v>44653</v>
      </c>
    </row>
    <row r="2313" customFormat="false" ht="10.2" hidden="false" customHeight="false" outlineLevel="0" collapsed="false">
      <c r="A2313" s="316" t="n">
        <f aca="false">A2312+1</f>
        <v>44652</v>
      </c>
      <c r="B2313" s="316" t="n">
        <f aca="false">B2312+14</f>
        <v>44654</v>
      </c>
      <c r="C2313" s="316" t="n">
        <f aca="false">C2312+14</f>
        <v>44667</v>
      </c>
    </row>
    <row r="2314" customFormat="false" ht="10.2" hidden="false" customHeight="false" outlineLevel="0" collapsed="false">
      <c r="A2314" s="316" t="n">
        <f aca="false">A2313+1</f>
        <v>44653</v>
      </c>
      <c r="B2314" s="316" t="n">
        <f aca="false">B2313</f>
        <v>44654</v>
      </c>
      <c r="C2314" s="316" t="n">
        <f aca="false">C2313</f>
        <v>44667</v>
      </c>
    </row>
    <row r="2315" customFormat="false" ht="10.2" hidden="false" customHeight="false" outlineLevel="0" collapsed="false">
      <c r="A2315" s="316" t="n">
        <f aca="false">A2314+1</f>
        <v>44654</v>
      </c>
      <c r="B2315" s="316" t="n">
        <f aca="false">B2314</f>
        <v>44654</v>
      </c>
      <c r="C2315" s="316" t="n">
        <f aca="false">C2314</f>
        <v>44667</v>
      </c>
    </row>
    <row r="2316" customFormat="false" ht="10.2" hidden="false" customHeight="false" outlineLevel="0" collapsed="false">
      <c r="A2316" s="316" t="n">
        <f aca="false">A2315+1</f>
        <v>44655</v>
      </c>
      <c r="B2316" s="316" t="n">
        <f aca="false">B2315</f>
        <v>44654</v>
      </c>
      <c r="C2316" s="316" t="n">
        <f aca="false">C2315</f>
        <v>44667</v>
      </c>
    </row>
    <row r="2317" customFormat="false" ht="10.2" hidden="false" customHeight="false" outlineLevel="0" collapsed="false">
      <c r="A2317" s="316" t="n">
        <f aca="false">A2316+1</f>
        <v>44656</v>
      </c>
      <c r="B2317" s="316" t="n">
        <f aca="false">B2316</f>
        <v>44654</v>
      </c>
      <c r="C2317" s="316" t="n">
        <f aca="false">C2316</f>
        <v>44667</v>
      </c>
    </row>
    <row r="2318" customFormat="false" ht="10.2" hidden="false" customHeight="false" outlineLevel="0" collapsed="false">
      <c r="A2318" s="316" t="n">
        <f aca="false">A2317+1</f>
        <v>44657</v>
      </c>
      <c r="B2318" s="316" t="n">
        <f aca="false">B2317</f>
        <v>44654</v>
      </c>
      <c r="C2318" s="316" t="n">
        <f aca="false">C2317</f>
        <v>44667</v>
      </c>
    </row>
    <row r="2319" customFormat="false" ht="10.2" hidden="false" customHeight="false" outlineLevel="0" collapsed="false">
      <c r="A2319" s="316" t="n">
        <f aca="false">A2318+1</f>
        <v>44658</v>
      </c>
      <c r="B2319" s="316" t="n">
        <f aca="false">B2318</f>
        <v>44654</v>
      </c>
      <c r="C2319" s="316" t="n">
        <f aca="false">C2318</f>
        <v>44667</v>
      </c>
    </row>
    <row r="2320" customFormat="false" ht="10.2" hidden="false" customHeight="false" outlineLevel="0" collapsed="false">
      <c r="A2320" s="316" t="n">
        <f aca="false">A2319+1</f>
        <v>44659</v>
      </c>
      <c r="B2320" s="316" t="n">
        <f aca="false">B2319</f>
        <v>44654</v>
      </c>
      <c r="C2320" s="316" t="n">
        <f aca="false">C2319</f>
        <v>44667</v>
      </c>
    </row>
    <row r="2321" customFormat="false" ht="10.2" hidden="false" customHeight="false" outlineLevel="0" collapsed="false">
      <c r="A2321" s="316" t="n">
        <f aca="false">A2320+1</f>
        <v>44660</v>
      </c>
      <c r="B2321" s="316" t="n">
        <f aca="false">B2320</f>
        <v>44654</v>
      </c>
      <c r="C2321" s="316" t="n">
        <f aca="false">C2320</f>
        <v>44667</v>
      </c>
    </row>
    <row r="2322" customFormat="false" ht="10.2" hidden="false" customHeight="false" outlineLevel="0" collapsed="false">
      <c r="A2322" s="316" t="n">
        <f aca="false">A2321+1</f>
        <v>44661</v>
      </c>
      <c r="B2322" s="316" t="n">
        <f aca="false">B2321</f>
        <v>44654</v>
      </c>
      <c r="C2322" s="316" t="n">
        <f aca="false">C2321</f>
        <v>44667</v>
      </c>
    </row>
    <row r="2323" customFormat="false" ht="10.2" hidden="false" customHeight="false" outlineLevel="0" collapsed="false">
      <c r="A2323" s="316" t="n">
        <f aca="false">A2322+1</f>
        <v>44662</v>
      </c>
      <c r="B2323" s="316" t="n">
        <f aca="false">B2322</f>
        <v>44654</v>
      </c>
      <c r="C2323" s="316" t="n">
        <f aca="false">C2322</f>
        <v>44667</v>
      </c>
    </row>
    <row r="2324" customFormat="false" ht="10.2" hidden="false" customHeight="false" outlineLevel="0" collapsed="false">
      <c r="A2324" s="316" t="n">
        <f aca="false">A2323+1</f>
        <v>44663</v>
      </c>
      <c r="B2324" s="316" t="n">
        <f aca="false">B2323</f>
        <v>44654</v>
      </c>
      <c r="C2324" s="316" t="n">
        <f aca="false">C2323</f>
        <v>44667</v>
      </c>
    </row>
    <row r="2325" customFormat="false" ht="10.2" hidden="false" customHeight="false" outlineLevel="0" collapsed="false">
      <c r="A2325" s="316" t="n">
        <f aca="false">A2324+1</f>
        <v>44664</v>
      </c>
      <c r="B2325" s="316" t="n">
        <f aca="false">B2324</f>
        <v>44654</v>
      </c>
      <c r="C2325" s="316" t="n">
        <f aca="false">C2324</f>
        <v>44667</v>
      </c>
    </row>
    <row r="2326" customFormat="false" ht="10.2" hidden="false" customHeight="false" outlineLevel="0" collapsed="false">
      <c r="A2326" s="316" t="n">
        <f aca="false">A2325+1</f>
        <v>44665</v>
      </c>
      <c r="B2326" s="316" t="n">
        <f aca="false">B2325</f>
        <v>44654</v>
      </c>
      <c r="C2326" s="316" t="n">
        <f aca="false">C2325</f>
        <v>44667</v>
      </c>
    </row>
    <row r="2327" customFormat="false" ht="10.2" hidden="false" customHeight="false" outlineLevel="0" collapsed="false">
      <c r="A2327" s="316" t="n">
        <f aca="false">A2326+1</f>
        <v>44666</v>
      </c>
      <c r="B2327" s="316" t="n">
        <f aca="false">B2326+14</f>
        <v>44668</v>
      </c>
      <c r="C2327" s="316" t="n">
        <f aca="false">C2326+14</f>
        <v>44681</v>
      </c>
    </row>
    <row r="2328" customFormat="false" ht="10.2" hidden="false" customHeight="false" outlineLevel="0" collapsed="false">
      <c r="A2328" s="316" t="n">
        <f aca="false">A2327+1</f>
        <v>44667</v>
      </c>
      <c r="B2328" s="316" t="n">
        <f aca="false">B2327</f>
        <v>44668</v>
      </c>
      <c r="C2328" s="316" t="n">
        <f aca="false">C2327</f>
        <v>44681</v>
      </c>
    </row>
    <row r="2329" customFormat="false" ht="10.2" hidden="false" customHeight="false" outlineLevel="0" collapsed="false">
      <c r="A2329" s="316" t="n">
        <f aca="false">A2328+1</f>
        <v>44668</v>
      </c>
      <c r="B2329" s="316" t="n">
        <f aca="false">B2328</f>
        <v>44668</v>
      </c>
      <c r="C2329" s="316" t="n">
        <f aca="false">C2328</f>
        <v>44681</v>
      </c>
    </row>
    <row r="2330" customFormat="false" ht="10.2" hidden="false" customHeight="false" outlineLevel="0" collapsed="false">
      <c r="A2330" s="316" t="n">
        <f aca="false">A2329+1</f>
        <v>44669</v>
      </c>
      <c r="B2330" s="316" t="n">
        <f aca="false">B2329</f>
        <v>44668</v>
      </c>
      <c r="C2330" s="316" t="n">
        <f aca="false">C2329</f>
        <v>44681</v>
      </c>
    </row>
    <row r="2331" customFormat="false" ht="10.2" hidden="false" customHeight="false" outlineLevel="0" collapsed="false">
      <c r="A2331" s="316" t="n">
        <f aca="false">A2330+1</f>
        <v>44670</v>
      </c>
      <c r="B2331" s="316" t="n">
        <f aca="false">B2330</f>
        <v>44668</v>
      </c>
      <c r="C2331" s="316" t="n">
        <f aca="false">C2330</f>
        <v>44681</v>
      </c>
    </row>
    <row r="2332" customFormat="false" ht="10.2" hidden="false" customHeight="false" outlineLevel="0" collapsed="false">
      <c r="A2332" s="316" t="n">
        <f aca="false">A2331+1</f>
        <v>44671</v>
      </c>
      <c r="B2332" s="316" t="n">
        <f aca="false">B2331</f>
        <v>44668</v>
      </c>
      <c r="C2332" s="316" t="n">
        <f aca="false">C2331</f>
        <v>44681</v>
      </c>
    </row>
    <row r="2333" customFormat="false" ht="10.2" hidden="false" customHeight="false" outlineLevel="0" collapsed="false">
      <c r="A2333" s="316" t="n">
        <f aca="false">A2332+1</f>
        <v>44672</v>
      </c>
      <c r="B2333" s="316" t="n">
        <f aca="false">B2332</f>
        <v>44668</v>
      </c>
      <c r="C2333" s="316" t="n">
        <f aca="false">C2332</f>
        <v>44681</v>
      </c>
    </row>
    <row r="2334" customFormat="false" ht="10.2" hidden="false" customHeight="false" outlineLevel="0" collapsed="false">
      <c r="A2334" s="316" t="n">
        <f aca="false">A2333+1</f>
        <v>44673</v>
      </c>
      <c r="B2334" s="316" t="n">
        <f aca="false">B2333</f>
        <v>44668</v>
      </c>
      <c r="C2334" s="316" t="n">
        <f aca="false">C2333</f>
        <v>44681</v>
      </c>
    </row>
    <row r="2335" customFormat="false" ht="10.2" hidden="false" customHeight="false" outlineLevel="0" collapsed="false">
      <c r="A2335" s="316" t="n">
        <f aca="false">A2334+1</f>
        <v>44674</v>
      </c>
      <c r="B2335" s="316" t="n">
        <f aca="false">B2334</f>
        <v>44668</v>
      </c>
      <c r="C2335" s="316" t="n">
        <f aca="false">C2334</f>
        <v>44681</v>
      </c>
    </row>
    <row r="2336" customFormat="false" ht="10.2" hidden="false" customHeight="false" outlineLevel="0" collapsed="false">
      <c r="A2336" s="316" t="n">
        <f aca="false">A2335+1</f>
        <v>44675</v>
      </c>
      <c r="B2336" s="316" t="n">
        <f aca="false">B2335</f>
        <v>44668</v>
      </c>
      <c r="C2336" s="316" t="n">
        <f aca="false">C2335</f>
        <v>44681</v>
      </c>
    </row>
    <row r="2337" customFormat="false" ht="10.2" hidden="false" customHeight="false" outlineLevel="0" collapsed="false">
      <c r="A2337" s="316" t="n">
        <f aca="false">A2336+1</f>
        <v>44676</v>
      </c>
      <c r="B2337" s="316" t="n">
        <f aca="false">B2336</f>
        <v>44668</v>
      </c>
      <c r="C2337" s="316" t="n">
        <f aca="false">C2336</f>
        <v>44681</v>
      </c>
    </row>
    <row r="2338" customFormat="false" ht="10.2" hidden="false" customHeight="false" outlineLevel="0" collapsed="false">
      <c r="A2338" s="316" t="n">
        <f aca="false">A2337+1</f>
        <v>44677</v>
      </c>
      <c r="B2338" s="316" t="n">
        <f aca="false">B2337</f>
        <v>44668</v>
      </c>
      <c r="C2338" s="316" t="n">
        <f aca="false">C2337</f>
        <v>44681</v>
      </c>
    </row>
    <row r="2339" customFormat="false" ht="10.2" hidden="false" customHeight="false" outlineLevel="0" collapsed="false">
      <c r="A2339" s="316" t="n">
        <f aca="false">A2338+1</f>
        <v>44678</v>
      </c>
      <c r="B2339" s="316" t="n">
        <f aca="false">B2338</f>
        <v>44668</v>
      </c>
      <c r="C2339" s="316" t="n">
        <f aca="false">C2338</f>
        <v>44681</v>
      </c>
    </row>
    <row r="2340" customFormat="false" ht="10.2" hidden="false" customHeight="false" outlineLevel="0" collapsed="false">
      <c r="A2340" s="316" t="n">
        <f aca="false">A2339+1</f>
        <v>44679</v>
      </c>
      <c r="B2340" s="316" t="n">
        <f aca="false">B2339</f>
        <v>44668</v>
      </c>
      <c r="C2340" s="316" t="n">
        <f aca="false">C2339</f>
        <v>44681</v>
      </c>
    </row>
    <row r="2341" customFormat="false" ht="10.2" hidden="false" customHeight="false" outlineLevel="0" collapsed="false">
      <c r="A2341" s="316" t="n">
        <f aca="false">A2340+1</f>
        <v>44680</v>
      </c>
      <c r="B2341" s="316" t="n">
        <f aca="false">B2340+14</f>
        <v>44682</v>
      </c>
      <c r="C2341" s="316" t="n">
        <f aca="false">C2340+14</f>
        <v>44695</v>
      </c>
    </row>
    <row r="2342" customFormat="false" ht="10.2" hidden="false" customHeight="false" outlineLevel="0" collapsed="false">
      <c r="A2342" s="316" t="n">
        <f aca="false">A2341+1</f>
        <v>44681</v>
      </c>
      <c r="B2342" s="316" t="n">
        <f aca="false">B2341</f>
        <v>44682</v>
      </c>
      <c r="C2342" s="316" t="n">
        <f aca="false">C2341</f>
        <v>44695</v>
      </c>
    </row>
    <row r="2343" customFormat="false" ht="10.2" hidden="false" customHeight="false" outlineLevel="0" collapsed="false">
      <c r="A2343" s="316" t="n">
        <f aca="false">A2342+1</f>
        <v>44682</v>
      </c>
      <c r="B2343" s="316" t="n">
        <f aca="false">B2342</f>
        <v>44682</v>
      </c>
      <c r="C2343" s="316" t="n">
        <f aca="false">C2342</f>
        <v>44695</v>
      </c>
    </row>
    <row r="2344" customFormat="false" ht="10.2" hidden="false" customHeight="false" outlineLevel="0" collapsed="false">
      <c r="A2344" s="316" t="n">
        <f aca="false">A2343+1</f>
        <v>44683</v>
      </c>
      <c r="B2344" s="316" t="n">
        <f aca="false">B2343</f>
        <v>44682</v>
      </c>
      <c r="C2344" s="316" t="n">
        <f aca="false">C2343</f>
        <v>44695</v>
      </c>
    </row>
    <row r="2345" customFormat="false" ht="10.2" hidden="false" customHeight="false" outlineLevel="0" collapsed="false">
      <c r="A2345" s="316" t="n">
        <f aca="false">A2344+1</f>
        <v>44684</v>
      </c>
      <c r="B2345" s="316" t="n">
        <f aca="false">B2344</f>
        <v>44682</v>
      </c>
      <c r="C2345" s="316" t="n">
        <f aca="false">C2344</f>
        <v>44695</v>
      </c>
    </row>
    <row r="2346" customFormat="false" ht="10.2" hidden="false" customHeight="false" outlineLevel="0" collapsed="false">
      <c r="A2346" s="316" t="n">
        <f aca="false">A2345+1</f>
        <v>44685</v>
      </c>
      <c r="B2346" s="316" t="n">
        <f aca="false">B2345</f>
        <v>44682</v>
      </c>
      <c r="C2346" s="316" t="n">
        <f aca="false">C2345</f>
        <v>44695</v>
      </c>
    </row>
    <row r="2347" customFormat="false" ht="10.2" hidden="false" customHeight="false" outlineLevel="0" collapsed="false">
      <c r="A2347" s="316" t="n">
        <f aca="false">A2346+1</f>
        <v>44686</v>
      </c>
      <c r="B2347" s="316" t="n">
        <f aca="false">B2346</f>
        <v>44682</v>
      </c>
      <c r="C2347" s="316" t="n">
        <f aca="false">C2346</f>
        <v>44695</v>
      </c>
    </row>
    <row r="2348" customFormat="false" ht="10.2" hidden="false" customHeight="false" outlineLevel="0" collapsed="false">
      <c r="A2348" s="316" t="n">
        <f aca="false">A2347+1</f>
        <v>44687</v>
      </c>
      <c r="B2348" s="316" t="n">
        <f aca="false">B2347</f>
        <v>44682</v>
      </c>
      <c r="C2348" s="316" t="n">
        <f aca="false">C2347</f>
        <v>44695</v>
      </c>
    </row>
    <row r="2349" customFormat="false" ht="10.2" hidden="false" customHeight="false" outlineLevel="0" collapsed="false">
      <c r="A2349" s="316" t="n">
        <f aca="false">A2348+1</f>
        <v>44688</v>
      </c>
      <c r="B2349" s="316" t="n">
        <f aca="false">B2348</f>
        <v>44682</v>
      </c>
      <c r="C2349" s="316" t="n">
        <f aca="false">C2348</f>
        <v>44695</v>
      </c>
    </row>
    <row r="2350" customFormat="false" ht="10.2" hidden="false" customHeight="false" outlineLevel="0" collapsed="false">
      <c r="A2350" s="316" t="n">
        <f aca="false">A2349+1</f>
        <v>44689</v>
      </c>
      <c r="B2350" s="316" t="n">
        <f aca="false">B2349</f>
        <v>44682</v>
      </c>
      <c r="C2350" s="316" t="n">
        <f aca="false">C2349</f>
        <v>44695</v>
      </c>
    </row>
    <row r="2351" customFormat="false" ht="10.2" hidden="false" customHeight="false" outlineLevel="0" collapsed="false">
      <c r="A2351" s="316" t="n">
        <f aca="false">A2350+1</f>
        <v>44690</v>
      </c>
      <c r="B2351" s="316" t="n">
        <f aca="false">B2350</f>
        <v>44682</v>
      </c>
      <c r="C2351" s="316" t="n">
        <f aca="false">C2350</f>
        <v>44695</v>
      </c>
    </row>
    <row r="2352" customFormat="false" ht="10.2" hidden="false" customHeight="false" outlineLevel="0" collapsed="false">
      <c r="A2352" s="316" t="n">
        <f aca="false">A2351+1</f>
        <v>44691</v>
      </c>
      <c r="B2352" s="316" t="n">
        <f aca="false">B2351</f>
        <v>44682</v>
      </c>
      <c r="C2352" s="316" t="n">
        <f aca="false">C2351</f>
        <v>44695</v>
      </c>
    </row>
    <row r="2353" customFormat="false" ht="10.2" hidden="false" customHeight="false" outlineLevel="0" collapsed="false">
      <c r="A2353" s="316" t="n">
        <f aca="false">A2352+1</f>
        <v>44692</v>
      </c>
      <c r="B2353" s="316" t="n">
        <f aca="false">B2352</f>
        <v>44682</v>
      </c>
      <c r="C2353" s="316" t="n">
        <f aca="false">C2352</f>
        <v>44695</v>
      </c>
    </row>
    <row r="2354" customFormat="false" ht="10.2" hidden="false" customHeight="false" outlineLevel="0" collapsed="false">
      <c r="A2354" s="316" t="n">
        <f aca="false">A2353+1</f>
        <v>44693</v>
      </c>
      <c r="B2354" s="316" t="n">
        <f aca="false">B2353</f>
        <v>44682</v>
      </c>
      <c r="C2354" s="316" t="n">
        <f aca="false">C2353</f>
        <v>44695</v>
      </c>
    </row>
    <row r="2355" customFormat="false" ht="10.2" hidden="false" customHeight="false" outlineLevel="0" collapsed="false">
      <c r="A2355" s="316" t="n">
        <f aca="false">A2354+1</f>
        <v>44694</v>
      </c>
      <c r="B2355" s="316" t="n">
        <f aca="false">B2354+14</f>
        <v>44696</v>
      </c>
      <c r="C2355" s="316" t="n">
        <f aca="false">C2354+14</f>
        <v>44709</v>
      </c>
    </row>
    <row r="2356" customFormat="false" ht="10.2" hidden="false" customHeight="false" outlineLevel="0" collapsed="false">
      <c r="A2356" s="316" t="n">
        <f aca="false">A2355+1</f>
        <v>44695</v>
      </c>
      <c r="B2356" s="316" t="n">
        <f aca="false">B2355</f>
        <v>44696</v>
      </c>
      <c r="C2356" s="316" t="n">
        <f aca="false">C2355</f>
        <v>44709</v>
      </c>
    </row>
    <row r="2357" customFormat="false" ht="10.2" hidden="false" customHeight="false" outlineLevel="0" collapsed="false">
      <c r="A2357" s="316" t="n">
        <f aca="false">A2356+1</f>
        <v>44696</v>
      </c>
      <c r="B2357" s="316" t="n">
        <f aca="false">B2356</f>
        <v>44696</v>
      </c>
      <c r="C2357" s="316" t="n">
        <f aca="false">C2356</f>
        <v>44709</v>
      </c>
    </row>
    <row r="2358" customFormat="false" ht="10.2" hidden="false" customHeight="false" outlineLevel="0" collapsed="false">
      <c r="A2358" s="316" t="n">
        <f aca="false">A2357+1</f>
        <v>44697</v>
      </c>
      <c r="B2358" s="316" t="n">
        <f aca="false">B2357</f>
        <v>44696</v>
      </c>
      <c r="C2358" s="316" t="n">
        <f aca="false">C2357</f>
        <v>44709</v>
      </c>
    </row>
    <row r="2359" customFormat="false" ht="10.2" hidden="false" customHeight="false" outlineLevel="0" collapsed="false">
      <c r="A2359" s="316" t="n">
        <f aca="false">A2358+1</f>
        <v>44698</v>
      </c>
      <c r="B2359" s="316" t="n">
        <f aca="false">B2358</f>
        <v>44696</v>
      </c>
      <c r="C2359" s="316" t="n">
        <f aca="false">C2358</f>
        <v>44709</v>
      </c>
    </row>
    <row r="2360" customFormat="false" ht="10.2" hidden="false" customHeight="false" outlineLevel="0" collapsed="false">
      <c r="A2360" s="316" t="n">
        <f aca="false">A2359+1</f>
        <v>44699</v>
      </c>
      <c r="B2360" s="316" t="n">
        <f aca="false">B2359</f>
        <v>44696</v>
      </c>
      <c r="C2360" s="316" t="n">
        <f aca="false">C2359</f>
        <v>44709</v>
      </c>
    </row>
    <row r="2361" customFormat="false" ht="10.2" hidden="false" customHeight="false" outlineLevel="0" collapsed="false">
      <c r="A2361" s="316" t="n">
        <f aca="false">A2360+1</f>
        <v>44700</v>
      </c>
      <c r="B2361" s="316" t="n">
        <f aca="false">B2360</f>
        <v>44696</v>
      </c>
      <c r="C2361" s="316" t="n">
        <f aca="false">C2360</f>
        <v>44709</v>
      </c>
    </row>
    <row r="2362" customFormat="false" ht="10.2" hidden="false" customHeight="false" outlineLevel="0" collapsed="false">
      <c r="A2362" s="316" t="n">
        <f aca="false">A2361+1</f>
        <v>44701</v>
      </c>
      <c r="B2362" s="316" t="n">
        <f aca="false">B2361</f>
        <v>44696</v>
      </c>
      <c r="C2362" s="316" t="n">
        <f aca="false">C2361</f>
        <v>44709</v>
      </c>
    </row>
    <row r="2363" customFormat="false" ht="10.2" hidden="false" customHeight="false" outlineLevel="0" collapsed="false">
      <c r="A2363" s="316" t="n">
        <f aca="false">A2362+1</f>
        <v>44702</v>
      </c>
      <c r="B2363" s="316" t="n">
        <f aca="false">B2362</f>
        <v>44696</v>
      </c>
      <c r="C2363" s="316" t="n">
        <f aca="false">C2362</f>
        <v>44709</v>
      </c>
    </row>
    <row r="2364" customFormat="false" ht="10.2" hidden="false" customHeight="false" outlineLevel="0" collapsed="false">
      <c r="A2364" s="316" t="n">
        <f aca="false">A2363+1</f>
        <v>44703</v>
      </c>
      <c r="B2364" s="316" t="n">
        <f aca="false">B2363</f>
        <v>44696</v>
      </c>
      <c r="C2364" s="316" t="n">
        <f aca="false">C2363</f>
        <v>44709</v>
      </c>
    </row>
    <row r="2365" customFormat="false" ht="10.2" hidden="false" customHeight="false" outlineLevel="0" collapsed="false">
      <c r="A2365" s="316" t="n">
        <f aca="false">A2364+1</f>
        <v>44704</v>
      </c>
      <c r="B2365" s="316" t="n">
        <f aca="false">B2364</f>
        <v>44696</v>
      </c>
      <c r="C2365" s="316" t="n">
        <f aca="false">C2364</f>
        <v>44709</v>
      </c>
    </row>
    <row r="2366" customFormat="false" ht="10.2" hidden="false" customHeight="false" outlineLevel="0" collapsed="false">
      <c r="A2366" s="316" t="n">
        <f aca="false">A2365+1</f>
        <v>44705</v>
      </c>
      <c r="B2366" s="316" t="n">
        <f aca="false">B2365</f>
        <v>44696</v>
      </c>
      <c r="C2366" s="316" t="n">
        <f aca="false">C2365</f>
        <v>44709</v>
      </c>
    </row>
    <row r="2367" customFormat="false" ht="10.2" hidden="false" customHeight="false" outlineLevel="0" collapsed="false">
      <c r="A2367" s="316" t="n">
        <f aca="false">A2366+1</f>
        <v>44706</v>
      </c>
      <c r="B2367" s="316" t="n">
        <f aca="false">B2366</f>
        <v>44696</v>
      </c>
      <c r="C2367" s="316" t="n">
        <f aca="false">C2366</f>
        <v>44709</v>
      </c>
    </row>
    <row r="2368" customFormat="false" ht="10.2" hidden="false" customHeight="false" outlineLevel="0" collapsed="false">
      <c r="A2368" s="316" t="n">
        <f aca="false">A2367+1</f>
        <v>44707</v>
      </c>
      <c r="B2368" s="316" t="n">
        <f aca="false">B2367</f>
        <v>44696</v>
      </c>
      <c r="C2368" s="316" t="n">
        <f aca="false">C2367</f>
        <v>44709</v>
      </c>
    </row>
    <row r="2369" customFormat="false" ht="10.2" hidden="false" customHeight="false" outlineLevel="0" collapsed="false">
      <c r="A2369" s="316" t="n">
        <f aca="false">A2368+1</f>
        <v>44708</v>
      </c>
      <c r="B2369" s="316" t="n">
        <f aca="false">B2368+14</f>
        <v>44710</v>
      </c>
      <c r="C2369" s="316" t="n">
        <f aca="false">C2368+14</f>
        <v>44723</v>
      </c>
    </row>
    <row r="2370" customFormat="false" ht="10.2" hidden="false" customHeight="false" outlineLevel="0" collapsed="false">
      <c r="A2370" s="316" t="n">
        <f aca="false">A2369+1</f>
        <v>44709</v>
      </c>
      <c r="B2370" s="316" t="n">
        <f aca="false">B2369</f>
        <v>44710</v>
      </c>
      <c r="C2370" s="316" t="n">
        <f aca="false">C2369</f>
        <v>44723</v>
      </c>
    </row>
    <row r="2371" customFormat="false" ht="10.2" hidden="false" customHeight="false" outlineLevel="0" collapsed="false">
      <c r="A2371" s="316" t="n">
        <f aca="false">A2370+1</f>
        <v>44710</v>
      </c>
      <c r="B2371" s="316" t="n">
        <f aca="false">B2370</f>
        <v>44710</v>
      </c>
      <c r="C2371" s="316" t="n">
        <f aca="false">C2370</f>
        <v>44723</v>
      </c>
    </row>
    <row r="2372" customFormat="false" ht="10.2" hidden="false" customHeight="false" outlineLevel="0" collapsed="false">
      <c r="A2372" s="316" t="n">
        <f aca="false">A2371+1</f>
        <v>44711</v>
      </c>
      <c r="B2372" s="316" t="n">
        <f aca="false">B2371</f>
        <v>44710</v>
      </c>
      <c r="C2372" s="316" t="n">
        <f aca="false">C2371</f>
        <v>44723</v>
      </c>
    </row>
    <row r="2373" customFormat="false" ht="10.2" hidden="false" customHeight="false" outlineLevel="0" collapsed="false">
      <c r="A2373" s="316" t="n">
        <f aca="false">A2372+1</f>
        <v>44712</v>
      </c>
      <c r="B2373" s="316" t="n">
        <f aca="false">B2372</f>
        <v>44710</v>
      </c>
      <c r="C2373" s="316" t="n">
        <f aca="false">C2372</f>
        <v>44723</v>
      </c>
    </row>
    <row r="2374" customFormat="false" ht="10.2" hidden="false" customHeight="false" outlineLevel="0" collapsed="false">
      <c r="A2374" s="316" t="n">
        <f aca="false">A2373+1</f>
        <v>44713</v>
      </c>
      <c r="B2374" s="316" t="n">
        <f aca="false">B2373</f>
        <v>44710</v>
      </c>
      <c r="C2374" s="316" t="n">
        <f aca="false">C2373</f>
        <v>44723</v>
      </c>
    </row>
    <row r="2375" customFormat="false" ht="10.2" hidden="false" customHeight="false" outlineLevel="0" collapsed="false">
      <c r="A2375" s="316" t="n">
        <f aca="false">A2374+1</f>
        <v>44714</v>
      </c>
      <c r="B2375" s="316" t="n">
        <f aca="false">B2374</f>
        <v>44710</v>
      </c>
      <c r="C2375" s="316" t="n">
        <f aca="false">C2374</f>
        <v>44723</v>
      </c>
    </row>
    <row r="2376" customFormat="false" ht="10.2" hidden="false" customHeight="false" outlineLevel="0" collapsed="false">
      <c r="A2376" s="316" t="n">
        <f aca="false">A2375+1</f>
        <v>44715</v>
      </c>
      <c r="B2376" s="316" t="n">
        <f aca="false">B2375</f>
        <v>44710</v>
      </c>
      <c r="C2376" s="316" t="n">
        <f aca="false">C2375</f>
        <v>44723</v>
      </c>
    </row>
    <row r="2377" customFormat="false" ht="10.2" hidden="false" customHeight="false" outlineLevel="0" collapsed="false">
      <c r="A2377" s="316" t="n">
        <f aca="false">A2376+1</f>
        <v>44716</v>
      </c>
      <c r="B2377" s="316" t="n">
        <f aca="false">B2376</f>
        <v>44710</v>
      </c>
      <c r="C2377" s="316" t="n">
        <f aca="false">C2376</f>
        <v>44723</v>
      </c>
    </row>
    <row r="2378" customFormat="false" ht="10.2" hidden="false" customHeight="false" outlineLevel="0" collapsed="false">
      <c r="A2378" s="316" t="n">
        <f aca="false">A2377+1</f>
        <v>44717</v>
      </c>
      <c r="B2378" s="316" t="n">
        <f aca="false">B2377</f>
        <v>44710</v>
      </c>
      <c r="C2378" s="316" t="n">
        <f aca="false">C2377</f>
        <v>44723</v>
      </c>
    </row>
    <row r="2379" customFormat="false" ht="10.2" hidden="false" customHeight="false" outlineLevel="0" collapsed="false">
      <c r="A2379" s="316" t="n">
        <f aca="false">A2378+1</f>
        <v>44718</v>
      </c>
      <c r="B2379" s="316" t="n">
        <f aca="false">B2378</f>
        <v>44710</v>
      </c>
      <c r="C2379" s="316" t="n">
        <f aca="false">C2378</f>
        <v>44723</v>
      </c>
    </row>
    <row r="2380" customFormat="false" ht="10.2" hidden="false" customHeight="false" outlineLevel="0" collapsed="false">
      <c r="A2380" s="316" t="n">
        <f aca="false">A2379+1</f>
        <v>44719</v>
      </c>
      <c r="B2380" s="316" t="n">
        <f aca="false">B2379</f>
        <v>44710</v>
      </c>
      <c r="C2380" s="316" t="n">
        <f aca="false">C2379</f>
        <v>44723</v>
      </c>
    </row>
    <row r="2381" customFormat="false" ht="10.2" hidden="false" customHeight="false" outlineLevel="0" collapsed="false">
      <c r="A2381" s="316" t="n">
        <f aca="false">A2380+1</f>
        <v>44720</v>
      </c>
      <c r="B2381" s="316" t="n">
        <f aca="false">B2380</f>
        <v>44710</v>
      </c>
      <c r="C2381" s="316" t="n">
        <f aca="false">C2380</f>
        <v>44723</v>
      </c>
    </row>
    <row r="2382" customFormat="false" ht="10.2" hidden="false" customHeight="false" outlineLevel="0" collapsed="false">
      <c r="A2382" s="316" t="n">
        <f aca="false">A2381+1</f>
        <v>44721</v>
      </c>
      <c r="B2382" s="316" t="n">
        <f aca="false">B2381</f>
        <v>44710</v>
      </c>
      <c r="C2382" s="316" t="n">
        <f aca="false">C2381</f>
        <v>44723</v>
      </c>
    </row>
    <row r="2383" customFormat="false" ht="10.2" hidden="false" customHeight="false" outlineLevel="0" collapsed="false">
      <c r="A2383" s="316" t="n">
        <f aca="false">A2382+1</f>
        <v>44722</v>
      </c>
      <c r="B2383" s="316" t="n">
        <f aca="false">B2382+14</f>
        <v>44724</v>
      </c>
      <c r="C2383" s="316" t="n">
        <f aca="false">C2382+14</f>
        <v>44737</v>
      </c>
    </row>
    <row r="2384" customFormat="false" ht="10.2" hidden="false" customHeight="false" outlineLevel="0" collapsed="false">
      <c r="A2384" s="316" t="n">
        <f aca="false">A2383+1</f>
        <v>44723</v>
      </c>
      <c r="B2384" s="316" t="n">
        <f aca="false">B2383</f>
        <v>44724</v>
      </c>
      <c r="C2384" s="316" t="n">
        <f aca="false">C2383</f>
        <v>44737</v>
      </c>
    </row>
    <row r="2385" customFormat="false" ht="10.2" hidden="false" customHeight="false" outlineLevel="0" collapsed="false">
      <c r="A2385" s="316" t="n">
        <f aca="false">A2384+1</f>
        <v>44724</v>
      </c>
      <c r="B2385" s="316" t="n">
        <f aca="false">B2384</f>
        <v>44724</v>
      </c>
      <c r="C2385" s="316" t="n">
        <f aca="false">C2384</f>
        <v>44737</v>
      </c>
    </row>
    <row r="2386" customFormat="false" ht="10.2" hidden="false" customHeight="false" outlineLevel="0" collapsed="false">
      <c r="A2386" s="316" t="n">
        <f aca="false">A2385+1</f>
        <v>44725</v>
      </c>
      <c r="B2386" s="316" t="n">
        <f aca="false">B2385</f>
        <v>44724</v>
      </c>
      <c r="C2386" s="316" t="n">
        <f aca="false">C2385</f>
        <v>44737</v>
      </c>
    </row>
    <row r="2387" customFormat="false" ht="10.2" hidden="false" customHeight="false" outlineLevel="0" collapsed="false">
      <c r="A2387" s="316" t="n">
        <f aca="false">A2386+1</f>
        <v>44726</v>
      </c>
      <c r="B2387" s="316" t="n">
        <f aca="false">B2386</f>
        <v>44724</v>
      </c>
      <c r="C2387" s="316" t="n">
        <f aca="false">C2386</f>
        <v>44737</v>
      </c>
    </row>
    <row r="2388" customFormat="false" ht="10.2" hidden="false" customHeight="false" outlineLevel="0" collapsed="false">
      <c r="A2388" s="316" t="n">
        <f aca="false">A2387+1</f>
        <v>44727</v>
      </c>
      <c r="B2388" s="316" t="n">
        <f aca="false">B2387</f>
        <v>44724</v>
      </c>
      <c r="C2388" s="316" t="n">
        <f aca="false">C2387</f>
        <v>44737</v>
      </c>
    </row>
    <row r="2389" customFormat="false" ht="10.2" hidden="false" customHeight="false" outlineLevel="0" collapsed="false">
      <c r="A2389" s="316" t="n">
        <f aca="false">A2388+1</f>
        <v>44728</v>
      </c>
      <c r="B2389" s="316" t="n">
        <f aca="false">B2388</f>
        <v>44724</v>
      </c>
      <c r="C2389" s="316" t="n">
        <f aca="false">C2388</f>
        <v>44737</v>
      </c>
    </row>
    <row r="2390" customFormat="false" ht="10.2" hidden="false" customHeight="false" outlineLevel="0" collapsed="false">
      <c r="A2390" s="316" t="n">
        <f aca="false">A2389+1</f>
        <v>44729</v>
      </c>
      <c r="B2390" s="316" t="n">
        <f aca="false">B2389</f>
        <v>44724</v>
      </c>
      <c r="C2390" s="316" t="n">
        <f aca="false">C2389</f>
        <v>44737</v>
      </c>
    </row>
    <row r="2391" customFormat="false" ht="10.2" hidden="false" customHeight="false" outlineLevel="0" collapsed="false">
      <c r="A2391" s="316" t="n">
        <f aca="false">A2390+1</f>
        <v>44730</v>
      </c>
      <c r="B2391" s="316" t="n">
        <f aca="false">B2390</f>
        <v>44724</v>
      </c>
      <c r="C2391" s="316" t="n">
        <f aca="false">C2390</f>
        <v>44737</v>
      </c>
    </row>
    <row r="2392" customFormat="false" ht="10.2" hidden="false" customHeight="false" outlineLevel="0" collapsed="false">
      <c r="A2392" s="316" t="n">
        <f aca="false">A2391+1</f>
        <v>44731</v>
      </c>
      <c r="B2392" s="316" t="n">
        <f aca="false">B2391</f>
        <v>44724</v>
      </c>
      <c r="C2392" s="316" t="n">
        <f aca="false">C2391</f>
        <v>44737</v>
      </c>
    </row>
    <row r="2393" customFormat="false" ht="10.2" hidden="false" customHeight="false" outlineLevel="0" collapsed="false">
      <c r="A2393" s="316" t="n">
        <f aca="false">A2392+1</f>
        <v>44732</v>
      </c>
      <c r="B2393" s="316" t="n">
        <f aca="false">B2392</f>
        <v>44724</v>
      </c>
      <c r="C2393" s="316" t="n">
        <f aca="false">C2392</f>
        <v>44737</v>
      </c>
    </row>
    <row r="2394" customFormat="false" ht="10.2" hidden="false" customHeight="false" outlineLevel="0" collapsed="false">
      <c r="A2394" s="316" t="n">
        <f aca="false">A2393+1</f>
        <v>44733</v>
      </c>
      <c r="B2394" s="316" t="n">
        <f aca="false">B2393</f>
        <v>44724</v>
      </c>
      <c r="C2394" s="316" t="n">
        <f aca="false">C2393</f>
        <v>44737</v>
      </c>
    </row>
    <row r="2395" customFormat="false" ht="10.2" hidden="false" customHeight="false" outlineLevel="0" collapsed="false">
      <c r="A2395" s="316" t="n">
        <f aca="false">A2394+1</f>
        <v>44734</v>
      </c>
      <c r="B2395" s="316" t="n">
        <f aca="false">B2394</f>
        <v>44724</v>
      </c>
      <c r="C2395" s="316" t="n">
        <f aca="false">C2394</f>
        <v>44737</v>
      </c>
    </row>
    <row r="2396" customFormat="false" ht="10.2" hidden="false" customHeight="false" outlineLevel="0" collapsed="false">
      <c r="A2396" s="316" t="n">
        <f aca="false">A2395+1</f>
        <v>44735</v>
      </c>
      <c r="B2396" s="316" t="n">
        <f aca="false">B2395</f>
        <v>44724</v>
      </c>
      <c r="C2396" s="316" t="n">
        <f aca="false">C2395</f>
        <v>44737</v>
      </c>
    </row>
    <row r="2397" customFormat="false" ht="10.2" hidden="false" customHeight="false" outlineLevel="0" collapsed="false">
      <c r="A2397" s="316" t="n">
        <f aca="false">A2396+1</f>
        <v>44736</v>
      </c>
      <c r="B2397" s="316" t="n">
        <f aca="false">B2396+14</f>
        <v>44738</v>
      </c>
      <c r="C2397" s="316" t="n">
        <f aca="false">C2396+14</f>
        <v>44751</v>
      </c>
    </row>
    <row r="2398" customFormat="false" ht="10.2" hidden="false" customHeight="false" outlineLevel="0" collapsed="false">
      <c r="A2398" s="316" t="n">
        <f aca="false">A2397+1</f>
        <v>44737</v>
      </c>
      <c r="B2398" s="316" t="n">
        <f aca="false">B2397</f>
        <v>44738</v>
      </c>
      <c r="C2398" s="316" t="n">
        <f aca="false">C2397</f>
        <v>44751</v>
      </c>
    </row>
    <row r="2399" customFormat="false" ht="10.2" hidden="false" customHeight="false" outlineLevel="0" collapsed="false">
      <c r="A2399" s="316" t="n">
        <f aca="false">A2398+1</f>
        <v>44738</v>
      </c>
      <c r="B2399" s="316" t="n">
        <f aca="false">B2398</f>
        <v>44738</v>
      </c>
      <c r="C2399" s="316" t="n">
        <f aca="false">C2398</f>
        <v>44751</v>
      </c>
    </row>
    <row r="2400" customFormat="false" ht="10.2" hidden="false" customHeight="false" outlineLevel="0" collapsed="false">
      <c r="A2400" s="316" t="n">
        <f aca="false">A2399+1</f>
        <v>44739</v>
      </c>
      <c r="B2400" s="316" t="n">
        <f aca="false">B2399</f>
        <v>44738</v>
      </c>
      <c r="C2400" s="316" t="n">
        <f aca="false">C2399</f>
        <v>44751</v>
      </c>
    </row>
    <row r="2401" customFormat="false" ht="10.2" hidden="false" customHeight="false" outlineLevel="0" collapsed="false">
      <c r="A2401" s="316" t="n">
        <f aca="false">A2400+1</f>
        <v>44740</v>
      </c>
      <c r="B2401" s="316" t="n">
        <f aca="false">B2400</f>
        <v>44738</v>
      </c>
      <c r="C2401" s="316" t="n">
        <f aca="false">C2400</f>
        <v>44751</v>
      </c>
    </row>
    <row r="2402" customFormat="false" ht="10.2" hidden="false" customHeight="false" outlineLevel="0" collapsed="false">
      <c r="A2402" s="316" t="n">
        <f aca="false">A2401+1</f>
        <v>44741</v>
      </c>
      <c r="B2402" s="316" t="n">
        <f aca="false">B2401</f>
        <v>44738</v>
      </c>
      <c r="C2402" s="316" t="n">
        <f aca="false">C2401</f>
        <v>44751</v>
      </c>
    </row>
    <row r="2403" customFormat="false" ht="10.2" hidden="false" customHeight="false" outlineLevel="0" collapsed="false">
      <c r="A2403" s="316" t="n">
        <f aca="false">A2402+1</f>
        <v>44742</v>
      </c>
      <c r="B2403" s="316" t="n">
        <f aca="false">B2402</f>
        <v>44738</v>
      </c>
      <c r="C2403" s="316" t="n">
        <f aca="false">C2402</f>
        <v>44751</v>
      </c>
    </row>
    <row r="2404" customFormat="false" ht="10.2" hidden="false" customHeight="false" outlineLevel="0" collapsed="false">
      <c r="A2404" s="316" t="n">
        <f aca="false">A2403+1</f>
        <v>44743</v>
      </c>
      <c r="B2404" s="316" t="n">
        <f aca="false">B2403</f>
        <v>44738</v>
      </c>
      <c r="C2404" s="316" t="n">
        <f aca="false">C2403</f>
        <v>44751</v>
      </c>
    </row>
    <row r="2405" customFormat="false" ht="10.2" hidden="false" customHeight="false" outlineLevel="0" collapsed="false">
      <c r="A2405" s="316" t="n">
        <f aca="false">A2404+1</f>
        <v>44744</v>
      </c>
      <c r="B2405" s="316" t="n">
        <f aca="false">B2404</f>
        <v>44738</v>
      </c>
      <c r="C2405" s="316" t="n">
        <f aca="false">C2404</f>
        <v>44751</v>
      </c>
    </row>
    <row r="2406" customFormat="false" ht="10.2" hidden="false" customHeight="false" outlineLevel="0" collapsed="false">
      <c r="A2406" s="316" t="n">
        <f aca="false">A2405+1</f>
        <v>44745</v>
      </c>
      <c r="B2406" s="316" t="n">
        <f aca="false">B2405</f>
        <v>44738</v>
      </c>
      <c r="C2406" s="316" t="n">
        <f aca="false">C2405</f>
        <v>44751</v>
      </c>
    </row>
    <row r="2407" customFormat="false" ht="10.2" hidden="false" customHeight="false" outlineLevel="0" collapsed="false">
      <c r="A2407" s="316" t="n">
        <f aca="false">A2406+1</f>
        <v>44746</v>
      </c>
      <c r="B2407" s="316" t="n">
        <f aca="false">B2406</f>
        <v>44738</v>
      </c>
      <c r="C2407" s="316" t="n">
        <f aca="false">C2406</f>
        <v>44751</v>
      </c>
    </row>
    <row r="2408" customFormat="false" ht="10.2" hidden="false" customHeight="false" outlineLevel="0" collapsed="false">
      <c r="A2408" s="316" t="n">
        <f aca="false">A2407+1</f>
        <v>44747</v>
      </c>
      <c r="B2408" s="316" t="n">
        <f aca="false">B2407</f>
        <v>44738</v>
      </c>
      <c r="C2408" s="316" t="n">
        <f aca="false">C2407</f>
        <v>44751</v>
      </c>
    </row>
    <row r="2409" customFormat="false" ht="10.2" hidden="false" customHeight="false" outlineLevel="0" collapsed="false">
      <c r="A2409" s="316" t="n">
        <f aca="false">A2408+1</f>
        <v>44748</v>
      </c>
      <c r="B2409" s="316" t="n">
        <f aca="false">B2408</f>
        <v>44738</v>
      </c>
      <c r="C2409" s="316" t="n">
        <f aca="false">C2408</f>
        <v>44751</v>
      </c>
    </row>
    <row r="2410" customFormat="false" ht="10.2" hidden="false" customHeight="false" outlineLevel="0" collapsed="false">
      <c r="A2410" s="316" t="n">
        <f aca="false">A2409+1</f>
        <v>44749</v>
      </c>
      <c r="B2410" s="316" t="n">
        <f aca="false">B2409</f>
        <v>44738</v>
      </c>
      <c r="C2410" s="316" t="n">
        <f aca="false">C2409</f>
        <v>44751</v>
      </c>
    </row>
    <row r="2411" customFormat="false" ht="10.2" hidden="false" customHeight="false" outlineLevel="0" collapsed="false">
      <c r="A2411" s="316" t="n">
        <f aca="false">A2410+1</f>
        <v>44750</v>
      </c>
      <c r="B2411" s="316" t="n">
        <f aca="false">B2410+14</f>
        <v>44752</v>
      </c>
      <c r="C2411" s="316" t="n">
        <f aca="false">C2410+14</f>
        <v>44765</v>
      </c>
    </row>
    <row r="2412" customFormat="false" ht="10.2" hidden="false" customHeight="false" outlineLevel="0" collapsed="false">
      <c r="A2412" s="316" t="n">
        <f aca="false">A2411+1</f>
        <v>44751</v>
      </c>
      <c r="B2412" s="316" t="n">
        <f aca="false">B2411</f>
        <v>44752</v>
      </c>
      <c r="C2412" s="316" t="n">
        <f aca="false">C2411</f>
        <v>44765</v>
      </c>
    </row>
    <row r="2413" customFormat="false" ht="10.2" hidden="false" customHeight="false" outlineLevel="0" collapsed="false">
      <c r="A2413" s="316" t="n">
        <f aca="false">A2412+1</f>
        <v>44752</v>
      </c>
      <c r="B2413" s="316" t="n">
        <f aca="false">B2412</f>
        <v>44752</v>
      </c>
      <c r="C2413" s="316" t="n">
        <f aca="false">C2412</f>
        <v>44765</v>
      </c>
    </row>
    <row r="2414" customFormat="false" ht="10.2" hidden="false" customHeight="false" outlineLevel="0" collapsed="false">
      <c r="A2414" s="316" t="n">
        <f aca="false">A2413+1</f>
        <v>44753</v>
      </c>
      <c r="B2414" s="316" t="n">
        <f aca="false">B2413</f>
        <v>44752</v>
      </c>
      <c r="C2414" s="316" t="n">
        <f aca="false">C2413</f>
        <v>44765</v>
      </c>
    </row>
    <row r="2415" customFormat="false" ht="10.2" hidden="false" customHeight="false" outlineLevel="0" collapsed="false">
      <c r="A2415" s="316" t="n">
        <f aca="false">A2414+1</f>
        <v>44754</v>
      </c>
      <c r="B2415" s="316" t="n">
        <f aca="false">B2414</f>
        <v>44752</v>
      </c>
      <c r="C2415" s="316" t="n">
        <f aca="false">C2414</f>
        <v>44765</v>
      </c>
    </row>
    <row r="2416" customFormat="false" ht="10.2" hidden="false" customHeight="false" outlineLevel="0" collapsed="false">
      <c r="A2416" s="316" t="n">
        <f aca="false">A2415+1</f>
        <v>44755</v>
      </c>
      <c r="B2416" s="316" t="n">
        <f aca="false">B2415</f>
        <v>44752</v>
      </c>
      <c r="C2416" s="316" t="n">
        <f aca="false">C2415</f>
        <v>44765</v>
      </c>
    </row>
    <row r="2417" customFormat="false" ht="10.2" hidden="false" customHeight="false" outlineLevel="0" collapsed="false">
      <c r="A2417" s="316" t="n">
        <f aca="false">A2416+1</f>
        <v>44756</v>
      </c>
      <c r="B2417" s="316" t="n">
        <f aca="false">B2416</f>
        <v>44752</v>
      </c>
      <c r="C2417" s="316" t="n">
        <f aca="false">C2416</f>
        <v>44765</v>
      </c>
    </row>
    <row r="2418" customFormat="false" ht="10.2" hidden="false" customHeight="false" outlineLevel="0" collapsed="false">
      <c r="A2418" s="316" t="n">
        <f aca="false">A2417+1</f>
        <v>44757</v>
      </c>
      <c r="B2418" s="316" t="n">
        <f aca="false">B2417</f>
        <v>44752</v>
      </c>
      <c r="C2418" s="316" t="n">
        <f aca="false">C2417</f>
        <v>44765</v>
      </c>
    </row>
    <row r="2419" customFormat="false" ht="10.2" hidden="false" customHeight="false" outlineLevel="0" collapsed="false">
      <c r="A2419" s="316" t="n">
        <f aca="false">A2418+1</f>
        <v>44758</v>
      </c>
      <c r="B2419" s="316" t="n">
        <f aca="false">B2418</f>
        <v>44752</v>
      </c>
      <c r="C2419" s="316" t="n">
        <f aca="false">C2418</f>
        <v>44765</v>
      </c>
    </row>
    <row r="2420" customFormat="false" ht="10.2" hidden="false" customHeight="false" outlineLevel="0" collapsed="false">
      <c r="A2420" s="316" t="n">
        <f aca="false">A2419+1</f>
        <v>44759</v>
      </c>
      <c r="B2420" s="316" t="n">
        <f aca="false">B2419</f>
        <v>44752</v>
      </c>
      <c r="C2420" s="316" t="n">
        <f aca="false">C2419</f>
        <v>44765</v>
      </c>
    </row>
    <row r="2421" customFormat="false" ht="10.2" hidden="false" customHeight="false" outlineLevel="0" collapsed="false">
      <c r="A2421" s="316" t="n">
        <f aca="false">A2420+1</f>
        <v>44760</v>
      </c>
      <c r="B2421" s="316" t="n">
        <f aca="false">B2420</f>
        <v>44752</v>
      </c>
      <c r="C2421" s="316" t="n">
        <f aca="false">C2420</f>
        <v>44765</v>
      </c>
    </row>
    <row r="2422" customFormat="false" ht="10.2" hidden="false" customHeight="false" outlineLevel="0" collapsed="false">
      <c r="A2422" s="316" t="n">
        <f aca="false">A2421+1</f>
        <v>44761</v>
      </c>
      <c r="B2422" s="316" t="n">
        <f aca="false">B2421</f>
        <v>44752</v>
      </c>
      <c r="C2422" s="316" t="n">
        <f aca="false">C2421</f>
        <v>44765</v>
      </c>
    </row>
    <row r="2423" customFormat="false" ht="10.2" hidden="false" customHeight="false" outlineLevel="0" collapsed="false">
      <c r="A2423" s="316" t="n">
        <f aca="false">A2422+1</f>
        <v>44762</v>
      </c>
      <c r="B2423" s="316" t="n">
        <f aca="false">B2422</f>
        <v>44752</v>
      </c>
      <c r="C2423" s="316" t="n">
        <f aca="false">C2422</f>
        <v>44765</v>
      </c>
    </row>
    <row r="2424" customFormat="false" ht="10.2" hidden="false" customHeight="false" outlineLevel="0" collapsed="false">
      <c r="A2424" s="316" t="n">
        <f aca="false">A2423+1</f>
        <v>44763</v>
      </c>
      <c r="B2424" s="316" t="n">
        <f aca="false">B2423</f>
        <v>44752</v>
      </c>
      <c r="C2424" s="316" t="n">
        <f aca="false">C2423</f>
        <v>44765</v>
      </c>
    </row>
    <row r="2425" customFormat="false" ht="10.2" hidden="false" customHeight="false" outlineLevel="0" collapsed="false">
      <c r="A2425" s="316" t="n">
        <f aca="false">A2424+1</f>
        <v>44764</v>
      </c>
      <c r="B2425" s="316" t="n">
        <f aca="false">B2424+14</f>
        <v>44766</v>
      </c>
      <c r="C2425" s="316" t="n">
        <f aca="false">C2424+14</f>
        <v>44779</v>
      </c>
    </row>
    <row r="2426" customFormat="false" ht="10.2" hidden="false" customHeight="false" outlineLevel="0" collapsed="false">
      <c r="A2426" s="316" t="n">
        <f aca="false">A2425+1</f>
        <v>44765</v>
      </c>
      <c r="B2426" s="316" t="n">
        <f aca="false">B2425</f>
        <v>44766</v>
      </c>
      <c r="C2426" s="316" t="n">
        <f aca="false">C2425</f>
        <v>44779</v>
      </c>
    </row>
    <row r="2427" customFormat="false" ht="10.2" hidden="false" customHeight="false" outlineLevel="0" collapsed="false">
      <c r="A2427" s="316" t="n">
        <f aca="false">A2426+1</f>
        <v>44766</v>
      </c>
      <c r="B2427" s="316" t="n">
        <f aca="false">B2426</f>
        <v>44766</v>
      </c>
      <c r="C2427" s="316" t="n">
        <f aca="false">C2426</f>
        <v>44779</v>
      </c>
    </row>
    <row r="2428" customFormat="false" ht="10.2" hidden="false" customHeight="false" outlineLevel="0" collapsed="false">
      <c r="A2428" s="316" t="n">
        <f aca="false">A2427+1</f>
        <v>44767</v>
      </c>
      <c r="B2428" s="316" t="n">
        <f aca="false">B2427</f>
        <v>44766</v>
      </c>
      <c r="C2428" s="316" t="n">
        <f aca="false">C2427</f>
        <v>44779</v>
      </c>
    </row>
    <row r="2429" customFormat="false" ht="10.2" hidden="false" customHeight="false" outlineLevel="0" collapsed="false">
      <c r="A2429" s="316" t="n">
        <f aca="false">A2428+1</f>
        <v>44768</v>
      </c>
      <c r="B2429" s="316" t="n">
        <f aca="false">B2428</f>
        <v>44766</v>
      </c>
      <c r="C2429" s="316" t="n">
        <f aca="false">C2428</f>
        <v>44779</v>
      </c>
    </row>
    <row r="2430" customFormat="false" ht="10.2" hidden="false" customHeight="false" outlineLevel="0" collapsed="false">
      <c r="A2430" s="316" t="n">
        <f aca="false">A2429+1</f>
        <v>44769</v>
      </c>
      <c r="B2430" s="316" t="n">
        <f aca="false">B2429</f>
        <v>44766</v>
      </c>
      <c r="C2430" s="316" t="n">
        <f aca="false">C2429</f>
        <v>44779</v>
      </c>
    </row>
    <row r="2431" customFormat="false" ht="10.2" hidden="false" customHeight="false" outlineLevel="0" collapsed="false">
      <c r="A2431" s="316" t="n">
        <f aca="false">A2430+1</f>
        <v>44770</v>
      </c>
      <c r="B2431" s="316" t="n">
        <f aca="false">B2430</f>
        <v>44766</v>
      </c>
      <c r="C2431" s="316" t="n">
        <f aca="false">C2430</f>
        <v>44779</v>
      </c>
    </row>
    <row r="2432" customFormat="false" ht="10.2" hidden="false" customHeight="false" outlineLevel="0" collapsed="false">
      <c r="A2432" s="316" t="n">
        <f aca="false">A2431+1</f>
        <v>44771</v>
      </c>
      <c r="B2432" s="316" t="n">
        <f aca="false">B2431</f>
        <v>44766</v>
      </c>
      <c r="C2432" s="316" t="n">
        <f aca="false">C2431</f>
        <v>44779</v>
      </c>
    </row>
    <row r="2433" customFormat="false" ht="10.2" hidden="false" customHeight="false" outlineLevel="0" collapsed="false">
      <c r="A2433" s="316" t="n">
        <f aca="false">A2432+1</f>
        <v>44772</v>
      </c>
      <c r="B2433" s="316" t="n">
        <f aca="false">B2432</f>
        <v>44766</v>
      </c>
      <c r="C2433" s="316" t="n">
        <f aca="false">C2432</f>
        <v>44779</v>
      </c>
    </row>
    <row r="2434" customFormat="false" ht="10.2" hidden="false" customHeight="false" outlineLevel="0" collapsed="false">
      <c r="A2434" s="316" t="n">
        <f aca="false">A2433+1</f>
        <v>44773</v>
      </c>
      <c r="B2434" s="316" t="n">
        <f aca="false">B2433</f>
        <v>44766</v>
      </c>
      <c r="C2434" s="316" t="n">
        <f aca="false">C2433</f>
        <v>44779</v>
      </c>
    </row>
    <row r="2435" customFormat="false" ht="10.2" hidden="false" customHeight="false" outlineLevel="0" collapsed="false">
      <c r="A2435" s="316" t="n">
        <f aca="false">A2434+1</f>
        <v>44774</v>
      </c>
      <c r="B2435" s="316" t="n">
        <f aca="false">B2434</f>
        <v>44766</v>
      </c>
      <c r="C2435" s="316" t="n">
        <f aca="false">C2434</f>
        <v>44779</v>
      </c>
    </row>
    <row r="2436" customFormat="false" ht="10.2" hidden="false" customHeight="false" outlineLevel="0" collapsed="false">
      <c r="A2436" s="316" t="n">
        <f aca="false">A2435+1</f>
        <v>44775</v>
      </c>
      <c r="B2436" s="316" t="n">
        <f aca="false">B2435</f>
        <v>44766</v>
      </c>
      <c r="C2436" s="316" t="n">
        <f aca="false">C2435</f>
        <v>44779</v>
      </c>
    </row>
    <row r="2437" customFormat="false" ht="10.2" hidden="false" customHeight="false" outlineLevel="0" collapsed="false">
      <c r="A2437" s="316" t="n">
        <f aca="false">A2436+1</f>
        <v>44776</v>
      </c>
      <c r="B2437" s="316" t="n">
        <f aca="false">B2436</f>
        <v>44766</v>
      </c>
      <c r="C2437" s="316" t="n">
        <f aca="false">C2436</f>
        <v>44779</v>
      </c>
    </row>
    <row r="2438" customFormat="false" ht="10.2" hidden="false" customHeight="false" outlineLevel="0" collapsed="false">
      <c r="A2438" s="316" t="n">
        <f aca="false">A2437+1</f>
        <v>44777</v>
      </c>
      <c r="B2438" s="316" t="n">
        <f aca="false">B2437</f>
        <v>44766</v>
      </c>
      <c r="C2438" s="316" t="n">
        <f aca="false">C2437</f>
        <v>44779</v>
      </c>
    </row>
    <row r="2439" customFormat="false" ht="10.2" hidden="false" customHeight="false" outlineLevel="0" collapsed="false">
      <c r="A2439" s="316" t="n">
        <f aca="false">A2438+1</f>
        <v>44778</v>
      </c>
      <c r="B2439" s="316" t="n">
        <f aca="false">B2438+14</f>
        <v>44780</v>
      </c>
      <c r="C2439" s="316" t="n">
        <f aca="false">C2438+14</f>
        <v>44793</v>
      </c>
    </row>
    <row r="2440" customFormat="false" ht="10.2" hidden="false" customHeight="false" outlineLevel="0" collapsed="false">
      <c r="A2440" s="316" t="n">
        <f aca="false">A2439+1</f>
        <v>44779</v>
      </c>
      <c r="B2440" s="316" t="n">
        <f aca="false">B2439</f>
        <v>44780</v>
      </c>
      <c r="C2440" s="316" t="n">
        <f aca="false">C2439</f>
        <v>44793</v>
      </c>
    </row>
    <row r="2441" customFormat="false" ht="10.2" hidden="false" customHeight="false" outlineLevel="0" collapsed="false">
      <c r="A2441" s="316" t="n">
        <f aca="false">A2440+1</f>
        <v>44780</v>
      </c>
      <c r="B2441" s="316" t="n">
        <f aca="false">B2440</f>
        <v>44780</v>
      </c>
      <c r="C2441" s="316" t="n">
        <f aca="false">C2440</f>
        <v>44793</v>
      </c>
    </row>
    <row r="2442" customFormat="false" ht="10.2" hidden="false" customHeight="false" outlineLevel="0" collapsed="false">
      <c r="A2442" s="316" t="n">
        <f aca="false">A2441+1</f>
        <v>44781</v>
      </c>
      <c r="B2442" s="316" t="n">
        <f aca="false">B2441</f>
        <v>44780</v>
      </c>
      <c r="C2442" s="316" t="n">
        <f aca="false">C2441</f>
        <v>44793</v>
      </c>
    </row>
    <row r="2443" customFormat="false" ht="10.2" hidden="false" customHeight="false" outlineLevel="0" collapsed="false">
      <c r="A2443" s="316" t="n">
        <f aca="false">A2442+1</f>
        <v>44782</v>
      </c>
      <c r="B2443" s="316" t="n">
        <f aca="false">B2442</f>
        <v>44780</v>
      </c>
      <c r="C2443" s="316" t="n">
        <f aca="false">C2442</f>
        <v>44793</v>
      </c>
    </row>
    <row r="2444" customFormat="false" ht="10.2" hidden="false" customHeight="false" outlineLevel="0" collapsed="false">
      <c r="A2444" s="316" t="n">
        <f aca="false">A2443+1</f>
        <v>44783</v>
      </c>
      <c r="B2444" s="316" t="n">
        <f aca="false">B2443</f>
        <v>44780</v>
      </c>
      <c r="C2444" s="316" t="n">
        <f aca="false">C2443</f>
        <v>44793</v>
      </c>
    </row>
    <row r="2445" customFormat="false" ht="10.2" hidden="false" customHeight="false" outlineLevel="0" collapsed="false">
      <c r="A2445" s="316" t="n">
        <f aca="false">A2444+1</f>
        <v>44784</v>
      </c>
      <c r="B2445" s="316" t="n">
        <f aca="false">B2444</f>
        <v>44780</v>
      </c>
      <c r="C2445" s="316" t="n">
        <f aca="false">C2444</f>
        <v>44793</v>
      </c>
    </row>
    <row r="2446" customFormat="false" ht="10.2" hidden="false" customHeight="false" outlineLevel="0" collapsed="false">
      <c r="A2446" s="316" t="n">
        <f aca="false">A2445+1</f>
        <v>44785</v>
      </c>
      <c r="B2446" s="316" t="n">
        <f aca="false">B2445</f>
        <v>44780</v>
      </c>
      <c r="C2446" s="316" t="n">
        <f aca="false">C2445</f>
        <v>44793</v>
      </c>
    </row>
    <row r="2447" customFormat="false" ht="10.2" hidden="false" customHeight="false" outlineLevel="0" collapsed="false">
      <c r="A2447" s="316" t="n">
        <f aca="false">A2446+1</f>
        <v>44786</v>
      </c>
      <c r="B2447" s="316" t="n">
        <f aca="false">B2446</f>
        <v>44780</v>
      </c>
      <c r="C2447" s="316" t="n">
        <f aca="false">C2446</f>
        <v>44793</v>
      </c>
    </row>
    <row r="2448" customFormat="false" ht="10.2" hidden="false" customHeight="false" outlineLevel="0" collapsed="false">
      <c r="A2448" s="316" t="n">
        <f aca="false">A2447+1</f>
        <v>44787</v>
      </c>
      <c r="B2448" s="316" t="n">
        <f aca="false">B2447</f>
        <v>44780</v>
      </c>
      <c r="C2448" s="316" t="n">
        <f aca="false">C2447</f>
        <v>44793</v>
      </c>
    </row>
    <row r="2449" customFormat="false" ht="10.2" hidden="false" customHeight="false" outlineLevel="0" collapsed="false">
      <c r="A2449" s="316" t="n">
        <f aca="false">A2448+1</f>
        <v>44788</v>
      </c>
      <c r="B2449" s="316" t="n">
        <f aca="false">B2448</f>
        <v>44780</v>
      </c>
      <c r="C2449" s="316" t="n">
        <f aca="false">C2448</f>
        <v>44793</v>
      </c>
    </row>
    <row r="2450" customFormat="false" ht="10.2" hidden="false" customHeight="false" outlineLevel="0" collapsed="false">
      <c r="A2450" s="316" t="n">
        <f aca="false">A2449+1</f>
        <v>44789</v>
      </c>
      <c r="B2450" s="316" t="n">
        <f aca="false">B2449</f>
        <v>44780</v>
      </c>
      <c r="C2450" s="316" t="n">
        <f aca="false">C2449</f>
        <v>44793</v>
      </c>
    </row>
    <row r="2451" customFormat="false" ht="10.2" hidden="false" customHeight="false" outlineLevel="0" collapsed="false">
      <c r="A2451" s="316" t="n">
        <f aca="false">A2450+1</f>
        <v>44790</v>
      </c>
      <c r="B2451" s="316" t="n">
        <f aca="false">B2450</f>
        <v>44780</v>
      </c>
      <c r="C2451" s="316" t="n">
        <f aca="false">C2450</f>
        <v>44793</v>
      </c>
    </row>
    <row r="2452" customFormat="false" ht="10.2" hidden="false" customHeight="false" outlineLevel="0" collapsed="false">
      <c r="A2452" s="316" t="n">
        <f aca="false">A2451+1</f>
        <v>44791</v>
      </c>
      <c r="B2452" s="316" t="n">
        <f aca="false">B2451</f>
        <v>44780</v>
      </c>
      <c r="C2452" s="316" t="n">
        <f aca="false">C2451</f>
        <v>44793</v>
      </c>
    </row>
    <row r="2453" customFormat="false" ht="10.2" hidden="false" customHeight="false" outlineLevel="0" collapsed="false">
      <c r="A2453" s="316" t="n">
        <f aca="false">A2452+1</f>
        <v>44792</v>
      </c>
      <c r="B2453" s="316" t="n">
        <f aca="false">B2452+14</f>
        <v>44794</v>
      </c>
      <c r="C2453" s="316" t="n">
        <f aca="false">C2452+14</f>
        <v>44807</v>
      </c>
    </row>
    <row r="2454" customFormat="false" ht="10.2" hidden="false" customHeight="false" outlineLevel="0" collapsed="false">
      <c r="A2454" s="316" t="n">
        <f aca="false">A2453+1</f>
        <v>44793</v>
      </c>
      <c r="B2454" s="316" t="n">
        <f aca="false">B2453</f>
        <v>44794</v>
      </c>
      <c r="C2454" s="316" t="n">
        <f aca="false">C2453</f>
        <v>44807</v>
      </c>
    </row>
    <row r="2455" customFormat="false" ht="10.2" hidden="false" customHeight="false" outlineLevel="0" collapsed="false">
      <c r="A2455" s="316" t="n">
        <f aca="false">A2454+1</f>
        <v>44794</v>
      </c>
      <c r="B2455" s="316" t="n">
        <f aca="false">B2454</f>
        <v>44794</v>
      </c>
      <c r="C2455" s="316" t="n">
        <f aca="false">C2454</f>
        <v>44807</v>
      </c>
    </row>
    <row r="2456" customFormat="false" ht="10.2" hidden="false" customHeight="false" outlineLevel="0" collapsed="false">
      <c r="A2456" s="316" t="n">
        <f aca="false">A2455+1</f>
        <v>44795</v>
      </c>
      <c r="B2456" s="316" t="n">
        <f aca="false">B2455</f>
        <v>44794</v>
      </c>
      <c r="C2456" s="316" t="n">
        <f aca="false">C2455</f>
        <v>44807</v>
      </c>
    </row>
    <row r="2457" customFormat="false" ht="10.2" hidden="false" customHeight="false" outlineLevel="0" collapsed="false">
      <c r="A2457" s="316" t="n">
        <f aca="false">A2456+1</f>
        <v>44796</v>
      </c>
      <c r="B2457" s="316" t="n">
        <f aca="false">B2456</f>
        <v>44794</v>
      </c>
      <c r="C2457" s="316" t="n">
        <f aca="false">C2456</f>
        <v>44807</v>
      </c>
    </row>
    <row r="2458" customFormat="false" ht="10.2" hidden="false" customHeight="false" outlineLevel="0" collapsed="false">
      <c r="A2458" s="316" t="n">
        <f aca="false">A2457+1</f>
        <v>44797</v>
      </c>
      <c r="B2458" s="316" t="n">
        <f aca="false">B2457</f>
        <v>44794</v>
      </c>
      <c r="C2458" s="316" t="n">
        <f aca="false">C2457</f>
        <v>44807</v>
      </c>
    </row>
    <row r="2459" customFormat="false" ht="10.2" hidden="false" customHeight="false" outlineLevel="0" collapsed="false">
      <c r="A2459" s="316" t="n">
        <f aca="false">A2458+1</f>
        <v>44798</v>
      </c>
      <c r="B2459" s="316" t="n">
        <f aca="false">B2458</f>
        <v>44794</v>
      </c>
      <c r="C2459" s="316" t="n">
        <f aca="false">C2458</f>
        <v>44807</v>
      </c>
    </row>
    <row r="2460" customFormat="false" ht="10.2" hidden="false" customHeight="false" outlineLevel="0" collapsed="false">
      <c r="A2460" s="316" t="n">
        <f aca="false">A2459+1</f>
        <v>44799</v>
      </c>
      <c r="B2460" s="316" t="n">
        <f aca="false">B2459</f>
        <v>44794</v>
      </c>
      <c r="C2460" s="316" t="n">
        <f aca="false">C2459</f>
        <v>44807</v>
      </c>
    </row>
    <row r="2461" customFormat="false" ht="10.2" hidden="false" customHeight="false" outlineLevel="0" collapsed="false">
      <c r="A2461" s="316" t="n">
        <f aca="false">A2460+1</f>
        <v>44800</v>
      </c>
      <c r="B2461" s="316" t="n">
        <f aca="false">B2460</f>
        <v>44794</v>
      </c>
      <c r="C2461" s="316" t="n">
        <f aca="false">C2460</f>
        <v>44807</v>
      </c>
    </row>
    <row r="2462" customFormat="false" ht="10.2" hidden="false" customHeight="false" outlineLevel="0" collapsed="false">
      <c r="A2462" s="316" t="n">
        <f aca="false">A2461+1</f>
        <v>44801</v>
      </c>
      <c r="B2462" s="316" t="n">
        <f aca="false">B2461</f>
        <v>44794</v>
      </c>
      <c r="C2462" s="316" t="n">
        <f aca="false">C2461</f>
        <v>44807</v>
      </c>
    </row>
    <row r="2463" customFormat="false" ht="10.2" hidden="false" customHeight="false" outlineLevel="0" collapsed="false">
      <c r="A2463" s="316" t="n">
        <f aca="false">A2462+1</f>
        <v>44802</v>
      </c>
      <c r="B2463" s="316" t="n">
        <f aca="false">B2462</f>
        <v>44794</v>
      </c>
      <c r="C2463" s="316" t="n">
        <f aca="false">C2462</f>
        <v>44807</v>
      </c>
    </row>
    <row r="2464" customFormat="false" ht="10.2" hidden="false" customHeight="false" outlineLevel="0" collapsed="false">
      <c r="A2464" s="316" t="n">
        <f aca="false">A2463+1</f>
        <v>44803</v>
      </c>
      <c r="B2464" s="316" t="n">
        <f aca="false">B2463</f>
        <v>44794</v>
      </c>
      <c r="C2464" s="316" t="n">
        <f aca="false">C2463</f>
        <v>44807</v>
      </c>
    </row>
    <row r="2465" customFormat="false" ht="10.2" hidden="false" customHeight="false" outlineLevel="0" collapsed="false">
      <c r="A2465" s="316" t="n">
        <f aca="false">A2464+1</f>
        <v>44804</v>
      </c>
      <c r="B2465" s="316" t="n">
        <f aca="false">B2464</f>
        <v>44794</v>
      </c>
      <c r="C2465" s="316" t="n">
        <f aca="false">C2464</f>
        <v>44807</v>
      </c>
    </row>
    <row r="2466" customFormat="false" ht="10.2" hidden="false" customHeight="false" outlineLevel="0" collapsed="false">
      <c r="A2466" s="316" t="n">
        <f aca="false">A2465+1</f>
        <v>44805</v>
      </c>
      <c r="B2466" s="316" t="n">
        <f aca="false">B2465</f>
        <v>44794</v>
      </c>
      <c r="C2466" s="316" t="n">
        <f aca="false">C2465</f>
        <v>44807</v>
      </c>
    </row>
    <row r="2467" customFormat="false" ht="10.2" hidden="false" customHeight="false" outlineLevel="0" collapsed="false">
      <c r="A2467" s="316" t="n">
        <f aca="false">A2466+1</f>
        <v>44806</v>
      </c>
      <c r="B2467" s="316" t="n">
        <f aca="false">B2466+14</f>
        <v>44808</v>
      </c>
      <c r="C2467" s="316" t="n">
        <f aca="false">C2466+14</f>
        <v>44821</v>
      </c>
    </row>
    <row r="2468" customFormat="false" ht="10.2" hidden="false" customHeight="false" outlineLevel="0" collapsed="false">
      <c r="A2468" s="316" t="n">
        <f aca="false">A2467+1</f>
        <v>44807</v>
      </c>
      <c r="B2468" s="316" t="n">
        <f aca="false">B2467</f>
        <v>44808</v>
      </c>
      <c r="C2468" s="316" t="n">
        <f aca="false">C2467</f>
        <v>44821</v>
      </c>
    </row>
    <row r="2469" customFormat="false" ht="10.2" hidden="false" customHeight="false" outlineLevel="0" collapsed="false">
      <c r="A2469" s="316" t="n">
        <f aca="false">A2468+1</f>
        <v>44808</v>
      </c>
      <c r="B2469" s="316" t="n">
        <f aca="false">B2468</f>
        <v>44808</v>
      </c>
      <c r="C2469" s="316" t="n">
        <f aca="false">C2468</f>
        <v>44821</v>
      </c>
    </row>
    <row r="2470" customFormat="false" ht="10.2" hidden="false" customHeight="false" outlineLevel="0" collapsed="false">
      <c r="A2470" s="316" t="n">
        <f aca="false">A2469+1</f>
        <v>44809</v>
      </c>
      <c r="B2470" s="316" t="n">
        <f aca="false">B2469</f>
        <v>44808</v>
      </c>
      <c r="C2470" s="316" t="n">
        <f aca="false">C2469</f>
        <v>44821</v>
      </c>
    </row>
    <row r="2471" customFormat="false" ht="10.2" hidden="false" customHeight="false" outlineLevel="0" collapsed="false">
      <c r="A2471" s="316" t="n">
        <f aca="false">A2470+1</f>
        <v>44810</v>
      </c>
      <c r="B2471" s="316" t="n">
        <f aca="false">B2470</f>
        <v>44808</v>
      </c>
      <c r="C2471" s="316" t="n">
        <f aca="false">C2470</f>
        <v>44821</v>
      </c>
    </row>
    <row r="2472" customFormat="false" ht="10.2" hidden="false" customHeight="false" outlineLevel="0" collapsed="false">
      <c r="A2472" s="316" t="n">
        <f aca="false">A2471+1</f>
        <v>44811</v>
      </c>
      <c r="B2472" s="316" t="n">
        <f aca="false">B2471</f>
        <v>44808</v>
      </c>
      <c r="C2472" s="316" t="n">
        <f aca="false">C2471</f>
        <v>44821</v>
      </c>
    </row>
    <row r="2473" customFormat="false" ht="10.2" hidden="false" customHeight="false" outlineLevel="0" collapsed="false">
      <c r="A2473" s="316" t="n">
        <f aca="false">A2472+1</f>
        <v>44812</v>
      </c>
      <c r="B2473" s="316" t="n">
        <f aca="false">B2472</f>
        <v>44808</v>
      </c>
      <c r="C2473" s="316" t="n">
        <f aca="false">C2472</f>
        <v>44821</v>
      </c>
    </row>
    <row r="2474" customFormat="false" ht="10.2" hidden="false" customHeight="false" outlineLevel="0" collapsed="false">
      <c r="A2474" s="316" t="n">
        <f aca="false">A2473+1</f>
        <v>44813</v>
      </c>
      <c r="B2474" s="316" t="n">
        <f aca="false">B2473</f>
        <v>44808</v>
      </c>
      <c r="C2474" s="316" t="n">
        <f aca="false">C2473</f>
        <v>44821</v>
      </c>
    </row>
    <row r="2475" customFormat="false" ht="10.2" hidden="false" customHeight="false" outlineLevel="0" collapsed="false">
      <c r="A2475" s="316" t="n">
        <f aca="false">A2474+1</f>
        <v>44814</v>
      </c>
      <c r="B2475" s="316" t="n">
        <f aca="false">B2474</f>
        <v>44808</v>
      </c>
      <c r="C2475" s="316" t="n">
        <f aca="false">C2474</f>
        <v>44821</v>
      </c>
    </row>
    <row r="2476" customFormat="false" ht="10.2" hidden="false" customHeight="false" outlineLevel="0" collapsed="false">
      <c r="A2476" s="316" t="n">
        <f aca="false">A2475+1</f>
        <v>44815</v>
      </c>
      <c r="B2476" s="316" t="n">
        <f aca="false">B2475</f>
        <v>44808</v>
      </c>
      <c r="C2476" s="316" t="n">
        <f aca="false">C2475</f>
        <v>44821</v>
      </c>
    </row>
    <row r="2477" customFormat="false" ht="10.2" hidden="false" customHeight="false" outlineLevel="0" collapsed="false">
      <c r="A2477" s="316" t="n">
        <f aca="false">A2476+1</f>
        <v>44816</v>
      </c>
      <c r="B2477" s="316" t="n">
        <f aca="false">B2476</f>
        <v>44808</v>
      </c>
      <c r="C2477" s="316" t="n">
        <f aca="false">C2476</f>
        <v>44821</v>
      </c>
    </row>
    <row r="2478" customFormat="false" ht="10.2" hidden="false" customHeight="false" outlineLevel="0" collapsed="false">
      <c r="A2478" s="316" t="n">
        <f aca="false">A2477+1</f>
        <v>44817</v>
      </c>
      <c r="B2478" s="316" t="n">
        <f aca="false">B2477</f>
        <v>44808</v>
      </c>
      <c r="C2478" s="316" t="n">
        <f aca="false">C2477</f>
        <v>44821</v>
      </c>
    </row>
    <row r="2479" customFormat="false" ht="10.2" hidden="false" customHeight="false" outlineLevel="0" collapsed="false">
      <c r="A2479" s="316" t="n">
        <f aca="false">A2478+1</f>
        <v>44818</v>
      </c>
      <c r="B2479" s="316" t="n">
        <f aca="false">B2478</f>
        <v>44808</v>
      </c>
      <c r="C2479" s="316" t="n">
        <f aca="false">C2478</f>
        <v>44821</v>
      </c>
    </row>
    <row r="2480" customFormat="false" ht="10.2" hidden="false" customHeight="false" outlineLevel="0" collapsed="false">
      <c r="A2480" s="316" t="n">
        <f aca="false">A2479+1</f>
        <v>44819</v>
      </c>
      <c r="B2480" s="316" t="n">
        <f aca="false">B2479</f>
        <v>44808</v>
      </c>
      <c r="C2480" s="316" t="n">
        <f aca="false">C2479</f>
        <v>44821</v>
      </c>
    </row>
    <row r="2481" customFormat="false" ht="10.2" hidden="false" customHeight="false" outlineLevel="0" collapsed="false">
      <c r="A2481" s="316" t="n">
        <f aca="false">A2480+1</f>
        <v>44820</v>
      </c>
      <c r="B2481" s="316" t="n">
        <f aca="false">B2480+14</f>
        <v>44822</v>
      </c>
      <c r="C2481" s="316" t="n">
        <f aca="false">C2480+14</f>
        <v>44835</v>
      </c>
    </row>
    <row r="2482" customFormat="false" ht="10.2" hidden="false" customHeight="false" outlineLevel="0" collapsed="false">
      <c r="A2482" s="316" t="n">
        <f aca="false">A2481+1</f>
        <v>44821</v>
      </c>
      <c r="B2482" s="316" t="n">
        <f aca="false">B2481</f>
        <v>44822</v>
      </c>
      <c r="C2482" s="316" t="n">
        <f aca="false">C2481</f>
        <v>44835</v>
      </c>
    </row>
    <row r="2483" customFormat="false" ht="10.2" hidden="false" customHeight="false" outlineLevel="0" collapsed="false">
      <c r="A2483" s="316" t="n">
        <f aca="false">A2482+1</f>
        <v>44822</v>
      </c>
      <c r="B2483" s="316" t="n">
        <f aca="false">B2482</f>
        <v>44822</v>
      </c>
      <c r="C2483" s="316" t="n">
        <f aca="false">C2482</f>
        <v>44835</v>
      </c>
    </row>
    <row r="2484" customFormat="false" ht="10.2" hidden="false" customHeight="false" outlineLevel="0" collapsed="false">
      <c r="A2484" s="316" t="n">
        <f aca="false">A2483+1</f>
        <v>44823</v>
      </c>
      <c r="B2484" s="316" t="n">
        <f aca="false">B2483</f>
        <v>44822</v>
      </c>
      <c r="C2484" s="316" t="n">
        <f aca="false">C2483</f>
        <v>44835</v>
      </c>
    </row>
    <row r="2485" customFormat="false" ht="10.2" hidden="false" customHeight="false" outlineLevel="0" collapsed="false">
      <c r="A2485" s="316" t="n">
        <f aca="false">A2484+1</f>
        <v>44824</v>
      </c>
      <c r="B2485" s="316" t="n">
        <f aca="false">B2484</f>
        <v>44822</v>
      </c>
      <c r="C2485" s="316" t="n">
        <f aca="false">C2484</f>
        <v>44835</v>
      </c>
    </row>
    <row r="2486" customFormat="false" ht="10.2" hidden="false" customHeight="false" outlineLevel="0" collapsed="false">
      <c r="A2486" s="316" t="n">
        <f aca="false">A2485+1</f>
        <v>44825</v>
      </c>
      <c r="B2486" s="316" t="n">
        <f aca="false">B2485</f>
        <v>44822</v>
      </c>
      <c r="C2486" s="316" t="n">
        <f aca="false">C2485</f>
        <v>44835</v>
      </c>
    </row>
    <row r="2487" customFormat="false" ht="10.2" hidden="false" customHeight="false" outlineLevel="0" collapsed="false">
      <c r="A2487" s="316" t="n">
        <f aca="false">A2486+1</f>
        <v>44826</v>
      </c>
      <c r="B2487" s="316" t="n">
        <f aca="false">B2486</f>
        <v>44822</v>
      </c>
      <c r="C2487" s="316" t="n">
        <f aca="false">C2486</f>
        <v>44835</v>
      </c>
    </row>
    <row r="2488" customFormat="false" ht="10.2" hidden="false" customHeight="false" outlineLevel="0" collapsed="false">
      <c r="A2488" s="316" t="n">
        <f aca="false">A2487+1</f>
        <v>44827</v>
      </c>
      <c r="B2488" s="316" t="n">
        <f aca="false">B2487</f>
        <v>44822</v>
      </c>
      <c r="C2488" s="316" t="n">
        <f aca="false">C2487</f>
        <v>44835</v>
      </c>
    </row>
    <row r="2489" customFormat="false" ht="10.2" hidden="false" customHeight="false" outlineLevel="0" collapsed="false">
      <c r="A2489" s="316" t="n">
        <f aca="false">A2488+1</f>
        <v>44828</v>
      </c>
      <c r="B2489" s="316" t="n">
        <f aca="false">B2488</f>
        <v>44822</v>
      </c>
      <c r="C2489" s="316" t="n">
        <f aca="false">C2488</f>
        <v>44835</v>
      </c>
    </row>
    <row r="2490" customFormat="false" ht="10.2" hidden="false" customHeight="false" outlineLevel="0" collapsed="false">
      <c r="A2490" s="316" t="n">
        <f aca="false">A2489+1</f>
        <v>44829</v>
      </c>
      <c r="B2490" s="316" t="n">
        <f aca="false">B2489</f>
        <v>44822</v>
      </c>
      <c r="C2490" s="316" t="n">
        <f aca="false">C2489</f>
        <v>44835</v>
      </c>
    </row>
    <row r="2491" customFormat="false" ht="10.2" hidden="false" customHeight="false" outlineLevel="0" collapsed="false">
      <c r="A2491" s="316" t="n">
        <f aca="false">A2490+1</f>
        <v>44830</v>
      </c>
      <c r="B2491" s="316" t="n">
        <f aca="false">B2490</f>
        <v>44822</v>
      </c>
      <c r="C2491" s="316" t="n">
        <f aca="false">C2490</f>
        <v>44835</v>
      </c>
    </row>
    <row r="2492" customFormat="false" ht="10.2" hidden="false" customHeight="false" outlineLevel="0" collapsed="false">
      <c r="A2492" s="316" t="n">
        <f aca="false">A2491+1</f>
        <v>44831</v>
      </c>
      <c r="B2492" s="316" t="n">
        <f aca="false">B2491</f>
        <v>44822</v>
      </c>
      <c r="C2492" s="316" t="n">
        <f aca="false">C2491</f>
        <v>44835</v>
      </c>
    </row>
    <row r="2493" customFormat="false" ht="10.2" hidden="false" customHeight="false" outlineLevel="0" collapsed="false">
      <c r="A2493" s="316" t="n">
        <f aca="false">A2492+1</f>
        <v>44832</v>
      </c>
      <c r="B2493" s="316" t="n">
        <f aca="false">B2492</f>
        <v>44822</v>
      </c>
      <c r="C2493" s="316" t="n">
        <f aca="false">C2492</f>
        <v>44835</v>
      </c>
    </row>
    <row r="2494" customFormat="false" ht="10.2" hidden="false" customHeight="false" outlineLevel="0" collapsed="false">
      <c r="A2494" s="316" t="n">
        <f aca="false">A2493+1</f>
        <v>44833</v>
      </c>
      <c r="B2494" s="316" t="n">
        <f aca="false">B2493</f>
        <v>44822</v>
      </c>
      <c r="C2494" s="316" t="n">
        <f aca="false">C2493</f>
        <v>44835</v>
      </c>
    </row>
    <row r="2495" customFormat="false" ht="10.2" hidden="false" customHeight="false" outlineLevel="0" collapsed="false">
      <c r="A2495" s="316" t="n">
        <f aca="false">A2494+1</f>
        <v>44834</v>
      </c>
      <c r="B2495" s="316" t="n">
        <f aca="false">B2494+14</f>
        <v>44836</v>
      </c>
      <c r="C2495" s="316" t="n">
        <f aca="false">C2494+14</f>
        <v>44849</v>
      </c>
    </row>
    <row r="2496" customFormat="false" ht="10.2" hidden="false" customHeight="false" outlineLevel="0" collapsed="false">
      <c r="A2496" s="316" t="n">
        <f aca="false">A2495+1</f>
        <v>44835</v>
      </c>
      <c r="B2496" s="316" t="n">
        <f aca="false">B2495</f>
        <v>44836</v>
      </c>
      <c r="C2496" s="316" t="n">
        <f aca="false">C2495</f>
        <v>44849</v>
      </c>
    </row>
    <row r="2497" customFormat="false" ht="10.2" hidden="false" customHeight="false" outlineLevel="0" collapsed="false">
      <c r="A2497" s="316" t="n">
        <f aca="false">A2496+1</f>
        <v>44836</v>
      </c>
      <c r="B2497" s="316" t="n">
        <f aca="false">B2496</f>
        <v>44836</v>
      </c>
      <c r="C2497" s="316" t="n">
        <f aca="false">C2496</f>
        <v>44849</v>
      </c>
    </row>
    <row r="2498" customFormat="false" ht="10.2" hidden="false" customHeight="false" outlineLevel="0" collapsed="false">
      <c r="A2498" s="316" t="n">
        <f aca="false">A2497+1</f>
        <v>44837</v>
      </c>
      <c r="B2498" s="316" t="n">
        <f aca="false">B2497</f>
        <v>44836</v>
      </c>
      <c r="C2498" s="316" t="n">
        <f aca="false">C2497</f>
        <v>44849</v>
      </c>
    </row>
    <row r="2499" customFormat="false" ht="10.2" hidden="false" customHeight="false" outlineLevel="0" collapsed="false">
      <c r="A2499" s="316" t="n">
        <f aca="false">A2498+1</f>
        <v>44838</v>
      </c>
      <c r="B2499" s="316" t="n">
        <f aca="false">B2498</f>
        <v>44836</v>
      </c>
      <c r="C2499" s="316" t="n">
        <f aca="false">C2498</f>
        <v>44849</v>
      </c>
    </row>
    <row r="2500" customFormat="false" ht="10.2" hidden="false" customHeight="false" outlineLevel="0" collapsed="false">
      <c r="A2500" s="316" t="n">
        <f aca="false">A2499+1</f>
        <v>44839</v>
      </c>
      <c r="B2500" s="316" t="n">
        <f aca="false">B2499</f>
        <v>44836</v>
      </c>
      <c r="C2500" s="316" t="n">
        <f aca="false">C2499</f>
        <v>44849</v>
      </c>
    </row>
    <row r="2501" customFormat="false" ht="10.2" hidden="false" customHeight="false" outlineLevel="0" collapsed="false">
      <c r="A2501" s="316" t="n">
        <f aca="false">A2500+1</f>
        <v>44840</v>
      </c>
      <c r="B2501" s="316" t="n">
        <f aca="false">B2500</f>
        <v>44836</v>
      </c>
      <c r="C2501" s="316" t="n">
        <f aca="false">C2500</f>
        <v>44849</v>
      </c>
    </row>
    <row r="2502" customFormat="false" ht="10.2" hidden="false" customHeight="false" outlineLevel="0" collapsed="false">
      <c r="A2502" s="316" t="n">
        <f aca="false">A2501+1</f>
        <v>44841</v>
      </c>
      <c r="B2502" s="316" t="n">
        <f aca="false">B2501</f>
        <v>44836</v>
      </c>
      <c r="C2502" s="316" t="n">
        <f aca="false">C2501</f>
        <v>44849</v>
      </c>
    </row>
    <row r="2503" customFormat="false" ht="10.2" hidden="false" customHeight="false" outlineLevel="0" collapsed="false">
      <c r="A2503" s="316" t="n">
        <f aca="false">A2502+1</f>
        <v>44842</v>
      </c>
      <c r="B2503" s="316" t="n">
        <f aca="false">B2502</f>
        <v>44836</v>
      </c>
      <c r="C2503" s="316" t="n">
        <f aca="false">C2502</f>
        <v>44849</v>
      </c>
    </row>
    <row r="2504" customFormat="false" ht="10.2" hidden="false" customHeight="false" outlineLevel="0" collapsed="false">
      <c r="A2504" s="316" t="n">
        <f aca="false">A2503+1</f>
        <v>44843</v>
      </c>
      <c r="B2504" s="316" t="n">
        <f aca="false">B2503</f>
        <v>44836</v>
      </c>
      <c r="C2504" s="316" t="n">
        <f aca="false">C2503</f>
        <v>44849</v>
      </c>
    </row>
    <row r="2505" customFormat="false" ht="10.2" hidden="false" customHeight="false" outlineLevel="0" collapsed="false">
      <c r="A2505" s="316" t="n">
        <f aca="false">A2504+1</f>
        <v>44844</v>
      </c>
      <c r="B2505" s="316" t="n">
        <f aca="false">B2504</f>
        <v>44836</v>
      </c>
      <c r="C2505" s="316" t="n">
        <f aca="false">C2504</f>
        <v>44849</v>
      </c>
    </row>
    <row r="2506" customFormat="false" ht="10.2" hidden="false" customHeight="false" outlineLevel="0" collapsed="false">
      <c r="A2506" s="316" t="n">
        <f aca="false">A2505+1</f>
        <v>44845</v>
      </c>
      <c r="B2506" s="316" t="n">
        <f aca="false">B2505</f>
        <v>44836</v>
      </c>
      <c r="C2506" s="316" t="n">
        <f aca="false">C2505</f>
        <v>44849</v>
      </c>
    </row>
    <row r="2507" customFormat="false" ht="10.2" hidden="false" customHeight="false" outlineLevel="0" collapsed="false">
      <c r="A2507" s="316" t="n">
        <f aca="false">A2506+1</f>
        <v>44846</v>
      </c>
      <c r="B2507" s="316" t="n">
        <f aca="false">B2506</f>
        <v>44836</v>
      </c>
      <c r="C2507" s="316" t="n">
        <f aca="false">C2506</f>
        <v>44849</v>
      </c>
    </row>
    <row r="2508" customFormat="false" ht="10.2" hidden="false" customHeight="false" outlineLevel="0" collapsed="false">
      <c r="A2508" s="316" t="n">
        <f aca="false">A2507+1</f>
        <v>44847</v>
      </c>
      <c r="B2508" s="316" t="n">
        <f aca="false">B2507</f>
        <v>44836</v>
      </c>
      <c r="C2508" s="316" t="n">
        <f aca="false">C2507</f>
        <v>44849</v>
      </c>
    </row>
    <row r="2509" customFormat="false" ht="10.2" hidden="false" customHeight="false" outlineLevel="0" collapsed="false">
      <c r="A2509" s="316" t="n">
        <f aca="false">A2508+1</f>
        <v>44848</v>
      </c>
      <c r="B2509" s="316" t="n">
        <f aca="false">B2508+14</f>
        <v>44850</v>
      </c>
      <c r="C2509" s="316" t="n">
        <f aca="false">C2508+14</f>
        <v>44863</v>
      </c>
    </row>
    <row r="2510" customFormat="false" ht="10.2" hidden="false" customHeight="false" outlineLevel="0" collapsed="false">
      <c r="A2510" s="316" t="n">
        <f aca="false">A2509+1</f>
        <v>44849</v>
      </c>
      <c r="B2510" s="316" t="n">
        <f aca="false">B2509</f>
        <v>44850</v>
      </c>
      <c r="C2510" s="316" t="n">
        <f aca="false">C2509</f>
        <v>44863</v>
      </c>
    </row>
    <row r="2511" customFormat="false" ht="10.2" hidden="false" customHeight="false" outlineLevel="0" collapsed="false">
      <c r="A2511" s="316" t="n">
        <f aca="false">A2510+1</f>
        <v>44850</v>
      </c>
      <c r="B2511" s="316" t="n">
        <f aca="false">B2510</f>
        <v>44850</v>
      </c>
      <c r="C2511" s="316" t="n">
        <f aca="false">C2510</f>
        <v>44863</v>
      </c>
    </row>
    <row r="2512" customFormat="false" ht="10.2" hidden="false" customHeight="false" outlineLevel="0" collapsed="false">
      <c r="A2512" s="316" t="n">
        <f aca="false">A2511+1</f>
        <v>44851</v>
      </c>
      <c r="B2512" s="316" t="n">
        <f aca="false">B2511</f>
        <v>44850</v>
      </c>
      <c r="C2512" s="316" t="n">
        <f aca="false">C2511</f>
        <v>44863</v>
      </c>
    </row>
    <row r="2513" customFormat="false" ht="10.2" hidden="false" customHeight="false" outlineLevel="0" collapsed="false">
      <c r="A2513" s="316" t="n">
        <f aca="false">A2512+1</f>
        <v>44852</v>
      </c>
      <c r="B2513" s="316" t="n">
        <f aca="false">B2512</f>
        <v>44850</v>
      </c>
      <c r="C2513" s="316" t="n">
        <f aca="false">C2512</f>
        <v>44863</v>
      </c>
    </row>
    <row r="2514" customFormat="false" ht="10.2" hidden="false" customHeight="false" outlineLevel="0" collapsed="false">
      <c r="A2514" s="316" t="n">
        <f aca="false">A2513+1</f>
        <v>44853</v>
      </c>
      <c r="B2514" s="316" t="n">
        <f aca="false">B2513</f>
        <v>44850</v>
      </c>
      <c r="C2514" s="316" t="n">
        <f aca="false">C2513</f>
        <v>44863</v>
      </c>
    </row>
    <row r="2515" customFormat="false" ht="10.2" hidden="false" customHeight="false" outlineLevel="0" collapsed="false">
      <c r="A2515" s="316" t="n">
        <f aca="false">A2514+1</f>
        <v>44854</v>
      </c>
      <c r="B2515" s="316" t="n">
        <f aca="false">B2514</f>
        <v>44850</v>
      </c>
      <c r="C2515" s="316" t="n">
        <f aca="false">C2514</f>
        <v>44863</v>
      </c>
    </row>
    <row r="2516" customFormat="false" ht="10.2" hidden="false" customHeight="false" outlineLevel="0" collapsed="false">
      <c r="A2516" s="316" t="n">
        <f aca="false">A2515+1</f>
        <v>44855</v>
      </c>
      <c r="B2516" s="316" t="n">
        <f aca="false">B2515</f>
        <v>44850</v>
      </c>
      <c r="C2516" s="316" t="n">
        <f aca="false">C2515</f>
        <v>44863</v>
      </c>
    </row>
    <row r="2517" customFormat="false" ht="10.2" hidden="false" customHeight="false" outlineLevel="0" collapsed="false">
      <c r="A2517" s="316" t="n">
        <f aca="false">A2516+1</f>
        <v>44856</v>
      </c>
      <c r="B2517" s="316" t="n">
        <f aca="false">B2516</f>
        <v>44850</v>
      </c>
      <c r="C2517" s="316" t="n">
        <f aca="false">C2516</f>
        <v>44863</v>
      </c>
    </row>
    <row r="2518" customFormat="false" ht="10.2" hidden="false" customHeight="false" outlineLevel="0" collapsed="false">
      <c r="A2518" s="316" t="n">
        <f aca="false">A2517+1</f>
        <v>44857</v>
      </c>
      <c r="B2518" s="316" t="n">
        <f aca="false">B2517</f>
        <v>44850</v>
      </c>
      <c r="C2518" s="316" t="n">
        <f aca="false">C2517</f>
        <v>44863</v>
      </c>
    </row>
    <row r="2519" customFormat="false" ht="10.2" hidden="false" customHeight="false" outlineLevel="0" collapsed="false">
      <c r="A2519" s="316" t="n">
        <f aca="false">A2518+1</f>
        <v>44858</v>
      </c>
      <c r="B2519" s="316" t="n">
        <f aca="false">B2518</f>
        <v>44850</v>
      </c>
      <c r="C2519" s="316" t="n">
        <f aca="false">C2518</f>
        <v>44863</v>
      </c>
    </row>
    <row r="2520" customFormat="false" ht="10.2" hidden="false" customHeight="false" outlineLevel="0" collapsed="false">
      <c r="A2520" s="316" t="n">
        <f aca="false">A2519+1</f>
        <v>44859</v>
      </c>
      <c r="B2520" s="316" t="n">
        <f aca="false">B2519</f>
        <v>44850</v>
      </c>
      <c r="C2520" s="316" t="n">
        <f aca="false">C2519</f>
        <v>44863</v>
      </c>
    </row>
    <row r="2521" customFormat="false" ht="10.2" hidden="false" customHeight="false" outlineLevel="0" collapsed="false">
      <c r="A2521" s="316" t="n">
        <f aca="false">A2520+1</f>
        <v>44860</v>
      </c>
      <c r="B2521" s="316" t="n">
        <f aca="false">B2520</f>
        <v>44850</v>
      </c>
      <c r="C2521" s="316" t="n">
        <f aca="false">C2520</f>
        <v>44863</v>
      </c>
    </row>
    <row r="2522" customFormat="false" ht="10.2" hidden="false" customHeight="false" outlineLevel="0" collapsed="false">
      <c r="A2522" s="316" t="n">
        <f aca="false">A2521+1</f>
        <v>44861</v>
      </c>
      <c r="B2522" s="316" t="n">
        <f aca="false">B2521</f>
        <v>44850</v>
      </c>
      <c r="C2522" s="316" t="n">
        <f aca="false">C2521</f>
        <v>44863</v>
      </c>
    </row>
    <row r="2523" customFormat="false" ht="10.2" hidden="false" customHeight="false" outlineLevel="0" collapsed="false">
      <c r="A2523" s="316" t="n">
        <f aca="false">A2522+1</f>
        <v>44862</v>
      </c>
      <c r="B2523" s="316" t="n">
        <f aca="false">B2522+14</f>
        <v>44864</v>
      </c>
      <c r="C2523" s="316" t="n">
        <f aca="false">C2522+14</f>
        <v>44877</v>
      </c>
    </row>
    <row r="2524" customFormat="false" ht="10.2" hidden="false" customHeight="false" outlineLevel="0" collapsed="false">
      <c r="A2524" s="316" t="n">
        <f aca="false">A2523+1</f>
        <v>44863</v>
      </c>
      <c r="B2524" s="316" t="n">
        <f aca="false">B2523</f>
        <v>44864</v>
      </c>
      <c r="C2524" s="316" t="n">
        <f aca="false">C2523</f>
        <v>44877</v>
      </c>
    </row>
    <row r="2525" customFormat="false" ht="10.2" hidden="false" customHeight="false" outlineLevel="0" collapsed="false">
      <c r="A2525" s="316" t="n">
        <f aca="false">A2524+1</f>
        <v>44864</v>
      </c>
      <c r="B2525" s="316" t="n">
        <f aca="false">B2524</f>
        <v>44864</v>
      </c>
      <c r="C2525" s="316" t="n">
        <f aca="false">C2524</f>
        <v>44877</v>
      </c>
    </row>
    <row r="2526" customFormat="false" ht="10.2" hidden="false" customHeight="false" outlineLevel="0" collapsed="false">
      <c r="A2526" s="316" t="n">
        <f aca="false">A2525+1</f>
        <v>44865</v>
      </c>
      <c r="B2526" s="316" t="n">
        <f aca="false">B2525</f>
        <v>44864</v>
      </c>
      <c r="C2526" s="316" t="n">
        <f aca="false">C2525</f>
        <v>44877</v>
      </c>
    </row>
    <row r="2527" customFormat="false" ht="10.2" hidden="false" customHeight="false" outlineLevel="0" collapsed="false">
      <c r="A2527" s="316" t="n">
        <f aca="false">A2526+1</f>
        <v>44866</v>
      </c>
      <c r="B2527" s="316" t="n">
        <f aca="false">B2526</f>
        <v>44864</v>
      </c>
      <c r="C2527" s="316" t="n">
        <f aca="false">C2526</f>
        <v>44877</v>
      </c>
    </row>
    <row r="2528" customFormat="false" ht="10.2" hidden="false" customHeight="false" outlineLevel="0" collapsed="false">
      <c r="A2528" s="316" t="n">
        <f aca="false">A2527+1</f>
        <v>44867</v>
      </c>
      <c r="B2528" s="316" t="n">
        <f aca="false">B2527</f>
        <v>44864</v>
      </c>
      <c r="C2528" s="316" t="n">
        <f aca="false">C2527</f>
        <v>44877</v>
      </c>
    </row>
    <row r="2529" customFormat="false" ht="10.2" hidden="false" customHeight="false" outlineLevel="0" collapsed="false">
      <c r="A2529" s="316" t="n">
        <f aca="false">A2528+1</f>
        <v>44868</v>
      </c>
      <c r="B2529" s="316" t="n">
        <f aca="false">B2528</f>
        <v>44864</v>
      </c>
      <c r="C2529" s="316" t="n">
        <f aca="false">C2528</f>
        <v>44877</v>
      </c>
    </row>
    <row r="2530" customFormat="false" ht="10.2" hidden="false" customHeight="false" outlineLevel="0" collapsed="false">
      <c r="A2530" s="316" t="n">
        <f aca="false">A2529+1</f>
        <v>44869</v>
      </c>
      <c r="B2530" s="316" t="n">
        <f aca="false">B2529</f>
        <v>44864</v>
      </c>
      <c r="C2530" s="316" t="n">
        <f aca="false">C2529</f>
        <v>44877</v>
      </c>
    </row>
    <row r="2531" customFormat="false" ht="10.2" hidden="false" customHeight="false" outlineLevel="0" collapsed="false">
      <c r="A2531" s="316" t="n">
        <f aca="false">A2530+1</f>
        <v>44870</v>
      </c>
      <c r="B2531" s="316" t="n">
        <f aca="false">B2530</f>
        <v>44864</v>
      </c>
      <c r="C2531" s="316" t="n">
        <f aca="false">C2530</f>
        <v>44877</v>
      </c>
    </row>
    <row r="2532" customFormat="false" ht="10.2" hidden="false" customHeight="false" outlineLevel="0" collapsed="false">
      <c r="A2532" s="316" t="n">
        <f aca="false">A2531+1</f>
        <v>44871</v>
      </c>
      <c r="B2532" s="316" t="n">
        <f aca="false">B2531</f>
        <v>44864</v>
      </c>
      <c r="C2532" s="316" t="n">
        <f aca="false">C2531</f>
        <v>44877</v>
      </c>
    </row>
    <row r="2533" customFormat="false" ht="10.2" hidden="false" customHeight="false" outlineLevel="0" collapsed="false">
      <c r="A2533" s="316" t="n">
        <f aca="false">A2532+1</f>
        <v>44872</v>
      </c>
      <c r="B2533" s="316" t="n">
        <f aca="false">B2532</f>
        <v>44864</v>
      </c>
      <c r="C2533" s="316" t="n">
        <f aca="false">C2532</f>
        <v>44877</v>
      </c>
    </row>
    <row r="2534" customFormat="false" ht="10.2" hidden="false" customHeight="false" outlineLevel="0" collapsed="false">
      <c r="A2534" s="316" t="n">
        <f aca="false">A2533+1</f>
        <v>44873</v>
      </c>
      <c r="B2534" s="316" t="n">
        <f aca="false">B2533</f>
        <v>44864</v>
      </c>
      <c r="C2534" s="316" t="n">
        <f aca="false">C2533</f>
        <v>44877</v>
      </c>
    </row>
    <row r="2535" customFormat="false" ht="10.2" hidden="false" customHeight="false" outlineLevel="0" collapsed="false">
      <c r="A2535" s="316" t="n">
        <f aca="false">A2534+1</f>
        <v>44874</v>
      </c>
      <c r="B2535" s="316" t="n">
        <f aca="false">B2534</f>
        <v>44864</v>
      </c>
      <c r="C2535" s="316" t="n">
        <f aca="false">C2534</f>
        <v>44877</v>
      </c>
    </row>
    <row r="2536" customFormat="false" ht="10.2" hidden="false" customHeight="false" outlineLevel="0" collapsed="false">
      <c r="A2536" s="316" t="n">
        <f aca="false">A2535+1</f>
        <v>44875</v>
      </c>
      <c r="B2536" s="316" t="n">
        <f aca="false">B2535</f>
        <v>44864</v>
      </c>
      <c r="C2536" s="316" t="n">
        <f aca="false">C2535</f>
        <v>44877</v>
      </c>
    </row>
    <row r="2537" customFormat="false" ht="10.2" hidden="false" customHeight="false" outlineLevel="0" collapsed="false">
      <c r="A2537" s="316" t="n">
        <f aca="false">A2536+1</f>
        <v>44876</v>
      </c>
      <c r="B2537" s="316" t="n">
        <f aca="false">B2536+14</f>
        <v>44878</v>
      </c>
      <c r="C2537" s="316" t="n">
        <f aca="false">C2536+14</f>
        <v>44891</v>
      </c>
    </row>
    <row r="2538" customFormat="false" ht="10.2" hidden="false" customHeight="false" outlineLevel="0" collapsed="false">
      <c r="A2538" s="316" t="n">
        <f aca="false">A2537+1</f>
        <v>44877</v>
      </c>
      <c r="B2538" s="316" t="n">
        <f aca="false">B2537</f>
        <v>44878</v>
      </c>
      <c r="C2538" s="316" t="n">
        <f aca="false">C2537</f>
        <v>44891</v>
      </c>
    </row>
    <row r="2539" customFormat="false" ht="10.2" hidden="false" customHeight="false" outlineLevel="0" collapsed="false">
      <c r="A2539" s="316" t="n">
        <f aca="false">A2538+1</f>
        <v>44878</v>
      </c>
      <c r="B2539" s="316" t="n">
        <f aca="false">B2538</f>
        <v>44878</v>
      </c>
      <c r="C2539" s="316" t="n">
        <f aca="false">C2538</f>
        <v>44891</v>
      </c>
    </row>
    <row r="2540" customFormat="false" ht="10.2" hidden="false" customHeight="false" outlineLevel="0" collapsed="false">
      <c r="A2540" s="316" t="n">
        <f aca="false">A2539+1</f>
        <v>44879</v>
      </c>
      <c r="B2540" s="316" t="n">
        <f aca="false">B2539</f>
        <v>44878</v>
      </c>
      <c r="C2540" s="316" t="n">
        <f aca="false">C2539</f>
        <v>44891</v>
      </c>
    </row>
    <row r="2541" customFormat="false" ht="10.2" hidden="false" customHeight="false" outlineLevel="0" collapsed="false">
      <c r="A2541" s="316" t="n">
        <f aca="false">A2540+1</f>
        <v>44880</v>
      </c>
      <c r="B2541" s="316" t="n">
        <f aca="false">B2540</f>
        <v>44878</v>
      </c>
      <c r="C2541" s="316" t="n">
        <f aca="false">C2540</f>
        <v>44891</v>
      </c>
    </row>
    <row r="2542" customFormat="false" ht="10.2" hidden="false" customHeight="false" outlineLevel="0" collapsed="false">
      <c r="A2542" s="316" t="n">
        <f aca="false">A2541+1</f>
        <v>44881</v>
      </c>
      <c r="B2542" s="316" t="n">
        <f aca="false">B2541</f>
        <v>44878</v>
      </c>
      <c r="C2542" s="316" t="n">
        <f aca="false">C2541</f>
        <v>44891</v>
      </c>
    </row>
    <row r="2543" customFormat="false" ht="10.2" hidden="false" customHeight="false" outlineLevel="0" collapsed="false">
      <c r="A2543" s="316" t="n">
        <f aca="false">A2542+1</f>
        <v>44882</v>
      </c>
      <c r="B2543" s="316" t="n">
        <f aca="false">B2542</f>
        <v>44878</v>
      </c>
      <c r="C2543" s="316" t="n">
        <f aca="false">C2542</f>
        <v>44891</v>
      </c>
    </row>
    <row r="2544" customFormat="false" ht="10.2" hidden="false" customHeight="false" outlineLevel="0" collapsed="false">
      <c r="A2544" s="316" t="n">
        <f aca="false">A2543+1</f>
        <v>44883</v>
      </c>
      <c r="B2544" s="316" t="n">
        <f aca="false">B2543</f>
        <v>44878</v>
      </c>
      <c r="C2544" s="316" t="n">
        <f aca="false">C2543</f>
        <v>44891</v>
      </c>
    </row>
    <row r="2545" customFormat="false" ht="10.2" hidden="false" customHeight="false" outlineLevel="0" collapsed="false">
      <c r="A2545" s="316" t="n">
        <f aca="false">A2544+1</f>
        <v>44884</v>
      </c>
      <c r="B2545" s="316" t="n">
        <f aca="false">B2544</f>
        <v>44878</v>
      </c>
      <c r="C2545" s="316" t="n">
        <f aca="false">C2544</f>
        <v>44891</v>
      </c>
    </row>
    <row r="2546" customFormat="false" ht="10.2" hidden="false" customHeight="false" outlineLevel="0" collapsed="false">
      <c r="A2546" s="316" t="n">
        <f aca="false">A2545+1</f>
        <v>44885</v>
      </c>
      <c r="B2546" s="316" t="n">
        <f aca="false">B2545</f>
        <v>44878</v>
      </c>
      <c r="C2546" s="316" t="n">
        <f aca="false">C2545</f>
        <v>44891</v>
      </c>
    </row>
    <row r="2547" customFormat="false" ht="10.2" hidden="false" customHeight="false" outlineLevel="0" collapsed="false">
      <c r="A2547" s="316" t="n">
        <f aca="false">A2546+1</f>
        <v>44886</v>
      </c>
      <c r="B2547" s="316" t="n">
        <f aca="false">B2546</f>
        <v>44878</v>
      </c>
      <c r="C2547" s="316" t="n">
        <f aca="false">C2546</f>
        <v>44891</v>
      </c>
    </row>
    <row r="2548" customFormat="false" ht="10.2" hidden="false" customHeight="false" outlineLevel="0" collapsed="false">
      <c r="A2548" s="316" t="n">
        <f aca="false">A2547+1</f>
        <v>44887</v>
      </c>
      <c r="B2548" s="316" t="n">
        <f aca="false">B2547</f>
        <v>44878</v>
      </c>
      <c r="C2548" s="316" t="n">
        <f aca="false">C2547</f>
        <v>44891</v>
      </c>
    </row>
    <row r="2549" customFormat="false" ht="10.2" hidden="false" customHeight="false" outlineLevel="0" collapsed="false">
      <c r="A2549" s="316" t="n">
        <f aca="false">A2548+1</f>
        <v>44888</v>
      </c>
      <c r="B2549" s="316" t="n">
        <f aca="false">B2548</f>
        <v>44878</v>
      </c>
      <c r="C2549" s="316" t="n">
        <f aca="false">C2548</f>
        <v>44891</v>
      </c>
    </row>
    <row r="2550" customFormat="false" ht="10.2" hidden="false" customHeight="false" outlineLevel="0" collapsed="false">
      <c r="A2550" s="316" t="n">
        <f aca="false">A2549+1</f>
        <v>44889</v>
      </c>
      <c r="B2550" s="316" t="n">
        <f aca="false">B2549</f>
        <v>44878</v>
      </c>
      <c r="C2550" s="316" t="n">
        <f aca="false">C2549</f>
        <v>44891</v>
      </c>
    </row>
    <row r="2551" customFormat="false" ht="10.2" hidden="false" customHeight="false" outlineLevel="0" collapsed="false">
      <c r="A2551" s="316" t="n">
        <f aca="false">A2550+1</f>
        <v>44890</v>
      </c>
      <c r="B2551" s="316" t="n">
        <f aca="false">B2550+14</f>
        <v>44892</v>
      </c>
      <c r="C2551" s="316" t="n">
        <f aca="false">C2550+14</f>
        <v>44905</v>
      </c>
    </row>
    <row r="2552" customFormat="false" ht="10.2" hidden="false" customHeight="false" outlineLevel="0" collapsed="false">
      <c r="A2552" s="316" t="n">
        <f aca="false">A2551+1</f>
        <v>44891</v>
      </c>
      <c r="B2552" s="316" t="n">
        <f aca="false">B2551</f>
        <v>44892</v>
      </c>
      <c r="C2552" s="316" t="n">
        <f aca="false">C2551</f>
        <v>44905</v>
      </c>
    </row>
    <row r="2553" customFormat="false" ht="10.2" hidden="false" customHeight="false" outlineLevel="0" collapsed="false">
      <c r="A2553" s="316" t="n">
        <f aca="false">A2552+1</f>
        <v>44892</v>
      </c>
      <c r="B2553" s="316" t="n">
        <f aca="false">B2552</f>
        <v>44892</v>
      </c>
      <c r="C2553" s="316" t="n">
        <f aca="false">C2552</f>
        <v>44905</v>
      </c>
    </row>
    <row r="2554" customFormat="false" ht="10.2" hidden="false" customHeight="false" outlineLevel="0" collapsed="false">
      <c r="A2554" s="316" t="n">
        <f aca="false">A2553+1</f>
        <v>44893</v>
      </c>
      <c r="B2554" s="316" t="n">
        <f aca="false">B2553</f>
        <v>44892</v>
      </c>
      <c r="C2554" s="316" t="n">
        <f aca="false">C2553</f>
        <v>44905</v>
      </c>
    </row>
    <row r="2555" customFormat="false" ht="10.2" hidden="false" customHeight="false" outlineLevel="0" collapsed="false">
      <c r="A2555" s="316" t="n">
        <f aca="false">A2554+1</f>
        <v>44894</v>
      </c>
      <c r="B2555" s="316" t="n">
        <f aca="false">B2554</f>
        <v>44892</v>
      </c>
      <c r="C2555" s="316" t="n">
        <f aca="false">C2554</f>
        <v>44905</v>
      </c>
    </row>
    <row r="2556" customFormat="false" ht="10.2" hidden="false" customHeight="false" outlineLevel="0" collapsed="false">
      <c r="A2556" s="316" t="n">
        <f aca="false">A2555+1</f>
        <v>44895</v>
      </c>
      <c r="B2556" s="316" t="n">
        <f aca="false">B2555</f>
        <v>44892</v>
      </c>
      <c r="C2556" s="316" t="n">
        <f aca="false">C2555</f>
        <v>44905</v>
      </c>
    </row>
    <row r="2557" customFormat="false" ht="10.2" hidden="false" customHeight="false" outlineLevel="0" collapsed="false">
      <c r="A2557" s="316" t="n">
        <f aca="false">A2556+1</f>
        <v>44896</v>
      </c>
      <c r="B2557" s="316" t="n">
        <f aca="false">B2556</f>
        <v>44892</v>
      </c>
      <c r="C2557" s="316" t="n">
        <f aca="false">C2556</f>
        <v>44905</v>
      </c>
    </row>
    <row r="2558" customFormat="false" ht="10.2" hidden="false" customHeight="false" outlineLevel="0" collapsed="false">
      <c r="A2558" s="316" t="n">
        <f aca="false">A2557+1</f>
        <v>44897</v>
      </c>
      <c r="B2558" s="316" t="n">
        <f aca="false">B2557</f>
        <v>44892</v>
      </c>
      <c r="C2558" s="316" t="n">
        <f aca="false">C2557</f>
        <v>44905</v>
      </c>
    </row>
    <row r="2559" customFormat="false" ht="10.2" hidden="false" customHeight="false" outlineLevel="0" collapsed="false">
      <c r="A2559" s="316" t="n">
        <f aca="false">A2558+1</f>
        <v>44898</v>
      </c>
      <c r="B2559" s="316" t="n">
        <f aca="false">B2558</f>
        <v>44892</v>
      </c>
      <c r="C2559" s="316" t="n">
        <f aca="false">C2558</f>
        <v>44905</v>
      </c>
    </row>
    <row r="2560" customFormat="false" ht="10.2" hidden="false" customHeight="false" outlineLevel="0" collapsed="false">
      <c r="A2560" s="316" t="n">
        <f aca="false">A2559+1</f>
        <v>44899</v>
      </c>
      <c r="B2560" s="316" t="n">
        <f aca="false">B2559</f>
        <v>44892</v>
      </c>
      <c r="C2560" s="316" t="n">
        <f aca="false">C2559</f>
        <v>44905</v>
      </c>
    </row>
    <row r="2561" customFormat="false" ht="10.2" hidden="false" customHeight="false" outlineLevel="0" collapsed="false">
      <c r="A2561" s="316" t="n">
        <f aca="false">A2560+1</f>
        <v>44900</v>
      </c>
      <c r="B2561" s="316" t="n">
        <f aca="false">B2560</f>
        <v>44892</v>
      </c>
      <c r="C2561" s="316" t="n">
        <f aca="false">C2560</f>
        <v>44905</v>
      </c>
    </row>
    <row r="2562" customFormat="false" ht="10.2" hidden="false" customHeight="false" outlineLevel="0" collapsed="false">
      <c r="A2562" s="316" t="n">
        <f aca="false">A2561+1</f>
        <v>44901</v>
      </c>
      <c r="B2562" s="316" t="n">
        <f aca="false">B2561</f>
        <v>44892</v>
      </c>
      <c r="C2562" s="316" t="n">
        <f aca="false">C2561</f>
        <v>44905</v>
      </c>
    </row>
    <row r="2563" customFormat="false" ht="10.2" hidden="false" customHeight="false" outlineLevel="0" collapsed="false">
      <c r="A2563" s="316" t="n">
        <f aca="false">A2562+1</f>
        <v>44902</v>
      </c>
      <c r="B2563" s="316" t="n">
        <f aca="false">B2562</f>
        <v>44892</v>
      </c>
      <c r="C2563" s="316" t="n">
        <f aca="false">C2562</f>
        <v>44905</v>
      </c>
    </row>
    <row r="2564" customFormat="false" ht="10.2" hidden="false" customHeight="false" outlineLevel="0" collapsed="false">
      <c r="A2564" s="316" t="n">
        <f aca="false">A2563+1</f>
        <v>44903</v>
      </c>
      <c r="B2564" s="316" t="n">
        <f aca="false">B2563</f>
        <v>44892</v>
      </c>
      <c r="C2564" s="316" t="n">
        <f aca="false">C2563</f>
        <v>44905</v>
      </c>
    </row>
    <row r="2565" customFormat="false" ht="10.2" hidden="false" customHeight="false" outlineLevel="0" collapsed="false">
      <c r="A2565" s="316" t="n">
        <f aca="false">A2564+1</f>
        <v>44904</v>
      </c>
      <c r="B2565" s="316" t="n">
        <f aca="false">B2564+14</f>
        <v>44906</v>
      </c>
      <c r="C2565" s="316" t="n">
        <f aca="false">C2564+14</f>
        <v>44919</v>
      </c>
    </row>
    <row r="2566" customFormat="false" ht="10.2" hidden="false" customHeight="false" outlineLevel="0" collapsed="false">
      <c r="A2566" s="316" t="n">
        <f aca="false">A2565+1</f>
        <v>44905</v>
      </c>
      <c r="B2566" s="316" t="n">
        <f aca="false">B2565</f>
        <v>44906</v>
      </c>
      <c r="C2566" s="316" t="n">
        <f aca="false">C2565</f>
        <v>44919</v>
      </c>
    </row>
    <row r="2567" customFormat="false" ht="10.2" hidden="false" customHeight="false" outlineLevel="0" collapsed="false">
      <c r="A2567" s="316" t="n">
        <f aca="false">A2566+1</f>
        <v>44906</v>
      </c>
      <c r="B2567" s="316" t="n">
        <f aca="false">B2566</f>
        <v>44906</v>
      </c>
      <c r="C2567" s="316" t="n">
        <f aca="false">C2566</f>
        <v>44919</v>
      </c>
    </row>
    <row r="2568" customFormat="false" ht="10.2" hidden="false" customHeight="false" outlineLevel="0" collapsed="false">
      <c r="A2568" s="316" t="n">
        <f aca="false">A2567+1</f>
        <v>44907</v>
      </c>
      <c r="B2568" s="316" t="n">
        <f aca="false">B2567</f>
        <v>44906</v>
      </c>
      <c r="C2568" s="316" t="n">
        <f aca="false">C2567</f>
        <v>44919</v>
      </c>
    </row>
    <row r="2569" customFormat="false" ht="10.2" hidden="false" customHeight="false" outlineLevel="0" collapsed="false">
      <c r="A2569" s="316" t="n">
        <f aca="false">A2568+1</f>
        <v>44908</v>
      </c>
      <c r="B2569" s="316" t="n">
        <f aca="false">B2568</f>
        <v>44906</v>
      </c>
      <c r="C2569" s="316" t="n">
        <f aca="false">C2568</f>
        <v>44919</v>
      </c>
    </row>
    <row r="2570" customFormat="false" ht="10.2" hidden="false" customHeight="false" outlineLevel="0" collapsed="false">
      <c r="A2570" s="316" t="n">
        <f aca="false">A2569+1</f>
        <v>44909</v>
      </c>
      <c r="B2570" s="316" t="n">
        <f aca="false">B2569</f>
        <v>44906</v>
      </c>
      <c r="C2570" s="316" t="n">
        <f aca="false">C2569</f>
        <v>44919</v>
      </c>
    </row>
    <row r="2571" customFormat="false" ht="10.2" hidden="false" customHeight="false" outlineLevel="0" collapsed="false">
      <c r="A2571" s="316" t="n">
        <f aca="false">A2570+1</f>
        <v>44910</v>
      </c>
      <c r="B2571" s="316" t="n">
        <f aca="false">B2570</f>
        <v>44906</v>
      </c>
      <c r="C2571" s="316" t="n">
        <f aca="false">C2570</f>
        <v>44919</v>
      </c>
    </row>
    <row r="2572" customFormat="false" ht="10.2" hidden="false" customHeight="false" outlineLevel="0" collapsed="false">
      <c r="A2572" s="316" t="n">
        <f aca="false">A2571+1</f>
        <v>44911</v>
      </c>
      <c r="B2572" s="316" t="n">
        <f aca="false">B2571</f>
        <v>44906</v>
      </c>
      <c r="C2572" s="316" t="n">
        <f aca="false">C2571</f>
        <v>44919</v>
      </c>
    </row>
    <row r="2573" customFormat="false" ht="10.2" hidden="false" customHeight="false" outlineLevel="0" collapsed="false">
      <c r="A2573" s="316" t="n">
        <f aca="false">A2572+1</f>
        <v>44912</v>
      </c>
      <c r="B2573" s="316" t="n">
        <f aca="false">B2572</f>
        <v>44906</v>
      </c>
      <c r="C2573" s="316" t="n">
        <f aca="false">C2572</f>
        <v>44919</v>
      </c>
    </row>
    <row r="2574" customFormat="false" ht="10.2" hidden="false" customHeight="false" outlineLevel="0" collapsed="false">
      <c r="A2574" s="316" t="n">
        <f aca="false">A2573+1</f>
        <v>44913</v>
      </c>
      <c r="B2574" s="316" t="n">
        <f aca="false">B2573</f>
        <v>44906</v>
      </c>
      <c r="C2574" s="316" t="n">
        <f aca="false">C2573</f>
        <v>44919</v>
      </c>
    </row>
    <row r="2575" customFormat="false" ht="10.2" hidden="false" customHeight="false" outlineLevel="0" collapsed="false">
      <c r="A2575" s="316" t="n">
        <f aca="false">A2574+1</f>
        <v>44914</v>
      </c>
      <c r="B2575" s="316" t="n">
        <f aca="false">B2574</f>
        <v>44906</v>
      </c>
      <c r="C2575" s="316" t="n">
        <f aca="false">C2574</f>
        <v>44919</v>
      </c>
    </row>
    <row r="2576" customFormat="false" ht="10.2" hidden="false" customHeight="false" outlineLevel="0" collapsed="false">
      <c r="A2576" s="316" t="n">
        <f aca="false">A2575+1</f>
        <v>44915</v>
      </c>
      <c r="B2576" s="316" t="n">
        <f aca="false">B2575</f>
        <v>44906</v>
      </c>
      <c r="C2576" s="316" t="n">
        <f aca="false">C2575</f>
        <v>44919</v>
      </c>
    </row>
    <row r="2577" customFormat="false" ht="10.2" hidden="false" customHeight="false" outlineLevel="0" collapsed="false">
      <c r="A2577" s="316" t="n">
        <f aca="false">A2576+1</f>
        <v>44916</v>
      </c>
      <c r="B2577" s="316" t="n">
        <f aca="false">B2576</f>
        <v>44906</v>
      </c>
      <c r="C2577" s="316" t="n">
        <f aca="false">C2576</f>
        <v>44919</v>
      </c>
    </row>
    <row r="2578" customFormat="false" ht="10.2" hidden="false" customHeight="false" outlineLevel="0" collapsed="false">
      <c r="A2578" s="316" t="n">
        <f aca="false">A2577+1</f>
        <v>44917</v>
      </c>
      <c r="B2578" s="316" t="n">
        <f aca="false">B2577</f>
        <v>44906</v>
      </c>
      <c r="C2578" s="316" t="n">
        <f aca="false">C2577</f>
        <v>44919</v>
      </c>
    </row>
    <row r="2579" customFormat="false" ht="10.2" hidden="false" customHeight="false" outlineLevel="0" collapsed="false">
      <c r="A2579" s="316" t="n">
        <f aca="false">A2578+1</f>
        <v>44918</v>
      </c>
      <c r="B2579" s="316" t="n">
        <f aca="false">B2578+14</f>
        <v>44920</v>
      </c>
      <c r="C2579" s="316" t="n">
        <f aca="false">C2578+14</f>
        <v>44933</v>
      </c>
    </row>
    <row r="2580" customFormat="false" ht="10.2" hidden="false" customHeight="false" outlineLevel="0" collapsed="false">
      <c r="A2580" s="316" t="n">
        <f aca="false">A2579+1</f>
        <v>44919</v>
      </c>
      <c r="B2580" s="316" t="n">
        <f aca="false">B2579</f>
        <v>44920</v>
      </c>
      <c r="C2580" s="316" t="n">
        <f aca="false">C2579</f>
        <v>44933</v>
      </c>
    </row>
    <row r="2581" customFormat="false" ht="10.2" hidden="false" customHeight="false" outlineLevel="0" collapsed="false">
      <c r="A2581" s="316" t="n">
        <f aca="false">A2580+1</f>
        <v>44920</v>
      </c>
      <c r="B2581" s="316" t="n">
        <f aca="false">B2580</f>
        <v>44920</v>
      </c>
      <c r="C2581" s="316" t="n">
        <f aca="false">C2580</f>
        <v>44933</v>
      </c>
    </row>
    <row r="2582" customFormat="false" ht="10.2" hidden="false" customHeight="false" outlineLevel="0" collapsed="false">
      <c r="A2582" s="316" t="n">
        <f aca="false">A2581+1</f>
        <v>44921</v>
      </c>
      <c r="B2582" s="316" t="n">
        <f aca="false">B2581</f>
        <v>44920</v>
      </c>
      <c r="C2582" s="316" t="n">
        <f aca="false">C2581</f>
        <v>44933</v>
      </c>
    </row>
    <row r="2583" customFormat="false" ht="10.2" hidden="false" customHeight="false" outlineLevel="0" collapsed="false">
      <c r="A2583" s="316" t="n">
        <f aca="false">A2582+1</f>
        <v>44922</v>
      </c>
      <c r="B2583" s="316" t="n">
        <f aca="false">B2582</f>
        <v>44920</v>
      </c>
      <c r="C2583" s="316" t="n">
        <f aca="false">C2582</f>
        <v>44933</v>
      </c>
    </row>
    <row r="2584" customFormat="false" ht="10.2" hidden="false" customHeight="false" outlineLevel="0" collapsed="false">
      <c r="A2584" s="316" t="n">
        <f aca="false">A2583+1</f>
        <v>44923</v>
      </c>
      <c r="B2584" s="316" t="n">
        <f aca="false">B2583</f>
        <v>44920</v>
      </c>
      <c r="C2584" s="316" t="n">
        <f aca="false">C2583</f>
        <v>44933</v>
      </c>
    </row>
    <row r="2585" customFormat="false" ht="10.2" hidden="false" customHeight="false" outlineLevel="0" collapsed="false">
      <c r="A2585" s="316" t="n">
        <f aca="false">A2584+1</f>
        <v>44924</v>
      </c>
      <c r="B2585" s="316" t="n">
        <f aca="false">B2584</f>
        <v>44920</v>
      </c>
      <c r="C2585" s="316" t="n">
        <f aca="false">C2584</f>
        <v>44933</v>
      </c>
    </row>
    <row r="2586" customFormat="false" ht="10.2" hidden="false" customHeight="false" outlineLevel="0" collapsed="false">
      <c r="A2586" s="316" t="n">
        <f aca="false">A2585+1</f>
        <v>44925</v>
      </c>
      <c r="B2586" s="316" t="n">
        <f aca="false">B2585</f>
        <v>44920</v>
      </c>
      <c r="C2586" s="316" t="n">
        <f aca="false">C2585</f>
        <v>44933</v>
      </c>
    </row>
    <row r="2587" customFormat="false" ht="10.2" hidden="false" customHeight="false" outlineLevel="0" collapsed="false">
      <c r="A2587" s="316" t="n">
        <f aca="false">A2586+1</f>
        <v>44926</v>
      </c>
      <c r="B2587" s="316" t="n">
        <f aca="false">B2586</f>
        <v>44920</v>
      </c>
      <c r="C2587" s="316" t="n">
        <f aca="false">C2586</f>
        <v>44933</v>
      </c>
    </row>
    <row r="2588" customFormat="false" ht="10.2" hidden="false" customHeight="false" outlineLevel="0" collapsed="false">
      <c r="A2588" s="316" t="n">
        <f aca="false">A2587+1</f>
        <v>44927</v>
      </c>
      <c r="B2588" s="316" t="n">
        <f aca="false">B2587</f>
        <v>44920</v>
      </c>
      <c r="C2588" s="316" t="n">
        <f aca="false">C2587</f>
        <v>44933</v>
      </c>
    </row>
    <row r="2589" customFormat="false" ht="10.2" hidden="false" customHeight="false" outlineLevel="0" collapsed="false">
      <c r="A2589" s="316" t="n">
        <f aca="false">A2588+1</f>
        <v>44928</v>
      </c>
      <c r="B2589" s="316" t="n">
        <f aca="false">B2588</f>
        <v>44920</v>
      </c>
      <c r="C2589" s="316" t="n">
        <f aca="false">C2588</f>
        <v>44933</v>
      </c>
    </row>
    <row r="2590" customFormat="false" ht="10.2" hidden="false" customHeight="false" outlineLevel="0" collapsed="false">
      <c r="A2590" s="316" t="n">
        <f aca="false">A2589+1</f>
        <v>44929</v>
      </c>
      <c r="B2590" s="316" t="n">
        <f aca="false">B2589</f>
        <v>44920</v>
      </c>
      <c r="C2590" s="316" t="n">
        <f aca="false">C2589</f>
        <v>44933</v>
      </c>
    </row>
    <row r="2591" customFormat="false" ht="10.2" hidden="false" customHeight="false" outlineLevel="0" collapsed="false">
      <c r="A2591" s="316" t="n">
        <f aca="false">A2590+1</f>
        <v>44930</v>
      </c>
      <c r="B2591" s="316" t="n">
        <f aca="false">B2590</f>
        <v>44920</v>
      </c>
      <c r="C2591" s="316" t="n">
        <f aca="false">C2590</f>
        <v>44933</v>
      </c>
    </row>
    <row r="2592" customFormat="false" ht="10.2" hidden="false" customHeight="false" outlineLevel="0" collapsed="false">
      <c r="A2592" s="316" t="n">
        <f aca="false">A2591+1</f>
        <v>44931</v>
      </c>
      <c r="B2592" s="316" t="n">
        <f aca="false">B2591</f>
        <v>44920</v>
      </c>
      <c r="C2592" s="316" t="n">
        <f aca="false">C2591</f>
        <v>44933</v>
      </c>
    </row>
    <row r="2593" customFormat="false" ht="10.2" hidden="false" customHeight="false" outlineLevel="0" collapsed="false">
      <c r="A2593" s="316" t="n">
        <f aca="false">A2592+1</f>
        <v>44932</v>
      </c>
      <c r="B2593" s="316" t="n">
        <f aca="false">B2592+14</f>
        <v>44934</v>
      </c>
      <c r="C2593" s="316" t="n">
        <f aca="false">C2592+14</f>
        <v>44947</v>
      </c>
    </row>
    <row r="2594" customFormat="false" ht="10.2" hidden="false" customHeight="false" outlineLevel="0" collapsed="false">
      <c r="A2594" s="316" t="n">
        <f aca="false">A2593+1</f>
        <v>44933</v>
      </c>
      <c r="B2594" s="316" t="n">
        <f aca="false">B2593</f>
        <v>44934</v>
      </c>
      <c r="C2594" s="316" t="n">
        <f aca="false">C2593</f>
        <v>44947</v>
      </c>
    </row>
    <row r="2595" customFormat="false" ht="10.2" hidden="false" customHeight="false" outlineLevel="0" collapsed="false">
      <c r="A2595" s="316" t="n">
        <f aca="false">A2594+1</f>
        <v>44934</v>
      </c>
      <c r="B2595" s="316" t="n">
        <f aca="false">B2594</f>
        <v>44934</v>
      </c>
      <c r="C2595" s="316" t="n">
        <f aca="false">C2594</f>
        <v>44947</v>
      </c>
    </row>
    <row r="2596" customFormat="false" ht="10.2" hidden="false" customHeight="false" outlineLevel="0" collapsed="false">
      <c r="A2596" s="316" t="n">
        <f aca="false">A2595+1</f>
        <v>44935</v>
      </c>
      <c r="B2596" s="316" t="n">
        <f aca="false">B2595</f>
        <v>44934</v>
      </c>
      <c r="C2596" s="316" t="n">
        <f aca="false">C2595</f>
        <v>44947</v>
      </c>
    </row>
    <row r="2597" customFormat="false" ht="10.2" hidden="false" customHeight="false" outlineLevel="0" collapsed="false">
      <c r="A2597" s="316" t="n">
        <f aca="false">A2596+1</f>
        <v>44936</v>
      </c>
      <c r="B2597" s="316" t="n">
        <f aca="false">B2596</f>
        <v>44934</v>
      </c>
      <c r="C2597" s="316" t="n">
        <f aca="false">C2596</f>
        <v>44947</v>
      </c>
    </row>
    <row r="2598" customFormat="false" ht="10.2" hidden="false" customHeight="false" outlineLevel="0" collapsed="false">
      <c r="A2598" s="316" t="n">
        <f aca="false">A2597+1</f>
        <v>44937</v>
      </c>
      <c r="B2598" s="316" t="n">
        <f aca="false">B2597</f>
        <v>44934</v>
      </c>
      <c r="C2598" s="316" t="n">
        <f aca="false">C2597</f>
        <v>44947</v>
      </c>
    </row>
    <row r="2599" customFormat="false" ht="10.2" hidden="false" customHeight="false" outlineLevel="0" collapsed="false">
      <c r="A2599" s="316" t="n">
        <f aca="false">A2598+1</f>
        <v>44938</v>
      </c>
      <c r="B2599" s="316" t="n">
        <f aca="false">B2598</f>
        <v>44934</v>
      </c>
      <c r="C2599" s="316" t="n">
        <f aca="false">C2598</f>
        <v>44947</v>
      </c>
    </row>
    <row r="2600" customFormat="false" ht="10.2" hidden="false" customHeight="false" outlineLevel="0" collapsed="false">
      <c r="A2600" s="316" t="n">
        <f aca="false">A2599+1</f>
        <v>44939</v>
      </c>
      <c r="B2600" s="316" t="n">
        <f aca="false">B2599</f>
        <v>44934</v>
      </c>
      <c r="C2600" s="316" t="n">
        <f aca="false">C2599</f>
        <v>44947</v>
      </c>
    </row>
    <row r="2601" customFormat="false" ht="10.2" hidden="false" customHeight="false" outlineLevel="0" collapsed="false">
      <c r="A2601" s="316" t="n">
        <f aca="false">A2600+1</f>
        <v>44940</v>
      </c>
      <c r="B2601" s="316" t="n">
        <f aca="false">B2600</f>
        <v>44934</v>
      </c>
      <c r="C2601" s="316" t="n">
        <f aca="false">C2600</f>
        <v>44947</v>
      </c>
    </row>
    <row r="2602" customFormat="false" ht="10.2" hidden="false" customHeight="false" outlineLevel="0" collapsed="false">
      <c r="A2602" s="316" t="n">
        <f aca="false">A2601+1</f>
        <v>44941</v>
      </c>
      <c r="B2602" s="316" t="n">
        <f aca="false">B2601</f>
        <v>44934</v>
      </c>
      <c r="C2602" s="316" t="n">
        <f aca="false">C2601</f>
        <v>44947</v>
      </c>
    </row>
    <row r="2603" customFormat="false" ht="10.2" hidden="false" customHeight="false" outlineLevel="0" collapsed="false">
      <c r="A2603" s="316" t="n">
        <f aca="false">A2602+1</f>
        <v>44942</v>
      </c>
      <c r="B2603" s="316" t="n">
        <f aca="false">B2602</f>
        <v>44934</v>
      </c>
      <c r="C2603" s="316" t="n">
        <f aca="false">C2602</f>
        <v>44947</v>
      </c>
    </row>
    <row r="2604" customFormat="false" ht="10.2" hidden="false" customHeight="false" outlineLevel="0" collapsed="false">
      <c r="A2604" s="316" t="n">
        <f aca="false">A2603+1</f>
        <v>44943</v>
      </c>
      <c r="B2604" s="316" t="n">
        <f aca="false">B2603</f>
        <v>44934</v>
      </c>
      <c r="C2604" s="316" t="n">
        <f aca="false">C2603</f>
        <v>44947</v>
      </c>
    </row>
    <row r="2605" customFormat="false" ht="10.2" hidden="false" customHeight="false" outlineLevel="0" collapsed="false">
      <c r="A2605" s="316" t="n">
        <f aca="false">A2604+1</f>
        <v>44944</v>
      </c>
      <c r="B2605" s="316" t="n">
        <f aca="false">B2604</f>
        <v>44934</v>
      </c>
      <c r="C2605" s="316" t="n">
        <f aca="false">C2604</f>
        <v>44947</v>
      </c>
    </row>
    <row r="2606" customFormat="false" ht="10.2" hidden="false" customHeight="false" outlineLevel="0" collapsed="false">
      <c r="A2606" s="316" t="n">
        <f aca="false">A2605+1</f>
        <v>44945</v>
      </c>
      <c r="B2606" s="316" t="n">
        <f aca="false">B2605</f>
        <v>44934</v>
      </c>
      <c r="C2606" s="316" t="n">
        <f aca="false">C2605</f>
        <v>44947</v>
      </c>
    </row>
    <row r="2607" customFormat="false" ht="10.2" hidden="false" customHeight="false" outlineLevel="0" collapsed="false">
      <c r="A2607" s="316" t="n">
        <f aca="false">A2606+1</f>
        <v>44946</v>
      </c>
      <c r="B2607" s="316" t="n">
        <f aca="false">B2606+14</f>
        <v>44948</v>
      </c>
      <c r="C2607" s="316" t="n">
        <f aca="false">C2606+14</f>
        <v>44961</v>
      </c>
    </row>
    <row r="2608" customFormat="false" ht="10.2" hidden="false" customHeight="false" outlineLevel="0" collapsed="false">
      <c r="A2608" s="316" t="n">
        <f aca="false">A2607+1</f>
        <v>44947</v>
      </c>
      <c r="B2608" s="316" t="n">
        <f aca="false">B2607</f>
        <v>44948</v>
      </c>
      <c r="C2608" s="316" t="n">
        <f aca="false">C2607</f>
        <v>44961</v>
      </c>
    </row>
    <row r="2609" customFormat="false" ht="10.2" hidden="false" customHeight="false" outlineLevel="0" collapsed="false">
      <c r="A2609" s="316" t="n">
        <f aca="false">A2608+1</f>
        <v>44948</v>
      </c>
      <c r="B2609" s="316" t="n">
        <f aca="false">B2608</f>
        <v>44948</v>
      </c>
      <c r="C2609" s="316" t="n">
        <f aca="false">C2608</f>
        <v>44961</v>
      </c>
    </row>
    <row r="2610" customFormat="false" ht="10.2" hidden="false" customHeight="false" outlineLevel="0" collapsed="false">
      <c r="A2610" s="316" t="n">
        <f aca="false">A2609+1</f>
        <v>44949</v>
      </c>
      <c r="B2610" s="316" t="n">
        <f aca="false">B2609</f>
        <v>44948</v>
      </c>
      <c r="C2610" s="316" t="n">
        <f aca="false">C2609</f>
        <v>44961</v>
      </c>
    </row>
    <row r="2611" customFormat="false" ht="10.2" hidden="false" customHeight="false" outlineLevel="0" collapsed="false">
      <c r="A2611" s="316" t="n">
        <f aca="false">A2610+1</f>
        <v>44950</v>
      </c>
      <c r="B2611" s="316" t="n">
        <f aca="false">B2610</f>
        <v>44948</v>
      </c>
      <c r="C2611" s="316" t="n">
        <f aca="false">C2610</f>
        <v>44961</v>
      </c>
    </row>
    <row r="2612" customFormat="false" ht="10.2" hidden="false" customHeight="false" outlineLevel="0" collapsed="false">
      <c r="A2612" s="316" t="n">
        <f aca="false">A2611+1</f>
        <v>44951</v>
      </c>
      <c r="B2612" s="316" t="n">
        <f aca="false">B2611</f>
        <v>44948</v>
      </c>
      <c r="C2612" s="316" t="n">
        <f aca="false">C2611</f>
        <v>44961</v>
      </c>
    </row>
    <row r="2613" customFormat="false" ht="10.2" hidden="false" customHeight="false" outlineLevel="0" collapsed="false">
      <c r="A2613" s="316" t="n">
        <f aca="false">A2612+1</f>
        <v>44952</v>
      </c>
      <c r="B2613" s="316" t="n">
        <f aca="false">B2612</f>
        <v>44948</v>
      </c>
      <c r="C2613" s="316" t="n">
        <f aca="false">C2612</f>
        <v>44961</v>
      </c>
    </row>
    <row r="2614" customFormat="false" ht="10.2" hidden="false" customHeight="false" outlineLevel="0" collapsed="false">
      <c r="A2614" s="316" t="n">
        <f aca="false">A2613+1</f>
        <v>44953</v>
      </c>
      <c r="B2614" s="316" t="n">
        <f aca="false">B2613</f>
        <v>44948</v>
      </c>
      <c r="C2614" s="316" t="n">
        <f aca="false">C2613</f>
        <v>44961</v>
      </c>
    </row>
    <row r="2615" customFormat="false" ht="10.2" hidden="false" customHeight="false" outlineLevel="0" collapsed="false">
      <c r="A2615" s="316" t="n">
        <f aca="false">A2614+1</f>
        <v>44954</v>
      </c>
      <c r="B2615" s="316" t="n">
        <f aca="false">B2614</f>
        <v>44948</v>
      </c>
      <c r="C2615" s="316" t="n">
        <f aca="false">C2614</f>
        <v>44961</v>
      </c>
    </row>
    <row r="2616" customFormat="false" ht="10.2" hidden="false" customHeight="false" outlineLevel="0" collapsed="false">
      <c r="A2616" s="316" t="n">
        <f aca="false">A2615+1</f>
        <v>44955</v>
      </c>
      <c r="B2616" s="316" t="n">
        <f aca="false">B2615</f>
        <v>44948</v>
      </c>
      <c r="C2616" s="316" t="n">
        <f aca="false">C2615</f>
        <v>44961</v>
      </c>
    </row>
    <row r="2617" customFormat="false" ht="10.2" hidden="false" customHeight="false" outlineLevel="0" collapsed="false">
      <c r="A2617" s="316" t="n">
        <f aca="false">A2616+1</f>
        <v>44956</v>
      </c>
      <c r="B2617" s="316" t="n">
        <f aca="false">B2616</f>
        <v>44948</v>
      </c>
      <c r="C2617" s="316" t="n">
        <f aca="false">C2616</f>
        <v>44961</v>
      </c>
    </row>
    <row r="2618" customFormat="false" ht="10.2" hidden="false" customHeight="false" outlineLevel="0" collapsed="false">
      <c r="A2618" s="316" t="n">
        <f aca="false">A2617+1</f>
        <v>44957</v>
      </c>
      <c r="B2618" s="316" t="n">
        <f aca="false">B2617</f>
        <v>44948</v>
      </c>
      <c r="C2618" s="316" t="n">
        <f aca="false">C2617</f>
        <v>44961</v>
      </c>
    </row>
    <row r="2619" customFormat="false" ht="10.2" hidden="false" customHeight="false" outlineLevel="0" collapsed="false">
      <c r="A2619" s="316" t="n">
        <f aca="false">A2618+1</f>
        <v>44958</v>
      </c>
      <c r="B2619" s="316" t="n">
        <f aca="false">B2618</f>
        <v>44948</v>
      </c>
      <c r="C2619" s="316" t="n">
        <f aca="false">C2618</f>
        <v>44961</v>
      </c>
    </row>
    <row r="2620" customFormat="false" ht="10.2" hidden="false" customHeight="false" outlineLevel="0" collapsed="false">
      <c r="A2620" s="316" t="n">
        <f aca="false">A2619+1</f>
        <v>44959</v>
      </c>
      <c r="B2620" s="316" t="n">
        <f aca="false">B2619</f>
        <v>44948</v>
      </c>
      <c r="C2620" s="316" t="n">
        <f aca="false">C2619</f>
        <v>44961</v>
      </c>
    </row>
    <row r="2621" customFormat="false" ht="10.2" hidden="false" customHeight="false" outlineLevel="0" collapsed="false">
      <c r="A2621" s="316" t="n">
        <f aca="false">A2620+1</f>
        <v>44960</v>
      </c>
      <c r="B2621" s="316" t="n">
        <f aca="false">B2620+14</f>
        <v>44962</v>
      </c>
      <c r="C2621" s="316" t="n">
        <f aca="false">C2620+14</f>
        <v>44975</v>
      </c>
    </row>
    <row r="2622" customFormat="false" ht="10.2" hidden="false" customHeight="false" outlineLevel="0" collapsed="false">
      <c r="A2622" s="316" t="n">
        <f aca="false">A2621+1</f>
        <v>44961</v>
      </c>
      <c r="B2622" s="316" t="n">
        <f aca="false">B2621</f>
        <v>44962</v>
      </c>
      <c r="C2622" s="316" t="n">
        <f aca="false">C2621</f>
        <v>44975</v>
      </c>
    </row>
    <row r="2623" customFormat="false" ht="10.2" hidden="false" customHeight="false" outlineLevel="0" collapsed="false">
      <c r="A2623" s="316" t="n">
        <f aca="false">A2622+1</f>
        <v>44962</v>
      </c>
      <c r="B2623" s="316" t="n">
        <f aca="false">B2622</f>
        <v>44962</v>
      </c>
      <c r="C2623" s="316" t="n">
        <f aca="false">C2622</f>
        <v>44975</v>
      </c>
    </row>
    <row r="2624" customFormat="false" ht="10.2" hidden="false" customHeight="false" outlineLevel="0" collapsed="false">
      <c r="A2624" s="316" t="n">
        <f aca="false">A2623+1</f>
        <v>44963</v>
      </c>
      <c r="B2624" s="316" t="n">
        <f aca="false">B2623</f>
        <v>44962</v>
      </c>
      <c r="C2624" s="316" t="n">
        <f aca="false">C2623</f>
        <v>44975</v>
      </c>
    </row>
    <row r="2625" customFormat="false" ht="10.2" hidden="false" customHeight="false" outlineLevel="0" collapsed="false">
      <c r="A2625" s="316" t="n">
        <f aca="false">A2624+1</f>
        <v>44964</v>
      </c>
      <c r="B2625" s="316" t="n">
        <f aca="false">B2624</f>
        <v>44962</v>
      </c>
      <c r="C2625" s="316" t="n">
        <f aca="false">C2624</f>
        <v>44975</v>
      </c>
    </row>
    <row r="2626" customFormat="false" ht="10.2" hidden="false" customHeight="false" outlineLevel="0" collapsed="false">
      <c r="A2626" s="316" t="n">
        <f aca="false">A2625+1</f>
        <v>44965</v>
      </c>
      <c r="B2626" s="316" t="n">
        <f aca="false">B2625</f>
        <v>44962</v>
      </c>
      <c r="C2626" s="316" t="n">
        <f aca="false">C2625</f>
        <v>44975</v>
      </c>
    </row>
    <row r="2627" customFormat="false" ht="10.2" hidden="false" customHeight="false" outlineLevel="0" collapsed="false">
      <c r="A2627" s="316" t="n">
        <f aca="false">A2626+1</f>
        <v>44966</v>
      </c>
      <c r="B2627" s="316" t="n">
        <f aca="false">B2626</f>
        <v>44962</v>
      </c>
      <c r="C2627" s="316" t="n">
        <f aca="false">C2626</f>
        <v>44975</v>
      </c>
    </row>
    <row r="2628" customFormat="false" ht="10.2" hidden="false" customHeight="false" outlineLevel="0" collapsed="false">
      <c r="A2628" s="316" t="n">
        <f aca="false">A2627+1</f>
        <v>44967</v>
      </c>
      <c r="B2628" s="316" t="n">
        <f aca="false">B2627</f>
        <v>44962</v>
      </c>
      <c r="C2628" s="316" t="n">
        <f aca="false">C2627</f>
        <v>44975</v>
      </c>
    </row>
    <row r="2629" customFormat="false" ht="10.2" hidden="false" customHeight="false" outlineLevel="0" collapsed="false">
      <c r="A2629" s="316" t="n">
        <f aca="false">A2628+1</f>
        <v>44968</v>
      </c>
      <c r="B2629" s="316" t="n">
        <f aca="false">B2628</f>
        <v>44962</v>
      </c>
      <c r="C2629" s="316" t="n">
        <f aca="false">C2628</f>
        <v>44975</v>
      </c>
    </row>
    <row r="2630" customFormat="false" ht="10.2" hidden="false" customHeight="false" outlineLevel="0" collapsed="false">
      <c r="A2630" s="316" t="n">
        <f aca="false">A2629+1</f>
        <v>44969</v>
      </c>
      <c r="B2630" s="316" t="n">
        <f aca="false">B2629</f>
        <v>44962</v>
      </c>
      <c r="C2630" s="316" t="n">
        <f aca="false">C2629</f>
        <v>44975</v>
      </c>
    </row>
    <row r="2631" customFormat="false" ht="10.2" hidden="false" customHeight="false" outlineLevel="0" collapsed="false">
      <c r="A2631" s="316" t="n">
        <f aca="false">A2630+1</f>
        <v>44970</v>
      </c>
      <c r="B2631" s="316" t="n">
        <f aca="false">B2630</f>
        <v>44962</v>
      </c>
      <c r="C2631" s="316" t="n">
        <f aca="false">C2630</f>
        <v>44975</v>
      </c>
    </row>
    <row r="2632" customFormat="false" ht="10.2" hidden="false" customHeight="false" outlineLevel="0" collapsed="false">
      <c r="A2632" s="316" t="n">
        <f aca="false">A2631+1</f>
        <v>44971</v>
      </c>
      <c r="B2632" s="316" t="n">
        <f aca="false">B2631</f>
        <v>44962</v>
      </c>
      <c r="C2632" s="316" t="n">
        <f aca="false">C2631</f>
        <v>44975</v>
      </c>
    </row>
    <row r="2633" customFormat="false" ht="10.2" hidden="false" customHeight="false" outlineLevel="0" collapsed="false">
      <c r="A2633" s="316" t="n">
        <f aca="false">A2632+1</f>
        <v>44972</v>
      </c>
      <c r="B2633" s="316" t="n">
        <f aca="false">B2632</f>
        <v>44962</v>
      </c>
      <c r="C2633" s="316" t="n">
        <f aca="false">C2632</f>
        <v>44975</v>
      </c>
    </row>
    <row r="2634" customFormat="false" ht="10.2" hidden="false" customHeight="false" outlineLevel="0" collapsed="false">
      <c r="A2634" s="316" t="n">
        <f aca="false">A2633+1</f>
        <v>44973</v>
      </c>
      <c r="B2634" s="316" t="n">
        <f aca="false">B2633</f>
        <v>44962</v>
      </c>
      <c r="C2634" s="316" t="n">
        <f aca="false">C2633</f>
        <v>44975</v>
      </c>
    </row>
    <row r="2635" customFormat="false" ht="10.2" hidden="false" customHeight="false" outlineLevel="0" collapsed="false">
      <c r="A2635" s="316" t="n">
        <f aca="false">A2634+1</f>
        <v>44974</v>
      </c>
      <c r="B2635" s="316" t="n">
        <f aca="false">B2634+14</f>
        <v>44976</v>
      </c>
      <c r="C2635" s="316" t="n">
        <f aca="false">C2634+14</f>
        <v>44989</v>
      </c>
    </row>
    <row r="2636" customFormat="false" ht="10.2" hidden="false" customHeight="false" outlineLevel="0" collapsed="false">
      <c r="A2636" s="316" t="n">
        <f aca="false">A2635+1</f>
        <v>44975</v>
      </c>
      <c r="B2636" s="316" t="n">
        <f aca="false">B2635</f>
        <v>44976</v>
      </c>
      <c r="C2636" s="316" t="n">
        <f aca="false">C2635</f>
        <v>44989</v>
      </c>
    </row>
    <row r="2637" customFormat="false" ht="10.2" hidden="false" customHeight="false" outlineLevel="0" collapsed="false">
      <c r="A2637" s="316" t="n">
        <f aca="false">A2636+1</f>
        <v>44976</v>
      </c>
      <c r="B2637" s="316" t="n">
        <f aca="false">B2636</f>
        <v>44976</v>
      </c>
      <c r="C2637" s="316" t="n">
        <f aca="false">C2636</f>
        <v>44989</v>
      </c>
    </row>
    <row r="2638" customFormat="false" ht="10.2" hidden="false" customHeight="false" outlineLevel="0" collapsed="false">
      <c r="A2638" s="316" t="n">
        <f aca="false">A2637+1</f>
        <v>44977</v>
      </c>
      <c r="B2638" s="316" t="n">
        <f aca="false">B2637</f>
        <v>44976</v>
      </c>
      <c r="C2638" s="316" t="n">
        <f aca="false">C2637</f>
        <v>44989</v>
      </c>
    </row>
    <row r="2639" customFormat="false" ht="10.2" hidden="false" customHeight="false" outlineLevel="0" collapsed="false">
      <c r="A2639" s="316" t="n">
        <f aca="false">A2638+1</f>
        <v>44978</v>
      </c>
      <c r="B2639" s="316" t="n">
        <f aca="false">B2638</f>
        <v>44976</v>
      </c>
      <c r="C2639" s="316" t="n">
        <f aca="false">C2638</f>
        <v>44989</v>
      </c>
    </row>
    <row r="2640" customFormat="false" ht="10.2" hidden="false" customHeight="false" outlineLevel="0" collapsed="false">
      <c r="A2640" s="316" t="n">
        <f aca="false">A2639+1</f>
        <v>44979</v>
      </c>
      <c r="B2640" s="316" t="n">
        <f aca="false">B2639</f>
        <v>44976</v>
      </c>
      <c r="C2640" s="316" t="n">
        <f aca="false">C2639</f>
        <v>44989</v>
      </c>
    </row>
    <row r="2641" customFormat="false" ht="10.2" hidden="false" customHeight="false" outlineLevel="0" collapsed="false">
      <c r="A2641" s="316" t="n">
        <f aca="false">A2640+1</f>
        <v>44980</v>
      </c>
      <c r="B2641" s="316" t="n">
        <f aca="false">B2640</f>
        <v>44976</v>
      </c>
      <c r="C2641" s="316" t="n">
        <f aca="false">C2640</f>
        <v>44989</v>
      </c>
    </row>
    <row r="2642" customFormat="false" ht="10.2" hidden="false" customHeight="false" outlineLevel="0" collapsed="false">
      <c r="A2642" s="316" t="n">
        <f aca="false">A2641+1</f>
        <v>44981</v>
      </c>
      <c r="B2642" s="316" t="n">
        <f aca="false">B2641</f>
        <v>44976</v>
      </c>
      <c r="C2642" s="316" t="n">
        <f aca="false">C2641</f>
        <v>44989</v>
      </c>
    </row>
    <row r="2643" customFormat="false" ht="10.2" hidden="false" customHeight="false" outlineLevel="0" collapsed="false">
      <c r="A2643" s="316" t="n">
        <f aca="false">A2642+1</f>
        <v>44982</v>
      </c>
      <c r="B2643" s="316" t="n">
        <f aca="false">B2642</f>
        <v>44976</v>
      </c>
      <c r="C2643" s="316" t="n">
        <f aca="false">C2642</f>
        <v>44989</v>
      </c>
    </row>
    <row r="2644" customFormat="false" ht="10.2" hidden="false" customHeight="false" outlineLevel="0" collapsed="false">
      <c r="A2644" s="316" t="n">
        <f aca="false">A2643+1</f>
        <v>44983</v>
      </c>
      <c r="B2644" s="316" t="n">
        <f aca="false">B2643</f>
        <v>44976</v>
      </c>
      <c r="C2644" s="316" t="n">
        <f aca="false">C2643</f>
        <v>44989</v>
      </c>
    </row>
    <row r="2645" customFormat="false" ht="10.2" hidden="false" customHeight="false" outlineLevel="0" collapsed="false">
      <c r="A2645" s="316" t="n">
        <f aca="false">A2644+1</f>
        <v>44984</v>
      </c>
      <c r="B2645" s="316" t="n">
        <f aca="false">B2644</f>
        <v>44976</v>
      </c>
      <c r="C2645" s="316" t="n">
        <f aca="false">C2644</f>
        <v>44989</v>
      </c>
    </row>
    <row r="2646" customFormat="false" ht="10.2" hidden="false" customHeight="false" outlineLevel="0" collapsed="false">
      <c r="A2646" s="316" t="n">
        <f aca="false">A2645+1</f>
        <v>44985</v>
      </c>
      <c r="B2646" s="316" t="n">
        <f aca="false">B2645</f>
        <v>44976</v>
      </c>
      <c r="C2646" s="316" t="n">
        <f aca="false">C2645</f>
        <v>44989</v>
      </c>
    </row>
    <row r="2647" customFormat="false" ht="10.2" hidden="false" customHeight="false" outlineLevel="0" collapsed="false">
      <c r="A2647" s="316" t="n">
        <f aca="false">A2646+1</f>
        <v>44986</v>
      </c>
      <c r="B2647" s="316" t="n">
        <f aca="false">B2646</f>
        <v>44976</v>
      </c>
      <c r="C2647" s="316" t="n">
        <f aca="false">C2646</f>
        <v>44989</v>
      </c>
    </row>
    <row r="2648" customFormat="false" ht="10.2" hidden="false" customHeight="false" outlineLevel="0" collapsed="false">
      <c r="A2648" s="316" t="n">
        <f aca="false">A2647+1</f>
        <v>44987</v>
      </c>
      <c r="B2648" s="316" t="n">
        <f aca="false">B2647</f>
        <v>44976</v>
      </c>
      <c r="C2648" s="316" t="n">
        <f aca="false">C2647</f>
        <v>44989</v>
      </c>
    </row>
    <row r="2649" customFormat="false" ht="10.2" hidden="false" customHeight="false" outlineLevel="0" collapsed="false">
      <c r="A2649" s="316" t="n">
        <f aca="false">A2648+1</f>
        <v>44988</v>
      </c>
      <c r="B2649" s="316" t="n">
        <f aca="false">B2648+14</f>
        <v>44990</v>
      </c>
      <c r="C2649" s="316" t="n">
        <f aca="false">C2648+14</f>
        <v>45003</v>
      </c>
    </row>
    <row r="2650" customFormat="false" ht="10.2" hidden="false" customHeight="false" outlineLevel="0" collapsed="false">
      <c r="A2650" s="316" t="n">
        <f aca="false">A2649+1</f>
        <v>44989</v>
      </c>
      <c r="B2650" s="316" t="n">
        <f aca="false">B2649</f>
        <v>44990</v>
      </c>
      <c r="C2650" s="316" t="n">
        <f aca="false">C2649</f>
        <v>45003</v>
      </c>
    </row>
    <row r="2651" customFormat="false" ht="10.2" hidden="false" customHeight="false" outlineLevel="0" collapsed="false">
      <c r="A2651" s="316" t="n">
        <f aca="false">A2650+1</f>
        <v>44990</v>
      </c>
      <c r="B2651" s="316" t="n">
        <f aca="false">B2650</f>
        <v>44990</v>
      </c>
      <c r="C2651" s="316" t="n">
        <f aca="false">C2650</f>
        <v>45003</v>
      </c>
    </row>
    <row r="2652" customFormat="false" ht="10.2" hidden="false" customHeight="false" outlineLevel="0" collapsed="false">
      <c r="A2652" s="316" t="n">
        <f aca="false">A2651+1</f>
        <v>44991</v>
      </c>
      <c r="B2652" s="316" t="n">
        <f aca="false">B2651</f>
        <v>44990</v>
      </c>
      <c r="C2652" s="316" t="n">
        <f aca="false">C2651</f>
        <v>45003</v>
      </c>
    </row>
    <row r="2653" customFormat="false" ht="10.2" hidden="false" customHeight="false" outlineLevel="0" collapsed="false">
      <c r="A2653" s="316" t="n">
        <f aca="false">A2652+1</f>
        <v>44992</v>
      </c>
      <c r="B2653" s="316" t="n">
        <f aca="false">B2652</f>
        <v>44990</v>
      </c>
      <c r="C2653" s="316" t="n">
        <f aca="false">C2652</f>
        <v>45003</v>
      </c>
    </row>
    <row r="2654" customFormat="false" ht="10.2" hidden="false" customHeight="false" outlineLevel="0" collapsed="false">
      <c r="A2654" s="316" t="n">
        <f aca="false">A2653+1</f>
        <v>44993</v>
      </c>
      <c r="B2654" s="316" t="n">
        <f aca="false">B2653</f>
        <v>44990</v>
      </c>
      <c r="C2654" s="316" t="n">
        <f aca="false">C2653</f>
        <v>45003</v>
      </c>
    </row>
    <row r="2655" customFormat="false" ht="10.2" hidden="false" customHeight="false" outlineLevel="0" collapsed="false">
      <c r="A2655" s="316" t="n">
        <f aca="false">A2654+1</f>
        <v>44994</v>
      </c>
      <c r="B2655" s="316" t="n">
        <f aca="false">B2654</f>
        <v>44990</v>
      </c>
      <c r="C2655" s="316" t="n">
        <f aca="false">C2654</f>
        <v>45003</v>
      </c>
    </row>
    <row r="2656" customFormat="false" ht="10.2" hidden="false" customHeight="false" outlineLevel="0" collapsed="false">
      <c r="A2656" s="316" t="n">
        <f aca="false">A2655+1</f>
        <v>44995</v>
      </c>
      <c r="B2656" s="316" t="n">
        <f aca="false">B2655</f>
        <v>44990</v>
      </c>
      <c r="C2656" s="316" t="n">
        <f aca="false">C2655</f>
        <v>45003</v>
      </c>
    </row>
    <row r="2657" customFormat="false" ht="10.2" hidden="false" customHeight="false" outlineLevel="0" collapsed="false">
      <c r="A2657" s="316" t="n">
        <f aca="false">A2656+1</f>
        <v>44996</v>
      </c>
      <c r="B2657" s="316" t="n">
        <f aca="false">B2656</f>
        <v>44990</v>
      </c>
      <c r="C2657" s="316" t="n">
        <f aca="false">C2656</f>
        <v>45003</v>
      </c>
    </row>
    <row r="2658" customFormat="false" ht="10.2" hidden="false" customHeight="false" outlineLevel="0" collapsed="false">
      <c r="A2658" s="316" t="n">
        <f aca="false">A2657+1</f>
        <v>44997</v>
      </c>
      <c r="B2658" s="316" t="n">
        <f aca="false">B2657</f>
        <v>44990</v>
      </c>
      <c r="C2658" s="316" t="n">
        <f aca="false">C2657</f>
        <v>45003</v>
      </c>
    </row>
    <row r="2659" customFormat="false" ht="10.2" hidden="false" customHeight="false" outlineLevel="0" collapsed="false">
      <c r="A2659" s="316" t="n">
        <f aca="false">A2658+1</f>
        <v>44998</v>
      </c>
      <c r="B2659" s="316" t="n">
        <f aca="false">B2658</f>
        <v>44990</v>
      </c>
      <c r="C2659" s="316" t="n">
        <f aca="false">C2658</f>
        <v>45003</v>
      </c>
    </row>
    <row r="2660" customFormat="false" ht="10.2" hidden="false" customHeight="false" outlineLevel="0" collapsed="false">
      <c r="A2660" s="316" t="n">
        <f aca="false">A2659+1</f>
        <v>44999</v>
      </c>
      <c r="B2660" s="316" t="n">
        <f aca="false">B2659</f>
        <v>44990</v>
      </c>
      <c r="C2660" s="316" t="n">
        <f aca="false">C2659</f>
        <v>45003</v>
      </c>
    </row>
    <row r="2661" customFormat="false" ht="10.2" hidden="false" customHeight="false" outlineLevel="0" collapsed="false">
      <c r="A2661" s="316" t="n">
        <f aca="false">A2660+1</f>
        <v>45000</v>
      </c>
      <c r="B2661" s="316" t="n">
        <f aca="false">B2660</f>
        <v>44990</v>
      </c>
      <c r="C2661" s="316" t="n">
        <f aca="false">C2660</f>
        <v>45003</v>
      </c>
    </row>
    <row r="2662" customFormat="false" ht="10.2" hidden="false" customHeight="false" outlineLevel="0" collapsed="false">
      <c r="A2662" s="316" t="n">
        <f aca="false">A2661+1</f>
        <v>45001</v>
      </c>
      <c r="B2662" s="316" t="n">
        <f aca="false">B2661</f>
        <v>44990</v>
      </c>
      <c r="C2662" s="316" t="n">
        <f aca="false">C2661</f>
        <v>45003</v>
      </c>
    </row>
    <row r="2663" customFormat="false" ht="10.2" hidden="false" customHeight="false" outlineLevel="0" collapsed="false">
      <c r="A2663" s="316" t="n">
        <f aca="false">A2662+1</f>
        <v>45002</v>
      </c>
      <c r="B2663" s="316" t="n">
        <f aca="false">B2662+14</f>
        <v>45004</v>
      </c>
      <c r="C2663" s="316" t="n">
        <f aca="false">C2662+14</f>
        <v>45017</v>
      </c>
    </row>
    <row r="2664" customFormat="false" ht="10.2" hidden="false" customHeight="false" outlineLevel="0" collapsed="false">
      <c r="A2664" s="316" t="n">
        <f aca="false">A2663+1</f>
        <v>45003</v>
      </c>
      <c r="B2664" s="316" t="n">
        <f aca="false">B2663</f>
        <v>45004</v>
      </c>
      <c r="C2664" s="316" t="n">
        <f aca="false">C2663</f>
        <v>45017</v>
      </c>
    </row>
    <row r="2665" customFormat="false" ht="10.2" hidden="false" customHeight="false" outlineLevel="0" collapsed="false">
      <c r="A2665" s="316" t="n">
        <f aca="false">A2664+1</f>
        <v>45004</v>
      </c>
      <c r="B2665" s="316" t="n">
        <f aca="false">B2664</f>
        <v>45004</v>
      </c>
      <c r="C2665" s="316" t="n">
        <f aca="false">C2664</f>
        <v>45017</v>
      </c>
    </row>
    <row r="2666" customFormat="false" ht="10.2" hidden="false" customHeight="false" outlineLevel="0" collapsed="false">
      <c r="A2666" s="316" t="n">
        <f aca="false">A2665+1</f>
        <v>45005</v>
      </c>
      <c r="B2666" s="316" t="n">
        <f aca="false">B2665</f>
        <v>45004</v>
      </c>
      <c r="C2666" s="316" t="n">
        <f aca="false">C2665</f>
        <v>45017</v>
      </c>
    </row>
    <row r="2667" customFormat="false" ht="10.2" hidden="false" customHeight="false" outlineLevel="0" collapsed="false">
      <c r="A2667" s="316" t="n">
        <f aca="false">A2666+1</f>
        <v>45006</v>
      </c>
      <c r="B2667" s="316" t="n">
        <f aca="false">B2666</f>
        <v>45004</v>
      </c>
      <c r="C2667" s="316" t="n">
        <f aca="false">C2666</f>
        <v>45017</v>
      </c>
    </row>
    <row r="2668" customFormat="false" ht="10.2" hidden="false" customHeight="false" outlineLevel="0" collapsed="false">
      <c r="A2668" s="316" t="n">
        <f aca="false">A2667+1</f>
        <v>45007</v>
      </c>
      <c r="B2668" s="316" t="n">
        <f aca="false">B2667</f>
        <v>45004</v>
      </c>
      <c r="C2668" s="316" t="n">
        <f aca="false">C2667</f>
        <v>45017</v>
      </c>
    </row>
    <row r="2669" customFormat="false" ht="10.2" hidden="false" customHeight="false" outlineLevel="0" collapsed="false">
      <c r="A2669" s="316" t="n">
        <f aca="false">A2668+1</f>
        <v>45008</v>
      </c>
      <c r="B2669" s="316" t="n">
        <f aca="false">B2668</f>
        <v>45004</v>
      </c>
      <c r="C2669" s="316" t="n">
        <f aca="false">C2668</f>
        <v>45017</v>
      </c>
    </row>
    <row r="2670" customFormat="false" ht="10.2" hidden="false" customHeight="false" outlineLevel="0" collapsed="false">
      <c r="A2670" s="316" t="n">
        <f aca="false">A2669+1</f>
        <v>45009</v>
      </c>
      <c r="B2670" s="316" t="n">
        <f aca="false">B2669</f>
        <v>45004</v>
      </c>
      <c r="C2670" s="316" t="n">
        <f aca="false">C2669</f>
        <v>45017</v>
      </c>
    </row>
    <row r="2671" customFormat="false" ht="10.2" hidden="false" customHeight="false" outlineLevel="0" collapsed="false">
      <c r="A2671" s="316" t="n">
        <f aca="false">A2670+1</f>
        <v>45010</v>
      </c>
      <c r="B2671" s="316" t="n">
        <f aca="false">B2670</f>
        <v>45004</v>
      </c>
      <c r="C2671" s="316" t="n">
        <f aca="false">C2670</f>
        <v>45017</v>
      </c>
    </row>
    <row r="2672" customFormat="false" ht="10.2" hidden="false" customHeight="false" outlineLevel="0" collapsed="false">
      <c r="A2672" s="316" t="n">
        <f aca="false">A2671+1</f>
        <v>45011</v>
      </c>
      <c r="B2672" s="316" t="n">
        <f aca="false">B2671</f>
        <v>45004</v>
      </c>
      <c r="C2672" s="316" t="n">
        <f aca="false">C2671</f>
        <v>45017</v>
      </c>
    </row>
    <row r="2673" customFormat="false" ht="10.2" hidden="false" customHeight="false" outlineLevel="0" collapsed="false">
      <c r="A2673" s="316" t="n">
        <f aca="false">A2672+1</f>
        <v>45012</v>
      </c>
      <c r="B2673" s="316" t="n">
        <f aca="false">B2672</f>
        <v>45004</v>
      </c>
      <c r="C2673" s="316" t="n">
        <f aca="false">C2672</f>
        <v>45017</v>
      </c>
    </row>
    <row r="2674" customFormat="false" ht="10.2" hidden="false" customHeight="false" outlineLevel="0" collapsed="false">
      <c r="A2674" s="316" t="n">
        <f aca="false">A2673+1</f>
        <v>45013</v>
      </c>
      <c r="B2674" s="316" t="n">
        <f aca="false">B2673</f>
        <v>45004</v>
      </c>
      <c r="C2674" s="316" t="n">
        <f aca="false">C2673</f>
        <v>45017</v>
      </c>
    </row>
    <row r="2675" customFormat="false" ht="10.2" hidden="false" customHeight="false" outlineLevel="0" collapsed="false">
      <c r="A2675" s="316" t="n">
        <f aca="false">A2674+1</f>
        <v>45014</v>
      </c>
      <c r="B2675" s="316" t="n">
        <f aca="false">B2674</f>
        <v>45004</v>
      </c>
      <c r="C2675" s="316" t="n">
        <f aca="false">C2674</f>
        <v>45017</v>
      </c>
    </row>
    <row r="2676" customFormat="false" ht="10.2" hidden="false" customHeight="false" outlineLevel="0" collapsed="false">
      <c r="A2676" s="316" t="n">
        <f aca="false">A2675+1</f>
        <v>45015</v>
      </c>
      <c r="B2676" s="316" t="n">
        <f aca="false">B2675</f>
        <v>45004</v>
      </c>
      <c r="C2676" s="316" t="n">
        <f aca="false">C2675</f>
        <v>45017</v>
      </c>
    </row>
    <row r="2677" customFormat="false" ht="10.2" hidden="false" customHeight="false" outlineLevel="0" collapsed="false">
      <c r="A2677" s="316" t="n">
        <f aca="false">A2676+1</f>
        <v>45016</v>
      </c>
      <c r="B2677" s="316" t="n">
        <f aca="false">B2676+14</f>
        <v>45018</v>
      </c>
      <c r="C2677" s="316" t="n">
        <f aca="false">C2676+14</f>
        <v>45031</v>
      </c>
    </row>
    <row r="2678" customFormat="false" ht="10.2" hidden="false" customHeight="false" outlineLevel="0" collapsed="false">
      <c r="A2678" s="316" t="n">
        <f aca="false">A2677+1</f>
        <v>45017</v>
      </c>
      <c r="B2678" s="316" t="n">
        <f aca="false">B2677</f>
        <v>45018</v>
      </c>
      <c r="C2678" s="316" t="n">
        <f aca="false">C2677</f>
        <v>45031</v>
      </c>
    </row>
    <row r="2679" customFormat="false" ht="10.2" hidden="false" customHeight="false" outlineLevel="0" collapsed="false">
      <c r="A2679" s="316" t="n">
        <f aca="false">A2678+1</f>
        <v>45018</v>
      </c>
      <c r="B2679" s="316" t="n">
        <f aca="false">B2678</f>
        <v>45018</v>
      </c>
      <c r="C2679" s="316" t="n">
        <f aca="false">C2678</f>
        <v>45031</v>
      </c>
    </row>
    <row r="2680" customFormat="false" ht="10.2" hidden="false" customHeight="false" outlineLevel="0" collapsed="false">
      <c r="A2680" s="316" t="n">
        <f aca="false">A2679+1</f>
        <v>45019</v>
      </c>
      <c r="B2680" s="316" t="n">
        <f aca="false">B2679</f>
        <v>45018</v>
      </c>
      <c r="C2680" s="316" t="n">
        <f aca="false">C2679</f>
        <v>45031</v>
      </c>
    </row>
    <row r="2681" customFormat="false" ht="10.2" hidden="false" customHeight="false" outlineLevel="0" collapsed="false">
      <c r="A2681" s="316" t="n">
        <f aca="false">A2680+1</f>
        <v>45020</v>
      </c>
      <c r="B2681" s="316" t="n">
        <f aca="false">B2680</f>
        <v>45018</v>
      </c>
      <c r="C2681" s="316" t="n">
        <f aca="false">C2680</f>
        <v>45031</v>
      </c>
    </row>
    <row r="2682" customFormat="false" ht="10.2" hidden="false" customHeight="false" outlineLevel="0" collapsed="false">
      <c r="A2682" s="316" t="n">
        <f aca="false">A2681+1</f>
        <v>45021</v>
      </c>
      <c r="B2682" s="316" t="n">
        <f aca="false">B2681</f>
        <v>45018</v>
      </c>
      <c r="C2682" s="316" t="n">
        <f aca="false">C2681</f>
        <v>45031</v>
      </c>
    </row>
    <row r="2683" customFormat="false" ht="10.2" hidden="false" customHeight="false" outlineLevel="0" collapsed="false">
      <c r="A2683" s="316" t="n">
        <f aca="false">A2682+1</f>
        <v>45022</v>
      </c>
      <c r="B2683" s="316" t="n">
        <f aca="false">B2682</f>
        <v>45018</v>
      </c>
      <c r="C2683" s="316" t="n">
        <f aca="false">C2682</f>
        <v>45031</v>
      </c>
    </row>
    <row r="2684" customFormat="false" ht="10.2" hidden="false" customHeight="false" outlineLevel="0" collapsed="false">
      <c r="A2684" s="316" t="n">
        <f aca="false">A2683+1</f>
        <v>45023</v>
      </c>
      <c r="B2684" s="316" t="n">
        <f aca="false">B2683</f>
        <v>45018</v>
      </c>
      <c r="C2684" s="316" t="n">
        <f aca="false">C2683</f>
        <v>45031</v>
      </c>
    </row>
    <row r="2685" customFormat="false" ht="10.2" hidden="false" customHeight="false" outlineLevel="0" collapsed="false">
      <c r="A2685" s="316" t="n">
        <f aca="false">A2684+1</f>
        <v>45024</v>
      </c>
      <c r="B2685" s="316" t="n">
        <f aca="false">B2684</f>
        <v>45018</v>
      </c>
      <c r="C2685" s="316" t="n">
        <f aca="false">C2684</f>
        <v>45031</v>
      </c>
    </row>
    <row r="2686" customFormat="false" ht="10.2" hidden="false" customHeight="false" outlineLevel="0" collapsed="false">
      <c r="A2686" s="316" t="n">
        <f aca="false">A2685+1</f>
        <v>45025</v>
      </c>
      <c r="B2686" s="316" t="n">
        <f aca="false">B2685</f>
        <v>45018</v>
      </c>
      <c r="C2686" s="316" t="n">
        <f aca="false">C2685</f>
        <v>45031</v>
      </c>
    </row>
    <row r="2687" customFormat="false" ht="10.2" hidden="false" customHeight="false" outlineLevel="0" collapsed="false">
      <c r="A2687" s="316" t="n">
        <f aca="false">A2686+1</f>
        <v>45026</v>
      </c>
      <c r="B2687" s="316" t="n">
        <f aca="false">B2686</f>
        <v>45018</v>
      </c>
      <c r="C2687" s="316" t="n">
        <f aca="false">C2686</f>
        <v>45031</v>
      </c>
    </row>
    <row r="2688" customFormat="false" ht="10.2" hidden="false" customHeight="false" outlineLevel="0" collapsed="false">
      <c r="A2688" s="316" t="n">
        <f aca="false">A2687+1</f>
        <v>45027</v>
      </c>
      <c r="B2688" s="316" t="n">
        <f aca="false">B2687</f>
        <v>45018</v>
      </c>
      <c r="C2688" s="316" t="n">
        <f aca="false">C2687</f>
        <v>45031</v>
      </c>
    </row>
    <row r="2689" customFormat="false" ht="10.2" hidden="false" customHeight="false" outlineLevel="0" collapsed="false">
      <c r="A2689" s="316" t="n">
        <f aca="false">A2688+1</f>
        <v>45028</v>
      </c>
      <c r="B2689" s="316" t="n">
        <f aca="false">B2688</f>
        <v>45018</v>
      </c>
      <c r="C2689" s="316" t="n">
        <f aca="false">C2688</f>
        <v>45031</v>
      </c>
    </row>
    <row r="2690" customFormat="false" ht="10.2" hidden="false" customHeight="false" outlineLevel="0" collapsed="false">
      <c r="A2690" s="316" t="n">
        <f aca="false">A2689+1</f>
        <v>45029</v>
      </c>
      <c r="B2690" s="316" t="n">
        <f aca="false">B2689</f>
        <v>45018</v>
      </c>
      <c r="C2690" s="316" t="n">
        <f aca="false">C2689</f>
        <v>45031</v>
      </c>
    </row>
    <row r="2691" customFormat="false" ht="10.2" hidden="false" customHeight="false" outlineLevel="0" collapsed="false">
      <c r="A2691" s="316" t="n">
        <f aca="false">A2690+1</f>
        <v>45030</v>
      </c>
      <c r="B2691" s="316" t="n">
        <f aca="false">B2690+14</f>
        <v>45032</v>
      </c>
      <c r="C2691" s="316" t="n">
        <f aca="false">C2690+14</f>
        <v>45045</v>
      </c>
    </row>
    <row r="2692" customFormat="false" ht="10.2" hidden="false" customHeight="false" outlineLevel="0" collapsed="false">
      <c r="A2692" s="316" t="n">
        <f aca="false">A2691+1</f>
        <v>45031</v>
      </c>
      <c r="B2692" s="316" t="n">
        <f aca="false">B2691</f>
        <v>45032</v>
      </c>
      <c r="C2692" s="316" t="n">
        <f aca="false">C2691</f>
        <v>45045</v>
      </c>
    </row>
    <row r="2693" customFormat="false" ht="10.2" hidden="false" customHeight="false" outlineLevel="0" collapsed="false">
      <c r="A2693" s="316" t="n">
        <f aca="false">A2692+1</f>
        <v>45032</v>
      </c>
      <c r="B2693" s="316" t="n">
        <f aca="false">B2692</f>
        <v>45032</v>
      </c>
      <c r="C2693" s="316" t="n">
        <f aca="false">C2692</f>
        <v>45045</v>
      </c>
    </row>
    <row r="2694" customFormat="false" ht="10.2" hidden="false" customHeight="false" outlineLevel="0" collapsed="false">
      <c r="A2694" s="316" t="n">
        <f aca="false">A2693+1</f>
        <v>45033</v>
      </c>
      <c r="B2694" s="316" t="n">
        <f aca="false">B2693</f>
        <v>45032</v>
      </c>
      <c r="C2694" s="316" t="n">
        <f aca="false">C2693</f>
        <v>45045</v>
      </c>
    </row>
    <row r="2695" customFormat="false" ht="10.2" hidden="false" customHeight="false" outlineLevel="0" collapsed="false">
      <c r="A2695" s="316" t="n">
        <f aca="false">A2694+1</f>
        <v>45034</v>
      </c>
      <c r="B2695" s="316" t="n">
        <f aca="false">B2694</f>
        <v>45032</v>
      </c>
      <c r="C2695" s="316" t="n">
        <f aca="false">C2694</f>
        <v>45045</v>
      </c>
    </row>
    <row r="2696" customFormat="false" ht="10.2" hidden="false" customHeight="false" outlineLevel="0" collapsed="false">
      <c r="A2696" s="316" t="n">
        <f aca="false">A2695+1</f>
        <v>45035</v>
      </c>
      <c r="B2696" s="316" t="n">
        <f aca="false">B2695</f>
        <v>45032</v>
      </c>
      <c r="C2696" s="316" t="n">
        <f aca="false">C2695</f>
        <v>45045</v>
      </c>
    </row>
    <row r="2697" customFormat="false" ht="10.2" hidden="false" customHeight="false" outlineLevel="0" collapsed="false">
      <c r="A2697" s="316" t="n">
        <f aca="false">A2696+1</f>
        <v>45036</v>
      </c>
      <c r="B2697" s="316" t="n">
        <f aca="false">B2696</f>
        <v>45032</v>
      </c>
      <c r="C2697" s="316" t="n">
        <f aca="false">C2696</f>
        <v>45045</v>
      </c>
    </row>
    <row r="2698" customFormat="false" ht="10.2" hidden="false" customHeight="false" outlineLevel="0" collapsed="false">
      <c r="A2698" s="316" t="n">
        <f aca="false">A2697+1</f>
        <v>45037</v>
      </c>
      <c r="B2698" s="316" t="n">
        <f aca="false">B2697</f>
        <v>45032</v>
      </c>
      <c r="C2698" s="316" t="n">
        <f aca="false">C2697</f>
        <v>45045</v>
      </c>
    </row>
    <row r="2699" customFormat="false" ht="10.2" hidden="false" customHeight="false" outlineLevel="0" collapsed="false">
      <c r="A2699" s="316" t="n">
        <f aca="false">A2698+1</f>
        <v>45038</v>
      </c>
      <c r="B2699" s="316" t="n">
        <f aca="false">B2698</f>
        <v>45032</v>
      </c>
      <c r="C2699" s="316" t="n">
        <f aca="false">C2698</f>
        <v>45045</v>
      </c>
    </row>
    <row r="2700" customFormat="false" ht="10.2" hidden="false" customHeight="false" outlineLevel="0" collapsed="false">
      <c r="A2700" s="316" t="n">
        <f aca="false">A2699+1</f>
        <v>45039</v>
      </c>
      <c r="B2700" s="316" t="n">
        <f aca="false">B2699</f>
        <v>45032</v>
      </c>
      <c r="C2700" s="316" t="n">
        <f aca="false">C2699</f>
        <v>45045</v>
      </c>
    </row>
    <row r="2701" customFormat="false" ht="10.2" hidden="false" customHeight="false" outlineLevel="0" collapsed="false">
      <c r="A2701" s="316" t="n">
        <f aca="false">A2700+1</f>
        <v>45040</v>
      </c>
      <c r="B2701" s="316" t="n">
        <f aca="false">B2700</f>
        <v>45032</v>
      </c>
      <c r="C2701" s="316" t="n">
        <f aca="false">C2700</f>
        <v>45045</v>
      </c>
    </row>
    <row r="2702" customFormat="false" ht="10.2" hidden="false" customHeight="false" outlineLevel="0" collapsed="false">
      <c r="A2702" s="316" t="n">
        <f aca="false">A2701+1</f>
        <v>45041</v>
      </c>
      <c r="B2702" s="316" t="n">
        <f aca="false">B2701</f>
        <v>45032</v>
      </c>
      <c r="C2702" s="316" t="n">
        <f aca="false">C2701</f>
        <v>45045</v>
      </c>
    </row>
    <row r="2703" customFormat="false" ht="10.2" hidden="false" customHeight="false" outlineLevel="0" collapsed="false">
      <c r="A2703" s="316" t="n">
        <f aca="false">A2702+1</f>
        <v>45042</v>
      </c>
      <c r="B2703" s="316" t="n">
        <f aca="false">B2702</f>
        <v>45032</v>
      </c>
      <c r="C2703" s="316" t="n">
        <f aca="false">C2702</f>
        <v>45045</v>
      </c>
    </row>
    <row r="2704" customFormat="false" ht="10.2" hidden="false" customHeight="false" outlineLevel="0" collapsed="false">
      <c r="A2704" s="316" t="n">
        <f aca="false">A2703+1</f>
        <v>45043</v>
      </c>
      <c r="B2704" s="316" t="n">
        <f aca="false">B2703</f>
        <v>45032</v>
      </c>
      <c r="C2704" s="316" t="n">
        <f aca="false">C2703</f>
        <v>45045</v>
      </c>
    </row>
    <row r="2705" customFormat="false" ht="10.2" hidden="false" customHeight="false" outlineLevel="0" collapsed="false">
      <c r="A2705" s="316" t="n">
        <f aca="false">A2704+1</f>
        <v>45044</v>
      </c>
      <c r="B2705" s="316" t="n">
        <f aca="false">B2704+14</f>
        <v>45046</v>
      </c>
      <c r="C2705" s="316" t="n">
        <f aca="false">C2704+14</f>
        <v>45059</v>
      </c>
    </row>
    <row r="2706" customFormat="false" ht="10.2" hidden="false" customHeight="false" outlineLevel="0" collapsed="false">
      <c r="A2706" s="316" t="n">
        <f aca="false">A2705+1</f>
        <v>45045</v>
      </c>
      <c r="B2706" s="316" t="n">
        <f aca="false">B2705</f>
        <v>45046</v>
      </c>
      <c r="C2706" s="316" t="n">
        <f aca="false">C2705</f>
        <v>45059</v>
      </c>
    </row>
    <row r="2707" customFormat="false" ht="10.2" hidden="false" customHeight="false" outlineLevel="0" collapsed="false">
      <c r="A2707" s="316" t="n">
        <f aca="false">A2706+1</f>
        <v>45046</v>
      </c>
      <c r="B2707" s="316" t="n">
        <f aca="false">B2706</f>
        <v>45046</v>
      </c>
      <c r="C2707" s="316" t="n">
        <f aca="false">C2706</f>
        <v>45059</v>
      </c>
    </row>
    <row r="2708" customFormat="false" ht="10.2" hidden="false" customHeight="false" outlineLevel="0" collapsed="false">
      <c r="A2708" s="316" t="n">
        <f aca="false">A2707+1</f>
        <v>45047</v>
      </c>
      <c r="B2708" s="316" t="n">
        <f aca="false">B2707</f>
        <v>45046</v>
      </c>
      <c r="C2708" s="316" t="n">
        <f aca="false">C2707</f>
        <v>45059</v>
      </c>
    </row>
    <row r="2709" customFormat="false" ht="10.2" hidden="false" customHeight="false" outlineLevel="0" collapsed="false">
      <c r="A2709" s="316" t="n">
        <f aca="false">A2708+1</f>
        <v>45048</v>
      </c>
      <c r="B2709" s="316" t="n">
        <f aca="false">B2708</f>
        <v>45046</v>
      </c>
      <c r="C2709" s="316" t="n">
        <f aca="false">C2708</f>
        <v>45059</v>
      </c>
    </row>
    <row r="2710" customFormat="false" ht="10.2" hidden="false" customHeight="false" outlineLevel="0" collapsed="false">
      <c r="A2710" s="316" t="n">
        <f aca="false">A2709+1</f>
        <v>45049</v>
      </c>
      <c r="B2710" s="316" t="n">
        <f aca="false">B2709</f>
        <v>45046</v>
      </c>
      <c r="C2710" s="316" t="n">
        <f aca="false">C2709</f>
        <v>45059</v>
      </c>
    </row>
    <row r="2711" customFormat="false" ht="10.2" hidden="false" customHeight="false" outlineLevel="0" collapsed="false">
      <c r="A2711" s="316" t="n">
        <f aca="false">A2710+1</f>
        <v>45050</v>
      </c>
      <c r="B2711" s="316" t="n">
        <f aca="false">B2710</f>
        <v>45046</v>
      </c>
      <c r="C2711" s="316" t="n">
        <f aca="false">C2710</f>
        <v>45059</v>
      </c>
    </row>
    <row r="2712" customFormat="false" ht="10.2" hidden="false" customHeight="false" outlineLevel="0" collapsed="false">
      <c r="A2712" s="316" t="n">
        <f aca="false">A2711+1</f>
        <v>45051</v>
      </c>
      <c r="B2712" s="316" t="n">
        <f aca="false">B2711</f>
        <v>45046</v>
      </c>
      <c r="C2712" s="316" t="n">
        <f aca="false">C2711</f>
        <v>45059</v>
      </c>
    </row>
    <row r="2713" customFormat="false" ht="10.2" hidden="false" customHeight="false" outlineLevel="0" collapsed="false">
      <c r="A2713" s="316" t="n">
        <f aca="false">A2712+1</f>
        <v>45052</v>
      </c>
      <c r="B2713" s="316" t="n">
        <f aca="false">B2712</f>
        <v>45046</v>
      </c>
      <c r="C2713" s="316" t="n">
        <f aca="false">C2712</f>
        <v>45059</v>
      </c>
    </row>
    <row r="2714" customFormat="false" ht="10.2" hidden="false" customHeight="false" outlineLevel="0" collapsed="false">
      <c r="A2714" s="316" t="n">
        <f aca="false">A2713+1</f>
        <v>45053</v>
      </c>
      <c r="B2714" s="316" t="n">
        <f aca="false">B2713</f>
        <v>45046</v>
      </c>
      <c r="C2714" s="316" t="n">
        <f aca="false">C2713</f>
        <v>45059</v>
      </c>
    </row>
    <row r="2715" customFormat="false" ht="10.2" hidden="false" customHeight="false" outlineLevel="0" collapsed="false">
      <c r="A2715" s="316" t="n">
        <f aca="false">A2714+1</f>
        <v>45054</v>
      </c>
      <c r="B2715" s="316" t="n">
        <f aca="false">B2714</f>
        <v>45046</v>
      </c>
      <c r="C2715" s="316" t="n">
        <f aca="false">C2714</f>
        <v>45059</v>
      </c>
    </row>
    <row r="2716" customFormat="false" ht="10.2" hidden="false" customHeight="false" outlineLevel="0" collapsed="false">
      <c r="A2716" s="316" t="n">
        <f aca="false">A2715+1</f>
        <v>45055</v>
      </c>
      <c r="B2716" s="316" t="n">
        <f aca="false">B2715</f>
        <v>45046</v>
      </c>
      <c r="C2716" s="316" t="n">
        <f aca="false">C2715</f>
        <v>45059</v>
      </c>
    </row>
    <row r="2717" customFormat="false" ht="10.2" hidden="false" customHeight="false" outlineLevel="0" collapsed="false">
      <c r="A2717" s="316" t="n">
        <f aca="false">A2716+1</f>
        <v>45056</v>
      </c>
      <c r="B2717" s="316" t="n">
        <f aca="false">B2716</f>
        <v>45046</v>
      </c>
      <c r="C2717" s="316" t="n">
        <f aca="false">C2716</f>
        <v>45059</v>
      </c>
    </row>
    <row r="2718" customFormat="false" ht="10.2" hidden="false" customHeight="false" outlineLevel="0" collapsed="false">
      <c r="A2718" s="316" t="n">
        <f aca="false">A2717+1</f>
        <v>45057</v>
      </c>
      <c r="B2718" s="316" t="n">
        <f aca="false">B2717</f>
        <v>45046</v>
      </c>
      <c r="C2718" s="316" t="n">
        <f aca="false">C2717</f>
        <v>45059</v>
      </c>
    </row>
    <row r="2719" customFormat="false" ht="10.2" hidden="false" customHeight="false" outlineLevel="0" collapsed="false">
      <c r="A2719" s="316" t="n">
        <f aca="false">A2718+1</f>
        <v>45058</v>
      </c>
      <c r="B2719" s="316" t="n">
        <f aca="false">B2718+14</f>
        <v>45060</v>
      </c>
      <c r="C2719" s="316" t="n">
        <f aca="false">C2718+14</f>
        <v>45073</v>
      </c>
    </row>
    <row r="2720" customFormat="false" ht="10.2" hidden="false" customHeight="false" outlineLevel="0" collapsed="false">
      <c r="A2720" s="316" t="n">
        <f aca="false">A2719+1</f>
        <v>45059</v>
      </c>
      <c r="B2720" s="316" t="n">
        <f aca="false">B2719</f>
        <v>45060</v>
      </c>
      <c r="C2720" s="316" t="n">
        <f aca="false">C2719</f>
        <v>45073</v>
      </c>
    </row>
    <row r="2721" customFormat="false" ht="10.2" hidden="false" customHeight="false" outlineLevel="0" collapsed="false">
      <c r="A2721" s="316" t="n">
        <f aca="false">A2720+1</f>
        <v>45060</v>
      </c>
      <c r="B2721" s="316" t="n">
        <f aca="false">B2720</f>
        <v>45060</v>
      </c>
      <c r="C2721" s="316" t="n">
        <f aca="false">C2720</f>
        <v>45073</v>
      </c>
    </row>
    <row r="2722" customFormat="false" ht="10.2" hidden="false" customHeight="false" outlineLevel="0" collapsed="false">
      <c r="A2722" s="316" t="n">
        <f aca="false">A2721+1</f>
        <v>45061</v>
      </c>
      <c r="B2722" s="316" t="n">
        <f aca="false">B2721</f>
        <v>45060</v>
      </c>
      <c r="C2722" s="316" t="n">
        <f aca="false">C2721</f>
        <v>45073</v>
      </c>
    </row>
    <row r="2723" customFormat="false" ht="10.2" hidden="false" customHeight="false" outlineLevel="0" collapsed="false">
      <c r="A2723" s="316" t="n">
        <f aca="false">A2722+1</f>
        <v>45062</v>
      </c>
      <c r="B2723" s="316" t="n">
        <f aca="false">B2722</f>
        <v>45060</v>
      </c>
      <c r="C2723" s="316" t="n">
        <f aca="false">C2722</f>
        <v>45073</v>
      </c>
    </row>
    <row r="2724" customFormat="false" ht="10.2" hidden="false" customHeight="false" outlineLevel="0" collapsed="false">
      <c r="A2724" s="316" t="n">
        <f aca="false">A2723+1</f>
        <v>45063</v>
      </c>
      <c r="B2724" s="316" t="n">
        <f aca="false">B2723</f>
        <v>45060</v>
      </c>
      <c r="C2724" s="316" t="n">
        <f aca="false">C2723</f>
        <v>45073</v>
      </c>
    </row>
    <row r="2725" customFormat="false" ht="10.2" hidden="false" customHeight="false" outlineLevel="0" collapsed="false">
      <c r="A2725" s="316" t="n">
        <f aca="false">A2724+1</f>
        <v>45064</v>
      </c>
      <c r="B2725" s="316" t="n">
        <f aca="false">B2724</f>
        <v>45060</v>
      </c>
      <c r="C2725" s="316" t="n">
        <f aca="false">C2724</f>
        <v>45073</v>
      </c>
    </row>
    <row r="2726" customFormat="false" ht="10.2" hidden="false" customHeight="false" outlineLevel="0" collapsed="false">
      <c r="A2726" s="316" t="n">
        <f aca="false">A2725+1</f>
        <v>45065</v>
      </c>
      <c r="B2726" s="316" t="n">
        <f aca="false">B2725</f>
        <v>45060</v>
      </c>
      <c r="C2726" s="316" t="n">
        <f aca="false">C2725</f>
        <v>45073</v>
      </c>
    </row>
    <row r="2727" customFormat="false" ht="10.2" hidden="false" customHeight="false" outlineLevel="0" collapsed="false">
      <c r="A2727" s="316" t="n">
        <f aca="false">A2726+1</f>
        <v>45066</v>
      </c>
      <c r="B2727" s="316" t="n">
        <f aca="false">B2726</f>
        <v>45060</v>
      </c>
      <c r="C2727" s="316" t="n">
        <f aca="false">C2726</f>
        <v>45073</v>
      </c>
    </row>
    <row r="2728" customFormat="false" ht="10.2" hidden="false" customHeight="false" outlineLevel="0" collapsed="false">
      <c r="A2728" s="316" t="n">
        <f aca="false">A2727+1</f>
        <v>45067</v>
      </c>
      <c r="B2728" s="316" t="n">
        <f aca="false">B2727</f>
        <v>45060</v>
      </c>
      <c r="C2728" s="316" t="n">
        <f aca="false">C2727</f>
        <v>45073</v>
      </c>
    </row>
    <row r="2729" customFormat="false" ht="10.2" hidden="false" customHeight="false" outlineLevel="0" collapsed="false">
      <c r="A2729" s="316" t="n">
        <f aca="false">A2728+1</f>
        <v>45068</v>
      </c>
      <c r="B2729" s="316" t="n">
        <f aca="false">B2728</f>
        <v>45060</v>
      </c>
      <c r="C2729" s="316" t="n">
        <f aca="false">C2728</f>
        <v>45073</v>
      </c>
    </row>
    <row r="2730" customFormat="false" ht="10.2" hidden="false" customHeight="false" outlineLevel="0" collapsed="false">
      <c r="A2730" s="316" t="n">
        <f aca="false">A2729+1</f>
        <v>45069</v>
      </c>
      <c r="B2730" s="316" t="n">
        <f aca="false">B2729</f>
        <v>45060</v>
      </c>
      <c r="C2730" s="316" t="n">
        <f aca="false">C2729</f>
        <v>45073</v>
      </c>
    </row>
    <row r="2731" customFormat="false" ht="10.2" hidden="false" customHeight="false" outlineLevel="0" collapsed="false">
      <c r="A2731" s="316" t="n">
        <f aca="false">A2730+1</f>
        <v>45070</v>
      </c>
      <c r="B2731" s="316" t="n">
        <f aca="false">B2730</f>
        <v>45060</v>
      </c>
      <c r="C2731" s="316" t="n">
        <f aca="false">C2730</f>
        <v>45073</v>
      </c>
    </row>
    <row r="2732" customFormat="false" ht="10.2" hidden="false" customHeight="false" outlineLevel="0" collapsed="false">
      <c r="A2732" s="316" t="n">
        <f aca="false">A2731+1</f>
        <v>45071</v>
      </c>
      <c r="B2732" s="316" t="n">
        <f aca="false">B2731</f>
        <v>45060</v>
      </c>
      <c r="C2732" s="316" t="n">
        <f aca="false">C2731</f>
        <v>45073</v>
      </c>
    </row>
    <row r="2733" customFormat="false" ht="10.2" hidden="false" customHeight="false" outlineLevel="0" collapsed="false">
      <c r="A2733" s="316" t="n">
        <f aca="false">A2732+1</f>
        <v>45072</v>
      </c>
      <c r="B2733" s="316" t="n">
        <f aca="false">B2732+14</f>
        <v>45074</v>
      </c>
      <c r="C2733" s="316" t="n">
        <f aca="false">C2732+14</f>
        <v>45087</v>
      </c>
    </row>
    <row r="2734" customFormat="false" ht="10.2" hidden="false" customHeight="false" outlineLevel="0" collapsed="false">
      <c r="A2734" s="316" t="n">
        <f aca="false">A2733+1</f>
        <v>45073</v>
      </c>
      <c r="B2734" s="316" t="n">
        <f aca="false">B2733</f>
        <v>45074</v>
      </c>
      <c r="C2734" s="316" t="n">
        <f aca="false">C2733</f>
        <v>45087</v>
      </c>
    </row>
    <row r="2735" customFormat="false" ht="10.2" hidden="false" customHeight="false" outlineLevel="0" collapsed="false">
      <c r="A2735" s="316" t="n">
        <f aca="false">A2734+1</f>
        <v>45074</v>
      </c>
      <c r="B2735" s="316" t="n">
        <f aca="false">B2734</f>
        <v>45074</v>
      </c>
      <c r="C2735" s="316" t="n">
        <f aca="false">C2734</f>
        <v>45087</v>
      </c>
    </row>
    <row r="2736" customFormat="false" ht="10.2" hidden="false" customHeight="false" outlineLevel="0" collapsed="false">
      <c r="A2736" s="316" t="n">
        <f aca="false">A2735+1</f>
        <v>45075</v>
      </c>
      <c r="B2736" s="316" t="n">
        <f aca="false">B2735</f>
        <v>45074</v>
      </c>
      <c r="C2736" s="316" t="n">
        <f aca="false">C2735</f>
        <v>45087</v>
      </c>
    </row>
    <row r="2737" customFormat="false" ht="10.2" hidden="false" customHeight="false" outlineLevel="0" collapsed="false">
      <c r="A2737" s="316" t="n">
        <f aca="false">A2736+1</f>
        <v>45076</v>
      </c>
      <c r="B2737" s="316" t="n">
        <f aca="false">B2736</f>
        <v>45074</v>
      </c>
      <c r="C2737" s="316" t="n">
        <f aca="false">C2736</f>
        <v>45087</v>
      </c>
    </row>
    <row r="2738" customFormat="false" ht="10.2" hidden="false" customHeight="false" outlineLevel="0" collapsed="false">
      <c r="A2738" s="316" t="n">
        <f aca="false">A2737+1</f>
        <v>45077</v>
      </c>
      <c r="B2738" s="316" t="n">
        <f aca="false">B2737</f>
        <v>45074</v>
      </c>
      <c r="C2738" s="316" t="n">
        <f aca="false">C2737</f>
        <v>45087</v>
      </c>
    </row>
    <row r="2739" customFormat="false" ht="10.2" hidden="false" customHeight="false" outlineLevel="0" collapsed="false">
      <c r="A2739" s="316" t="n">
        <f aca="false">A2738+1</f>
        <v>45078</v>
      </c>
      <c r="B2739" s="316" t="n">
        <f aca="false">B2738</f>
        <v>45074</v>
      </c>
      <c r="C2739" s="316" t="n">
        <f aca="false">C2738</f>
        <v>45087</v>
      </c>
    </row>
    <row r="2740" customFormat="false" ht="10.2" hidden="false" customHeight="false" outlineLevel="0" collapsed="false">
      <c r="A2740" s="316" t="n">
        <f aca="false">A2739+1</f>
        <v>45079</v>
      </c>
      <c r="B2740" s="316" t="n">
        <f aca="false">B2739</f>
        <v>45074</v>
      </c>
      <c r="C2740" s="316" t="n">
        <f aca="false">C2739</f>
        <v>45087</v>
      </c>
    </row>
    <row r="2741" customFormat="false" ht="10.2" hidden="false" customHeight="false" outlineLevel="0" collapsed="false">
      <c r="A2741" s="316" t="n">
        <f aca="false">A2740+1</f>
        <v>45080</v>
      </c>
      <c r="B2741" s="316" t="n">
        <f aca="false">B2740</f>
        <v>45074</v>
      </c>
      <c r="C2741" s="316" t="n">
        <f aca="false">C2740</f>
        <v>45087</v>
      </c>
    </row>
    <row r="2742" customFormat="false" ht="10.2" hidden="false" customHeight="false" outlineLevel="0" collapsed="false">
      <c r="A2742" s="316" t="n">
        <f aca="false">A2741+1</f>
        <v>45081</v>
      </c>
      <c r="B2742" s="316" t="n">
        <f aca="false">B2741</f>
        <v>45074</v>
      </c>
      <c r="C2742" s="316" t="n">
        <f aca="false">C2741</f>
        <v>45087</v>
      </c>
    </row>
    <row r="2743" customFormat="false" ht="10.2" hidden="false" customHeight="false" outlineLevel="0" collapsed="false">
      <c r="A2743" s="316" t="n">
        <f aca="false">A2742+1</f>
        <v>45082</v>
      </c>
      <c r="B2743" s="316" t="n">
        <f aca="false">B2742</f>
        <v>45074</v>
      </c>
      <c r="C2743" s="316" t="n">
        <f aca="false">C2742</f>
        <v>45087</v>
      </c>
    </row>
    <row r="2744" customFormat="false" ht="10.2" hidden="false" customHeight="false" outlineLevel="0" collapsed="false">
      <c r="A2744" s="316" t="n">
        <f aca="false">A2743+1</f>
        <v>45083</v>
      </c>
      <c r="B2744" s="316" t="n">
        <f aca="false">B2743</f>
        <v>45074</v>
      </c>
      <c r="C2744" s="316" t="n">
        <f aca="false">C2743</f>
        <v>45087</v>
      </c>
    </row>
    <row r="2745" customFormat="false" ht="10.2" hidden="false" customHeight="false" outlineLevel="0" collapsed="false">
      <c r="A2745" s="316" t="n">
        <f aca="false">A2744+1</f>
        <v>45084</v>
      </c>
      <c r="B2745" s="316" t="n">
        <f aca="false">B2744</f>
        <v>45074</v>
      </c>
      <c r="C2745" s="316" t="n">
        <f aca="false">C2744</f>
        <v>45087</v>
      </c>
    </row>
    <row r="2746" customFormat="false" ht="10.2" hidden="false" customHeight="false" outlineLevel="0" collapsed="false">
      <c r="A2746" s="316" t="n">
        <f aca="false">A2745+1</f>
        <v>45085</v>
      </c>
      <c r="B2746" s="316" t="n">
        <f aca="false">B2745</f>
        <v>45074</v>
      </c>
      <c r="C2746" s="316" t="n">
        <f aca="false">C2745</f>
        <v>45087</v>
      </c>
    </row>
    <row r="2747" customFormat="false" ht="10.2" hidden="false" customHeight="false" outlineLevel="0" collapsed="false">
      <c r="A2747" s="316" t="n">
        <f aca="false">A2746+1</f>
        <v>45086</v>
      </c>
      <c r="B2747" s="316" t="n">
        <f aca="false">B2746+14</f>
        <v>45088</v>
      </c>
      <c r="C2747" s="316" t="n">
        <f aca="false">C2746+14</f>
        <v>45101</v>
      </c>
    </row>
    <row r="2748" customFormat="false" ht="10.2" hidden="false" customHeight="false" outlineLevel="0" collapsed="false">
      <c r="A2748" s="316" t="n">
        <f aca="false">A2747+1</f>
        <v>45087</v>
      </c>
      <c r="B2748" s="316" t="n">
        <f aca="false">B2747</f>
        <v>45088</v>
      </c>
      <c r="C2748" s="316" t="n">
        <f aca="false">C2747</f>
        <v>45101</v>
      </c>
    </row>
    <row r="2749" customFormat="false" ht="10.2" hidden="false" customHeight="false" outlineLevel="0" collapsed="false">
      <c r="A2749" s="316" t="n">
        <f aca="false">A2748+1</f>
        <v>45088</v>
      </c>
      <c r="B2749" s="316" t="n">
        <f aca="false">B2748</f>
        <v>45088</v>
      </c>
      <c r="C2749" s="316" t="n">
        <f aca="false">C2748</f>
        <v>45101</v>
      </c>
    </row>
    <row r="2750" customFormat="false" ht="10.2" hidden="false" customHeight="false" outlineLevel="0" collapsed="false">
      <c r="A2750" s="316" t="n">
        <f aca="false">A2749+1</f>
        <v>45089</v>
      </c>
      <c r="B2750" s="316" t="n">
        <f aca="false">B2749</f>
        <v>45088</v>
      </c>
      <c r="C2750" s="316" t="n">
        <f aca="false">C2749</f>
        <v>45101</v>
      </c>
    </row>
    <row r="2751" customFormat="false" ht="10.2" hidden="false" customHeight="false" outlineLevel="0" collapsed="false">
      <c r="A2751" s="316" t="n">
        <f aca="false">A2750+1</f>
        <v>45090</v>
      </c>
      <c r="B2751" s="316" t="n">
        <f aca="false">B2750</f>
        <v>45088</v>
      </c>
      <c r="C2751" s="316" t="n">
        <f aca="false">C2750</f>
        <v>45101</v>
      </c>
    </row>
    <row r="2752" customFormat="false" ht="10.2" hidden="false" customHeight="false" outlineLevel="0" collapsed="false">
      <c r="A2752" s="316" t="n">
        <f aca="false">A2751+1</f>
        <v>45091</v>
      </c>
      <c r="B2752" s="316" t="n">
        <f aca="false">B2751</f>
        <v>45088</v>
      </c>
      <c r="C2752" s="316" t="n">
        <f aca="false">C2751</f>
        <v>45101</v>
      </c>
    </row>
    <row r="2753" customFormat="false" ht="10.2" hidden="false" customHeight="false" outlineLevel="0" collapsed="false">
      <c r="A2753" s="316" t="n">
        <f aca="false">A2752+1</f>
        <v>45092</v>
      </c>
      <c r="B2753" s="316" t="n">
        <f aca="false">B2752</f>
        <v>45088</v>
      </c>
      <c r="C2753" s="316" t="n">
        <f aca="false">C2752</f>
        <v>45101</v>
      </c>
    </row>
    <row r="2754" customFormat="false" ht="10.2" hidden="false" customHeight="false" outlineLevel="0" collapsed="false">
      <c r="A2754" s="316" t="n">
        <f aca="false">A2753+1</f>
        <v>45093</v>
      </c>
      <c r="B2754" s="316" t="n">
        <f aca="false">B2753</f>
        <v>45088</v>
      </c>
      <c r="C2754" s="316" t="n">
        <f aca="false">C2753</f>
        <v>45101</v>
      </c>
    </row>
    <row r="2755" customFormat="false" ht="10.2" hidden="false" customHeight="false" outlineLevel="0" collapsed="false">
      <c r="A2755" s="316" t="n">
        <f aca="false">A2754+1</f>
        <v>45094</v>
      </c>
      <c r="B2755" s="316" t="n">
        <f aca="false">B2754</f>
        <v>45088</v>
      </c>
      <c r="C2755" s="316" t="n">
        <f aca="false">C2754</f>
        <v>45101</v>
      </c>
    </row>
    <row r="2756" customFormat="false" ht="10.2" hidden="false" customHeight="false" outlineLevel="0" collapsed="false">
      <c r="A2756" s="316" t="n">
        <f aca="false">A2755+1</f>
        <v>45095</v>
      </c>
      <c r="B2756" s="316" t="n">
        <f aca="false">B2755</f>
        <v>45088</v>
      </c>
      <c r="C2756" s="316" t="n">
        <f aca="false">C2755</f>
        <v>45101</v>
      </c>
    </row>
    <row r="2757" customFormat="false" ht="10.2" hidden="false" customHeight="false" outlineLevel="0" collapsed="false">
      <c r="A2757" s="316" t="n">
        <f aca="false">A2756+1</f>
        <v>45096</v>
      </c>
      <c r="B2757" s="316" t="n">
        <f aca="false">B2756</f>
        <v>45088</v>
      </c>
      <c r="C2757" s="316" t="n">
        <f aca="false">C2756</f>
        <v>45101</v>
      </c>
    </row>
    <row r="2758" customFormat="false" ht="10.2" hidden="false" customHeight="false" outlineLevel="0" collapsed="false">
      <c r="A2758" s="316" t="n">
        <f aca="false">A2757+1</f>
        <v>45097</v>
      </c>
      <c r="B2758" s="316" t="n">
        <f aca="false">B2757</f>
        <v>45088</v>
      </c>
      <c r="C2758" s="316" t="n">
        <f aca="false">C2757</f>
        <v>45101</v>
      </c>
    </row>
    <row r="2759" customFormat="false" ht="10.2" hidden="false" customHeight="false" outlineLevel="0" collapsed="false">
      <c r="A2759" s="316" t="n">
        <f aca="false">A2758+1</f>
        <v>45098</v>
      </c>
      <c r="B2759" s="316" t="n">
        <f aca="false">B2758</f>
        <v>45088</v>
      </c>
      <c r="C2759" s="316" t="n">
        <f aca="false">C2758</f>
        <v>45101</v>
      </c>
    </row>
    <row r="2760" customFormat="false" ht="10.2" hidden="false" customHeight="false" outlineLevel="0" collapsed="false">
      <c r="A2760" s="316" t="n">
        <f aca="false">A2759+1</f>
        <v>45099</v>
      </c>
      <c r="B2760" s="316" t="n">
        <f aca="false">B2759</f>
        <v>45088</v>
      </c>
      <c r="C2760" s="316" t="n">
        <f aca="false">C2759</f>
        <v>45101</v>
      </c>
    </row>
    <row r="2761" customFormat="false" ht="10.2" hidden="false" customHeight="false" outlineLevel="0" collapsed="false">
      <c r="A2761" s="316" t="n">
        <f aca="false">A2760+1</f>
        <v>45100</v>
      </c>
      <c r="B2761" s="316" t="n">
        <f aca="false">B2760+14</f>
        <v>45102</v>
      </c>
      <c r="C2761" s="316" t="n">
        <f aca="false">C2760+14</f>
        <v>45115</v>
      </c>
    </row>
    <row r="2762" customFormat="false" ht="10.2" hidden="false" customHeight="false" outlineLevel="0" collapsed="false">
      <c r="A2762" s="316" t="n">
        <f aca="false">A2761+1</f>
        <v>45101</v>
      </c>
      <c r="B2762" s="316" t="n">
        <f aca="false">B2761</f>
        <v>45102</v>
      </c>
      <c r="C2762" s="316" t="n">
        <f aca="false">C2761</f>
        <v>45115</v>
      </c>
    </row>
    <row r="2763" customFormat="false" ht="10.2" hidden="false" customHeight="false" outlineLevel="0" collapsed="false">
      <c r="A2763" s="316" t="n">
        <f aca="false">A2762+1</f>
        <v>45102</v>
      </c>
      <c r="B2763" s="316" t="n">
        <f aca="false">B2762</f>
        <v>45102</v>
      </c>
      <c r="C2763" s="316" t="n">
        <f aca="false">C2762</f>
        <v>45115</v>
      </c>
    </row>
    <row r="2764" customFormat="false" ht="10.2" hidden="false" customHeight="false" outlineLevel="0" collapsed="false">
      <c r="A2764" s="316" t="n">
        <f aca="false">A2763+1</f>
        <v>45103</v>
      </c>
      <c r="B2764" s="316" t="n">
        <f aca="false">B2763</f>
        <v>45102</v>
      </c>
      <c r="C2764" s="316" t="n">
        <f aca="false">C2763</f>
        <v>45115</v>
      </c>
    </row>
    <row r="2765" customFormat="false" ht="10.2" hidden="false" customHeight="false" outlineLevel="0" collapsed="false">
      <c r="A2765" s="316" t="n">
        <f aca="false">A2764+1</f>
        <v>45104</v>
      </c>
      <c r="B2765" s="316" t="n">
        <f aca="false">B2764</f>
        <v>45102</v>
      </c>
      <c r="C2765" s="316" t="n">
        <f aca="false">C2764</f>
        <v>45115</v>
      </c>
    </row>
    <row r="2766" customFormat="false" ht="10.2" hidden="false" customHeight="false" outlineLevel="0" collapsed="false">
      <c r="A2766" s="316" t="n">
        <f aca="false">A2765+1</f>
        <v>45105</v>
      </c>
      <c r="B2766" s="316" t="n">
        <f aca="false">B2765</f>
        <v>45102</v>
      </c>
      <c r="C2766" s="316" t="n">
        <f aca="false">C2765</f>
        <v>45115</v>
      </c>
    </row>
    <row r="2767" customFormat="false" ht="10.2" hidden="false" customHeight="false" outlineLevel="0" collapsed="false">
      <c r="A2767" s="316" t="n">
        <f aca="false">A2766+1</f>
        <v>45106</v>
      </c>
      <c r="B2767" s="316" t="n">
        <f aca="false">B2766</f>
        <v>45102</v>
      </c>
      <c r="C2767" s="316" t="n">
        <f aca="false">C2766</f>
        <v>45115</v>
      </c>
    </row>
    <row r="2768" customFormat="false" ht="10.2" hidden="false" customHeight="false" outlineLevel="0" collapsed="false">
      <c r="A2768" s="316" t="n">
        <f aca="false">A2767+1</f>
        <v>45107</v>
      </c>
      <c r="B2768" s="316" t="n">
        <f aca="false">B2767</f>
        <v>45102</v>
      </c>
      <c r="C2768" s="316" t="n">
        <f aca="false">C2767</f>
        <v>45115</v>
      </c>
    </row>
    <row r="2769" customFormat="false" ht="10.2" hidden="false" customHeight="false" outlineLevel="0" collapsed="false">
      <c r="A2769" s="316" t="n">
        <f aca="false">A2768+1</f>
        <v>45108</v>
      </c>
      <c r="B2769" s="316" t="n">
        <f aca="false">B2768</f>
        <v>45102</v>
      </c>
      <c r="C2769" s="316" t="n">
        <f aca="false">C2768</f>
        <v>45115</v>
      </c>
    </row>
    <row r="2770" customFormat="false" ht="10.2" hidden="false" customHeight="false" outlineLevel="0" collapsed="false">
      <c r="A2770" s="316" t="n">
        <f aca="false">A2769+1</f>
        <v>45109</v>
      </c>
      <c r="B2770" s="316" t="n">
        <f aca="false">B2769</f>
        <v>45102</v>
      </c>
      <c r="C2770" s="316" t="n">
        <f aca="false">C2769</f>
        <v>45115</v>
      </c>
    </row>
    <row r="2771" customFormat="false" ht="10.2" hidden="false" customHeight="false" outlineLevel="0" collapsed="false">
      <c r="A2771" s="316" t="n">
        <f aca="false">A2770+1</f>
        <v>45110</v>
      </c>
      <c r="B2771" s="316" t="n">
        <f aca="false">B2770</f>
        <v>45102</v>
      </c>
      <c r="C2771" s="316" t="n">
        <f aca="false">C2770</f>
        <v>45115</v>
      </c>
    </row>
    <row r="2772" customFormat="false" ht="10.2" hidden="false" customHeight="false" outlineLevel="0" collapsed="false">
      <c r="A2772" s="316" t="n">
        <f aca="false">A2771+1</f>
        <v>45111</v>
      </c>
      <c r="B2772" s="316" t="n">
        <f aca="false">B2771</f>
        <v>45102</v>
      </c>
      <c r="C2772" s="316" t="n">
        <f aca="false">C2771</f>
        <v>45115</v>
      </c>
    </row>
    <row r="2773" customFormat="false" ht="10.2" hidden="false" customHeight="false" outlineLevel="0" collapsed="false">
      <c r="A2773" s="316" t="n">
        <f aca="false">A2772+1</f>
        <v>45112</v>
      </c>
      <c r="B2773" s="316" t="n">
        <f aca="false">B2772</f>
        <v>45102</v>
      </c>
      <c r="C2773" s="316" t="n">
        <f aca="false">C2772</f>
        <v>45115</v>
      </c>
    </row>
    <row r="2774" customFormat="false" ht="10.2" hidden="false" customHeight="false" outlineLevel="0" collapsed="false">
      <c r="A2774" s="316" t="n">
        <f aca="false">A2773+1</f>
        <v>45113</v>
      </c>
      <c r="B2774" s="316" t="n">
        <f aca="false">B2773</f>
        <v>45102</v>
      </c>
      <c r="C2774" s="316" t="n">
        <f aca="false">C2773</f>
        <v>45115</v>
      </c>
    </row>
    <row r="2775" customFormat="false" ht="10.2" hidden="false" customHeight="false" outlineLevel="0" collapsed="false">
      <c r="A2775" s="316" t="n">
        <f aca="false">A2774+1</f>
        <v>45114</v>
      </c>
      <c r="B2775" s="316" t="n">
        <f aca="false">B2774+14</f>
        <v>45116</v>
      </c>
      <c r="C2775" s="316" t="n">
        <f aca="false">C2774+14</f>
        <v>45129</v>
      </c>
    </row>
    <row r="2776" customFormat="false" ht="10.2" hidden="false" customHeight="false" outlineLevel="0" collapsed="false">
      <c r="A2776" s="316" t="n">
        <f aca="false">A2775+1</f>
        <v>45115</v>
      </c>
      <c r="B2776" s="316" t="n">
        <f aca="false">B2775</f>
        <v>45116</v>
      </c>
      <c r="C2776" s="316" t="n">
        <f aca="false">C2775</f>
        <v>45129</v>
      </c>
    </row>
    <row r="2777" customFormat="false" ht="10.2" hidden="false" customHeight="false" outlineLevel="0" collapsed="false">
      <c r="A2777" s="316" t="n">
        <f aca="false">A2776+1</f>
        <v>45116</v>
      </c>
      <c r="B2777" s="316" t="n">
        <f aca="false">B2776</f>
        <v>45116</v>
      </c>
      <c r="C2777" s="316" t="n">
        <f aca="false">C2776</f>
        <v>45129</v>
      </c>
    </row>
    <row r="2778" customFormat="false" ht="10.2" hidden="false" customHeight="false" outlineLevel="0" collapsed="false">
      <c r="A2778" s="316" t="n">
        <f aca="false">A2777+1</f>
        <v>45117</v>
      </c>
      <c r="B2778" s="316" t="n">
        <f aca="false">B2777</f>
        <v>45116</v>
      </c>
      <c r="C2778" s="316" t="n">
        <f aca="false">C2777</f>
        <v>45129</v>
      </c>
    </row>
    <row r="2779" customFormat="false" ht="10.2" hidden="false" customHeight="false" outlineLevel="0" collapsed="false">
      <c r="A2779" s="316" t="n">
        <f aca="false">A2778+1</f>
        <v>45118</v>
      </c>
      <c r="B2779" s="316" t="n">
        <f aca="false">B2778</f>
        <v>45116</v>
      </c>
      <c r="C2779" s="316" t="n">
        <f aca="false">C2778</f>
        <v>45129</v>
      </c>
    </row>
    <row r="2780" customFormat="false" ht="10.2" hidden="false" customHeight="false" outlineLevel="0" collapsed="false">
      <c r="A2780" s="316" t="n">
        <f aca="false">A2779+1</f>
        <v>45119</v>
      </c>
      <c r="B2780" s="316" t="n">
        <f aca="false">B2779</f>
        <v>45116</v>
      </c>
      <c r="C2780" s="316" t="n">
        <f aca="false">C2779</f>
        <v>45129</v>
      </c>
    </row>
    <row r="2781" customFormat="false" ht="10.2" hidden="false" customHeight="false" outlineLevel="0" collapsed="false">
      <c r="A2781" s="316" t="n">
        <f aca="false">A2780+1</f>
        <v>45120</v>
      </c>
      <c r="B2781" s="316" t="n">
        <f aca="false">B2780</f>
        <v>45116</v>
      </c>
      <c r="C2781" s="316" t="n">
        <f aca="false">C2780</f>
        <v>45129</v>
      </c>
    </row>
    <row r="2782" customFormat="false" ht="10.2" hidden="false" customHeight="false" outlineLevel="0" collapsed="false">
      <c r="A2782" s="316" t="n">
        <f aca="false">A2781+1</f>
        <v>45121</v>
      </c>
      <c r="B2782" s="316" t="n">
        <f aca="false">B2781</f>
        <v>45116</v>
      </c>
      <c r="C2782" s="316" t="n">
        <f aca="false">C2781</f>
        <v>45129</v>
      </c>
    </row>
    <row r="2783" customFormat="false" ht="10.2" hidden="false" customHeight="false" outlineLevel="0" collapsed="false">
      <c r="A2783" s="316" t="n">
        <f aca="false">A2782+1</f>
        <v>45122</v>
      </c>
      <c r="B2783" s="316" t="n">
        <f aca="false">B2782</f>
        <v>45116</v>
      </c>
      <c r="C2783" s="316" t="n">
        <f aca="false">C2782</f>
        <v>45129</v>
      </c>
    </row>
    <row r="2784" customFormat="false" ht="10.2" hidden="false" customHeight="false" outlineLevel="0" collapsed="false">
      <c r="A2784" s="316" t="n">
        <f aca="false">A2783+1</f>
        <v>45123</v>
      </c>
      <c r="B2784" s="316" t="n">
        <f aca="false">B2783</f>
        <v>45116</v>
      </c>
      <c r="C2784" s="316" t="n">
        <f aca="false">C2783</f>
        <v>45129</v>
      </c>
    </row>
    <row r="2785" customFormat="false" ht="10.2" hidden="false" customHeight="false" outlineLevel="0" collapsed="false">
      <c r="A2785" s="316" t="n">
        <f aca="false">A2784+1</f>
        <v>45124</v>
      </c>
      <c r="B2785" s="316" t="n">
        <f aca="false">B2784</f>
        <v>45116</v>
      </c>
      <c r="C2785" s="316" t="n">
        <f aca="false">C2784</f>
        <v>45129</v>
      </c>
    </row>
    <row r="2786" customFormat="false" ht="10.2" hidden="false" customHeight="false" outlineLevel="0" collapsed="false">
      <c r="A2786" s="316" t="n">
        <f aca="false">A2785+1</f>
        <v>45125</v>
      </c>
      <c r="B2786" s="316" t="n">
        <f aca="false">B2785</f>
        <v>45116</v>
      </c>
      <c r="C2786" s="316" t="n">
        <f aca="false">C2785</f>
        <v>45129</v>
      </c>
    </row>
    <row r="2787" customFormat="false" ht="10.2" hidden="false" customHeight="false" outlineLevel="0" collapsed="false">
      <c r="A2787" s="316" t="n">
        <f aca="false">A2786+1</f>
        <v>45126</v>
      </c>
      <c r="B2787" s="316" t="n">
        <f aca="false">B2786</f>
        <v>45116</v>
      </c>
      <c r="C2787" s="316" t="n">
        <f aca="false">C2786</f>
        <v>45129</v>
      </c>
    </row>
    <row r="2788" customFormat="false" ht="10.2" hidden="false" customHeight="false" outlineLevel="0" collapsed="false">
      <c r="A2788" s="316" t="n">
        <f aca="false">A2787+1</f>
        <v>45127</v>
      </c>
      <c r="B2788" s="316" t="n">
        <f aca="false">B2787</f>
        <v>45116</v>
      </c>
      <c r="C2788" s="316" t="n">
        <f aca="false">C2787</f>
        <v>45129</v>
      </c>
    </row>
    <row r="2789" customFormat="false" ht="10.2" hidden="false" customHeight="false" outlineLevel="0" collapsed="false">
      <c r="A2789" s="316" t="n">
        <f aca="false">A2788+1</f>
        <v>45128</v>
      </c>
      <c r="B2789" s="316" t="n">
        <f aca="false">B2788+14</f>
        <v>45130</v>
      </c>
      <c r="C2789" s="316" t="n">
        <f aca="false">C2788+14</f>
        <v>45143</v>
      </c>
    </row>
    <row r="2790" customFormat="false" ht="10.2" hidden="false" customHeight="false" outlineLevel="0" collapsed="false">
      <c r="A2790" s="316" t="n">
        <f aca="false">A2789+1</f>
        <v>45129</v>
      </c>
      <c r="B2790" s="316" t="n">
        <f aca="false">B2789</f>
        <v>45130</v>
      </c>
      <c r="C2790" s="316" t="n">
        <f aca="false">C2789</f>
        <v>45143</v>
      </c>
    </row>
    <row r="2791" customFormat="false" ht="10.2" hidden="false" customHeight="false" outlineLevel="0" collapsed="false">
      <c r="A2791" s="316" t="n">
        <f aca="false">A2790+1</f>
        <v>45130</v>
      </c>
      <c r="B2791" s="316" t="n">
        <f aca="false">B2790</f>
        <v>45130</v>
      </c>
      <c r="C2791" s="316" t="n">
        <f aca="false">C2790</f>
        <v>45143</v>
      </c>
    </row>
    <row r="2792" customFormat="false" ht="10.2" hidden="false" customHeight="false" outlineLevel="0" collapsed="false">
      <c r="A2792" s="316" t="n">
        <f aca="false">A2791+1</f>
        <v>45131</v>
      </c>
      <c r="B2792" s="316" t="n">
        <f aca="false">B2791</f>
        <v>45130</v>
      </c>
      <c r="C2792" s="316" t="n">
        <f aca="false">C2791</f>
        <v>45143</v>
      </c>
    </row>
    <row r="2793" customFormat="false" ht="10.2" hidden="false" customHeight="false" outlineLevel="0" collapsed="false">
      <c r="A2793" s="316" t="n">
        <f aca="false">A2792+1</f>
        <v>45132</v>
      </c>
      <c r="B2793" s="316" t="n">
        <f aca="false">B2792</f>
        <v>45130</v>
      </c>
      <c r="C2793" s="316" t="n">
        <f aca="false">C2792</f>
        <v>45143</v>
      </c>
    </row>
    <row r="2794" customFormat="false" ht="10.2" hidden="false" customHeight="false" outlineLevel="0" collapsed="false">
      <c r="A2794" s="316" t="n">
        <f aca="false">A2793+1</f>
        <v>45133</v>
      </c>
      <c r="B2794" s="316" t="n">
        <f aca="false">B2793</f>
        <v>45130</v>
      </c>
      <c r="C2794" s="316" t="n">
        <f aca="false">C2793</f>
        <v>45143</v>
      </c>
    </row>
    <row r="2795" customFormat="false" ht="10.2" hidden="false" customHeight="false" outlineLevel="0" collapsed="false">
      <c r="A2795" s="316" t="n">
        <f aca="false">A2794+1</f>
        <v>45134</v>
      </c>
      <c r="B2795" s="316" t="n">
        <f aca="false">B2794</f>
        <v>45130</v>
      </c>
      <c r="C2795" s="316" t="n">
        <f aca="false">C2794</f>
        <v>45143</v>
      </c>
    </row>
    <row r="2796" customFormat="false" ht="10.2" hidden="false" customHeight="false" outlineLevel="0" collapsed="false">
      <c r="A2796" s="316" t="n">
        <f aca="false">A2795+1</f>
        <v>45135</v>
      </c>
      <c r="B2796" s="316" t="n">
        <f aca="false">B2795</f>
        <v>45130</v>
      </c>
      <c r="C2796" s="316" t="n">
        <f aca="false">C2795</f>
        <v>45143</v>
      </c>
    </row>
    <row r="2797" customFormat="false" ht="10.2" hidden="false" customHeight="false" outlineLevel="0" collapsed="false">
      <c r="A2797" s="316" t="n">
        <f aca="false">A2796+1</f>
        <v>45136</v>
      </c>
      <c r="B2797" s="316" t="n">
        <f aca="false">B2796</f>
        <v>45130</v>
      </c>
      <c r="C2797" s="316" t="n">
        <f aca="false">C2796</f>
        <v>45143</v>
      </c>
    </row>
    <row r="2798" customFormat="false" ht="10.2" hidden="false" customHeight="false" outlineLevel="0" collapsed="false">
      <c r="A2798" s="316" t="n">
        <f aca="false">A2797+1</f>
        <v>45137</v>
      </c>
      <c r="B2798" s="316" t="n">
        <f aca="false">B2797</f>
        <v>45130</v>
      </c>
      <c r="C2798" s="316" t="n">
        <f aca="false">C2797</f>
        <v>45143</v>
      </c>
    </row>
    <row r="2799" customFormat="false" ht="10.2" hidden="false" customHeight="false" outlineLevel="0" collapsed="false">
      <c r="A2799" s="316" t="n">
        <f aca="false">A2798+1</f>
        <v>45138</v>
      </c>
      <c r="B2799" s="316" t="n">
        <f aca="false">B2798</f>
        <v>45130</v>
      </c>
      <c r="C2799" s="316" t="n">
        <f aca="false">C2798</f>
        <v>45143</v>
      </c>
    </row>
    <row r="2800" customFormat="false" ht="10.2" hidden="false" customHeight="false" outlineLevel="0" collapsed="false">
      <c r="A2800" s="316" t="n">
        <f aca="false">A2799+1</f>
        <v>45139</v>
      </c>
      <c r="B2800" s="316" t="n">
        <f aca="false">B2799</f>
        <v>45130</v>
      </c>
      <c r="C2800" s="316" t="n">
        <f aca="false">C2799</f>
        <v>45143</v>
      </c>
    </row>
    <row r="2801" customFormat="false" ht="10.2" hidden="false" customHeight="false" outlineLevel="0" collapsed="false">
      <c r="A2801" s="316" t="n">
        <f aca="false">A2800+1</f>
        <v>45140</v>
      </c>
      <c r="B2801" s="316" t="n">
        <f aca="false">B2800</f>
        <v>45130</v>
      </c>
      <c r="C2801" s="316" t="n">
        <f aca="false">C2800</f>
        <v>45143</v>
      </c>
    </row>
    <row r="2802" customFormat="false" ht="10.2" hidden="false" customHeight="false" outlineLevel="0" collapsed="false">
      <c r="A2802" s="316" t="n">
        <f aca="false">A2801+1</f>
        <v>45141</v>
      </c>
      <c r="B2802" s="316" t="n">
        <f aca="false">B2801</f>
        <v>45130</v>
      </c>
      <c r="C2802" s="316" t="n">
        <f aca="false">C2801</f>
        <v>45143</v>
      </c>
    </row>
    <row r="2803" customFormat="false" ht="10.2" hidden="false" customHeight="false" outlineLevel="0" collapsed="false">
      <c r="A2803" s="316" t="n">
        <f aca="false">A2802+1</f>
        <v>45142</v>
      </c>
      <c r="B2803" s="316" t="n">
        <f aca="false">B2802+14</f>
        <v>45144</v>
      </c>
      <c r="C2803" s="316" t="n">
        <f aca="false">C2802+14</f>
        <v>45157</v>
      </c>
    </row>
    <row r="2804" customFormat="false" ht="10.2" hidden="false" customHeight="false" outlineLevel="0" collapsed="false">
      <c r="A2804" s="316" t="n">
        <f aca="false">A2803+1</f>
        <v>45143</v>
      </c>
      <c r="B2804" s="316" t="n">
        <f aca="false">B2803</f>
        <v>45144</v>
      </c>
      <c r="C2804" s="316" t="n">
        <f aca="false">C2803</f>
        <v>45157</v>
      </c>
    </row>
    <row r="2805" customFormat="false" ht="10.2" hidden="false" customHeight="false" outlineLevel="0" collapsed="false">
      <c r="A2805" s="316" t="n">
        <f aca="false">A2804+1</f>
        <v>45144</v>
      </c>
      <c r="B2805" s="316" t="n">
        <f aca="false">B2804</f>
        <v>45144</v>
      </c>
      <c r="C2805" s="316" t="n">
        <f aca="false">C2804</f>
        <v>45157</v>
      </c>
    </row>
    <row r="2806" customFormat="false" ht="10.2" hidden="false" customHeight="false" outlineLevel="0" collapsed="false">
      <c r="A2806" s="316" t="n">
        <f aca="false">A2805+1</f>
        <v>45145</v>
      </c>
      <c r="B2806" s="316" t="n">
        <f aca="false">B2805</f>
        <v>45144</v>
      </c>
      <c r="C2806" s="316" t="n">
        <f aca="false">C2805</f>
        <v>45157</v>
      </c>
    </row>
    <row r="2807" customFormat="false" ht="10.2" hidden="false" customHeight="false" outlineLevel="0" collapsed="false">
      <c r="A2807" s="316" t="n">
        <f aca="false">A2806+1</f>
        <v>45146</v>
      </c>
      <c r="B2807" s="316" t="n">
        <f aca="false">B2806</f>
        <v>45144</v>
      </c>
      <c r="C2807" s="316" t="n">
        <f aca="false">C2806</f>
        <v>45157</v>
      </c>
    </row>
    <row r="2808" customFormat="false" ht="10.2" hidden="false" customHeight="false" outlineLevel="0" collapsed="false">
      <c r="A2808" s="316" t="n">
        <f aca="false">A2807+1</f>
        <v>45147</v>
      </c>
      <c r="B2808" s="316" t="n">
        <f aca="false">B2807</f>
        <v>45144</v>
      </c>
      <c r="C2808" s="316" t="n">
        <f aca="false">C2807</f>
        <v>45157</v>
      </c>
    </row>
    <row r="2809" customFormat="false" ht="10.2" hidden="false" customHeight="false" outlineLevel="0" collapsed="false">
      <c r="A2809" s="316" t="n">
        <f aca="false">A2808+1</f>
        <v>45148</v>
      </c>
      <c r="B2809" s="316" t="n">
        <f aca="false">B2808</f>
        <v>45144</v>
      </c>
      <c r="C2809" s="316" t="n">
        <f aca="false">C2808</f>
        <v>45157</v>
      </c>
    </row>
    <row r="2810" customFormat="false" ht="10.2" hidden="false" customHeight="false" outlineLevel="0" collapsed="false">
      <c r="A2810" s="316" t="n">
        <f aca="false">A2809+1</f>
        <v>45149</v>
      </c>
      <c r="B2810" s="316" t="n">
        <f aca="false">B2809</f>
        <v>45144</v>
      </c>
      <c r="C2810" s="316" t="n">
        <f aca="false">C2809</f>
        <v>45157</v>
      </c>
    </row>
    <row r="2811" customFormat="false" ht="10.2" hidden="false" customHeight="false" outlineLevel="0" collapsed="false">
      <c r="A2811" s="316" t="n">
        <f aca="false">A2810+1</f>
        <v>45150</v>
      </c>
      <c r="B2811" s="316" t="n">
        <f aca="false">B2810</f>
        <v>45144</v>
      </c>
      <c r="C2811" s="316" t="n">
        <f aca="false">C2810</f>
        <v>45157</v>
      </c>
    </row>
    <row r="2812" customFormat="false" ht="10.2" hidden="false" customHeight="false" outlineLevel="0" collapsed="false">
      <c r="A2812" s="316" t="n">
        <f aca="false">A2811+1</f>
        <v>45151</v>
      </c>
      <c r="B2812" s="316" t="n">
        <f aca="false">B2811</f>
        <v>45144</v>
      </c>
      <c r="C2812" s="316" t="n">
        <f aca="false">C2811</f>
        <v>45157</v>
      </c>
    </row>
    <row r="2813" customFormat="false" ht="10.2" hidden="false" customHeight="false" outlineLevel="0" collapsed="false">
      <c r="A2813" s="316" t="n">
        <f aca="false">A2812+1</f>
        <v>45152</v>
      </c>
      <c r="B2813" s="316" t="n">
        <f aca="false">B2812</f>
        <v>45144</v>
      </c>
      <c r="C2813" s="316" t="n">
        <f aca="false">C2812</f>
        <v>45157</v>
      </c>
    </row>
    <row r="2814" customFormat="false" ht="10.2" hidden="false" customHeight="false" outlineLevel="0" collapsed="false">
      <c r="A2814" s="316" t="n">
        <f aca="false">A2813+1</f>
        <v>45153</v>
      </c>
      <c r="B2814" s="316" t="n">
        <f aca="false">B2813</f>
        <v>45144</v>
      </c>
      <c r="C2814" s="316" t="n">
        <f aca="false">C2813</f>
        <v>45157</v>
      </c>
    </row>
    <row r="2815" customFormat="false" ht="10.2" hidden="false" customHeight="false" outlineLevel="0" collapsed="false">
      <c r="A2815" s="316" t="n">
        <f aca="false">A2814+1</f>
        <v>45154</v>
      </c>
      <c r="B2815" s="316" t="n">
        <f aca="false">B2814</f>
        <v>45144</v>
      </c>
      <c r="C2815" s="316" t="n">
        <f aca="false">C2814</f>
        <v>45157</v>
      </c>
    </row>
    <row r="2816" customFormat="false" ht="10.2" hidden="false" customHeight="false" outlineLevel="0" collapsed="false">
      <c r="A2816" s="316" t="n">
        <f aca="false">A2815+1</f>
        <v>45155</v>
      </c>
      <c r="B2816" s="316" t="n">
        <f aca="false">B2815</f>
        <v>45144</v>
      </c>
      <c r="C2816" s="316" t="n">
        <f aca="false">C2815</f>
        <v>45157</v>
      </c>
    </row>
    <row r="2817" customFormat="false" ht="10.2" hidden="false" customHeight="false" outlineLevel="0" collapsed="false">
      <c r="A2817" s="316" t="n">
        <f aca="false">A2816+1</f>
        <v>45156</v>
      </c>
      <c r="B2817" s="316" t="n">
        <f aca="false">B2816+14</f>
        <v>45158</v>
      </c>
      <c r="C2817" s="316" t="n">
        <f aca="false">C2816+14</f>
        <v>45171</v>
      </c>
    </row>
    <row r="2818" customFormat="false" ht="10.2" hidden="false" customHeight="false" outlineLevel="0" collapsed="false">
      <c r="A2818" s="316" t="n">
        <f aca="false">A2817+1</f>
        <v>45157</v>
      </c>
      <c r="B2818" s="316" t="n">
        <f aca="false">B2817</f>
        <v>45158</v>
      </c>
      <c r="C2818" s="316" t="n">
        <f aca="false">C2817</f>
        <v>45171</v>
      </c>
    </row>
    <row r="2819" customFormat="false" ht="10.2" hidden="false" customHeight="false" outlineLevel="0" collapsed="false">
      <c r="A2819" s="316" t="n">
        <f aca="false">A2818+1</f>
        <v>45158</v>
      </c>
      <c r="B2819" s="316" t="n">
        <f aca="false">B2818</f>
        <v>45158</v>
      </c>
      <c r="C2819" s="316" t="n">
        <f aca="false">C2818</f>
        <v>45171</v>
      </c>
    </row>
    <row r="2820" customFormat="false" ht="10.2" hidden="false" customHeight="false" outlineLevel="0" collapsed="false">
      <c r="A2820" s="316" t="n">
        <f aca="false">A2819+1</f>
        <v>45159</v>
      </c>
      <c r="B2820" s="316" t="n">
        <f aca="false">B2819</f>
        <v>45158</v>
      </c>
      <c r="C2820" s="316" t="n">
        <f aca="false">C2819</f>
        <v>45171</v>
      </c>
    </row>
    <row r="2821" customFormat="false" ht="10.2" hidden="false" customHeight="false" outlineLevel="0" collapsed="false">
      <c r="A2821" s="316" t="n">
        <f aca="false">A2820+1</f>
        <v>45160</v>
      </c>
      <c r="B2821" s="316" t="n">
        <f aca="false">B2820</f>
        <v>45158</v>
      </c>
      <c r="C2821" s="316" t="n">
        <f aca="false">C2820</f>
        <v>45171</v>
      </c>
    </row>
    <row r="2822" customFormat="false" ht="10.2" hidden="false" customHeight="false" outlineLevel="0" collapsed="false">
      <c r="A2822" s="316" t="n">
        <f aca="false">A2821+1</f>
        <v>45161</v>
      </c>
      <c r="B2822" s="316" t="n">
        <f aca="false">B2821</f>
        <v>45158</v>
      </c>
      <c r="C2822" s="316" t="n">
        <f aca="false">C2821</f>
        <v>45171</v>
      </c>
    </row>
    <row r="2823" customFormat="false" ht="10.2" hidden="false" customHeight="false" outlineLevel="0" collapsed="false">
      <c r="A2823" s="316" t="n">
        <f aca="false">A2822+1</f>
        <v>45162</v>
      </c>
      <c r="B2823" s="316" t="n">
        <f aca="false">B2822</f>
        <v>45158</v>
      </c>
      <c r="C2823" s="316" t="n">
        <f aca="false">C2822</f>
        <v>45171</v>
      </c>
    </row>
    <row r="2824" customFormat="false" ht="10.2" hidden="false" customHeight="false" outlineLevel="0" collapsed="false">
      <c r="A2824" s="316" t="n">
        <f aca="false">A2823+1</f>
        <v>45163</v>
      </c>
      <c r="B2824" s="316" t="n">
        <f aca="false">B2823</f>
        <v>45158</v>
      </c>
      <c r="C2824" s="316" t="n">
        <f aca="false">C2823</f>
        <v>45171</v>
      </c>
    </row>
    <row r="2825" customFormat="false" ht="10.2" hidden="false" customHeight="false" outlineLevel="0" collapsed="false">
      <c r="A2825" s="316" t="n">
        <f aca="false">A2824+1</f>
        <v>45164</v>
      </c>
      <c r="B2825" s="316" t="n">
        <f aca="false">B2824</f>
        <v>45158</v>
      </c>
      <c r="C2825" s="316" t="n">
        <f aca="false">C2824</f>
        <v>45171</v>
      </c>
    </row>
    <row r="2826" customFormat="false" ht="10.2" hidden="false" customHeight="false" outlineLevel="0" collapsed="false">
      <c r="A2826" s="316" t="n">
        <f aca="false">A2825+1</f>
        <v>45165</v>
      </c>
      <c r="B2826" s="316" t="n">
        <f aca="false">B2825</f>
        <v>45158</v>
      </c>
      <c r="C2826" s="316" t="n">
        <f aca="false">C2825</f>
        <v>45171</v>
      </c>
    </row>
    <row r="2827" customFormat="false" ht="10.2" hidden="false" customHeight="false" outlineLevel="0" collapsed="false">
      <c r="A2827" s="316" t="n">
        <f aca="false">A2826+1</f>
        <v>45166</v>
      </c>
      <c r="B2827" s="316" t="n">
        <f aca="false">B2826</f>
        <v>45158</v>
      </c>
      <c r="C2827" s="316" t="n">
        <f aca="false">C2826</f>
        <v>45171</v>
      </c>
    </row>
    <row r="2828" customFormat="false" ht="10.2" hidden="false" customHeight="false" outlineLevel="0" collapsed="false">
      <c r="A2828" s="316" t="n">
        <f aca="false">A2827+1</f>
        <v>45167</v>
      </c>
      <c r="B2828" s="316" t="n">
        <f aca="false">B2827</f>
        <v>45158</v>
      </c>
      <c r="C2828" s="316" t="n">
        <f aca="false">C2827</f>
        <v>45171</v>
      </c>
    </row>
    <row r="2829" customFormat="false" ht="10.2" hidden="false" customHeight="false" outlineLevel="0" collapsed="false">
      <c r="A2829" s="316" t="n">
        <f aca="false">A2828+1</f>
        <v>45168</v>
      </c>
      <c r="B2829" s="316" t="n">
        <f aca="false">B2828</f>
        <v>45158</v>
      </c>
      <c r="C2829" s="316" t="n">
        <f aca="false">C2828</f>
        <v>45171</v>
      </c>
    </row>
    <row r="2830" customFormat="false" ht="10.2" hidden="false" customHeight="false" outlineLevel="0" collapsed="false">
      <c r="A2830" s="316" t="n">
        <f aca="false">A2829+1</f>
        <v>45169</v>
      </c>
      <c r="B2830" s="316" t="n">
        <f aca="false">B2829</f>
        <v>45158</v>
      </c>
      <c r="C2830" s="316" t="n">
        <f aca="false">C2829</f>
        <v>45171</v>
      </c>
    </row>
    <row r="2831" customFormat="false" ht="10.2" hidden="false" customHeight="false" outlineLevel="0" collapsed="false">
      <c r="A2831" s="316" t="n">
        <f aca="false">A2830+1</f>
        <v>45170</v>
      </c>
      <c r="B2831" s="316" t="n">
        <f aca="false">B2830+14</f>
        <v>45172</v>
      </c>
      <c r="C2831" s="316" t="n">
        <f aca="false">C2830+14</f>
        <v>45185</v>
      </c>
    </row>
    <row r="2832" customFormat="false" ht="10.2" hidden="false" customHeight="false" outlineLevel="0" collapsed="false">
      <c r="A2832" s="316" t="n">
        <f aca="false">A2831+1</f>
        <v>45171</v>
      </c>
      <c r="B2832" s="316" t="n">
        <f aca="false">B2831</f>
        <v>45172</v>
      </c>
      <c r="C2832" s="316" t="n">
        <f aca="false">C2831</f>
        <v>45185</v>
      </c>
    </row>
    <row r="2833" customFormat="false" ht="10.2" hidden="false" customHeight="false" outlineLevel="0" collapsed="false">
      <c r="A2833" s="316" t="n">
        <f aca="false">A2832+1</f>
        <v>45172</v>
      </c>
      <c r="B2833" s="316" t="n">
        <f aca="false">B2832</f>
        <v>45172</v>
      </c>
      <c r="C2833" s="316" t="n">
        <f aca="false">C2832</f>
        <v>45185</v>
      </c>
    </row>
    <row r="2834" customFormat="false" ht="10.2" hidden="false" customHeight="false" outlineLevel="0" collapsed="false">
      <c r="A2834" s="316" t="n">
        <f aca="false">A2833+1</f>
        <v>45173</v>
      </c>
      <c r="B2834" s="316" t="n">
        <f aca="false">B2833</f>
        <v>45172</v>
      </c>
      <c r="C2834" s="316" t="n">
        <f aca="false">C2833</f>
        <v>45185</v>
      </c>
    </row>
    <row r="2835" customFormat="false" ht="10.2" hidden="false" customHeight="false" outlineLevel="0" collapsed="false">
      <c r="A2835" s="316" t="n">
        <f aca="false">A2834+1</f>
        <v>45174</v>
      </c>
      <c r="B2835" s="316" t="n">
        <f aca="false">B2834</f>
        <v>45172</v>
      </c>
      <c r="C2835" s="316" t="n">
        <f aca="false">C2834</f>
        <v>45185</v>
      </c>
    </row>
    <row r="2836" customFormat="false" ht="10.2" hidden="false" customHeight="false" outlineLevel="0" collapsed="false">
      <c r="A2836" s="316" t="n">
        <f aca="false">A2835+1</f>
        <v>45175</v>
      </c>
      <c r="B2836" s="316" t="n">
        <f aca="false">B2835</f>
        <v>45172</v>
      </c>
      <c r="C2836" s="316" t="n">
        <f aca="false">C2835</f>
        <v>45185</v>
      </c>
    </row>
    <row r="2837" customFormat="false" ht="10.2" hidden="false" customHeight="false" outlineLevel="0" collapsed="false">
      <c r="A2837" s="316" t="n">
        <f aca="false">A2836+1</f>
        <v>45176</v>
      </c>
      <c r="B2837" s="316" t="n">
        <f aca="false">B2836</f>
        <v>45172</v>
      </c>
      <c r="C2837" s="316" t="n">
        <f aca="false">C2836</f>
        <v>45185</v>
      </c>
    </row>
    <row r="2838" customFormat="false" ht="10.2" hidden="false" customHeight="false" outlineLevel="0" collapsed="false">
      <c r="A2838" s="316" t="n">
        <f aca="false">A2837+1</f>
        <v>45177</v>
      </c>
      <c r="B2838" s="316" t="n">
        <f aca="false">B2837</f>
        <v>45172</v>
      </c>
      <c r="C2838" s="316" t="n">
        <f aca="false">C2837</f>
        <v>45185</v>
      </c>
    </row>
    <row r="2839" customFormat="false" ht="10.2" hidden="false" customHeight="false" outlineLevel="0" collapsed="false">
      <c r="A2839" s="316" t="n">
        <f aca="false">A2838+1</f>
        <v>45178</v>
      </c>
      <c r="B2839" s="316" t="n">
        <f aca="false">B2838</f>
        <v>45172</v>
      </c>
      <c r="C2839" s="316" t="n">
        <f aca="false">C2838</f>
        <v>45185</v>
      </c>
    </row>
    <row r="2840" customFormat="false" ht="10.2" hidden="false" customHeight="false" outlineLevel="0" collapsed="false">
      <c r="A2840" s="316" t="n">
        <f aca="false">A2839+1</f>
        <v>45179</v>
      </c>
      <c r="B2840" s="316" t="n">
        <f aca="false">B2839</f>
        <v>45172</v>
      </c>
      <c r="C2840" s="316" t="n">
        <f aca="false">C2839</f>
        <v>45185</v>
      </c>
    </row>
    <row r="2841" customFormat="false" ht="10.2" hidden="false" customHeight="false" outlineLevel="0" collapsed="false">
      <c r="A2841" s="316" t="n">
        <f aca="false">A2840+1</f>
        <v>45180</v>
      </c>
      <c r="B2841" s="316" t="n">
        <f aca="false">B2840</f>
        <v>45172</v>
      </c>
      <c r="C2841" s="316" t="n">
        <f aca="false">C2840</f>
        <v>45185</v>
      </c>
    </row>
    <row r="2842" customFormat="false" ht="10.2" hidden="false" customHeight="false" outlineLevel="0" collapsed="false">
      <c r="A2842" s="316" t="n">
        <f aca="false">A2841+1</f>
        <v>45181</v>
      </c>
      <c r="B2842" s="316" t="n">
        <f aca="false">B2841</f>
        <v>45172</v>
      </c>
      <c r="C2842" s="316" t="n">
        <f aca="false">C2841</f>
        <v>45185</v>
      </c>
    </row>
    <row r="2843" customFormat="false" ht="10.2" hidden="false" customHeight="false" outlineLevel="0" collapsed="false">
      <c r="A2843" s="316" t="n">
        <f aca="false">A2842+1</f>
        <v>45182</v>
      </c>
      <c r="B2843" s="316" t="n">
        <f aca="false">B2842</f>
        <v>45172</v>
      </c>
      <c r="C2843" s="316" t="n">
        <f aca="false">C2842</f>
        <v>45185</v>
      </c>
    </row>
    <row r="2844" customFormat="false" ht="10.2" hidden="false" customHeight="false" outlineLevel="0" collapsed="false">
      <c r="A2844" s="316" t="n">
        <f aca="false">A2843+1</f>
        <v>45183</v>
      </c>
      <c r="B2844" s="316" t="n">
        <f aca="false">B2843</f>
        <v>45172</v>
      </c>
      <c r="C2844" s="316" t="n">
        <f aca="false">C2843</f>
        <v>45185</v>
      </c>
    </row>
    <row r="2845" customFormat="false" ht="10.2" hidden="false" customHeight="false" outlineLevel="0" collapsed="false">
      <c r="A2845" s="316" t="n">
        <f aca="false">A2844+1</f>
        <v>45184</v>
      </c>
      <c r="B2845" s="316" t="n">
        <f aca="false">B2844+14</f>
        <v>45186</v>
      </c>
      <c r="C2845" s="316" t="n">
        <f aca="false">C2844+14</f>
        <v>45199</v>
      </c>
    </row>
    <row r="2846" customFormat="false" ht="10.2" hidden="false" customHeight="false" outlineLevel="0" collapsed="false">
      <c r="A2846" s="316" t="n">
        <f aca="false">A2845+1</f>
        <v>45185</v>
      </c>
      <c r="B2846" s="316" t="n">
        <f aca="false">B2845</f>
        <v>45186</v>
      </c>
      <c r="C2846" s="316" t="n">
        <f aca="false">C2845</f>
        <v>45199</v>
      </c>
    </row>
    <row r="2847" customFormat="false" ht="10.2" hidden="false" customHeight="false" outlineLevel="0" collapsed="false">
      <c r="A2847" s="316" t="n">
        <f aca="false">A2846+1</f>
        <v>45186</v>
      </c>
      <c r="B2847" s="316" t="n">
        <f aca="false">B2846</f>
        <v>45186</v>
      </c>
      <c r="C2847" s="316" t="n">
        <f aca="false">C2846</f>
        <v>45199</v>
      </c>
    </row>
    <row r="2848" customFormat="false" ht="10.2" hidden="false" customHeight="false" outlineLevel="0" collapsed="false">
      <c r="A2848" s="316" t="n">
        <f aca="false">A2847+1</f>
        <v>45187</v>
      </c>
      <c r="B2848" s="316" t="n">
        <f aca="false">B2847</f>
        <v>45186</v>
      </c>
      <c r="C2848" s="316" t="n">
        <f aca="false">C2847</f>
        <v>45199</v>
      </c>
    </row>
    <row r="2849" customFormat="false" ht="10.2" hidden="false" customHeight="false" outlineLevel="0" collapsed="false">
      <c r="A2849" s="316" t="n">
        <f aca="false">A2848+1</f>
        <v>45188</v>
      </c>
      <c r="B2849" s="316" t="n">
        <f aca="false">B2848</f>
        <v>45186</v>
      </c>
      <c r="C2849" s="316" t="n">
        <f aca="false">C2848</f>
        <v>45199</v>
      </c>
    </row>
    <row r="2850" customFormat="false" ht="10.2" hidden="false" customHeight="false" outlineLevel="0" collapsed="false">
      <c r="A2850" s="316" t="n">
        <f aca="false">A2849+1</f>
        <v>45189</v>
      </c>
      <c r="B2850" s="316" t="n">
        <f aca="false">B2849</f>
        <v>45186</v>
      </c>
      <c r="C2850" s="316" t="n">
        <f aca="false">C2849</f>
        <v>45199</v>
      </c>
    </row>
    <row r="2851" customFormat="false" ht="10.2" hidden="false" customHeight="false" outlineLevel="0" collapsed="false">
      <c r="A2851" s="316" t="n">
        <f aca="false">A2850+1</f>
        <v>45190</v>
      </c>
      <c r="B2851" s="316" t="n">
        <f aca="false">B2850</f>
        <v>45186</v>
      </c>
      <c r="C2851" s="316" t="n">
        <f aca="false">C2850</f>
        <v>45199</v>
      </c>
    </row>
    <row r="2852" customFormat="false" ht="10.2" hidden="false" customHeight="false" outlineLevel="0" collapsed="false">
      <c r="A2852" s="316" t="n">
        <f aca="false">A2851+1</f>
        <v>45191</v>
      </c>
      <c r="B2852" s="316" t="n">
        <f aca="false">B2851</f>
        <v>45186</v>
      </c>
      <c r="C2852" s="316" t="n">
        <f aca="false">C2851</f>
        <v>45199</v>
      </c>
    </row>
    <row r="2853" customFormat="false" ht="10.2" hidden="false" customHeight="false" outlineLevel="0" collapsed="false">
      <c r="A2853" s="316" t="n">
        <f aca="false">A2852+1</f>
        <v>45192</v>
      </c>
      <c r="B2853" s="316" t="n">
        <f aca="false">B2852</f>
        <v>45186</v>
      </c>
      <c r="C2853" s="316" t="n">
        <f aca="false">C2852</f>
        <v>45199</v>
      </c>
    </row>
    <row r="2854" customFormat="false" ht="10.2" hidden="false" customHeight="false" outlineLevel="0" collapsed="false">
      <c r="A2854" s="316" t="n">
        <f aca="false">A2853+1</f>
        <v>45193</v>
      </c>
      <c r="B2854" s="316" t="n">
        <f aca="false">B2853</f>
        <v>45186</v>
      </c>
      <c r="C2854" s="316" t="n">
        <f aca="false">C2853</f>
        <v>45199</v>
      </c>
    </row>
    <row r="2855" customFormat="false" ht="10.2" hidden="false" customHeight="false" outlineLevel="0" collapsed="false">
      <c r="A2855" s="316" t="n">
        <f aca="false">A2854+1</f>
        <v>45194</v>
      </c>
      <c r="B2855" s="316" t="n">
        <f aca="false">B2854</f>
        <v>45186</v>
      </c>
      <c r="C2855" s="316" t="n">
        <f aca="false">C2854</f>
        <v>45199</v>
      </c>
    </row>
    <row r="2856" customFormat="false" ht="10.2" hidden="false" customHeight="false" outlineLevel="0" collapsed="false">
      <c r="A2856" s="316" t="n">
        <f aca="false">A2855+1</f>
        <v>45195</v>
      </c>
      <c r="B2856" s="316" t="n">
        <f aca="false">B2855</f>
        <v>45186</v>
      </c>
      <c r="C2856" s="316" t="n">
        <f aca="false">C2855</f>
        <v>45199</v>
      </c>
    </row>
    <row r="2857" customFormat="false" ht="10.2" hidden="false" customHeight="false" outlineLevel="0" collapsed="false">
      <c r="A2857" s="316" t="n">
        <f aca="false">A2856+1</f>
        <v>45196</v>
      </c>
      <c r="B2857" s="316" t="n">
        <f aca="false">B2856</f>
        <v>45186</v>
      </c>
      <c r="C2857" s="316" t="n">
        <f aca="false">C2856</f>
        <v>45199</v>
      </c>
    </row>
    <row r="2858" customFormat="false" ht="10.2" hidden="false" customHeight="false" outlineLevel="0" collapsed="false">
      <c r="A2858" s="316" t="n">
        <f aca="false">A2857+1</f>
        <v>45197</v>
      </c>
      <c r="B2858" s="316" t="n">
        <f aca="false">B2857</f>
        <v>45186</v>
      </c>
      <c r="C2858" s="316" t="n">
        <f aca="false">C2857</f>
        <v>45199</v>
      </c>
    </row>
    <row r="2859" customFormat="false" ht="10.2" hidden="false" customHeight="false" outlineLevel="0" collapsed="false">
      <c r="A2859" s="316" t="n">
        <f aca="false">A2858+1</f>
        <v>45198</v>
      </c>
      <c r="B2859" s="316" t="n">
        <f aca="false">B2858+14</f>
        <v>45200</v>
      </c>
      <c r="C2859" s="316" t="n">
        <f aca="false">C2858+14</f>
        <v>45213</v>
      </c>
    </row>
    <row r="2860" customFormat="false" ht="10.2" hidden="false" customHeight="false" outlineLevel="0" collapsed="false">
      <c r="A2860" s="316" t="n">
        <f aca="false">A2859+1</f>
        <v>45199</v>
      </c>
      <c r="B2860" s="316" t="n">
        <f aca="false">B2859</f>
        <v>45200</v>
      </c>
      <c r="C2860" s="316" t="n">
        <f aca="false">C2859</f>
        <v>45213</v>
      </c>
    </row>
    <row r="2861" customFormat="false" ht="10.2" hidden="false" customHeight="false" outlineLevel="0" collapsed="false">
      <c r="A2861" s="316" t="n">
        <f aca="false">A2860+1</f>
        <v>45200</v>
      </c>
      <c r="B2861" s="316" t="n">
        <f aca="false">B2860</f>
        <v>45200</v>
      </c>
      <c r="C2861" s="316" t="n">
        <f aca="false">C2860</f>
        <v>45213</v>
      </c>
    </row>
    <row r="2862" customFormat="false" ht="10.2" hidden="false" customHeight="false" outlineLevel="0" collapsed="false">
      <c r="A2862" s="316" t="n">
        <f aca="false">A2861+1</f>
        <v>45201</v>
      </c>
      <c r="B2862" s="316" t="n">
        <f aca="false">B2861</f>
        <v>45200</v>
      </c>
      <c r="C2862" s="316" t="n">
        <f aca="false">C2861</f>
        <v>45213</v>
      </c>
    </row>
    <row r="2863" customFormat="false" ht="10.2" hidden="false" customHeight="false" outlineLevel="0" collapsed="false">
      <c r="A2863" s="316" t="n">
        <f aca="false">A2862+1</f>
        <v>45202</v>
      </c>
      <c r="B2863" s="316" t="n">
        <f aca="false">B2862</f>
        <v>45200</v>
      </c>
      <c r="C2863" s="316" t="n">
        <f aca="false">C2862</f>
        <v>45213</v>
      </c>
    </row>
    <row r="2864" customFormat="false" ht="10.2" hidden="false" customHeight="false" outlineLevel="0" collapsed="false">
      <c r="A2864" s="316" t="n">
        <f aca="false">A2863+1</f>
        <v>45203</v>
      </c>
      <c r="B2864" s="316" t="n">
        <f aca="false">B2863</f>
        <v>45200</v>
      </c>
      <c r="C2864" s="316" t="n">
        <f aca="false">C2863</f>
        <v>45213</v>
      </c>
    </row>
    <row r="2865" customFormat="false" ht="10.2" hidden="false" customHeight="false" outlineLevel="0" collapsed="false">
      <c r="A2865" s="316" t="n">
        <f aca="false">A2864+1</f>
        <v>45204</v>
      </c>
      <c r="B2865" s="316" t="n">
        <f aca="false">B2864</f>
        <v>45200</v>
      </c>
      <c r="C2865" s="316" t="n">
        <f aca="false">C2864</f>
        <v>45213</v>
      </c>
    </row>
    <row r="2866" customFormat="false" ht="10.2" hidden="false" customHeight="false" outlineLevel="0" collapsed="false">
      <c r="A2866" s="316" t="n">
        <f aca="false">A2865+1</f>
        <v>45205</v>
      </c>
      <c r="B2866" s="316" t="n">
        <f aca="false">B2865</f>
        <v>45200</v>
      </c>
      <c r="C2866" s="316" t="n">
        <f aca="false">C2865</f>
        <v>45213</v>
      </c>
    </row>
    <row r="2867" customFormat="false" ht="10.2" hidden="false" customHeight="false" outlineLevel="0" collapsed="false">
      <c r="A2867" s="316" t="n">
        <f aca="false">A2866+1</f>
        <v>45206</v>
      </c>
      <c r="B2867" s="316" t="n">
        <f aca="false">B2866</f>
        <v>45200</v>
      </c>
      <c r="C2867" s="316" t="n">
        <f aca="false">C2866</f>
        <v>45213</v>
      </c>
    </row>
    <row r="2868" customFormat="false" ht="10.2" hidden="false" customHeight="false" outlineLevel="0" collapsed="false">
      <c r="A2868" s="316" t="n">
        <f aca="false">A2867+1</f>
        <v>45207</v>
      </c>
      <c r="B2868" s="316" t="n">
        <f aca="false">B2867</f>
        <v>45200</v>
      </c>
      <c r="C2868" s="316" t="n">
        <f aca="false">C2867</f>
        <v>45213</v>
      </c>
    </row>
    <row r="2869" customFormat="false" ht="10.2" hidden="false" customHeight="false" outlineLevel="0" collapsed="false">
      <c r="A2869" s="316" t="n">
        <f aca="false">A2868+1</f>
        <v>45208</v>
      </c>
      <c r="B2869" s="316" t="n">
        <f aca="false">B2868</f>
        <v>45200</v>
      </c>
      <c r="C2869" s="316" t="n">
        <f aca="false">C2868</f>
        <v>45213</v>
      </c>
    </row>
    <row r="2870" customFormat="false" ht="10.2" hidden="false" customHeight="false" outlineLevel="0" collapsed="false">
      <c r="A2870" s="316" t="n">
        <f aca="false">A2869+1</f>
        <v>45209</v>
      </c>
      <c r="B2870" s="316" t="n">
        <f aca="false">B2869</f>
        <v>45200</v>
      </c>
      <c r="C2870" s="316" t="n">
        <f aca="false">C2869</f>
        <v>45213</v>
      </c>
    </row>
    <row r="2871" customFormat="false" ht="10.2" hidden="false" customHeight="false" outlineLevel="0" collapsed="false">
      <c r="A2871" s="316" t="n">
        <f aca="false">A2870+1</f>
        <v>45210</v>
      </c>
      <c r="B2871" s="316" t="n">
        <f aca="false">B2870</f>
        <v>45200</v>
      </c>
      <c r="C2871" s="316" t="n">
        <f aca="false">C2870</f>
        <v>45213</v>
      </c>
    </row>
    <row r="2872" customFormat="false" ht="10.2" hidden="false" customHeight="false" outlineLevel="0" collapsed="false">
      <c r="A2872" s="316" t="n">
        <f aca="false">A2871+1</f>
        <v>45211</v>
      </c>
      <c r="B2872" s="316" t="n">
        <f aca="false">B2871</f>
        <v>45200</v>
      </c>
      <c r="C2872" s="316" t="n">
        <f aca="false">C2871</f>
        <v>45213</v>
      </c>
    </row>
    <row r="2873" customFormat="false" ht="10.2" hidden="false" customHeight="false" outlineLevel="0" collapsed="false">
      <c r="A2873" s="316" t="n">
        <f aca="false">A2872+1</f>
        <v>45212</v>
      </c>
      <c r="B2873" s="316" t="n">
        <f aca="false">B2872+14</f>
        <v>45214</v>
      </c>
      <c r="C2873" s="316" t="n">
        <f aca="false">C2872+14</f>
        <v>45227</v>
      </c>
    </row>
    <row r="2874" customFormat="false" ht="10.2" hidden="false" customHeight="false" outlineLevel="0" collapsed="false">
      <c r="A2874" s="316" t="n">
        <f aca="false">A2873+1</f>
        <v>45213</v>
      </c>
      <c r="B2874" s="316" t="n">
        <f aca="false">B2873</f>
        <v>45214</v>
      </c>
      <c r="C2874" s="316" t="n">
        <f aca="false">C2873</f>
        <v>45227</v>
      </c>
    </row>
    <row r="2875" customFormat="false" ht="10.2" hidden="false" customHeight="false" outlineLevel="0" collapsed="false">
      <c r="A2875" s="316" t="n">
        <f aca="false">A2874+1</f>
        <v>45214</v>
      </c>
      <c r="B2875" s="316" t="n">
        <f aca="false">B2874</f>
        <v>45214</v>
      </c>
      <c r="C2875" s="316" t="n">
        <f aca="false">C2874</f>
        <v>45227</v>
      </c>
    </row>
    <row r="2876" customFormat="false" ht="10.2" hidden="false" customHeight="false" outlineLevel="0" collapsed="false">
      <c r="A2876" s="316" t="n">
        <f aca="false">A2875+1</f>
        <v>45215</v>
      </c>
      <c r="B2876" s="316" t="n">
        <f aca="false">B2875</f>
        <v>45214</v>
      </c>
      <c r="C2876" s="316" t="n">
        <f aca="false">C2875</f>
        <v>45227</v>
      </c>
    </row>
    <row r="2877" customFormat="false" ht="10.2" hidden="false" customHeight="false" outlineLevel="0" collapsed="false">
      <c r="A2877" s="316" t="n">
        <f aca="false">A2876+1</f>
        <v>45216</v>
      </c>
      <c r="B2877" s="316" t="n">
        <f aca="false">B2876</f>
        <v>45214</v>
      </c>
      <c r="C2877" s="316" t="n">
        <f aca="false">C2876</f>
        <v>45227</v>
      </c>
    </row>
    <row r="2878" customFormat="false" ht="10.2" hidden="false" customHeight="false" outlineLevel="0" collapsed="false">
      <c r="A2878" s="316" t="n">
        <f aca="false">A2877+1</f>
        <v>45217</v>
      </c>
      <c r="B2878" s="316" t="n">
        <f aca="false">B2877</f>
        <v>45214</v>
      </c>
      <c r="C2878" s="316" t="n">
        <f aca="false">C2877</f>
        <v>45227</v>
      </c>
    </row>
    <row r="2879" customFormat="false" ht="10.2" hidden="false" customHeight="false" outlineLevel="0" collapsed="false">
      <c r="A2879" s="316" t="n">
        <f aca="false">A2878+1</f>
        <v>45218</v>
      </c>
      <c r="B2879" s="316" t="n">
        <f aca="false">B2878</f>
        <v>45214</v>
      </c>
      <c r="C2879" s="316" t="n">
        <f aca="false">C2878</f>
        <v>45227</v>
      </c>
    </row>
    <row r="2880" customFormat="false" ht="10.2" hidden="false" customHeight="false" outlineLevel="0" collapsed="false">
      <c r="A2880" s="316" t="n">
        <f aca="false">A2879+1</f>
        <v>45219</v>
      </c>
      <c r="B2880" s="316" t="n">
        <f aca="false">B2879</f>
        <v>45214</v>
      </c>
      <c r="C2880" s="316" t="n">
        <f aca="false">C2879</f>
        <v>45227</v>
      </c>
    </row>
    <row r="2881" customFormat="false" ht="10.2" hidden="false" customHeight="false" outlineLevel="0" collapsed="false">
      <c r="A2881" s="316" t="n">
        <f aca="false">A2880+1</f>
        <v>45220</v>
      </c>
      <c r="B2881" s="316" t="n">
        <f aca="false">B2880</f>
        <v>45214</v>
      </c>
      <c r="C2881" s="316" t="n">
        <f aca="false">C2880</f>
        <v>45227</v>
      </c>
    </row>
    <row r="2882" customFormat="false" ht="10.2" hidden="false" customHeight="false" outlineLevel="0" collapsed="false">
      <c r="A2882" s="316" t="n">
        <f aca="false">A2881+1</f>
        <v>45221</v>
      </c>
      <c r="B2882" s="316" t="n">
        <f aca="false">B2881</f>
        <v>45214</v>
      </c>
      <c r="C2882" s="316" t="n">
        <f aca="false">C2881</f>
        <v>45227</v>
      </c>
    </row>
    <row r="2883" customFormat="false" ht="10.2" hidden="false" customHeight="false" outlineLevel="0" collapsed="false">
      <c r="A2883" s="316" t="n">
        <f aca="false">A2882+1</f>
        <v>45222</v>
      </c>
      <c r="B2883" s="316" t="n">
        <f aca="false">B2882</f>
        <v>45214</v>
      </c>
      <c r="C2883" s="316" t="n">
        <f aca="false">C2882</f>
        <v>45227</v>
      </c>
    </row>
    <row r="2884" customFormat="false" ht="10.2" hidden="false" customHeight="false" outlineLevel="0" collapsed="false">
      <c r="A2884" s="316" t="n">
        <f aca="false">A2883+1</f>
        <v>45223</v>
      </c>
      <c r="B2884" s="316" t="n">
        <f aca="false">B2883</f>
        <v>45214</v>
      </c>
      <c r="C2884" s="316" t="n">
        <f aca="false">C2883</f>
        <v>45227</v>
      </c>
    </row>
    <row r="2885" customFormat="false" ht="10.2" hidden="false" customHeight="false" outlineLevel="0" collapsed="false">
      <c r="A2885" s="316" t="n">
        <f aca="false">A2884+1</f>
        <v>45224</v>
      </c>
      <c r="B2885" s="316" t="n">
        <f aca="false">B2884</f>
        <v>45214</v>
      </c>
      <c r="C2885" s="316" t="n">
        <f aca="false">C2884</f>
        <v>45227</v>
      </c>
    </row>
    <row r="2886" customFormat="false" ht="10.2" hidden="false" customHeight="false" outlineLevel="0" collapsed="false">
      <c r="A2886" s="316" t="n">
        <f aca="false">A2885+1</f>
        <v>45225</v>
      </c>
      <c r="B2886" s="316" t="n">
        <f aca="false">B2885</f>
        <v>45214</v>
      </c>
      <c r="C2886" s="316" t="n">
        <f aca="false">C2885</f>
        <v>45227</v>
      </c>
    </row>
    <row r="2887" customFormat="false" ht="10.2" hidden="false" customHeight="false" outlineLevel="0" collapsed="false">
      <c r="A2887" s="316" t="n">
        <f aca="false">A2886+1</f>
        <v>45226</v>
      </c>
      <c r="B2887" s="316" t="n">
        <f aca="false">B2886+14</f>
        <v>45228</v>
      </c>
      <c r="C2887" s="316" t="n">
        <f aca="false">C2886+14</f>
        <v>45241</v>
      </c>
    </row>
    <row r="2888" customFormat="false" ht="10.2" hidden="false" customHeight="false" outlineLevel="0" collapsed="false">
      <c r="A2888" s="316" t="n">
        <f aca="false">A2887+1</f>
        <v>45227</v>
      </c>
      <c r="B2888" s="316" t="n">
        <f aca="false">B2887</f>
        <v>45228</v>
      </c>
      <c r="C2888" s="316" t="n">
        <f aca="false">C2887</f>
        <v>45241</v>
      </c>
    </row>
    <row r="2889" customFormat="false" ht="10.2" hidden="false" customHeight="false" outlineLevel="0" collapsed="false">
      <c r="A2889" s="316" t="n">
        <f aca="false">A2888+1</f>
        <v>45228</v>
      </c>
      <c r="B2889" s="316" t="n">
        <f aca="false">B2888</f>
        <v>45228</v>
      </c>
      <c r="C2889" s="316" t="n">
        <f aca="false">C2888</f>
        <v>45241</v>
      </c>
    </row>
    <row r="2890" customFormat="false" ht="10.2" hidden="false" customHeight="false" outlineLevel="0" collapsed="false">
      <c r="A2890" s="316" t="n">
        <f aca="false">A2889+1</f>
        <v>45229</v>
      </c>
      <c r="B2890" s="316" t="n">
        <f aca="false">B2889</f>
        <v>45228</v>
      </c>
      <c r="C2890" s="316" t="n">
        <f aca="false">C2889</f>
        <v>45241</v>
      </c>
    </row>
    <row r="2891" customFormat="false" ht="10.2" hidden="false" customHeight="false" outlineLevel="0" collapsed="false">
      <c r="A2891" s="316" t="n">
        <f aca="false">A2890+1</f>
        <v>45230</v>
      </c>
      <c r="B2891" s="316" t="n">
        <f aca="false">B2890</f>
        <v>45228</v>
      </c>
      <c r="C2891" s="316" t="n">
        <f aca="false">C2890</f>
        <v>45241</v>
      </c>
    </row>
    <row r="2892" customFormat="false" ht="10.2" hidden="false" customHeight="false" outlineLevel="0" collapsed="false">
      <c r="A2892" s="316" t="n">
        <f aca="false">A2891+1</f>
        <v>45231</v>
      </c>
      <c r="B2892" s="316" t="n">
        <f aca="false">B2891</f>
        <v>45228</v>
      </c>
      <c r="C2892" s="316" t="n">
        <f aca="false">C2891</f>
        <v>45241</v>
      </c>
    </row>
    <row r="2893" customFormat="false" ht="10.2" hidden="false" customHeight="false" outlineLevel="0" collapsed="false">
      <c r="A2893" s="316" t="n">
        <f aca="false">A2892+1</f>
        <v>45232</v>
      </c>
      <c r="B2893" s="316" t="n">
        <f aca="false">B2892</f>
        <v>45228</v>
      </c>
      <c r="C2893" s="316" t="n">
        <f aca="false">C2892</f>
        <v>45241</v>
      </c>
    </row>
    <row r="2894" customFormat="false" ht="10.2" hidden="false" customHeight="false" outlineLevel="0" collapsed="false">
      <c r="A2894" s="316" t="n">
        <f aca="false">A2893+1</f>
        <v>45233</v>
      </c>
      <c r="B2894" s="316" t="n">
        <f aca="false">B2893</f>
        <v>45228</v>
      </c>
      <c r="C2894" s="316" t="n">
        <f aca="false">C2893</f>
        <v>45241</v>
      </c>
    </row>
    <row r="2895" customFormat="false" ht="10.2" hidden="false" customHeight="false" outlineLevel="0" collapsed="false">
      <c r="A2895" s="316" t="n">
        <f aca="false">A2894+1</f>
        <v>45234</v>
      </c>
      <c r="B2895" s="316" t="n">
        <f aca="false">B2894</f>
        <v>45228</v>
      </c>
      <c r="C2895" s="316" t="n">
        <f aca="false">C2894</f>
        <v>45241</v>
      </c>
    </row>
    <row r="2896" customFormat="false" ht="10.2" hidden="false" customHeight="false" outlineLevel="0" collapsed="false">
      <c r="A2896" s="316" t="n">
        <f aca="false">A2895+1</f>
        <v>45235</v>
      </c>
      <c r="B2896" s="316" t="n">
        <f aca="false">B2895</f>
        <v>45228</v>
      </c>
      <c r="C2896" s="316" t="n">
        <f aca="false">C2895</f>
        <v>45241</v>
      </c>
    </row>
    <row r="2897" customFormat="false" ht="10.2" hidden="false" customHeight="false" outlineLevel="0" collapsed="false">
      <c r="A2897" s="316" t="n">
        <f aca="false">A2896+1</f>
        <v>45236</v>
      </c>
      <c r="B2897" s="316" t="n">
        <f aca="false">B2896</f>
        <v>45228</v>
      </c>
      <c r="C2897" s="316" t="n">
        <f aca="false">C2896</f>
        <v>45241</v>
      </c>
    </row>
    <row r="2898" customFormat="false" ht="10.2" hidden="false" customHeight="false" outlineLevel="0" collapsed="false">
      <c r="A2898" s="316" t="n">
        <f aca="false">A2897+1</f>
        <v>45237</v>
      </c>
      <c r="B2898" s="316" t="n">
        <f aca="false">B2897</f>
        <v>45228</v>
      </c>
      <c r="C2898" s="316" t="n">
        <f aca="false">C2897</f>
        <v>45241</v>
      </c>
    </row>
    <row r="2899" customFormat="false" ht="10.2" hidden="false" customHeight="false" outlineLevel="0" collapsed="false">
      <c r="A2899" s="316" t="n">
        <f aca="false">A2898+1</f>
        <v>45238</v>
      </c>
      <c r="B2899" s="316" t="n">
        <f aca="false">B2898</f>
        <v>45228</v>
      </c>
      <c r="C2899" s="316" t="n">
        <f aca="false">C2898</f>
        <v>45241</v>
      </c>
    </row>
    <row r="2900" customFormat="false" ht="10.2" hidden="false" customHeight="false" outlineLevel="0" collapsed="false">
      <c r="A2900" s="316" t="n">
        <f aca="false">A2899+1</f>
        <v>45239</v>
      </c>
      <c r="B2900" s="316" t="n">
        <f aca="false">B2899</f>
        <v>45228</v>
      </c>
      <c r="C2900" s="316" t="n">
        <f aca="false">C2899</f>
        <v>45241</v>
      </c>
    </row>
    <row r="2901" customFormat="false" ht="10.2" hidden="false" customHeight="false" outlineLevel="0" collapsed="false">
      <c r="A2901" s="316" t="n">
        <f aca="false">A2900+1</f>
        <v>45240</v>
      </c>
      <c r="B2901" s="316" t="n">
        <f aca="false">B2900+14</f>
        <v>45242</v>
      </c>
      <c r="C2901" s="316" t="n">
        <f aca="false">C2900+14</f>
        <v>45255</v>
      </c>
    </row>
    <row r="2902" customFormat="false" ht="10.2" hidden="false" customHeight="false" outlineLevel="0" collapsed="false">
      <c r="A2902" s="316" t="n">
        <f aca="false">A2901+1</f>
        <v>45241</v>
      </c>
      <c r="B2902" s="316" t="n">
        <f aca="false">B2901</f>
        <v>45242</v>
      </c>
      <c r="C2902" s="316" t="n">
        <f aca="false">C2901</f>
        <v>45255</v>
      </c>
    </row>
    <row r="2903" customFormat="false" ht="10.2" hidden="false" customHeight="false" outlineLevel="0" collapsed="false">
      <c r="A2903" s="316" t="n">
        <f aca="false">A2902+1</f>
        <v>45242</v>
      </c>
      <c r="B2903" s="316" t="n">
        <f aca="false">B2902</f>
        <v>45242</v>
      </c>
      <c r="C2903" s="316" t="n">
        <f aca="false">C2902</f>
        <v>45255</v>
      </c>
    </row>
    <row r="2904" customFormat="false" ht="10.2" hidden="false" customHeight="false" outlineLevel="0" collapsed="false">
      <c r="A2904" s="316" t="n">
        <f aca="false">A2903+1</f>
        <v>45243</v>
      </c>
      <c r="B2904" s="316" t="n">
        <f aca="false">B2903</f>
        <v>45242</v>
      </c>
      <c r="C2904" s="316" t="n">
        <f aca="false">C2903</f>
        <v>45255</v>
      </c>
    </row>
    <row r="2905" customFormat="false" ht="10.2" hidden="false" customHeight="false" outlineLevel="0" collapsed="false">
      <c r="A2905" s="316" t="n">
        <f aca="false">A2904+1</f>
        <v>45244</v>
      </c>
      <c r="B2905" s="316" t="n">
        <f aca="false">B2904</f>
        <v>45242</v>
      </c>
      <c r="C2905" s="316" t="n">
        <f aca="false">C2904</f>
        <v>45255</v>
      </c>
    </row>
    <row r="2906" customFormat="false" ht="10.2" hidden="false" customHeight="false" outlineLevel="0" collapsed="false">
      <c r="A2906" s="316" t="n">
        <f aca="false">A2905+1</f>
        <v>45245</v>
      </c>
      <c r="B2906" s="316" t="n">
        <f aca="false">B2905</f>
        <v>45242</v>
      </c>
      <c r="C2906" s="316" t="n">
        <f aca="false">C2905</f>
        <v>45255</v>
      </c>
    </row>
    <row r="2907" customFormat="false" ht="10.2" hidden="false" customHeight="false" outlineLevel="0" collapsed="false">
      <c r="A2907" s="316" t="n">
        <f aca="false">A2906+1</f>
        <v>45246</v>
      </c>
      <c r="B2907" s="316" t="n">
        <f aca="false">B2906</f>
        <v>45242</v>
      </c>
      <c r="C2907" s="316" t="n">
        <f aca="false">C2906</f>
        <v>45255</v>
      </c>
    </row>
    <row r="2908" customFormat="false" ht="10.2" hidden="false" customHeight="false" outlineLevel="0" collapsed="false">
      <c r="A2908" s="316" t="n">
        <f aca="false">A2907+1</f>
        <v>45247</v>
      </c>
      <c r="B2908" s="316" t="n">
        <f aca="false">B2907</f>
        <v>45242</v>
      </c>
      <c r="C2908" s="316" t="n">
        <f aca="false">C2907</f>
        <v>45255</v>
      </c>
    </row>
    <row r="2909" customFormat="false" ht="10.2" hidden="false" customHeight="false" outlineLevel="0" collapsed="false">
      <c r="A2909" s="316" t="n">
        <f aca="false">A2908+1</f>
        <v>45248</v>
      </c>
      <c r="B2909" s="316" t="n">
        <f aca="false">B2908</f>
        <v>45242</v>
      </c>
      <c r="C2909" s="316" t="n">
        <f aca="false">C2908</f>
        <v>45255</v>
      </c>
    </row>
    <row r="2910" customFormat="false" ht="10.2" hidden="false" customHeight="false" outlineLevel="0" collapsed="false">
      <c r="A2910" s="316" t="n">
        <f aca="false">A2909+1</f>
        <v>45249</v>
      </c>
      <c r="B2910" s="316" t="n">
        <f aca="false">B2909</f>
        <v>45242</v>
      </c>
      <c r="C2910" s="316" t="n">
        <f aca="false">C2909</f>
        <v>45255</v>
      </c>
    </row>
    <row r="2911" customFormat="false" ht="10.2" hidden="false" customHeight="false" outlineLevel="0" collapsed="false">
      <c r="A2911" s="316" t="n">
        <f aca="false">A2910+1</f>
        <v>45250</v>
      </c>
      <c r="B2911" s="316" t="n">
        <f aca="false">B2910</f>
        <v>45242</v>
      </c>
      <c r="C2911" s="316" t="n">
        <f aca="false">C2910</f>
        <v>45255</v>
      </c>
    </row>
    <row r="2912" customFormat="false" ht="10.2" hidden="false" customHeight="false" outlineLevel="0" collapsed="false">
      <c r="A2912" s="316" t="n">
        <f aca="false">A2911+1</f>
        <v>45251</v>
      </c>
      <c r="B2912" s="316" t="n">
        <f aca="false">B2911</f>
        <v>45242</v>
      </c>
      <c r="C2912" s="316" t="n">
        <f aca="false">C2911</f>
        <v>45255</v>
      </c>
    </row>
    <row r="2913" customFormat="false" ht="10.2" hidden="false" customHeight="false" outlineLevel="0" collapsed="false">
      <c r="A2913" s="316" t="n">
        <f aca="false">A2912+1</f>
        <v>45252</v>
      </c>
      <c r="B2913" s="316" t="n">
        <f aca="false">B2912</f>
        <v>45242</v>
      </c>
      <c r="C2913" s="316" t="n">
        <f aca="false">C2912</f>
        <v>45255</v>
      </c>
    </row>
    <row r="2914" customFormat="false" ht="10.2" hidden="false" customHeight="false" outlineLevel="0" collapsed="false">
      <c r="A2914" s="316" t="n">
        <f aca="false">A2913+1</f>
        <v>45253</v>
      </c>
      <c r="B2914" s="316" t="n">
        <f aca="false">B2913</f>
        <v>45242</v>
      </c>
      <c r="C2914" s="316" t="n">
        <f aca="false">C2913</f>
        <v>45255</v>
      </c>
    </row>
    <row r="2915" customFormat="false" ht="10.2" hidden="false" customHeight="false" outlineLevel="0" collapsed="false">
      <c r="A2915" s="316" t="n">
        <f aca="false">A2914+1</f>
        <v>45254</v>
      </c>
      <c r="B2915" s="316" t="n">
        <f aca="false">B2914+14</f>
        <v>45256</v>
      </c>
      <c r="C2915" s="316" t="n">
        <f aca="false">C2914+14</f>
        <v>45269</v>
      </c>
    </row>
    <row r="2916" customFormat="false" ht="10.2" hidden="false" customHeight="false" outlineLevel="0" collapsed="false">
      <c r="A2916" s="316" t="n">
        <f aca="false">A2915+1</f>
        <v>45255</v>
      </c>
      <c r="B2916" s="316" t="n">
        <f aca="false">B2915</f>
        <v>45256</v>
      </c>
      <c r="C2916" s="316" t="n">
        <f aca="false">C2915</f>
        <v>45269</v>
      </c>
    </row>
    <row r="2917" customFormat="false" ht="10.2" hidden="false" customHeight="false" outlineLevel="0" collapsed="false">
      <c r="A2917" s="316" t="n">
        <f aca="false">A2916+1</f>
        <v>45256</v>
      </c>
      <c r="B2917" s="316" t="n">
        <f aca="false">B2916</f>
        <v>45256</v>
      </c>
      <c r="C2917" s="316" t="n">
        <f aca="false">C2916</f>
        <v>45269</v>
      </c>
    </row>
    <row r="2918" customFormat="false" ht="10.2" hidden="false" customHeight="false" outlineLevel="0" collapsed="false">
      <c r="A2918" s="316" t="n">
        <f aca="false">A2917+1</f>
        <v>45257</v>
      </c>
      <c r="B2918" s="316" t="n">
        <f aca="false">B2917</f>
        <v>45256</v>
      </c>
      <c r="C2918" s="316" t="n">
        <f aca="false">C2917</f>
        <v>45269</v>
      </c>
    </row>
    <row r="2919" customFormat="false" ht="10.2" hidden="false" customHeight="false" outlineLevel="0" collapsed="false">
      <c r="A2919" s="316" t="n">
        <f aca="false">A2918+1</f>
        <v>45258</v>
      </c>
      <c r="B2919" s="316" t="n">
        <f aca="false">B2918</f>
        <v>45256</v>
      </c>
      <c r="C2919" s="316" t="n">
        <f aca="false">C2918</f>
        <v>45269</v>
      </c>
    </row>
    <row r="2920" customFormat="false" ht="10.2" hidden="false" customHeight="false" outlineLevel="0" collapsed="false">
      <c r="A2920" s="316" t="n">
        <f aca="false">A2919+1</f>
        <v>45259</v>
      </c>
      <c r="B2920" s="316" t="n">
        <f aca="false">B2919</f>
        <v>45256</v>
      </c>
      <c r="C2920" s="316" t="n">
        <f aca="false">C2919</f>
        <v>45269</v>
      </c>
    </row>
    <row r="2921" customFormat="false" ht="10.2" hidden="false" customHeight="false" outlineLevel="0" collapsed="false">
      <c r="A2921" s="316" t="n">
        <f aca="false">A2920+1</f>
        <v>45260</v>
      </c>
      <c r="B2921" s="316" t="n">
        <f aca="false">B2920</f>
        <v>45256</v>
      </c>
      <c r="C2921" s="316" t="n">
        <f aca="false">C2920</f>
        <v>45269</v>
      </c>
    </row>
    <row r="2922" customFormat="false" ht="10.2" hidden="false" customHeight="false" outlineLevel="0" collapsed="false">
      <c r="A2922" s="316" t="n">
        <f aca="false">A2921+1</f>
        <v>45261</v>
      </c>
      <c r="B2922" s="316" t="n">
        <f aca="false">B2921</f>
        <v>45256</v>
      </c>
      <c r="C2922" s="316" t="n">
        <f aca="false">C2921</f>
        <v>45269</v>
      </c>
    </row>
    <row r="2923" customFormat="false" ht="10.2" hidden="false" customHeight="false" outlineLevel="0" collapsed="false">
      <c r="A2923" s="316" t="n">
        <f aca="false">A2922+1</f>
        <v>45262</v>
      </c>
      <c r="B2923" s="316" t="n">
        <f aca="false">B2922</f>
        <v>45256</v>
      </c>
      <c r="C2923" s="316" t="n">
        <f aca="false">C2922</f>
        <v>45269</v>
      </c>
    </row>
    <row r="2924" customFormat="false" ht="10.2" hidden="false" customHeight="false" outlineLevel="0" collapsed="false">
      <c r="A2924" s="316" t="n">
        <f aca="false">A2923+1</f>
        <v>45263</v>
      </c>
      <c r="B2924" s="316" t="n">
        <f aca="false">B2923</f>
        <v>45256</v>
      </c>
      <c r="C2924" s="316" t="n">
        <f aca="false">C2923</f>
        <v>45269</v>
      </c>
    </row>
    <row r="2925" customFormat="false" ht="10.2" hidden="false" customHeight="false" outlineLevel="0" collapsed="false">
      <c r="A2925" s="316" t="n">
        <f aca="false">A2924+1</f>
        <v>45264</v>
      </c>
      <c r="B2925" s="316" t="n">
        <f aca="false">B2924</f>
        <v>45256</v>
      </c>
      <c r="C2925" s="316" t="n">
        <f aca="false">C2924</f>
        <v>45269</v>
      </c>
    </row>
    <row r="2926" customFormat="false" ht="10.2" hidden="false" customHeight="false" outlineLevel="0" collapsed="false">
      <c r="A2926" s="316" t="n">
        <f aca="false">A2925+1</f>
        <v>45265</v>
      </c>
      <c r="B2926" s="316" t="n">
        <f aca="false">B2925</f>
        <v>45256</v>
      </c>
      <c r="C2926" s="316" t="n">
        <f aca="false">C2925</f>
        <v>45269</v>
      </c>
    </row>
    <row r="2927" customFormat="false" ht="10.2" hidden="false" customHeight="false" outlineLevel="0" collapsed="false">
      <c r="A2927" s="316" t="n">
        <f aca="false">A2926+1</f>
        <v>45266</v>
      </c>
      <c r="B2927" s="316" t="n">
        <f aca="false">B2926</f>
        <v>45256</v>
      </c>
      <c r="C2927" s="316" t="n">
        <f aca="false">C2926</f>
        <v>45269</v>
      </c>
    </row>
    <row r="2928" customFormat="false" ht="10.2" hidden="false" customHeight="false" outlineLevel="0" collapsed="false">
      <c r="A2928" s="316" t="n">
        <f aca="false">A2927+1</f>
        <v>45267</v>
      </c>
      <c r="B2928" s="316" t="n">
        <f aca="false">B2927</f>
        <v>45256</v>
      </c>
      <c r="C2928" s="316" t="n">
        <f aca="false">C2927</f>
        <v>45269</v>
      </c>
    </row>
    <row r="2929" customFormat="false" ht="10.2" hidden="false" customHeight="false" outlineLevel="0" collapsed="false">
      <c r="A2929" s="316" t="n">
        <f aca="false">A2928+1</f>
        <v>45268</v>
      </c>
      <c r="B2929" s="316" t="n">
        <f aca="false">B2928+14</f>
        <v>45270</v>
      </c>
      <c r="C2929" s="316" t="n">
        <f aca="false">C2928+14</f>
        <v>45283</v>
      </c>
    </row>
    <row r="2930" customFormat="false" ht="10.2" hidden="false" customHeight="false" outlineLevel="0" collapsed="false">
      <c r="A2930" s="316" t="n">
        <f aca="false">A2929+1</f>
        <v>45269</v>
      </c>
      <c r="B2930" s="316" t="n">
        <f aca="false">B2929</f>
        <v>45270</v>
      </c>
      <c r="C2930" s="316" t="n">
        <f aca="false">C2929</f>
        <v>45283</v>
      </c>
    </row>
    <row r="2931" customFormat="false" ht="10.2" hidden="false" customHeight="false" outlineLevel="0" collapsed="false">
      <c r="A2931" s="316" t="n">
        <f aca="false">A2930+1</f>
        <v>45270</v>
      </c>
      <c r="B2931" s="316" t="n">
        <f aca="false">B2930</f>
        <v>45270</v>
      </c>
      <c r="C2931" s="316" t="n">
        <f aca="false">C2930</f>
        <v>45283</v>
      </c>
    </row>
    <row r="2932" customFormat="false" ht="10.2" hidden="false" customHeight="false" outlineLevel="0" collapsed="false">
      <c r="A2932" s="316" t="n">
        <f aca="false">A2931+1</f>
        <v>45271</v>
      </c>
      <c r="B2932" s="316" t="n">
        <f aca="false">B2931</f>
        <v>45270</v>
      </c>
      <c r="C2932" s="316" t="n">
        <f aca="false">C2931</f>
        <v>45283</v>
      </c>
    </row>
    <row r="2933" customFormat="false" ht="10.2" hidden="false" customHeight="false" outlineLevel="0" collapsed="false">
      <c r="A2933" s="316" t="n">
        <f aca="false">A2932+1</f>
        <v>45272</v>
      </c>
      <c r="B2933" s="316" t="n">
        <f aca="false">B2932</f>
        <v>45270</v>
      </c>
      <c r="C2933" s="316" t="n">
        <f aca="false">C2932</f>
        <v>45283</v>
      </c>
    </row>
    <row r="2934" customFormat="false" ht="10.2" hidden="false" customHeight="false" outlineLevel="0" collapsed="false">
      <c r="A2934" s="316" t="n">
        <f aca="false">A2933+1</f>
        <v>45273</v>
      </c>
      <c r="B2934" s="316" t="n">
        <f aca="false">B2933</f>
        <v>45270</v>
      </c>
      <c r="C2934" s="316" t="n">
        <f aca="false">C2933</f>
        <v>45283</v>
      </c>
    </row>
    <row r="2935" customFormat="false" ht="10.2" hidden="false" customHeight="false" outlineLevel="0" collapsed="false">
      <c r="A2935" s="316" t="n">
        <f aca="false">A2934+1</f>
        <v>45274</v>
      </c>
      <c r="B2935" s="316" t="n">
        <f aca="false">B2934</f>
        <v>45270</v>
      </c>
      <c r="C2935" s="316" t="n">
        <f aca="false">C2934</f>
        <v>45283</v>
      </c>
    </row>
    <row r="2936" customFormat="false" ht="10.2" hidden="false" customHeight="false" outlineLevel="0" collapsed="false">
      <c r="A2936" s="316" t="n">
        <f aca="false">A2935+1</f>
        <v>45275</v>
      </c>
      <c r="B2936" s="316" t="n">
        <f aca="false">B2935</f>
        <v>45270</v>
      </c>
      <c r="C2936" s="316" t="n">
        <f aca="false">C2935</f>
        <v>45283</v>
      </c>
    </row>
    <row r="2937" customFormat="false" ht="10.2" hidden="false" customHeight="false" outlineLevel="0" collapsed="false">
      <c r="A2937" s="316" t="n">
        <f aca="false">A2936+1</f>
        <v>45276</v>
      </c>
      <c r="B2937" s="316" t="n">
        <f aca="false">B2936</f>
        <v>45270</v>
      </c>
      <c r="C2937" s="316" t="n">
        <f aca="false">C2936</f>
        <v>45283</v>
      </c>
    </row>
    <row r="2938" customFormat="false" ht="10.2" hidden="false" customHeight="false" outlineLevel="0" collapsed="false">
      <c r="A2938" s="316" t="n">
        <f aca="false">A2937+1</f>
        <v>45277</v>
      </c>
      <c r="B2938" s="316" t="n">
        <f aca="false">B2937</f>
        <v>45270</v>
      </c>
      <c r="C2938" s="316" t="n">
        <f aca="false">C2937</f>
        <v>45283</v>
      </c>
    </row>
    <row r="2939" customFormat="false" ht="10.2" hidden="false" customHeight="false" outlineLevel="0" collapsed="false">
      <c r="A2939" s="316" t="n">
        <f aca="false">A2938+1</f>
        <v>45278</v>
      </c>
      <c r="B2939" s="316" t="n">
        <f aca="false">B2938</f>
        <v>45270</v>
      </c>
      <c r="C2939" s="316" t="n">
        <f aca="false">C2938</f>
        <v>45283</v>
      </c>
    </row>
    <row r="2940" customFormat="false" ht="10.2" hidden="false" customHeight="false" outlineLevel="0" collapsed="false">
      <c r="A2940" s="316" t="n">
        <f aca="false">A2939+1</f>
        <v>45279</v>
      </c>
      <c r="B2940" s="316" t="n">
        <f aca="false">B2939</f>
        <v>45270</v>
      </c>
      <c r="C2940" s="316" t="n">
        <f aca="false">C2939</f>
        <v>45283</v>
      </c>
    </row>
    <row r="2941" customFormat="false" ht="10.2" hidden="false" customHeight="false" outlineLevel="0" collapsed="false">
      <c r="A2941" s="316" t="n">
        <f aca="false">A2940+1</f>
        <v>45280</v>
      </c>
      <c r="B2941" s="316" t="n">
        <f aca="false">B2940</f>
        <v>45270</v>
      </c>
      <c r="C2941" s="316" t="n">
        <f aca="false">C2940</f>
        <v>45283</v>
      </c>
    </row>
    <row r="2942" customFormat="false" ht="10.2" hidden="false" customHeight="false" outlineLevel="0" collapsed="false">
      <c r="A2942" s="316" t="n">
        <f aca="false">A2941+1</f>
        <v>45281</v>
      </c>
      <c r="B2942" s="316" t="n">
        <f aca="false">B2941</f>
        <v>45270</v>
      </c>
      <c r="C2942" s="316" t="n">
        <f aca="false">C2941</f>
        <v>45283</v>
      </c>
    </row>
    <row r="2943" customFormat="false" ht="10.2" hidden="false" customHeight="false" outlineLevel="0" collapsed="false">
      <c r="A2943" s="316" t="n">
        <f aca="false">A2942+1</f>
        <v>45282</v>
      </c>
      <c r="B2943" s="316" t="n">
        <f aca="false">B2942+14</f>
        <v>45284</v>
      </c>
      <c r="C2943" s="316" t="n">
        <f aca="false">C2942+14</f>
        <v>45297</v>
      </c>
    </row>
    <row r="2944" customFormat="false" ht="10.2" hidden="false" customHeight="false" outlineLevel="0" collapsed="false">
      <c r="A2944" s="316" t="n">
        <f aca="false">A2943+1</f>
        <v>45283</v>
      </c>
      <c r="B2944" s="316" t="n">
        <f aca="false">B2943</f>
        <v>45284</v>
      </c>
      <c r="C2944" s="316" t="n">
        <f aca="false">C2943</f>
        <v>45297</v>
      </c>
    </row>
    <row r="2945" customFormat="false" ht="10.2" hidden="false" customHeight="false" outlineLevel="0" collapsed="false">
      <c r="A2945" s="316" t="n">
        <f aca="false">A2944+1</f>
        <v>45284</v>
      </c>
      <c r="B2945" s="316" t="n">
        <f aca="false">B2944</f>
        <v>45284</v>
      </c>
      <c r="C2945" s="316" t="n">
        <f aca="false">C2944</f>
        <v>45297</v>
      </c>
    </row>
    <row r="2946" customFormat="false" ht="10.2" hidden="false" customHeight="false" outlineLevel="0" collapsed="false">
      <c r="A2946" s="316" t="n">
        <f aca="false">A2945+1</f>
        <v>45285</v>
      </c>
      <c r="B2946" s="316" t="n">
        <f aca="false">B2945</f>
        <v>45284</v>
      </c>
      <c r="C2946" s="316" t="n">
        <f aca="false">C2945</f>
        <v>45297</v>
      </c>
    </row>
    <row r="2947" customFormat="false" ht="10.2" hidden="false" customHeight="false" outlineLevel="0" collapsed="false">
      <c r="A2947" s="316" t="n">
        <f aca="false">A2946+1</f>
        <v>45286</v>
      </c>
      <c r="B2947" s="316" t="n">
        <f aca="false">B2946</f>
        <v>45284</v>
      </c>
      <c r="C2947" s="316" t="n">
        <f aca="false">C2946</f>
        <v>45297</v>
      </c>
    </row>
    <row r="2948" customFormat="false" ht="10.2" hidden="false" customHeight="false" outlineLevel="0" collapsed="false">
      <c r="A2948" s="316" t="n">
        <f aca="false">A2947+1</f>
        <v>45287</v>
      </c>
      <c r="B2948" s="316" t="n">
        <f aca="false">B2947</f>
        <v>45284</v>
      </c>
      <c r="C2948" s="316" t="n">
        <f aca="false">C2947</f>
        <v>45297</v>
      </c>
    </row>
    <row r="2949" customFormat="false" ht="10.2" hidden="false" customHeight="false" outlineLevel="0" collapsed="false">
      <c r="A2949" s="316" t="n">
        <f aca="false">A2948+1</f>
        <v>45288</v>
      </c>
      <c r="B2949" s="316" t="n">
        <f aca="false">B2948</f>
        <v>45284</v>
      </c>
      <c r="C2949" s="316" t="n">
        <f aca="false">C2948</f>
        <v>45297</v>
      </c>
    </row>
    <row r="2950" customFormat="false" ht="10.2" hidden="false" customHeight="false" outlineLevel="0" collapsed="false">
      <c r="A2950" s="316" t="n">
        <f aca="false">A2949+1</f>
        <v>45289</v>
      </c>
      <c r="B2950" s="316" t="n">
        <f aca="false">B2949</f>
        <v>45284</v>
      </c>
      <c r="C2950" s="316" t="n">
        <f aca="false">C2949</f>
        <v>45297</v>
      </c>
    </row>
    <row r="2951" customFormat="false" ht="10.2" hidden="false" customHeight="false" outlineLevel="0" collapsed="false">
      <c r="A2951" s="316" t="n">
        <f aca="false">A2950+1</f>
        <v>45290</v>
      </c>
      <c r="B2951" s="316" t="n">
        <f aca="false">B2950</f>
        <v>45284</v>
      </c>
      <c r="C2951" s="316" t="n">
        <f aca="false">C2950</f>
        <v>45297</v>
      </c>
    </row>
    <row r="2952" customFormat="false" ht="10.2" hidden="false" customHeight="false" outlineLevel="0" collapsed="false">
      <c r="A2952" s="316" t="n">
        <f aca="false">A2951+1</f>
        <v>45291</v>
      </c>
      <c r="B2952" s="316" t="n">
        <f aca="false">B2951</f>
        <v>45284</v>
      </c>
      <c r="C2952" s="316" t="n">
        <f aca="false">C2951</f>
        <v>45297</v>
      </c>
    </row>
    <row r="2953" customFormat="false" ht="10.2" hidden="false" customHeight="false" outlineLevel="0" collapsed="false">
      <c r="A2953" s="316" t="n">
        <f aca="false">A2952+1</f>
        <v>45292</v>
      </c>
      <c r="B2953" s="316" t="n">
        <f aca="false">B2952</f>
        <v>45284</v>
      </c>
      <c r="C2953" s="316" t="n">
        <f aca="false">C2952</f>
        <v>45297</v>
      </c>
    </row>
    <row r="2954" customFormat="false" ht="10.2" hidden="false" customHeight="false" outlineLevel="0" collapsed="false">
      <c r="A2954" s="316" t="n">
        <f aca="false">A2953+1</f>
        <v>45293</v>
      </c>
      <c r="B2954" s="316" t="n">
        <f aca="false">B2953</f>
        <v>45284</v>
      </c>
      <c r="C2954" s="316" t="n">
        <f aca="false">C2953</f>
        <v>45297</v>
      </c>
    </row>
    <row r="2955" customFormat="false" ht="10.2" hidden="false" customHeight="false" outlineLevel="0" collapsed="false">
      <c r="A2955" s="316" t="n">
        <f aca="false">A2954+1</f>
        <v>45294</v>
      </c>
      <c r="B2955" s="316" t="n">
        <f aca="false">B2954</f>
        <v>45284</v>
      </c>
      <c r="C2955" s="316" t="n">
        <f aca="false">C2954</f>
        <v>45297</v>
      </c>
    </row>
    <row r="2956" customFormat="false" ht="10.2" hidden="false" customHeight="false" outlineLevel="0" collapsed="false">
      <c r="A2956" s="316" t="n">
        <f aca="false">A2955+1</f>
        <v>45295</v>
      </c>
      <c r="B2956" s="316" t="n">
        <f aca="false">B2955</f>
        <v>45284</v>
      </c>
      <c r="C2956" s="316" t="n">
        <f aca="false">C2955</f>
        <v>45297</v>
      </c>
    </row>
    <row r="2957" customFormat="false" ht="10.2" hidden="false" customHeight="false" outlineLevel="0" collapsed="false">
      <c r="A2957" s="316" t="n">
        <f aca="false">A2956+1</f>
        <v>45296</v>
      </c>
      <c r="B2957" s="316" t="n">
        <f aca="false">B2956+14</f>
        <v>45298</v>
      </c>
      <c r="C2957" s="316" t="n">
        <f aca="false">C2956+14</f>
        <v>45311</v>
      </c>
    </row>
    <row r="2958" customFormat="false" ht="10.2" hidden="false" customHeight="false" outlineLevel="0" collapsed="false">
      <c r="A2958" s="316" t="n">
        <f aca="false">A2957+1</f>
        <v>45297</v>
      </c>
      <c r="B2958" s="316" t="n">
        <f aca="false">B2957</f>
        <v>45298</v>
      </c>
      <c r="C2958" s="316" t="n">
        <f aca="false">C2957</f>
        <v>45311</v>
      </c>
    </row>
    <row r="2959" customFormat="false" ht="10.2" hidden="false" customHeight="false" outlineLevel="0" collapsed="false">
      <c r="A2959" s="316" t="n">
        <f aca="false">A2958+1</f>
        <v>45298</v>
      </c>
      <c r="B2959" s="316" t="n">
        <f aca="false">B2958</f>
        <v>45298</v>
      </c>
      <c r="C2959" s="316" t="n">
        <f aca="false">C2958</f>
        <v>45311</v>
      </c>
    </row>
    <row r="2960" customFormat="false" ht="10.2" hidden="false" customHeight="false" outlineLevel="0" collapsed="false">
      <c r="A2960" s="316" t="n">
        <f aca="false">A2959+1</f>
        <v>45299</v>
      </c>
      <c r="B2960" s="316" t="n">
        <f aca="false">B2959</f>
        <v>45298</v>
      </c>
      <c r="C2960" s="316" t="n">
        <f aca="false">C2959</f>
        <v>45311</v>
      </c>
    </row>
    <row r="2961" customFormat="false" ht="10.2" hidden="false" customHeight="false" outlineLevel="0" collapsed="false">
      <c r="A2961" s="316" t="n">
        <f aca="false">A2960+1</f>
        <v>45300</v>
      </c>
      <c r="B2961" s="316" t="n">
        <f aca="false">B2960</f>
        <v>45298</v>
      </c>
      <c r="C2961" s="316" t="n">
        <f aca="false">C2960</f>
        <v>45311</v>
      </c>
    </row>
    <row r="2962" customFormat="false" ht="10.2" hidden="false" customHeight="false" outlineLevel="0" collapsed="false">
      <c r="A2962" s="316" t="n">
        <f aca="false">A2961+1</f>
        <v>45301</v>
      </c>
      <c r="B2962" s="316" t="n">
        <f aca="false">B2961</f>
        <v>45298</v>
      </c>
      <c r="C2962" s="316" t="n">
        <f aca="false">C2961</f>
        <v>45311</v>
      </c>
    </row>
    <row r="2963" customFormat="false" ht="10.2" hidden="false" customHeight="false" outlineLevel="0" collapsed="false">
      <c r="A2963" s="316" t="n">
        <f aca="false">A2962+1</f>
        <v>45302</v>
      </c>
      <c r="B2963" s="316" t="n">
        <f aca="false">B2962</f>
        <v>45298</v>
      </c>
      <c r="C2963" s="316" t="n">
        <f aca="false">C2962</f>
        <v>45311</v>
      </c>
    </row>
    <row r="2964" customFormat="false" ht="10.2" hidden="false" customHeight="false" outlineLevel="0" collapsed="false">
      <c r="A2964" s="316" t="n">
        <f aca="false">A2963+1</f>
        <v>45303</v>
      </c>
      <c r="B2964" s="316" t="n">
        <f aca="false">B2963</f>
        <v>45298</v>
      </c>
      <c r="C2964" s="316" t="n">
        <f aca="false">C2963</f>
        <v>45311</v>
      </c>
    </row>
    <row r="2965" customFormat="false" ht="10.2" hidden="false" customHeight="false" outlineLevel="0" collapsed="false">
      <c r="A2965" s="316" t="n">
        <f aca="false">A2964+1</f>
        <v>45304</v>
      </c>
      <c r="B2965" s="316" t="n">
        <f aca="false">B2964</f>
        <v>45298</v>
      </c>
      <c r="C2965" s="316" t="n">
        <f aca="false">C2964</f>
        <v>45311</v>
      </c>
    </row>
    <row r="2966" customFormat="false" ht="10.2" hidden="false" customHeight="false" outlineLevel="0" collapsed="false">
      <c r="A2966" s="316" t="n">
        <f aca="false">A2965+1</f>
        <v>45305</v>
      </c>
      <c r="B2966" s="316" t="n">
        <f aca="false">B2965</f>
        <v>45298</v>
      </c>
      <c r="C2966" s="316" t="n">
        <f aca="false">C2965</f>
        <v>45311</v>
      </c>
    </row>
    <row r="2967" customFormat="false" ht="10.2" hidden="false" customHeight="false" outlineLevel="0" collapsed="false">
      <c r="A2967" s="316" t="n">
        <f aca="false">A2966+1</f>
        <v>45306</v>
      </c>
      <c r="B2967" s="316" t="n">
        <f aca="false">B2966</f>
        <v>45298</v>
      </c>
      <c r="C2967" s="316" t="n">
        <f aca="false">C2966</f>
        <v>45311</v>
      </c>
    </row>
    <row r="2968" customFormat="false" ht="10.2" hidden="false" customHeight="false" outlineLevel="0" collapsed="false">
      <c r="A2968" s="316" t="n">
        <f aca="false">A2967+1</f>
        <v>45307</v>
      </c>
      <c r="B2968" s="316" t="n">
        <f aca="false">B2967</f>
        <v>45298</v>
      </c>
      <c r="C2968" s="316" t="n">
        <f aca="false">C2967</f>
        <v>45311</v>
      </c>
    </row>
    <row r="2969" customFormat="false" ht="10.2" hidden="false" customHeight="false" outlineLevel="0" collapsed="false">
      <c r="A2969" s="316" t="n">
        <f aca="false">A2968+1</f>
        <v>45308</v>
      </c>
      <c r="B2969" s="316" t="n">
        <f aca="false">B2968</f>
        <v>45298</v>
      </c>
      <c r="C2969" s="316" t="n">
        <f aca="false">C2968</f>
        <v>45311</v>
      </c>
    </row>
    <row r="2970" customFormat="false" ht="10.2" hidden="false" customHeight="false" outlineLevel="0" collapsed="false">
      <c r="A2970" s="316" t="n">
        <f aca="false">A2969+1</f>
        <v>45309</v>
      </c>
      <c r="B2970" s="316" t="n">
        <f aca="false">B2969</f>
        <v>45298</v>
      </c>
      <c r="C2970" s="316" t="n">
        <f aca="false">C2969</f>
        <v>45311</v>
      </c>
    </row>
    <row r="2971" customFormat="false" ht="10.2" hidden="false" customHeight="false" outlineLevel="0" collapsed="false">
      <c r="A2971" s="316" t="n">
        <f aca="false">A2970+1</f>
        <v>45310</v>
      </c>
      <c r="B2971" s="316" t="n">
        <f aca="false">B2970+14</f>
        <v>45312</v>
      </c>
      <c r="C2971" s="316" t="n">
        <f aca="false">C2970+14</f>
        <v>45325</v>
      </c>
    </row>
    <row r="2972" customFormat="false" ht="10.2" hidden="false" customHeight="false" outlineLevel="0" collapsed="false">
      <c r="A2972" s="316" t="n">
        <f aca="false">A2971+1</f>
        <v>45311</v>
      </c>
      <c r="B2972" s="316" t="n">
        <f aca="false">B2971</f>
        <v>45312</v>
      </c>
      <c r="C2972" s="316" t="n">
        <f aca="false">C2971</f>
        <v>45325</v>
      </c>
    </row>
    <row r="2973" customFormat="false" ht="10.2" hidden="false" customHeight="false" outlineLevel="0" collapsed="false">
      <c r="A2973" s="316" t="n">
        <f aca="false">A2972+1</f>
        <v>45312</v>
      </c>
      <c r="B2973" s="316" t="n">
        <f aca="false">B2972</f>
        <v>45312</v>
      </c>
      <c r="C2973" s="316" t="n">
        <f aca="false">C2972</f>
        <v>45325</v>
      </c>
    </row>
    <row r="2974" customFormat="false" ht="10.2" hidden="false" customHeight="false" outlineLevel="0" collapsed="false">
      <c r="A2974" s="316" t="n">
        <f aca="false">A2973+1</f>
        <v>45313</v>
      </c>
      <c r="B2974" s="316" t="n">
        <f aca="false">B2973</f>
        <v>45312</v>
      </c>
      <c r="C2974" s="316" t="n">
        <f aca="false">C2973</f>
        <v>45325</v>
      </c>
    </row>
    <row r="2975" customFormat="false" ht="10.2" hidden="false" customHeight="false" outlineLevel="0" collapsed="false">
      <c r="A2975" s="316" t="n">
        <f aca="false">A2974+1</f>
        <v>45314</v>
      </c>
      <c r="B2975" s="316" t="n">
        <f aca="false">B2974</f>
        <v>45312</v>
      </c>
      <c r="C2975" s="316" t="n">
        <f aca="false">C2974</f>
        <v>45325</v>
      </c>
    </row>
    <row r="2976" customFormat="false" ht="10.2" hidden="false" customHeight="false" outlineLevel="0" collapsed="false">
      <c r="A2976" s="316" t="n">
        <f aca="false">A2975+1</f>
        <v>45315</v>
      </c>
      <c r="B2976" s="316" t="n">
        <f aca="false">B2975</f>
        <v>45312</v>
      </c>
      <c r="C2976" s="316" t="n">
        <f aca="false">C2975</f>
        <v>45325</v>
      </c>
    </row>
    <row r="2977" customFormat="false" ht="10.2" hidden="false" customHeight="false" outlineLevel="0" collapsed="false">
      <c r="A2977" s="316" t="n">
        <f aca="false">A2976+1</f>
        <v>45316</v>
      </c>
      <c r="B2977" s="316" t="n">
        <f aca="false">B2976</f>
        <v>45312</v>
      </c>
      <c r="C2977" s="316" t="n">
        <f aca="false">C2976</f>
        <v>45325</v>
      </c>
    </row>
    <row r="2978" customFormat="false" ht="10.2" hidden="false" customHeight="false" outlineLevel="0" collapsed="false">
      <c r="A2978" s="316" t="n">
        <f aca="false">A2977+1</f>
        <v>45317</v>
      </c>
      <c r="B2978" s="316" t="n">
        <f aca="false">B2977</f>
        <v>45312</v>
      </c>
      <c r="C2978" s="316" t="n">
        <f aca="false">C2977</f>
        <v>45325</v>
      </c>
    </row>
    <row r="2979" customFormat="false" ht="10.2" hidden="false" customHeight="false" outlineLevel="0" collapsed="false">
      <c r="A2979" s="316" t="n">
        <f aca="false">A2978+1</f>
        <v>45318</v>
      </c>
      <c r="B2979" s="316" t="n">
        <f aca="false">B2978</f>
        <v>45312</v>
      </c>
      <c r="C2979" s="316" t="n">
        <f aca="false">C2978</f>
        <v>45325</v>
      </c>
    </row>
    <row r="2980" customFormat="false" ht="10.2" hidden="false" customHeight="false" outlineLevel="0" collapsed="false">
      <c r="A2980" s="316" t="n">
        <f aca="false">A2979+1</f>
        <v>45319</v>
      </c>
      <c r="B2980" s="316" t="n">
        <f aca="false">B2979</f>
        <v>45312</v>
      </c>
      <c r="C2980" s="316" t="n">
        <f aca="false">C2979</f>
        <v>45325</v>
      </c>
    </row>
    <row r="2981" customFormat="false" ht="10.2" hidden="false" customHeight="false" outlineLevel="0" collapsed="false">
      <c r="A2981" s="316" t="n">
        <f aca="false">A2980+1</f>
        <v>45320</v>
      </c>
      <c r="B2981" s="316" t="n">
        <f aca="false">B2980</f>
        <v>45312</v>
      </c>
      <c r="C2981" s="316" t="n">
        <f aca="false">C2980</f>
        <v>45325</v>
      </c>
    </row>
    <row r="2982" customFormat="false" ht="10.2" hidden="false" customHeight="false" outlineLevel="0" collapsed="false">
      <c r="A2982" s="316" t="n">
        <f aca="false">A2981+1</f>
        <v>45321</v>
      </c>
      <c r="B2982" s="316" t="n">
        <f aca="false">B2981</f>
        <v>45312</v>
      </c>
      <c r="C2982" s="316" t="n">
        <f aca="false">C2981</f>
        <v>45325</v>
      </c>
    </row>
    <row r="2983" customFormat="false" ht="10.2" hidden="false" customHeight="false" outlineLevel="0" collapsed="false">
      <c r="A2983" s="316" t="n">
        <f aca="false">A2982+1</f>
        <v>45322</v>
      </c>
      <c r="B2983" s="316" t="n">
        <f aca="false">B2982</f>
        <v>45312</v>
      </c>
      <c r="C2983" s="316" t="n">
        <f aca="false">C2982</f>
        <v>45325</v>
      </c>
    </row>
    <row r="2984" customFormat="false" ht="10.2" hidden="false" customHeight="false" outlineLevel="0" collapsed="false">
      <c r="A2984" s="316" t="n">
        <f aca="false">A2983+1</f>
        <v>45323</v>
      </c>
      <c r="B2984" s="316" t="n">
        <f aca="false">B2983</f>
        <v>45312</v>
      </c>
      <c r="C2984" s="316" t="n">
        <f aca="false">C2983</f>
        <v>45325</v>
      </c>
    </row>
    <row r="2985" customFormat="false" ht="10.2" hidden="false" customHeight="false" outlineLevel="0" collapsed="false">
      <c r="A2985" s="316" t="n">
        <f aca="false">A2984+1</f>
        <v>45324</v>
      </c>
      <c r="B2985" s="316" t="n">
        <f aca="false">B2984+14</f>
        <v>45326</v>
      </c>
      <c r="C2985" s="316" t="n">
        <f aca="false">C2984+14</f>
        <v>45339</v>
      </c>
    </row>
    <row r="2986" customFormat="false" ht="10.2" hidden="false" customHeight="false" outlineLevel="0" collapsed="false">
      <c r="A2986" s="316" t="n">
        <f aca="false">A2985+1</f>
        <v>45325</v>
      </c>
      <c r="B2986" s="316" t="n">
        <f aca="false">B2985</f>
        <v>45326</v>
      </c>
      <c r="C2986" s="316" t="n">
        <f aca="false">C2985</f>
        <v>45339</v>
      </c>
    </row>
    <row r="2987" customFormat="false" ht="10.2" hidden="false" customHeight="false" outlineLevel="0" collapsed="false">
      <c r="A2987" s="316" t="n">
        <f aca="false">A2986+1</f>
        <v>45326</v>
      </c>
      <c r="B2987" s="316" t="n">
        <f aca="false">B2986</f>
        <v>45326</v>
      </c>
      <c r="C2987" s="316" t="n">
        <f aca="false">C2986</f>
        <v>45339</v>
      </c>
    </row>
    <row r="2988" customFormat="false" ht="10.2" hidden="false" customHeight="false" outlineLevel="0" collapsed="false">
      <c r="A2988" s="316" t="n">
        <f aca="false">A2987+1</f>
        <v>45327</v>
      </c>
      <c r="B2988" s="316" t="n">
        <f aca="false">B2987</f>
        <v>45326</v>
      </c>
      <c r="C2988" s="316" t="n">
        <f aca="false">C2987</f>
        <v>45339</v>
      </c>
    </row>
    <row r="2989" customFormat="false" ht="10.2" hidden="false" customHeight="false" outlineLevel="0" collapsed="false">
      <c r="A2989" s="316" t="n">
        <f aca="false">A2988+1</f>
        <v>45328</v>
      </c>
      <c r="B2989" s="316" t="n">
        <f aca="false">B2988</f>
        <v>45326</v>
      </c>
      <c r="C2989" s="316" t="n">
        <f aca="false">C2988</f>
        <v>45339</v>
      </c>
    </row>
    <row r="2990" customFormat="false" ht="10.2" hidden="false" customHeight="false" outlineLevel="0" collapsed="false">
      <c r="A2990" s="316" t="n">
        <f aca="false">A2989+1</f>
        <v>45329</v>
      </c>
      <c r="B2990" s="316" t="n">
        <f aca="false">B2989</f>
        <v>45326</v>
      </c>
      <c r="C2990" s="316" t="n">
        <f aca="false">C2989</f>
        <v>45339</v>
      </c>
    </row>
    <row r="2991" customFormat="false" ht="10.2" hidden="false" customHeight="false" outlineLevel="0" collapsed="false">
      <c r="A2991" s="316" t="n">
        <f aca="false">A2990+1</f>
        <v>45330</v>
      </c>
      <c r="B2991" s="316" t="n">
        <f aca="false">B2990</f>
        <v>45326</v>
      </c>
      <c r="C2991" s="316" t="n">
        <f aca="false">C2990</f>
        <v>45339</v>
      </c>
    </row>
    <row r="2992" customFormat="false" ht="10.2" hidden="false" customHeight="false" outlineLevel="0" collapsed="false">
      <c r="A2992" s="316" t="n">
        <f aca="false">A2991+1</f>
        <v>45331</v>
      </c>
      <c r="B2992" s="316" t="n">
        <f aca="false">B2991</f>
        <v>45326</v>
      </c>
      <c r="C2992" s="316" t="n">
        <f aca="false">C2991</f>
        <v>45339</v>
      </c>
    </row>
    <row r="2993" customFormat="false" ht="10.2" hidden="false" customHeight="false" outlineLevel="0" collapsed="false">
      <c r="A2993" s="316" t="n">
        <f aca="false">A2992+1</f>
        <v>45332</v>
      </c>
      <c r="B2993" s="316" t="n">
        <f aca="false">B2992</f>
        <v>45326</v>
      </c>
      <c r="C2993" s="316" t="n">
        <f aca="false">C2992</f>
        <v>45339</v>
      </c>
    </row>
    <row r="2994" customFormat="false" ht="10.2" hidden="false" customHeight="false" outlineLevel="0" collapsed="false">
      <c r="A2994" s="316" t="n">
        <f aca="false">A2993+1</f>
        <v>45333</v>
      </c>
      <c r="B2994" s="316" t="n">
        <f aca="false">B2993</f>
        <v>45326</v>
      </c>
      <c r="C2994" s="316" t="n">
        <f aca="false">C2993</f>
        <v>45339</v>
      </c>
    </row>
    <row r="2995" customFormat="false" ht="10.2" hidden="false" customHeight="false" outlineLevel="0" collapsed="false">
      <c r="A2995" s="316" t="n">
        <f aca="false">A2994+1</f>
        <v>45334</v>
      </c>
      <c r="B2995" s="316" t="n">
        <f aca="false">B2994</f>
        <v>45326</v>
      </c>
      <c r="C2995" s="316" t="n">
        <f aca="false">C2994</f>
        <v>45339</v>
      </c>
    </row>
    <row r="2996" customFormat="false" ht="10.2" hidden="false" customHeight="false" outlineLevel="0" collapsed="false">
      <c r="A2996" s="316" t="n">
        <f aca="false">A2995+1</f>
        <v>45335</v>
      </c>
      <c r="B2996" s="316" t="n">
        <f aca="false">B2995</f>
        <v>45326</v>
      </c>
      <c r="C2996" s="316" t="n">
        <f aca="false">C2995</f>
        <v>45339</v>
      </c>
    </row>
    <row r="2997" customFormat="false" ht="10.2" hidden="false" customHeight="false" outlineLevel="0" collapsed="false">
      <c r="A2997" s="316" t="n">
        <f aca="false">A2996+1</f>
        <v>45336</v>
      </c>
      <c r="B2997" s="316" t="n">
        <f aca="false">B2996</f>
        <v>45326</v>
      </c>
      <c r="C2997" s="316" t="n">
        <f aca="false">C2996</f>
        <v>45339</v>
      </c>
    </row>
    <row r="2998" customFormat="false" ht="10.2" hidden="false" customHeight="false" outlineLevel="0" collapsed="false">
      <c r="A2998" s="316" t="n">
        <f aca="false">A2997+1</f>
        <v>45337</v>
      </c>
      <c r="B2998" s="316" t="n">
        <f aca="false">B2997</f>
        <v>45326</v>
      </c>
      <c r="C2998" s="316" t="n">
        <f aca="false">C2997</f>
        <v>45339</v>
      </c>
    </row>
    <row r="2999" customFormat="false" ht="10.2" hidden="false" customHeight="false" outlineLevel="0" collapsed="false">
      <c r="A2999" s="316" t="n">
        <f aca="false">A2998+1</f>
        <v>45338</v>
      </c>
      <c r="B2999" s="316" t="n">
        <f aca="false">B2998+14</f>
        <v>45340</v>
      </c>
      <c r="C2999" s="316" t="n">
        <f aca="false">C2998+14</f>
        <v>45353</v>
      </c>
    </row>
    <row r="3000" customFormat="false" ht="10.2" hidden="false" customHeight="false" outlineLevel="0" collapsed="false">
      <c r="A3000" s="316" t="n">
        <f aca="false">A2999+1</f>
        <v>45339</v>
      </c>
      <c r="B3000" s="316" t="n">
        <f aca="false">B2999</f>
        <v>45340</v>
      </c>
      <c r="C3000" s="316" t="n">
        <f aca="false">C2999</f>
        <v>45353</v>
      </c>
    </row>
    <row r="3001" customFormat="false" ht="10.2" hidden="false" customHeight="false" outlineLevel="0" collapsed="false">
      <c r="A3001" s="316" t="n">
        <f aca="false">A3000+1</f>
        <v>45340</v>
      </c>
      <c r="B3001" s="316" t="n">
        <f aca="false">B3000</f>
        <v>45340</v>
      </c>
      <c r="C3001" s="316" t="n">
        <f aca="false">C3000</f>
        <v>45353</v>
      </c>
    </row>
    <row r="3002" customFormat="false" ht="10.2" hidden="false" customHeight="false" outlineLevel="0" collapsed="false">
      <c r="A3002" s="316" t="n">
        <f aca="false">A3001+1</f>
        <v>45341</v>
      </c>
      <c r="B3002" s="316" t="n">
        <f aca="false">B3001</f>
        <v>45340</v>
      </c>
      <c r="C3002" s="316" t="n">
        <f aca="false">C3001</f>
        <v>45353</v>
      </c>
    </row>
    <row r="3003" customFormat="false" ht="10.2" hidden="false" customHeight="false" outlineLevel="0" collapsed="false">
      <c r="A3003" s="316" t="n">
        <f aca="false">A3002+1</f>
        <v>45342</v>
      </c>
      <c r="B3003" s="316" t="n">
        <f aca="false">B3002</f>
        <v>45340</v>
      </c>
      <c r="C3003" s="316" t="n">
        <f aca="false">C3002</f>
        <v>45353</v>
      </c>
    </row>
    <row r="3004" customFormat="false" ht="10.2" hidden="false" customHeight="false" outlineLevel="0" collapsed="false">
      <c r="A3004" s="316" t="n">
        <f aca="false">A3003+1</f>
        <v>45343</v>
      </c>
      <c r="B3004" s="316" t="n">
        <f aca="false">B3003</f>
        <v>45340</v>
      </c>
      <c r="C3004" s="316" t="n">
        <f aca="false">C3003</f>
        <v>45353</v>
      </c>
    </row>
    <row r="3005" customFormat="false" ht="10.2" hidden="false" customHeight="false" outlineLevel="0" collapsed="false">
      <c r="A3005" s="316" t="n">
        <f aca="false">A3004+1</f>
        <v>45344</v>
      </c>
      <c r="B3005" s="316" t="n">
        <f aca="false">B3004</f>
        <v>45340</v>
      </c>
      <c r="C3005" s="316" t="n">
        <f aca="false">C3004</f>
        <v>45353</v>
      </c>
    </row>
    <row r="3006" customFormat="false" ht="10.2" hidden="false" customHeight="false" outlineLevel="0" collapsed="false">
      <c r="A3006" s="316" t="n">
        <f aca="false">A3005+1</f>
        <v>45345</v>
      </c>
      <c r="B3006" s="316" t="n">
        <f aca="false">B3005</f>
        <v>45340</v>
      </c>
      <c r="C3006" s="316" t="n">
        <f aca="false">C3005</f>
        <v>45353</v>
      </c>
    </row>
    <row r="3007" customFormat="false" ht="10.2" hidden="false" customHeight="false" outlineLevel="0" collapsed="false">
      <c r="A3007" s="316" t="n">
        <f aca="false">A3006+1</f>
        <v>45346</v>
      </c>
      <c r="B3007" s="316" t="n">
        <f aca="false">B3006</f>
        <v>45340</v>
      </c>
      <c r="C3007" s="316" t="n">
        <f aca="false">C3006</f>
        <v>45353</v>
      </c>
    </row>
    <row r="3008" customFormat="false" ht="10.2" hidden="false" customHeight="false" outlineLevel="0" collapsed="false">
      <c r="A3008" s="316" t="n">
        <f aca="false">A3007+1</f>
        <v>45347</v>
      </c>
      <c r="B3008" s="316" t="n">
        <f aca="false">B3007</f>
        <v>45340</v>
      </c>
      <c r="C3008" s="316" t="n">
        <f aca="false">C3007</f>
        <v>45353</v>
      </c>
    </row>
    <row r="3009" customFormat="false" ht="10.2" hidden="false" customHeight="false" outlineLevel="0" collapsed="false">
      <c r="A3009" s="316" t="n">
        <f aca="false">A3008+1</f>
        <v>45348</v>
      </c>
      <c r="B3009" s="316" t="n">
        <f aca="false">B3008</f>
        <v>45340</v>
      </c>
      <c r="C3009" s="316" t="n">
        <f aca="false">C3008</f>
        <v>45353</v>
      </c>
    </row>
    <row r="3010" customFormat="false" ht="10.2" hidden="false" customHeight="false" outlineLevel="0" collapsed="false">
      <c r="A3010" s="316" t="n">
        <f aca="false">A3009+1</f>
        <v>45349</v>
      </c>
      <c r="B3010" s="316" t="n">
        <f aca="false">B3009</f>
        <v>45340</v>
      </c>
      <c r="C3010" s="316" t="n">
        <f aca="false">C3009</f>
        <v>45353</v>
      </c>
    </row>
    <row r="3011" customFormat="false" ht="10.2" hidden="false" customHeight="false" outlineLevel="0" collapsed="false">
      <c r="A3011" s="316" t="n">
        <f aca="false">A3010+1</f>
        <v>45350</v>
      </c>
      <c r="B3011" s="316" t="n">
        <f aca="false">B3010</f>
        <v>45340</v>
      </c>
      <c r="C3011" s="316" t="n">
        <f aca="false">C3010</f>
        <v>45353</v>
      </c>
    </row>
    <row r="3012" customFormat="false" ht="10.2" hidden="false" customHeight="false" outlineLevel="0" collapsed="false">
      <c r="A3012" s="316" t="n">
        <f aca="false">A3011+1</f>
        <v>45351</v>
      </c>
      <c r="B3012" s="316" t="n">
        <f aca="false">B3011</f>
        <v>45340</v>
      </c>
      <c r="C3012" s="316" t="n">
        <f aca="false">C3011</f>
        <v>45353</v>
      </c>
    </row>
    <row r="3013" customFormat="false" ht="10.2" hidden="false" customHeight="false" outlineLevel="0" collapsed="false">
      <c r="A3013" s="316" t="n">
        <f aca="false">A3012+1</f>
        <v>45352</v>
      </c>
      <c r="B3013" s="316" t="n">
        <f aca="false">B3012+14</f>
        <v>45354</v>
      </c>
      <c r="C3013" s="316" t="n">
        <f aca="false">C3012+14</f>
        <v>45367</v>
      </c>
    </row>
    <row r="3014" customFormat="false" ht="10.2" hidden="false" customHeight="false" outlineLevel="0" collapsed="false">
      <c r="A3014" s="316" t="n">
        <f aca="false">A3013+1</f>
        <v>45353</v>
      </c>
      <c r="B3014" s="316" t="n">
        <f aca="false">B3013</f>
        <v>45354</v>
      </c>
      <c r="C3014" s="316" t="n">
        <f aca="false">C3013</f>
        <v>45367</v>
      </c>
    </row>
    <row r="3015" customFormat="false" ht="10.2" hidden="false" customHeight="false" outlineLevel="0" collapsed="false">
      <c r="A3015" s="316" t="n">
        <f aca="false">A3014+1</f>
        <v>45354</v>
      </c>
      <c r="B3015" s="316" t="n">
        <f aca="false">B3014</f>
        <v>45354</v>
      </c>
      <c r="C3015" s="316" t="n">
        <f aca="false">C3014</f>
        <v>45367</v>
      </c>
    </row>
    <row r="3016" customFormat="false" ht="10.2" hidden="false" customHeight="false" outlineLevel="0" collapsed="false">
      <c r="A3016" s="316" t="n">
        <f aca="false">A3015+1</f>
        <v>45355</v>
      </c>
      <c r="B3016" s="316" t="n">
        <f aca="false">B3015</f>
        <v>45354</v>
      </c>
      <c r="C3016" s="316" t="n">
        <f aca="false">C3015</f>
        <v>45367</v>
      </c>
    </row>
    <row r="3017" customFormat="false" ht="10.2" hidden="false" customHeight="false" outlineLevel="0" collapsed="false">
      <c r="A3017" s="316" t="n">
        <f aca="false">A3016+1</f>
        <v>45356</v>
      </c>
      <c r="B3017" s="316" t="n">
        <f aca="false">B3016</f>
        <v>45354</v>
      </c>
      <c r="C3017" s="316" t="n">
        <f aca="false">C3016</f>
        <v>45367</v>
      </c>
    </row>
    <row r="3018" customFormat="false" ht="10.2" hidden="false" customHeight="false" outlineLevel="0" collapsed="false">
      <c r="A3018" s="316" t="n">
        <f aca="false">A3017+1</f>
        <v>45357</v>
      </c>
      <c r="B3018" s="316" t="n">
        <f aca="false">B3017</f>
        <v>45354</v>
      </c>
      <c r="C3018" s="316" t="n">
        <f aca="false">C3017</f>
        <v>45367</v>
      </c>
    </row>
    <row r="3019" customFormat="false" ht="10.2" hidden="false" customHeight="false" outlineLevel="0" collapsed="false">
      <c r="A3019" s="316" t="n">
        <f aca="false">A3018+1</f>
        <v>45358</v>
      </c>
      <c r="B3019" s="316" t="n">
        <f aca="false">B3018</f>
        <v>45354</v>
      </c>
      <c r="C3019" s="316" t="n">
        <f aca="false">C3018</f>
        <v>45367</v>
      </c>
    </row>
    <row r="3020" customFormat="false" ht="10.2" hidden="false" customHeight="false" outlineLevel="0" collapsed="false">
      <c r="A3020" s="316" t="n">
        <f aca="false">A3019+1</f>
        <v>45359</v>
      </c>
      <c r="B3020" s="316" t="n">
        <f aca="false">B3019</f>
        <v>45354</v>
      </c>
      <c r="C3020" s="316" t="n">
        <f aca="false">C3019</f>
        <v>45367</v>
      </c>
    </row>
    <row r="3021" customFormat="false" ht="10.2" hidden="false" customHeight="false" outlineLevel="0" collapsed="false">
      <c r="A3021" s="316" t="n">
        <f aca="false">A3020+1</f>
        <v>45360</v>
      </c>
      <c r="B3021" s="316" t="n">
        <f aca="false">B3020</f>
        <v>45354</v>
      </c>
      <c r="C3021" s="316" t="n">
        <f aca="false">C3020</f>
        <v>45367</v>
      </c>
    </row>
    <row r="3022" customFormat="false" ht="10.2" hidden="false" customHeight="false" outlineLevel="0" collapsed="false">
      <c r="A3022" s="316" t="n">
        <f aca="false">A3021+1</f>
        <v>45361</v>
      </c>
      <c r="B3022" s="316" t="n">
        <f aca="false">B3021</f>
        <v>45354</v>
      </c>
      <c r="C3022" s="316" t="n">
        <f aca="false">C3021</f>
        <v>45367</v>
      </c>
    </row>
    <row r="3023" customFormat="false" ht="10.2" hidden="false" customHeight="false" outlineLevel="0" collapsed="false">
      <c r="A3023" s="316" t="n">
        <f aca="false">A3022+1</f>
        <v>45362</v>
      </c>
      <c r="B3023" s="316" t="n">
        <f aca="false">B3022</f>
        <v>45354</v>
      </c>
      <c r="C3023" s="316" t="n">
        <f aca="false">C3022</f>
        <v>45367</v>
      </c>
    </row>
    <row r="3024" customFormat="false" ht="10.2" hidden="false" customHeight="false" outlineLevel="0" collapsed="false">
      <c r="A3024" s="316" t="n">
        <f aca="false">A3023+1</f>
        <v>45363</v>
      </c>
      <c r="B3024" s="316" t="n">
        <f aca="false">B3023</f>
        <v>45354</v>
      </c>
      <c r="C3024" s="316" t="n">
        <f aca="false">C3023</f>
        <v>45367</v>
      </c>
    </row>
    <row r="3025" customFormat="false" ht="10.2" hidden="false" customHeight="false" outlineLevel="0" collapsed="false">
      <c r="A3025" s="316" t="n">
        <f aca="false">A3024+1</f>
        <v>45364</v>
      </c>
      <c r="B3025" s="316" t="n">
        <f aca="false">B3024</f>
        <v>45354</v>
      </c>
      <c r="C3025" s="316" t="n">
        <f aca="false">C3024</f>
        <v>45367</v>
      </c>
    </row>
    <row r="3026" customFormat="false" ht="10.2" hidden="false" customHeight="false" outlineLevel="0" collapsed="false">
      <c r="A3026" s="316" t="n">
        <f aca="false">A3025+1</f>
        <v>45365</v>
      </c>
      <c r="B3026" s="316" t="n">
        <f aca="false">B3025</f>
        <v>45354</v>
      </c>
      <c r="C3026" s="316" t="n">
        <f aca="false">C3025</f>
        <v>45367</v>
      </c>
    </row>
    <row r="3027" customFormat="false" ht="10.2" hidden="false" customHeight="false" outlineLevel="0" collapsed="false">
      <c r="A3027" s="316" t="n">
        <f aca="false">A3026+1</f>
        <v>45366</v>
      </c>
      <c r="B3027" s="316" t="n">
        <f aca="false">B3026+14</f>
        <v>45368</v>
      </c>
      <c r="C3027" s="316" t="n">
        <f aca="false">C3026+14</f>
        <v>45381</v>
      </c>
    </row>
    <row r="3028" customFormat="false" ht="10.2" hidden="false" customHeight="false" outlineLevel="0" collapsed="false">
      <c r="A3028" s="316" t="n">
        <f aca="false">A3027+1</f>
        <v>45367</v>
      </c>
      <c r="B3028" s="316" t="n">
        <f aca="false">B3027</f>
        <v>45368</v>
      </c>
      <c r="C3028" s="316" t="n">
        <f aca="false">C3027</f>
        <v>45381</v>
      </c>
    </row>
    <row r="3029" customFormat="false" ht="10.2" hidden="false" customHeight="false" outlineLevel="0" collapsed="false">
      <c r="A3029" s="316" t="n">
        <f aca="false">A3028+1</f>
        <v>45368</v>
      </c>
      <c r="B3029" s="316" t="n">
        <f aca="false">B3028</f>
        <v>45368</v>
      </c>
      <c r="C3029" s="316" t="n">
        <f aca="false">C3028</f>
        <v>45381</v>
      </c>
    </row>
    <row r="3030" customFormat="false" ht="10.2" hidden="false" customHeight="false" outlineLevel="0" collapsed="false">
      <c r="A3030" s="316" t="n">
        <f aca="false">A3029+1</f>
        <v>45369</v>
      </c>
      <c r="B3030" s="316" t="n">
        <f aca="false">B3029</f>
        <v>45368</v>
      </c>
      <c r="C3030" s="316" t="n">
        <f aca="false">C3029</f>
        <v>45381</v>
      </c>
    </row>
    <row r="3031" customFormat="false" ht="10.2" hidden="false" customHeight="false" outlineLevel="0" collapsed="false">
      <c r="A3031" s="316" t="n">
        <f aca="false">A3030+1</f>
        <v>45370</v>
      </c>
      <c r="B3031" s="316" t="n">
        <f aca="false">B3030</f>
        <v>45368</v>
      </c>
      <c r="C3031" s="316" t="n">
        <f aca="false">C3030</f>
        <v>45381</v>
      </c>
    </row>
    <row r="3032" customFormat="false" ht="10.2" hidden="false" customHeight="false" outlineLevel="0" collapsed="false">
      <c r="A3032" s="316" t="n">
        <f aca="false">A3031+1</f>
        <v>45371</v>
      </c>
      <c r="B3032" s="316" t="n">
        <f aca="false">B3031</f>
        <v>45368</v>
      </c>
      <c r="C3032" s="316" t="n">
        <f aca="false">C3031</f>
        <v>45381</v>
      </c>
    </row>
    <row r="3033" customFormat="false" ht="10.2" hidden="false" customHeight="false" outlineLevel="0" collapsed="false">
      <c r="A3033" s="316" t="n">
        <f aca="false">A3032+1</f>
        <v>45372</v>
      </c>
      <c r="B3033" s="316" t="n">
        <f aca="false">B3032</f>
        <v>45368</v>
      </c>
      <c r="C3033" s="316" t="n">
        <f aca="false">C3032</f>
        <v>45381</v>
      </c>
    </row>
    <row r="3034" customFormat="false" ht="10.2" hidden="false" customHeight="false" outlineLevel="0" collapsed="false">
      <c r="A3034" s="316" t="n">
        <f aca="false">A3033+1</f>
        <v>45373</v>
      </c>
      <c r="B3034" s="316" t="n">
        <f aca="false">B3033</f>
        <v>45368</v>
      </c>
      <c r="C3034" s="316" t="n">
        <f aca="false">C3033</f>
        <v>45381</v>
      </c>
    </row>
    <row r="3035" customFormat="false" ht="10.2" hidden="false" customHeight="false" outlineLevel="0" collapsed="false">
      <c r="A3035" s="316" t="n">
        <f aca="false">A3034+1</f>
        <v>45374</v>
      </c>
      <c r="B3035" s="316" t="n">
        <f aca="false">B3034</f>
        <v>45368</v>
      </c>
      <c r="C3035" s="316" t="n">
        <f aca="false">C3034</f>
        <v>45381</v>
      </c>
    </row>
    <row r="3036" customFormat="false" ht="10.2" hidden="false" customHeight="false" outlineLevel="0" collapsed="false">
      <c r="A3036" s="316" t="n">
        <f aca="false">A3035+1</f>
        <v>45375</v>
      </c>
      <c r="B3036" s="316" t="n">
        <f aca="false">B3035</f>
        <v>45368</v>
      </c>
      <c r="C3036" s="316" t="n">
        <f aca="false">C3035</f>
        <v>45381</v>
      </c>
    </row>
    <row r="3037" customFormat="false" ht="10.2" hidden="false" customHeight="false" outlineLevel="0" collapsed="false">
      <c r="A3037" s="316" t="n">
        <f aca="false">A3036+1</f>
        <v>45376</v>
      </c>
      <c r="B3037" s="316" t="n">
        <f aca="false">B3036</f>
        <v>45368</v>
      </c>
      <c r="C3037" s="316" t="n">
        <f aca="false">C3036</f>
        <v>45381</v>
      </c>
    </row>
    <row r="3038" customFormat="false" ht="10.2" hidden="false" customHeight="false" outlineLevel="0" collapsed="false">
      <c r="A3038" s="316" t="n">
        <f aca="false">A3037+1</f>
        <v>45377</v>
      </c>
      <c r="B3038" s="316" t="n">
        <f aca="false">B3037</f>
        <v>45368</v>
      </c>
      <c r="C3038" s="316" t="n">
        <f aca="false">C3037</f>
        <v>45381</v>
      </c>
    </row>
    <row r="3039" customFormat="false" ht="10.2" hidden="false" customHeight="false" outlineLevel="0" collapsed="false">
      <c r="A3039" s="316" t="n">
        <f aca="false">A3038+1</f>
        <v>45378</v>
      </c>
      <c r="B3039" s="316" t="n">
        <f aca="false">B3038</f>
        <v>45368</v>
      </c>
      <c r="C3039" s="316" t="n">
        <f aca="false">C3038</f>
        <v>45381</v>
      </c>
    </row>
    <row r="3040" customFormat="false" ht="10.2" hidden="false" customHeight="false" outlineLevel="0" collapsed="false">
      <c r="A3040" s="316" t="n">
        <f aca="false">A3039+1</f>
        <v>45379</v>
      </c>
      <c r="B3040" s="316" t="n">
        <f aca="false">B3039</f>
        <v>45368</v>
      </c>
      <c r="C3040" s="316" t="n">
        <f aca="false">C3039</f>
        <v>45381</v>
      </c>
    </row>
    <row r="3041" customFormat="false" ht="10.2" hidden="false" customHeight="false" outlineLevel="0" collapsed="false">
      <c r="A3041" s="316" t="n">
        <f aca="false">A3040+1</f>
        <v>45380</v>
      </c>
      <c r="B3041" s="316" t="n">
        <f aca="false">B3040+14</f>
        <v>45382</v>
      </c>
      <c r="C3041" s="316" t="n">
        <f aca="false">C3040+14</f>
        <v>45395</v>
      </c>
    </row>
    <row r="3042" customFormat="false" ht="10.2" hidden="false" customHeight="false" outlineLevel="0" collapsed="false">
      <c r="A3042" s="316" t="n">
        <f aca="false">A3041+1</f>
        <v>45381</v>
      </c>
      <c r="B3042" s="316" t="n">
        <f aca="false">B3041</f>
        <v>45382</v>
      </c>
      <c r="C3042" s="316" t="n">
        <f aca="false">C3041</f>
        <v>45395</v>
      </c>
    </row>
    <row r="3043" customFormat="false" ht="10.2" hidden="false" customHeight="false" outlineLevel="0" collapsed="false">
      <c r="A3043" s="316" t="n">
        <f aca="false">A3042+1</f>
        <v>45382</v>
      </c>
      <c r="B3043" s="316" t="n">
        <f aca="false">B3042</f>
        <v>45382</v>
      </c>
      <c r="C3043" s="316" t="n">
        <f aca="false">C3042</f>
        <v>45395</v>
      </c>
    </row>
    <row r="3044" customFormat="false" ht="10.2" hidden="false" customHeight="false" outlineLevel="0" collapsed="false">
      <c r="A3044" s="316" t="n">
        <f aca="false">A3043+1</f>
        <v>45383</v>
      </c>
      <c r="B3044" s="316" t="n">
        <f aca="false">B3043</f>
        <v>45382</v>
      </c>
      <c r="C3044" s="316" t="n">
        <f aca="false">C3043</f>
        <v>45395</v>
      </c>
    </row>
    <row r="3045" customFormat="false" ht="10.2" hidden="false" customHeight="false" outlineLevel="0" collapsed="false">
      <c r="A3045" s="316" t="n">
        <f aca="false">A3044+1</f>
        <v>45384</v>
      </c>
      <c r="B3045" s="316" t="n">
        <f aca="false">B3044</f>
        <v>45382</v>
      </c>
      <c r="C3045" s="316" t="n">
        <f aca="false">C3044</f>
        <v>45395</v>
      </c>
    </row>
    <row r="3046" customFormat="false" ht="10.2" hidden="false" customHeight="false" outlineLevel="0" collapsed="false">
      <c r="A3046" s="316" t="n">
        <f aca="false">A3045+1</f>
        <v>45385</v>
      </c>
      <c r="B3046" s="316" t="n">
        <f aca="false">B3045</f>
        <v>45382</v>
      </c>
      <c r="C3046" s="316" t="n">
        <f aca="false">C3045</f>
        <v>45395</v>
      </c>
    </row>
    <row r="3047" customFormat="false" ht="10.2" hidden="false" customHeight="false" outlineLevel="0" collapsed="false">
      <c r="A3047" s="316" t="n">
        <f aca="false">A3046+1</f>
        <v>45386</v>
      </c>
      <c r="B3047" s="316" t="n">
        <f aca="false">B3046</f>
        <v>45382</v>
      </c>
      <c r="C3047" s="316" t="n">
        <f aca="false">C3046</f>
        <v>45395</v>
      </c>
    </row>
    <row r="3048" customFormat="false" ht="10.2" hidden="false" customHeight="false" outlineLevel="0" collapsed="false">
      <c r="A3048" s="316" t="n">
        <f aca="false">A3047+1</f>
        <v>45387</v>
      </c>
      <c r="B3048" s="316" t="n">
        <f aca="false">B3047</f>
        <v>45382</v>
      </c>
      <c r="C3048" s="316" t="n">
        <f aca="false">C3047</f>
        <v>45395</v>
      </c>
    </row>
    <row r="3049" customFormat="false" ht="10.2" hidden="false" customHeight="false" outlineLevel="0" collapsed="false">
      <c r="A3049" s="316" t="n">
        <f aca="false">A3048+1</f>
        <v>45388</v>
      </c>
      <c r="B3049" s="316" t="n">
        <f aca="false">B3048</f>
        <v>45382</v>
      </c>
      <c r="C3049" s="316" t="n">
        <f aca="false">C3048</f>
        <v>45395</v>
      </c>
    </row>
    <row r="3050" customFormat="false" ht="10.2" hidden="false" customHeight="false" outlineLevel="0" collapsed="false">
      <c r="A3050" s="316" t="n">
        <f aca="false">A3049+1</f>
        <v>45389</v>
      </c>
      <c r="B3050" s="316" t="n">
        <f aca="false">B3049</f>
        <v>45382</v>
      </c>
      <c r="C3050" s="316" t="n">
        <f aca="false">C3049</f>
        <v>45395</v>
      </c>
    </row>
    <row r="3051" customFormat="false" ht="10.2" hidden="false" customHeight="false" outlineLevel="0" collapsed="false">
      <c r="A3051" s="316" t="n">
        <f aca="false">A3050+1</f>
        <v>45390</v>
      </c>
      <c r="B3051" s="316" t="n">
        <f aca="false">B3050</f>
        <v>45382</v>
      </c>
      <c r="C3051" s="316" t="n">
        <f aca="false">C3050</f>
        <v>45395</v>
      </c>
    </row>
    <row r="3052" customFormat="false" ht="10.2" hidden="false" customHeight="false" outlineLevel="0" collapsed="false">
      <c r="A3052" s="316" t="n">
        <f aca="false">A3051+1</f>
        <v>45391</v>
      </c>
      <c r="B3052" s="316" t="n">
        <f aca="false">B3051</f>
        <v>45382</v>
      </c>
      <c r="C3052" s="316" t="n">
        <f aca="false">C3051</f>
        <v>45395</v>
      </c>
    </row>
    <row r="3053" customFormat="false" ht="10.2" hidden="false" customHeight="false" outlineLevel="0" collapsed="false">
      <c r="A3053" s="316" t="n">
        <f aca="false">A3052+1</f>
        <v>45392</v>
      </c>
      <c r="B3053" s="316" t="n">
        <f aca="false">B3052</f>
        <v>45382</v>
      </c>
      <c r="C3053" s="316" t="n">
        <f aca="false">C3052</f>
        <v>45395</v>
      </c>
    </row>
    <row r="3054" customFormat="false" ht="10.2" hidden="false" customHeight="false" outlineLevel="0" collapsed="false">
      <c r="A3054" s="316" t="n">
        <f aca="false">A3053+1</f>
        <v>45393</v>
      </c>
      <c r="B3054" s="316" t="n">
        <f aca="false">B3053</f>
        <v>45382</v>
      </c>
      <c r="C3054" s="316" t="n">
        <f aca="false">C3053</f>
        <v>45395</v>
      </c>
    </row>
    <row r="3055" customFormat="false" ht="10.2" hidden="false" customHeight="false" outlineLevel="0" collapsed="false">
      <c r="A3055" s="316" t="n">
        <f aca="false">A3054+1</f>
        <v>45394</v>
      </c>
      <c r="B3055" s="316" t="n">
        <f aca="false">B3054+14</f>
        <v>45396</v>
      </c>
      <c r="C3055" s="316" t="n">
        <f aca="false">C3054+14</f>
        <v>45409</v>
      </c>
    </row>
    <row r="3056" customFormat="false" ht="10.2" hidden="false" customHeight="false" outlineLevel="0" collapsed="false">
      <c r="A3056" s="316" t="n">
        <f aca="false">A3055+1</f>
        <v>45395</v>
      </c>
      <c r="B3056" s="316" t="n">
        <f aca="false">B3055</f>
        <v>45396</v>
      </c>
      <c r="C3056" s="316" t="n">
        <f aca="false">C3055</f>
        <v>45409</v>
      </c>
    </row>
    <row r="3057" customFormat="false" ht="10.2" hidden="false" customHeight="false" outlineLevel="0" collapsed="false">
      <c r="A3057" s="316" t="n">
        <f aca="false">A3056+1</f>
        <v>45396</v>
      </c>
      <c r="B3057" s="316" t="n">
        <f aca="false">B3056</f>
        <v>45396</v>
      </c>
      <c r="C3057" s="316" t="n">
        <f aca="false">C3056</f>
        <v>45409</v>
      </c>
    </row>
    <row r="3058" customFormat="false" ht="10.2" hidden="false" customHeight="false" outlineLevel="0" collapsed="false">
      <c r="A3058" s="316" t="n">
        <f aca="false">A3057+1</f>
        <v>45397</v>
      </c>
      <c r="B3058" s="316" t="n">
        <f aca="false">B3057</f>
        <v>45396</v>
      </c>
      <c r="C3058" s="316" t="n">
        <f aca="false">C3057</f>
        <v>45409</v>
      </c>
    </row>
    <row r="3059" customFormat="false" ht="10.2" hidden="false" customHeight="false" outlineLevel="0" collapsed="false">
      <c r="A3059" s="316" t="n">
        <f aca="false">A3058+1</f>
        <v>45398</v>
      </c>
      <c r="B3059" s="316" t="n">
        <f aca="false">B3058</f>
        <v>45396</v>
      </c>
      <c r="C3059" s="316" t="n">
        <f aca="false">C3058</f>
        <v>45409</v>
      </c>
    </row>
    <row r="3060" customFormat="false" ht="10.2" hidden="false" customHeight="false" outlineLevel="0" collapsed="false">
      <c r="A3060" s="316" t="n">
        <f aca="false">A3059+1</f>
        <v>45399</v>
      </c>
      <c r="B3060" s="316" t="n">
        <f aca="false">B3059</f>
        <v>45396</v>
      </c>
      <c r="C3060" s="316" t="n">
        <f aca="false">C3059</f>
        <v>45409</v>
      </c>
    </row>
    <row r="3061" customFormat="false" ht="10.2" hidden="false" customHeight="false" outlineLevel="0" collapsed="false">
      <c r="A3061" s="316" t="n">
        <f aca="false">A3060+1</f>
        <v>45400</v>
      </c>
      <c r="B3061" s="316" t="n">
        <f aca="false">B3060</f>
        <v>45396</v>
      </c>
      <c r="C3061" s="316" t="n">
        <f aca="false">C3060</f>
        <v>45409</v>
      </c>
    </row>
    <row r="3062" customFormat="false" ht="10.2" hidden="false" customHeight="false" outlineLevel="0" collapsed="false">
      <c r="A3062" s="316" t="n">
        <f aca="false">A3061+1</f>
        <v>45401</v>
      </c>
      <c r="B3062" s="316" t="n">
        <f aca="false">B3061</f>
        <v>45396</v>
      </c>
      <c r="C3062" s="316" t="n">
        <f aca="false">C3061</f>
        <v>45409</v>
      </c>
    </row>
    <row r="3063" customFormat="false" ht="10.2" hidden="false" customHeight="false" outlineLevel="0" collapsed="false">
      <c r="A3063" s="316" t="n">
        <f aca="false">A3062+1</f>
        <v>45402</v>
      </c>
      <c r="B3063" s="316" t="n">
        <f aca="false">B3062</f>
        <v>45396</v>
      </c>
      <c r="C3063" s="316" t="n">
        <f aca="false">C3062</f>
        <v>45409</v>
      </c>
    </row>
    <row r="3064" customFormat="false" ht="10.2" hidden="false" customHeight="false" outlineLevel="0" collapsed="false">
      <c r="A3064" s="316" t="n">
        <f aca="false">A3063+1</f>
        <v>45403</v>
      </c>
      <c r="B3064" s="316" t="n">
        <f aca="false">B3063</f>
        <v>45396</v>
      </c>
      <c r="C3064" s="316" t="n">
        <f aca="false">C3063</f>
        <v>45409</v>
      </c>
    </row>
    <row r="3065" customFormat="false" ht="10.2" hidden="false" customHeight="false" outlineLevel="0" collapsed="false">
      <c r="A3065" s="316" t="n">
        <f aca="false">A3064+1</f>
        <v>45404</v>
      </c>
      <c r="B3065" s="316" t="n">
        <f aca="false">B3064</f>
        <v>45396</v>
      </c>
      <c r="C3065" s="316" t="n">
        <f aca="false">C3064</f>
        <v>45409</v>
      </c>
    </row>
    <row r="3066" customFormat="false" ht="10.2" hidden="false" customHeight="false" outlineLevel="0" collapsed="false">
      <c r="A3066" s="316" t="n">
        <f aca="false">A3065+1</f>
        <v>45405</v>
      </c>
      <c r="B3066" s="316" t="n">
        <f aca="false">B3065</f>
        <v>45396</v>
      </c>
      <c r="C3066" s="316" t="n">
        <f aca="false">C3065</f>
        <v>45409</v>
      </c>
    </row>
    <row r="3067" customFormat="false" ht="10.2" hidden="false" customHeight="false" outlineLevel="0" collapsed="false">
      <c r="A3067" s="316" t="n">
        <f aca="false">A3066+1</f>
        <v>45406</v>
      </c>
      <c r="B3067" s="316" t="n">
        <f aca="false">B3066</f>
        <v>45396</v>
      </c>
      <c r="C3067" s="316" t="n">
        <f aca="false">C3066</f>
        <v>45409</v>
      </c>
    </row>
    <row r="3068" customFormat="false" ht="10.2" hidden="false" customHeight="false" outlineLevel="0" collapsed="false">
      <c r="A3068" s="316" t="n">
        <f aca="false">A3067+1</f>
        <v>45407</v>
      </c>
      <c r="B3068" s="316" t="n">
        <f aca="false">B3067</f>
        <v>45396</v>
      </c>
      <c r="C3068" s="316" t="n">
        <f aca="false">C3067</f>
        <v>45409</v>
      </c>
    </row>
    <row r="3069" customFormat="false" ht="10.2" hidden="false" customHeight="false" outlineLevel="0" collapsed="false">
      <c r="A3069" s="316" t="n">
        <f aca="false">A3068+1</f>
        <v>45408</v>
      </c>
      <c r="B3069" s="316" t="n">
        <f aca="false">B3068+14</f>
        <v>45410</v>
      </c>
      <c r="C3069" s="316" t="n">
        <f aca="false">C3068+14</f>
        <v>45423</v>
      </c>
    </row>
    <row r="3070" customFormat="false" ht="10.2" hidden="false" customHeight="false" outlineLevel="0" collapsed="false">
      <c r="A3070" s="316" t="n">
        <f aca="false">A3069+1</f>
        <v>45409</v>
      </c>
      <c r="B3070" s="316" t="n">
        <f aca="false">B3069</f>
        <v>45410</v>
      </c>
      <c r="C3070" s="316" t="n">
        <f aca="false">C3069</f>
        <v>45423</v>
      </c>
    </row>
    <row r="3071" customFormat="false" ht="10.2" hidden="false" customHeight="false" outlineLevel="0" collapsed="false">
      <c r="A3071" s="316" t="n">
        <f aca="false">A3070+1</f>
        <v>45410</v>
      </c>
      <c r="B3071" s="316" t="n">
        <f aca="false">B3070</f>
        <v>45410</v>
      </c>
      <c r="C3071" s="316" t="n">
        <f aca="false">C3070</f>
        <v>45423</v>
      </c>
    </row>
    <row r="3072" customFormat="false" ht="10.2" hidden="false" customHeight="false" outlineLevel="0" collapsed="false">
      <c r="A3072" s="316" t="n">
        <f aca="false">A3071+1</f>
        <v>45411</v>
      </c>
      <c r="B3072" s="316" t="n">
        <f aca="false">B3071</f>
        <v>45410</v>
      </c>
      <c r="C3072" s="316" t="n">
        <f aca="false">C3071</f>
        <v>45423</v>
      </c>
    </row>
    <row r="3073" customFormat="false" ht="10.2" hidden="false" customHeight="false" outlineLevel="0" collapsed="false">
      <c r="A3073" s="316" t="n">
        <f aca="false">A3072+1</f>
        <v>45412</v>
      </c>
      <c r="B3073" s="316" t="n">
        <f aca="false">B3072</f>
        <v>45410</v>
      </c>
      <c r="C3073" s="316" t="n">
        <f aca="false">C3072</f>
        <v>45423</v>
      </c>
    </row>
    <row r="3074" customFormat="false" ht="10.2" hidden="false" customHeight="false" outlineLevel="0" collapsed="false">
      <c r="A3074" s="316" t="n">
        <f aca="false">A3073+1</f>
        <v>45413</v>
      </c>
      <c r="B3074" s="316" t="n">
        <f aca="false">B3073</f>
        <v>45410</v>
      </c>
      <c r="C3074" s="316" t="n">
        <f aca="false">C3073</f>
        <v>45423</v>
      </c>
    </row>
    <row r="3075" customFormat="false" ht="10.2" hidden="false" customHeight="false" outlineLevel="0" collapsed="false">
      <c r="A3075" s="316" t="n">
        <f aca="false">A3074+1</f>
        <v>45414</v>
      </c>
      <c r="B3075" s="316" t="n">
        <f aca="false">B3074</f>
        <v>45410</v>
      </c>
      <c r="C3075" s="316" t="n">
        <f aca="false">C3074</f>
        <v>45423</v>
      </c>
    </row>
    <row r="3076" customFormat="false" ht="10.2" hidden="false" customHeight="false" outlineLevel="0" collapsed="false">
      <c r="A3076" s="316" t="n">
        <f aca="false">A3075+1</f>
        <v>45415</v>
      </c>
      <c r="B3076" s="316" t="n">
        <f aca="false">B3075</f>
        <v>45410</v>
      </c>
      <c r="C3076" s="316" t="n">
        <f aca="false">C3075</f>
        <v>45423</v>
      </c>
    </row>
    <row r="3077" customFormat="false" ht="10.2" hidden="false" customHeight="false" outlineLevel="0" collapsed="false">
      <c r="A3077" s="316" t="n">
        <f aca="false">A3076+1</f>
        <v>45416</v>
      </c>
      <c r="B3077" s="316" t="n">
        <f aca="false">B3076</f>
        <v>45410</v>
      </c>
      <c r="C3077" s="316" t="n">
        <f aca="false">C3076</f>
        <v>45423</v>
      </c>
    </row>
    <row r="3078" customFormat="false" ht="10.2" hidden="false" customHeight="false" outlineLevel="0" collapsed="false">
      <c r="A3078" s="316" t="n">
        <f aca="false">A3077+1</f>
        <v>45417</v>
      </c>
      <c r="B3078" s="316" t="n">
        <f aca="false">B3077</f>
        <v>45410</v>
      </c>
      <c r="C3078" s="316" t="n">
        <f aca="false">C3077</f>
        <v>45423</v>
      </c>
    </row>
    <row r="3079" customFormat="false" ht="10.2" hidden="false" customHeight="false" outlineLevel="0" collapsed="false">
      <c r="A3079" s="316" t="n">
        <f aca="false">A3078+1</f>
        <v>45418</v>
      </c>
      <c r="B3079" s="316" t="n">
        <f aca="false">B3078</f>
        <v>45410</v>
      </c>
      <c r="C3079" s="316" t="n">
        <f aca="false">C3078</f>
        <v>45423</v>
      </c>
    </row>
    <row r="3080" customFormat="false" ht="10.2" hidden="false" customHeight="false" outlineLevel="0" collapsed="false">
      <c r="A3080" s="316" t="n">
        <f aca="false">A3079+1</f>
        <v>45419</v>
      </c>
      <c r="B3080" s="316" t="n">
        <f aca="false">B3079</f>
        <v>45410</v>
      </c>
      <c r="C3080" s="316" t="n">
        <f aca="false">C3079</f>
        <v>45423</v>
      </c>
    </row>
    <row r="3081" customFormat="false" ht="10.2" hidden="false" customHeight="false" outlineLevel="0" collapsed="false">
      <c r="A3081" s="316" t="n">
        <f aca="false">A3080+1</f>
        <v>45420</v>
      </c>
      <c r="B3081" s="316" t="n">
        <f aca="false">B3080</f>
        <v>45410</v>
      </c>
      <c r="C3081" s="316" t="n">
        <f aca="false">C3080</f>
        <v>45423</v>
      </c>
    </row>
    <row r="3082" customFormat="false" ht="10.2" hidden="false" customHeight="false" outlineLevel="0" collapsed="false">
      <c r="A3082" s="316" t="n">
        <f aca="false">A3081+1</f>
        <v>45421</v>
      </c>
      <c r="B3082" s="316" t="n">
        <f aca="false">B3081</f>
        <v>45410</v>
      </c>
      <c r="C3082" s="316" t="n">
        <f aca="false">C3081</f>
        <v>45423</v>
      </c>
    </row>
    <row r="3083" customFormat="false" ht="10.2" hidden="false" customHeight="false" outlineLevel="0" collapsed="false">
      <c r="A3083" s="316" t="n">
        <f aca="false">A3082+1</f>
        <v>45422</v>
      </c>
      <c r="B3083" s="316" t="n">
        <f aca="false">B3082+14</f>
        <v>45424</v>
      </c>
      <c r="C3083" s="316" t="n">
        <f aca="false">C3082+14</f>
        <v>45437</v>
      </c>
    </row>
    <row r="3084" customFormat="false" ht="10.2" hidden="false" customHeight="false" outlineLevel="0" collapsed="false">
      <c r="A3084" s="316" t="n">
        <f aca="false">A3083+1</f>
        <v>45423</v>
      </c>
      <c r="B3084" s="316" t="n">
        <f aca="false">B3083</f>
        <v>45424</v>
      </c>
      <c r="C3084" s="316" t="n">
        <f aca="false">C3083</f>
        <v>45437</v>
      </c>
    </row>
    <row r="3085" customFormat="false" ht="10.2" hidden="false" customHeight="false" outlineLevel="0" collapsed="false">
      <c r="A3085" s="316" t="n">
        <f aca="false">A3084+1</f>
        <v>45424</v>
      </c>
      <c r="B3085" s="316" t="n">
        <f aca="false">B3084</f>
        <v>45424</v>
      </c>
      <c r="C3085" s="316" t="n">
        <f aca="false">C3084</f>
        <v>45437</v>
      </c>
    </row>
    <row r="3086" customFormat="false" ht="10.2" hidden="false" customHeight="false" outlineLevel="0" collapsed="false">
      <c r="A3086" s="316" t="n">
        <f aca="false">A3085+1</f>
        <v>45425</v>
      </c>
      <c r="B3086" s="316" t="n">
        <f aca="false">B3085</f>
        <v>45424</v>
      </c>
      <c r="C3086" s="316" t="n">
        <f aca="false">C3085</f>
        <v>45437</v>
      </c>
    </row>
    <row r="3087" customFormat="false" ht="10.2" hidden="false" customHeight="false" outlineLevel="0" collapsed="false">
      <c r="A3087" s="316" t="n">
        <f aca="false">A3086+1</f>
        <v>45426</v>
      </c>
      <c r="B3087" s="316" t="n">
        <f aca="false">B3086</f>
        <v>45424</v>
      </c>
      <c r="C3087" s="316" t="n">
        <f aca="false">C3086</f>
        <v>45437</v>
      </c>
    </row>
    <row r="3088" customFormat="false" ht="10.2" hidden="false" customHeight="false" outlineLevel="0" collapsed="false">
      <c r="A3088" s="316" t="n">
        <f aca="false">A3087+1</f>
        <v>45427</v>
      </c>
      <c r="B3088" s="316" t="n">
        <f aca="false">B3087</f>
        <v>45424</v>
      </c>
      <c r="C3088" s="316" t="n">
        <f aca="false">C3087</f>
        <v>45437</v>
      </c>
    </row>
    <row r="3089" customFormat="false" ht="10.2" hidden="false" customHeight="false" outlineLevel="0" collapsed="false">
      <c r="A3089" s="316" t="n">
        <f aca="false">A3088+1</f>
        <v>45428</v>
      </c>
      <c r="B3089" s="316" t="n">
        <f aca="false">B3088</f>
        <v>45424</v>
      </c>
      <c r="C3089" s="316" t="n">
        <f aca="false">C3088</f>
        <v>45437</v>
      </c>
    </row>
    <row r="3090" customFormat="false" ht="10.2" hidden="false" customHeight="false" outlineLevel="0" collapsed="false">
      <c r="A3090" s="316" t="n">
        <f aca="false">A3089+1</f>
        <v>45429</v>
      </c>
      <c r="B3090" s="316" t="n">
        <f aca="false">B3089</f>
        <v>45424</v>
      </c>
      <c r="C3090" s="316" t="n">
        <f aca="false">C3089</f>
        <v>45437</v>
      </c>
    </row>
    <row r="3091" customFormat="false" ht="10.2" hidden="false" customHeight="false" outlineLevel="0" collapsed="false">
      <c r="A3091" s="316" t="n">
        <f aca="false">A3090+1</f>
        <v>45430</v>
      </c>
      <c r="B3091" s="316" t="n">
        <f aca="false">B3090</f>
        <v>45424</v>
      </c>
      <c r="C3091" s="316" t="n">
        <f aca="false">C3090</f>
        <v>45437</v>
      </c>
    </row>
    <row r="3092" customFormat="false" ht="10.2" hidden="false" customHeight="false" outlineLevel="0" collapsed="false">
      <c r="A3092" s="316" t="n">
        <f aca="false">A3091+1</f>
        <v>45431</v>
      </c>
      <c r="B3092" s="316" t="n">
        <f aca="false">B3091</f>
        <v>45424</v>
      </c>
      <c r="C3092" s="316" t="n">
        <f aca="false">C3091</f>
        <v>45437</v>
      </c>
    </row>
    <row r="3093" customFormat="false" ht="10.2" hidden="false" customHeight="false" outlineLevel="0" collapsed="false">
      <c r="A3093" s="316" t="n">
        <f aca="false">A3092+1</f>
        <v>45432</v>
      </c>
      <c r="B3093" s="316" t="n">
        <f aca="false">B3092</f>
        <v>45424</v>
      </c>
      <c r="C3093" s="316" t="n">
        <f aca="false">C3092</f>
        <v>45437</v>
      </c>
    </row>
    <row r="3094" customFormat="false" ht="10.2" hidden="false" customHeight="false" outlineLevel="0" collapsed="false">
      <c r="A3094" s="316" t="n">
        <f aca="false">A3093+1</f>
        <v>45433</v>
      </c>
      <c r="B3094" s="316" t="n">
        <f aca="false">B3093</f>
        <v>45424</v>
      </c>
      <c r="C3094" s="316" t="n">
        <f aca="false">C3093</f>
        <v>45437</v>
      </c>
    </row>
    <row r="3095" customFormat="false" ht="10.2" hidden="false" customHeight="false" outlineLevel="0" collapsed="false">
      <c r="A3095" s="316" t="n">
        <f aca="false">A3094+1</f>
        <v>45434</v>
      </c>
      <c r="B3095" s="316" t="n">
        <f aca="false">B3094</f>
        <v>45424</v>
      </c>
      <c r="C3095" s="316" t="n">
        <f aca="false">C3094</f>
        <v>45437</v>
      </c>
    </row>
    <row r="3096" customFormat="false" ht="10.2" hidden="false" customHeight="false" outlineLevel="0" collapsed="false">
      <c r="A3096" s="316" t="n">
        <f aca="false">A3095+1</f>
        <v>45435</v>
      </c>
      <c r="B3096" s="316" t="n">
        <f aca="false">B3095</f>
        <v>45424</v>
      </c>
      <c r="C3096" s="316" t="n">
        <f aca="false">C3095</f>
        <v>45437</v>
      </c>
    </row>
    <row r="3097" customFormat="false" ht="10.2" hidden="false" customHeight="false" outlineLevel="0" collapsed="false">
      <c r="A3097" s="316" t="n">
        <f aca="false">A3096+1</f>
        <v>45436</v>
      </c>
      <c r="B3097" s="316" t="n">
        <f aca="false">B3096+14</f>
        <v>45438</v>
      </c>
      <c r="C3097" s="316" t="n">
        <f aca="false">C3096+14</f>
        <v>45451</v>
      </c>
    </row>
    <row r="3098" customFormat="false" ht="10.2" hidden="false" customHeight="false" outlineLevel="0" collapsed="false">
      <c r="A3098" s="316" t="n">
        <f aca="false">A3097+1</f>
        <v>45437</v>
      </c>
      <c r="B3098" s="316" t="n">
        <f aca="false">B3097</f>
        <v>45438</v>
      </c>
      <c r="C3098" s="316" t="n">
        <f aca="false">C3097</f>
        <v>45451</v>
      </c>
    </row>
    <row r="3099" customFormat="false" ht="10.2" hidden="false" customHeight="false" outlineLevel="0" collapsed="false">
      <c r="A3099" s="316" t="n">
        <f aca="false">A3098+1</f>
        <v>45438</v>
      </c>
      <c r="B3099" s="316" t="n">
        <f aca="false">B3098</f>
        <v>45438</v>
      </c>
      <c r="C3099" s="316" t="n">
        <f aca="false">C3098</f>
        <v>45451</v>
      </c>
    </row>
    <row r="3100" customFormat="false" ht="10.2" hidden="false" customHeight="false" outlineLevel="0" collapsed="false">
      <c r="A3100" s="316" t="n">
        <f aca="false">A3099+1</f>
        <v>45439</v>
      </c>
      <c r="B3100" s="316" t="n">
        <f aca="false">B3099</f>
        <v>45438</v>
      </c>
      <c r="C3100" s="316" t="n">
        <f aca="false">C3099</f>
        <v>45451</v>
      </c>
    </row>
    <row r="3101" customFormat="false" ht="10.2" hidden="false" customHeight="false" outlineLevel="0" collapsed="false">
      <c r="A3101" s="316" t="n">
        <f aca="false">A3100+1</f>
        <v>45440</v>
      </c>
      <c r="B3101" s="316" t="n">
        <f aca="false">B3100</f>
        <v>45438</v>
      </c>
      <c r="C3101" s="316" t="n">
        <f aca="false">C3100</f>
        <v>45451</v>
      </c>
    </row>
    <row r="3102" customFormat="false" ht="10.2" hidden="false" customHeight="false" outlineLevel="0" collapsed="false">
      <c r="A3102" s="316" t="n">
        <f aca="false">A3101+1</f>
        <v>45441</v>
      </c>
      <c r="B3102" s="316" t="n">
        <f aca="false">B3101</f>
        <v>45438</v>
      </c>
      <c r="C3102" s="316" t="n">
        <f aca="false">C3101</f>
        <v>45451</v>
      </c>
    </row>
    <row r="3103" customFormat="false" ht="10.2" hidden="false" customHeight="false" outlineLevel="0" collapsed="false">
      <c r="A3103" s="316" t="n">
        <f aca="false">A3102+1</f>
        <v>45442</v>
      </c>
      <c r="B3103" s="316" t="n">
        <f aca="false">B3102</f>
        <v>45438</v>
      </c>
      <c r="C3103" s="316" t="n">
        <f aca="false">C3102</f>
        <v>45451</v>
      </c>
    </row>
    <row r="3104" customFormat="false" ht="10.2" hidden="false" customHeight="false" outlineLevel="0" collapsed="false">
      <c r="A3104" s="316" t="n">
        <f aca="false">A3103+1</f>
        <v>45443</v>
      </c>
      <c r="B3104" s="316" t="n">
        <f aca="false">B3103</f>
        <v>45438</v>
      </c>
      <c r="C3104" s="316" t="n">
        <f aca="false">C3103</f>
        <v>45451</v>
      </c>
    </row>
    <row r="3105" customFormat="false" ht="10.2" hidden="false" customHeight="false" outlineLevel="0" collapsed="false">
      <c r="A3105" s="316" t="n">
        <f aca="false">A3104+1</f>
        <v>45444</v>
      </c>
      <c r="B3105" s="316" t="n">
        <f aca="false">B3104</f>
        <v>45438</v>
      </c>
      <c r="C3105" s="316" t="n">
        <f aca="false">C3104</f>
        <v>45451</v>
      </c>
    </row>
    <row r="3106" customFormat="false" ht="10.2" hidden="false" customHeight="false" outlineLevel="0" collapsed="false">
      <c r="A3106" s="316" t="n">
        <f aca="false">A3105+1</f>
        <v>45445</v>
      </c>
      <c r="B3106" s="316" t="n">
        <f aca="false">B3105</f>
        <v>45438</v>
      </c>
      <c r="C3106" s="316" t="n">
        <f aca="false">C3105</f>
        <v>45451</v>
      </c>
    </row>
    <row r="3107" customFormat="false" ht="10.2" hidden="false" customHeight="false" outlineLevel="0" collapsed="false">
      <c r="A3107" s="316" t="n">
        <f aca="false">A3106+1</f>
        <v>45446</v>
      </c>
      <c r="B3107" s="316" t="n">
        <f aca="false">B3106</f>
        <v>45438</v>
      </c>
      <c r="C3107" s="316" t="n">
        <f aca="false">C3106</f>
        <v>45451</v>
      </c>
    </row>
    <row r="3108" customFormat="false" ht="10.2" hidden="false" customHeight="false" outlineLevel="0" collapsed="false">
      <c r="A3108" s="316" t="n">
        <f aca="false">A3107+1</f>
        <v>45447</v>
      </c>
      <c r="B3108" s="316" t="n">
        <f aca="false">B3107</f>
        <v>45438</v>
      </c>
      <c r="C3108" s="316" t="n">
        <f aca="false">C3107</f>
        <v>45451</v>
      </c>
    </row>
    <row r="3109" customFormat="false" ht="10.2" hidden="false" customHeight="false" outlineLevel="0" collapsed="false">
      <c r="A3109" s="316" t="n">
        <f aca="false">A3108+1</f>
        <v>45448</v>
      </c>
      <c r="B3109" s="316" t="n">
        <f aca="false">B3108</f>
        <v>45438</v>
      </c>
      <c r="C3109" s="316" t="n">
        <f aca="false">C3108</f>
        <v>45451</v>
      </c>
    </row>
    <row r="3110" customFormat="false" ht="10.2" hidden="false" customHeight="false" outlineLevel="0" collapsed="false">
      <c r="A3110" s="316" t="n">
        <f aca="false">A3109+1</f>
        <v>45449</v>
      </c>
      <c r="B3110" s="316" t="n">
        <f aca="false">B3109</f>
        <v>45438</v>
      </c>
      <c r="C3110" s="316" t="n">
        <f aca="false">C3109</f>
        <v>45451</v>
      </c>
    </row>
    <row r="3111" customFormat="false" ht="10.2" hidden="false" customHeight="false" outlineLevel="0" collapsed="false">
      <c r="A3111" s="316" t="n">
        <f aca="false">A3110+1</f>
        <v>45450</v>
      </c>
      <c r="B3111" s="316" t="n">
        <f aca="false">B3110+14</f>
        <v>45452</v>
      </c>
      <c r="C3111" s="316" t="n">
        <f aca="false">C3110+14</f>
        <v>45465</v>
      </c>
    </row>
    <row r="3112" customFormat="false" ht="10.2" hidden="false" customHeight="false" outlineLevel="0" collapsed="false">
      <c r="A3112" s="316" t="n">
        <f aca="false">A3111+1</f>
        <v>45451</v>
      </c>
      <c r="B3112" s="316" t="n">
        <f aca="false">B3111</f>
        <v>45452</v>
      </c>
      <c r="C3112" s="316" t="n">
        <f aca="false">C3111</f>
        <v>45465</v>
      </c>
    </row>
    <row r="3113" customFormat="false" ht="10.2" hidden="false" customHeight="false" outlineLevel="0" collapsed="false">
      <c r="A3113" s="316" t="n">
        <f aca="false">A3112+1</f>
        <v>45452</v>
      </c>
      <c r="B3113" s="316" t="n">
        <f aca="false">B3112</f>
        <v>45452</v>
      </c>
      <c r="C3113" s="316" t="n">
        <f aca="false">C3112</f>
        <v>45465</v>
      </c>
    </row>
    <row r="3114" customFormat="false" ht="10.2" hidden="false" customHeight="false" outlineLevel="0" collapsed="false">
      <c r="A3114" s="316" t="n">
        <f aca="false">A3113+1</f>
        <v>45453</v>
      </c>
      <c r="B3114" s="316" t="n">
        <f aca="false">B3113</f>
        <v>45452</v>
      </c>
      <c r="C3114" s="316" t="n">
        <f aca="false">C3113</f>
        <v>45465</v>
      </c>
    </row>
    <row r="3115" customFormat="false" ht="10.2" hidden="false" customHeight="false" outlineLevel="0" collapsed="false">
      <c r="A3115" s="316" t="n">
        <f aca="false">A3114+1</f>
        <v>45454</v>
      </c>
      <c r="B3115" s="316" t="n">
        <f aca="false">B3114</f>
        <v>45452</v>
      </c>
      <c r="C3115" s="316" t="n">
        <f aca="false">C3114</f>
        <v>45465</v>
      </c>
    </row>
    <row r="3116" customFormat="false" ht="10.2" hidden="false" customHeight="false" outlineLevel="0" collapsed="false">
      <c r="A3116" s="316" t="n">
        <f aca="false">A3115+1</f>
        <v>45455</v>
      </c>
      <c r="B3116" s="316" t="n">
        <f aca="false">B3115</f>
        <v>45452</v>
      </c>
      <c r="C3116" s="316" t="n">
        <f aca="false">C3115</f>
        <v>45465</v>
      </c>
    </row>
    <row r="3117" customFormat="false" ht="10.2" hidden="false" customHeight="false" outlineLevel="0" collapsed="false">
      <c r="A3117" s="316" t="n">
        <f aca="false">A3116+1</f>
        <v>45456</v>
      </c>
      <c r="B3117" s="316" t="n">
        <f aca="false">B3116</f>
        <v>45452</v>
      </c>
      <c r="C3117" s="316" t="n">
        <f aca="false">C3116</f>
        <v>45465</v>
      </c>
    </row>
    <row r="3118" customFormat="false" ht="10.2" hidden="false" customHeight="false" outlineLevel="0" collapsed="false">
      <c r="A3118" s="316" t="n">
        <f aca="false">A3117+1</f>
        <v>45457</v>
      </c>
      <c r="B3118" s="316" t="n">
        <f aca="false">B3117</f>
        <v>45452</v>
      </c>
      <c r="C3118" s="316" t="n">
        <f aca="false">C3117</f>
        <v>45465</v>
      </c>
    </row>
    <row r="3119" customFormat="false" ht="10.2" hidden="false" customHeight="false" outlineLevel="0" collapsed="false">
      <c r="A3119" s="316" t="n">
        <f aca="false">A3118+1</f>
        <v>45458</v>
      </c>
      <c r="B3119" s="316" t="n">
        <f aca="false">B3118</f>
        <v>45452</v>
      </c>
      <c r="C3119" s="316" t="n">
        <f aca="false">C3118</f>
        <v>45465</v>
      </c>
    </row>
    <row r="3120" customFormat="false" ht="10.2" hidden="false" customHeight="false" outlineLevel="0" collapsed="false">
      <c r="A3120" s="316" t="n">
        <f aca="false">A3119+1</f>
        <v>45459</v>
      </c>
      <c r="B3120" s="316" t="n">
        <f aca="false">B3119</f>
        <v>45452</v>
      </c>
      <c r="C3120" s="316" t="n">
        <f aca="false">C3119</f>
        <v>45465</v>
      </c>
    </row>
    <row r="3121" customFormat="false" ht="10.2" hidden="false" customHeight="false" outlineLevel="0" collapsed="false">
      <c r="A3121" s="316" t="n">
        <f aca="false">A3120+1</f>
        <v>45460</v>
      </c>
      <c r="B3121" s="316" t="n">
        <f aca="false">B3120</f>
        <v>45452</v>
      </c>
      <c r="C3121" s="316" t="n">
        <f aca="false">C3120</f>
        <v>45465</v>
      </c>
    </row>
    <row r="3122" customFormat="false" ht="10.2" hidden="false" customHeight="false" outlineLevel="0" collapsed="false">
      <c r="A3122" s="316" t="n">
        <f aca="false">A3121+1</f>
        <v>45461</v>
      </c>
      <c r="B3122" s="316" t="n">
        <f aca="false">B3121</f>
        <v>45452</v>
      </c>
      <c r="C3122" s="316" t="n">
        <f aca="false">C3121</f>
        <v>45465</v>
      </c>
    </row>
    <row r="3123" customFormat="false" ht="10.2" hidden="false" customHeight="false" outlineLevel="0" collapsed="false">
      <c r="A3123" s="316" t="n">
        <f aca="false">A3122+1</f>
        <v>45462</v>
      </c>
      <c r="B3123" s="316" t="n">
        <f aca="false">B3122</f>
        <v>45452</v>
      </c>
      <c r="C3123" s="316" t="n">
        <f aca="false">C3122</f>
        <v>45465</v>
      </c>
    </row>
    <row r="3124" customFormat="false" ht="10.2" hidden="false" customHeight="false" outlineLevel="0" collapsed="false">
      <c r="A3124" s="316" t="n">
        <f aca="false">A3123+1</f>
        <v>45463</v>
      </c>
      <c r="B3124" s="316" t="n">
        <f aca="false">B3123</f>
        <v>45452</v>
      </c>
      <c r="C3124" s="316" t="n">
        <f aca="false">C3123</f>
        <v>45465</v>
      </c>
    </row>
    <row r="3125" customFormat="false" ht="10.2" hidden="false" customHeight="false" outlineLevel="0" collapsed="false">
      <c r="A3125" s="316" t="n">
        <f aca="false">A3124+1</f>
        <v>45464</v>
      </c>
      <c r="B3125" s="316" t="n">
        <f aca="false">B3124+14</f>
        <v>45466</v>
      </c>
      <c r="C3125" s="316" t="n">
        <f aca="false">C3124+14</f>
        <v>45479</v>
      </c>
    </row>
    <row r="3126" customFormat="false" ht="10.2" hidden="false" customHeight="false" outlineLevel="0" collapsed="false">
      <c r="A3126" s="316" t="n">
        <f aca="false">A3125+1</f>
        <v>45465</v>
      </c>
      <c r="B3126" s="316" t="n">
        <f aca="false">B3125</f>
        <v>45466</v>
      </c>
      <c r="C3126" s="316" t="n">
        <f aca="false">C3125</f>
        <v>45479</v>
      </c>
    </row>
    <row r="3127" customFormat="false" ht="10.2" hidden="false" customHeight="false" outlineLevel="0" collapsed="false">
      <c r="A3127" s="316" t="n">
        <f aca="false">A3126+1</f>
        <v>45466</v>
      </c>
      <c r="B3127" s="316" t="n">
        <f aca="false">B3126</f>
        <v>45466</v>
      </c>
      <c r="C3127" s="316" t="n">
        <f aca="false">C3126</f>
        <v>45479</v>
      </c>
    </row>
    <row r="3128" customFormat="false" ht="10.2" hidden="false" customHeight="false" outlineLevel="0" collapsed="false">
      <c r="A3128" s="316" t="n">
        <f aca="false">A3127+1</f>
        <v>45467</v>
      </c>
      <c r="B3128" s="316" t="n">
        <f aca="false">B3127</f>
        <v>45466</v>
      </c>
      <c r="C3128" s="316" t="n">
        <f aca="false">C3127</f>
        <v>45479</v>
      </c>
    </row>
    <row r="3129" customFormat="false" ht="10.2" hidden="false" customHeight="false" outlineLevel="0" collapsed="false">
      <c r="A3129" s="316" t="n">
        <f aca="false">A3128+1</f>
        <v>45468</v>
      </c>
      <c r="B3129" s="316" t="n">
        <f aca="false">B3128</f>
        <v>45466</v>
      </c>
      <c r="C3129" s="316" t="n">
        <f aca="false">C3128</f>
        <v>45479</v>
      </c>
    </row>
    <row r="3130" customFormat="false" ht="10.2" hidden="false" customHeight="false" outlineLevel="0" collapsed="false">
      <c r="A3130" s="316" t="n">
        <f aca="false">A3129+1</f>
        <v>45469</v>
      </c>
      <c r="B3130" s="316" t="n">
        <f aca="false">B3129</f>
        <v>45466</v>
      </c>
      <c r="C3130" s="316" t="n">
        <f aca="false">C3129</f>
        <v>45479</v>
      </c>
    </row>
    <row r="3131" customFormat="false" ht="10.2" hidden="false" customHeight="false" outlineLevel="0" collapsed="false">
      <c r="A3131" s="316" t="n">
        <f aca="false">A3130+1</f>
        <v>45470</v>
      </c>
      <c r="B3131" s="316" t="n">
        <f aca="false">B3130</f>
        <v>45466</v>
      </c>
      <c r="C3131" s="316" t="n">
        <f aca="false">C3130</f>
        <v>45479</v>
      </c>
    </row>
    <row r="3132" customFormat="false" ht="10.2" hidden="false" customHeight="false" outlineLevel="0" collapsed="false">
      <c r="A3132" s="316" t="n">
        <f aca="false">A3131+1</f>
        <v>45471</v>
      </c>
      <c r="B3132" s="316" t="n">
        <f aca="false">B3131</f>
        <v>45466</v>
      </c>
      <c r="C3132" s="316" t="n">
        <f aca="false">C3131</f>
        <v>45479</v>
      </c>
    </row>
    <row r="3133" customFormat="false" ht="10.2" hidden="false" customHeight="false" outlineLevel="0" collapsed="false">
      <c r="A3133" s="316" t="n">
        <f aca="false">A3132+1</f>
        <v>45472</v>
      </c>
      <c r="B3133" s="316" t="n">
        <f aca="false">B3132</f>
        <v>45466</v>
      </c>
      <c r="C3133" s="316" t="n">
        <f aca="false">C3132</f>
        <v>45479</v>
      </c>
    </row>
    <row r="3134" customFormat="false" ht="10.2" hidden="false" customHeight="false" outlineLevel="0" collapsed="false">
      <c r="A3134" s="316" t="n">
        <f aca="false">A3133+1</f>
        <v>45473</v>
      </c>
      <c r="B3134" s="316" t="n">
        <f aca="false">B3133</f>
        <v>45466</v>
      </c>
      <c r="C3134" s="316" t="n">
        <f aca="false">C3133</f>
        <v>45479</v>
      </c>
    </row>
    <row r="3135" customFormat="false" ht="10.2" hidden="false" customHeight="false" outlineLevel="0" collapsed="false">
      <c r="A3135" s="316" t="n">
        <f aca="false">A3134+1</f>
        <v>45474</v>
      </c>
      <c r="B3135" s="316" t="n">
        <f aca="false">B3134</f>
        <v>45466</v>
      </c>
      <c r="C3135" s="316" t="n">
        <f aca="false">C3134</f>
        <v>45479</v>
      </c>
    </row>
    <row r="3136" customFormat="false" ht="10.2" hidden="false" customHeight="false" outlineLevel="0" collapsed="false">
      <c r="A3136" s="316" t="n">
        <f aca="false">A3135+1</f>
        <v>45475</v>
      </c>
      <c r="B3136" s="316" t="n">
        <f aca="false">B3135</f>
        <v>45466</v>
      </c>
      <c r="C3136" s="316" t="n">
        <f aca="false">C3135</f>
        <v>45479</v>
      </c>
    </row>
    <row r="3137" customFormat="false" ht="10.2" hidden="false" customHeight="false" outlineLevel="0" collapsed="false">
      <c r="A3137" s="316" t="n">
        <f aca="false">A3136+1</f>
        <v>45476</v>
      </c>
      <c r="B3137" s="316" t="n">
        <f aca="false">B3136</f>
        <v>45466</v>
      </c>
      <c r="C3137" s="316" t="n">
        <f aca="false">C3136</f>
        <v>45479</v>
      </c>
    </row>
    <row r="3138" customFormat="false" ht="10.2" hidden="false" customHeight="false" outlineLevel="0" collapsed="false">
      <c r="A3138" s="316" t="n">
        <f aca="false">A3137+1</f>
        <v>45477</v>
      </c>
      <c r="B3138" s="316" t="n">
        <f aca="false">B3137</f>
        <v>45466</v>
      </c>
      <c r="C3138" s="316" t="n">
        <f aca="false">C3137</f>
        <v>45479</v>
      </c>
    </row>
    <row r="3139" customFormat="false" ht="10.2" hidden="false" customHeight="false" outlineLevel="0" collapsed="false">
      <c r="A3139" s="316" t="n">
        <f aca="false">A3138+1</f>
        <v>45478</v>
      </c>
      <c r="B3139" s="316" t="n">
        <f aca="false">B3138+14</f>
        <v>45480</v>
      </c>
      <c r="C3139" s="316" t="n">
        <f aca="false">C3138+14</f>
        <v>45493</v>
      </c>
    </row>
    <row r="3140" customFormat="false" ht="10.2" hidden="false" customHeight="false" outlineLevel="0" collapsed="false">
      <c r="A3140" s="316" t="n">
        <f aca="false">A3139+1</f>
        <v>45479</v>
      </c>
      <c r="B3140" s="316" t="n">
        <f aca="false">B3139</f>
        <v>45480</v>
      </c>
      <c r="C3140" s="316" t="n">
        <f aca="false">C3139</f>
        <v>45493</v>
      </c>
    </row>
    <row r="3141" customFormat="false" ht="10.2" hidden="false" customHeight="false" outlineLevel="0" collapsed="false">
      <c r="A3141" s="316" t="n">
        <f aca="false">A3140+1</f>
        <v>45480</v>
      </c>
      <c r="B3141" s="316" t="n">
        <f aca="false">B3140</f>
        <v>45480</v>
      </c>
      <c r="C3141" s="316" t="n">
        <f aca="false">C3140</f>
        <v>45493</v>
      </c>
    </row>
    <row r="3142" customFormat="false" ht="10.2" hidden="false" customHeight="false" outlineLevel="0" collapsed="false">
      <c r="A3142" s="316" t="n">
        <f aca="false">A3141+1</f>
        <v>45481</v>
      </c>
      <c r="B3142" s="316" t="n">
        <f aca="false">B3141</f>
        <v>45480</v>
      </c>
      <c r="C3142" s="316" t="n">
        <f aca="false">C3141</f>
        <v>45493</v>
      </c>
    </row>
    <row r="3143" customFormat="false" ht="10.2" hidden="false" customHeight="false" outlineLevel="0" collapsed="false">
      <c r="A3143" s="316" t="n">
        <f aca="false">A3142+1</f>
        <v>45482</v>
      </c>
      <c r="B3143" s="316" t="n">
        <f aca="false">B3142</f>
        <v>45480</v>
      </c>
      <c r="C3143" s="316" t="n">
        <f aca="false">C3142</f>
        <v>45493</v>
      </c>
    </row>
    <row r="3144" customFormat="false" ht="10.2" hidden="false" customHeight="false" outlineLevel="0" collapsed="false">
      <c r="A3144" s="316" t="n">
        <f aca="false">A3143+1</f>
        <v>45483</v>
      </c>
      <c r="B3144" s="316" t="n">
        <f aca="false">B3143</f>
        <v>45480</v>
      </c>
      <c r="C3144" s="316" t="n">
        <f aca="false">C3143</f>
        <v>45493</v>
      </c>
    </row>
    <row r="3145" customFormat="false" ht="10.2" hidden="false" customHeight="false" outlineLevel="0" collapsed="false">
      <c r="A3145" s="316" t="n">
        <f aca="false">A3144+1</f>
        <v>45484</v>
      </c>
      <c r="B3145" s="316" t="n">
        <f aca="false">B3144</f>
        <v>45480</v>
      </c>
      <c r="C3145" s="316" t="n">
        <f aca="false">C3144</f>
        <v>45493</v>
      </c>
    </row>
    <row r="3146" customFormat="false" ht="10.2" hidden="false" customHeight="false" outlineLevel="0" collapsed="false">
      <c r="A3146" s="316" t="n">
        <f aca="false">A3145+1</f>
        <v>45485</v>
      </c>
      <c r="B3146" s="316" t="n">
        <f aca="false">B3145</f>
        <v>45480</v>
      </c>
      <c r="C3146" s="316" t="n">
        <f aca="false">C3145</f>
        <v>45493</v>
      </c>
    </row>
    <row r="3147" customFormat="false" ht="10.2" hidden="false" customHeight="false" outlineLevel="0" collapsed="false">
      <c r="A3147" s="316" t="n">
        <f aca="false">A3146+1</f>
        <v>45486</v>
      </c>
      <c r="B3147" s="316" t="n">
        <f aca="false">B3146</f>
        <v>45480</v>
      </c>
      <c r="C3147" s="316" t="n">
        <f aca="false">C3146</f>
        <v>45493</v>
      </c>
    </row>
    <row r="3148" customFormat="false" ht="10.2" hidden="false" customHeight="false" outlineLevel="0" collapsed="false">
      <c r="A3148" s="316" t="n">
        <f aca="false">A3147+1</f>
        <v>45487</v>
      </c>
      <c r="B3148" s="316" t="n">
        <f aca="false">B3147</f>
        <v>45480</v>
      </c>
      <c r="C3148" s="316" t="n">
        <f aca="false">C3147</f>
        <v>45493</v>
      </c>
    </row>
    <row r="3149" customFormat="false" ht="10.2" hidden="false" customHeight="false" outlineLevel="0" collapsed="false">
      <c r="A3149" s="316" t="n">
        <f aca="false">A3148+1</f>
        <v>45488</v>
      </c>
      <c r="B3149" s="316" t="n">
        <f aca="false">B3148</f>
        <v>45480</v>
      </c>
      <c r="C3149" s="316" t="n">
        <f aca="false">C3148</f>
        <v>45493</v>
      </c>
    </row>
    <row r="3150" customFormat="false" ht="10.2" hidden="false" customHeight="false" outlineLevel="0" collapsed="false">
      <c r="A3150" s="316" t="n">
        <f aca="false">A3149+1</f>
        <v>45489</v>
      </c>
      <c r="B3150" s="316" t="n">
        <f aca="false">B3149</f>
        <v>45480</v>
      </c>
      <c r="C3150" s="316" t="n">
        <f aca="false">C3149</f>
        <v>45493</v>
      </c>
    </row>
    <row r="3151" customFormat="false" ht="10.2" hidden="false" customHeight="false" outlineLevel="0" collapsed="false">
      <c r="A3151" s="316" t="n">
        <f aca="false">A3150+1</f>
        <v>45490</v>
      </c>
      <c r="B3151" s="316" t="n">
        <f aca="false">B3150</f>
        <v>45480</v>
      </c>
      <c r="C3151" s="316" t="n">
        <f aca="false">C3150</f>
        <v>45493</v>
      </c>
    </row>
    <row r="3152" customFormat="false" ht="10.2" hidden="false" customHeight="false" outlineLevel="0" collapsed="false">
      <c r="A3152" s="316" t="n">
        <f aca="false">A3151+1</f>
        <v>45491</v>
      </c>
      <c r="B3152" s="316" t="n">
        <f aca="false">B3151</f>
        <v>45480</v>
      </c>
      <c r="C3152" s="316" t="n">
        <f aca="false">C3151</f>
        <v>45493</v>
      </c>
    </row>
    <row r="3153" customFormat="false" ht="10.2" hidden="false" customHeight="false" outlineLevel="0" collapsed="false">
      <c r="A3153" s="316" t="n">
        <f aca="false">A3152+1</f>
        <v>45492</v>
      </c>
      <c r="B3153" s="316" t="n">
        <f aca="false">B3152+14</f>
        <v>45494</v>
      </c>
      <c r="C3153" s="316" t="n">
        <f aca="false">C3152+14</f>
        <v>45507</v>
      </c>
    </row>
    <row r="3154" customFormat="false" ht="10.2" hidden="false" customHeight="false" outlineLevel="0" collapsed="false">
      <c r="A3154" s="316" t="n">
        <f aca="false">A3153+1</f>
        <v>45493</v>
      </c>
      <c r="B3154" s="316" t="n">
        <f aca="false">B3153</f>
        <v>45494</v>
      </c>
      <c r="C3154" s="316" t="n">
        <f aca="false">C3153</f>
        <v>45507</v>
      </c>
    </row>
    <row r="3155" customFormat="false" ht="10.2" hidden="false" customHeight="false" outlineLevel="0" collapsed="false">
      <c r="A3155" s="316" t="n">
        <f aca="false">A3154+1</f>
        <v>45494</v>
      </c>
      <c r="B3155" s="316" t="n">
        <f aca="false">B3154</f>
        <v>45494</v>
      </c>
      <c r="C3155" s="316" t="n">
        <f aca="false">C3154</f>
        <v>45507</v>
      </c>
    </row>
    <row r="3156" customFormat="false" ht="10.2" hidden="false" customHeight="false" outlineLevel="0" collapsed="false">
      <c r="A3156" s="316" t="n">
        <f aca="false">A3155+1</f>
        <v>45495</v>
      </c>
      <c r="B3156" s="316" t="n">
        <f aca="false">B3155</f>
        <v>45494</v>
      </c>
      <c r="C3156" s="316" t="n">
        <f aca="false">C3155</f>
        <v>45507</v>
      </c>
    </row>
    <row r="3157" customFormat="false" ht="10.2" hidden="false" customHeight="false" outlineLevel="0" collapsed="false">
      <c r="A3157" s="316" t="n">
        <f aca="false">A3156+1</f>
        <v>45496</v>
      </c>
      <c r="B3157" s="316" t="n">
        <f aca="false">B3156</f>
        <v>45494</v>
      </c>
      <c r="C3157" s="316" t="n">
        <f aca="false">C3156</f>
        <v>45507</v>
      </c>
    </row>
    <row r="3158" customFormat="false" ht="10.2" hidden="false" customHeight="false" outlineLevel="0" collapsed="false">
      <c r="A3158" s="316" t="n">
        <f aca="false">A3157+1</f>
        <v>45497</v>
      </c>
      <c r="B3158" s="316" t="n">
        <f aca="false">B3157</f>
        <v>45494</v>
      </c>
      <c r="C3158" s="316" t="n">
        <f aca="false">C3157</f>
        <v>45507</v>
      </c>
    </row>
    <row r="3159" customFormat="false" ht="10.2" hidden="false" customHeight="false" outlineLevel="0" collapsed="false">
      <c r="A3159" s="316" t="n">
        <f aca="false">A3158+1</f>
        <v>45498</v>
      </c>
      <c r="B3159" s="316" t="n">
        <f aca="false">B3158</f>
        <v>45494</v>
      </c>
      <c r="C3159" s="316" t="n">
        <f aca="false">C3158</f>
        <v>45507</v>
      </c>
    </row>
    <row r="3160" customFormat="false" ht="10.2" hidden="false" customHeight="false" outlineLevel="0" collapsed="false">
      <c r="A3160" s="316" t="n">
        <f aca="false">A3159+1</f>
        <v>45499</v>
      </c>
      <c r="B3160" s="316" t="n">
        <f aca="false">B3159</f>
        <v>45494</v>
      </c>
      <c r="C3160" s="316" t="n">
        <f aca="false">C3159</f>
        <v>45507</v>
      </c>
    </row>
    <row r="3161" customFormat="false" ht="10.2" hidden="false" customHeight="false" outlineLevel="0" collapsed="false">
      <c r="A3161" s="316" t="n">
        <f aca="false">A3160+1</f>
        <v>45500</v>
      </c>
      <c r="B3161" s="316" t="n">
        <f aca="false">B3160</f>
        <v>45494</v>
      </c>
      <c r="C3161" s="316" t="n">
        <f aca="false">C3160</f>
        <v>45507</v>
      </c>
    </row>
    <row r="3162" customFormat="false" ht="10.2" hidden="false" customHeight="false" outlineLevel="0" collapsed="false">
      <c r="A3162" s="316" t="n">
        <f aca="false">A3161+1</f>
        <v>45501</v>
      </c>
      <c r="B3162" s="316" t="n">
        <f aca="false">B3161</f>
        <v>45494</v>
      </c>
      <c r="C3162" s="316" t="n">
        <f aca="false">C3161</f>
        <v>45507</v>
      </c>
    </row>
    <row r="3163" customFormat="false" ht="10.2" hidden="false" customHeight="false" outlineLevel="0" collapsed="false">
      <c r="A3163" s="316" t="n">
        <f aca="false">A3162+1</f>
        <v>45502</v>
      </c>
      <c r="B3163" s="316" t="n">
        <f aca="false">B3162</f>
        <v>45494</v>
      </c>
      <c r="C3163" s="316" t="n">
        <f aca="false">C3162</f>
        <v>45507</v>
      </c>
    </row>
    <row r="3164" customFormat="false" ht="10.2" hidden="false" customHeight="false" outlineLevel="0" collapsed="false">
      <c r="A3164" s="316" t="n">
        <f aca="false">A3163+1</f>
        <v>45503</v>
      </c>
      <c r="B3164" s="316" t="n">
        <f aca="false">B3163</f>
        <v>45494</v>
      </c>
      <c r="C3164" s="316" t="n">
        <f aca="false">C3163</f>
        <v>45507</v>
      </c>
    </row>
    <row r="3165" customFormat="false" ht="10.2" hidden="false" customHeight="false" outlineLevel="0" collapsed="false">
      <c r="A3165" s="316" t="n">
        <f aca="false">A3164+1</f>
        <v>45504</v>
      </c>
      <c r="B3165" s="316" t="n">
        <f aca="false">B3164</f>
        <v>45494</v>
      </c>
      <c r="C3165" s="316" t="n">
        <f aca="false">C3164</f>
        <v>45507</v>
      </c>
    </row>
    <row r="3166" customFormat="false" ht="10.2" hidden="false" customHeight="false" outlineLevel="0" collapsed="false">
      <c r="A3166" s="316" t="n">
        <f aca="false">A3165+1</f>
        <v>45505</v>
      </c>
      <c r="B3166" s="316" t="n">
        <f aca="false">B3165</f>
        <v>45494</v>
      </c>
      <c r="C3166" s="316" t="n">
        <f aca="false">C3165</f>
        <v>45507</v>
      </c>
    </row>
    <row r="3167" customFormat="false" ht="10.2" hidden="false" customHeight="false" outlineLevel="0" collapsed="false">
      <c r="A3167" s="316" t="n">
        <f aca="false">A3166+1</f>
        <v>45506</v>
      </c>
      <c r="B3167" s="316" t="n">
        <f aca="false">B3166+14</f>
        <v>45508</v>
      </c>
      <c r="C3167" s="316" t="n">
        <f aca="false">C3166+14</f>
        <v>45521</v>
      </c>
    </row>
    <row r="3168" customFormat="false" ht="10.2" hidden="false" customHeight="false" outlineLevel="0" collapsed="false">
      <c r="A3168" s="316" t="n">
        <f aca="false">A3167+1</f>
        <v>45507</v>
      </c>
      <c r="B3168" s="316" t="n">
        <f aca="false">B3167</f>
        <v>45508</v>
      </c>
      <c r="C3168" s="316" t="n">
        <f aca="false">C3167</f>
        <v>45521</v>
      </c>
    </row>
    <row r="3169" customFormat="false" ht="10.2" hidden="false" customHeight="false" outlineLevel="0" collapsed="false">
      <c r="A3169" s="316" t="n">
        <f aca="false">A3168+1</f>
        <v>45508</v>
      </c>
      <c r="B3169" s="316" t="n">
        <f aca="false">B3168</f>
        <v>45508</v>
      </c>
      <c r="C3169" s="316" t="n">
        <f aca="false">C3168</f>
        <v>45521</v>
      </c>
    </row>
    <row r="3170" customFormat="false" ht="10.2" hidden="false" customHeight="false" outlineLevel="0" collapsed="false">
      <c r="A3170" s="316" t="n">
        <f aca="false">A3169+1</f>
        <v>45509</v>
      </c>
      <c r="B3170" s="316" t="n">
        <f aca="false">B3169</f>
        <v>45508</v>
      </c>
      <c r="C3170" s="316" t="n">
        <f aca="false">C3169</f>
        <v>45521</v>
      </c>
    </row>
    <row r="3171" customFormat="false" ht="10.2" hidden="false" customHeight="false" outlineLevel="0" collapsed="false">
      <c r="A3171" s="316" t="n">
        <f aca="false">A3170+1</f>
        <v>45510</v>
      </c>
      <c r="B3171" s="316" t="n">
        <f aca="false">B3170</f>
        <v>45508</v>
      </c>
      <c r="C3171" s="316" t="n">
        <f aca="false">C3170</f>
        <v>45521</v>
      </c>
    </row>
    <row r="3172" customFormat="false" ht="10.2" hidden="false" customHeight="false" outlineLevel="0" collapsed="false">
      <c r="A3172" s="316" t="n">
        <f aca="false">A3171+1</f>
        <v>45511</v>
      </c>
      <c r="B3172" s="316" t="n">
        <f aca="false">B3171</f>
        <v>45508</v>
      </c>
      <c r="C3172" s="316" t="n">
        <f aca="false">C3171</f>
        <v>45521</v>
      </c>
    </row>
    <row r="3173" customFormat="false" ht="10.2" hidden="false" customHeight="false" outlineLevel="0" collapsed="false">
      <c r="A3173" s="316" t="n">
        <f aca="false">A3172+1</f>
        <v>45512</v>
      </c>
      <c r="B3173" s="316" t="n">
        <f aca="false">B3172</f>
        <v>45508</v>
      </c>
      <c r="C3173" s="316" t="n">
        <f aca="false">C3172</f>
        <v>45521</v>
      </c>
    </row>
    <row r="3174" customFormat="false" ht="10.2" hidden="false" customHeight="false" outlineLevel="0" collapsed="false">
      <c r="A3174" s="316" t="n">
        <f aca="false">A3173+1</f>
        <v>45513</v>
      </c>
      <c r="B3174" s="316" t="n">
        <f aca="false">B3173</f>
        <v>45508</v>
      </c>
      <c r="C3174" s="316" t="n">
        <f aca="false">C3173</f>
        <v>45521</v>
      </c>
    </row>
    <row r="3175" customFormat="false" ht="10.2" hidden="false" customHeight="false" outlineLevel="0" collapsed="false">
      <c r="A3175" s="316" t="n">
        <f aca="false">A3174+1</f>
        <v>45514</v>
      </c>
      <c r="B3175" s="316" t="n">
        <f aca="false">B3174</f>
        <v>45508</v>
      </c>
      <c r="C3175" s="316" t="n">
        <f aca="false">C3174</f>
        <v>45521</v>
      </c>
    </row>
    <row r="3176" customFormat="false" ht="10.2" hidden="false" customHeight="false" outlineLevel="0" collapsed="false">
      <c r="A3176" s="316" t="n">
        <f aca="false">A3175+1</f>
        <v>45515</v>
      </c>
      <c r="B3176" s="316" t="n">
        <f aca="false">B3175</f>
        <v>45508</v>
      </c>
      <c r="C3176" s="316" t="n">
        <f aca="false">C3175</f>
        <v>45521</v>
      </c>
    </row>
    <row r="3177" customFormat="false" ht="10.2" hidden="false" customHeight="false" outlineLevel="0" collapsed="false">
      <c r="A3177" s="316" t="n">
        <f aca="false">A3176+1</f>
        <v>45516</v>
      </c>
      <c r="B3177" s="316" t="n">
        <f aca="false">B3176</f>
        <v>45508</v>
      </c>
      <c r="C3177" s="316" t="n">
        <f aca="false">C3176</f>
        <v>45521</v>
      </c>
    </row>
    <row r="3178" customFormat="false" ht="10.2" hidden="false" customHeight="false" outlineLevel="0" collapsed="false">
      <c r="A3178" s="316" t="n">
        <f aca="false">A3177+1</f>
        <v>45517</v>
      </c>
      <c r="B3178" s="316" t="n">
        <f aca="false">B3177</f>
        <v>45508</v>
      </c>
      <c r="C3178" s="316" t="n">
        <f aca="false">C3177</f>
        <v>45521</v>
      </c>
    </row>
    <row r="3179" customFormat="false" ht="10.2" hidden="false" customHeight="false" outlineLevel="0" collapsed="false">
      <c r="A3179" s="316" t="n">
        <f aca="false">A3178+1</f>
        <v>45518</v>
      </c>
      <c r="B3179" s="316" t="n">
        <f aca="false">B3178</f>
        <v>45508</v>
      </c>
      <c r="C3179" s="316" t="n">
        <f aca="false">C3178</f>
        <v>45521</v>
      </c>
    </row>
    <row r="3180" customFormat="false" ht="10.2" hidden="false" customHeight="false" outlineLevel="0" collapsed="false">
      <c r="A3180" s="316" t="n">
        <f aca="false">A3179+1</f>
        <v>45519</v>
      </c>
      <c r="B3180" s="316" t="n">
        <f aca="false">B3179</f>
        <v>45508</v>
      </c>
      <c r="C3180" s="316" t="n">
        <f aca="false">C3179</f>
        <v>45521</v>
      </c>
    </row>
    <row r="3181" customFormat="false" ht="10.2" hidden="false" customHeight="false" outlineLevel="0" collapsed="false">
      <c r="A3181" s="316" t="n">
        <f aca="false">A3180+1</f>
        <v>45520</v>
      </c>
      <c r="B3181" s="316" t="n">
        <f aca="false">B3180+14</f>
        <v>45522</v>
      </c>
      <c r="C3181" s="316" t="n">
        <f aca="false">C3180+14</f>
        <v>45535</v>
      </c>
    </row>
    <row r="3182" customFormat="false" ht="10.2" hidden="false" customHeight="false" outlineLevel="0" collapsed="false">
      <c r="A3182" s="316" t="n">
        <f aca="false">A3181+1</f>
        <v>45521</v>
      </c>
      <c r="B3182" s="316" t="n">
        <f aca="false">B3181</f>
        <v>45522</v>
      </c>
      <c r="C3182" s="316" t="n">
        <f aca="false">C3181</f>
        <v>45535</v>
      </c>
    </row>
    <row r="3183" customFormat="false" ht="10.2" hidden="false" customHeight="false" outlineLevel="0" collapsed="false">
      <c r="A3183" s="316" t="n">
        <f aca="false">A3182+1</f>
        <v>45522</v>
      </c>
      <c r="B3183" s="316" t="n">
        <f aca="false">B3182</f>
        <v>45522</v>
      </c>
      <c r="C3183" s="316" t="n">
        <f aca="false">C3182</f>
        <v>45535</v>
      </c>
    </row>
    <row r="3184" customFormat="false" ht="10.2" hidden="false" customHeight="false" outlineLevel="0" collapsed="false">
      <c r="A3184" s="316" t="n">
        <f aca="false">A3183+1</f>
        <v>45523</v>
      </c>
      <c r="B3184" s="316" t="n">
        <f aca="false">B3183</f>
        <v>45522</v>
      </c>
      <c r="C3184" s="316" t="n">
        <f aca="false">C3183</f>
        <v>45535</v>
      </c>
    </row>
    <row r="3185" customFormat="false" ht="10.2" hidden="false" customHeight="false" outlineLevel="0" collapsed="false">
      <c r="A3185" s="316" t="n">
        <f aca="false">A3184+1</f>
        <v>45524</v>
      </c>
      <c r="B3185" s="316" t="n">
        <f aca="false">B3184</f>
        <v>45522</v>
      </c>
      <c r="C3185" s="316" t="n">
        <f aca="false">C3184</f>
        <v>45535</v>
      </c>
    </row>
    <row r="3186" customFormat="false" ht="10.2" hidden="false" customHeight="false" outlineLevel="0" collapsed="false">
      <c r="A3186" s="316" t="n">
        <f aca="false">A3185+1</f>
        <v>45525</v>
      </c>
      <c r="B3186" s="316" t="n">
        <f aca="false">B3185</f>
        <v>45522</v>
      </c>
      <c r="C3186" s="316" t="n">
        <f aca="false">C3185</f>
        <v>45535</v>
      </c>
    </row>
    <row r="3187" customFormat="false" ht="10.2" hidden="false" customHeight="false" outlineLevel="0" collapsed="false">
      <c r="A3187" s="316" t="n">
        <f aca="false">A3186+1</f>
        <v>45526</v>
      </c>
      <c r="B3187" s="316" t="n">
        <f aca="false">B3186</f>
        <v>45522</v>
      </c>
      <c r="C3187" s="316" t="n">
        <f aca="false">C3186</f>
        <v>45535</v>
      </c>
    </row>
    <row r="3188" customFormat="false" ht="10.2" hidden="false" customHeight="false" outlineLevel="0" collapsed="false">
      <c r="A3188" s="316" t="n">
        <f aca="false">A3187+1</f>
        <v>45527</v>
      </c>
      <c r="B3188" s="316" t="n">
        <f aca="false">B3187</f>
        <v>45522</v>
      </c>
      <c r="C3188" s="316" t="n">
        <f aca="false">C3187</f>
        <v>45535</v>
      </c>
    </row>
    <row r="3189" customFormat="false" ht="10.2" hidden="false" customHeight="false" outlineLevel="0" collapsed="false">
      <c r="A3189" s="316" t="n">
        <f aca="false">A3188+1</f>
        <v>45528</v>
      </c>
      <c r="B3189" s="316" t="n">
        <f aca="false">B3188</f>
        <v>45522</v>
      </c>
      <c r="C3189" s="316" t="n">
        <f aca="false">C3188</f>
        <v>45535</v>
      </c>
    </row>
    <row r="3190" customFormat="false" ht="10.2" hidden="false" customHeight="false" outlineLevel="0" collapsed="false">
      <c r="A3190" s="316" t="n">
        <f aca="false">A3189+1</f>
        <v>45529</v>
      </c>
      <c r="B3190" s="316" t="n">
        <f aca="false">B3189</f>
        <v>45522</v>
      </c>
      <c r="C3190" s="316" t="n">
        <f aca="false">C3189</f>
        <v>45535</v>
      </c>
    </row>
    <row r="3191" customFormat="false" ht="10.2" hidden="false" customHeight="false" outlineLevel="0" collapsed="false">
      <c r="A3191" s="316" t="n">
        <f aca="false">A3190+1</f>
        <v>45530</v>
      </c>
      <c r="B3191" s="316" t="n">
        <f aca="false">B3190</f>
        <v>45522</v>
      </c>
      <c r="C3191" s="316" t="n">
        <f aca="false">C3190</f>
        <v>45535</v>
      </c>
    </row>
    <row r="3192" customFormat="false" ht="10.2" hidden="false" customHeight="false" outlineLevel="0" collapsed="false">
      <c r="A3192" s="316" t="n">
        <f aca="false">A3191+1</f>
        <v>45531</v>
      </c>
      <c r="B3192" s="316" t="n">
        <f aca="false">B3191</f>
        <v>45522</v>
      </c>
      <c r="C3192" s="316" t="n">
        <f aca="false">C3191</f>
        <v>45535</v>
      </c>
    </row>
    <row r="3193" customFormat="false" ht="10.2" hidden="false" customHeight="false" outlineLevel="0" collapsed="false">
      <c r="A3193" s="316" t="n">
        <f aca="false">A3192+1</f>
        <v>45532</v>
      </c>
      <c r="B3193" s="316" t="n">
        <f aca="false">B3192</f>
        <v>45522</v>
      </c>
      <c r="C3193" s="316" t="n">
        <f aca="false">C3192</f>
        <v>45535</v>
      </c>
    </row>
    <row r="3194" customFormat="false" ht="10.2" hidden="false" customHeight="false" outlineLevel="0" collapsed="false">
      <c r="A3194" s="316" t="n">
        <f aca="false">A3193+1</f>
        <v>45533</v>
      </c>
      <c r="B3194" s="316" t="n">
        <f aca="false">B3193</f>
        <v>45522</v>
      </c>
      <c r="C3194" s="316" t="n">
        <f aca="false">C3193</f>
        <v>45535</v>
      </c>
    </row>
    <row r="3195" customFormat="false" ht="10.2" hidden="false" customHeight="false" outlineLevel="0" collapsed="false">
      <c r="A3195" s="316" t="n">
        <f aca="false">A3194+1</f>
        <v>45534</v>
      </c>
      <c r="B3195" s="316" t="n">
        <f aca="false">B3194+14</f>
        <v>45536</v>
      </c>
      <c r="C3195" s="316" t="n">
        <f aca="false">C3194+14</f>
        <v>45549</v>
      </c>
    </row>
    <row r="3196" customFormat="false" ht="10.2" hidden="false" customHeight="false" outlineLevel="0" collapsed="false">
      <c r="A3196" s="316" t="n">
        <f aca="false">A3195+1</f>
        <v>45535</v>
      </c>
      <c r="B3196" s="316" t="n">
        <f aca="false">B3195</f>
        <v>45536</v>
      </c>
      <c r="C3196" s="316" t="n">
        <f aca="false">C3195</f>
        <v>45549</v>
      </c>
    </row>
    <row r="3197" customFormat="false" ht="10.2" hidden="false" customHeight="false" outlineLevel="0" collapsed="false">
      <c r="A3197" s="316" t="n">
        <f aca="false">A3196+1</f>
        <v>45536</v>
      </c>
      <c r="B3197" s="316" t="n">
        <f aca="false">B3196</f>
        <v>45536</v>
      </c>
      <c r="C3197" s="316" t="n">
        <f aca="false">C3196</f>
        <v>45549</v>
      </c>
    </row>
    <row r="3198" customFormat="false" ht="10.2" hidden="false" customHeight="false" outlineLevel="0" collapsed="false">
      <c r="A3198" s="316" t="n">
        <f aca="false">A3197+1</f>
        <v>45537</v>
      </c>
      <c r="B3198" s="316" t="n">
        <f aca="false">B3197</f>
        <v>45536</v>
      </c>
      <c r="C3198" s="316" t="n">
        <f aca="false">C3197</f>
        <v>45549</v>
      </c>
    </row>
    <row r="3199" customFormat="false" ht="10.2" hidden="false" customHeight="false" outlineLevel="0" collapsed="false">
      <c r="A3199" s="316" t="n">
        <f aca="false">A3198+1</f>
        <v>45538</v>
      </c>
      <c r="B3199" s="316" t="n">
        <f aca="false">B3198</f>
        <v>45536</v>
      </c>
      <c r="C3199" s="316" t="n">
        <f aca="false">C3198</f>
        <v>45549</v>
      </c>
    </row>
    <row r="3200" customFormat="false" ht="10.2" hidden="false" customHeight="false" outlineLevel="0" collapsed="false">
      <c r="A3200" s="316" t="n">
        <f aca="false">A3199+1</f>
        <v>45539</v>
      </c>
      <c r="B3200" s="316" t="n">
        <f aca="false">B3199</f>
        <v>45536</v>
      </c>
      <c r="C3200" s="316" t="n">
        <f aca="false">C3199</f>
        <v>45549</v>
      </c>
    </row>
    <row r="3201" customFormat="false" ht="10.2" hidden="false" customHeight="false" outlineLevel="0" collapsed="false">
      <c r="A3201" s="316" t="n">
        <f aca="false">A3200+1</f>
        <v>45540</v>
      </c>
      <c r="B3201" s="316" t="n">
        <f aca="false">B3200</f>
        <v>45536</v>
      </c>
      <c r="C3201" s="316" t="n">
        <f aca="false">C3200</f>
        <v>45549</v>
      </c>
    </row>
    <row r="3202" customFormat="false" ht="10.2" hidden="false" customHeight="false" outlineLevel="0" collapsed="false">
      <c r="A3202" s="316" t="n">
        <f aca="false">A3201+1</f>
        <v>45541</v>
      </c>
      <c r="B3202" s="316" t="n">
        <f aca="false">B3201</f>
        <v>45536</v>
      </c>
      <c r="C3202" s="316" t="n">
        <f aca="false">C3201</f>
        <v>45549</v>
      </c>
    </row>
    <row r="3203" customFormat="false" ht="10.2" hidden="false" customHeight="false" outlineLevel="0" collapsed="false">
      <c r="A3203" s="316" t="n">
        <f aca="false">A3202+1</f>
        <v>45542</v>
      </c>
      <c r="B3203" s="316" t="n">
        <f aca="false">B3202</f>
        <v>45536</v>
      </c>
      <c r="C3203" s="316" t="n">
        <f aca="false">C3202</f>
        <v>45549</v>
      </c>
    </row>
    <row r="3204" customFormat="false" ht="10.2" hidden="false" customHeight="false" outlineLevel="0" collapsed="false">
      <c r="A3204" s="316" t="n">
        <f aca="false">A3203+1</f>
        <v>45543</v>
      </c>
      <c r="B3204" s="316" t="n">
        <f aca="false">B3203</f>
        <v>45536</v>
      </c>
      <c r="C3204" s="316" t="n">
        <f aca="false">C3203</f>
        <v>45549</v>
      </c>
    </row>
    <row r="3205" customFormat="false" ht="10.2" hidden="false" customHeight="false" outlineLevel="0" collapsed="false">
      <c r="A3205" s="316" t="n">
        <f aca="false">A3204+1</f>
        <v>45544</v>
      </c>
      <c r="B3205" s="316" t="n">
        <f aca="false">B3204</f>
        <v>45536</v>
      </c>
      <c r="C3205" s="316" t="n">
        <f aca="false">C3204</f>
        <v>45549</v>
      </c>
    </row>
    <row r="3206" customFormat="false" ht="10.2" hidden="false" customHeight="false" outlineLevel="0" collapsed="false">
      <c r="A3206" s="316" t="n">
        <f aca="false">A3205+1</f>
        <v>45545</v>
      </c>
      <c r="B3206" s="316" t="n">
        <f aca="false">B3205</f>
        <v>45536</v>
      </c>
      <c r="C3206" s="316" t="n">
        <f aca="false">C3205</f>
        <v>45549</v>
      </c>
    </row>
    <row r="3207" customFormat="false" ht="10.2" hidden="false" customHeight="false" outlineLevel="0" collapsed="false">
      <c r="A3207" s="316" t="n">
        <f aca="false">A3206+1</f>
        <v>45546</v>
      </c>
      <c r="B3207" s="316" t="n">
        <f aca="false">B3206</f>
        <v>45536</v>
      </c>
      <c r="C3207" s="316" t="n">
        <f aca="false">C3206</f>
        <v>45549</v>
      </c>
    </row>
    <row r="3208" customFormat="false" ht="10.2" hidden="false" customHeight="false" outlineLevel="0" collapsed="false">
      <c r="A3208" s="316" t="n">
        <f aca="false">A3207+1</f>
        <v>45547</v>
      </c>
      <c r="B3208" s="316" t="n">
        <f aca="false">B3207</f>
        <v>45536</v>
      </c>
      <c r="C3208" s="316" t="n">
        <f aca="false">C3207</f>
        <v>45549</v>
      </c>
    </row>
    <row r="3209" customFormat="false" ht="10.2" hidden="false" customHeight="false" outlineLevel="0" collapsed="false">
      <c r="A3209" s="316" t="n">
        <f aca="false">A3208+1</f>
        <v>45548</v>
      </c>
      <c r="B3209" s="316" t="n">
        <f aca="false">B3208+14</f>
        <v>45550</v>
      </c>
      <c r="C3209" s="316" t="n">
        <f aca="false">C3208+14</f>
        <v>45563</v>
      </c>
    </row>
    <row r="3210" customFormat="false" ht="10.2" hidden="false" customHeight="false" outlineLevel="0" collapsed="false">
      <c r="A3210" s="316" t="n">
        <f aca="false">A3209+1</f>
        <v>45549</v>
      </c>
      <c r="B3210" s="316" t="n">
        <f aca="false">B3209</f>
        <v>45550</v>
      </c>
      <c r="C3210" s="316" t="n">
        <f aca="false">C3209</f>
        <v>45563</v>
      </c>
    </row>
    <row r="3211" customFormat="false" ht="10.2" hidden="false" customHeight="false" outlineLevel="0" collapsed="false">
      <c r="A3211" s="316" t="n">
        <f aca="false">A3210+1</f>
        <v>45550</v>
      </c>
      <c r="B3211" s="316" t="n">
        <f aca="false">B3210</f>
        <v>45550</v>
      </c>
      <c r="C3211" s="316" t="n">
        <f aca="false">C3210</f>
        <v>45563</v>
      </c>
    </row>
    <row r="3212" customFormat="false" ht="10.2" hidden="false" customHeight="false" outlineLevel="0" collapsed="false">
      <c r="A3212" s="316" t="n">
        <f aca="false">A3211+1</f>
        <v>45551</v>
      </c>
      <c r="B3212" s="316" t="n">
        <f aca="false">B3211</f>
        <v>45550</v>
      </c>
      <c r="C3212" s="316" t="n">
        <f aca="false">C3211</f>
        <v>45563</v>
      </c>
    </row>
    <row r="3213" customFormat="false" ht="10.2" hidden="false" customHeight="false" outlineLevel="0" collapsed="false">
      <c r="A3213" s="316" t="n">
        <f aca="false">A3212+1</f>
        <v>45552</v>
      </c>
      <c r="B3213" s="316" t="n">
        <f aca="false">B3212</f>
        <v>45550</v>
      </c>
      <c r="C3213" s="316" t="n">
        <f aca="false">C3212</f>
        <v>45563</v>
      </c>
    </row>
    <row r="3214" customFormat="false" ht="10.2" hidden="false" customHeight="false" outlineLevel="0" collapsed="false">
      <c r="A3214" s="316" t="n">
        <f aca="false">A3213+1</f>
        <v>45553</v>
      </c>
      <c r="B3214" s="316" t="n">
        <f aca="false">B3213</f>
        <v>45550</v>
      </c>
      <c r="C3214" s="316" t="n">
        <f aca="false">C3213</f>
        <v>45563</v>
      </c>
    </row>
    <row r="3215" customFormat="false" ht="10.2" hidden="false" customHeight="false" outlineLevel="0" collapsed="false">
      <c r="A3215" s="316" t="n">
        <f aca="false">A3214+1</f>
        <v>45554</v>
      </c>
      <c r="B3215" s="316" t="n">
        <f aca="false">B3214</f>
        <v>45550</v>
      </c>
      <c r="C3215" s="316" t="n">
        <f aca="false">C3214</f>
        <v>45563</v>
      </c>
    </row>
    <row r="3216" customFormat="false" ht="10.2" hidden="false" customHeight="false" outlineLevel="0" collapsed="false">
      <c r="A3216" s="316" t="n">
        <f aca="false">A3215+1</f>
        <v>45555</v>
      </c>
      <c r="B3216" s="316" t="n">
        <f aca="false">B3215</f>
        <v>45550</v>
      </c>
      <c r="C3216" s="316" t="n">
        <f aca="false">C3215</f>
        <v>45563</v>
      </c>
    </row>
    <row r="3217" customFormat="false" ht="10.2" hidden="false" customHeight="false" outlineLevel="0" collapsed="false">
      <c r="A3217" s="316" t="n">
        <f aca="false">A3216+1</f>
        <v>45556</v>
      </c>
      <c r="B3217" s="316" t="n">
        <f aca="false">B3216</f>
        <v>45550</v>
      </c>
      <c r="C3217" s="316" t="n">
        <f aca="false">C3216</f>
        <v>45563</v>
      </c>
    </row>
    <row r="3218" customFormat="false" ht="10.2" hidden="false" customHeight="false" outlineLevel="0" collapsed="false">
      <c r="A3218" s="316" t="n">
        <f aca="false">A3217+1</f>
        <v>45557</v>
      </c>
      <c r="B3218" s="316" t="n">
        <f aca="false">B3217</f>
        <v>45550</v>
      </c>
      <c r="C3218" s="316" t="n">
        <f aca="false">C3217</f>
        <v>45563</v>
      </c>
    </row>
    <row r="3219" customFormat="false" ht="10.2" hidden="false" customHeight="false" outlineLevel="0" collapsed="false">
      <c r="A3219" s="316" t="n">
        <f aca="false">A3218+1</f>
        <v>45558</v>
      </c>
      <c r="B3219" s="316" t="n">
        <f aca="false">B3218</f>
        <v>45550</v>
      </c>
      <c r="C3219" s="316" t="n">
        <f aca="false">C3218</f>
        <v>45563</v>
      </c>
    </row>
    <row r="3220" customFormat="false" ht="10.2" hidden="false" customHeight="false" outlineLevel="0" collapsed="false">
      <c r="A3220" s="316" t="n">
        <f aca="false">A3219+1</f>
        <v>45559</v>
      </c>
      <c r="B3220" s="316" t="n">
        <f aca="false">B3219</f>
        <v>45550</v>
      </c>
      <c r="C3220" s="316" t="n">
        <f aca="false">C3219</f>
        <v>45563</v>
      </c>
    </row>
    <row r="3221" customFormat="false" ht="10.2" hidden="false" customHeight="false" outlineLevel="0" collapsed="false">
      <c r="A3221" s="316" t="n">
        <f aca="false">A3220+1</f>
        <v>45560</v>
      </c>
      <c r="B3221" s="316" t="n">
        <f aca="false">B3220</f>
        <v>45550</v>
      </c>
      <c r="C3221" s="316" t="n">
        <f aca="false">C3220</f>
        <v>45563</v>
      </c>
    </row>
    <row r="3222" customFormat="false" ht="10.2" hidden="false" customHeight="false" outlineLevel="0" collapsed="false">
      <c r="A3222" s="316" t="n">
        <f aca="false">A3221+1</f>
        <v>45561</v>
      </c>
      <c r="B3222" s="316" t="n">
        <f aca="false">B3221</f>
        <v>45550</v>
      </c>
      <c r="C3222" s="316" t="n">
        <f aca="false">C3221</f>
        <v>45563</v>
      </c>
    </row>
    <row r="3223" customFormat="false" ht="10.2" hidden="false" customHeight="false" outlineLevel="0" collapsed="false">
      <c r="A3223" s="316" t="n">
        <f aca="false">A3222+1</f>
        <v>45562</v>
      </c>
      <c r="B3223" s="316" t="n">
        <f aca="false">B3222+14</f>
        <v>45564</v>
      </c>
      <c r="C3223" s="316" t="n">
        <f aca="false">C3222+14</f>
        <v>45577</v>
      </c>
    </row>
    <row r="3224" customFormat="false" ht="10.2" hidden="false" customHeight="false" outlineLevel="0" collapsed="false">
      <c r="A3224" s="316" t="n">
        <f aca="false">A3223+1</f>
        <v>45563</v>
      </c>
      <c r="B3224" s="316" t="n">
        <f aca="false">B3223</f>
        <v>45564</v>
      </c>
      <c r="C3224" s="316" t="n">
        <f aca="false">C3223</f>
        <v>45577</v>
      </c>
    </row>
    <row r="3225" customFormat="false" ht="10.2" hidden="false" customHeight="false" outlineLevel="0" collapsed="false">
      <c r="A3225" s="316" t="n">
        <f aca="false">A3224+1</f>
        <v>45564</v>
      </c>
      <c r="B3225" s="316" t="n">
        <f aca="false">B3224</f>
        <v>45564</v>
      </c>
      <c r="C3225" s="316" t="n">
        <f aca="false">C3224</f>
        <v>45577</v>
      </c>
    </row>
    <row r="3226" customFormat="false" ht="10.2" hidden="false" customHeight="false" outlineLevel="0" collapsed="false">
      <c r="A3226" s="316" t="n">
        <f aca="false">A3225+1</f>
        <v>45565</v>
      </c>
      <c r="B3226" s="316" t="n">
        <f aca="false">B3225</f>
        <v>45564</v>
      </c>
      <c r="C3226" s="316" t="n">
        <f aca="false">C3225</f>
        <v>45577</v>
      </c>
    </row>
    <row r="3227" customFormat="false" ht="10.2" hidden="false" customHeight="false" outlineLevel="0" collapsed="false">
      <c r="A3227" s="316" t="n">
        <f aca="false">A3226+1</f>
        <v>45566</v>
      </c>
      <c r="B3227" s="316" t="n">
        <f aca="false">B3226</f>
        <v>45564</v>
      </c>
      <c r="C3227" s="316" t="n">
        <f aca="false">C3226</f>
        <v>45577</v>
      </c>
    </row>
    <row r="3228" customFormat="false" ht="10.2" hidden="false" customHeight="false" outlineLevel="0" collapsed="false">
      <c r="A3228" s="316" t="n">
        <f aca="false">A3227+1</f>
        <v>45567</v>
      </c>
      <c r="B3228" s="316" t="n">
        <f aca="false">B3227</f>
        <v>45564</v>
      </c>
      <c r="C3228" s="316" t="n">
        <f aca="false">C3227</f>
        <v>45577</v>
      </c>
    </row>
    <row r="3229" customFormat="false" ht="10.2" hidden="false" customHeight="false" outlineLevel="0" collapsed="false">
      <c r="A3229" s="316" t="n">
        <f aca="false">A3228+1</f>
        <v>45568</v>
      </c>
      <c r="B3229" s="316" t="n">
        <f aca="false">B3228</f>
        <v>45564</v>
      </c>
      <c r="C3229" s="316" t="n">
        <f aca="false">C3228</f>
        <v>45577</v>
      </c>
    </row>
    <row r="3230" customFormat="false" ht="10.2" hidden="false" customHeight="false" outlineLevel="0" collapsed="false">
      <c r="A3230" s="316" t="n">
        <f aca="false">A3229+1</f>
        <v>45569</v>
      </c>
      <c r="B3230" s="316" t="n">
        <f aca="false">B3229</f>
        <v>45564</v>
      </c>
      <c r="C3230" s="316" t="n">
        <f aca="false">C3229</f>
        <v>45577</v>
      </c>
    </row>
    <row r="3231" customFormat="false" ht="10.2" hidden="false" customHeight="false" outlineLevel="0" collapsed="false">
      <c r="A3231" s="316" t="n">
        <f aca="false">A3230+1</f>
        <v>45570</v>
      </c>
      <c r="B3231" s="316" t="n">
        <f aca="false">B3230</f>
        <v>45564</v>
      </c>
      <c r="C3231" s="316" t="n">
        <f aca="false">C3230</f>
        <v>45577</v>
      </c>
    </row>
    <row r="3232" customFormat="false" ht="10.2" hidden="false" customHeight="false" outlineLevel="0" collapsed="false">
      <c r="A3232" s="316" t="n">
        <f aca="false">A3231+1</f>
        <v>45571</v>
      </c>
      <c r="B3232" s="316" t="n">
        <f aca="false">B3231</f>
        <v>45564</v>
      </c>
      <c r="C3232" s="316" t="n">
        <f aca="false">C3231</f>
        <v>45577</v>
      </c>
    </row>
    <row r="3233" customFormat="false" ht="10.2" hidden="false" customHeight="false" outlineLevel="0" collapsed="false">
      <c r="A3233" s="316" t="n">
        <f aca="false">A3232+1</f>
        <v>45572</v>
      </c>
      <c r="B3233" s="316" t="n">
        <f aca="false">B3232</f>
        <v>45564</v>
      </c>
      <c r="C3233" s="316" t="n">
        <f aca="false">C3232</f>
        <v>45577</v>
      </c>
    </row>
    <row r="3234" customFormat="false" ht="10.2" hidden="false" customHeight="false" outlineLevel="0" collapsed="false">
      <c r="A3234" s="316" t="n">
        <f aca="false">A3233+1</f>
        <v>45573</v>
      </c>
      <c r="B3234" s="316" t="n">
        <f aca="false">B3233</f>
        <v>45564</v>
      </c>
      <c r="C3234" s="316" t="n">
        <f aca="false">C3233</f>
        <v>45577</v>
      </c>
    </row>
    <row r="3235" customFormat="false" ht="10.2" hidden="false" customHeight="false" outlineLevel="0" collapsed="false">
      <c r="A3235" s="316" t="n">
        <f aca="false">A3234+1</f>
        <v>45574</v>
      </c>
      <c r="B3235" s="316" t="n">
        <f aca="false">B3234</f>
        <v>45564</v>
      </c>
      <c r="C3235" s="316" t="n">
        <f aca="false">C3234</f>
        <v>45577</v>
      </c>
    </row>
    <row r="3236" customFormat="false" ht="10.2" hidden="false" customHeight="false" outlineLevel="0" collapsed="false">
      <c r="A3236" s="316" t="n">
        <f aca="false">A3235+1</f>
        <v>45575</v>
      </c>
      <c r="B3236" s="316" t="n">
        <f aca="false">B3235</f>
        <v>45564</v>
      </c>
      <c r="C3236" s="316" t="n">
        <f aca="false">C3235</f>
        <v>45577</v>
      </c>
    </row>
    <row r="3237" customFormat="false" ht="10.2" hidden="false" customHeight="false" outlineLevel="0" collapsed="false">
      <c r="A3237" s="316" t="n">
        <f aca="false">A3236+1</f>
        <v>45576</v>
      </c>
      <c r="B3237" s="316" t="n">
        <f aca="false">B3236+14</f>
        <v>45578</v>
      </c>
      <c r="C3237" s="316" t="n">
        <f aca="false">C3236+14</f>
        <v>45591</v>
      </c>
    </row>
    <row r="3238" customFormat="false" ht="10.2" hidden="false" customHeight="false" outlineLevel="0" collapsed="false">
      <c r="A3238" s="316" t="n">
        <f aca="false">A3237+1</f>
        <v>45577</v>
      </c>
      <c r="B3238" s="316" t="n">
        <f aca="false">B3237</f>
        <v>45578</v>
      </c>
      <c r="C3238" s="316" t="n">
        <f aca="false">C3237</f>
        <v>45591</v>
      </c>
    </row>
    <row r="3239" customFormat="false" ht="10.2" hidden="false" customHeight="false" outlineLevel="0" collapsed="false">
      <c r="A3239" s="316" t="n">
        <f aca="false">A3238+1</f>
        <v>45578</v>
      </c>
      <c r="B3239" s="316" t="n">
        <f aca="false">B3238</f>
        <v>45578</v>
      </c>
      <c r="C3239" s="316" t="n">
        <f aca="false">C3238</f>
        <v>45591</v>
      </c>
    </row>
    <row r="3240" customFormat="false" ht="10.2" hidden="false" customHeight="false" outlineLevel="0" collapsed="false">
      <c r="A3240" s="316" t="n">
        <f aca="false">A3239+1</f>
        <v>45579</v>
      </c>
      <c r="B3240" s="316" t="n">
        <f aca="false">B3239</f>
        <v>45578</v>
      </c>
      <c r="C3240" s="316" t="n">
        <f aca="false">C3239</f>
        <v>45591</v>
      </c>
    </row>
    <row r="3241" customFormat="false" ht="10.2" hidden="false" customHeight="false" outlineLevel="0" collapsed="false">
      <c r="A3241" s="316" t="n">
        <f aca="false">A3240+1</f>
        <v>45580</v>
      </c>
      <c r="B3241" s="316" t="n">
        <f aca="false">B3240</f>
        <v>45578</v>
      </c>
      <c r="C3241" s="316" t="n">
        <f aca="false">C3240</f>
        <v>45591</v>
      </c>
    </row>
    <row r="3242" customFormat="false" ht="10.2" hidden="false" customHeight="false" outlineLevel="0" collapsed="false">
      <c r="A3242" s="316" t="n">
        <f aca="false">A3241+1</f>
        <v>45581</v>
      </c>
      <c r="B3242" s="316" t="n">
        <f aca="false">B3241</f>
        <v>45578</v>
      </c>
      <c r="C3242" s="316" t="n">
        <f aca="false">C3241</f>
        <v>45591</v>
      </c>
    </row>
    <row r="3243" customFormat="false" ht="10.2" hidden="false" customHeight="false" outlineLevel="0" collapsed="false">
      <c r="A3243" s="316" t="n">
        <f aca="false">A3242+1</f>
        <v>45582</v>
      </c>
      <c r="B3243" s="316" t="n">
        <f aca="false">B3242</f>
        <v>45578</v>
      </c>
      <c r="C3243" s="316" t="n">
        <f aca="false">C3242</f>
        <v>45591</v>
      </c>
    </row>
    <row r="3244" customFormat="false" ht="10.2" hidden="false" customHeight="false" outlineLevel="0" collapsed="false">
      <c r="A3244" s="316" t="n">
        <f aca="false">A3243+1</f>
        <v>45583</v>
      </c>
      <c r="B3244" s="316" t="n">
        <f aca="false">B3243</f>
        <v>45578</v>
      </c>
      <c r="C3244" s="316" t="n">
        <f aca="false">C3243</f>
        <v>45591</v>
      </c>
    </row>
    <row r="3245" customFormat="false" ht="10.2" hidden="false" customHeight="false" outlineLevel="0" collapsed="false">
      <c r="A3245" s="316" t="n">
        <f aca="false">A3244+1</f>
        <v>45584</v>
      </c>
      <c r="B3245" s="316" t="n">
        <f aca="false">B3244</f>
        <v>45578</v>
      </c>
      <c r="C3245" s="316" t="n">
        <f aca="false">C3244</f>
        <v>45591</v>
      </c>
    </row>
    <row r="3246" customFormat="false" ht="10.2" hidden="false" customHeight="false" outlineLevel="0" collapsed="false">
      <c r="A3246" s="316" t="n">
        <f aca="false">A3245+1</f>
        <v>45585</v>
      </c>
      <c r="B3246" s="316" t="n">
        <f aca="false">B3245</f>
        <v>45578</v>
      </c>
      <c r="C3246" s="316" t="n">
        <f aca="false">C3245</f>
        <v>45591</v>
      </c>
    </row>
    <row r="3247" customFormat="false" ht="10.2" hidden="false" customHeight="false" outlineLevel="0" collapsed="false">
      <c r="A3247" s="316" t="n">
        <f aca="false">A3246+1</f>
        <v>45586</v>
      </c>
      <c r="B3247" s="316" t="n">
        <f aca="false">B3246</f>
        <v>45578</v>
      </c>
      <c r="C3247" s="316" t="n">
        <f aca="false">C3246</f>
        <v>45591</v>
      </c>
    </row>
    <row r="3248" customFormat="false" ht="10.2" hidden="false" customHeight="false" outlineLevel="0" collapsed="false">
      <c r="A3248" s="316" t="n">
        <f aca="false">A3247+1</f>
        <v>45587</v>
      </c>
      <c r="B3248" s="316" t="n">
        <f aca="false">B3247</f>
        <v>45578</v>
      </c>
      <c r="C3248" s="316" t="n">
        <f aca="false">C3247</f>
        <v>45591</v>
      </c>
    </row>
    <row r="3249" customFormat="false" ht="10.2" hidden="false" customHeight="false" outlineLevel="0" collapsed="false">
      <c r="A3249" s="316" t="n">
        <f aca="false">A3248+1</f>
        <v>45588</v>
      </c>
      <c r="B3249" s="316" t="n">
        <f aca="false">B3248</f>
        <v>45578</v>
      </c>
      <c r="C3249" s="316" t="n">
        <f aca="false">C3248</f>
        <v>45591</v>
      </c>
    </row>
    <row r="3250" customFormat="false" ht="10.2" hidden="false" customHeight="false" outlineLevel="0" collapsed="false">
      <c r="A3250" s="316" t="n">
        <f aca="false">A3249+1</f>
        <v>45589</v>
      </c>
      <c r="B3250" s="316" t="n">
        <f aca="false">B3249</f>
        <v>45578</v>
      </c>
      <c r="C3250" s="316" t="n">
        <f aca="false">C3249</f>
        <v>45591</v>
      </c>
    </row>
    <row r="3251" customFormat="false" ht="10.2" hidden="false" customHeight="false" outlineLevel="0" collapsed="false">
      <c r="A3251" s="316" t="n">
        <f aca="false">A3250+1</f>
        <v>45590</v>
      </c>
      <c r="B3251" s="316" t="n">
        <f aca="false">B3250+14</f>
        <v>45592</v>
      </c>
      <c r="C3251" s="316" t="n">
        <f aca="false">C3250+14</f>
        <v>45605</v>
      </c>
    </row>
    <row r="3252" customFormat="false" ht="10.2" hidden="false" customHeight="false" outlineLevel="0" collapsed="false">
      <c r="A3252" s="316" t="n">
        <f aca="false">A3251+1</f>
        <v>45591</v>
      </c>
      <c r="B3252" s="316" t="n">
        <f aca="false">B3251</f>
        <v>45592</v>
      </c>
      <c r="C3252" s="316" t="n">
        <f aca="false">C3251</f>
        <v>45605</v>
      </c>
    </row>
    <row r="3253" customFormat="false" ht="10.2" hidden="false" customHeight="false" outlineLevel="0" collapsed="false">
      <c r="A3253" s="316" t="n">
        <f aca="false">A3252+1</f>
        <v>45592</v>
      </c>
      <c r="B3253" s="316" t="n">
        <f aca="false">B3252</f>
        <v>45592</v>
      </c>
      <c r="C3253" s="316" t="n">
        <f aca="false">C3252</f>
        <v>45605</v>
      </c>
    </row>
    <row r="3254" customFormat="false" ht="10.2" hidden="false" customHeight="false" outlineLevel="0" collapsed="false">
      <c r="A3254" s="316" t="n">
        <f aca="false">A3253+1</f>
        <v>45593</v>
      </c>
      <c r="B3254" s="316" t="n">
        <f aca="false">B3253</f>
        <v>45592</v>
      </c>
      <c r="C3254" s="316" t="n">
        <f aca="false">C3253</f>
        <v>45605</v>
      </c>
    </row>
    <row r="3255" customFormat="false" ht="10.2" hidden="false" customHeight="false" outlineLevel="0" collapsed="false">
      <c r="A3255" s="316" t="n">
        <f aca="false">A3254+1</f>
        <v>45594</v>
      </c>
      <c r="B3255" s="316" t="n">
        <f aca="false">B3254</f>
        <v>45592</v>
      </c>
      <c r="C3255" s="316" t="n">
        <f aca="false">C3254</f>
        <v>45605</v>
      </c>
    </row>
    <row r="3256" customFormat="false" ht="10.2" hidden="false" customHeight="false" outlineLevel="0" collapsed="false">
      <c r="A3256" s="316" t="n">
        <f aca="false">A3255+1</f>
        <v>45595</v>
      </c>
      <c r="B3256" s="316" t="n">
        <f aca="false">B3255</f>
        <v>45592</v>
      </c>
      <c r="C3256" s="316" t="n">
        <f aca="false">C3255</f>
        <v>45605</v>
      </c>
    </row>
    <row r="3257" customFormat="false" ht="10.2" hidden="false" customHeight="false" outlineLevel="0" collapsed="false">
      <c r="A3257" s="316" t="n">
        <f aca="false">A3256+1</f>
        <v>45596</v>
      </c>
      <c r="B3257" s="316" t="n">
        <f aca="false">B3256</f>
        <v>45592</v>
      </c>
      <c r="C3257" s="316" t="n">
        <f aca="false">C3256</f>
        <v>45605</v>
      </c>
    </row>
    <row r="3258" customFormat="false" ht="10.2" hidden="false" customHeight="false" outlineLevel="0" collapsed="false">
      <c r="A3258" s="316" t="n">
        <f aca="false">A3257+1</f>
        <v>45597</v>
      </c>
      <c r="B3258" s="316" t="n">
        <f aca="false">B3257</f>
        <v>45592</v>
      </c>
      <c r="C3258" s="316" t="n">
        <f aca="false">C3257</f>
        <v>45605</v>
      </c>
    </row>
    <row r="3259" customFormat="false" ht="10.2" hidden="false" customHeight="false" outlineLevel="0" collapsed="false">
      <c r="A3259" s="316" t="n">
        <f aca="false">A3258+1</f>
        <v>45598</v>
      </c>
      <c r="B3259" s="316" t="n">
        <f aca="false">B3258</f>
        <v>45592</v>
      </c>
      <c r="C3259" s="316" t="n">
        <f aca="false">C3258</f>
        <v>45605</v>
      </c>
    </row>
    <row r="3260" customFormat="false" ht="10.2" hidden="false" customHeight="false" outlineLevel="0" collapsed="false">
      <c r="A3260" s="316" t="n">
        <f aca="false">A3259+1</f>
        <v>45599</v>
      </c>
      <c r="B3260" s="316" t="n">
        <f aca="false">B3259</f>
        <v>45592</v>
      </c>
      <c r="C3260" s="316" t="n">
        <f aca="false">C3259</f>
        <v>45605</v>
      </c>
    </row>
    <row r="3261" customFormat="false" ht="10.2" hidden="false" customHeight="false" outlineLevel="0" collapsed="false">
      <c r="A3261" s="316" t="n">
        <f aca="false">A3260+1</f>
        <v>45600</v>
      </c>
      <c r="B3261" s="316" t="n">
        <f aca="false">B3260</f>
        <v>45592</v>
      </c>
      <c r="C3261" s="316" t="n">
        <f aca="false">C3260</f>
        <v>45605</v>
      </c>
    </row>
    <row r="3262" customFormat="false" ht="10.2" hidden="false" customHeight="false" outlineLevel="0" collapsed="false">
      <c r="A3262" s="316" t="n">
        <f aca="false">A3261+1</f>
        <v>45601</v>
      </c>
      <c r="B3262" s="316" t="n">
        <f aca="false">B3261</f>
        <v>45592</v>
      </c>
      <c r="C3262" s="316" t="n">
        <f aca="false">C3261</f>
        <v>45605</v>
      </c>
    </row>
    <row r="3263" customFormat="false" ht="10.2" hidden="false" customHeight="false" outlineLevel="0" collapsed="false">
      <c r="A3263" s="316" t="n">
        <f aca="false">A3262+1</f>
        <v>45602</v>
      </c>
      <c r="B3263" s="316" t="n">
        <f aca="false">B3262</f>
        <v>45592</v>
      </c>
      <c r="C3263" s="316" t="n">
        <f aca="false">C3262</f>
        <v>45605</v>
      </c>
    </row>
    <row r="3264" customFormat="false" ht="10.2" hidden="false" customHeight="false" outlineLevel="0" collapsed="false">
      <c r="A3264" s="316" t="n">
        <f aca="false">A3263+1</f>
        <v>45603</v>
      </c>
      <c r="B3264" s="316" t="n">
        <f aca="false">B3263</f>
        <v>45592</v>
      </c>
      <c r="C3264" s="316" t="n">
        <f aca="false">C3263</f>
        <v>45605</v>
      </c>
    </row>
    <row r="3265" customFormat="false" ht="10.2" hidden="false" customHeight="false" outlineLevel="0" collapsed="false">
      <c r="A3265" s="316" t="n">
        <f aca="false">A3264+1</f>
        <v>45604</v>
      </c>
      <c r="B3265" s="316" t="n">
        <f aca="false">B3264+14</f>
        <v>45606</v>
      </c>
      <c r="C3265" s="316" t="n">
        <f aca="false">C3264+14</f>
        <v>45619</v>
      </c>
    </row>
    <row r="3266" customFormat="false" ht="10.2" hidden="false" customHeight="false" outlineLevel="0" collapsed="false">
      <c r="A3266" s="316" t="n">
        <f aca="false">A3265+1</f>
        <v>45605</v>
      </c>
      <c r="B3266" s="316" t="n">
        <f aca="false">B3265</f>
        <v>45606</v>
      </c>
      <c r="C3266" s="316" t="n">
        <f aca="false">C3265</f>
        <v>45619</v>
      </c>
    </row>
    <row r="3267" customFormat="false" ht="10.2" hidden="false" customHeight="false" outlineLevel="0" collapsed="false">
      <c r="A3267" s="316" t="n">
        <f aca="false">A3266+1</f>
        <v>45606</v>
      </c>
      <c r="B3267" s="316" t="n">
        <f aca="false">B3266</f>
        <v>45606</v>
      </c>
      <c r="C3267" s="316" t="n">
        <f aca="false">C3266</f>
        <v>45619</v>
      </c>
    </row>
    <row r="3268" customFormat="false" ht="10.2" hidden="false" customHeight="false" outlineLevel="0" collapsed="false">
      <c r="A3268" s="316" t="n">
        <f aca="false">A3267+1</f>
        <v>45607</v>
      </c>
      <c r="B3268" s="316" t="n">
        <f aca="false">B3267</f>
        <v>45606</v>
      </c>
      <c r="C3268" s="316" t="n">
        <f aca="false">C3267</f>
        <v>45619</v>
      </c>
    </row>
    <row r="3269" customFormat="false" ht="10.2" hidden="false" customHeight="false" outlineLevel="0" collapsed="false">
      <c r="A3269" s="316" t="n">
        <f aca="false">A3268+1</f>
        <v>45608</v>
      </c>
      <c r="B3269" s="316" t="n">
        <f aca="false">B3268</f>
        <v>45606</v>
      </c>
      <c r="C3269" s="316" t="n">
        <f aca="false">C3268</f>
        <v>45619</v>
      </c>
    </row>
    <row r="3270" customFormat="false" ht="10.2" hidden="false" customHeight="false" outlineLevel="0" collapsed="false">
      <c r="A3270" s="316" t="n">
        <f aca="false">A3269+1</f>
        <v>45609</v>
      </c>
      <c r="B3270" s="316" t="n">
        <f aca="false">B3269</f>
        <v>45606</v>
      </c>
      <c r="C3270" s="316" t="n">
        <f aca="false">C3269</f>
        <v>45619</v>
      </c>
    </row>
    <row r="3271" customFormat="false" ht="10.2" hidden="false" customHeight="false" outlineLevel="0" collapsed="false">
      <c r="A3271" s="316" t="n">
        <f aca="false">A3270+1</f>
        <v>45610</v>
      </c>
      <c r="B3271" s="316" t="n">
        <f aca="false">B3270</f>
        <v>45606</v>
      </c>
      <c r="C3271" s="316" t="n">
        <f aca="false">C3270</f>
        <v>45619</v>
      </c>
    </row>
    <row r="3272" customFormat="false" ht="10.2" hidden="false" customHeight="false" outlineLevel="0" collapsed="false">
      <c r="A3272" s="316" t="n">
        <f aca="false">A3271+1</f>
        <v>45611</v>
      </c>
      <c r="B3272" s="316" t="n">
        <f aca="false">B3271</f>
        <v>45606</v>
      </c>
      <c r="C3272" s="316" t="n">
        <f aca="false">C3271</f>
        <v>45619</v>
      </c>
    </row>
    <row r="3273" customFormat="false" ht="10.2" hidden="false" customHeight="false" outlineLevel="0" collapsed="false">
      <c r="A3273" s="316" t="n">
        <f aca="false">A3272+1</f>
        <v>45612</v>
      </c>
      <c r="B3273" s="316" t="n">
        <f aca="false">B3272</f>
        <v>45606</v>
      </c>
      <c r="C3273" s="316" t="n">
        <f aca="false">C3272</f>
        <v>45619</v>
      </c>
    </row>
    <row r="3274" customFormat="false" ht="10.2" hidden="false" customHeight="false" outlineLevel="0" collapsed="false">
      <c r="A3274" s="316" t="n">
        <f aca="false">A3273+1</f>
        <v>45613</v>
      </c>
      <c r="B3274" s="316" t="n">
        <f aca="false">B3273</f>
        <v>45606</v>
      </c>
      <c r="C3274" s="316" t="n">
        <f aca="false">C3273</f>
        <v>45619</v>
      </c>
    </row>
    <row r="3275" customFormat="false" ht="10.2" hidden="false" customHeight="false" outlineLevel="0" collapsed="false">
      <c r="A3275" s="316" t="n">
        <f aca="false">A3274+1</f>
        <v>45614</v>
      </c>
      <c r="B3275" s="316" t="n">
        <f aca="false">B3274</f>
        <v>45606</v>
      </c>
      <c r="C3275" s="316" t="n">
        <f aca="false">C3274</f>
        <v>45619</v>
      </c>
    </row>
    <row r="3276" customFormat="false" ht="10.2" hidden="false" customHeight="false" outlineLevel="0" collapsed="false">
      <c r="A3276" s="316" t="n">
        <f aca="false">A3275+1</f>
        <v>45615</v>
      </c>
      <c r="B3276" s="316" t="n">
        <f aca="false">B3275</f>
        <v>45606</v>
      </c>
      <c r="C3276" s="316" t="n">
        <f aca="false">C3275</f>
        <v>45619</v>
      </c>
    </row>
    <row r="3277" customFormat="false" ht="10.2" hidden="false" customHeight="false" outlineLevel="0" collapsed="false">
      <c r="A3277" s="316" t="n">
        <f aca="false">A3276+1</f>
        <v>45616</v>
      </c>
      <c r="B3277" s="316" t="n">
        <f aca="false">B3276</f>
        <v>45606</v>
      </c>
      <c r="C3277" s="316" t="n">
        <f aca="false">C3276</f>
        <v>45619</v>
      </c>
    </row>
    <row r="3278" customFormat="false" ht="10.2" hidden="false" customHeight="false" outlineLevel="0" collapsed="false">
      <c r="A3278" s="316" t="n">
        <f aca="false">A3277+1</f>
        <v>45617</v>
      </c>
      <c r="B3278" s="316" t="n">
        <f aca="false">B3277</f>
        <v>45606</v>
      </c>
      <c r="C3278" s="316" t="n">
        <f aca="false">C3277</f>
        <v>45619</v>
      </c>
    </row>
    <row r="3279" customFormat="false" ht="10.2" hidden="false" customHeight="false" outlineLevel="0" collapsed="false">
      <c r="A3279" s="316" t="n">
        <f aca="false">A3278+1</f>
        <v>45618</v>
      </c>
      <c r="B3279" s="316" t="n">
        <f aca="false">B3278+14</f>
        <v>45620</v>
      </c>
      <c r="C3279" s="316" t="n">
        <f aca="false">C3278+14</f>
        <v>45633</v>
      </c>
    </row>
    <row r="3280" customFormat="false" ht="10.2" hidden="false" customHeight="false" outlineLevel="0" collapsed="false">
      <c r="A3280" s="316" t="n">
        <f aca="false">A3279+1</f>
        <v>45619</v>
      </c>
      <c r="B3280" s="316" t="n">
        <f aca="false">B3279</f>
        <v>45620</v>
      </c>
      <c r="C3280" s="316" t="n">
        <f aca="false">C3279</f>
        <v>45633</v>
      </c>
    </row>
    <row r="3281" customFormat="false" ht="10.2" hidden="false" customHeight="false" outlineLevel="0" collapsed="false">
      <c r="A3281" s="316" t="n">
        <f aca="false">A3280+1</f>
        <v>45620</v>
      </c>
      <c r="B3281" s="316" t="n">
        <f aca="false">B3280</f>
        <v>45620</v>
      </c>
      <c r="C3281" s="316" t="n">
        <f aca="false">C3280</f>
        <v>45633</v>
      </c>
    </row>
    <row r="3282" customFormat="false" ht="10.2" hidden="false" customHeight="false" outlineLevel="0" collapsed="false">
      <c r="A3282" s="316" t="n">
        <f aca="false">A3281+1</f>
        <v>45621</v>
      </c>
      <c r="B3282" s="316" t="n">
        <f aca="false">B3281</f>
        <v>45620</v>
      </c>
      <c r="C3282" s="316" t="n">
        <f aca="false">C3281</f>
        <v>45633</v>
      </c>
    </row>
    <row r="3283" customFormat="false" ht="10.2" hidden="false" customHeight="false" outlineLevel="0" collapsed="false">
      <c r="A3283" s="316" t="n">
        <f aca="false">A3282+1</f>
        <v>45622</v>
      </c>
      <c r="B3283" s="316" t="n">
        <f aca="false">B3282</f>
        <v>45620</v>
      </c>
      <c r="C3283" s="316" t="n">
        <f aca="false">C3282</f>
        <v>45633</v>
      </c>
    </row>
    <row r="3284" customFormat="false" ht="10.2" hidden="false" customHeight="false" outlineLevel="0" collapsed="false">
      <c r="A3284" s="316" t="n">
        <f aca="false">A3283+1</f>
        <v>45623</v>
      </c>
      <c r="B3284" s="316" t="n">
        <f aca="false">B3283</f>
        <v>45620</v>
      </c>
      <c r="C3284" s="316" t="n">
        <f aca="false">C3283</f>
        <v>45633</v>
      </c>
    </row>
    <row r="3285" customFormat="false" ht="10.2" hidden="false" customHeight="false" outlineLevel="0" collapsed="false">
      <c r="A3285" s="316" t="n">
        <f aca="false">A3284+1</f>
        <v>45624</v>
      </c>
      <c r="B3285" s="316" t="n">
        <f aca="false">B3284</f>
        <v>45620</v>
      </c>
      <c r="C3285" s="316" t="n">
        <f aca="false">C3284</f>
        <v>45633</v>
      </c>
    </row>
    <row r="3286" customFormat="false" ht="10.2" hidden="false" customHeight="false" outlineLevel="0" collapsed="false">
      <c r="A3286" s="316" t="n">
        <f aca="false">A3285+1</f>
        <v>45625</v>
      </c>
      <c r="B3286" s="316" t="n">
        <f aca="false">B3285</f>
        <v>45620</v>
      </c>
      <c r="C3286" s="316" t="n">
        <f aca="false">C3285</f>
        <v>45633</v>
      </c>
    </row>
    <row r="3287" customFormat="false" ht="10.2" hidden="false" customHeight="false" outlineLevel="0" collapsed="false">
      <c r="A3287" s="316" t="n">
        <f aca="false">A3286+1</f>
        <v>45626</v>
      </c>
      <c r="B3287" s="316" t="n">
        <f aca="false">B3286</f>
        <v>45620</v>
      </c>
      <c r="C3287" s="316" t="n">
        <f aca="false">C3286</f>
        <v>45633</v>
      </c>
    </row>
    <row r="3288" customFormat="false" ht="10.2" hidden="false" customHeight="false" outlineLevel="0" collapsed="false">
      <c r="A3288" s="316" t="n">
        <f aca="false">A3287+1</f>
        <v>45627</v>
      </c>
      <c r="B3288" s="316" t="n">
        <f aca="false">B3287</f>
        <v>45620</v>
      </c>
      <c r="C3288" s="316" t="n">
        <f aca="false">C3287</f>
        <v>45633</v>
      </c>
    </row>
    <row r="3289" customFormat="false" ht="10.2" hidden="false" customHeight="false" outlineLevel="0" collapsed="false">
      <c r="A3289" s="316" t="n">
        <f aca="false">A3288+1</f>
        <v>45628</v>
      </c>
      <c r="B3289" s="316" t="n">
        <f aca="false">B3288</f>
        <v>45620</v>
      </c>
      <c r="C3289" s="316" t="n">
        <f aca="false">C3288</f>
        <v>45633</v>
      </c>
    </row>
    <row r="3290" customFormat="false" ht="10.2" hidden="false" customHeight="false" outlineLevel="0" collapsed="false">
      <c r="A3290" s="316" t="n">
        <f aca="false">A3289+1</f>
        <v>45629</v>
      </c>
      <c r="B3290" s="316" t="n">
        <f aca="false">B3289</f>
        <v>45620</v>
      </c>
      <c r="C3290" s="316" t="n">
        <f aca="false">C3289</f>
        <v>45633</v>
      </c>
    </row>
    <row r="3291" customFormat="false" ht="10.2" hidden="false" customHeight="false" outlineLevel="0" collapsed="false">
      <c r="A3291" s="316" t="n">
        <f aca="false">A3290+1</f>
        <v>45630</v>
      </c>
      <c r="B3291" s="316" t="n">
        <f aca="false">B3290</f>
        <v>45620</v>
      </c>
      <c r="C3291" s="316" t="n">
        <f aca="false">C3290</f>
        <v>45633</v>
      </c>
    </row>
    <row r="3292" customFormat="false" ht="10.2" hidden="false" customHeight="false" outlineLevel="0" collapsed="false">
      <c r="A3292" s="316" t="n">
        <f aca="false">A3291+1</f>
        <v>45631</v>
      </c>
      <c r="B3292" s="316" t="n">
        <f aca="false">B3291</f>
        <v>45620</v>
      </c>
      <c r="C3292" s="316" t="n">
        <f aca="false">C3291</f>
        <v>45633</v>
      </c>
    </row>
    <row r="3293" customFormat="false" ht="10.2" hidden="false" customHeight="false" outlineLevel="0" collapsed="false">
      <c r="A3293" s="316" t="n">
        <f aca="false">A3292+1</f>
        <v>45632</v>
      </c>
      <c r="B3293" s="316" t="n">
        <f aca="false">B3292+14</f>
        <v>45634</v>
      </c>
      <c r="C3293" s="316" t="n">
        <f aca="false">C3292+14</f>
        <v>45647</v>
      </c>
    </row>
    <row r="3294" customFormat="false" ht="10.2" hidden="false" customHeight="false" outlineLevel="0" collapsed="false">
      <c r="A3294" s="316" t="n">
        <f aca="false">A3293+1</f>
        <v>45633</v>
      </c>
      <c r="B3294" s="316" t="n">
        <f aca="false">B3293</f>
        <v>45634</v>
      </c>
      <c r="C3294" s="316" t="n">
        <f aca="false">C3293</f>
        <v>45647</v>
      </c>
    </row>
    <row r="3295" customFormat="false" ht="10.2" hidden="false" customHeight="false" outlineLevel="0" collapsed="false">
      <c r="A3295" s="316" t="n">
        <f aca="false">A3294+1</f>
        <v>45634</v>
      </c>
      <c r="B3295" s="316" t="n">
        <f aca="false">B3294</f>
        <v>45634</v>
      </c>
      <c r="C3295" s="316" t="n">
        <f aca="false">C3294</f>
        <v>45647</v>
      </c>
    </row>
    <row r="3296" customFormat="false" ht="10.2" hidden="false" customHeight="false" outlineLevel="0" collapsed="false">
      <c r="A3296" s="316" t="n">
        <f aca="false">A3295+1</f>
        <v>45635</v>
      </c>
      <c r="B3296" s="316" t="n">
        <f aca="false">B3295</f>
        <v>45634</v>
      </c>
      <c r="C3296" s="316" t="n">
        <f aca="false">C3295</f>
        <v>45647</v>
      </c>
    </row>
    <row r="3297" customFormat="false" ht="10.2" hidden="false" customHeight="false" outlineLevel="0" collapsed="false">
      <c r="A3297" s="316" t="n">
        <f aca="false">A3296+1</f>
        <v>45636</v>
      </c>
      <c r="B3297" s="316" t="n">
        <f aca="false">B3296</f>
        <v>45634</v>
      </c>
      <c r="C3297" s="316" t="n">
        <f aca="false">C3296</f>
        <v>45647</v>
      </c>
    </row>
    <row r="3298" customFormat="false" ht="10.2" hidden="false" customHeight="false" outlineLevel="0" collapsed="false">
      <c r="A3298" s="316" t="n">
        <f aca="false">A3297+1</f>
        <v>45637</v>
      </c>
      <c r="B3298" s="316" t="n">
        <f aca="false">B3297</f>
        <v>45634</v>
      </c>
      <c r="C3298" s="316" t="n">
        <f aca="false">C3297</f>
        <v>45647</v>
      </c>
    </row>
    <row r="3299" customFormat="false" ht="10.2" hidden="false" customHeight="false" outlineLevel="0" collapsed="false">
      <c r="A3299" s="316" t="n">
        <f aca="false">A3298+1</f>
        <v>45638</v>
      </c>
      <c r="B3299" s="316" t="n">
        <f aca="false">B3298</f>
        <v>45634</v>
      </c>
      <c r="C3299" s="316" t="n">
        <f aca="false">C3298</f>
        <v>45647</v>
      </c>
    </row>
    <row r="3300" customFormat="false" ht="10.2" hidden="false" customHeight="false" outlineLevel="0" collapsed="false">
      <c r="A3300" s="316" t="n">
        <f aca="false">A3299+1</f>
        <v>45639</v>
      </c>
      <c r="B3300" s="316" t="n">
        <f aca="false">B3299</f>
        <v>45634</v>
      </c>
      <c r="C3300" s="316" t="n">
        <f aca="false">C3299</f>
        <v>45647</v>
      </c>
    </row>
    <row r="3301" customFormat="false" ht="10.2" hidden="false" customHeight="false" outlineLevel="0" collapsed="false">
      <c r="A3301" s="316" t="n">
        <f aca="false">A3300+1</f>
        <v>45640</v>
      </c>
      <c r="B3301" s="316" t="n">
        <f aca="false">B3300</f>
        <v>45634</v>
      </c>
      <c r="C3301" s="316" t="n">
        <f aca="false">C3300</f>
        <v>45647</v>
      </c>
    </row>
    <row r="3302" customFormat="false" ht="10.2" hidden="false" customHeight="false" outlineLevel="0" collapsed="false">
      <c r="A3302" s="316" t="n">
        <f aca="false">A3301+1</f>
        <v>45641</v>
      </c>
      <c r="B3302" s="316" t="n">
        <f aca="false">B3301</f>
        <v>45634</v>
      </c>
      <c r="C3302" s="316" t="n">
        <f aca="false">C3301</f>
        <v>45647</v>
      </c>
    </row>
    <row r="3303" customFormat="false" ht="10.2" hidden="false" customHeight="false" outlineLevel="0" collapsed="false">
      <c r="A3303" s="316" t="n">
        <f aca="false">A3302+1</f>
        <v>45642</v>
      </c>
      <c r="B3303" s="316" t="n">
        <f aca="false">B3302</f>
        <v>45634</v>
      </c>
      <c r="C3303" s="316" t="n">
        <f aca="false">C3302</f>
        <v>45647</v>
      </c>
    </row>
    <row r="3304" customFormat="false" ht="10.2" hidden="false" customHeight="false" outlineLevel="0" collapsed="false">
      <c r="A3304" s="316" t="n">
        <f aca="false">A3303+1</f>
        <v>45643</v>
      </c>
      <c r="B3304" s="316" t="n">
        <f aca="false">B3303</f>
        <v>45634</v>
      </c>
      <c r="C3304" s="316" t="n">
        <f aca="false">C3303</f>
        <v>45647</v>
      </c>
    </row>
    <row r="3305" customFormat="false" ht="10.2" hidden="false" customHeight="false" outlineLevel="0" collapsed="false">
      <c r="A3305" s="316" t="n">
        <f aca="false">A3304+1</f>
        <v>45644</v>
      </c>
      <c r="B3305" s="316" t="n">
        <f aca="false">B3304</f>
        <v>45634</v>
      </c>
      <c r="C3305" s="316" t="n">
        <f aca="false">C3304</f>
        <v>45647</v>
      </c>
    </row>
    <row r="3306" customFormat="false" ht="10.2" hidden="false" customHeight="false" outlineLevel="0" collapsed="false">
      <c r="A3306" s="316" t="n">
        <f aca="false">A3305+1</f>
        <v>45645</v>
      </c>
      <c r="B3306" s="316" t="n">
        <f aca="false">B3305</f>
        <v>45634</v>
      </c>
      <c r="C3306" s="316" t="n">
        <f aca="false">C3305</f>
        <v>45647</v>
      </c>
    </row>
    <row r="3307" customFormat="false" ht="10.2" hidden="false" customHeight="false" outlineLevel="0" collapsed="false">
      <c r="A3307" s="316" t="n">
        <f aca="false">A3306+1</f>
        <v>45646</v>
      </c>
      <c r="B3307" s="316" t="n">
        <f aca="false">B3306+14</f>
        <v>45648</v>
      </c>
      <c r="C3307" s="316" t="n">
        <f aca="false">C3306+14</f>
        <v>45661</v>
      </c>
    </row>
    <row r="3308" customFormat="false" ht="10.2" hidden="false" customHeight="false" outlineLevel="0" collapsed="false">
      <c r="A3308" s="316" t="n">
        <f aca="false">A3307+1</f>
        <v>45647</v>
      </c>
      <c r="B3308" s="316" t="n">
        <f aca="false">B3307</f>
        <v>45648</v>
      </c>
      <c r="C3308" s="316" t="n">
        <f aca="false">C3307</f>
        <v>45661</v>
      </c>
    </row>
    <row r="3309" customFormat="false" ht="10.2" hidden="false" customHeight="false" outlineLevel="0" collapsed="false">
      <c r="A3309" s="316" t="n">
        <f aca="false">A3308+1</f>
        <v>45648</v>
      </c>
      <c r="B3309" s="316" t="n">
        <f aca="false">B3308</f>
        <v>45648</v>
      </c>
      <c r="C3309" s="316" t="n">
        <f aca="false">C3308</f>
        <v>45661</v>
      </c>
    </row>
    <row r="3310" customFormat="false" ht="10.2" hidden="false" customHeight="false" outlineLevel="0" collapsed="false">
      <c r="A3310" s="316" t="n">
        <f aca="false">A3309+1</f>
        <v>45649</v>
      </c>
      <c r="B3310" s="316" t="n">
        <f aca="false">B3309</f>
        <v>45648</v>
      </c>
      <c r="C3310" s="316" t="n">
        <f aca="false">C3309</f>
        <v>45661</v>
      </c>
    </row>
    <row r="3311" customFormat="false" ht="10.2" hidden="false" customHeight="false" outlineLevel="0" collapsed="false">
      <c r="A3311" s="316" t="n">
        <f aca="false">A3310+1</f>
        <v>45650</v>
      </c>
      <c r="B3311" s="316" t="n">
        <f aca="false">B3310</f>
        <v>45648</v>
      </c>
      <c r="C3311" s="316" t="n">
        <f aca="false">C3310</f>
        <v>45661</v>
      </c>
    </row>
    <row r="3312" customFormat="false" ht="10.2" hidden="false" customHeight="false" outlineLevel="0" collapsed="false">
      <c r="A3312" s="316" t="n">
        <f aca="false">A3311+1</f>
        <v>45651</v>
      </c>
      <c r="B3312" s="316" t="n">
        <f aca="false">B3311</f>
        <v>45648</v>
      </c>
      <c r="C3312" s="316" t="n">
        <f aca="false">C3311</f>
        <v>45661</v>
      </c>
    </row>
    <row r="3313" customFormat="false" ht="10.2" hidden="false" customHeight="false" outlineLevel="0" collapsed="false">
      <c r="A3313" s="316" t="n">
        <f aca="false">A3312+1</f>
        <v>45652</v>
      </c>
      <c r="B3313" s="316" t="n">
        <f aca="false">B3312</f>
        <v>45648</v>
      </c>
      <c r="C3313" s="316" t="n">
        <f aca="false">C3312</f>
        <v>45661</v>
      </c>
    </row>
    <row r="3314" customFormat="false" ht="10.2" hidden="false" customHeight="false" outlineLevel="0" collapsed="false">
      <c r="A3314" s="316" t="n">
        <f aca="false">A3313+1</f>
        <v>45653</v>
      </c>
      <c r="B3314" s="316" t="n">
        <f aca="false">B3313</f>
        <v>45648</v>
      </c>
      <c r="C3314" s="316" t="n">
        <f aca="false">C3313</f>
        <v>45661</v>
      </c>
    </row>
    <row r="3315" customFormat="false" ht="10.2" hidden="false" customHeight="false" outlineLevel="0" collapsed="false">
      <c r="A3315" s="316" t="n">
        <f aca="false">A3314+1</f>
        <v>45654</v>
      </c>
      <c r="B3315" s="316" t="n">
        <f aca="false">B3314</f>
        <v>45648</v>
      </c>
      <c r="C3315" s="316" t="n">
        <f aca="false">C3314</f>
        <v>45661</v>
      </c>
    </row>
    <row r="3316" customFormat="false" ht="10.2" hidden="false" customHeight="false" outlineLevel="0" collapsed="false">
      <c r="A3316" s="316" t="n">
        <f aca="false">A3315+1</f>
        <v>45655</v>
      </c>
      <c r="B3316" s="316" t="n">
        <f aca="false">B3315</f>
        <v>45648</v>
      </c>
      <c r="C3316" s="316" t="n">
        <f aca="false">C3315</f>
        <v>45661</v>
      </c>
    </row>
    <row r="3317" customFormat="false" ht="10.2" hidden="false" customHeight="false" outlineLevel="0" collapsed="false">
      <c r="A3317" s="316" t="n">
        <f aca="false">A3316+1</f>
        <v>45656</v>
      </c>
      <c r="B3317" s="316" t="n">
        <f aca="false">B3316</f>
        <v>45648</v>
      </c>
      <c r="C3317" s="316" t="n">
        <f aca="false">C3316</f>
        <v>45661</v>
      </c>
    </row>
    <row r="3318" customFormat="false" ht="10.2" hidden="false" customHeight="false" outlineLevel="0" collapsed="false">
      <c r="A3318" s="316" t="n">
        <f aca="false">A3317+1</f>
        <v>45657</v>
      </c>
      <c r="B3318" s="316" t="n">
        <f aca="false">B3317</f>
        <v>45648</v>
      </c>
      <c r="C3318" s="316" t="n">
        <f aca="false">C3317</f>
        <v>45661</v>
      </c>
    </row>
    <row r="3319" customFormat="false" ht="10.2" hidden="false" customHeight="false" outlineLevel="0" collapsed="false">
      <c r="A3319" s="316" t="n">
        <f aca="false">A3318+1</f>
        <v>45658</v>
      </c>
      <c r="B3319" s="316" t="n">
        <f aca="false">B3318</f>
        <v>45648</v>
      </c>
      <c r="C3319" s="316" t="n">
        <f aca="false">C3318</f>
        <v>45661</v>
      </c>
    </row>
    <row r="3320" customFormat="false" ht="10.2" hidden="false" customHeight="false" outlineLevel="0" collapsed="false">
      <c r="A3320" s="316" t="n">
        <f aca="false">A3319+1</f>
        <v>45659</v>
      </c>
      <c r="B3320" s="316" t="n">
        <f aca="false">B3319</f>
        <v>45648</v>
      </c>
      <c r="C3320" s="316" t="n">
        <f aca="false">C3319</f>
        <v>45661</v>
      </c>
    </row>
    <row r="3321" customFormat="false" ht="10.2" hidden="false" customHeight="false" outlineLevel="0" collapsed="false">
      <c r="A3321" s="316" t="n">
        <f aca="false">A3320+1</f>
        <v>45660</v>
      </c>
      <c r="B3321" s="316" t="n">
        <f aca="false">B3320+14</f>
        <v>45662</v>
      </c>
      <c r="C3321" s="316" t="n">
        <f aca="false">C3320+14</f>
        <v>45675</v>
      </c>
    </row>
    <row r="3322" customFormat="false" ht="10.2" hidden="false" customHeight="false" outlineLevel="0" collapsed="false">
      <c r="A3322" s="316" t="n">
        <f aca="false">A3321+1</f>
        <v>45661</v>
      </c>
      <c r="B3322" s="316" t="n">
        <f aca="false">B3321</f>
        <v>45662</v>
      </c>
      <c r="C3322" s="316" t="n">
        <f aca="false">C3321</f>
        <v>45675</v>
      </c>
    </row>
    <row r="3323" customFormat="false" ht="10.2" hidden="false" customHeight="false" outlineLevel="0" collapsed="false">
      <c r="A3323" s="316" t="n">
        <f aca="false">A3322+1</f>
        <v>45662</v>
      </c>
      <c r="B3323" s="316" t="n">
        <f aca="false">B3322</f>
        <v>45662</v>
      </c>
      <c r="C3323" s="316" t="n">
        <f aca="false">C3322</f>
        <v>45675</v>
      </c>
    </row>
    <row r="3324" customFormat="false" ht="10.2" hidden="false" customHeight="false" outlineLevel="0" collapsed="false">
      <c r="A3324" s="316" t="n">
        <f aca="false">A3323+1</f>
        <v>45663</v>
      </c>
      <c r="B3324" s="316" t="n">
        <f aca="false">B3323</f>
        <v>45662</v>
      </c>
      <c r="C3324" s="316" t="n">
        <f aca="false">C3323</f>
        <v>45675</v>
      </c>
    </row>
    <row r="3325" customFormat="false" ht="10.2" hidden="false" customHeight="false" outlineLevel="0" collapsed="false">
      <c r="A3325" s="316" t="n">
        <f aca="false">A3324+1</f>
        <v>45664</v>
      </c>
      <c r="B3325" s="316" t="n">
        <f aca="false">B3324</f>
        <v>45662</v>
      </c>
      <c r="C3325" s="316" t="n">
        <f aca="false">C3324</f>
        <v>45675</v>
      </c>
    </row>
    <row r="3326" customFormat="false" ht="10.2" hidden="false" customHeight="false" outlineLevel="0" collapsed="false">
      <c r="A3326" s="316" t="n">
        <f aca="false">A3325+1</f>
        <v>45665</v>
      </c>
      <c r="B3326" s="316" t="n">
        <f aca="false">B3325</f>
        <v>45662</v>
      </c>
      <c r="C3326" s="316" t="n">
        <f aca="false">C3325</f>
        <v>45675</v>
      </c>
    </row>
    <row r="3327" customFormat="false" ht="10.2" hidden="false" customHeight="false" outlineLevel="0" collapsed="false">
      <c r="A3327" s="316" t="n">
        <f aca="false">A3326+1</f>
        <v>45666</v>
      </c>
      <c r="B3327" s="316" t="n">
        <f aca="false">B3326</f>
        <v>45662</v>
      </c>
      <c r="C3327" s="316" t="n">
        <f aca="false">C3326</f>
        <v>45675</v>
      </c>
    </row>
    <row r="3328" customFormat="false" ht="10.2" hidden="false" customHeight="false" outlineLevel="0" collapsed="false">
      <c r="A3328" s="316" t="n">
        <f aca="false">A3327+1</f>
        <v>45667</v>
      </c>
      <c r="B3328" s="316" t="n">
        <f aca="false">B3327</f>
        <v>45662</v>
      </c>
      <c r="C3328" s="316" t="n">
        <f aca="false">C3327</f>
        <v>45675</v>
      </c>
    </row>
    <row r="3329" customFormat="false" ht="10.2" hidden="false" customHeight="false" outlineLevel="0" collapsed="false">
      <c r="A3329" s="316" t="n">
        <f aca="false">A3328+1</f>
        <v>45668</v>
      </c>
      <c r="B3329" s="316" t="n">
        <f aca="false">B3328</f>
        <v>45662</v>
      </c>
      <c r="C3329" s="316" t="n">
        <f aca="false">C3328</f>
        <v>45675</v>
      </c>
    </row>
    <row r="3330" customFormat="false" ht="10.2" hidden="false" customHeight="false" outlineLevel="0" collapsed="false">
      <c r="A3330" s="316" t="n">
        <f aca="false">A3329+1</f>
        <v>45669</v>
      </c>
      <c r="B3330" s="316" t="n">
        <f aca="false">B3329</f>
        <v>45662</v>
      </c>
      <c r="C3330" s="316" t="n">
        <f aca="false">C3329</f>
        <v>45675</v>
      </c>
    </row>
    <row r="3331" customFormat="false" ht="10.2" hidden="false" customHeight="false" outlineLevel="0" collapsed="false">
      <c r="A3331" s="316" t="n">
        <f aca="false">A3330+1</f>
        <v>45670</v>
      </c>
      <c r="B3331" s="316" t="n">
        <f aca="false">B3330</f>
        <v>45662</v>
      </c>
      <c r="C3331" s="316" t="n">
        <f aca="false">C3330</f>
        <v>45675</v>
      </c>
    </row>
    <row r="3332" customFormat="false" ht="10.2" hidden="false" customHeight="false" outlineLevel="0" collapsed="false">
      <c r="A3332" s="316" t="n">
        <f aca="false">A3331+1</f>
        <v>45671</v>
      </c>
      <c r="B3332" s="316" t="n">
        <f aca="false">B3331</f>
        <v>45662</v>
      </c>
      <c r="C3332" s="316" t="n">
        <f aca="false">C3331</f>
        <v>45675</v>
      </c>
    </row>
    <row r="3333" customFormat="false" ht="10.2" hidden="false" customHeight="false" outlineLevel="0" collapsed="false">
      <c r="A3333" s="316" t="n">
        <f aca="false">A3332+1</f>
        <v>45672</v>
      </c>
      <c r="B3333" s="316" t="n">
        <f aca="false">B3332</f>
        <v>45662</v>
      </c>
      <c r="C3333" s="316" t="n">
        <f aca="false">C3332</f>
        <v>45675</v>
      </c>
    </row>
    <row r="3334" customFormat="false" ht="10.2" hidden="false" customHeight="false" outlineLevel="0" collapsed="false">
      <c r="A3334" s="316" t="n">
        <f aca="false">A3333+1</f>
        <v>45673</v>
      </c>
      <c r="B3334" s="316" t="n">
        <f aca="false">B3333</f>
        <v>45662</v>
      </c>
      <c r="C3334" s="316" t="n">
        <f aca="false">C3333</f>
        <v>45675</v>
      </c>
    </row>
    <row r="3335" customFormat="false" ht="10.2" hidden="false" customHeight="false" outlineLevel="0" collapsed="false">
      <c r="A3335" s="316" t="n">
        <f aca="false">A3334+1</f>
        <v>45674</v>
      </c>
      <c r="B3335" s="316" t="n">
        <f aca="false">B3334+14</f>
        <v>45676</v>
      </c>
      <c r="C3335" s="316" t="n">
        <f aca="false">C3334+14</f>
        <v>45689</v>
      </c>
    </row>
    <row r="3336" customFormat="false" ht="10.2" hidden="false" customHeight="false" outlineLevel="0" collapsed="false">
      <c r="A3336" s="316" t="n">
        <f aca="false">A3335+1</f>
        <v>45675</v>
      </c>
      <c r="B3336" s="316" t="n">
        <f aca="false">B3335</f>
        <v>45676</v>
      </c>
      <c r="C3336" s="316" t="n">
        <f aca="false">C3335</f>
        <v>45689</v>
      </c>
    </row>
    <row r="3337" customFormat="false" ht="10.2" hidden="false" customHeight="false" outlineLevel="0" collapsed="false">
      <c r="A3337" s="316" t="n">
        <f aca="false">A3336+1</f>
        <v>45676</v>
      </c>
      <c r="B3337" s="316" t="n">
        <f aca="false">B3336</f>
        <v>45676</v>
      </c>
      <c r="C3337" s="316" t="n">
        <f aca="false">C3336</f>
        <v>45689</v>
      </c>
    </row>
    <row r="3338" customFormat="false" ht="10.2" hidden="false" customHeight="false" outlineLevel="0" collapsed="false">
      <c r="A3338" s="316" t="n">
        <f aca="false">A3337+1</f>
        <v>45677</v>
      </c>
      <c r="B3338" s="316" t="n">
        <f aca="false">B3337</f>
        <v>45676</v>
      </c>
      <c r="C3338" s="316" t="n">
        <f aca="false">C3337</f>
        <v>45689</v>
      </c>
    </row>
    <row r="3339" customFormat="false" ht="10.2" hidden="false" customHeight="false" outlineLevel="0" collapsed="false">
      <c r="A3339" s="316" t="n">
        <f aca="false">A3338+1</f>
        <v>45678</v>
      </c>
      <c r="B3339" s="316" t="n">
        <f aca="false">B3338</f>
        <v>45676</v>
      </c>
      <c r="C3339" s="316" t="n">
        <f aca="false">C3338</f>
        <v>45689</v>
      </c>
    </row>
    <row r="3340" customFormat="false" ht="10.2" hidden="false" customHeight="false" outlineLevel="0" collapsed="false">
      <c r="A3340" s="316" t="n">
        <f aca="false">A3339+1</f>
        <v>45679</v>
      </c>
      <c r="B3340" s="316" t="n">
        <f aca="false">B3339</f>
        <v>45676</v>
      </c>
      <c r="C3340" s="316" t="n">
        <f aca="false">C3339</f>
        <v>45689</v>
      </c>
    </row>
    <row r="3341" customFormat="false" ht="10.2" hidden="false" customHeight="false" outlineLevel="0" collapsed="false">
      <c r="A3341" s="316" t="n">
        <f aca="false">A3340+1</f>
        <v>45680</v>
      </c>
      <c r="B3341" s="316" t="n">
        <f aca="false">B3340</f>
        <v>45676</v>
      </c>
      <c r="C3341" s="316" t="n">
        <f aca="false">C3340</f>
        <v>45689</v>
      </c>
    </row>
    <row r="3342" customFormat="false" ht="10.2" hidden="false" customHeight="false" outlineLevel="0" collapsed="false">
      <c r="A3342" s="316" t="n">
        <f aca="false">A3341+1</f>
        <v>45681</v>
      </c>
      <c r="B3342" s="316" t="n">
        <f aca="false">B3341</f>
        <v>45676</v>
      </c>
      <c r="C3342" s="316" t="n">
        <f aca="false">C3341</f>
        <v>45689</v>
      </c>
    </row>
    <row r="3343" customFormat="false" ht="10.2" hidden="false" customHeight="false" outlineLevel="0" collapsed="false">
      <c r="A3343" s="316" t="n">
        <f aca="false">A3342+1</f>
        <v>45682</v>
      </c>
      <c r="B3343" s="316" t="n">
        <f aca="false">B3342</f>
        <v>45676</v>
      </c>
      <c r="C3343" s="316" t="n">
        <f aca="false">C3342</f>
        <v>45689</v>
      </c>
    </row>
    <row r="3344" customFormat="false" ht="10.2" hidden="false" customHeight="false" outlineLevel="0" collapsed="false">
      <c r="A3344" s="316" t="n">
        <f aca="false">A3343+1</f>
        <v>45683</v>
      </c>
      <c r="B3344" s="316" t="n">
        <f aca="false">B3343</f>
        <v>45676</v>
      </c>
      <c r="C3344" s="316" t="n">
        <f aca="false">C3343</f>
        <v>45689</v>
      </c>
    </row>
    <row r="3345" customFormat="false" ht="10.2" hidden="false" customHeight="false" outlineLevel="0" collapsed="false">
      <c r="A3345" s="316" t="n">
        <f aca="false">A3344+1</f>
        <v>45684</v>
      </c>
      <c r="B3345" s="316" t="n">
        <f aca="false">B3344</f>
        <v>45676</v>
      </c>
      <c r="C3345" s="316" t="n">
        <f aca="false">C3344</f>
        <v>45689</v>
      </c>
    </row>
    <row r="3346" customFormat="false" ht="10.2" hidden="false" customHeight="false" outlineLevel="0" collapsed="false">
      <c r="A3346" s="316" t="n">
        <f aca="false">A3345+1</f>
        <v>45685</v>
      </c>
      <c r="B3346" s="316" t="n">
        <f aca="false">B3345</f>
        <v>45676</v>
      </c>
      <c r="C3346" s="316" t="n">
        <f aca="false">C3345</f>
        <v>45689</v>
      </c>
    </row>
    <row r="3347" customFormat="false" ht="10.2" hidden="false" customHeight="false" outlineLevel="0" collapsed="false">
      <c r="A3347" s="316" t="n">
        <f aca="false">A3346+1</f>
        <v>45686</v>
      </c>
      <c r="B3347" s="316" t="n">
        <f aca="false">B3346</f>
        <v>45676</v>
      </c>
      <c r="C3347" s="316" t="n">
        <f aca="false">C3346</f>
        <v>45689</v>
      </c>
    </row>
    <row r="3348" customFormat="false" ht="10.2" hidden="false" customHeight="false" outlineLevel="0" collapsed="false">
      <c r="A3348" s="316" t="n">
        <f aca="false">A3347+1</f>
        <v>45687</v>
      </c>
      <c r="B3348" s="316" t="n">
        <f aca="false">B3347</f>
        <v>45676</v>
      </c>
      <c r="C3348" s="316" t="n">
        <f aca="false">C3347</f>
        <v>45689</v>
      </c>
    </row>
    <row r="3349" customFormat="false" ht="10.2" hidden="false" customHeight="false" outlineLevel="0" collapsed="false">
      <c r="A3349" s="316" t="n">
        <f aca="false">A3348+1</f>
        <v>45688</v>
      </c>
      <c r="B3349" s="316" t="n">
        <f aca="false">B3348+14</f>
        <v>45690</v>
      </c>
      <c r="C3349" s="316" t="n">
        <f aca="false">C3348+14</f>
        <v>45703</v>
      </c>
    </row>
    <row r="3350" customFormat="false" ht="10.2" hidden="false" customHeight="false" outlineLevel="0" collapsed="false">
      <c r="A3350" s="316" t="n">
        <f aca="false">A3349+1</f>
        <v>45689</v>
      </c>
      <c r="B3350" s="316" t="n">
        <f aca="false">B3349</f>
        <v>45690</v>
      </c>
      <c r="C3350" s="316" t="n">
        <f aca="false">C3349</f>
        <v>45703</v>
      </c>
    </row>
    <row r="3351" customFormat="false" ht="10.2" hidden="false" customHeight="false" outlineLevel="0" collapsed="false">
      <c r="A3351" s="316" t="n">
        <f aca="false">A3350+1</f>
        <v>45690</v>
      </c>
      <c r="B3351" s="316" t="n">
        <f aca="false">B3350</f>
        <v>45690</v>
      </c>
      <c r="C3351" s="316" t="n">
        <f aca="false">C3350</f>
        <v>45703</v>
      </c>
    </row>
    <row r="3352" customFormat="false" ht="10.2" hidden="false" customHeight="false" outlineLevel="0" collapsed="false">
      <c r="A3352" s="316" t="n">
        <f aca="false">A3351+1</f>
        <v>45691</v>
      </c>
      <c r="B3352" s="316" t="n">
        <f aca="false">B3351</f>
        <v>45690</v>
      </c>
      <c r="C3352" s="316" t="n">
        <f aca="false">C3351</f>
        <v>45703</v>
      </c>
    </row>
    <row r="3353" customFormat="false" ht="10.2" hidden="false" customHeight="false" outlineLevel="0" collapsed="false">
      <c r="A3353" s="316" t="n">
        <f aca="false">A3352+1</f>
        <v>45692</v>
      </c>
      <c r="B3353" s="316" t="n">
        <f aca="false">B3352</f>
        <v>45690</v>
      </c>
      <c r="C3353" s="316" t="n">
        <f aca="false">C3352</f>
        <v>45703</v>
      </c>
    </row>
    <row r="3354" customFormat="false" ht="10.2" hidden="false" customHeight="false" outlineLevel="0" collapsed="false">
      <c r="A3354" s="316" t="n">
        <f aca="false">A3353+1</f>
        <v>45693</v>
      </c>
      <c r="B3354" s="316" t="n">
        <f aca="false">B3353</f>
        <v>45690</v>
      </c>
      <c r="C3354" s="316" t="n">
        <f aca="false">C3353</f>
        <v>45703</v>
      </c>
    </row>
    <row r="3355" customFormat="false" ht="10.2" hidden="false" customHeight="false" outlineLevel="0" collapsed="false">
      <c r="A3355" s="316" t="n">
        <f aca="false">A3354+1</f>
        <v>45694</v>
      </c>
      <c r="B3355" s="316" t="n">
        <f aca="false">B3354</f>
        <v>45690</v>
      </c>
      <c r="C3355" s="316" t="n">
        <f aca="false">C3354</f>
        <v>45703</v>
      </c>
    </row>
    <row r="3356" customFormat="false" ht="10.2" hidden="false" customHeight="false" outlineLevel="0" collapsed="false">
      <c r="A3356" s="316" t="n">
        <f aca="false">A3355+1</f>
        <v>45695</v>
      </c>
      <c r="B3356" s="316" t="n">
        <f aca="false">B3355</f>
        <v>45690</v>
      </c>
      <c r="C3356" s="316" t="n">
        <f aca="false">C3355</f>
        <v>45703</v>
      </c>
    </row>
    <row r="3357" customFormat="false" ht="10.2" hidden="false" customHeight="false" outlineLevel="0" collapsed="false">
      <c r="A3357" s="316" t="n">
        <f aca="false">A3356+1</f>
        <v>45696</v>
      </c>
      <c r="B3357" s="316" t="n">
        <f aca="false">B3356</f>
        <v>45690</v>
      </c>
      <c r="C3357" s="316" t="n">
        <f aca="false">C3356</f>
        <v>45703</v>
      </c>
    </row>
    <row r="3358" customFormat="false" ht="10.2" hidden="false" customHeight="false" outlineLevel="0" collapsed="false">
      <c r="A3358" s="316" t="n">
        <f aca="false">A3357+1</f>
        <v>45697</v>
      </c>
      <c r="B3358" s="316" t="n">
        <f aca="false">B3357</f>
        <v>45690</v>
      </c>
      <c r="C3358" s="316" t="n">
        <f aca="false">C3357</f>
        <v>45703</v>
      </c>
    </row>
    <row r="3359" customFormat="false" ht="10.2" hidden="false" customHeight="false" outlineLevel="0" collapsed="false">
      <c r="A3359" s="316" t="n">
        <f aca="false">A3358+1</f>
        <v>45698</v>
      </c>
      <c r="B3359" s="316" t="n">
        <f aca="false">B3358</f>
        <v>45690</v>
      </c>
      <c r="C3359" s="316" t="n">
        <f aca="false">C3358</f>
        <v>45703</v>
      </c>
    </row>
    <row r="3360" customFormat="false" ht="10.2" hidden="false" customHeight="false" outlineLevel="0" collapsed="false">
      <c r="A3360" s="316" t="n">
        <f aca="false">A3359+1</f>
        <v>45699</v>
      </c>
      <c r="B3360" s="316" t="n">
        <f aca="false">B3359</f>
        <v>45690</v>
      </c>
      <c r="C3360" s="316" t="n">
        <f aca="false">C3359</f>
        <v>45703</v>
      </c>
    </row>
    <row r="3361" customFormat="false" ht="10.2" hidden="false" customHeight="false" outlineLevel="0" collapsed="false">
      <c r="A3361" s="316" t="n">
        <f aca="false">A3360+1</f>
        <v>45700</v>
      </c>
      <c r="B3361" s="316" t="n">
        <f aca="false">B3360</f>
        <v>45690</v>
      </c>
      <c r="C3361" s="316" t="n">
        <f aca="false">C3360</f>
        <v>45703</v>
      </c>
    </row>
    <row r="3362" customFormat="false" ht="10.2" hidden="false" customHeight="false" outlineLevel="0" collapsed="false">
      <c r="A3362" s="316" t="n">
        <f aca="false">A3361+1</f>
        <v>45701</v>
      </c>
      <c r="B3362" s="316" t="n">
        <f aca="false">B3361</f>
        <v>45690</v>
      </c>
      <c r="C3362" s="316" t="n">
        <f aca="false">C3361</f>
        <v>45703</v>
      </c>
    </row>
    <row r="3363" customFormat="false" ht="10.2" hidden="false" customHeight="false" outlineLevel="0" collapsed="false">
      <c r="A3363" s="316" t="n">
        <f aca="false">A3362+1</f>
        <v>45702</v>
      </c>
      <c r="B3363" s="316" t="n">
        <f aca="false">B3362+14</f>
        <v>45704</v>
      </c>
      <c r="C3363" s="316" t="n">
        <f aca="false">C3362+14</f>
        <v>45717</v>
      </c>
    </row>
    <row r="3364" customFormat="false" ht="10.2" hidden="false" customHeight="false" outlineLevel="0" collapsed="false">
      <c r="A3364" s="316" t="n">
        <f aca="false">A3363+1</f>
        <v>45703</v>
      </c>
      <c r="B3364" s="316" t="n">
        <f aca="false">B3363</f>
        <v>45704</v>
      </c>
      <c r="C3364" s="316" t="n">
        <f aca="false">C3363</f>
        <v>45717</v>
      </c>
    </row>
    <row r="3365" customFormat="false" ht="10.2" hidden="false" customHeight="false" outlineLevel="0" collapsed="false">
      <c r="A3365" s="316" t="n">
        <f aca="false">A3364+1</f>
        <v>45704</v>
      </c>
      <c r="B3365" s="316" t="n">
        <f aca="false">B3364</f>
        <v>45704</v>
      </c>
      <c r="C3365" s="316" t="n">
        <f aca="false">C3364</f>
        <v>45717</v>
      </c>
    </row>
    <row r="3366" customFormat="false" ht="10.2" hidden="false" customHeight="false" outlineLevel="0" collapsed="false">
      <c r="A3366" s="316" t="n">
        <f aca="false">A3365+1</f>
        <v>45705</v>
      </c>
      <c r="B3366" s="316" t="n">
        <f aca="false">B3365</f>
        <v>45704</v>
      </c>
      <c r="C3366" s="316" t="n">
        <f aca="false">C3365</f>
        <v>45717</v>
      </c>
    </row>
    <row r="3367" customFormat="false" ht="10.2" hidden="false" customHeight="false" outlineLevel="0" collapsed="false">
      <c r="A3367" s="316" t="n">
        <f aca="false">A3366+1</f>
        <v>45706</v>
      </c>
      <c r="B3367" s="316" t="n">
        <f aca="false">B3366</f>
        <v>45704</v>
      </c>
      <c r="C3367" s="316" t="n">
        <f aca="false">C3366</f>
        <v>45717</v>
      </c>
    </row>
    <row r="3368" customFormat="false" ht="10.2" hidden="false" customHeight="false" outlineLevel="0" collapsed="false">
      <c r="A3368" s="316" t="n">
        <f aca="false">A3367+1</f>
        <v>45707</v>
      </c>
      <c r="B3368" s="316" t="n">
        <f aca="false">B3367</f>
        <v>45704</v>
      </c>
      <c r="C3368" s="316" t="n">
        <f aca="false">C3367</f>
        <v>45717</v>
      </c>
    </row>
    <row r="3369" customFormat="false" ht="10.2" hidden="false" customHeight="false" outlineLevel="0" collapsed="false">
      <c r="A3369" s="316" t="n">
        <f aca="false">A3368+1</f>
        <v>45708</v>
      </c>
      <c r="B3369" s="316" t="n">
        <f aca="false">B3368</f>
        <v>45704</v>
      </c>
      <c r="C3369" s="316" t="n">
        <f aca="false">C3368</f>
        <v>45717</v>
      </c>
    </row>
    <row r="3370" customFormat="false" ht="10.2" hidden="false" customHeight="false" outlineLevel="0" collapsed="false">
      <c r="A3370" s="316" t="n">
        <f aca="false">A3369+1</f>
        <v>45709</v>
      </c>
      <c r="B3370" s="316" t="n">
        <f aca="false">B3369</f>
        <v>45704</v>
      </c>
      <c r="C3370" s="316" t="n">
        <f aca="false">C3369</f>
        <v>45717</v>
      </c>
    </row>
    <row r="3371" customFormat="false" ht="10.2" hidden="false" customHeight="false" outlineLevel="0" collapsed="false">
      <c r="A3371" s="316" t="n">
        <f aca="false">A3370+1</f>
        <v>45710</v>
      </c>
      <c r="B3371" s="316" t="n">
        <f aca="false">B3370</f>
        <v>45704</v>
      </c>
      <c r="C3371" s="316" t="n">
        <f aca="false">C3370</f>
        <v>45717</v>
      </c>
    </row>
    <row r="3372" customFormat="false" ht="10.2" hidden="false" customHeight="false" outlineLevel="0" collapsed="false">
      <c r="A3372" s="316" t="n">
        <f aca="false">A3371+1</f>
        <v>45711</v>
      </c>
      <c r="B3372" s="316" t="n">
        <f aca="false">B3371</f>
        <v>45704</v>
      </c>
      <c r="C3372" s="316" t="n">
        <f aca="false">C3371</f>
        <v>45717</v>
      </c>
    </row>
    <row r="3373" customFormat="false" ht="10.2" hidden="false" customHeight="false" outlineLevel="0" collapsed="false">
      <c r="A3373" s="316" t="n">
        <f aca="false">A3372+1</f>
        <v>45712</v>
      </c>
      <c r="B3373" s="316" t="n">
        <f aca="false">B3372</f>
        <v>45704</v>
      </c>
      <c r="C3373" s="316" t="n">
        <f aca="false">C3372</f>
        <v>45717</v>
      </c>
    </row>
    <row r="3374" customFormat="false" ht="10.2" hidden="false" customHeight="false" outlineLevel="0" collapsed="false">
      <c r="A3374" s="316" t="n">
        <f aca="false">A3373+1</f>
        <v>45713</v>
      </c>
      <c r="B3374" s="316" t="n">
        <f aca="false">B3373</f>
        <v>45704</v>
      </c>
      <c r="C3374" s="316" t="n">
        <f aca="false">C3373</f>
        <v>45717</v>
      </c>
    </row>
    <row r="3375" customFormat="false" ht="10.2" hidden="false" customHeight="false" outlineLevel="0" collapsed="false">
      <c r="A3375" s="316" t="n">
        <f aca="false">A3374+1</f>
        <v>45714</v>
      </c>
      <c r="B3375" s="316" t="n">
        <f aca="false">B3374</f>
        <v>45704</v>
      </c>
      <c r="C3375" s="316" t="n">
        <f aca="false">C3374</f>
        <v>45717</v>
      </c>
    </row>
    <row r="3376" customFormat="false" ht="10.2" hidden="false" customHeight="false" outlineLevel="0" collapsed="false">
      <c r="A3376" s="316" t="n">
        <f aca="false">A3375+1</f>
        <v>45715</v>
      </c>
      <c r="B3376" s="316" t="n">
        <f aca="false">B3375</f>
        <v>45704</v>
      </c>
      <c r="C3376" s="316" t="n">
        <f aca="false">C3375</f>
        <v>45717</v>
      </c>
    </row>
    <row r="3377" customFormat="false" ht="10.2" hidden="false" customHeight="false" outlineLevel="0" collapsed="false">
      <c r="A3377" s="316" t="n">
        <f aca="false">A3376+1</f>
        <v>45716</v>
      </c>
      <c r="B3377" s="316" t="n">
        <f aca="false">B3376+14</f>
        <v>45718</v>
      </c>
      <c r="C3377" s="316" t="n">
        <f aca="false">C3376+14</f>
        <v>45731</v>
      </c>
    </row>
    <row r="3378" customFormat="false" ht="10.2" hidden="false" customHeight="false" outlineLevel="0" collapsed="false">
      <c r="A3378" s="316" t="n">
        <f aca="false">A3377+1</f>
        <v>45717</v>
      </c>
      <c r="B3378" s="316" t="n">
        <f aca="false">B3377</f>
        <v>45718</v>
      </c>
      <c r="C3378" s="316" t="n">
        <f aca="false">C3377</f>
        <v>45731</v>
      </c>
    </row>
    <row r="3379" customFormat="false" ht="10.2" hidden="false" customHeight="false" outlineLevel="0" collapsed="false">
      <c r="A3379" s="316" t="n">
        <f aca="false">A3378+1</f>
        <v>45718</v>
      </c>
      <c r="B3379" s="316" t="n">
        <f aca="false">B3378</f>
        <v>45718</v>
      </c>
      <c r="C3379" s="316" t="n">
        <f aca="false">C3378</f>
        <v>45731</v>
      </c>
    </row>
    <row r="3380" customFormat="false" ht="10.2" hidden="false" customHeight="false" outlineLevel="0" collapsed="false">
      <c r="A3380" s="316" t="n">
        <f aca="false">A3379+1</f>
        <v>45719</v>
      </c>
      <c r="B3380" s="316" t="n">
        <f aca="false">B3379</f>
        <v>45718</v>
      </c>
      <c r="C3380" s="316" t="n">
        <f aca="false">C3379</f>
        <v>45731</v>
      </c>
    </row>
    <row r="3381" customFormat="false" ht="10.2" hidden="false" customHeight="false" outlineLevel="0" collapsed="false">
      <c r="A3381" s="316" t="n">
        <f aca="false">A3380+1</f>
        <v>45720</v>
      </c>
      <c r="B3381" s="316" t="n">
        <f aca="false">B3380</f>
        <v>45718</v>
      </c>
      <c r="C3381" s="316" t="n">
        <f aca="false">C3380</f>
        <v>45731</v>
      </c>
    </row>
    <row r="3382" customFormat="false" ht="10.2" hidden="false" customHeight="false" outlineLevel="0" collapsed="false">
      <c r="A3382" s="316" t="n">
        <f aca="false">A3381+1</f>
        <v>45721</v>
      </c>
      <c r="B3382" s="316" t="n">
        <f aca="false">B3381</f>
        <v>45718</v>
      </c>
      <c r="C3382" s="316" t="n">
        <f aca="false">C3381</f>
        <v>45731</v>
      </c>
    </row>
    <row r="3383" customFormat="false" ht="10.2" hidden="false" customHeight="false" outlineLevel="0" collapsed="false">
      <c r="A3383" s="316" t="n">
        <f aca="false">A3382+1</f>
        <v>45722</v>
      </c>
      <c r="B3383" s="316" t="n">
        <f aca="false">B3382</f>
        <v>45718</v>
      </c>
      <c r="C3383" s="316" t="n">
        <f aca="false">C3382</f>
        <v>45731</v>
      </c>
    </row>
    <row r="3384" customFormat="false" ht="10.2" hidden="false" customHeight="false" outlineLevel="0" collapsed="false">
      <c r="A3384" s="316" t="n">
        <f aca="false">A3383+1</f>
        <v>45723</v>
      </c>
      <c r="B3384" s="316" t="n">
        <f aca="false">B3383</f>
        <v>45718</v>
      </c>
      <c r="C3384" s="316" t="n">
        <f aca="false">C3383</f>
        <v>45731</v>
      </c>
    </row>
    <row r="3385" customFormat="false" ht="10.2" hidden="false" customHeight="false" outlineLevel="0" collapsed="false">
      <c r="A3385" s="316" t="n">
        <f aca="false">A3384+1</f>
        <v>45724</v>
      </c>
      <c r="B3385" s="316" t="n">
        <f aca="false">B3384</f>
        <v>45718</v>
      </c>
      <c r="C3385" s="316" t="n">
        <f aca="false">C3384</f>
        <v>45731</v>
      </c>
    </row>
    <row r="3386" customFormat="false" ht="10.2" hidden="false" customHeight="false" outlineLevel="0" collapsed="false">
      <c r="A3386" s="316" t="n">
        <f aca="false">A3385+1</f>
        <v>45725</v>
      </c>
      <c r="B3386" s="316" t="n">
        <f aca="false">B3385</f>
        <v>45718</v>
      </c>
      <c r="C3386" s="316" t="n">
        <f aca="false">C3385</f>
        <v>45731</v>
      </c>
    </row>
    <row r="3387" customFormat="false" ht="10.2" hidden="false" customHeight="false" outlineLevel="0" collapsed="false">
      <c r="A3387" s="316" t="n">
        <f aca="false">A3386+1</f>
        <v>45726</v>
      </c>
      <c r="B3387" s="316" t="n">
        <f aca="false">B3386</f>
        <v>45718</v>
      </c>
      <c r="C3387" s="316" t="n">
        <f aca="false">C3386</f>
        <v>45731</v>
      </c>
    </row>
    <row r="3388" customFormat="false" ht="10.2" hidden="false" customHeight="false" outlineLevel="0" collapsed="false">
      <c r="A3388" s="316" t="n">
        <f aca="false">A3387+1</f>
        <v>45727</v>
      </c>
      <c r="B3388" s="316" t="n">
        <f aca="false">B3387</f>
        <v>45718</v>
      </c>
      <c r="C3388" s="316" t="n">
        <f aca="false">C3387</f>
        <v>45731</v>
      </c>
    </row>
    <row r="3389" customFormat="false" ht="10.2" hidden="false" customHeight="false" outlineLevel="0" collapsed="false">
      <c r="A3389" s="316" t="n">
        <f aca="false">A3388+1</f>
        <v>45728</v>
      </c>
      <c r="B3389" s="316" t="n">
        <f aca="false">B3388</f>
        <v>45718</v>
      </c>
      <c r="C3389" s="316" t="n">
        <f aca="false">C3388</f>
        <v>45731</v>
      </c>
    </row>
    <row r="3390" customFormat="false" ht="10.2" hidden="false" customHeight="false" outlineLevel="0" collapsed="false">
      <c r="A3390" s="316" t="n">
        <f aca="false">A3389+1</f>
        <v>45729</v>
      </c>
      <c r="B3390" s="316" t="n">
        <f aca="false">B3389</f>
        <v>45718</v>
      </c>
      <c r="C3390" s="316" t="n">
        <f aca="false">C3389</f>
        <v>45731</v>
      </c>
    </row>
    <row r="3391" customFormat="false" ht="10.2" hidden="false" customHeight="false" outlineLevel="0" collapsed="false">
      <c r="A3391" s="316" t="n">
        <f aca="false">A3390+1</f>
        <v>45730</v>
      </c>
      <c r="B3391" s="316" t="n">
        <f aca="false">B3390+14</f>
        <v>45732</v>
      </c>
      <c r="C3391" s="316" t="n">
        <f aca="false">C3390+14</f>
        <v>45745</v>
      </c>
    </row>
    <row r="3392" customFormat="false" ht="10.2" hidden="false" customHeight="false" outlineLevel="0" collapsed="false">
      <c r="A3392" s="316" t="n">
        <f aca="false">A3391+1</f>
        <v>45731</v>
      </c>
      <c r="B3392" s="316" t="n">
        <f aca="false">B3391</f>
        <v>45732</v>
      </c>
      <c r="C3392" s="316" t="n">
        <f aca="false">C3391</f>
        <v>45745</v>
      </c>
    </row>
    <row r="3393" customFormat="false" ht="10.2" hidden="false" customHeight="false" outlineLevel="0" collapsed="false">
      <c r="A3393" s="316" t="n">
        <f aca="false">A3392+1</f>
        <v>45732</v>
      </c>
      <c r="B3393" s="316" t="n">
        <f aca="false">B3392</f>
        <v>45732</v>
      </c>
      <c r="C3393" s="316" t="n">
        <f aca="false">C3392</f>
        <v>45745</v>
      </c>
    </row>
    <row r="3394" customFormat="false" ht="10.2" hidden="false" customHeight="false" outlineLevel="0" collapsed="false">
      <c r="A3394" s="316" t="n">
        <f aca="false">A3393+1</f>
        <v>45733</v>
      </c>
      <c r="B3394" s="316" t="n">
        <f aca="false">B3393</f>
        <v>45732</v>
      </c>
      <c r="C3394" s="316" t="n">
        <f aca="false">C3393</f>
        <v>45745</v>
      </c>
    </row>
    <row r="3395" customFormat="false" ht="10.2" hidden="false" customHeight="false" outlineLevel="0" collapsed="false">
      <c r="A3395" s="316" t="n">
        <f aca="false">A3394+1</f>
        <v>45734</v>
      </c>
      <c r="B3395" s="316" t="n">
        <f aca="false">B3394</f>
        <v>45732</v>
      </c>
      <c r="C3395" s="316" t="n">
        <f aca="false">C3394</f>
        <v>45745</v>
      </c>
    </row>
    <row r="3396" customFormat="false" ht="10.2" hidden="false" customHeight="false" outlineLevel="0" collapsed="false">
      <c r="A3396" s="316" t="n">
        <f aca="false">A3395+1</f>
        <v>45735</v>
      </c>
      <c r="B3396" s="316" t="n">
        <f aca="false">B3395</f>
        <v>45732</v>
      </c>
      <c r="C3396" s="316" t="n">
        <f aca="false">C3395</f>
        <v>45745</v>
      </c>
    </row>
    <row r="3397" customFormat="false" ht="10.2" hidden="false" customHeight="false" outlineLevel="0" collapsed="false">
      <c r="A3397" s="316" t="n">
        <f aca="false">A3396+1</f>
        <v>45736</v>
      </c>
      <c r="B3397" s="316" t="n">
        <f aca="false">B3396</f>
        <v>45732</v>
      </c>
      <c r="C3397" s="316" t="n">
        <f aca="false">C3396</f>
        <v>45745</v>
      </c>
    </row>
    <row r="3398" customFormat="false" ht="10.2" hidden="false" customHeight="false" outlineLevel="0" collapsed="false">
      <c r="A3398" s="316" t="n">
        <f aca="false">A3397+1</f>
        <v>45737</v>
      </c>
      <c r="B3398" s="316" t="n">
        <f aca="false">B3397</f>
        <v>45732</v>
      </c>
      <c r="C3398" s="316" t="n">
        <f aca="false">C3397</f>
        <v>45745</v>
      </c>
    </row>
    <row r="3399" customFormat="false" ht="10.2" hidden="false" customHeight="false" outlineLevel="0" collapsed="false">
      <c r="A3399" s="316" t="n">
        <f aca="false">A3398+1</f>
        <v>45738</v>
      </c>
      <c r="B3399" s="316" t="n">
        <f aca="false">B3398</f>
        <v>45732</v>
      </c>
      <c r="C3399" s="316" t="n">
        <f aca="false">C3398</f>
        <v>45745</v>
      </c>
    </row>
    <row r="3400" customFormat="false" ht="10.2" hidden="false" customHeight="false" outlineLevel="0" collapsed="false">
      <c r="A3400" s="316" t="n">
        <f aca="false">A3399+1</f>
        <v>45739</v>
      </c>
      <c r="B3400" s="316" t="n">
        <f aca="false">B3399</f>
        <v>45732</v>
      </c>
      <c r="C3400" s="316" t="n">
        <f aca="false">C3399</f>
        <v>45745</v>
      </c>
    </row>
    <row r="3401" customFormat="false" ht="10.2" hidden="false" customHeight="false" outlineLevel="0" collapsed="false">
      <c r="A3401" s="316" t="n">
        <f aca="false">A3400+1</f>
        <v>45740</v>
      </c>
      <c r="B3401" s="316" t="n">
        <f aca="false">B3400</f>
        <v>45732</v>
      </c>
      <c r="C3401" s="316" t="n">
        <f aca="false">C3400</f>
        <v>45745</v>
      </c>
    </row>
    <row r="3402" customFormat="false" ht="10.2" hidden="false" customHeight="false" outlineLevel="0" collapsed="false">
      <c r="A3402" s="316" t="n">
        <f aca="false">A3401+1</f>
        <v>45741</v>
      </c>
      <c r="B3402" s="316" t="n">
        <f aca="false">B3401</f>
        <v>45732</v>
      </c>
      <c r="C3402" s="316" t="n">
        <f aca="false">C3401</f>
        <v>45745</v>
      </c>
    </row>
    <row r="3403" customFormat="false" ht="10.2" hidden="false" customHeight="false" outlineLevel="0" collapsed="false">
      <c r="A3403" s="316" t="n">
        <f aca="false">A3402+1</f>
        <v>45742</v>
      </c>
      <c r="B3403" s="316" t="n">
        <f aca="false">B3402</f>
        <v>45732</v>
      </c>
      <c r="C3403" s="316" t="n">
        <f aca="false">C3402</f>
        <v>45745</v>
      </c>
    </row>
    <row r="3404" customFormat="false" ht="10.2" hidden="false" customHeight="false" outlineLevel="0" collapsed="false">
      <c r="A3404" s="316" t="n">
        <f aca="false">A3403+1</f>
        <v>45743</v>
      </c>
      <c r="B3404" s="316" t="n">
        <f aca="false">B3403</f>
        <v>45732</v>
      </c>
      <c r="C3404" s="316" t="n">
        <f aca="false">C3403</f>
        <v>45745</v>
      </c>
    </row>
    <row r="3405" customFormat="false" ht="10.2" hidden="false" customHeight="false" outlineLevel="0" collapsed="false">
      <c r="A3405" s="316" t="n">
        <f aca="false">A3404+1</f>
        <v>45744</v>
      </c>
      <c r="B3405" s="316" t="n">
        <f aca="false">B3404+14</f>
        <v>45746</v>
      </c>
      <c r="C3405" s="316" t="n">
        <f aca="false">C3404+14</f>
        <v>45759</v>
      </c>
    </row>
    <row r="3406" customFormat="false" ht="10.2" hidden="false" customHeight="false" outlineLevel="0" collapsed="false">
      <c r="A3406" s="316" t="n">
        <f aca="false">A3405+1</f>
        <v>45745</v>
      </c>
      <c r="B3406" s="316" t="n">
        <f aca="false">B3405</f>
        <v>45746</v>
      </c>
      <c r="C3406" s="316" t="n">
        <f aca="false">C3405</f>
        <v>45759</v>
      </c>
    </row>
    <row r="3407" customFormat="false" ht="10.2" hidden="false" customHeight="false" outlineLevel="0" collapsed="false">
      <c r="A3407" s="316" t="n">
        <f aca="false">A3406+1</f>
        <v>45746</v>
      </c>
      <c r="B3407" s="316" t="n">
        <f aca="false">B3406</f>
        <v>45746</v>
      </c>
      <c r="C3407" s="316" t="n">
        <f aca="false">C3406</f>
        <v>45759</v>
      </c>
    </row>
    <row r="3408" customFormat="false" ht="10.2" hidden="false" customHeight="false" outlineLevel="0" collapsed="false">
      <c r="A3408" s="316" t="n">
        <f aca="false">A3407+1</f>
        <v>45747</v>
      </c>
      <c r="B3408" s="316" t="n">
        <f aca="false">B3407</f>
        <v>45746</v>
      </c>
      <c r="C3408" s="316" t="n">
        <f aca="false">C3407</f>
        <v>45759</v>
      </c>
    </row>
    <row r="3409" customFormat="false" ht="10.2" hidden="false" customHeight="false" outlineLevel="0" collapsed="false">
      <c r="A3409" s="316" t="n">
        <f aca="false">A3408+1</f>
        <v>45748</v>
      </c>
      <c r="B3409" s="316" t="n">
        <f aca="false">B3408</f>
        <v>45746</v>
      </c>
      <c r="C3409" s="316" t="n">
        <f aca="false">C3408</f>
        <v>45759</v>
      </c>
    </row>
    <row r="3410" customFormat="false" ht="10.2" hidden="false" customHeight="false" outlineLevel="0" collapsed="false">
      <c r="A3410" s="316" t="n">
        <f aca="false">A3409+1</f>
        <v>45749</v>
      </c>
      <c r="B3410" s="316" t="n">
        <f aca="false">B3409</f>
        <v>45746</v>
      </c>
      <c r="C3410" s="316" t="n">
        <f aca="false">C3409</f>
        <v>45759</v>
      </c>
    </row>
    <row r="3411" customFormat="false" ht="10.2" hidden="false" customHeight="false" outlineLevel="0" collapsed="false">
      <c r="A3411" s="316" t="n">
        <f aca="false">A3410+1</f>
        <v>45750</v>
      </c>
      <c r="B3411" s="316" t="n">
        <f aca="false">B3410</f>
        <v>45746</v>
      </c>
      <c r="C3411" s="316" t="n">
        <f aca="false">C3410</f>
        <v>45759</v>
      </c>
    </row>
    <row r="3412" customFormat="false" ht="10.2" hidden="false" customHeight="false" outlineLevel="0" collapsed="false">
      <c r="A3412" s="316" t="n">
        <f aca="false">A3411+1</f>
        <v>45751</v>
      </c>
      <c r="B3412" s="316" t="n">
        <f aca="false">B3411</f>
        <v>45746</v>
      </c>
      <c r="C3412" s="316" t="n">
        <f aca="false">C3411</f>
        <v>45759</v>
      </c>
    </row>
    <row r="3413" customFormat="false" ht="10.2" hidden="false" customHeight="false" outlineLevel="0" collapsed="false">
      <c r="A3413" s="316" t="n">
        <f aca="false">A3412+1</f>
        <v>45752</v>
      </c>
      <c r="B3413" s="316" t="n">
        <f aca="false">B3412</f>
        <v>45746</v>
      </c>
      <c r="C3413" s="316" t="n">
        <f aca="false">C3412</f>
        <v>45759</v>
      </c>
    </row>
    <row r="3414" customFormat="false" ht="10.2" hidden="false" customHeight="false" outlineLevel="0" collapsed="false">
      <c r="A3414" s="316" t="n">
        <f aca="false">A3413+1</f>
        <v>45753</v>
      </c>
      <c r="B3414" s="316" t="n">
        <f aca="false">B3413</f>
        <v>45746</v>
      </c>
      <c r="C3414" s="316" t="n">
        <f aca="false">C3413</f>
        <v>45759</v>
      </c>
    </row>
    <row r="3415" customFormat="false" ht="10.2" hidden="false" customHeight="false" outlineLevel="0" collapsed="false">
      <c r="A3415" s="316" t="n">
        <f aca="false">A3414+1</f>
        <v>45754</v>
      </c>
      <c r="B3415" s="316" t="n">
        <f aca="false">B3414</f>
        <v>45746</v>
      </c>
      <c r="C3415" s="316" t="n">
        <f aca="false">C3414</f>
        <v>45759</v>
      </c>
    </row>
    <row r="3416" customFormat="false" ht="10.2" hidden="false" customHeight="false" outlineLevel="0" collapsed="false">
      <c r="A3416" s="316" t="n">
        <f aca="false">A3415+1</f>
        <v>45755</v>
      </c>
      <c r="B3416" s="316" t="n">
        <f aca="false">B3415</f>
        <v>45746</v>
      </c>
      <c r="C3416" s="316" t="n">
        <f aca="false">C3415</f>
        <v>45759</v>
      </c>
    </row>
    <row r="3417" customFormat="false" ht="10.2" hidden="false" customHeight="false" outlineLevel="0" collapsed="false">
      <c r="A3417" s="316" t="n">
        <f aca="false">A3416+1</f>
        <v>45756</v>
      </c>
      <c r="B3417" s="316" t="n">
        <f aca="false">B3416</f>
        <v>45746</v>
      </c>
      <c r="C3417" s="316" t="n">
        <f aca="false">C3416</f>
        <v>45759</v>
      </c>
    </row>
    <row r="3418" customFormat="false" ht="10.2" hidden="false" customHeight="false" outlineLevel="0" collapsed="false">
      <c r="A3418" s="316" t="n">
        <f aca="false">A3417+1</f>
        <v>45757</v>
      </c>
      <c r="B3418" s="316" t="n">
        <f aca="false">B3417</f>
        <v>45746</v>
      </c>
      <c r="C3418" s="316" t="n">
        <f aca="false">C3417</f>
        <v>45759</v>
      </c>
    </row>
    <row r="3419" customFormat="false" ht="10.2" hidden="false" customHeight="false" outlineLevel="0" collapsed="false">
      <c r="A3419" s="316" t="n">
        <f aca="false">A3418+1</f>
        <v>45758</v>
      </c>
      <c r="B3419" s="316" t="n">
        <f aca="false">B3418+14</f>
        <v>45760</v>
      </c>
      <c r="C3419" s="316" t="n">
        <f aca="false">C3418+14</f>
        <v>45773</v>
      </c>
    </row>
    <row r="3420" customFormat="false" ht="10.2" hidden="false" customHeight="false" outlineLevel="0" collapsed="false">
      <c r="A3420" s="316" t="n">
        <f aca="false">A3419+1</f>
        <v>45759</v>
      </c>
      <c r="B3420" s="316" t="n">
        <f aca="false">B3419</f>
        <v>45760</v>
      </c>
      <c r="C3420" s="316" t="n">
        <f aca="false">C3419</f>
        <v>45773</v>
      </c>
    </row>
    <row r="3421" customFormat="false" ht="10.2" hidden="false" customHeight="false" outlineLevel="0" collapsed="false">
      <c r="A3421" s="316" t="n">
        <f aca="false">A3420+1</f>
        <v>45760</v>
      </c>
      <c r="B3421" s="316" t="n">
        <f aca="false">B3420</f>
        <v>45760</v>
      </c>
      <c r="C3421" s="316" t="n">
        <f aca="false">C3420</f>
        <v>45773</v>
      </c>
    </row>
    <row r="3422" customFormat="false" ht="10.2" hidden="false" customHeight="false" outlineLevel="0" collapsed="false">
      <c r="A3422" s="316" t="n">
        <f aca="false">A3421+1</f>
        <v>45761</v>
      </c>
      <c r="B3422" s="316" t="n">
        <f aca="false">B3421</f>
        <v>45760</v>
      </c>
      <c r="C3422" s="316" t="n">
        <f aca="false">C3421</f>
        <v>45773</v>
      </c>
    </row>
    <row r="3423" customFormat="false" ht="10.2" hidden="false" customHeight="false" outlineLevel="0" collapsed="false">
      <c r="A3423" s="316" t="n">
        <f aca="false">A3422+1</f>
        <v>45762</v>
      </c>
      <c r="B3423" s="316" t="n">
        <f aca="false">B3422</f>
        <v>45760</v>
      </c>
      <c r="C3423" s="316" t="n">
        <f aca="false">C3422</f>
        <v>45773</v>
      </c>
    </row>
    <row r="3424" customFormat="false" ht="10.2" hidden="false" customHeight="false" outlineLevel="0" collapsed="false">
      <c r="A3424" s="316" t="n">
        <f aca="false">A3423+1</f>
        <v>45763</v>
      </c>
      <c r="B3424" s="316" t="n">
        <f aca="false">B3423</f>
        <v>45760</v>
      </c>
      <c r="C3424" s="316" t="n">
        <f aca="false">C3423</f>
        <v>45773</v>
      </c>
    </row>
    <row r="3425" customFormat="false" ht="10.2" hidden="false" customHeight="false" outlineLevel="0" collapsed="false">
      <c r="A3425" s="316" t="n">
        <f aca="false">A3424+1</f>
        <v>45764</v>
      </c>
      <c r="B3425" s="316" t="n">
        <f aca="false">B3424</f>
        <v>45760</v>
      </c>
      <c r="C3425" s="316" t="n">
        <f aca="false">C3424</f>
        <v>45773</v>
      </c>
    </row>
    <row r="3426" customFormat="false" ht="10.2" hidden="false" customHeight="false" outlineLevel="0" collapsed="false">
      <c r="A3426" s="316" t="n">
        <f aca="false">A3425+1</f>
        <v>45765</v>
      </c>
      <c r="B3426" s="316" t="n">
        <f aca="false">B3425</f>
        <v>45760</v>
      </c>
      <c r="C3426" s="316" t="n">
        <f aca="false">C3425</f>
        <v>45773</v>
      </c>
    </row>
    <row r="3427" customFormat="false" ht="10.2" hidden="false" customHeight="false" outlineLevel="0" collapsed="false">
      <c r="A3427" s="316" t="n">
        <f aca="false">A3426+1</f>
        <v>45766</v>
      </c>
      <c r="B3427" s="316" t="n">
        <f aca="false">B3426</f>
        <v>45760</v>
      </c>
      <c r="C3427" s="316" t="n">
        <f aca="false">C3426</f>
        <v>45773</v>
      </c>
    </row>
    <row r="3428" customFormat="false" ht="10.2" hidden="false" customHeight="false" outlineLevel="0" collapsed="false">
      <c r="A3428" s="316" t="n">
        <f aca="false">A3427+1</f>
        <v>45767</v>
      </c>
      <c r="B3428" s="316" t="n">
        <f aca="false">B3427</f>
        <v>45760</v>
      </c>
      <c r="C3428" s="316" t="n">
        <f aca="false">C3427</f>
        <v>45773</v>
      </c>
    </row>
    <row r="3429" customFormat="false" ht="10.2" hidden="false" customHeight="false" outlineLevel="0" collapsed="false">
      <c r="A3429" s="316" t="n">
        <f aca="false">A3428+1</f>
        <v>45768</v>
      </c>
      <c r="B3429" s="316" t="n">
        <f aca="false">B3428</f>
        <v>45760</v>
      </c>
      <c r="C3429" s="316" t="n">
        <f aca="false">C3428</f>
        <v>45773</v>
      </c>
    </row>
    <row r="3430" customFormat="false" ht="10.2" hidden="false" customHeight="false" outlineLevel="0" collapsed="false">
      <c r="A3430" s="316" t="n">
        <f aca="false">A3429+1</f>
        <v>45769</v>
      </c>
      <c r="B3430" s="316" t="n">
        <f aca="false">B3429</f>
        <v>45760</v>
      </c>
      <c r="C3430" s="316" t="n">
        <f aca="false">C3429</f>
        <v>45773</v>
      </c>
    </row>
    <row r="3431" customFormat="false" ht="10.2" hidden="false" customHeight="false" outlineLevel="0" collapsed="false">
      <c r="A3431" s="316" t="n">
        <f aca="false">A3430+1</f>
        <v>45770</v>
      </c>
      <c r="B3431" s="316" t="n">
        <f aca="false">B3430</f>
        <v>45760</v>
      </c>
      <c r="C3431" s="316" t="n">
        <f aca="false">C3430</f>
        <v>45773</v>
      </c>
    </row>
    <row r="3432" customFormat="false" ht="10.2" hidden="false" customHeight="false" outlineLevel="0" collapsed="false">
      <c r="A3432" s="316" t="n">
        <f aca="false">A3431+1</f>
        <v>45771</v>
      </c>
      <c r="B3432" s="316" t="n">
        <f aca="false">B3431</f>
        <v>45760</v>
      </c>
      <c r="C3432" s="316" t="n">
        <f aca="false">C3431</f>
        <v>45773</v>
      </c>
    </row>
    <row r="3433" customFormat="false" ht="10.2" hidden="false" customHeight="false" outlineLevel="0" collapsed="false">
      <c r="A3433" s="316" t="n">
        <f aca="false">A3432+1</f>
        <v>45772</v>
      </c>
      <c r="B3433" s="316" t="n">
        <f aca="false">B3432+14</f>
        <v>45774</v>
      </c>
      <c r="C3433" s="316" t="n">
        <f aca="false">C3432+14</f>
        <v>45787</v>
      </c>
    </row>
    <row r="3434" customFormat="false" ht="10.2" hidden="false" customHeight="false" outlineLevel="0" collapsed="false">
      <c r="A3434" s="316" t="n">
        <f aca="false">A3433+1</f>
        <v>45773</v>
      </c>
      <c r="B3434" s="316" t="n">
        <f aca="false">B3433</f>
        <v>45774</v>
      </c>
      <c r="C3434" s="316" t="n">
        <f aca="false">C3433</f>
        <v>45787</v>
      </c>
    </row>
    <row r="3435" customFormat="false" ht="10.2" hidden="false" customHeight="false" outlineLevel="0" collapsed="false">
      <c r="A3435" s="316" t="n">
        <f aca="false">A3434+1</f>
        <v>45774</v>
      </c>
      <c r="B3435" s="316" t="n">
        <f aca="false">B3434</f>
        <v>45774</v>
      </c>
      <c r="C3435" s="316" t="n">
        <f aca="false">C3434</f>
        <v>45787</v>
      </c>
    </row>
    <row r="3436" customFormat="false" ht="10.2" hidden="false" customHeight="false" outlineLevel="0" collapsed="false">
      <c r="A3436" s="316" t="n">
        <f aca="false">A3435+1</f>
        <v>45775</v>
      </c>
      <c r="B3436" s="316" t="n">
        <f aca="false">B3435</f>
        <v>45774</v>
      </c>
      <c r="C3436" s="316" t="n">
        <f aca="false">C3435</f>
        <v>45787</v>
      </c>
    </row>
    <row r="3437" customFormat="false" ht="10.2" hidden="false" customHeight="false" outlineLevel="0" collapsed="false">
      <c r="A3437" s="316" t="n">
        <f aca="false">A3436+1</f>
        <v>45776</v>
      </c>
      <c r="B3437" s="316" t="n">
        <f aca="false">B3436</f>
        <v>45774</v>
      </c>
      <c r="C3437" s="316" t="n">
        <f aca="false">C3436</f>
        <v>45787</v>
      </c>
    </row>
    <row r="3438" customFormat="false" ht="10.2" hidden="false" customHeight="false" outlineLevel="0" collapsed="false">
      <c r="A3438" s="316" t="n">
        <f aca="false">A3437+1</f>
        <v>45777</v>
      </c>
      <c r="B3438" s="316" t="n">
        <f aca="false">B3437</f>
        <v>45774</v>
      </c>
      <c r="C3438" s="316" t="n">
        <f aca="false">C3437</f>
        <v>45787</v>
      </c>
    </row>
    <row r="3439" customFormat="false" ht="10.2" hidden="false" customHeight="false" outlineLevel="0" collapsed="false">
      <c r="A3439" s="316" t="n">
        <f aca="false">A3438+1</f>
        <v>45778</v>
      </c>
      <c r="B3439" s="316" t="n">
        <f aca="false">B3438</f>
        <v>45774</v>
      </c>
      <c r="C3439" s="316" t="n">
        <f aca="false">C3438</f>
        <v>45787</v>
      </c>
    </row>
    <row r="3440" customFormat="false" ht="10.2" hidden="false" customHeight="false" outlineLevel="0" collapsed="false">
      <c r="A3440" s="316" t="n">
        <f aca="false">A3439+1</f>
        <v>45779</v>
      </c>
      <c r="B3440" s="316" t="n">
        <f aca="false">B3439</f>
        <v>45774</v>
      </c>
      <c r="C3440" s="316" t="n">
        <f aca="false">C3439</f>
        <v>45787</v>
      </c>
    </row>
    <row r="3441" customFormat="false" ht="10.2" hidden="false" customHeight="false" outlineLevel="0" collapsed="false">
      <c r="A3441" s="316" t="n">
        <f aca="false">A3440+1</f>
        <v>45780</v>
      </c>
      <c r="B3441" s="316" t="n">
        <f aca="false">B3440</f>
        <v>45774</v>
      </c>
      <c r="C3441" s="316" t="n">
        <f aca="false">C3440</f>
        <v>45787</v>
      </c>
    </row>
    <row r="3442" customFormat="false" ht="10.2" hidden="false" customHeight="false" outlineLevel="0" collapsed="false">
      <c r="A3442" s="316" t="n">
        <f aca="false">A3441+1</f>
        <v>45781</v>
      </c>
      <c r="B3442" s="316" t="n">
        <f aca="false">B3441</f>
        <v>45774</v>
      </c>
      <c r="C3442" s="316" t="n">
        <f aca="false">C3441</f>
        <v>45787</v>
      </c>
    </row>
    <row r="3443" customFormat="false" ht="10.2" hidden="false" customHeight="false" outlineLevel="0" collapsed="false">
      <c r="A3443" s="316" t="n">
        <f aca="false">A3442+1</f>
        <v>45782</v>
      </c>
      <c r="B3443" s="316" t="n">
        <f aca="false">B3442</f>
        <v>45774</v>
      </c>
      <c r="C3443" s="316" t="n">
        <f aca="false">C3442</f>
        <v>45787</v>
      </c>
    </row>
    <row r="3444" customFormat="false" ht="10.2" hidden="false" customHeight="false" outlineLevel="0" collapsed="false">
      <c r="A3444" s="316" t="n">
        <f aca="false">A3443+1</f>
        <v>45783</v>
      </c>
      <c r="B3444" s="316" t="n">
        <f aca="false">B3443</f>
        <v>45774</v>
      </c>
      <c r="C3444" s="316" t="n">
        <f aca="false">C3443</f>
        <v>45787</v>
      </c>
    </row>
    <row r="3445" customFormat="false" ht="10.2" hidden="false" customHeight="false" outlineLevel="0" collapsed="false">
      <c r="A3445" s="316" t="n">
        <f aca="false">A3444+1</f>
        <v>45784</v>
      </c>
      <c r="B3445" s="316" t="n">
        <f aca="false">B3444</f>
        <v>45774</v>
      </c>
      <c r="C3445" s="316" t="n">
        <f aca="false">C3444</f>
        <v>45787</v>
      </c>
    </row>
    <row r="3446" customFormat="false" ht="10.2" hidden="false" customHeight="false" outlineLevel="0" collapsed="false">
      <c r="A3446" s="316" t="n">
        <f aca="false">A3445+1</f>
        <v>45785</v>
      </c>
      <c r="B3446" s="316" t="n">
        <f aca="false">B3445</f>
        <v>45774</v>
      </c>
      <c r="C3446" s="316" t="n">
        <f aca="false">C3445</f>
        <v>45787</v>
      </c>
    </row>
    <row r="3447" customFormat="false" ht="10.2" hidden="false" customHeight="false" outlineLevel="0" collapsed="false">
      <c r="A3447" s="316" t="n">
        <f aca="false">A3446+1</f>
        <v>45786</v>
      </c>
      <c r="B3447" s="316" t="n">
        <f aca="false">B3446+14</f>
        <v>45788</v>
      </c>
      <c r="C3447" s="316" t="n">
        <f aca="false">C3446+14</f>
        <v>45801</v>
      </c>
    </row>
    <row r="3448" customFormat="false" ht="10.2" hidden="false" customHeight="false" outlineLevel="0" collapsed="false">
      <c r="A3448" s="316" t="n">
        <f aca="false">A3447+1</f>
        <v>45787</v>
      </c>
      <c r="B3448" s="316" t="n">
        <f aca="false">B3447</f>
        <v>45788</v>
      </c>
      <c r="C3448" s="316" t="n">
        <f aca="false">C3447</f>
        <v>45801</v>
      </c>
    </row>
    <row r="3449" customFormat="false" ht="10.2" hidden="false" customHeight="false" outlineLevel="0" collapsed="false">
      <c r="A3449" s="316" t="n">
        <f aca="false">A3448+1</f>
        <v>45788</v>
      </c>
      <c r="B3449" s="316" t="n">
        <f aca="false">B3448</f>
        <v>45788</v>
      </c>
      <c r="C3449" s="316" t="n">
        <f aca="false">C3448</f>
        <v>45801</v>
      </c>
    </row>
    <row r="3450" customFormat="false" ht="10.2" hidden="false" customHeight="false" outlineLevel="0" collapsed="false">
      <c r="A3450" s="316" t="n">
        <f aca="false">A3449+1</f>
        <v>45789</v>
      </c>
      <c r="B3450" s="316" t="n">
        <f aca="false">B3449</f>
        <v>45788</v>
      </c>
      <c r="C3450" s="316" t="n">
        <f aca="false">C3449</f>
        <v>45801</v>
      </c>
    </row>
    <row r="3451" customFormat="false" ht="10.2" hidden="false" customHeight="false" outlineLevel="0" collapsed="false">
      <c r="A3451" s="316" t="n">
        <f aca="false">A3450+1</f>
        <v>45790</v>
      </c>
      <c r="B3451" s="316" t="n">
        <f aca="false">B3450</f>
        <v>45788</v>
      </c>
      <c r="C3451" s="316" t="n">
        <f aca="false">C3450</f>
        <v>45801</v>
      </c>
    </row>
    <row r="3452" customFormat="false" ht="10.2" hidden="false" customHeight="false" outlineLevel="0" collapsed="false">
      <c r="A3452" s="316" t="n">
        <f aca="false">A3451+1</f>
        <v>45791</v>
      </c>
      <c r="B3452" s="316" t="n">
        <f aca="false">B3451</f>
        <v>45788</v>
      </c>
      <c r="C3452" s="316" t="n">
        <f aca="false">C3451</f>
        <v>45801</v>
      </c>
    </row>
    <row r="3453" customFormat="false" ht="10.2" hidden="false" customHeight="false" outlineLevel="0" collapsed="false">
      <c r="A3453" s="316" t="n">
        <f aca="false">A3452+1</f>
        <v>45792</v>
      </c>
      <c r="B3453" s="316" t="n">
        <f aca="false">B3452</f>
        <v>45788</v>
      </c>
      <c r="C3453" s="316" t="n">
        <f aca="false">C3452</f>
        <v>45801</v>
      </c>
    </row>
    <row r="3454" customFormat="false" ht="10.2" hidden="false" customHeight="false" outlineLevel="0" collapsed="false">
      <c r="A3454" s="316" t="n">
        <f aca="false">A3453+1</f>
        <v>45793</v>
      </c>
      <c r="B3454" s="316" t="n">
        <f aca="false">B3453</f>
        <v>45788</v>
      </c>
      <c r="C3454" s="316" t="n">
        <f aca="false">C3453</f>
        <v>45801</v>
      </c>
    </row>
    <row r="3455" customFormat="false" ht="10.2" hidden="false" customHeight="false" outlineLevel="0" collapsed="false">
      <c r="A3455" s="316" t="n">
        <f aca="false">A3454+1</f>
        <v>45794</v>
      </c>
      <c r="B3455" s="316" t="n">
        <f aca="false">B3454</f>
        <v>45788</v>
      </c>
      <c r="C3455" s="316" t="n">
        <f aca="false">C3454</f>
        <v>45801</v>
      </c>
    </row>
    <row r="3456" customFormat="false" ht="10.2" hidden="false" customHeight="false" outlineLevel="0" collapsed="false">
      <c r="A3456" s="316" t="n">
        <f aca="false">A3455+1</f>
        <v>45795</v>
      </c>
      <c r="B3456" s="316" t="n">
        <f aca="false">B3455</f>
        <v>45788</v>
      </c>
      <c r="C3456" s="316" t="n">
        <f aca="false">C3455</f>
        <v>45801</v>
      </c>
    </row>
    <row r="3457" customFormat="false" ht="10.2" hidden="false" customHeight="false" outlineLevel="0" collapsed="false">
      <c r="A3457" s="316" t="n">
        <f aca="false">A3456+1</f>
        <v>45796</v>
      </c>
      <c r="B3457" s="316" t="n">
        <f aca="false">B3456</f>
        <v>45788</v>
      </c>
      <c r="C3457" s="316" t="n">
        <f aca="false">C3456</f>
        <v>45801</v>
      </c>
    </row>
    <row r="3458" customFormat="false" ht="10.2" hidden="false" customHeight="false" outlineLevel="0" collapsed="false">
      <c r="A3458" s="316" t="n">
        <f aca="false">A3457+1</f>
        <v>45797</v>
      </c>
      <c r="B3458" s="316" t="n">
        <f aca="false">B3457</f>
        <v>45788</v>
      </c>
      <c r="C3458" s="316" t="n">
        <f aca="false">C3457</f>
        <v>45801</v>
      </c>
    </row>
    <row r="3459" customFormat="false" ht="10.2" hidden="false" customHeight="false" outlineLevel="0" collapsed="false">
      <c r="A3459" s="316" t="n">
        <f aca="false">A3458+1</f>
        <v>45798</v>
      </c>
      <c r="B3459" s="316" t="n">
        <f aca="false">B3458</f>
        <v>45788</v>
      </c>
      <c r="C3459" s="316" t="n">
        <f aca="false">C3458</f>
        <v>45801</v>
      </c>
    </row>
    <row r="3460" customFormat="false" ht="10.2" hidden="false" customHeight="false" outlineLevel="0" collapsed="false">
      <c r="A3460" s="316" t="n">
        <f aca="false">A3459+1</f>
        <v>45799</v>
      </c>
      <c r="B3460" s="316" t="n">
        <f aca="false">B3459</f>
        <v>45788</v>
      </c>
      <c r="C3460" s="316" t="n">
        <f aca="false">C3459</f>
        <v>45801</v>
      </c>
    </row>
    <row r="3461" customFormat="false" ht="10.2" hidden="false" customHeight="false" outlineLevel="0" collapsed="false">
      <c r="A3461" s="316" t="n">
        <f aca="false">A3460+1</f>
        <v>45800</v>
      </c>
      <c r="B3461" s="316" t="n">
        <f aca="false">B3460+14</f>
        <v>45802</v>
      </c>
      <c r="C3461" s="316" t="n">
        <f aca="false">C3460+14</f>
        <v>45815</v>
      </c>
    </row>
    <row r="3462" customFormat="false" ht="10.2" hidden="false" customHeight="false" outlineLevel="0" collapsed="false">
      <c r="A3462" s="316" t="n">
        <f aca="false">A3461+1</f>
        <v>45801</v>
      </c>
      <c r="B3462" s="316" t="n">
        <f aca="false">B3461</f>
        <v>45802</v>
      </c>
      <c r="C3462" s="316" t="n">
        <f aca="false">C3461</f>
        <v>45815</v>
      </c>
    </row>
    <row r="3463" customFormat="false" ht="10.2" hidden="false" customHeight="false" outlineLevel="0" collapsed="false">
      <c r="A3463" s="316" t="n">
        <f aca="false">A3462+1</f>
        <v>45802</v>
      </c>
      <c r="B3463" s="316" t="n">
        <f aca="false">B3462</f>
        <v>45802</v>
      </c>
      <c r="C3463" s="316" t="n">
        <f aca="false">C3462</f>
        <v>45815</v>
      </c>
    </row>
    <row r="3464" customFormat="false" ht="10.2" hidden="false" customHeight="false" outlineLevel="0" collapsed="false">
      <c r="A3464" s="316" t="n">
        <f aca="false">A3463+1</f>
        <v>45803</v>
      </c>
      <c r="B3464" s="316" t="n">
        <f aca="false">B3463</f>
        <v>45802</v>
      </c>
      <c r="C3464" s="316" t="n">
        <f aca="false">C3463</f>
        <v>45815</v>
      </c>
    </row>
    <row r="3465" customFormat="false" ht="10.2" hidden="false" customHeight="false" outlineLevel="0" collapsed="false">
      <c r="A3465" s="316" t="n">
        <f aca="false">A3464+1</f>
        <v>45804</v>
      </c>
      <c r="B3465" s="316" t="n">
        <f aca="false">B3464</f>
        <v>45802</v>
      </c>
      <c r="C3465" s="316" t="n">
        <f aca="false">C3464</f>
        <v>45815</v>
      </c>
    </row>
    <row r="3466" customFormat="false" ht="10.2" hidden="false" customHeight="false" outlineLevel="0" collapsed="false">
      <c r="A3466" s="316" t="n">
        <f aca="false">A3465+1</f>
        <v>45805</v>
      </c>
      <c r="B3466" s="316" t="n">
        <f aca="false">B3465</f>
        <v>45802</v>
      </c>
      <c r="C3466" s="316" t="n">
        <f aca="false">C3465</f>
        <v>45815</v>
      </c>
    </row>
    <row r="3467" customFormat="false" ht="10.2" hidden="false" customHeight="false" outlineLevel="0" collapsed="false">
      <c r="A3467" s="316" t="n">
        <f aca="false">A3466+1</f>
        <v>45806</v>
      </c>
      <c r="B3467" s="316" t="n">
        <f aca="false">B3466</f>
        <v>45802</v>
      </c>
      <c r="C3467" s="316" t="n">
        <f aca="false">C3466</f>
        <v>45815</v>
      </c>
    </row>
    <row r="3468" customFormat="false" ht="10.2" hidden="false" customHeight="false" outlineLevel="0" collapsed="false">
      <c r="A3468" s="316" t="n">
        <f aca="false">A3467+1</f>
        <v>45807</v>
      </c>
      <c r="B3468" s="316" t="n">
        <f aca="false">B3467</f>
        <v>45802</v>
      </c>
      <c r="C3468" s="316" t="n">
        <f aca="false">C3467</f>
        <v>45815</v>
      </c>
    </row>
    <row r="3469" customFormat="false" ht="10.2" hidden="false" customHeight="false" outlineLevel="0" collapsed="false">
      <c r="A3469" s="316" t="n">
        <f aca="false">A3468+1</f>
        <v>45808</v>
      </c>
      <c r="B3469" s="316" t="n">
        <f aca="false">B3468</f>
        <v>45802</v>
      </c>
      <c r="C3469" s="316" t="n">
        <f aca="false">C3468</f>
        <v>45815</v>
      </c>
    </row>
    <row r="3470" customFormat="false" ht="10.2" hidden="false" customHeight="false" outlineLevel="0" collapsed="false">
      <c r="A3470" s="316" t="n">
        <f aca="false">A3469+1</f>
        <v>45809</v>
      </c>
      <c r="B3470" s="316" t="n">
        <f aca="false">B3469</f>
        <v>45802</v>
      </c>
      <c r="C3470" s="316" t="n">
        <f aca="false">C3469</f>
        <v>45815</v>
      </c>
    </row>
    <row r="3471" customFormat="false" ht="10.2" hidden="false" customHeight="false" outlineLevel="0" collapsed="false">
      <c r="A3471" s="316" t="n">
        <f aca="false">A3470+1</f>
        <v>45810</v>
      </c>
      <c r="B3471" s="316" t="n">
        <f aca="false">B3470</f>
        <v>45802</v>
      </c>
      <c r="C3471" s="316" t="n">
        <f aca="false">C3470</f>
        <v>45815</v>
      </c>
    </row>
    <row r="3472" customFormat="false" ht="10.2" hidden="false" customHeight="false" outlineLevel="0" collapsed="false">
      <c r="A3472" s="316" t="n">
        <f aca="false">A3471+1</f>
        <v>45811</v>
      </c>
      <c r="B3472" s="316" t="n">
        <f aca="false">B3471</f>
        <v>45802</v>
      </c>
      <c r="C3472" s="316" t="n">
        <f aca="false">C3471</f>
        <v>45815</v>
      </c>
    </row>
    <row r="3473" customFormat="false" ht="10.2" hidden="false" customHeight="false" outlineLevel="0" collapsed="false">
      <c r="A3473" s="316" t="n">
        <f aca="false">A3472+1</f>
        <v>45812</v>
      </c>
      <c r="B3473" s="316" t="n">
        <f aca="false">B3472</f>
        <v>45802</v>
      </c>
      <c r="C3473" s="316" t="n">
        <f aca="false">C3472</f>
        <v>45815</v>
      </c>
    </row>
    <row r="3474" customFormat="false" ht="10.2" hidden="false" customHeight="false" outlineLevel="0" collapsed="false">
      <c r="A3474" s="316" t="n">
        <f aca="false">A3473+1</f>
        <v>45813</v>
      </c>
      <c r="B3474" s="316" t="n">
        <f aca="false">B3473</f>
        <v>45802</v>
      </c>
      <c r="C3474" s="316" t="n">
        <f aca="false">C3473</f>
        <v>45815</v>
      </c>
    </row>
    <row r="3475" customFormat="false" ht="10.2" hidden="false" customHeight="false" outlineLevel="0" collapsed="false">
      <c r="A3475" s="316" t="n">
        <f aca="false">A3474+1</f>
        <v>45814</v>
      </c>
      <c r="B3475" s="316" t="n">
        <f aca="false">B3474+14</f>
        <v>45816</v>
      </c>
      <c r="C3475" s="316" t="n">
        <f aca="false">C3474+14</f>
        <v>45829</v>
      </c>
    </row>
    <row r="3476" customFormat="false" ht="10.2" hidden="false" customHeight="false" outlineLevel="0" collapsed="false">
      <c r="A3476" s="316" t="n">
        <f aca="false">A3475+1</f>
        <v>45815</v>
      </c>
      <c r="B3476" s="316" t="n">
        <f aca="false">B3475</f>
        <v>45816</v>
      </c>
      <c r="C3476" s="316" t="n">
        <f aca="false">C3475</f>
        <v>45829</v>
      </c>
    </row>
    <row r="3477" customFormat="false" ht="10.2" hidden="false" customHeight="false" outlineLevel="0" collapsed="false">
      <c r="A3477" s="316" t="n">
        <f aca="false">A3476+1</f>
        <v>45816</v>
      </c>
      <c r="B3477" s="316" t="n">
        <f aca="false">B3476</f>
        <v>45816</v>
      </c>
      <c r="C3477" s="316" t="n">
        <f aca="false">C3476</f>
        <v>45829</v>
      </c>
    </row>
    <row r="3478" customFormat="false" ht="10.2" hidden="false" customHeight="false" outlineLevel="0" collapsed="false">
      <c r="A3478" s="316" t="n">
        <f aca="false">A3477+1</f>
        <v>45817</v>
      </c>
      <c r="B3478" s="316" t="n">
        <f aca="false">B3477</f>
        <v>45816</v>
      </c>
      <c r="C3478" s="316" t="n">
        <f aca="false">C3477</f>
        <v>45829</v>
      </c>
    </row>
    <row r="3479" customFormat="false" ht="10.2" hidden="false" customHeight="false" outlineLevel="0" collapsed="false">
      <c r="A3479" s="316" t="n">
        <f aca="false">A3478+1</f>
        <v>45818</v>
      </c>
      <c r="B3479" s="316" t="n">
        <f aca="false">B3478</f>
        <v>45816</v>
      </c>
      <c r="C3479" s="316" t="n">
        <f aca="false">C3478</f>
        <v>45829</v>
      </c>
    </row>
    <row r="3480" customFormat="false" ht="10.2" hidden="false" customHeight="false" outlineLevel="0" collapsed="false">
      <c r="A3480" s="316" t="n">
        <f aca="false">A3479+1</f>
        <v>45819</v>
      </c>
      <c r="B3480" s="316" t="n">
        <f aca="false">B3479</f>
        <v>45816</v>
      </c>
      <c r="C3480" s="316" t="n">
        <f aca="false">C3479</f>
        <v>45829</v>
      </c>
    </row>
    <row r="3481" customFormat="false" ht="10.2" hidden="false" customHeight="false" outlineLevel="0" collapsed="false">
      <c r="A3481" s="316" t="n">
        <f aca="false">A3480+1</f>
        <v>45820</v>
      </c>
      <c r="B3481" s="316" t="n">
        <f aca="false">B3480</f>
        <v>45816</v>
      </c>
      <c r="C3481" s="316" t="n">
        <f aca="false">C3480</f>
        <v>45829</v>
      </c>
    </row>
    <row r="3482" customFormat="false" ht="10.2" hidden="false" customHeight="false" outlineLevel="0" collapsed="false">
      <c r="A3482" s="316" t="n">
        <f aca="false">A3481+1</f>
        <v>45821</v>
      </c>
      <c r="B3482" s="316" t="n">
        <f aca="false">B3481</f>
        <v>45816</v>
      </c>
      <c r="C3482" s="316" t="n">
        <f aca="false">C3481</f>
        <v>45829</v>
      </c>
    </row>
    <row r="3483" customFormat="false" ht="10.2" hidden="false" customHeight="false" outlineLevel="0" collapsed="false">
      <c r="A3483" s="316" t="n">
        <f aca="false">A3482+1</f>
        <v>45822</v>
      </c>
      <c r="B3483" s="316" t="n">
        <f aca="false">B3482</f>
        <v>45816</v>
      </c>
      <c r="C3483" s="316" t="n">
        <f aca="false">C3482</f>
        <v>45829</v>
      </c>
    </row>
    <row r="3484" customFormat="false" ht="10.2" hidden="false" customHeight="false" outlineLevel="0" collapsed="false">
      <c r="A3484" s="316" t="n">
        <f aca="false">A3483+1</f>
        <v>45823</v>
      </c>
      <c r="B3484" s="316" t="n">
        <f aca="false">B3483</f>
        <v>45816</v>
      </c>
      <c r="C3484" s="316" t="n">
        <f aca="false">C3483</f>
        <v>45829</v>
      </c>
    </row>
    <row r="3485" customFormat="false" ht="10.2" hidden="false" customHeight="false" outlineLevel="0" collapsed="false">
      <c r="A3485" s="316" t="n">
        <f aca="false">A3484+1</f>
        <v>45824</v>
      </c>
      <c r="B3485" s="316" t="n">
        <f aca="false">B3484</f>
        <v>45816</v>
      </c>
      <c r="C3485" s="316" t="n">
        <f aca="false">C3484</f>
        <v>45829</v>
      </c>
    </row>
    <row r="3486" customFormat="false" ht="10.2" hidden="false" customHeight="false" outlineLevel="0" collapsed="false">
      <c r="A3486" s="316" t="n">
        <f aca="false">A3485+1</f>
        <v>45825</v>
      </c>
      <c r="B3486" s="316" t="n">
        <f aca="false">B3485</f>
        <v>45816</v>
      </c>
      <c r="C3486" s="316" t="n">
        <f aca="false">C3485</f>
        <v>45829</v>
      </c>
    </row>
    <row r="3487" customFormat="false" ht="10.2" hidden="false" customHeight="false" outlineLevel="0" collapsed="false">
      <c r="A3487" s="316" t="n">
        <f aca="false">A3486+1</f>
        <v>45826</v>
      </c>
      <c r="B3487" s="316" t="n">
        <f aca="false">B3486</f>
        <v>45816</v>
      </c>
      <c r="C3487" s="316" t="n">
        <f aca="false">C3486</f>
        <v>45829</v>
      </c>
    </row>
    <row r="3488" customFormat="false" ht="10.2" hidden="false" customHeight="false" outlineLevel="0" collapsed="false">
      <c r="A3488" s="316" t="n">
        <f aca="false">A3487+1</f>
        <v>45827</v>
      </c>
      <c r="B3488" s="316" t="n">
        <f aca="false">B3487</f>
        <v>45816</v>
      </c>
      <c r="C3488" s="316" t="n">
        <f aca="false">C3487</f>
        <v>45829</v>
      </c>
    </row>
    <row r="3489" customFormat="false" ht="10.2" hidden="false" customHeight="false" outlineLevel="0" collapsed="false">
      <c r="A3489" s="316" t="n">
        <f aca="false">A3488+1</f>
        <v>45828</v>
      </c>
      <c r="B3489" s="316" t="n">
        <f aca="false">B3488+14</f>
        <v>45830</v>
      </c>
      <c r="C3489" s="316" t="n">
        <f aca="false">C3488+14</f>
        <v>45843</v>
      </c>
    </row>
    <row r="3490" customFormat="false" ht="10.2" hidden="false" customHeight="false" outlineLevel="0" collapsed="false">
      <c r="A3490" s="316" t="n">
        <f aca="false">A3489+1</f>
        <v>45829</v>
      </c>
      <c r="B3490" s="316" t="n">
        <f aca="false">B3489</f>
        <v>45830</v>
      </c>
      <c r="C3490" s="316" t="n">
        <f aca="false">C3489</f>
        <v>45843</v>
      </c>
    </row>
    <row r="3491" customFormat="false" ht="10.2" hidden="false" customHeight="false" outlineLevel="0" collapsed="false">
      <c r="A3491" s="316" t="n">
        <f aca="false">A3490+1</f>
        <v>45830</v>
      </c>
      <c r="B3491" s="316" t="n">
        <f aca="false">B3490</f>
        <v>45830</v>
      </c>
      <c r="C3491" s="316" t="n">
        <f aca="false">C3490</f>
        <v>45843</v>
      </c>
    </row>
    <row r="3492" customFormat="false" ht="10.2" hidden="false" customHeight="false" outlineLevel="0" collapsed="false">
      <c r="A3492" s="316" t="n">
        <f aca="false">A3491+1</f>
        <v>45831</v>
      </c>
      <c r="B3492" s="316" t="n">
        <f aca="false">B3491</f>
        <v>45830</v>
      </c>
      <c r="C3492" s="316" t="n">
        <f aca="false">C3491</f>
        <v>45843</v>
      </c>
    </row>
    <row r="3493" customFormat="false" ht="10.2" hidden="false" customHeight="false" outlineLevel="0" collapsed="false">
      <c r="A3493" s="316" t="n">
        <f aca="false">A3492+1</f>
        <v>45832</v>
      </c>
      <c r="B3493" s="316" t="n">
        <f aca="false">B3492</f>
        <v>45830</v>
      </c>
      <c r="C3493" s="316" t="n">
        <f aca="false">C3492</f>
        <v>45843</v>
      </c>
    </row>
    <row r="3494" customFormat="false" ht="10.2" hidden="false" customHeight="false" outlineLevel="0" collapsed="false">
      <c r="A3494" s="316" t="n">
        <f aca="false">A3493+1</f>
        <v>45833</v>
      </c>
      <c r="B3494" s="316" t="n">
        <f aca="false">B3493</f>
        <v>45830</v>
      </c>
      <c r="C3494" s="316" t="n">
        <f aca="false">C3493</f>
        <v>45843</v>
      </c>
    </row>
    <row r="3495" customFormat="false" ht="10.2" hidden="false" customHeight="false" outlineLevel="0" collapsed="false">
      <c r="A3495" s="316" t="n">
        <f aca="false">A3494+1</f>
        <v>45834</v>
      </c>
      <c r="B3495" s="316" t="n">
        <f aca="false">B3494</f>
        <v>45830</v>
      </c>
      <c r="C3495" s="316" t="n">
        <f aca="false">C3494</f>
        <v>45843</v>
      </c>
    </row>
    <row r="3496" customFormat="false" ht="10.2" hidden="false" customHeight="false" outlineLevel="0" collapsed="false">
      <c r="A3496" s="316" t="n">
        <f aca="false">A3495+1</f>
        <v>45835</v>
      </c>
      <c r="B3496" s="316" t="n">
        <f aca="false">B3495</f>
        <v>45830</v>
      </c>
      <c r="C3496" s="316" t="n">
        <f aca="false">C3495</f>
        <v>45843</v>
      </c>
    </row>
    <row r="3497" customFormat="false" ht="10.2" hidden="false" customHeight="false" outlineLevel="0" collapsed="false">
      <c r="A3497" s="316" t="n">
        <f aca="false">A3496+1</f>
        <v>45836</v>
      </c>
      <c r="B3497" s="316" t="n">
        <f aca="false">B3496</f>
        <v>45830</v>
      </c>
      <c r="C3497" s="316" t="n">
        <f aca="false">C3496</f>
        <v>45843</v>
      </c>
    </row>
    <row r="3498" customFormat="false" ht="10.2" hidden="false" customHeight="false" outlineLevel="0" collapsed="false">
      <c r="A3498" s="316" t="n">
        <f aca="false">A3497+1</f>
        <v>45837</v>
      </c>
      <c r="B3498" s="316" t="n">
        <f aca="false">B3497</f>
        <v>45830</v>
      </c>
      <c r="C3498" s="316" t="n">
        <f aca="false">C3497</f>
        <v>45843</v>
      </c>
    </row>
    <row r="3499" customFormat="false" ht="10.2" hidden="false" customHeight="false" outlineLevel="0" collapsed="false">
      <c r="A3499" s="316" t="n">
        <f aca="false">A3498+1</f>
        <v>45838</v>
      </c>
      <c r="B3499" s="316" t="n">
        <f aca="false">B3498</f>
        <v>45830</v>
      </c>
      <c r="C3499" s="316" t="n">
        <f aca="false">C3498</f>
        <v>45843</v>
      </c>
    </row>
    <row r="3500" customFormat="false" ht="10.2" hidden="false" customHeight="false" outlineLevel="0" collapsed="false">
      <c r="A3500" s="316" t="n">
        <f aca="false">A3499+1</f>
        <v>45839</v>
      </c>
      <c r="B3500" s="316" t="n">
        <f aca="false">B3499</f>
        <v>45830</v>
      </c>
      <c r="C3500" s="316" t="n">
        <f aca="false">C3499</f>
        <v>45843</v>
      </c>
    </row>
    <row r="3501" customFormat="false" ht="10.2" hidden="false" customHeight="false" outlineLevel="0" collapsed="false">
      <c r="A3501" s="316" t="n">
        <f aca="false">A3500+1</f>
        <v>45840</v>
      </c>
      <c r="B3501" s="316" t="n">
        <f aca="false">B3500</f>
        <v>45830</v>
      </c>
      <c r="C3501" s="316" t="n">
        <f aca="false">C3500</f>
        <v>45843</v>
      </c>
    </row>
    <row r="3502" customFormat="false" ht="10.2" hidden="false" customHeight="false" outlineLevel="0" collapsed="false">
      <c r="A3502" s="316" t="n">
        <f aca="false">A3501+1</f>
        <v>45841</v>
      </c>
      <c r="B3502" s="316" t="n">
        <f aca="false">B3501</f>
        <v>45830</v>
      </c>
      <c r="C3502" s="316" t="n">
        <f aca="false">C3501</f>
        <v>45843</v>
      </c>
    </row>
    <row r="3503" customFormat="false" ht="10.2" hidden="false" customHeight="false" outlineLevel="0" collapsed="false">
      <c r="A3503" s="316" t="n">
        <f aca="false">A3502+1</f>
        <v>45842</v>
      </c>
      <c r="B3503" s="316" t="n">
        <f aca="false">B3502+14</f>
        <v>45844</v>
      </c>
      <c r="C3503" s="316" t="n">
        <f aca="false">C3502+14</f>
        <v>45857</v>
      </c>
    </row>
    <row r="3504" customFormat="false" ht="10.2" hidden="false" customHeight="false" outlineLevel="0" collapsed="false">
      <c r="A3504" s="316" t="n">
        <f aca="false">A3503+1</f>
        <v>45843</v>
      </c>
      <c r="B3504" s="316" t="n">
        <f aca="false">B3503</f>
        <v>45844</v>
      </c>
      <c r="C3504" s="316" t="n">
        <f aca="false">C3503</f>
        <v>45857</v>
      </c>
    </row>
    <row r="3505" customFormat="false" ht="10.2" hidden="false" customHeight="false" outlineLevel="0" collapsed="false">
      <c r="A3505" s="316" t="n">
        <f aca="false">A3504+1</f>
        <v>45844</v>
      </c>
      <c r="B3505" s="316" t="n">
        <f aca="false">B3504</f>
        <v>45844</v>
      </c>
      <c r="C3505" s="316" t="n">
        <f aca="false">C3504</f>
        <v>45857</v>
      </c>
    </row>
    <row r="3506" customFormat="false" ht="10.2" hidden="false" customHeight="false" outlineLevel="0" collapsed="false">
      <c r="A3506" s="316" t="n">
        <f aca="false">A3505+1</f>
        <v>45845</v>
      </c>
      <c r="B3506" s="316" t="n">
        <f aca="false">B3505</f>
        <v>45844</v>
      </c>
      <c r="C3506" s="316" t="n">
        <f aca="false">C3505</f>
        <v>45857</v>
      </c>
    </row>
    <row r="3507" customFormat="false" ht="10.2" hidden="false" customHeight="false" outlineLevel="0" collapsed="false">
      <c r="A3507" s="316" t="n">
        <f aca="false">A3506+1</f>
        <v>45846</v>
      </c>
      <c r="B3507" s="316" t="n">
        <f aca="false">B3506</f>
        <v>45844</v>
      </c>
      <c r="C3507" s="316" t="n">
        <f aca="false">C3506</f>
        <v>45857</v>
      </c>
    </row>
    <row r="3508" customFormat="false" ht="10.2" hidden="false" customHeight="false" outlineLevel="0" collapsed="false">
      <c r="A3508" s="316" t="n">
        <f aca="false">A3507+1</f>
        <v>45847</v>
      </c>
      <c r="B3508" s="316" t="n">
        <f aca="false">B3507</f>
        <v>45844</v>
      </c>
      <c r="C3508" s="316" t="n">
        <f aca="false">C3507</f>
        <v>45857</v>
      </c>
    </row>
    <row r="3509" customFormat="false" ht="10.2" hidden="false" customHeight="false" outlineLevel="0" collapsed="false">
      <c r="A3509" s="316" t="n">
        <f aca="false">A3508+1</f>
        <v>45848</v>
      </c>
      <c r="B3509" s="316" t="n">
        <f aca="false">B3508</f>
        <v>45844</v>
      </c>
      <c r="C3509" s="316" t="n">
        <f aca="false">C3508</f>
        <v>45857</v>
      </c>
    </row>
    <row r="3510" customFormat="false" ht="10.2" hidden="false" customHeight="false" outlineLevel="0" collapsed="false">
      <c r="A3510" s="316" t="n">
        <f aca="false">A3509+1</f>
        <v>45849</v>
      </c>
      <c r="B3510" s="316" t="n">
        <f aca="false">B3509</f>
        <v>45844</v>
      </c>
      <c r="C3510" s="316" t="n">
        <f aca="false">C3509</f>
        <v>45857</v>
      </c>
    </row>
    <row r="3511" customFormat="false" ht="10.2" hidden="false" customHeight="false" outlineLevel="0" collapsed="false">
      <c r="A3511" s="316" t="n">
        <f aca="false">A3510+1</f>
        <v>45850</v>
      </c>
      <c r="B3511" s="316" t="n">
        <f aca="false">B3510</f>
        <v>45844</v>
      </c>
      <c r="C3511" s="316" t="n">
        <f aca="false">C3510</f>
        <v>45857</v>
      </c>
    </row>
    <row r="3512" customFormat="false" ht="10.2" hidden="false" customHeight="false" outlineLevel="0" collapsed="false">
      <c r="A3512" s="316" t="n">
        <f aca="false">A3511+1</f>
        <v>45851</v>
      </c>
      <c r="B3512" s="316" t="n">
        <f aca="false">B3511</f>
        <v>45844</v>
      </c>
      <c r="C3512" s="316" t="n">
        <f aca="false">C3511</f>
        <v>45857</v>
      </c>
    </row>
    <row r="3513" customFormat="false" ht="10.2" hidden="false" customHeight="false" outlineLevel="0" collapsed="false">
      <c r="A3513" s="316" t="n">
        <f aca="false">A3512+1</f>
        <v>45852</v>
      </c>
      <c r="B3513" s="316" t="n">
        <f aca="false">B3512</f>
        <v>45844</v>
      </c>
      <c r="C3513" s="316" t="n">
        <f aca="false">C3512</f>
        <v>45857</v>
      </c>
    </row>
    <row r="3514" customFormat="false" ht="10.2" hidden="false" customHeight="false" outlineLevel="0" collapsed="false">
      <c r="A3514" s="316" t="n">
        <f aca="false">A3513+1</f>
        <v>45853</v>
      </c>
      <c r="B3514" s="316" t="n">
        <f aca="false">B3513</f>
        <v>45844</v>
      </c>
      <c r="C3514" s="316" t="n">
        <f aca="false">C3513</f>
        <v>45857</v>
      </c>
    </row>
    <row r="3515" customFormat="false" ht="10.2" hidden="false" customHeight="false" outlineLevel="0" collapsed="false">
      <c r="A3515" s="316" t="n">
        <f aca="false">A3514+1</f>
        <v>45854</v>
      </c>
      <c r="B3515" s="316" t="n">
        <f aca="false">B3514</f>
        <v>45844</v>
      </c>
      <c r="C3515" s="316" t="n">
        <f aca="false">C3514</f>
        <v>45857</v>
      </c>
    </row>
    <row r="3516" customFormat="false" ht="10.2" hidden="false" customHeight="false" outlineLevel="0" collapsed="false">
      <c r="A3516" s="316" t="n">
        <f aca="false">A3515+1</f>
        <v>45855</v>
      </c>
      <c r="B3516" s="316" t="n">
        <f aca="false">B3515</f>
        <v>45844</v>
      </c>
      <c r="C3516" s="316" t="n">
        <f aca="false">C3515</f>
        <v>45857</v>
      </c>
    </row>
    <row r="3517" customFormat="false" ht="10.2" hidden="false" customHeight="false" outlineLevel="0" collapsed="false">
      <c r="A3517" s="316" t="n">
        <f aca="false">A3516+1</f>
        <v>45856</v>
      </c>
      <c r="B3517" s="316" t="n">
        <f aca="false">B3516+14</f>
        <v>45858</v>
      </c>
      <c r="C3517" s="316" t="n">
        <f aca="false">C3516+14</f>
        <v>45871</v>
      </c>
    </row>
    <row r="3518" customFormat="false" ht="10.2" hidden="false" customHeight="false" outlineLevel="0" collapsed="false">
      <c r="A3518" s="316" t="n">
        <f aca="false">A3517+1</f>
        <v>45857</v>
      </c>
      <c r="B3518" s="316" t="n">
        <f aca="false">B3517</f>
        <v>45858</v>
      </c>
      <c r="C3518" s="316" t="n">
        <f aca="false">C3517</f>
        <v>45871</v>
      </c>
    </row>
    <row r="3519" customFormat="false" ht="10.2" hidden="false" customHeight="false" outlineLevel="0" collapsed="false">
      <c r="A3519" s="316" t="n">
        <f aca="false">A3518+1</f>
        <v>45858</v>
      </c>
      <c r="B3519" s="316" t="n">
        <f aca="false">B3518</f>
        <v>45858</v>
      </c>
      <c r="C3519" s="316" t="n">
        <f aca="false">C3518</f>
        <v>45871</v>
      </c>
    </row>
    <row r="3520" customFormat="false" ht="10.2" hidden="false" customHeight="false" outlineLevel="0" collapsed="false">
      <c r="A3520" s="316" t="n">
        <f aca="false">A3519+1</f>
        <v>45859</v>
      </c>
      <c r="B3520" s="316" t="n">
        <f aca="false">B3519</f>
        <v>45858</v>
      </c>
      <c r="C3520" s="316" t="n">
        <f aca="false">C3519</f>
        <v>45871</v>
      </c>
    </row>
    <row r="3521" customFormat="false" ht="10.2" hidden="false" customHeight="false" outlineLevel="0" collapsed="false">
      <c r="A3521" s="316" t="n">
        <f aca="false">A3520+1</f>
        <v>45860</v>
      </c>
      <c r="B3521" s="316" t="n">
        <f aca="false">B3520</f>
        <v>45858</v>
      </c>
      <c r="C3521" s="316" t="n">
        <f aca="false">C3520</f>
        <v>45871</v>
      </c>
    </row>
    <row r="3522" customFormat="false" ht="10.2" hidden="false" customHeight="false" outlineLevel="0" collapsed="false">
      <c r="A3522" s="316" t="n">
        <f aca="false">A3521+1</f>
        <v>45861</v>
      </c>
      <c r="B3522" s="316" t="n">
        <f aca="false">B3521</f>
        <v>45858</v>
      </c>
      <c r="C3522" s="316" t="n">
        <f aca="false">C3521</f>
        <v>45871</v>
      </c>
    </row>
    <row r="3523" customFormat="false" ht="10.2" hidden="false" customHeight="false" outlineLevel="0" collapsed="false">
      <c r="A3523" s="316" t="n">
        <f aca="false">A3522+1</f>
        <v>45862</v>
      </c>
      <c r="B3523" s="316" t="n">
        <f aca="false">B3522</f>
        <v>45858</v>
      </c>
      <c r="C3523" s="316" t="n">
        <f aca="false">C3522</f>
        <v>45871</v>
      </c>
    </row>
    <row r="3524" customFormat="false" ht="10.2" hidden="false" customHeight="false" outlineLevel="0" collapsed="false">
      <c r="A3524" s="316" t="n">
        <f aca="false">A3523+1</f>
        <v>45863</v>
      </c>
      <c r="B3524" s="316" t="n">
        <f aca="false">B3523</f>
        <v>45858</v>
      </c>
      <c r="C3524" s="316" t="n">
        <f aca="false">C3523</f>
        <v>45871</v>
      </c>
    </row>
    <row r="3525" customFormat="false" ht="10.2" hidden="false" customHeight="false" outlineLevel="0" collapsed="false">
      <c r="A3525" s="316" t="n">
        <f aca="false">A3524+1</f>
        <v>45864</v>
      </c>
      <c r="B3525" s="316" t="n">
        <f aca="false">B3524</f>
        <v>45858</v>
      </c>
      <c r="C3525" s="316" t="n">
        <f aca="false">C3524</f>
        <v>45871</v>
      </c>
    </row>
    <row r="3526" customFormat="false" ht="10.2" hidden="false" customHeight="false" outlineLevel="0" collapsed="false">
      <c r="A3526" s="316" t="n">
        <f aca="false">A3525+1</f>
        <v>45865</v>
      </c>
      <c r="B3526" s="316" t="n">
        <f aca="false">B3525</f>
        <v>45858</v>
      </c>
      <c r="C3526" s="316" t="n">
        <f aca="false">C3525</f>
        <v>45871</v>
      </c>
    </row>
    <row r="3527" customFormat="false" ht="10.2" hidden="false" customHeight="false" outlineLevel="0" collapsed="false">
      <c r="A3527" s="316" t="n">
        <f aca="false">A3526+1</f>
        <v>45866</v>
      </c>
      <c r="B3527" s="316" t="n">
        <f aca="false">B3526</f>
        <v>45858</v>
      </c>
      <c r="C3527" s="316" t="n">
        <f aca="false">C3526</f>
        <v>45871</v>
      </c>
    </row>
    <row r="3528" customFormat="false" ht="10.2" hidden="false" customHeight="false" outlineLevel="0" collapsed="false">
      <c r="A3528" s="316" t="n">
        <f aca="false">A3527+1</f>
        <v>45867</v>
      </c>
      <c r="B3528" s="316" t="n">
        <f aca="false">B3527</f>
        <v>45858</v>
      </c>
      <c r="C3528" s="316" t="n">
        <f aca="false">C3527</f>
        <v>45871</v>
      </c>
    </row>
    <row r="3529" customFormat="false" ht="10.2" hidden="false" customHeight="false" outlineLevel="0" collapsed="false">
      <c r="A3529" s="316" t="n">
        <f aca="false">A3528+1</f>
        <v>45868</v>
      </c>
      <c r="B3529" s="316" t="n">
        <f aca="false">B3528</f>
        <v>45858</v>
      </c>
      <c r="C3529" s="316" t="n">
        <f aca="false">C3528</f>
        <v>45871</v>
      </c>
    </row>
    <row r="3530" customFormat="false" ht="10.2" hidden="false" customHeight="false" outlineLevel="0" collapsed="false">
      <c r="A3530" s="316" t="n">
        <f aca="false">A3529+1</f>
        <v>45869</v>
      </c>
      <c r="B3530" s="316" t="n">
        <f aca="false">B3529</f>
        <v>45858</v>
      </c>
      <c r="C3530" s="316" t="n">
        <f aca="false">C3529</f>
        <v>45871</v>
      </c>
    </row>
    <row r="3531" customFormat="false" ht="10.2" hidden="false" customHeight="false" outlineLevel="0" collapsed="false">
      <c r="A3531" s="316" t="n">
        <f aca="false">A3530+1</f>
        <v>45870</v>
      </c>
      <c r="B3531" s="316" t="n">
        <f aca="false">B3530+14</f>
        <v>45872</v>
      </c>
      <c r="C3531" s="316" t="n">
        <f aca="false">C3530+14</f>
        <v>45885</v>
      </c>
    </row>
    <row r="3532" customFormat="false" ht="10.2" hidden="false" customHeight="false" outlineLevel="0" collapsed="false">
      <c r="A3532" s="316" t="n">
        <f aca="false">A3531+1</f>
        <v>45871</v>
      </c>
      <c r="B3532" s="316" t="n">
        <f aca="false">B3531</f>
        <v>45872</v>
      </c>
      <c r="C3532" s="316" t="n">
        <f aca="false">C3531</f>
        <v>45885</v>
      </c>
    </row>
    <row r="3533" customFormat="false" ht="10.2" hidden="false" customHeight="false" outlineLevel="0" collapsed="false">
      <c r="A3533" s="316" t="n">
        <f aca="false">A3532+1</f>
        <v>45872</v>
      </c>
      <c r="B3533" s="316" t="n">
        <f aca="false">B3532</f>
        <v>45872</v>
      </c>
      <c r="C3533" s="316" t="n">
        <f aca="false">C3532</f>
        <v>45885</v>
      </c>
    </row>
    <row r="3534" customFormat="false" ht="10.2" hidden="false" customHeight="false" outlineLevel="0" collapsed="false">
      <c r="A3534" s="316" t="n">
        <f aca="false">A3533+1</f>
        <v>45873</v>
      </c>
      <c r="B3534" s="316" t="n">
        <f aca="false">B3533</f>
        <v>45872</v>
      </c>
      <c r="C3534" s="316" t="n">
        <f aca="false">C3533</f>
        <v>45885</v>
      </c>
    </row>
    <row r="3535" customFormat="false" ht="10.2" hidden="false" customHeight="false" outlineLevel="0" collapsed="false">
      <c r="A3535" s="316" t="n">
        <f aca="false">A3534+1</f>
        <v>45874</v>
      </c>
      <c r="B3535" s="316" t="n">
        <f aca="false">B3534</f>
        <v>45872</v>
      </c>
      <c r="C3535" s="316" t="n">
        <f aca="false">C3534</f>
        <v>45885</v>
      </c>
    </row>
    <row r="3536" customFormat="false" ht="10.2" hidden="false" customHeight="false" outlineLevel="0" collapsed="false">
      <c r="A3536" s="316" t="n">
        <f aca="false">A3535+1</f>
        <v>45875</v>
      </c>
      <c r="B3536" s="316" t="n">
        <f aca="false">B3535</f>
        <v>45872</v>
      </c>
      <c r="C3536" s="316" t="n">
        <f aca="false">C3535</f>
        <v>45885</v>
      </c>
    </row>
    <row r="3537" customFormat="false" ht="10.2" hidden="false" customHeight="false" outlineLevel="0" collapsed="false">
      <c r="A3537" s="316" t="n">
        <f aca="false">A3536+1</f>
        <v>45876</v>
      </c>
      <c r="B3537" s="316" t="n">
        <f aca="false">B3536</f>
        <v>45872</v>
      </c>
      <c r="C3537" s="316" t="n">
        <f aca="false">C3536</f>
        <v>45885</v>
      </c>
    </row>
    <row r="3538" customFormat="false" ht="10.2" hidden="false" customHeight="false" outlineLevel="0" collapsed="false">
      <c r="A3538" s="316" t="n">
        <f aca="false">A3537+1</f>
        <v>45877</v>
      </c>
      <c r="B3538" s="316" t="n">
        <f aca="false">B3537</f>
        <v>45872</v>
      </c>
      <c r="C3538" s="316" t="n">
        <f aca="false">C3537</f>
        <v>45885</v>
      </c>
    </row>
    <row r="3539" customFormat="false" ht="10.2" hidden="false" customHeight="false" outlineLevel="0" collapsed="false">
      <c r="A3539" s="316" t="n">
        <f aca="false">A3538+1</f>
        <v>45878</v>
      </c>
      <c r="B3539" s="316" t="n">
        <f aca="false">B3538</f>
        <v>45872</v>
      </c>
      <c r="C3539" s="316" t="n">
        <f aca="false">C3538</f>
        <v>45885</v>
      </c>
    </row>
    <row r="3540" customFormat="false" ht="10.2" hidden="false" customHeight="false" outlineLevel="0" collapsed="false">
      <c r="A3540" s="316" t="n">
        <f aca="false">A3539+1</f>
        <v>45879</v>
      </c>
      <c r="B3540" s="316" t="n">
        <f aca="false">B3539</f>
        <v>45872</v>
      </c>
      <c r="C3540" s="316" t="n">
        <f aca="false">C3539</f>
        <v>45885</v>
      </c>
    </row>
    <row r="3541" customFormat="false" ht="10.2" hidden="false" customHeight="false" outlineLevel="0" collapsed="false">
      <c r="A3541" s="316" t="n">
        <f aca="false">A3540+1</f>
        <v>45880</v>
      </c>
      <c r="B3541" s="316" t="n">
        <f aca="false">B3540</f>
        <v>45872</v>
      </c>
      <c r="C3541" s="316" t="n">
        <f aca="false">C3540</f>
        <v>45885</v>
      </c>
    </row>
    <row r="3542" customFormat="false" ht="10.2" hidden="false" customHeight="false" outlineLevel="0" collapsed="false">
      <c r="A3542" s="316" t="n">
        <f aca="false">A3541+1</f>
        <v>45881</v>
      </c>
      <c r="B3542" s="316" t="n">
        <f aca="false">B3541</f>
        <v>45872</v>
      </c>
      <c r="C3542" s="316" t="n">
        <f aca="false">C3541</f>
        <v>45885</v>
      </c>
    </row>
    <row r="3543" customFormat="false" ht="10.2" hidden="false" customHeight="false" outlineLevel="0" collapsed="false">
      <c r="A3543" s="316" t="n">
        <f aca="false">A3542+1</f>
        <v>45882</v>
      </c>
      <c r="B3543" s="316" t="n">
        <f aca="false">B3542</f>
        <v>45872</v>
      </c>
      <c r="C3543" s="316" t="n">
        <f aca="false">C3542</f>
        <v>45885</v>
      </c>
    </row>
    <row r="3544" customFormat="false" ht="10.2" hidden="false" customHeight="false" outlineLevel="0" collapsed="false">
      <c r="A3544" s="316" t="n">
        <f aca="false">A3543+1</f>
        <v>45883</v>
      </c>
      <c r="B3544" s="316" t="n">
        <f aca="false">B3543</f>
        <v>45872</v>
      </c>
      <c r="C3544" s="316" t="n">
        <f aca="false">C3543</f>
        <v>45885</v>
      </c>
    </row>
    <row r="3545" customFormat="false" ht="10.2" hidden="false" customHeight="false" outlineLevel="0" collapsed="false">
      <c r="A3545" s="316" t="n">
        <f aca="false">A3544+1</f>
        <v>45884</v>
      </c>
      <c r="B3545" s="316" t="n">
        <f aca="false">B3544+14</f>
        <v>45886</v>
      </c>
      <c r="C3545" s="316" t="n">
        <f aca="false">C3544+14</f>
        <v>45899</v>
      </c>
    </row>
    <row r="3546" customFormat="false" ht="10.2" hidden="false" customHeight="false" outlineLevel="0" collapsed="false">
      <c r="A3546" s="316" t="n">
        <f aca="false">A3545+1</f>
        <v>45885</v>
      </c>
      <c r="B3546" s="316" t="n">
        <f aca="false">B3545</f>
        <v>45886</v>
      </c>
      <c r="C3546" s="316" t="n">
        <f aca="false">C3545</f>
        <v>45899</v>
      </c>
    </row>
    <row r="3547" customFormat="false" ht="10.2" hidden="false" customHeight="false" outlineLevel="0" collapsed="false">
      <c r="A3547" s="316" t="n">
        <f aca="false">A3546+1</f>
        <v>45886</v>
      </c>
      <c r="B3547" s="316" t="n">
        <f aca="false">B3546</f>
        <v>45886</v>
      </c>
      <c r="C3547" s="316" t="n">
        <f aca="false">C3546</f>
        <v>45899</v>
      </c>
    </row>
    <row r="3548" customFormat="false" ht="10.2" hidden="false" customHeight="false" outlineLevel="0" collapsed="false">
      <c r="A3548" s="316" t="n">
        <f aca="false">A3547+1</f>
        <v>45887</v>
      </c>
      <c r="B3548" s="316" t="n">
        <f aca="false">B3547</f>
        <v>45886</v>
      </c>
      <c r="C3548" s="316" t="n">
        <f aca="false">C3547</f>
        <v>45899</v>
      </c>
    </row>
    <row r="3549" customFormat="false" ht="10.2" hidden="false" customHeight="false" outlineLevel="0" collapsed="false">
      <c r="A3549" s="316" t="n">
        <f aca="false">A3548+1</f>
        <v>45888</v>
      </c>
      <c r="B3549" s="316" t="n">
        <f aca="false">B3548</f>
        <v>45886</v>
      </c>
      <c r="C3549" s="316" t="n">
        <f aca="false">C3548</f>
        <v>45899</v>
      </c>
    </row>
    <row r="3550" customFormat="false" ht="10.2" hidden="false" customHeight="false" outlineLevel="0" collapsed="false">
      <c r="A3550" s="316" t="n">
        <f aca="false">A3549+1</f>
        <v>45889</v>
      </c>
      <c r="B3550" s="316" t="n">
        <f aca="false">B3549</f>
        <v>45886</v>
      </c>
      <c r="C3550" s="316" t="n">
        <f aca="false">C3549</f>
        <v>45899</v>
      </c>
    </row>
    <row r="3551" customFormat="false" ht="10.2" hidden="false" customHeight="false" outlineLevel="0" collapsed="false">
      <c r="A3551" s="316" t="n">
        <f aca="false">A3550+1</f>
        <v>45890</v>
      </c>
      <c r="B3551" s="316" t="n">
        <f aca="false">B3550</f>
        <v>45886</v>
      </c>
      <c r="C3551" s="316" t="n">
        <f aca="false">C3550</f>
        <v>45899</v>
      </c>
    </row>
    <row r="3552" customFormat="false" ht="10.2" hidden="false" customHeight="false" outlineLevel="0" collapsed="false">
      <c r="A3552" s="316" t="n">
        <f aca="false">A3551+1</f>
        <v>45891</v>
      </c>
      <c r="B3552" s="316" t="n">
        <f aca="false">B3551</f>
        <v>45886</v>
      </c>
      <c r="C3552" s="316" t="n">
        <f aca="false">C3551</f>
        <v>45899</v>
      </c>
    </row>
    <row r="3553" customFormat="false" ht="10.2" hidden="false" customHeight="false" outlineLevel="0" collapsed="false">
      <c r="A3553" s="316" t="n">
        <f aca="false">A3552+1</f>
        <v>45892</v>
      </c>
      <c r="B3553" s="316" t="n">
        <f aca="false">B3552</f>
        <v>45886</v>
      </c>
      <c r="C3553" s="316" t="n">
        <f aca="false">C3552</f>
        <v>45899</v>
      </c>
    </row>
    <row r="3554" customFormat="false" ht="10.2" hidden="false" customHeight="false" outlineLevel="0" collapsed="false">
      <c r="A3554" s="316" t="n">
        <f aca="false">A3553+1</f>
        <v>45893</v>
      </c>
      <c r="B3554" s="316" t="n">
        <f aca="false">B3553</f>
        <v>45886</v>
      </c>
      <c r="C3554" s="316" t="n">
        <f aca="false">C3553</f>
        <v>45899</v>
      </c>
    </row>
    <row r="3555" customFormat="false" ht="10.2" hidden="false" customHeight="false" outlineLevel="0" collapsed="false">
      <c r="A3555" s="316" t="n">
        <f aca="false">A3554+1</f>
        <v>45894</v>
      </c>
      <c r="B3555" s="316" t="n">
        <f aca="false">B3554</f>
        <v>45886</v>
      </c>
      <c r="C3555" s="316" t="n">
        <f aca="false">C3554</f>
        <v>45899</v>
      </c>
    </row>
    <row r="3556" customFormat="false" ht="10.2" hidden="false" customHeight="false" outlineLevel="0" collapsed="false">
      <c r="A3556" s="316" t="n">
        <f aca="false">A3555+1</f>
        <v>45895</v>
      </c>
      <c r="B3556" s="316" t="n">
        <f aca="false">B3555</f>
        <v>45886</v>
      </c>
      <c r="C3556" s="316" t="n">
        <f aca="false">C3555</f>
        <v>45899</v>
      </c>
    </row>
    <row r="3557" customFormat="false" ht="10.2" hidden="false" customHeight="false" outlineLevel="0" collapsed="false">
      <c r="A3557" s="316" t="n">
        <f aca="false">A3556+1</f>
        <v>45896</v>
      </c>
      <c r="B3557" s="316" t="n">
        <f aca="false">B3556</f>
        <v>45886</v>
      </c>
      <c r="C3557" s="316" t="n">
        <f aca="false">C3556</f>
        <v>45899</v>
      </c>
    </row>
    <row r="3558" customFormat="false" ht="10.2" hidden="false" customHeight="false" outlineLevel="0" collapsed="false">
      <c r="A3558" s="316" t="n">
        <f aca="false">A3557+1</f>
        <v>45897</v>
      </c>
      <c r="B3558" s="316" t="n">
        <f aca="false">B3557</f>
        <v>45886</v>
      </c>
      <c r="C3558" s="316" t="n">
        <f aca="false">C3557</f>
        <v>45899</v>
      </c>
    </row>
    <row r="3559" customFormat="false" ht="10.2" hidden="false" customHeight="false" outlineLevel="0" collapsed="false">
      <c r="A3559" s="316" t="n">
        <f aca="false">A3558+1</f>
        <v>45898</v>
      </c>
      <c r="B3559" s="316" t="n">
        <f aca="false">B3558+14</f>
        <v>45900</v>
      </c>
      <c r="C3559" s="316" t="n">
        <f aca="false">C3558+14</f>
        <v>45913</v>
      </c>
    </row>
    <row r="3560" customFormat="false" ht="10.2" hidden="false" customHeight="false" outlineLevel="0" collapsed="false">
      <c r="A3560" s="316" t="n">
        <f aca="false">A3559+1</f>
        <v>45899</v>
      </c>
      <c r="B3560" s="316" t="n">
        <f aca="false">B3559</f>
        <v>45900</v>
      </c>
      <c r="C3560" s="316" t="n">
        <f aca="false">C3559</f>
        <v>45913</v>
      </c>
    </row>
    <row r="3561" customFormat="false" ht="10.2" hidden="false" customHeight="false" outlineLevel="0" collapsed="false">
      <c r="A3561" s="316" t="n">
        <f aca="false">A3560+1</f>
        <v>45900</v>
      </c>
      <c r="B3561" s="316" t="n">
        <f aca="false">B3560</f>
        <v>45900</v>
      </c>
      <c r="C3561" s="316" t="n">
        <f aca="false">C3560</f>
        <v>45913</v>
      </c>
    </row>
    <row r="3562" customFormat="false" ht="10.2" hidden="false" customHeight="false" outlineLevel="0" collapsed="false">
      <c r="A3562" s="316" t="n">
        <f aca="false">A3561+1</f>
        <v>45901</v>
      </c>
      <c r="B3562" s="316" t="n">
        <f aca="false">B3561</f>
        <v>45900</v>
      </c>
      <c r="C3562" s="316" t="n">
        <f aca="false">C3561</f>
        <v>45913</v>
      </c>
    </row>
    <row r="3563" customFormat="false" ht="10.2" hidden="false" customHeight="false" outlineLevel="0" collapsed="false">
      <c r="A3563" s="316" t="n">
        <f aca="false">A3562+1</f>
        <v>45902</v>
      </c>
      <c r="B3563" s="316" t="n">
        <f aca="false">B3562</f>
        <v>45900</v>
      </c>
      <c r="C3563" s="316" t="n">
        <f aca="false">C3562</f>
        <v>45913</v>
      </c>
    </row>
    <row r="3564" customFormat="false" ht="10.2" hidden="false" customHeight="false" outlineLevel="0" collapsed="false">
      <c r="A3564" s="316" t="n">
        <f aca="false">A3563+1</f>
        <v>45903</v>
      </c>
      <c r="B3564" s="316" t="n">
        <f aca="false">B3563</f>
        <v>45900</v>
      </c>
      <c r="C3564" s="316" t="n">
        <f aca="false">C3563</f>
        <v>45913</v>
      </c>
    </row>
    <row r="3565" customFormat="false" ht="10.2" hidden="false" customHeight="false" outlineLevel="0" collapsed="false">
      <c r="A3565" s="316" t="n">
        <f aca="false">A3564+1</f>
        <v>45904</v>
      </c>
      <c r="B3565" s="316" t="n">
        <f aca="false">B3564</f>
        <v>45900</v>
      </c>
      <c r="C3565" s="316" t="n">
        <f aca="false">C3564</f>
        <v>45913</v>
      </c>
    </row>
    <row r="3566" customFormat="false" ht="10.2" hidden="false" customHeight="false" outlineLevel="0" collapsed="false">
      <c r="A3566" s="316" t="n">
        <f aca="false">A3565+1</f>
        <v>45905</v>
      </c>
      <c r="B3566" s="316" t="n">
        <f aca="false">B3565</f>
        <v>45900</v>
      </c>
      <c r="C3566" s="316" t="n">
        <f aca="false">C3565</f>
        <v>45913</v>
      </c>
    </row>
    <row r="3567" customFormat="false" ht="10.2" hidden="false" customHeight="false" outlineLevel="0" collapsed="false">
      <c r="A3567" s="316" t="n">
        <f aca="false">A3566+1</f>
        <v>45906</v>
      </c>
      <c r="B3567" s="316" t="n">
        <f aca="false">B3566</f>
        <v>45900</v>
      </c>
      <c r="C3567" s="316" t="n">
        <f aca="false">C3566</f>
        <v>45913</v>
      </c>
    </row>
    <row r="3568" customFormat="false" ht="10.2" hidden="false" customHeight="false" outlineLevel="0" collapsed="false">
      <c r="A3568" s="316" t="n">
        <f aca="false">A3567+1</f>
        <v>45907</v>
      </c>
      <c r="B3568" s="316" t="n">
        <f aca="false">B3567</f>
        <v>45900</v>
      </c>
      <c r="C3568" s="316" t="n">
        <f aca="false">C3567</f>
        <v>45913</v>
      </c>
    </row>
    <row r="3569" customFormat="false" ht="10.2" hidden="false" customHeight="false" outlineLevel="0" collapsed="false">
      <c r="A3569" s="316" t="n">
        <f aca="false">A3568+1</f>
        <v>45908</v>
      </c>
      <c r="B3569" s="316" t="n">
        <f aca="false">B3568</f>
        <v>45900</v>
      </c>
      <c r="C3569" s="316" t="n">
        <f aca="false">C3568</f>
        <v>45913</v>
      </c>
    </row>
    <row r="3570" customFormat="false" ht="10.2" hidden="false" customHeight="false" outlineLevel="0" collapsed="false">
      <c r="A3570" s="316" t="n">
        <f aca="false">A3569+1</f>
        <v>45909</v>
      </c>
      <c r="B3570" s="316" t="n">
        <f aca="false">B3569</f>
        <v>45900</v>
      </c>
      <c r="C3570" s="316" t="n">
        <f aca="false">C3569</f>
        <v>45913</v>
      </c>
    </row>
    <row r="3571" customFormat="false" ht="10.2" hidden="false" customHeight="false" outlineLevel="0" collapsed="false">
      <c r="A3571" s="316" t="n">
        <f aca="false">A3570+1</f>
        <v>45910</v>
      </c>
      <c r="B3571" s="316" t="n">
        <f aca="false">B3570</f>
        <v>45900</v>
      </c>
      <c r="C3571" s="316" t="n">
        <f aca="false">C3570</f>
        <v>45913</v>
      </c>
    </row>
    <row r="3572" customFormat="false" ht="10.2" hidden="false" customHeight="false" outlineLevel="0" collapsed="false">
      <c r="A3572" s="316" t="n">
        <f aca="false">A3571+1</f>
        <v>45911</v>
      </c>
      <c r="B3572" s="316" t="n">
        <f aca="false">B3571</f>
        <v>45900</v>
      </c>
      <c r="C3572" s="316" t="n">
        <f aca="false">C3571</f>
        <v>45913</v>
      </c>
    </row>
    <row r="3573" customFormat="false" ht="10.2" hidden="false" customHeight="false" outlineLevel="0" collapsed="false">
      <c r="A3573" s="316" t="n">
        <f aca="false">A3572+1</f>
        <v>45912</v>
      </c>
      <c r="B3573" s="316" t="n">
        <f aca="false">B3572+14</f>
        <v>45914</v>
      </c>
      <c r="C3573" s="316" t="n">
        <f aca="false">C3572+14</f>
        <v>45927</v>
      </c>
    </row>
    <row r="3574" customFormat="false" ht="10.2" hidden="false" customHeight="false" outlineLevel="0" collapsed="false">
      <c r="A3574" s="316" t="n">
        <f aca="false">A3573+1</f>
        <v>45913</v>
      </c>
      <c r="B3574" s="316" t="n">
        <f aca="false">B3573</f>
        <v>45914</v>
      </c>
      <c r="C3574" s="316" t="n">
        <f aca="false">C3573</f>
        <v>45927</v>
      </c>
    </row>
    <row r="3575" customFormat="false" ht="10.2" hidden="false" customHeight="false" outlineLevel="0" collapsed="false">
      <c r="A3575" s="316" t="n">
        <f aca="false">A3574+1</f>
        <v>45914</v>
      </c>
      <c r="B3575" s="316" t="n">
        <f aca="false">B3574</f>
        <v>45914</v>
      </c>
      <c r="C3575" s="316" t="n">
        <f aca="false">C3574</f>
        <v>45927</v>
      </c>
    </row>
    <row r="3576" customFormat="false" ht="10.2" hidden="false" customHeight="false" outlineLevel="0" collapsed="false">
      <c r="A3576" s="316" t="n">
        <f aca="false">A3575+1</f>
        <v>45915</v>
      </c>
      <c r="B3576" s="316" t="n">
        <f aca="false">B3575</f>
        <v>45914</v>
      </c>
      <c r="C3576" s="316" t="n">
        <f aca="false">C3575</f>
        <v>45927</v>
      </c>
    </row>
    <row r="3577" customFormat="false" ht="10.2" hidden="false" customHeight="false" outlineLevel="0" collapsed="false">
      <c r="A3577" s="316" t="n">
        <f aca="false">A3576+1</f>
        <v>45916</v>
      </c>
      <c r="B3577" s="316" t="n">
        <f aca="false">B3576</f>
        <v>45914</v>
      </c>
      <c r="C3577" s="316" t="n">
        <f aca="false">C3576</f>
        <v>45927</v>
      </c>
    </row>
    <row r="3578" customFormat="false" ht="10.2" hidden="false" customHeight="false" outlineLevel="0" collapsed="false">
      <c r="A3578" s="316" t="n">
        <f aca="false">A3577+1</f>
        <v>45917</v>
      </c>
      <c r="B3578" s="316" t="n">
        <f aca="false">B3577</f>
        <v>45914</v>
      </c>
      <c r="C3578" s="316" t="n">
        <f aca="false">C3577</f>
        <v>45927</v>
      </c>
    </row>
    <row r="3579" customFormat="false" ht="10.2" hidden="false" customHeight="false" outlineLevel="0" collapsed="false">
      <c r="A3579" s="316" t="n">
        <f aca="false">A3578+1</f>
        <v>45918</v>
      </c>
      <c r="B3579" s="316" t="n">
        <f aca="false">B3578</f>
        <v>45914</v>
      </c>
      <c r="C3579" s="316" t="n">
        <f aca="false">C3578</f>
        <v>45927</v>
      </c>
    </row>
    <row r="3580" customFormat="false" ht="10.2" hidden="false" customHeight="false" outlineLevel="0" collapsed="false">
      <c r="A3580" s="316" t="n">
        <f aca="false">A3579+1</f>
        <v>45919</v>
      </c>
      <c r="B3580" s="316" t="n">
        <f aca="false">B3579</f>
        <v>45914</v>
      </c>
      <c r="C3580" s="316" t="n">
        <f aca="false">C3579</f>
        <v>45927</v>
      </c>
    </row>
    <row r="3581" customFormat="false" ht="10.2" hidden="false" customHeight="false" outlineLevel="0" collapsed="false">
      <c r="A3581" s="316" t="n">
        <f aca="false">A3580+1</f>
        <v>45920</v>
      </c>
      <c r="B3581" s="316" t="n">
        <f aca="false">B3580</f>
        <v>45914</v>
      </c>
      <c r="C3581" s="316" t="n">
        <f aca="false">C3580</f>
        <v>45927</v>
      </c>
    </row>
    <row r="3582" customFormat="false" ht="10.2" hidden="false" customHeight="false" outlineLevel="0" collapsed="false">
      <c r="A3582" s="316" t="n">
        <f aca="false">A3581+1</f>
        <v>45921</v>
      </c>
      <c r="B3582" s="316" t="n">
        <f aca="false">B3581</f>
        <v>45914</v>
      </c>
      <c r="C3582" s="316" t="n">
        <f aca="false">C3581</f>
        <v>45927</v>
      </c>
    </row>
    <row r="3583" customFormat="false" ht="10.2" hidden="false" customHeight="false" outlineLevel="0" collapsed="false">
      <c r="A3583" s="316" t="n">
        <f aca="false">A3582+1</f>
        <v>45922</v>
      </c>
      <c r="B3583" s="316" t="n">
        <f aca="false">B3582</f>
        <v>45914</v>
      </c>
      <c r="C3583" s="316" t="n">
        <f aca="false">C3582</f>
        <v>45927</v>
      </c>
    </row>
    <row r="3584" customFormat="false" ht="10.2" hidden="false" customHeight="false" outlineLevel="0" collapsed="false">
      <c r="A3584" s="316" t="n">
        <f aca="false">A3583+1</f>
        <v>45923</v>
      </c>
      <c r="B3584" s="316" t="n">
        <f aca="false">B3583</f>
        <v>45914</v>
      </c>
      <c r="C3584" s="316" t="n">
        <f aca="false">C3583</f>
        <v>45927</v>
      </c>
    </row>
    <row r="3585" customFormat="false" ht="10.2" hidden="false" customHeight="false" outlineLevel="0" collapsed="false">
      <c r="A3585" s="316" t="n">
        <f aca="false">A3584+1</f>
        <v>45924</v>
      </c>
      <c r="B3585" s="316" t="n">
        <f aca="false">B3584</f>
        <v>45914</v>
      </c>
      <c r="C3585" s="316" t="n">
        <f aca="false">C3584</f>
        <v>45927</v>
      </c>
    </row>
    <row r="3586" customFormat="false" ht="10.2" hidden="false" customHeight="false" outlineLevel="0" collapsed="false">
      <c r="A3586" s="316" t="n">
        <f aca="false">A3585+1</f>
        <v>45925</v>
      </c>
      <c r="B3586" s="316" t="n">
        <f aca="false">B3585</f>
        <v>45914</v>
      </c>
      <c r="C3586" s="316" t="n">
        <f aca="false">C3585</f>
        <v>45927</v>
      </c>
    </row>
    <row r="3587" customFormat="false" ht="10.2" hidden="false" customHeight="false" outlineLevel="0" collapsed="false">
      <c r="A3587" s="316" t="n">
        <f aca="false">A3586+1</f>
        <v>45926</v>
      </c>
      <c r="B3587" s="316" t="n">
        <f aca="false">B3586+14</f>
        <v>45928</v>
      </c>
      <c r="C3587" s="316" t="n">
        <f aca="false">C3586+14</f>
        <v>45941</v>
      </c>
    </row>
    <row r="3588" customFormat="false" ht="10.2" hidden="false" customHeight="false" outlineLevel="0" collapsed="false">
      <c r="A3588" s="316" t="n">
        <f aca="false">A3587+1</f>
        <v>45927</v>
      </c>
      <c r="B3588" s="316" t="n">
        <f aca="false">B3587</f>
        <v>45928</v>
      </c>
      <c r="C3588" s="316" t="n">
        <f aca="false">C3587</f>
        <v>45941</v>
      </c>
    </row>
    <row r="3589" customFormat="false" ht="10.2" hidden="false" customHeight="false" outlineLevel="0" collapsed="false">
      <c r="A3589" s="316" t="n">
        <f aca="false">A3588+1</f>
        <v>45928</v>
      </c>
      <c r="B3589" s="316" t="n">
        <f aca="false">B3588</f>
        <v>45928</v>
      </c>
      <c r="C3589" s="316" t="n">
        <f aca="false">C3588</f>
        <v>45941</v>
      </c>
    </row>
    <row r="3590" customFormat="false" ht="10.2" hidden="false" customHeight="false" outlineLevel="0" collapsed="false">
      <c r="A3590" s="316" t="n">
        <f aca="false">A3589+1</f>
        <v>45929</v>
      </c>
      <c r="B3590" s="316" t="n">
        <f aca="false">B3589</f>
        <v>45928</v>
      </c>
      <c r="C3590" s="316" t="n">
        <f aca="false">C3589</f>
        <v>45941</v>
      </c>
    </row>
    <row r="3591" customFormat="false" ht="10.2" hidden="false" customHeight="false" outlineLevel="0" collapsed="false">
      <c r="A3591" s="316" t="n">
        <f aca="false">A3590+1</f>
        <v>45930</v>
      </c>
      <c r="B3591" s="316" t="n">
        <f aca="false">B3590</f>
        <v>45928</v>
      </c>
      <c r="C3591" s="316" t="n">
        <f aca="false">C3590</f>
        <v>45941</v>
      </c>
    </row>
    <row r="3592" customFormat="false" ht="10.2" hidden="false" customHeight="false" outlineLevel="0" collapsed="false">
      <c r="A3592" s="316" t="n">
        <f aca="false">A3591+1</f>
        <v>45931</v>
      </c>
      <c r="B3592" s="316" t="n">
        <f aca="false">B3591</f>
        <v>45928</v>
      </c>
      <c r="C3592" s="316" t="n">
        <f aca="false">C3591</f>
        <v>45941</v>
      </c>
    </row>
    <row r="3593" customFormat="false" ht="10.2" hidden="false" customHeight="false" outlineLevel="0" collapsed="false">
      <c r="A3593" s="316" t="n">
        <f aca="false">A3592+1</f>
        <v>45932</v>
      </c>
      <c r="B3593" s="316" t="n">
        <f aca="false">B3592</f>
        <v>45928</v>
      </c>
      <c r="C3593" s="316" t="n">
        <f aca="false">C3592</f>
        <v>45941</v>
      </c>
    </row>
    <row r="3594" customFormat="false" ht="10.2" hidden="false" customHeight="false" outlineLevel="0" collapsed="false">
      <c r="A3594" s="316" t="n">
        <f aca="false">A3593+1</f>
        <v>45933</v>
      </c>
      <c r="B3594" s="316" t="n">
        <f aca="false">B3593</f>
        <v>45928</v>
      </c>
      <c r="C3594" s="316" t="n">
        <f aca="false">C3593</f>
        <v>45941</v>
      </c>
    </row>
    <row r="3595" customFormat="false" ht="10.2" hidden="false" customHeight="false" outlineLevel="0" collapsed="false">
      <c r="A3595" s="316" t="n">
        <f aca="false">A3594+1</f>
        <v>45934</v>
      </c>
      <c r="B3595" s="316" t="n">
        <f aca="false">B3594</f>
        <v>45928</v>
      </c>
      <c r="C3595" s="316" t="n">
        <f aca="false">C3594</f>
        <v>45941</v>
      </c>
    </row>
    <row r="3596" customFormat="false" ht="10.2" hidden="false" customHeight="false" outlineLevel="0" collapsed="false">
      <c r="A3596" s="316" t="n">
        <f aca="false">A3595+1</f>
        <v>45935</v>
      </c>
      <c r="B3596" s="316" t="n">
        <f aca="false">B3595</f>
        <v>45928</v>
      </c>
      <c r="C3596" s="316" t="n">
        <f aca="false">C3595</f>
        <v>45941</v>
      </c>
    </row>
    <row r="3597" customFormat="false" ht="10.2" hidden="false" customHeight="false" outlineLevel="0" collapsed="false">
      <c r="A3597" s="316" t="n">
        <f aca="false">A3596+1</f>
        <v>45936</v>
      </c>
      <c r="B3597" s="316" t="n">
        <f aca="false">B3596</f>
        <v>45928</v>
      </c>
      <c r="C3597" s="316" t="n">
        <f aca="false">C3596</f>
        <v>45941</v>
      </c>
    </row>
    <row r="3598" customFormat="false" ht="10.2" hidden="false" customHeight="false" outlineLevel="0" collapsed="false">
      <c r="A3598" s="316" t="n">
        <f aca="false">A3597+1</f>
        <v>45937</v>
      </c>
      <c r="B3598" s="316" t="n">
        <f aca="false">B3597</f>
        <v>45928</v>
      </c>
      <c r="C3598" s="316" t="n">
        <f aca="false">C3597</f>
        <v>45941</v>
      </c>
    </row>
    <row r="3599" customFormat="false" ht="10.2" hidden="false" customHeight="false" outlineLevel="0" collapsed="false">
      <c r="A3599" s="316" t="n">
        <f aca="false">A3598+1</f>
        <v>45938</v>
      </c>
      <c r="B3599" s="316" t="n">
        <f aca="false">B3598</f>
        <v>45928</v>
      </c>
      <c r="C3599" s="316" t="n">
        <f aca="false">C3598</f>
        <v>45941</v>
      </c>
    </row>
    <row r="3600" customFormat="false" ht="10.2" hidden="false" customHeight="false" outlineLevel="0" collapsed="false">
      <c r="A3600" s="316" t="n">
        <f aca="false">A3599+1</f>
        <v>45939</v>
      </c>
      <c r="B3600" s="316" t="n">
        <f aca="false">B3599</f>
        <v>45928</v>
      </c>
      <c r="C3600" s="316" t="n">
        <f aca="false">C3599</f>
        <v>45941</v>
      </c>
    </row>
    <row r="3601" customFormat="false" ht="10.2" hidden="false" customHeight="false" outlineLevel="0" collapsed="false">
      <c r="A3601" s="316" t="n">
        <f aca="false">A3600+1</f>
        <v>45940</v>
      </c>
      <c r="B3601" s="316" t="n">
        <f aca="false">B3600+14</f>
        <v>45942</v>
      </c>
      <c r="C3601" s="316" t="n">
        <f aca="false">C3600+14</f>
        <v>45955</v>
      </c>
    </row>
    <row r="3602" customFormat="false" ht="10.2" hidden="false" customHeight="false" outlineLevel="0" collapsed="false">
      <c r="A3602" s="316" t="n">
        <f aca="false">A3601+1</f>
        <v>45941</v>
      </c>
      <c r="B3602" s="316" t="n">
        <f aca="false">B3601</f>
        <v>45942</v>
      </c>
      <c r="C3602" s="316" t="n">
        <f aca="false">C3601</f>
        <v>45955</v>
      </c>
    </row>
    <row r="3603" customFormat="false" ht="10.2" hidden="false" customHeight="false" outlineLevel="0" collapsed="false">
      <c r="A3603" s="316" t="n">
        <f aca="false">A3602+1</f>
        <v>45942</v>
      </c>
      <c r="B3603" s="316" t="n">
        <f aca="false">B3602</f>
        <v>45942</v>
      </c>
      <c r="C3603" s="316" t="n">
        <f aca="false">C3602</f>
        <v>45955</v>
      </c>
    </row>
    <row r="3604" customFormat="false" ht="10.2" hidden="false" customHeight="false" outlineLevel="0" collapsed="false">
      <c r="A3604" s="316" t="n">
        <f aca="false">A3603+1</f>
        <v>45943</v>
      </c>
      <c r="B3604" s="316" t="n">
        <f aca="false">B3603</f>
        <v>45942</v>
      </c>
      <c r="C3604" s="316" t="n">
        <f aca="false">C3603</f>
        <v>45955</v>
      </c>
    </row>
    <row r="3605" customFormat="false" ht="10.2" hidden="false" customHeight="false" outlineLevel="0" collapsed="false">
      <c r="A3605" s="316" t="n">
        <f aca="false">A3604+1</f>
        <v>45944</v>
      </c>
      <c r="B3605" s="316" t="n">
        <f aca="false">B3604</f>
        <v>45942</v>
      </c>
      <c r="C3605" s="316" t="n">
        <f aca="false">C3604</f>
        <v>45955</v>
      </c>
    </row>
    <row r="3606" customFormat="false" ht="10.2" hidden="false" customHeight="false" outlineLevel="0" collapsed="false">
      <c r="A3606" s="316" t="n">
        <f aca="false">A3605+1</f>
        <v>45945</v>
      </c>
      <c r="B3606" s="316" t="n">
        <f aca="false">B3605</f>
        <v>45942</v>
      </c>
      <c r="C3606" s="316" t="n">
        <f aca="false">C3605</f>
        <v>45955</v>
      </c>
    </row>
    <row r="3607" customFormat="false" ht="10.2" hidden="false" customHeight="false" outlineLevel="0" collapsed="false">
      <c r="A3607" s="316" t="n">
        <f aca="false">A3606+1</f>
        <v>45946</v>
      </c>
      <c r="B3607" s="316" t="n">
        <f aca="false">B3606</f>
        <v>45942</v>
      </c>
      <c r="C3607" s="316" t="n">
        <f aca="false">C3606</f>
        <v>45955</v>
      </c>
    </row>
    <row r="3608" customFormat="false" ht="10.2" hidden="false" customHeight="false" outlineLevel="0" collapsed="false">
      <c r="A3608" s="316" t="n">
        <f aca="false">A3607+1</f>
        <v>45947</v>
      </c>
      <c r="B3608" s="316" t="n">
        <f aca="false">B3607</f>
        <v>45942</v>
      </c>
      <c r="C3608" s="316" t="n">
        <f aca="false">C3607</f>
        <v>45955</v>
      </c>
    </row>
    <row r="3609" customFormat="false" ht="10.2" hidden="false" customHeight="false" outlineLevel="0" collapsed="false">
      <c r="A3609" s="316" t="n">
        <f aca="false">A3608+1</f>
        <v>45948</v>
      </c>
      <c r="B3609" s="316" t="n">
        <f aca="false">B3608</f>
        <v>45942</v>
      </c>
      <c r="C3609" s="316" t="n">
        <f aca="false">C3608</f>
        <v>45955</v>
      </c>
    </row>
    <row r="3610" customFormat="false" ht="10.2" hidden="false" customHeight="false" outlineLevel="0" collapsed="false">
      <c r="A3610" s="316" t="n">
        <f aca="false">A3609+1</f>
        <v>45949</v>
      </c>
      <c r="B3610" s="316" t="n">
        <f aca="false">B3609</f>
        <v>45942</v>
      </c>
      <c r="C3610" s="316" t="n">
        <f aca="false">C3609</f>
        <v>45955</v>
      </c>
    </row>
    <row r="3611" customFormat="false" ht="10.2" hidden="false" customHeight="false" outlineLevel="0" collapsed="false">
      <c r="A3611" s="316" t="n">
        <f aca="false">A3610+1</f>
        <v>45950</v>
      </c>
      <c r="B3611" s="316" t="n">
        <f aca="false">B3610</f>
        <v>45942</v>
      </c>
      <c r="C3611" s="316" t="n">
        <f aca="false">C3610</f>
        <v>45955</v>
      </c>
    </row>
    <row r="3612" customFormat="false" ht="10.2" hidden="false" customHeight="false" outlineLevel="0" collapsed="false">
      <c r="A3612" s="316" t="n">
        <f aca="false">A3611+1</f>
        <v>45951</v>
      </c>
      <c r="B3612" s="316" t="n">
        <f aca="false">B3611</f>
        <v>45942</v>
      </c>
      <c r="C3612" s="316" t="n">
        <f aca="false">C3611</f>
        <v>45955</v>
      </c>
    </row>
    <row r="3613" customFormat="false" ht="10.2" hidden="false" customHeight="false" outlineLevel="0" collapsed="false">
      <c r="A3613" s="316" t="n">
        <f aca="false">A3612+1</f>
        <v>45952</v>
      </c>
      <c r="B3613" s="316" t="n">
        <f aca="false">B3612</f>
        <v>45942</v>
      </c>
      <c r="C3613" s="316" t="n">
        <f aca="false">C3612</f>
        <v>45955</v>
      </c>
    </row>
    <row r="3614" customFormat="false" ht="10.2" hidden="false" customHeight="false" outlineLevel="0" collapsed="false">
      <c r="A3614" s="316" t="n">
        <f aca="false">A3613+1</f>
        <v>45953</v>
      </c>
      <c r="B3614" s="316" t="n">
        <f aca="false">B3613</f>
        <v>45942</v>
      </c>
      <c r="C3614" s="316" t="n">
        <f aca="false">C3613</f>
        <v>45955</v>
      </c>
    </row>
    <row r="3615" customFormat="false" ht="10.2" hidden="false" customHeight="false" outlineLevel="0" collapsed="false">
      <c r="A3615" s="316" t="n">
        <f aca="false">A3614+1</f>
        <v>45954</v>
      </c>
      <c r="B3615" s="316" t="n">
        <f aca="false">B3614+14</f>
        <v>45956</v>
      </c>
      <c r="C3615" s="316" t="n">
        <f aca="false">C3614+14</f>
        <v>45969</v>
      </c>
    </row>
    <row r="3616" customFormat="false" ht="10.2" hidden="false" customHeight="false" outlineLevel="0" collapsed="false">
      <c r="A3616" s="316" t="n">
        <f aca="false">A3615+1</f>
        <v>45955</v>
      </c>
      <c r="B3616" s="316" t="n">
        <f aca="false">B3615</f>
        <v>45956</v>
      </c>
      <c r="C3616" s="316" t="n">
        <f aca="false">C3615</f>
        <v>45969</v>
      </c>
    </row>
    <row r="3617" customFormat="false" ht="10.2" hidden="false" customHeight="false" outlineLevel="0" collapsed="false">
      <c r="A3617" s="316" t="n">
        <f aca="false">A3616+1</f>
        <v>45956</v>
      </c>
      <c r="B3617" s="316" t="n">
        <f aca="false">B3616</f>
        <v>45956</v>
      </c>
      <c r="C3617" s="316" t="n">
        <f aca="false">C3616</f>
        <v>45969</v>
      </c>
    </row>
    <row r="3618" customFormat="false" ht="10.2" hidden="false" customHeight="false" outlineLevel="0" collapsed="false">
      <c r="A3618" s="316" t="n">
        <f aca="false">A3617+1</f>
        <v>45957</v>
      </c>
      <c r="B3618" s="316" t="n">
        <f aca="false">B3617</f>
        <v>45956</v>
      </c>
      <c r="C3618" s="316" t="n">
        <f aca="false">C3617</f>
        <v>45969</v>
      </c>
    </row>
    <row r="3619" customFormat="false" ht="10.2" hidden="false" customHeight="false" outlineLevel="0" collapsed="false">
      <c r="A3619" s="316" t="n">
        <f aca="false">A3618+1</f>
        <v>45958</v>
      </c>
      <c r="B3619" s="316" t="n">
        <f aca="false">B3618</f>
        <v>45956</v>
      </c>
      <c r="C3619" s="316" t="n">
        <f aca="false">C3618</f>
        <v>45969</v>
      </c>
    </row>
    <row r="3620" customFormat="false" ht="10.2" hidden="false" customHeight="false" outlineLevel="0" collapsed="false">
      <c r="A3620" s="316" t="n">
        <f aca="false">A3619+1</f>
        <v>45959</v>
      </c>
      <c r="B3620" s="316" t="n">
        <f aca="false">B3619</f>
        <v>45956</v>
      </c>
      <c r="C3620" s="316" t="n">
        <f aca="false">C3619</f>
        <v>45969</v>
      </c>
    </row>
    <row r="3621" customFormat="false" ht="10.2" hidden="false" customHeight="false" outlineLevel="0" collapsed="false">
      <c r="A3621" s="316" t="n">
        <f aca="false">A3620+1</f>
        <v>45960</v>
      </c>
      <c r="B3621" s="316" t="n">
        <f aca="false">B3620</f>
        <v>45956</v>
      </c>
      <c r="C3621" s="316" t="n">
        <f aca="false">C3620</f>
        <v>45969</v>
      </c>
    </row>
    <row r="3622" customFormat="false" ht="10.2" hidden="false" customHeight="false" outlineLevel="0" collapsed="false">
      <c r="A3622" s="316" t="n">
        <f aca="false">A3621+1</f>
        <v>45961</v>
      </c>
      <c r="B3622" s="316" t="n">
        <f aca="false">B3621</f>
        <v>45956</v>
      </c>
      <c r="C3622" s="316" t="n">
        <f aca="false">C3621</f>
        <v>45969</v>
      </c>
    </row>
    <row r="3623" customFormat="false" ht="10.2" hidden="false" customHeight="false" outlineLevel="0" collapsed="false">
      <c r="A3623" s="316" t="n">
        <f aca="false">A3622+1</f>
        <v>45962</v>
      </c>
      <c r="B3623" s="316" t="n">
        <f aca="false">B3622</f>
        <v>45956</v>
      </c>
      <c r="C3623" s="316" t="n">
        <f aca="false">C3622</f>
        <v>45969</v>
      </c>
    </row>
    <row r="3624" customFormat="false" ht="10.2" hidden="false" customHeight="false" outlineLevel="0" collapsed="false">
      <c r="A3624" s="316" t="n">
        <f aca="false">A3623+1</f>
        <v>45963</v>
      </c>
      <c r="B3624" s="316" t="n">
        <f aca="false">B3623</f>
        <v>45956</v>
      </c>
      <c r="C3624" s="316" t="n">
        <f aca="false">C3623</f>
        <v>45969</v>
      </c>
    </row>
    <row r="3625" customFormat="false" ht="10.2" hidden="false" customHeight="false" outlineLevel="0" collapsed="false">
      <c r="A3625" s="316" t="n">
        <f aca="false">A3624+1</f>
        <v>45964</v>
      </c>
      <c r="B3625" s="316" t="n">
        <f aca="false">B3624</f>
        <v>45956</v>
      </c>
      <c r="C3625" s="316" t="n">
        <f aca="false">C3624</f>
        <v>45969</v>
      </c>
    </row>
    <row r="3626" customFormat="false" ht="10.2" hidden="false" customHeight="false" outlineLevel="0" collapsed="false">
      <c r="A3626" s="316" t="n">
        <f aca="false">A3625+1</f>
        <v>45965</v>
      </c>
      <c r="B3626" s="316" t="n">
        <f aca="false">B3625</f>
        <v>45956</v>
      </c>
      <c r="C3626" s="316" t="n">
        <f aca="false">C3625</f>
        <v>45969</v>
      </c>
    </row>
    <row r="3627" customFormat="false" ht="10.2" hidden="false" customHeight="false" outlineLevel="0" collapsed="false">
      <c r="A3627" s="316" t="n">
        <f aca="false">A3626+1</f>
        <v>45966</v>
      </c>
      <c r="B3627" s="316" t="n">
        <f aca="false">B3626</f>
        <v>45956</v>
      </c>
      <c r="C3627" s="316" t="n">
        <f aca="false">C3626</f>
        <v>45969</v>
      </c>
    </row>
    <row r="3628" customFormat="false" ht="10.2" hidden="false" customHeight="false" outlineLevel="0" collapsed="false">
      <c r="A3628" s="316" t="n">
        <f aca="false">A3627+1</f>
        <v>45967</v>
      </c>
      <c r="B3628" s="316" t="n">
        <f aca="false">B3627</f>
        <v>45956</v>
      </c>
      <c r="C3628" s="316" t="n">
        <f aca="false">C3627</f>
        <v>45969</v>
      </c>
    </row>
    <row r="3629" customFormat="false" ht="10.2" hidden="false" customHeight="false" outlineLevel="0" collapsed="false">
      <c r="A3629" s="316" t="n">
        <f aca="false">A3628+1</f>
        <v>45968</v>
      </c>
      <c r="B3629" s="316" t="n">
        <f aca="false">B3628+14</f>
        <v>45970</v>
      </c>
      <c r="C3629" s="316" t="n">
        <f aca="false">C3628+14</f>
        <v>45983</v>
      </c>
    </row>
    <row r="3630" customFormat="false" ht="10.2" hidden="false" customHeight="false" outlineLevel="0" collapsed="false">
      <c r="A3630" s="316" t="n">
        <f aca="false">A3629+1</f>
        <v>45969</v>
      </c>
      <c r="B3630" s="316" t="n">
        <f aca="false">B3629</f>
        <v>45970</v>
      </c>
      <c r="C3630" s="316" t="n">
        <f aca="false">C3629</f>
        <v>45983</v>
      </c>
    </row>
    <row r="3631" customFormat="false" ht="10.2" hidden="false" customHeight="false" outlineLevel="0" collapsed="false">
      <c r="A3631" s="316" t="n">
        <f aca="false">A3630+1</f>
        <v>45970</v>
      </c>
      <c r="B3631" s="316" t="n">
        <f aca="false">B3630</f>
        <v>45970</v>
      </c>
      <c r="C3631" s="316" t="n">
        <f aca="false">C3630</f>
        <v>45983</v>
      </c>
    </row>
    <row r="3632" customFormat="false" ht="10.2" hidden="false" customHeight="false" outlineLevel="0" collapsed="false">
      <c r="A3632" s="316" t="n">
        <f aca="false">A3631+1</f>
        <v>45971</v>
      </c>
      <c r="B3632" s="316" t="n">
        <f aca="false">B3631</f>
        <v>45970</v>
      </c>
      <c r="C3632" s="316" t="n">
        <f aca="false">C3631</f>
        <v>45983</v>
      </c>
    </row>
    <row r="3633" customFormat="false" ht="10.2" hidden="false" customHeight="false" outlineLevel="0" collapsed="false">
      <c r="A3633" s="316" t="n">
        <f aca="false">A3632+1</f>
        <v>45972</v>
      </c>
      <c r="B3633" s="316" t="n">
        <f aca="false">B3632</f>
        <v>45970</v>
      </c>
      <c r="C3633" s="316" t="n">
        <f aca="false">C3632</f>
        <v>45983</v>
      </c>
    </row>
    <row r="3634" customFormat="false" ht="10.2" hidden="false" customHeight="false" outlineLevel="0" collapsed="false">
      <c r="A3634" s="316" t="n">
        <f aca="false">A3633+1</f>
        <v>45973</v>
      </c>
      <c r="B3634" s="316" t="n">
        <f aca="false">B3633</f>
        <v>45970</v>
      </c>
      <c r="C3634" s="316" t="n">
        <f aca="false">C3633</f>
        <v>45983</v>
      </c>
    </row>
    <row r="3635" customFormat="false" ht="10.2" hidden="false" customHeight="false" outlineLevel="0" collapsed="false">
      <c r="A3635" s="316" t="n">
        <f aca="false">A3634+1</f>
        <v>45974</v>
      </c>
      <c r="B3635" s="316" t="n">
        <f aca="false">B3634</f>
        <v>45970</v>
      </c>
      <c r="C3635" s="316" t="n">
        <f aca="false">C3634</f>
        <v>45983</v>
      </c>
    </row>
    <row r="3636" customFormat="false" ht="10.2" hidden="false" customHeight="false" outlineLevel="0" collapsed="false">
      <c r="A3636" s="316" t="n">
        <f aca="false">A3635+1</f>
        <v>45975</v>
      </c>
      <c r="B3636" s="316" t="n">
        <f aca="false">B3635</f>
        <v>45970</v>
      </c>
      <c r="C3636" s="316" t="n">
        <f aca="false">C3635</f>
        <v>45983</v>
      </c>
    </row>
    <row r="3637" customFormat="false" ht="10.2" hidden="false" customHeight="false" outlineLevel="0" collapsed="false">
      <c r="A3637" s="316" t="n">
        <f aca="false">A3636+1</f>
        <v>45976</v>
      </c>
      <c r="B3637" s="316" t="n">
        <f aca="false">B3636</f>
        <v>45970</v>
      </c>
      <c r="C3637" s="316" t="n">
        <f aca="false">C3636</f>
        <v>45983</v>
      </c>
    </row>
    <row r="3638" customFormat="false" ht="10.2" hidden="false" customHeight="false" outlineLevel="0" collapsed="false">
      <c r="A3638" s="316" t="n">
        <f aca="false">A3637+1</f>
        <v>45977</v>
      </c>
      <c r="B3638" s="316" t="n">
        <f aca="false">B3637</f>
        <v>45970</v>
      </c>
      <c r="C3638" s="316" t="n">
        <f aca="false">C3637</f>
        <v>45983</v>
      </c>
    </row>
    <row r="3639" customFormat="false" ht="10.2" hidden="false" customHeight="false" outlineLevel="0" collapsed="false">
      <c r="A3639" s="316" t="n">
        <f aca="false">A3638+1</f>
        <v>45978</v>
      </c>
      <c r="B3639" s="316" t="n">
        <f aca="false">B3638</f>
        <v>45970</v>
      </c>
      <c r="C3639" s="316" t="n">
        <f aca="false">C3638</f>
        <v>45983</v>
      </c>
    </row>
    <row r="3640" customFormat="false" ht="10.2" hidden="false" customHeight="false" outlineLevel="0" collapsed="false">
      <c r="A3640" s="316" t="n">
        <f aca="false">A3639+1</f>
        <v>45979</v>
      </c>
      <c r="B3640" s="316" t="n">
        <f aca="false">B3639</f>
        <v>45970</v>
      </c>
      <c r="C3640" s="316" t="n">
        <f aca="false">C3639</f>
        <v>45983</v>
      </c>
    </row>
    <row r="3641" customFormat="false" ht="10.2" hidden="false" customHeight="false" outlineLevel="0" collapsed="false">
      <c r="A3641" s="316" t="n">
        <f aca="false">A3640+1</f>
        <v>45980</v>
      </c>
      <c r="B3641" s="316" t="n">
        <f aca="false">B3640</f>
        <v>45970</v>
      </c>
      <c r="C3641" s="316" t="n">
        <f aca="false">C3640</f>
        <v>45983</v>
      </c>
    </row>
    <row r="3642" customFormat="false" ht="10.2" hidden="false" customHeight="false" outlineLevel="0" collapsed="false">
      <c r="A3642" s="316" t="n">
        <f aca="false">A3641+1</f>
        <v>45981</v>
      </c>
      <c r="B3642" s="316" t="n">
        <f aca="false">B3641</f>
        <v>45970</v>
      </c>
      <c r="C3642" s="316" t="n">
        <f aca="false">C3641</f>
        <v>45983</v>
      </c>
    </row>
    <row r="3643" customFormat="false" ht="10.2" hidden="false" customHeight="false" outlineLevel="0" collapsed="false">
      <c r="A3643" s="316" t="n">
        <f aca="false">A3642+1</f>
        <v>45982</v>
      </c>
      <c r="B3643" s="316" t="n">
        <f aca="false">B3642+14</f>
        <v>45984</v>
      </c>
      <c r="C3643" s="316" t="n">
        <f aca="false">C3642+14</f>
        <v>45997</v>
      </c>
    </row>
    <row r="3644" customFormat="false" ht="10.2" hidden="false" customHeight="false" outlineLevel="0" collapsed="false">
      <c r="A3644" s="316" t="n">
        <f aca="false">A3643+1</f>
        <v>45983</v>
      </c>
      <c r="B3644" s="316" t="n">
        <f aca="false">B3643</f>
        <v>45984</v>
      </c>
      <c r="C3644" s="316" t="n">
        <f aca="false">C3643</f>
        <v>45997</v>
      </c>
    </row>
    <row r="3645" customFormat="false" ht="10.2" hidden="false" customHeight="false" outlineLevel="0" collapsed="false">
      <c r="A3645" s="316" t="n">
        <f aca="false">A3644+1</f>
        <v>45984</v>
      </c>
      <c r="B3645" s="316" t="n">
        <f aca="false">B3644</f>
        <v>45984</v>
      </c>
      <c r="C3645" s="316" t="n">
        <f aca="false">C3644</f>
        <v>45997</v>
      </c>
    </row>
    <row r="3646" customFormat="false" ht="10.2" hidden="false" customHeight="false" outlineLevel="0" collapsed="false">
      <c r="A3646" s="316" t="n">
        <f aca="false">A3645+1</f>
        <v>45985</v>
      </c>
      <c r="B3646" s="316" t="n">
        <f aca="false">B3645</f>
        <v>45984</v>
      </c>
      <c r="C3646" s="316" t="n">
        <f aca="false">C3645</f>
        <v>45997</v>
      </c>
    </row>
    <row r="3647" customFormat="false" ht="10.2" hidden="false" customHeight="false" outlineLevel="0" collapsed="false">
      <c r="A3647" s="316" t="n">
        <f aca="false">A3646+1</f>
        <v>45986</v>
      </c>
      <c r="B3647" s="316" t="n">
        <f aca="false">B3646</f>
        <v>45984</v>
      </c>
      <c r="C3647" s="316" t="n">
        <f aca="false">C3646</f>
        <v>45997</v>
      </c>
    </row>
    <row r="3648" customFormat="false" ht="10.2" hidden="false" customHeight="false" outlineLevel="0" collapsed="false">
      <c r="A3648" s="316" t="n">
        <f aca="false">A3647+1</f>
        <v>45987</v>
      </c>
      <c r="B3648" s="316" t="n">
        <f aca="false">B3647</f>
        <v>45984</v>
      </c>
      <c r="C3648" s="316" t="n">
        <f aca="false">C3647</f>
        <v>45997</v>
      </c>
    </row>
    <row r="3649" customFormat="false" ht="10.2" hidden="false" customHeight="false" outlineLevel="0" collapsed="false">
      <c r="A3649" s="316" t="n">
        <f aca="false">A3648+1</f>
        <v>45988</v>
      </c>
      <c r="B3649" s="316" t="n">
        <f aca="false">B3648</f>
        <v>45984</v>
      </c>
      <c r="C3649" s="316" t="n">
        <f aca="false">C3648</f>
        <v>45997</v>
      </c>
    </row>
    <row r="3650" customFormat="false" ht="10.2" hidden="false" customHeight="false" outlineLevel="0" collapsed="false">
      <c r="A3650" s="316" t="n">
        <f aca="false">A3649+1</f>
        <v>45989</v>
      </c>
      <c r="B3650" s="316" t="n">
        <f aca="false">B3649</f>
        <v>45984</v>
      </c>
      <c r="C3650" s="316" t="n">
        <f aca="false">C3649</f>
        <v>45997</v>
      </c>
    </row>
    <row r="3651" customFormat="false" ht="10.2" hidden="false" customHeight="false" outlineLevel="0" collapsed="false">
      <c r="A3651" s="316" t="n">
        <f aca="false">A3650+1</f>
        <v>45990</v>
      </c>
      <c r="B3651" s="316" t="n">
        <f aca="false">B3650</f>
        <v>45984</v>
      </c>
      <c r="C3651" s="316" t="n">
        <f aca="false">C3650</f>
        <v>45997</v>
      </c>
    </row>
    <row r="3652" customFormat="false" ht="10.2" hidden="false" customHeight="false" outlineLevel="0" collapsed="false">
      <c r="A3652" s="316" t="n">
        <f aca="false">A3651+1</f>
        <v>45991</v>
      </c>
      <c r="B3652" s="316" t="n">
        <f aca="false">B3651</f>
        <v>45984</v>
      </c>
      <c r="C3652" s="316" t="n">
        <f aca="false">C3651</f>
        <v>45997</v>
      </c>
    </row>
    <row r="3653" customFormat="false" ht="10.2" hidden="false" customHeight="false" outlineLevel="0" collapsed="false">
      <c r="A3653" s="316" t="n">
        <f aca="false">A3652+1</f>
        <v>45992</v>
      </c>
      <c r="B3653" s="316" t="n">
        <f aca="false">B3652</f>
        <v>45984</v>
      </c>
      <c r="C3653" s="316" t="n">
        <f aca="false">C3652</f>
        <v>45997</v>
      </c>
    </row>
    <row r="3654" customFormat="false" ht="10.2" hidden="false" customHeight="false" outlineLevel="0" collapsed="false">
      <c r="A3654" s="316" t="n">
        <f aca="false">A3653+1</f>
        <v>45993</v>
      </c>
      <c r="B3654" s="316" t="n">
        <f aca="false">B3653</f>
        <v>45984</v>
      </c>
      <c r="C3654" s="316" t="n">
        <f aca="false">C3653</f>
        <v>45997</v>
      </c>
    </row>
    <row r="3655" customFormat="false" ht="10.2" hidden="false" customHeight="false" outlineLevel="0" collapsed="false">
      <c r="A3655" s="316" t="n">
        <f aca="false">A3654+1</f>
        <v>45994</v>
      </c>
      <c r="B3655" s="316" t="n">
        <f aca="false">B3654</f>
        <v>45984</v>
      </c>
      <c r="C3655" s="316" t="n">
        <f aca="false">C3654</f>
        <v>45997</v>
      </c>
    </row>
    <row r="3656" customFormat="false" ht="10.2" hidden="false" customHeight="false" outlineLevel="0" collapsed="false">
      <c r="A3656" s="316" t="n">
        <f aca="false">A3655+1</f>
        <v>45995</v>
      </c>
      <c r="B3656" s="316" t="n">
        <f aca="false">B3655</f>
        <v>45984</v>
      </c>
      <c r="C3656" s="316" t="n">
        <f aca="false">C3655</f>
        <v>45997</v>
      </c>
    </row>
    <row r="3657" customFormat="false" ht="10.2" hidden="false" customHeight="false" outlineLevel="0" collapsed="false">
      <c r="A3657" s="316" t="n">
        <f aca="false">A3656+1</f>
        <v>45996</v>
      </c>
      <c r="B3657" s="316" t="n">
        <f aca="false">B3656+14</f>
        <v>45998</v>
      </c>
      <c r="C3657" s="316" t="n">
        <f aca="false">C3656+14</f>
        <v>46011</v>
      </c>
    </row>
    <row r="3658" customFormat="false" ht="10.2" hidden="false" customHeight="false" outlineLevel="0" collapsed="false">
      <c r="A3658" s="316" t="n">
        <f aca="false">A3657+1</f>
        <v>45997</v>
      </c>
      <c r="B3658" s="316" t="n">
        <f aca="false">B3657</f>
        <v>45998</v>
      </c>
      <c r="C3658" s="316" t="n">
        <f aca="false">C3657</f>
        <v>46011</v>
      </c>
    </row>
    <row r="3659" customFormat="false" ht="10.2" hidden="false" customHeight="false" outlineLevel="0" collapsed="false">
      <c r="A3659" s="316" t="n">
        <f aca="false">A3658+1</f>
        <v>45998</v>
      </c>
      <c r="B3659" s="316" t="n">
        <f aca="false">B3658</f>
        <v>45998</v>
      </c>
      <c r="C3659" s="316" t="n">
        <f aca="false">C3658</f>
        <v>46011</v>
      </c>
    </row>
    <row r="3660" customFormat="false" ht="10.2" hidden="false" customHeight="false" outlineLevel="0" collapsed="false">
      <c r="A3660" s="316" t="n">
        <f aca="false">A3659+1</f>
        <v>45999</v>
      </c>
      <c r="B3660" s="316" t="n">
        <f aca="false">B3659</f>
        <v>45998</v>
      </c>
      <c r="C3660" s="316" t="n">
        <f aca="false">C3659</f>
        <v>46011</v>
      </c>
    </row>
    <row r="3661" customFormat="false" ht="10.2" hidden="false" customHeight="false" outlineLevel="0" collapsed="false">
      <c r="A3661" s="316" t="n">
        <f aca="false">A3660+1</f>
        <v>46000</v>
      </c>
      <c r="B3661" s="316" t="n">
        <f aca="false">B3660</f>
        <v>45998</v>
      </c>
      <c r="C3661" s="316" t="n">
        <f aca="false">C3660</f>
        <v>46011</v>
      </c>
    </row>
    <row r="3662" customFormat="false" ht="10.2" hidden="false" customHeight="false" outlineLevel="0" collapsed="false">
      <c r="A3662" s="316" t="n">
        <f aca="false">A3661+1</f>
        <v>46001</v>
      </c>
      <c r="B3662" s="316" t="n">
        <f aca="false">B3661</f>
        <v>45998</v>
      </c>
      <c r="C3662" s="316" t="n">
        <f aca="false">C3661</f>
        <v>46011</v>
      </c>
    </row>
    <row r="3663" customFormat="false" ht="10.2" hidden="false" customHeight="false" outlineLevel="0" collapsed="false">
      <c r="A3663" s="316" t="n">
        <f aca="false">A3662+1</f>
        <v>46002</v>
      </c>
      <c r="B3663" s="316" t="n">
        <f aca="false">B3662</f>
        <v>45998</v>
      </c>
      <c r="C3663" s="316" t="n">
        <f aca="false">C3662</f>
        <v>46011</v>
      </c>
    </row>
    <row r="3664" customFormat="false" ht="10.2" hidden="false" customHeight="false" outlineLevel="0" collapsed="false">
      <c r="A3664" s="316" t="n">
        <f aca="false">A3663+1</f>
        <v>46003</v>
      </c>
      <c r="B3664" s="316" t="n">
        <f aca="false">B3663</f>
        <v>45998</v>
      </c>
      <c r="C3664" s="316" t="n">
        <f aca="false">C3663</f>
        <v>46011</v>
      </c>
    </row>
    <row r="3665" customFormat="false" ht="10.2" hidden="false" customHeight="false" outlineLevel="0" collapsed="false">
      <c r="A3665" s="316" t="n">
        <f aca="false">A3664+1</f>
        <v>46004</v>
      </c>
      <c r="B3665" s="316" t="n">
        <f aca="false">B3664</f>
        <v>45998</v>
      </c>
      <c r="C3665" s="316" t="n">
        <f aca="false">C3664</f>
        <v>46011</v>
      </c>
    </row>
    <row r="3666" customFormat="false" ht="10.2" hidden="false" customHeight="false" outlineLevel="0" collapsed="false">
      <c r="A3666" s="316" t="n">
        <f aca="false">A3665+1</f>
        <v>46005</v>
      </c>
      <c r="B3666" s="316" t="n">
        <f aca="false">B3665</f>
        <v>45998</v>
      </c>
      <c r="C3666" s="316" t="n">
        <f aca="false">C3665</f>
        <v>46011</v>
      </c>
    </row>
    <row r="3667" customFormat="false" ht="10.2" hidden="false" customHeight="false" outlineLevel="0" collapsed="false">
      <c r="A3667" s="316" t="n">
        <f aca="false">A3666+1</f>
        <v>46006</v>
      </c>
      <c r="B3667" s="316" t="n">
        <f aca="false">B3666</f>
        <v>45998</v>
      </c>
      <c r="C3667" s="316" t="n">
        <f aca="false">C3666</f>
        <v>46011</v>
      </c>
    </row>
    <row r="3668" customFormat="false" ht="10.2" hidden="false" customHeight="false" outlineLevel="0" collapsed="false">
      <c r="A3668" s="316" t="n">
        <f aca="false">A3667+1</f>
        <v>46007</v>
      </c>
      <c r="B3668" s="316" t="n">
        <f aca="false">B3667</f>
        <v>45998</v>
      </c>
      <c r="C3668" s="316" t="n">
        <f aca="false">C3667</f>
        <v>46011</v>
      </c>
    </row>
    <row r="3669" customFormat="false" ht="10.2" hidden="false" customHeight="false" outlineLevel="0" collapsed="false">
      <c r="A3669" s="316" t="n">
        <f aca="false">A3668+1</f>
        <v>46008</v>
      </c>
      <c r="B3669" s="316" t="n">
        <f aca="false">B3668</f>
        <v>45998</v>
      </c>
      <c r="C3669" s="316" t="n">
        <f aca="false">C3668</f>
        <v>46011</v>
      </c>
    </row>
    <row r="3670" customFormat="false" ht="10.2" hidden="false" customHeight="false" outlineLevel="0" collapsed="false">
      <c r="A3670" s="316" t="n">
        <f aca="false">A3669+1</f>
        <v>46009</v>
      </c>
      <c r="B3670" s="316" t="n">
        <f aca="false">B3669</f>
        <v>45998</v>
      </c>
      <c r="C3670" s="316" t="n">
        <f aca="false">C3669</f>
        <v>46011</v>
      </c>
    </row>
    <row r="3671" customFormat="false" ht="10.2" hidden="false" customHeight="false" outlineLevel="0" collapsed="false">
      <c r="A3671" s="316" t="n">
        <f aca="false">A3670+1</f>
        <v>46010</v>
      </c>
      <c r="B3671" s="316" t="n">
        <f aca="false">B3670+14</f>
        <v>46012</v>
      </c>
      <c r="C3671" s="316" t="n">
        <f aca="false">C3670+14</f>
        <v>46025</v>
      </c>
    </row>
    <row r="3672" customFormat="false" ht="10.2" hidden="false" customHeight="false" outlineLevel="0" collapsed="false">
      <c r="A3672" s="316" t="n">
        <f aca="false">A3671+1</f>
        <v>46011</v>
      </c>
      <c r="B3672" s="316" t="n">
        <f aca="false">B3671</f>
        <v>46012</v>
      </c>
      <c r="C3672" s="316" t="n">
        <f aca="false">C3671</f>
        <v>46025</v>
      </c>
    </row>
    <row r="3673" customFormat="false" ht="10.2" hidden="false" customHeight="false" outlineLevel="0" collapsed="false">
      <c r="A3673" s="316" t="n">
        <f aca="false">A3672+1</f>
        <v>46012</v>
      </c>
      <c r="B3673" s="316" t="n">
        <f aca="false">B3672</f>
        <v>46012</v>
      </c>
      <c r="C3673" s="316" t="n">
        <f aca="false">C3672</f>
        <v>46025</v>
      </c>
    </row>
    <row r="3674" customFormat="false" ht="10.2" hidden="false" customHeight="false" outlineLevel="0" collapsed="false">
      <c r="A3674" s="316" t="n">
        <f aca="false">A3673+1</f>
        <v>46013</v>
      </c>
      <c r="B3674" s="316" t="n">
        <f aca="false">B3673</f>
        <v>46012</v>
      </c>
      <c r="C3674" s="316" t="n">
        <f aca="false">C3673</f>
        <v>46025</v>
      </c>
    </row>
    <row r="3675" customFormat="false" ht="10.2" hidden="false" customHeight="false" outlineLevel="0" collapsed="false">
      <c r="A3675" s="316" t="n">
        <f aca="false">A3674+1</f>
        <v>46014</v>
      </c>
      <c r="B3675" s="316" t="n">
        <f aca="false">B3674</f>
        <v>46012</v>
      </c>
      <c r="C3675" s="316" t="n">
        <f aca="false">C3674</f>
        <v>46025</v>
      </c>
    </row>
    <row r="3676" customFormat="false" ht="10.2" hidden="false" customHeight="false" outlineLevel="0" collapsed="false">
      <c r="A3676" s="316" t="n">
        <f aca="false">A3675+1</f>
        <v>46015</v>
      </c>
      <c r="B3676" s="316" t="n">
        <f aca="false">B3675</f>
        <v>46012</v>
      </c>
      <c r="C3676" s="316" t="n">
        <f aca="false">C3675</f>
        <v>46025</v>
      </c>
    </row>
    <row r="3677" customFormat="false" ht="10.2" hidden="false" customHeight="false" outlineLevel="0" collapsed="false">
      <c r="A3677" s="316" t="n">
        <f aca="false">A3676+1</f>
        <v>46016</v>
      </c>
      <c r="B3677" s="316" t="n">
        <f aca="false">B3676</f>
        <v>46012</v>
      </c>
      <c r="C3677" s="316" t="n">
        <f aca="false">C3676</f>
        <v>46025</v>
      </c>
    </row>
    <row r="3678" customFormat="false" ht="10.2" hidden="false" customHeight="false" outlineLevel="0" collapsed="false">
      <c r="A3678" s="316" t="n">
        <f aca="false">A3677+1</f>
        <v>46017</v>
      </c>
      <c r="B3678" s="316" t="n">
        <f aca="false">B3677</f>
        <v>46012</v>
      </c>
      <c r="C3678" s="316" t="n">
        <f aca="false">C3677</f>
        <v>46025</v>
      </c>
    </row>
    <row r="3679" customFormat="false" ht="10.2" hidden="false" customHeight="false" outlineLevel="0" collapsed="false">
      <c r="A3679" s="316" t="n">
        <f aca="false">A3678+1</f>
        <v>46018</v>
      </c>
      <c r="B3679" s="316" t="n">
        <f aca="false">B3678</f>
        <v>46012</v>
      </c>
      <c r="C3679" s="316" t="n">
        <f aca="false">C3678</f>
        <v>46025</v>
      </c>
    </row>
    <row r="3680" customFormat="false" ht="10.2" hidden="false" customHeight="false" outlineLevel="0" collapsed="false">
      <c r="A3680" s="316" t="n">
        <f aca="false">A3679+1</f>
        <v>46019</v>
      </c>
      <c r="B3680" s="316" t="n">
        <f aca="false">B3679</f>
        <v>46012</v>
      </c>
      <c r="C3680" s="316" t="n">
        <f aca="false">C3679</f>
        <v>46025</v>
      </c>
    </row>
    <row r="3681" customFormat="false" ht="10.2" hidden="false" customHeight="false" outlineLevel="0" collapsed="false">
      <c r="A3681" s="316" t="n">
        <f aca="false">A3680+1</f>
        <v>46020</v>
      </c>
      <c r="B3681" s="316" t="n">
        <f aca="false">B3680</f>
        <v>46012</v>
      </c>
      <c r="C3681" s="316" t="n">
        <f aca="false">C3680</f>
        <v>46025</v>
      </c>
    </row>
    <row r="3682" customFormat="false" ht="10.2" hidden="false" customHeight="false" outlineLevel="0" collapsed="false">
      <c r="A3682" s="316" t="n">
        <f aca="false">A3681+1</f>
        <v>46021</v>
      </c>
      <c r="B3682" s="316" t="n">
        <f aca="false">B3681</f>
        <v>46012</v>
      </c>
      <c r="C3682" s="316" t="n">
        <f aca="false">C3681</f>
        <v>46025</v>
      </c>
    </row>
    <row r="3683" customFormat="false" ht="10.2" hidden="false" customHeight="false" outlineLevel="0" collapsed="false">
      <c r="A3683" s="316" t="n">
        <f aca="false">A3682+1</f>
        <v>46022</v>
      </c>
      <c r="B3683" s="316" t="n">
        <f aca="false">B3682</f>
        <v>46012</v>
      </c>
      <c r="C3683" s="316" t="n">
        <f aca="false">C3682</f>
        <v>46025</v>
      </c>
    </row>
    <row r="3684" customFormat="false" ht="10.2" hidden="false" customHeight="false" outlineLevel="0" collapsed="false">
      <c r="A3684" s="316" t="n">
        <f aca="false">A3683+1</f>
        <v>46023</v>
      </c>
      <c r="B3684" s="316" t="n">
        <f aca="false">B3683</f>
        <v>46012</v>
      </c>
      <c r="C3684" s="316" t="n">
        <f aca="false">C3683</f>
        <v>46025</v>
      </c>
    </row>
    <row r="3685" customFormat="false" ht="10.2" hidden="false" customHeight="false" outlineLevel="0" collapsed="false">
      <c r="A3685" s="316" t="n">
        <f aca="false">A3684+1</f>
        <v>46024</v>
      </c>
      <c r="B3685" s="316" t="n">
        <f aca="false">B3684+14</f>
        <v>46026</v>
      </c>
      <c r="C3685" s="316" t="n">
        <f aca="false">C3684+14</f>
        <v>46039</v>
      </c>
    </row>
    <row r="3686" customFormat="false" ht="10.2" hidden="false" customHeight="false" outlineLevel="0" collapsed="false">
      <c r="A3686" s="316" t="n">
        <f aca="false">A3685+1</f>
        <v>46025</v>
      </c>
      <c r="B3686" s="316" t="n">
        <f aca="false">B3685</f>
        <v>46026</v>
      </c>
      <c r="C3686" s="316" t="n">
        <f aca="false">C3685</f>
        <v>46039</v>
      </c>
    </row>
    <row r="3687" customFormat="false" ht="10.2" hidden="false" customHeight="false" outlineLevel="0" collapsed="false">
      <c r="A3687" s="316" t="n">
        <f aca="false">A3686+1</f>
        <v>46026</v>
      </c>
      <c r="B3687" s="316" t="n">
        <f aca="false">B3686</f>
        <v>46026</v>
      </c>
      <c r="C3687" s="316" t="n">
        <f aca="false">C3686</f>
        <v>46039</v>
      </c>
    </row>
    <row r="3688" customFormat="false" ht="10.2" hidden="false" customHeight="false" outlineLevel="0" collapsed="false">
      <c r="A3688" s="316" t="n">
        <f aca="false">A3687+1</f>
        <v>46027</v>
      </c>
      <c r="B3688" s="316" t="n">
        <f aca="false">B3687</f>
        <v>46026</v>
      </c>
      <c r="C3688" s="316" t="n">
        <f aca="false">C3687</f>
        <v>46039</v>
      </c>
    </row>
    <row r="3689" customFormat="false" ht="10.2" hidden="false" customHeight="false" outlineLevel="0" collapsed="false">
      <c r="A3689" s="316" t="n">
        <f aca="false">A3688+1</f>
        <v>46028</v>
      </c>
      <c r="B3689" s="316" t="n">
        <f aca="false">B3688</f>
        <v>46026</v>
      </c>
      <c r="C3689" s="316" t="n">
        <f aca="false">C3688</f>
        <v>46039</v>
      </c>
    </row>
    <row r="3690" customFormat="false" ht="10.2" hidden="false" customHeight="false" outlineLevel="0" collapsed="false">
      <c r="A3690" s="316" t="n">
        <f aca="false">A3689+1</f>
        <v>46029</v>
      </c>
      <c r="B3690" s="316" t="n">
        <f aca="false">B3689</f>
        <v>46026</v>
      </c>
      <c r="C3690" s="316" t="n">
        <f aca="false">C3689</f>
        <v>46039</v>
      </c>
    </row>
    <row r="3691" customFormat="false" ht="10.2" hidden="false" customHeight="false" outlineLevel="0" collapsed="false">
      <c r="A3691" s="316" t="n">
        <f aca="false">A3690+1</f>
        <v>46030</v>
      </c>
      <c r="B3691" s="316" t="n">
        <f aca="false">B3690</f>
        <v>46026</v>
      </c>
      <c r="C3691" s="316" t="n">
        <f aca="false">C3690</f>
        <v>46039</v>
      </c>
    </row>
    <row r="3692" customFormat="false" ht="10.2" hidden="false" customHeight="false" outlineLevel="0" collapsed="false">
      <c r="A3692" s="316" t="n">
        <f aca="false">A3691+1</f>
        <v>46031</v>
      </c>
      <c r="B3692" s="316" t="n">
        <f aca="false">B3691</f>
        <v>46026</v>
      </c>
      <c r="C3692" s="316" t="n">
        <f aca="false">C3691</f>
        <v>46039</v>
      </c>
    </row>
    <row r="3693" customFormat="false" ht="10.2" hidden="false" customHeight="false" outlineLevel="0" collapsed="false">
      <c r="A3693" s="316" t="n">
        <f aca="false">A3692+1</f>
        <v>46032</v>
      </c>
      <c r="B3693" s="316" t="n">
        <f aca="false">B3692</f>
        <v>46026</v>
      </c>
      <c r="C3693" s="316" t="n">
        <f aca="false">C3692</f>
        <v>46039</v>
      </c>
    </row>
    <row r="3694" customFormat="false" ht="10.2" hidden="false" customHeight="false" outlineLevel="0" collapsed="false">
      <c r="A3694" s="316" t="n">
        <f aca="false">A3693+1</f>
        <v>46033</v>
      </c>
      <c r="B3694" s="316" t="n">
        <f aca="false">B3693</f>
        <v>46026</v>
      </c>
      <c r="C3694" s="316" t="n">
        <f aca="false">C3693</f>
        <v>46039</v>
      </c>
    </row>
    <row r="3695" customFormat="false" ht="10.2" hidden="false" customHeight="false" outlineLevel="0" collapsed="false">
      <c r="A3695" s="316" t="n">
        <f aca="false">A3694+1</f>
        <v>46034</v>
      </c>
      <c r="B3695" s="316" t="n">
        <f aca="false">B3694</f>
        <v>46026</v>
      </c>
      <c r="C3695" s="316" t="n">
        <f aca="false">C3694</f>
        <v>46039</v>
      </c>
    </row>
    <row r="3696" customFormat="false" ht="10.2" hidden="false" customHeight="false" outlineLevel="0" collapsed="false">
      <c r="A3696" s="316" t="n">
        <f aca="false">A3695+1</f>
        <v>46035</v>
      </c>
      <c r="B3696" s="316" t="n">
        <f aca="false">B3695</f>
        <v>46026</v>
      </c>
      <c r="C3696" s="316" t="n">
        <f aca="false">C3695</f>
        <v>46039</v>
      </c>
    </row>
    <row r="3697" customFormat="false" ht="10.2" hidden="false" customHeight="false" outlineLevel="0" collapsed="false">
      <c r="A3697" s="316" t="n">
        <f aca="false">A3696+1</f>
        <v>46036</v>
      </c>
      <c r="B3697" s="316" t="n">
        <f aca="false">B3696</f>
        <v>46026</v>
      </c>
      <c r="C3697" s="316" t="n">
        <f aca="false">C3696</f>
        <v>46039</v>
      </c>
    </row>
    <row r="3698" customFormat="false" ht="10.2" hidden="false" customHeight="false" outlineLevel="0" collapsed="false">
      <c r="A3698" s="316" t="n">
        <f aca="false">A3697+1</f>
        <v>46037</v>
      </c>
      <c r="B3698" s="316" t="n">
        <f aca="false">B3697</f>
        <v>46026</v>
      </c>
      <c r="C3698" s="316" t="n">
        <f aca="false">C3697</f>
        <v>46039</v>
      </c>
    </row>
    <row r="3699" customFormat="false" ht="10.2" hidden="false" customHeight="false" outlineLevel="0" collapsed="false">
      <c r="A3699" s="316" t="n">
        <f aca="false">A3698+1</f>
        <v>46038</v>
      </c>
      <c r="B3699" s="316" t="n">
        <f aca="false">B3698+14</f>
        <v>46040</v>
      </c>
      <c r="C3699" s="316" t="n">
        <f aca="false">C3698+14</f>
        <v>46053</v>
      </c>
    </row>
    <row r="3700" customFormat="false" ht="10.2" hidden="false" customHeight="false" outlineLevel="0" collapsed="false">
      <c r="A3700" s="316" t="n">
        <f aca="false">A3699+1</f>
        <v>46039</v>
      </c>
      <c r="B3700" s="316" t="n">
        <f aca="false">B3699</f>
        <v>46040</v>
      </c>
      <c r="C3700" s="316" t="n">
        <f aca="false">C3699</f>
        <v>46053</v>
      </c>
    </row>
    <row r="3701" customFormat="false" ht="10.2" hidden="false" customHeight="false" outlineLevel="0" collapsed="false">
      <c r="A3701" s="316" t="n">
        <f aca="false">A3700+1</f>
        <v>46040</v>
      </c>
      <c r="B3701" s="316" t="n">
        <f aca="false">B3700</f>
        <v>46040</v>
      </c>
      <c r="C3701" s="316" t="n">
        <f aca="false">C3700</f>
        <v>46053</v>
      </c>
    </row>
    <row r="3702" customFormat="false" ht="10.2" hidden="false" customHeight="false" outlineLevel="0" collapsed="false">
      <c r="A3702" s="316" t="n">
        <f aca="false">A3701+1</f>
        <v>46041</v>
      </c>
      <c r="B3702" s="316" t="n">
        <f aca="false">B3701</f>
        <v>46040</v>
      </c>
      <c r="C3702" s="316" t="n">
        <f aca="false">C3701</f>
        <v>46053</v>
      </c>
    </row>
    <row r="3703" customFormat="false" ht="10.2" hidden="false" customHeight="false" outlineLevel="0" collapsed="false">
      <c r="A3703" s="316" t="n">
        <f aca="false">A3702+1</f>
        <v>46042</v>
      </c>
      <c r="B3703" s="316" t="n">
        <f aca="false">B3702</f>
        <v>46040</v>
      </c>
      <c r="C3703" s="316" t="n">
        <f aca="false">C3702</f>
        <v>46053</v>
      </c>
    </row>
    <row r="3704" customFormat="false" ht="10.2" hidden="false" customHeight="false" outlineLevel="0" collapsed="false">
      <c r="A3704" s="316" t="n">
        <f aca="false">A3703+1</f>
        <v>46043</v>
      </c>
      <c r="B3704" s="316" t="n">
        <f aca="false">B3703</f>
        <v>46040</v>
      </c>
      <c r="C3704" s="316" t="n">
        <f aca="false">C3703</f>
        <v>46053</v>
      </c>
    </row>
    <row r="3705" customFormat="false" ht="10.2" hidden="false" customHeight="false" outlineLevel="0" collapsed="false">
      <c r="A3705" s="316" t="n">
        <f aca="false">A3704+1</f>
        <v>46044</v>
      </c>
      <c r="B3705" s="316" t="n">
        <f aca="false">B3704</f>
        <v>46040</v>
      </c>
      <c r="C3705" s="316" t="n">
        <f aca="false">C3704</f>
        <v>46053</v>
      </c>
    </row>
    <row r="3706" customFormat="false" ht="10.2" hidden="false" customHeight="false" outlineLevel="0" collapsed="false">
      <c r="A3706" s="316" t="n">
        <f aca="false">A3705+1</f>
        <v>46045</v>
      </c>
      <c r="B3706" s="316" t="n">
        <f aca="false">B3705</f>
        <v>46040</v>
      </c>
      <c r="C3706" s="316" t="n">
        <f aca="false">C3705</f>
        <v>46053</v>
      </c>
    </row>
    <row r="3707" customFormat="false" ht="10.2" hidden="false" customHeight="false" outlineLevel="0" collapsed="false">
      <c r="A3707" s="316" t="n">
        <f aca="false">A3706+1</f>
        <v>46046</v>
      </c>
      <c r="B3707" s="316" t="n">
        <f aca="false">B3706</f>
        <v>46040</v>
      </c>
      <c r="C3707" s="316" t="n">
        <f aca="false">C3706</f>
        <v>46053</v>
      </c>
    </row>
    <row r="3708" customFormat="false" ht="10.2" hidden="false" customHeight="false" outlineLevel="0" collapsed="false">
      <c r="A3708" s="316" t="n">
        <f aca="false">A3707+1</f>
        <v>46047</v>
      </c>
      <c r="B3708" s="316" t="n">
        <f aca="false">B3707</f>
        <v>46040</v>
      </c>
      <c r="C3708" s="316" t="n">
        <f aca="false">C3707</f>
        <v>46053</v>
      </c>
    </row>
    <row r="3709" customFormat="false" ht="10.2" hidden="false" customHeight="false" outlineLevel="0" collapsed="false">
      <c r="A3709" s="316" t="n">
        <f aca="false">A3708+1</f>
        <v>46048</v>
      </c>
      <c r="B3709" s="316" t="n">
        <f aca="false">B3708</f>
        <v>46040</v>
      </c>
      <c r="C3709" s="316" t="n">
        <f aca="false">C3708</f>
        <v>46053</v>
      </c>
    </row>
    <row r="3710" customFormat="false" ht="10.2" hidden="false" customHeight="false" outlineLevel="0" collapsed="false">
      <c r="A3710" s="316" t="n">
        <f aca="false">A3709+1</f>
        <v>46049</v>
      </c>
      <c r="B3710" s="316" t="n">
        <f aca="false">B3709</f>
        <v>46040</v>
      </c>
      <c r="C3710" s="316" t="n">
        <f aca="false">C3709</f>
        <v>46053</v>
      </c>
    </row>
    <row r="3711" customFormat="false" ht="10.2" hidden="false" customHeight="false" outlineLevel="0" collapsed="false">
      <c r="A3711" s="316" t="n">
        <f aca="false">A3710+1</f>
        <v>46050</v>
      </c>
      <c r="B3711" s="316" t="n">
        <f aca="false">B3710</f>
        <v>46040</v>
      </c>
      <c r="C3711" s="316" t="n">
        <f aca="false">C3710</f>
        <v>46053</v>
      </c>
    </row>
    <row r="3712" customFormat="false" ht="10.2" hidden="false" customHeight="false" outlineLevel="0" collapsed="false">
      <c r="A3712" s="316" t="n">
        <f aca="false">A3711+1</f>
        <v>46051</v>
      </c>
      <c r="B3712" s="316" t="n">
        <f aca="false">B3711</f>
        <v>46040</v>
      </c>
      <c r="C3712" s="316" t="n">
        <f aca="false">C3711</f>
        <v>46053</v>
      </c>
    </row>
    <row r="3713" customFormat="false" ht="10.2" hidden="false" customHeight="false" outlineLevel="0" collapsed="false">
      <c r="A3713" s="316" t="n">
        <f aca="false">A3712+1</f>
        <v>46052</v>
      </c>
      <c r="B3713" s="316" t="n">
        <f aca="false">B3712+14</f>
        <v>46054</v>
      </c>
      <c r="C3713" s="316" t="n">
        <f aca="false">C3712+14</f>
        <v>46067</v>
      </c>
    </row>
    <row r="3714" customFormat="false" ht="10.2" hidden="false" customHeight="false" outlineLevel="0" collapsed="false">
      <c r="A3714" s="316" t="n">
        <f aca="false">A3713+1</f>
        <v>46053</v>
      </c>
      <c r="B3714" s="316" t="n">
        <f aca="false">B3713</f>
        <v>46054</v>
      </c>
      <c r="C3714" s="316" t="n">
        <f aca="false">C3713</f>
        <v>46067</v>
      </c>
    </row>
    <row r="3715" customFormat="false" ht="10.2" hidden="false" customHeight="false" outlineLevel="0" collapsed="false">
      <c r="A3715" s="316" t="n">
        <f aca="false">A3714+1</f>
        <v>46054</v>
      </c>
      <c r="B3715" s="316" t="n">
        <f aca="false">B3714</f>
        <v>46054</v>
      </c>
      <c r="C3715" s="316" t="n">
        <f aca="false">C3714</f>
        <v>46067</v>
      </c>
    </row>
    <row r="3716" customFormat="false" ht="10.2" hidden="false" customHeight="false" outlineLevel="0" collapsed="false">
      <c r="A3716" s="316" t="n">
        <f aca="false">A3715+1</f>
        <v>46055</v>
      </c>
      <c r="B3716" s="316" t="n">
        <f aca="false">B3715</f>
        <v>46054</v>
      </c>
      <c r="C3716" s="316" t="n">
        <f aca="false">C3715</f>
        <v>46067</v>
      </c>
    </row>
    <row r="3717" customFormat="false" ht="10.2" hidden="false" customHeight="false" outlineLevel="0" collapsed="false">
      <c r="A3717" s="316" t="n">
        <f aca="false">A3716+1</f>
        <v>46056</v>
      </c>
      <c r="B3717" s="316" t="n">
        <f aca="false">B3716</f>
        <v>46054</v>
      </c>
      <c r="C3717" s="316" t="n">
        <f aca="false">C3716</f>
        <v>46067</v>
      </c>
    </row>
    <row r="3718" customFormat="false" ht="10.2" hidden="false" customHeight="false" outlineLevel="0" collapsed="false">
      <c r="A3718" s="316" t="n">
        <f aca="false">A3717+1</f>
        <v>46057</v>
      </c>
      <c r="B3718" s="316" t="n">
        <f aca="false">B3717</f>
        <v>46054</v>
      </c>
      <c r="C3718" s="316" t="n">
        <f aca="false">C3717</f>
        <v>46067</v>
      </c>
    </row>
    <row r="3719" customFormat="false" ht="10.2" hidden="false" customHeight="false" outlineLevel="0" collapsed="false">
      <c r="A3719" s="316" t="n">
        <f aca="false">A3718+1</f>
        <v>46058</v>
      </c>
      <c r="B3719" s="316" t="n">
        <f aca="false">B3718</f>
        <v>46054</v>
      </c>
      <c r="C3719" s="316" t="n">
        <f aca="false">C3718</f>
        <v>46067</v>
      </c>
    </row>
    <row r="3720" customFormat="false" ht="10.2" hidden="false" customHeight="false" outlineLevel="0" collapsed="false">
      <c r="A3720" s="316" t="n">
        <f aca="false">A3719+1</f>
        <v>46059</v>
      </c>
      <c r="B3720" s="316" t="n">
        <f aca="false">B3719</f>
        <v>46054</v>
      </c>
      <c r="C3720" s="316" t="n">
        <f aca="false">C3719</f>
        <v>46067</v>
      </c>
    </row>
    <row r="3721" customFormat="false" ht="10.2" hidden="false" customHeight="false" outlineLevel="0" collapsed="false">
      <c r="A3721" s="316" t="n">
        <f aca="false">A3720+1</f>
        <v>46060</v>
      </c>
      <c r="B3721" s="316" t="n">
        <f aca="false">B3720</f>
        <v>46054</v>
      </c>
      <c r="C3721" s="316" t="n">
        <f aca="false">C3720</f>
        <v>46067</v>
      </c>
    </row>
    <row r="3722" customFormat="false" ht="10.2" hidden="false" customHeight="false" outlineLevel="0" collapsed="false">
      <c r="A3722" s="316" t="n">
        <f aca="false">A3721+1</f>
        <v>46061</v>
      </c>
      <c r="B3722" s="316" t="n">
        <f aca="false">B3721</f>
        <v>46054</v>
      </c>
      <c r="C3722" s="316" t="n">
        <f aca="false">C3721</f>
        <v>46067</v>
      </c>
    </row>
    <row r="3723" customFormat="false" ht="10.2" hidden="false" customHeight="false" outlineLevel="0" collapsed="false">
      <c r="A3723" s="316" t="n">
        <f aca="false">A3722+1</f>
        <v>46062</v>
      </c>
      <c r="B3723" s="316" t="n">
        <f aca="false">B3722</f>
        <v>46054</v>
      </c>
      <c r="C3723" s="316" t="n">
        <f aca="false">C3722</f>
        <v>46067</v>
      </c>
    </row>
    <row r="3724" customFormat="false" ht="10.2" hidden="false" customHeight="false" outlineLevel="0" collapsed="false">
      <c r="A3724" s="316" t="n">
        <f aca="false">A3723+1</f>
        <v>46063</v>
      </c>
      <c r="B3724" s="316" t="n">
        <f aca="false">B3723</f>
        <v>46054</v>
      </c>
      <c r="C3724" s="316" t="n">
        <f aca="false">C3723</f>
        <v>46067</v>
      </c>
    </row>
    <row r="3725" customFormat="false" ht="10.2" hidden="false" customHeight="false" outlineLevel="0" collapsed="false">
      <c r="A3725" s="316" t="n">
        <f aca="false">A3724+1</f>
        <v>46064</v>
      </c>
      <c r="B3725" s="316" t="n">
        <f aca="false">B3724</f>
        <v>46054</v>
      </c>
      <c r="C3725" s="316" t="n">
        <f aca="false">C3724</f>
        <v>46067</v>
      </c>
    </row>
    <row r="3726" customFormat="false" ht="10.2" hidden="false" customHeight="false" outlineLevel="0" collapsed="false">
      <c r="A3726" s="316" t="n">
        <f aca="false">A3725+1</f>
        <v>46065</v>
      </c>
      <c r="B3726" s="316" t="n">
        <f aca="false">B3725</f>
        <v>46054</v>
      </c>
      <c r="C3726" s="316" t="n">
        <f aca="false">C3725</f>
        <v>46067</v>
      </c>
    </row>
    <row r="3727" customFormat="false" ht="10.2" hidden="false" customHeight="false" outlineLevel="0" collapsed="false">
      <c r="A3727" s="316" t="n">
        <f aca="false">A3726+1</f>
        <v>46066</v>
      </c>
      <c r="B3727" s="316" t="n">
        <f aca="false">B3726+14</f>
        <v>46068</v>
      </c>
      <c r="C3727" s="316" t="n">
        <f aca="false">C3726+14</f>
        <v>46081</v>
      </c>
    </row>
    <row r="3728" customFormat="false" ht="10.2" hidden="false" customHeight="false" outlineLevel="0" collapsed="false">
      <c r="A3728" s="316" t="n">
        <f aca="false">A3727+1</f>
        <v>46067</v>
      </c>
      <c r="B3728" s="316" t="n">
        <f aca="false">B3727</f>
        <v>46068</v>
      </c>
      <c r="C3728" s="316" t="n">
        <f aca="false">C3727</f>
        <v>46081</v>
      </c>
    </row>
    <row r="3729" customFormat="false" ht="10.2" hidden="false" customHeight="false" outlineLevel="0" collapsed="false">
      <c r="A3729" s="316" t="n">
        <f aca="false">A3728+1</f>
        <v>46068</v>
      </c>
      <c r="B3729" s="316" t="n">
        <f aca="false">B3728</f>
        <v>46068</v>
      </c>
      <c r="C3729" s="316" t="n">
        <f aca="false">C3728</f>
        <v>46081</v>
      </c>
    </row>
    <row r="3730" customFormat="false" ht="10.2" hidden="false" customHeight="false" outlineLevel="0" collapsed="false">
      <c r="A3730" s="316" t="n">
        <f aca="false">A3729+1</f>
        <v>46069</v>
      </c>
      <c r="B3730" s="316" t="n">
        <f aca="false">B3729</f>
        <v>46068</v>
      </c>
      <c r="C3730" s="316" t="n">
        <f aca="false">C3729</f>
        <v>46081</v>
      </c>
    </row>
    <row r="3731" customFormat="false" ht="10.2" hidden="false" customHeight="false" outlineLevel="0" collapsed="false">
      <c r="A3731" s="316" t="n">
        <f aca="false">A3730+1</f>
        <v>46070</v>
      </c>
      <c r="B3731" s="316" t="n">
        <f aca="false">B3730</f>
        <v>46068</v>
      </c>
      <c r="C3731" s="316" t="n">
        <f aca="false">C3730</f>
        <v>46081</v>
      </c>
    </row>
    <row r="3732" customFormat="false" ht="10.2" hidden="false" customHeight="false" outlineLevel="0" collapsed="false">
      <c r="A3732" s="316" t="n">
        <f aca="false">A3731+1</f>
        <v>46071</v>
      </c>
      <c r="B3732" s="316" t="n">
        <f aca="false">B3731</f>
        <v>46068</v>
      </c>
      <c r="C3732" s="316" t="n">
        <f aca="false">C3731</f>
        <v>46081</v>
      </c>
    </row>
    <row r="3733" customFormat="false" ht="10.2" hidden="false" customHeight="false" outlineLevel="0" collapsed="false">
      <c r="A3733" s="316" t="n">
        <f aca="false">A3732+1</f>
        <v>46072</v>
      </c>
      <c r="B3733" s="316" t="n">
        <f aca="false">B3732</f>
        <v>46068</v>
      </c>
      <c r="C3733" s="316" t="n">
        <f aca="false">C3732</f>
        <v>46081</v>
      </c>
    </row>
    <row r="3734" customFormat="false" ht="10.2" hidden="false" customHeight="false" outlineLevel="0" collapsed="false">
      <c r="A3734" s="316" t="n">
        <f aca="false">A3733+1</f>
        <v>46073</v>
      </c>
      <c r="B3734" s="316" t="n">
        <f aca="false">B3733</f>
        <v>46068</v>
      </c>
      <c r="C3734" s="316" t="n">
        <f aca="false">C3733</f>
        <v>46081</v>
      </c>
    </row>
    <row r="3735" customFormat="false" ht="10.2" hidden="false" customHeight="false" outlineLevel="0" collapsed="false">
      <c r="A3735" s="316" t="n">
        <f aca="false">A3734+1</f>
        <v>46074</v>
      </c>
      <c r="B3735" s="316" t="n">
        <f aca="false">B3734</f>
        <v>46068</v>
      </c>
      <c r="C3735" s="316" t="n">
        <f aca="false">C3734</f>
        <v>46081</v>
      </c>
    </row>
    <row r="3736" customFormat="false" ht="10.2" hidden="false" customHeight="false" outlineLevel="0" collapsed="false">
      <c r="A3736" s="316" t="n">
        <f aca="false">A3735+1</f>
        <v>46075</v>
      </c>
      <c r="B3736" s="316" t="n">
        <f aca="false">B3735</f>
        <v>46068</v>
      </c>
      <c r="C3736" s="316" t="n">
        <f aca="false">C3735</f>
        <v>46081</v>
      </c>
    </row>
    <row r="3737" customFormat="false" ht="10.2" hidden="false" customHeight="false" outlineLevel="0" collapsed="false">
      <c r="A3737" s="316" t="n">
        <f aca="false">A3736+1</f>
        <v>46076</v>
      </c>
      <c r="B3737" s="316" t="n">
        <f aca="false">B3736</f>
        <v>46068</v>
      </c>
      <c r="C3737" s="316" t="n">
        <f aca="false">C3736</f>
        <v>46081</v>
      </c>
    </row>
    <row r="3738" customFormat="false" ht="10.2" hidden="false" customHeight="false" outlineLevel="0" collapsed="false">
      <c r="A3738" s="316" t="n">
        <f aca="false">A3737+1</f>
        <v>46077</v>
      </c>
      <c r="B3738" s="316" t="n">
        <f aca="false">B3737</f>
        <v>46068</v>
      </c>
      <c r="C3738" s="316" t="n">
        <f aca="false">C3737</f>
        <v>46081</v>
      </c>
    </row>
    <row r="3739" customFormat="false" ht="10.2" hidden="false" customHeight="false" outlineLevel="0" collapsed="false">
      <c r="A3739" s="316" t="n">
        <f aca="false">A3738+1</f>
        <v>46078</v>
      </c>
      <c r="B3739" s="316" t="n">
        <f aca="false">B3738</f>
        <v>46068</v>
      </c>
      <c r="C3739" s="316" t="n">
        <f aca="false">C3738</f>
        <v>46081</v>
      </c>
    </row>
    <row r="3740" customFormat="false" ht="10.2" hidden="false" customHeight="false" outlineLevel="0" collapsed="false">
      <c r="A3740" s="316" t="n">
        <f aca="false">A3739+1</f>
        <v>46079</v>
      </c>
      <c r="B3740" s="316" t="n">
        <f aca="false">B3739</f>
        <v>46068</v>
      </c>
      <c r="C3740" s="316" t="n">
        <f aca="false">C3739</f>
        <v>46081</v>
      </c>
    </row>
    <row r="3741" customFormat="false" ht="10.2" hidden="false" customHeight="false" outlineLevel="0" collapsed="false">
      <c r="A3741" s="316" t="n">
        <f aca="false">A3740+1</f>
        <v>46080</v>
      </c>
      <c r="B3741" s="316" t="n">
        <f aca="false">B3740+14</f>
        <v>46082</v>
      </c>
      <c r="C3741" s="316" t="n">
        <f aca="false">C3740+14</f>
        <v>46095</v>
      </c>
    </row>
    <row r="3742" customFormat="false" ht="10.2" hidden="false" customHeight="false" outlineLevel="0" collapsed="false">
      <c r="A3742" s="316" t="n">
        <f aca="false">A3741+1</f>
        <v>46081</v>
      </c>
      <c r="B3742" s="316" t="n">
        <f aca="false">B3741</f>
        <v>46082</v>
      </c>
      <c r="C3742" s="316" t="n">
        <f aca="false">C3741</f>
        <v>46095</v>
      </c>
    </row>
    <row r="3743" customFormat="false" ht="10.2" hidden="false" customHeight="false" outlineLevel="0" collapsed="false">
      <c r="A3743" s="316" t="n">
        <f aca="false">A3742+1</f>
        <v>46082</v>
      </c>
      <c r="B3743" s="316" t="n">
        <f aca="false">B3742</f>
        <v>46082</v>
      </c>
      <c r="C3743" s="316" t="n">
        <f aca="false">C3742</f>
        <v>46095</v>
      </c>
    </row>
    <row r="3744" customFormat="false" ht="10.2" hidden="false" customHeight="false" outlineLevel="0" collapsed="false">
      <c r="A3744" s="316" t="n">
        <f aca="false">A3743+1</f>
        <v>46083</v>
      </c>
      <c r="B3744" s="316" t="n">
        <f aca="false">B3743</f>
        <v>46082</v>
      </c>
      <c r="C3744" s="316" t="n">
        <f aca="false">C3743</f>
        <v>46095</v>
      </c>
    </row>
    <row r="3745" customFormat="false" ht="10.2" hidden="false" customHeight="false" outlineLevel="0" collapsed="false">
      <c r="A3745" s="316" t="n">
        <f aca="false">A3744+1</f>
        <v>46084</v>
      </c>
      <c r="B3745" s="316" t="n">
        <f aca="false">B3744</f>
        <v>46082</v>
      </c>
      <c r="C3745" s="316" t="n">
        <f aca="false">C3744</f>
        <v>46095</v>
      </c>
    </row>
    <row r="3746" customFormat="false" ht="10.2" hidden="false" customHeight="false" outlineLevel="0" collapsed="false">
      <c r="A3746" s="316" t="n">
        <f aca="false">A3745+1</f>
        <v>46085</v>
      </c>
      <c r="B3746" s="316" t="n">
        <f aca="false">B3745</f>
        <v>46082</v>
      </c>
      <c r="C3746" s="316" t="n">
        <f aca="false">C3745</f>
        <v>46095</v>
      </c>
    </row>
    <row r="3747" customFormat="false" ht="10.2" hidden="false" customHeight="false" outlineLevel="0" collapsed="false">
      <c r="A3747" s="316" t="n">
        <f aca="false">A3746+1</f>
        <v>46086</v>
      </c>
      <c r="B3747" s="316" t="n">
        <f aca="false">B3746</f>
        <v>46082</v>
      </c>
      <c r="C3747" s="316" t="n">
        <f aca="false">C3746</f>
        <v>46095</v>
      </c>
    </row>
    <row r="3748" customFormat="false" ht="10.2" hidden="false" customHeight="false" outlineLevel="0" collapsed="false">
      <c r="A3748" s="316" t="n">
        <f aca="false">A3747+1</f>
        <v>46087</v>
      </c>
      <c r="B3748" s="316" t="n">
        <f aca="false">B3747</f>
        <v>46082</v>
      </c>
      <c r="C3748" s="316" t="n">
        <f aca="false">C3747</f>
        <v>46095</v>
      </c>
    </row>
    <row r="3749" customFormat="false" ht="10.2" hidden="false" customHeight="false" outlineLevel="0" collapsed="false">
      <c r="A3749" s="316" t="n">
        <f aca="false">A3748+1</f>
        <v>46088</v>
      </c>
      <c r="B3749" s="316" t="n">
        <f aca="false">B3748</f>
        <v>46082</v>
      </c>
      <c r="C3749" s="316" t="n">
        <f aca="false">C3748</f>
        <v>46095</v>
      </c>
    </row>
    <row r="3750" customFormat="false" ht="10.2" hidden="false" customHeight="false" outlineLevel="0" collapsed="false">
      <c r="A3750" s="316" t="n">
        <f aca="false">A3749+1</f>
        <v>46089</v>
      </c>
      <c r="B3750" s="316" t="n">
        <f aca="false">B3749</f>
        <v>46082</v>
      </c>
      <c r="C3750" s="316" t="n">
        <f aca="false">C3749</f>
        <v>46095</v>
      </c>
    </row>
    <row r="3751" customFormat="false" ht="10.2" hidden="false" customHeight="false" outlineLevel="0" collapsed="false">
      <c r="A3751" s="316" t="n">
        <f aca="false">A3750+1</f>
        <v>46090</v>
      </c>
      <c r="B3751" s="316" t="n">
        <f aca="false">B3750</f>
        <v>46082</v>
      </c>
      <c r="C3751" s="316" t="n">
        <f aca="false">C3750</f>
        <v>46095</v>
      </c>
    </row>
    <row r="3752" customFormat="false" ht="10.2" hidden="false" customHeight="false" outlineLevel="0" collapsed="false">
      <c r="A3752" s="316" t="n">
        <f aca="false">A3751+1</f>
        <v>46091</v>
      </c>
      <c r="B3752" s="316" t="n">
        <f aca="false">B3751</f>
        <v>46082</v>
      </c>
      <c r="C3752" s="316" t="n">
        <f aca="false">C3751</f>
        <v>46095</v>
      </c>
    </row>
    <row r="3753" customFormat="false" ht="10.2" hidden="false" customHeight="false" outlineLevel="0" collapsed="false">
      <c r="A3753" s="316" t="n">
        <f aca="false">A3752+1</f>
        <v>46092</v>
      </c>
      <c r="B3753" s="316" t="n">
        <f aca="false">B3752</f>
        <v>46082</v>
      </c>
      <c r="C3753" s="316" t="n">
        <f aca="false">C3752</f>
        <v>46095</v>
      </c>
    </row>
    <row r="3754" customFormat="false" ht="10.2" hidden="false" customHeight="false" outlineLevel="0" collapsed="false">
      <c r="A3754" s="316" t="n">
        <f aca="false">A3753+1</f>
        <v>46093</v>
      </c>
      <c r="B3754" s="316" t="n">
        <f aca="false">B3753</f>
        <v>46082</v>
      </c>
      <c r="C3754" s="316" t="n">
        <f aca="false">C3753</f>
        <v>46095</v>
      </c>
    </row>
    <row r="3755" customFormat="false" ht="10.2" hidden="false" customHeight="false" outlineLevel="0" collapsed="false">
      <c r="A3755" s="316" t="n">
        <f aca="false">A3754+1</f>
        <v>46094</v>
      </c>
      <c r="B3755" s="316" t="n">
        <f aca="false">B3754+14</f>
        <v>46096</v>
      </c>
      <c r="C3755" s="316" t="n">
        <f aca="false">C3754+14</f>
        <v>46109</v>
      </c>
    </row>
    <row r="3756" customFormat="false" ht="10.2" hidden="false" customHeight="false" outlineLevel="0" collapsed="false">
      <c r="A3756" s="316" t="n">
        <f aca="false">A3755+1</f>
        <v>46095</v>
      </c>
      <c r="B3756" s="316" t="n">
        <f aca="false">B3755</f>
        <v>46096</v>
      </c>
      <c r="C3756" s="316" t="n">
        <f aca="false">C3755</f>
        <v>46109</v>
      </c>
    </row>
    <row r="3757" customFormat="false" ht="10.2" hidden="false" customHeight="false" outlineLevel="0" collapsed="false">
      <c r="A3757" s="316" t="n">
        <f aca="false">A3756+1</f>
        <v>46096</v>
      </c>
      <c r="B3757" s="316" t="n">
        <f aca="false">B3756</f>
        <v>46096</v>
      </c>
      <c r="C3757" s="316" t="n">
        <f aca="false">C3756</f>
        <v>46109</v>
      </c>
    </row>
    <row r="3758" customFormat="false" ht="10.2" hidden="false" customHeight="false" outlineLevel="0" collapsed="false">
      <c r="A3758" s="316" t="n">
        <f aca="false">A3757+1</f>
        <v>46097</v>
      </c>
      <c r="B3758" s="316" t="n">
        <f aca="false">B3757</f>
        <v>46096</v>
      </c>
      <c r="C3758" s="316" t="n">
        <f aca="false">C3757</f>
        <v>46109</v>
      </c>
    </row>
    <row r="3759" customFormat="false" ht="10.2" hidden="false" customHeight="false" outlineLevel="0" collapsed="false">
      <c r="A3759" s="316" t="n">
        <f aca="false">A3758+1</f>
        <v>46098</v>
      </c>
      <c r="B3759" s="316" t="n">
        <f aca="false">B3758</f>
        <v>46096</v>
      </c>
      <c r="C3759" s="316" t="n">
        <f aca="false">C3758</f>
        <v>46109</v>
      </c>
    </row>
    <row r="3760" customFormat="false" ht="10.2" hidden="false" customHeight="false" outlineLevel="0" collapsed="false">
      <c r="A3760" s="316" t="n">
        <f aca="false">A3759+1</f>
        <v>46099</v>
      </c>
      <c r="B3760" s="316" t="n">
        <f aca="false">B3759</f>
        <v>46096</v>
      </c>
      <c r="C3760" s="316" t="n">
        <f aca="false">C3759</f>
        <v>46109</v>
      </c>
    </row>
    <row r="3761" customFormat="false" ht="10.2" hidden="false" customHeight="false" outlineLevel="0" collapsed="false">
      <c r="A3761" s="316" t="n">
        <f aca="false">A3760+1</f>
        <v>46100</v>
      </c>
      <c r="B3761" s="316" t="n">
        <f aca="false">B3760</f>
        <v>46096</v>
      </c>
      <c r="C3761" s="316" t="n">
        <f aca="false">C3760</f>
        <v>46109</v>
      </c>
    </row>
    <row r="3762" customFormat="false" ht="10.2" hidden="false" customHeight="false" outlineLevel="0" collapsed="false">
      <c r="A3762" s="316" t="n">
        <f aca="false">A3761+1</f>
        <v>46101</v>
      </c>
      <c r="B3762" s="316" t="n">
        <f aca="false">B3761</f>
        <v>46096</v>
      </c>
      <c r="C3762" s="316" t="n">
        <f aca="false">C3761</f>
        <v>46109</v>
      </c>
    </row>
    <row r="3763" customFormat="false" ht="10.2" hidden="false" customHeight="false" outlineLevel="0" collapsed="false">
      <c r="A3763" s="316" t="n">
        <f aca="false">A3762+1</f>
        <v>46102</v>
      </c>
      <c r="B3763" s="316" t="n">
        <f aca="false">B3762</f>
        <v>46096</v>
      </c>
      <c r="C3763" s="316" t="n">
        <f aca="false">C3762</f>
        <v>46109</v>
      </c>
    </row>
    <row r="3764" customFormat="false" ht="10.2" hidden="false" customHeight="false" outlineLevel="0" collapsed="false">
      <c r="A3764" s="316" t="n">
        <f aca="false">A3763+1</f>
        <v>46103</v>
      </c>
      <c r="B3764" s="316" t="n">
        <f aca="false">B3763</f>
        <v>46096</v>
      </c>
      <c r="C3764" s="316" t="n">
        <f aca="false">C3763</f>
        <v>46109</v>
      </c>
    </row>
    <row r="3765" customFormat="false" ht="10.2" hidden="false" customHeight="false" outlineLevel="0" collapsed="false">
      <c r="A3765" s="316" t="n">
        <f aca="false">A3764+1</f>
        <v>46104</v>
      </c>
      <c r="B3765" s="316" t="n">
        <f aca="false">B3764</f>
        <v>46096</v>
      </c>
      <c r="C3765" s="316" t="n">
        <f aca="false">C3764</f>
        <v>46109</v>
      </c>
    </row>
    <row r="3766" customFormat="false" ht="10.2" hidden="false" customHeight="false" outlineLevel="0" collapsed="false">
      <c r="A3766" s="316" t="n">
        <f aca="false">A3765+1</f>
        <v>46105</v>
      </c>
      <c r="B3766" s="316" t="n">
        <f aca="false">B3765</f>
        <v>46096</v>
      </c>
      <c r="C3766" s="316" t="n">
        <f aca="false">C3765</f>
        <v>46109</v>
      </c>
    </row>
    <row r="3767" customFormat="false" ht="10.2" hidden="false" customHeight="false" outlineLevel="0" collapsed="false">
      <c r="A3767" s="316" t="n">
        <f aca="false">A3766+1</f>
        <v>46106</v>
      </c>
      <c r="B3767" s="316" t="n">
        <f aca="false">B3766</f>
        <v>46096</v>
      </c>
      <c r="C3767" s="316" t="n">
        <f aca="false">C3766</f>
        <v>46109</v>
      </c>
    </row>
    <row r="3768" customFormat="false" ht="10.2" hidden="false" customHeight="false" outlineLevel="0" collapsed="false">
      <c r="A3768" s="316" t="n">
        <f aca="false">A3767+1</f>
        <v>46107</v>
      </c>
      <c r="B3768" s="316" t="n">
        <f aca="false">B3767</f>
        <v>46096</v>
      </c>
      <c r="C3768" s="316" t="n">
        <f aca="false">C3767</f>
        <v>46109</v>
      </c>
    </row>
    <row r="3769" customFormat="false" ht="10.2" hidden="false" customHeight="false" outlineLevel="0" collapsed="false">
      <c r="A3769" s="316" t="n">
        <f aca="false">A3768+1</f>
        <v>46108</v>
      </c>
      <c r="B3769" s="316" t="n">
        <f aca="false">B3768+14</f>
        <v>46110</v>
      </c>
      <c r="C3769" s="316" t="n">
        <f aca="false">C3768+14</f>
        <v>46123</v>
      </c>
    </row>
    <row r="3770" customFormat="false" ht="10.2" hidden="false" customHeight="false" outlineLevel="0" collapsed="false">
      <c r="A3770" s="316" t="n">
        <f aca="false">A3769+1</f>
        <v>46109</v>
      </c>
      <c r="B3770" s="316" t="n">
        <f aca="false">B3769</f>
        <v>46110</v>
      </c>
      <c r="C3770" s="316" t="n">
        <f aca="false">C3769</f>
        <v>46123</v>
      </c>
    </row>
    <row r="3771" customFormat="false" ht="10.2" hidden="false" customHeight="false" outlineLevel="0" collapsed="false">
      <c r="A3771" s="316" t="n">
        <f aca="false">A3770+1</f>
        <v>46110</v>
      </c>
      <c r="B3771" s="316" t="n">
        <f aca="false">B3770</f>
        <v>46110</v>
      </c>
      <c r="C3771" s="316" t="n">
        <f aca="false">C3770</f>
        <v>46123</v>
      </c>
    </row>
    <row r="3772" customFormat="false" ht="10.2" hidden="false" customHeight="false" outlineLevel="0" collapsed="false">
      <c r="A3772" s="316" t="n">
        <f aca="false">A3771+1</f>
        <v>46111</v>
      </c>
      <c r="B3772" s="316" t="n">
        <f aca="false">B3771</f>
        <v>46110</v>
      </c>
      <c r="C3772" s="316" t="n">
        <f aca="false">C3771</f>
        <v>46123</v>
      </c>
    </row>
    <row r="3773" customFormat="false" ht="10.2" hidden="false" customHeight="false" outlineLevel="0" collapsed="false">
      <c r="A3773" s="316" t="n">
        <f aca="false">A3772+1</f>
        <v>46112</v>
      </c>
      <c r="B3773" s="316" t="n">
        <f aca="false">B3772</f>
        <v>46110</v>
      </c>
      <c r="C3773" s="316" t="n">
        <f aca="false">C3772</f>
        <v>46123</v>
      </c>
    </row>
    <row r="3774" customFormat="false" ht="10.2" hidden="false" customHeight="false" outlineLevel="0" collapsed="false">
      <c r="A3774" s="316" t="n">
        <f aca="false">A3773+1</f>
        <v>46113</v>
      </c>
      <c r="B3774" s="316" t="n">
        <f aca="false">B3773</f>
        <v>46110</v>
      </c>
      <c r="C3774" s="316" t="n">
        <f aca="false">C3773</f>
        <v>46123</v>
      </c>
    </row>
    <row r="3775" customFormat="false" ht="10.2" hidden="false" customHeight="false" outlineLevel="0" collapsed="false">
      <c r="A3775" s="316" t="n">
        <f aca="false">A3774+1</f>
        <v>46114</v>
      </c>
      <c r="B3775" s="316" t="n">
        <f aca="false">B3774</f>
        <v>46110</v>
      </c>
      <c r="C3775" s="316" t="n">
        <f aca="false">C3774</f>
        <v>46123</v>
      </c>
    </row>
    <row r="3776" customFormat="false" ht="10.2" hidden="false" customHeight="false" outlineLevel="0" collapsed="false">
      <c r="A3776" s="316" t="n">
        <f aca="false">A3775+1</f>
        <v>46115</v>
      </c>
      <c r="B3776" s="316" t="n">
        <f aca="false">B3775</f>
        <v>46110</v>
      </c>
      <c r="C3776" s="316" t="n">
        <f aca="false">C3775</f>
        <v>46123</v>
      </c>
    </row>
    <row r="3777" customFormat="false" ht="10.2" hidden="false" customHeight="false" outlineLevel="0" collapsed="false">
      <c r="A3777" s="316" t="n">
        <f aca="false">A3776+1</f>
        <v>46116</v>
      </c>
      <c r="B3777" s="316" t="n">
        <f aca="false">B3776</f>
        <v>46110</v>
      </c>
      <c r="C3777" s="316" t="n">
        <f aca="false">C3776</f>
        <v>46123</v>
      </c>
    </row>
    <row r="3778" customFormat="false" ht="10.2" hidden="false" customHeight="false" outlineLevel="0" collapsed="false">
      <c r="A3778" s="316" t="n">
        <f aca="false">A3777+1</f>
        <v>46117</v>
      </c>
      <c r="B3778" s="316" t="n">
        <f aca="false">B3777</f>
        <v>46110</v>
      </c>
      <c r="C3778" s="316" t="n">
        <f aca="false">C3777</f>
        <v>46123</v>
      </c>
    </row>
    <row r="3779" customFormat="false" ht="10.2" hidden="false" customHeight="false" outlineLevel="0" collapsed="false">
      <c r="A3779" s="316" t="n">
        <f aca="false">A3778+1</f>
        <v>46118</v>
      </c>
      <c r="B3779" s="316" t="n">
        <f aca="false">B3778</f>
        <v>46110</v>
      </c>
      <c r="C3779" s="316" t="n">
        <f aca="false">C3778</f>
        <v>46123</v>
      </c>
    </row>
    <row r="3780" customFormat="false" ht="10.2" hidden="false" customHeight="false" outlineLevel="0" collapsed="false">
      <c r="A3780" s="316" t="n">
        <f aca="false">A3779+1</f>
        <v>46119</v>
      </c>
      <c r="B3780" s="316" t="n">
        <f aca="false">B3779</f>
        <v>46110</v>
      </c>
      <c r="C3780" s="316" t="n">
        <f aca="false">C3779</f>
        <v>46123</v>
      </c>
    </row>
    <row r="3781" customFormat="false" ht="10.2" hidden="false" customHeight="false" outlineLevel="0" collapsed="false">
      <c r="A3781" s="316" t="n">
        <f aca="false">A3780+1</f>
        <v>46120</v>
      </c>
      <c r="B3781" s="316" t="n">
        <f aca="false">B3780</f>
        <v>46110</v>
      </c>
      <c r="C3781" s="316" t="n">
        <f aca="false">C3780</f>
        <v>46123</v>
      </c>
    </row>
    <row r="3782" customFormat="false" ht="10.2" hidden="false" customHeight="false" outlineLevel="0" collapsed="false">
      <c r="A3782" s="316" t="n">
        <f aca="false">A3781+1</f>
        <v>46121</v>
      </c>
      <c r="B3782" s="316" t="n">
        <f aca="false">B3781</f>
        <v>46110</v>
      </c>
      <c r="C3782" s="316" t="n">
        <f aca="false">C3781</f>
        <v>46123</v>
      </c>
    </row>
    <row r="3783" customFormat="false" ht="10.2" hidden="false" customHeight="false" outlineLevel="0" collapsed="false">
      <c r="A3783" s="316" t="n">
        <f aca="false">A3782+1</f>
        <v>46122</v>
      </c>
      <c r="B3783" s="316" t="n">
        <f aca="false">B3782+14</f>
        <v>46124</v>
      </c>
      <c r="C3783" s="316" t="n">
        <f aca="false">C3782+14</f>
        <v>46137</v>
      </c>
    </row>
    <row r="3784" customFormat="false" ht="10.2" hidden="false" customHeight="false" outlineLevel="0" collapsed="false">
      <c r="A3784" s="316" t="n">
        <f aca="false">A3783+1</f>
        <v>46123</v>
      </c>
      <c r="B3784" s="316" t="n">
        <f aca="false">B3783</f>
        <v>46124</v>
      </c>
      <c r="C3784" s="316" t="n">
        <f aca="false">C3783</f>
        <v>46137</v>
      </c>
    </row>
    <row r="3785" customFormat="false" ht="10.2" hidden="false" customHeight="false" outlineLevel="0" collapsed="false">
      <c r="A3785" s="316" t="n">
        <f aca="false">A3784+1</f>
        <v>46124</v>
      </c>
      <c r="B3785" s="316" t="n">
        <f aca="false">B3784</f>
        <v>46124</v>
      </c>
      <c r="C3785" s="316" t="n">
        <f aca="false">C3784</f>
        <v>46137</v>
      </c>
    </row>
    <row r="3786" customFormat="false" ht="10.2" hidden="false" customHeight="false" outlineLevel="0" collapsed="false">
      <c r="A3786" s="316" t="n">
        <f aca="false">A3785+1</f>
        <v>46125</v>
      </c>
      <c r="B3786" s="316" t="n">
        <f aca="false">B3785</f>
        <v>46124</v>
      </c>
      <c r="C3786" s="316" t="n">
        <f aca="false">C3785</f>
        <v>46137</v>
      </c>
    </row>
    <row r="3787" customFormat="false" ht="10.2" hidden="false" customHeight="false" outlineLevel="0" collapsed="false">
      <c r="A3787" s="316" t="n">
        <f aca="false">A3786+1</f>
        <v>46126</v>
      </c>
      <c r="B3787" s="316" t="n">
        <f aca="false">B3786</f>
        <v>46124</v>
      </c>
      <c r="C3787" s="316" t="n">
        <f aca="false">C3786</f>
        <v>46137</v>
      </c>
    </row>
    <row r="3788" customFormat="false" ht="10.2" hidden="false" customHeight="false" outlineLevel="0" collapsed="false">
      <c r="A3788" s="316" t="n">
        <f aca="false">A3787+1</f>
        <v>46127</v>
      </c>
      <c r="B3788" s="316" t="n">
        <f aca="false">B3787</f>
        <v>46124</v>
      </c>
      <c r="C3788" s="316" t="n">
        <f aca="false">C3787</f>
        <v>46137</v>
      </c>
    </row>
    <row r="3789" customFormat="false" ht="10.2" hidden="false" customHeight="false" outlineLevel="0" collapsed="false">
      <c r="A3789" s="316" t="n">
        <f aca="false">A3788+1</f>
        <v>46128</v>
      </c>
      <c r="B3789" s="316" t="n">
        <f aca="false">B3788</f>
        <v>46124</v>
      </c>
      <c r="C3789" s="316" t="n">
        <f aca="false">C3788</f>
        <v>46137</v>
      </c>
    </row>
    <row r="3790" customFormat="false" ht="10.2" hidden="false" customHeight="false" outlineLevel="0" collapsed="false">
      <c r="A3790" s="316" t="n">
        <f aca="false">A3789+1</f>
        <v>46129</v>
      </c>
      <c r="B3790" s="316" t="n">
        <f aca="false">B3789</f>
        <v>46124</v>
      </c>
      <c r="C3790" s="316" t="n">
        <f aca="false">C3789</f>
        <v>46137</v>
      </c>
    </row>
    <row r="3791" customFormat="false" ht="10.2" hidden="false" customHeight="false" outlineLevel="0" collapsed="false">
      <c r="A3791" s="316" t="n">
        <f aca="false">A3790+1</f>
        <v>46130</v>
      </c>
      <c r="B3791" s="316" t="n">
        <f aca="false">B3790</f>
        <v>46124</v>
      </c>
      <c r="C3791" s="316" t="n">
        <f aca="false">C3790</f>
        <v>46137</v>
      </c>
    </row>
    <row r="3792" customFormat="false" ht="10.2" hidden="false" customHeight="false" outlineLevel="0" collapsed="false">
      <c r="A3792" s="316" t="n">
        <f aca="false">A3791+1</f>
        <v>46131</v>
      </c>
      <c r="B3792" s="316" t="n">
        <f aca="false">B3791</f>
        <v>46124</v>
      </c>
      <c r="C3792" s="316" t="n">
        <f aca="false">C3791</f>
        <v>46137</v>
      </c>
    </row>
    <row r="3793" customFormat="false" ht="10.2" hidden="false" customHeight="false" outlineLevel="0" collapsed="false">
      <c r="A3793" s="316" t="n">
        <f aca="false">A3792+1</f>
        <v>46132</v>
      </c>
      <c r="B3793" s="316" t="n">
        <f aca="false">B3792</f>
        <v>46124</v>
      </c>
      <c r="C3793" s="316" t="n">
        <f aca="false">C3792</f>
        <v>46137</v>
      </c>
    </row>
    <row r="3794" customFormat="false" ht="10.2" hidden="false" customHeight="false" outlineLevel="0" collapsed="false">
      <c r="A3794" s="316" t="n">
        <f aca="false">A3793+1</f>
        <v>46133</v>
      </c>
      <c r="B3794" s="316" t="n">
        <f aca="false">B3793</f>
        <v>46124</v>
      </c>
      <c r="C3794" s="316" t="n">
        <f aca="false">C3793</f>
        <v>46137</v>
      </c>
    </row>
    <row r="3795" customFormat="false" ht="10.2" hidden="false" customHeight="false" outlineLevel="0" collapsed="false">
      <c r="A3795" s="316" t="n">
        <f aca="false">A3794+1</f>
        <v>46134</v>
      </c>
      <c r="B3795" s="316" t="n">
        <f aca="false">B3794</f>
        <v>46124</v>
      </c>
      <c r="C3795" s="316" t="n">
        <f aca="false">C3794</f>
        <v>46137</v>
      </c>
    </row>
    <row r="3796" customFormat="false" ht="10.2" hidden="false" customHeight="false" outlineLevel="0" collapsed="false">
      <c r="A3796" s="316" t="n">
        <f aca="false">A3795+1</f>
        <v>46135</v>
      </c>
      <c r="B3796" s="316" t="n">
        <f aca="false">B3795</f>
        <v>46124</v>
      </c>
      <c r="C3796" s="316" t="n">
        <f aca="false">C3795</f>
        <v>46137</v>
      </c>
    </row>
    <row r="3797" customFormat="false" ht="10.2" hidden="false" customHeight="false" outlineLevel="0" collapsed="false">
      <c r="A3797" s="316" t="n">
        <f aca="false">A3796+1</f>
        <v>46136</v>
      </c>
      <c r="B3797" s="316" t="n">
        <f aca="false">B3796+14</f>
        <v>46138</v>
      </c>
      <c r="C3797" s="316" t="n">
        <f aca="false">C3796+14</f>
        <v>46151</v>
      </c>
    </row>
    <row r="3798" customFormat="false" ht="10.2" hidden="false" customHeight="false" outlineLevel="0" collapsed="false">
      <c r="A3798" s="316" t="n">
        <f aca="false">A3797+1</f>
        <v>46137</v>
      </c>
      <c r="B3798" s="316" t="n">
        <f aca="false">B3797</f>
        <v>46138</v>
      </c>
      <c r="C3798" s="316" t="n">
        <f aca="false">C3797</f>
        <v>46151</v>
      </c>
    </row>
    <row r="3799" customFormat="false" ht="10.2" hidden="false" customHeight="false" outlineLevel="0" collapsed="false">
      <c r="A3799" s="316" t="n">
        <f aca="false">A3798+1</f>
        <v>46138</v>
      </c>
      <c r="B3799" s="316" t="n">
        <f aca="false">B3798</f>
        <v>46138</v>
      </c>
      <c r="C3799" s="316" t="n">
        <f aca="false">C3798</f>
        <v>46151</v>
      </c>
    </row>
    <row r="3800" customFormat="false" ht="10.2" hidden="false" customHeight="false" outlineLevel="0" collapsed="false">
      <c r="A3800" s="316" t="n">
        <f aca="false">A3799+1</f>
        <v>46139</v>
      </c>
      <c r="B3800" s="316" t="n">
        <f aca="false">B3799</f>
        <v>46138</v>
      </c>
      <c r="C3800" s="316" t="n">
        <f aca="false">C3799</f>
        <v>46151</v>
      </c>
    </row>
    <row r="3801" customFormat="false" ht="10.2" hidden="false" customHeight="false" outlineLevel="0" collapsed="false">
      <c r="A3801" s="316" t="n">
        <f aca="false">A3800+1</f>
        <v>46140</v>
      </c>
      <c r="B3801" s="316" t="n">
        <f aca="false">B3800</f>
        <v>46138</v>
      </c>
      <c r="C3801" s="316" t="n">
        <f aca="false">C3800</f>
        <v>46151</v>
      </c>
    </row>
    <row r="3802" customFormat="false" ht="10.2" hidden="false" customHeight="false" outlineLevel="0" collapsed="false">
      <c r="A3802" s="316" t="n">
        <f aca="false">A3801+1</f>
        <v>46141</v>
      </c>
      <c r="B3802" s="316" t="n">
        <f aca="false">B3801</f>
        <v>46138</v>
      </c>
      <c r="C3802" s="316" t="n">
        <f aca="false">C3801</f>
        <v>46151</v>
      </c>
    </row>
    <row r="3803" customFormat="false" ht="10.2" hidden="false" customHeight="false" outlineLevel="0" collapsed="false">
      <c r="A3803" s="316" t="n">
        <f aca="false">A3802+1</f>
        <v>46142</v>
      </c>
      <c r="B3803" s="316" t="n">
        <f aca="false">B3802</f>
        <v>46138</v>
      </c>
      <c r="C3803" s="316" t="n">
        <f aca="false">C3802</f>
        <v>46151</v>
      </c>
    </row>
    <row r="3804" customFormat="false" ht="10.2" hidden="false" customHeight="false" outlineLevel="0" collapsed="false">
      <c r="A3804" s="316" t="n">
        <f aca="false">A3803+1</f>
        <v>46143</v>
      </c>
      <c r="B3804" s="316" t="n">
        <f aca="false">B3803</f>
        <v>46138</v>
      </c>
      <c r="C3804" s="316" t="n">
        <f aca="false">C3803</f>
        <v>46151</v>
      </c>
    </row>
    <row r="3805" customFormat="false" ht="10.2" hidden="false" customHeight="false" outlineLevel="0" collapsed="false">
      <c r="A3805" s="316" t="n">
        <f aca="false">A3804+1</f>
        <v>46144</v>
      </c>
      <c r="B3805" s="316" t="n">
        <f aca="false">B3804</f>
        <v>46138</v>
      </c>
      <c r="C3805" s="316" t="n">
        <f aca="false">C3804</f>
        <v>46151</v>
      </c>
    </row>
    <row r="3806" customFormat="false" ht="10.2" hidden="false" customHeight="false" outlineLevel="0" collapsed="false">
      <c r="A3806" s="316" t="n">
        <f aca="false">A3805+1</f>
        <v>46145</v>
      </c>
      <c r="B3806" s="316" t="n">
        <f aca="false">B3805</f>
        <v>46138</v>
      </c>
      <c r="C3806" s="316" t="n">
        <f aca="false">C3805</f>
        <v>46151</v>
      </c>
    </row>
    <row r="3807" customFormat="false" ht="10.2" hidden="false" customHeight="false" outlineLevel="0" collapsed="false">
      <c r="A3807" s="316" t="n">
        <f aca="false">A3806+1</f>
        <v>46146</v>
      </c>
      <c r="B3807" s="316" t="n">
        <f aca="false">B3806</f>
        <v>46138</v>
      </c>
      <c r="C3807" s="316" t="n">
        <f aca="false">C3806</f>
        <v>46151</v>
      </c>
    </row>
    <row r="3808" customFormat="false" ht="10.2" hidden="false" customHeight="false" outlineLevel="0" collapsed="false">
      <c r="A3808" s="316" t="n">
        <f aca="false">A3807+1</f>
        <v>46147</v>
      </c>
      <c r="B3808" s="316" t="n">
        <f aca="false">B3807</f>
        <v>46138</v>
      </c>
      <c r="C3808" s="316" t="n">
        <f aca="false">C3807</f>
        <v>46151</v>
      </c>
    </row>
    <row r="3809" customFormat="false" ht="10.2" hidden="false" customHeight="false" outlineLevel="0" collapsed="false">
      <c r="A3809" s="316" t="n">
        <f aca="false">A3808+1</f>
        <v>46148</v>
      </c>
      <c r="B3809" s="316" t="n">
        <f aca="false">B3808</f>
        <v>46138</v>
      </c>
      <c r="C3809" s="316" t="n">
        <f aca="false">C3808</f>
        <v>46151</v>
      </c>
    </row>
    <row r="3810" customFormat="false" ht="10.2" hidden="false" customHeight="false" outlineLevel="0" collapsed="false">
      <c r="A3810" s="316" t="n">
        <f aca="false">A3809+1</f>
        <v>46149</v>
      </c>
      <c r="B3810" s="316" t="n">
        <f aca="false">B3809</f>
        <v>46138</v>
      </c>
      <c r="C3810" s="316" t="n">
        <f aca="false">C3809</f>
        <v>46151</v>
      </c>
    </row>
    <row r="3811" customFormat="false" ht="10.2" hidden="false" customHeight="false" outlineLevel="0" collapsed="false">
      <c r="A3811" s="316" t="n">
        <f aca="false">A3810+1</f>
        <v>46150</v>
      </c>
      <c r="B3811" s="316" t="n">
        <f aca="false">B3810+14</f>
        <v>46152</v>
      </c>
      <c r="C3811" s="316" t="n">
        <f aca="false">C3810+14</f>
        <v>46165</v>
      </c>
    </row>
    <row r="3812" customFormat="false" ht="10.2" hidden="false" customHeight="false" outlineLevel="0" collapsed="false">
      <c r="A3812" s="316" t="n">
        <f aca="false">A3811+1</f>
        <v>46151</v>
      </c>
      <c r="B3812" s="316" t="n">
        <f aca="false">B3811</f>
        <v>46152</v>
      </c>
      <c r="C3812" s="316" t="n">
        <f aca="false">C3811</f>
        <v>46165</v>
      </c>
    </row>
    <row r="3813" customFormat="false" ht="10.2" hidden="false" customHeight="false" outlineLevel="0" collapsed="false">
      <c r="A3813" s="316" t="n">
        <f aca="false">A3812+1</f>
        <v>46152</v>
      </c>
      <c r="B3813" s="316" t="n">
        <f aca="false">B3812</f>
        <v>46152</v>
      </c>
      <c r="C3813" s="316" t="n">
        <f aca="false">C3812</f>
        <v>46165</v>
      </c>
    </row>
    <row r="3814" customFormat="false" ht="10.2" hidden="false" customHeight="false" outlineLevel="0" collapsed="false">
      <c r="A3814" s="316" t="n">
        <f aca="false">A3813+1</f>
        <v>46153</v>
      </c>
      <c r="B3814" s="316" t="n">
        <f aca="false">B3813</f>
        <v>46152</v>
      </c>
      <c r="C3814" s="316" t="n">
        <f aca="false">C3813</f>
        <v>46165</v>
      </c>
    </row>
    <row r="3815" customFormat="false" ht="10.2" hidden="false" customHeight="false" outlineLevel="0" collapsed="false">
      <c r="A3815" s="316" t="n">
        <f aca="false">A3814+1</f>
        <v>46154</v>
      </c>
      <c r="B3815" s="316" t="n">
        <f aca="false">B3814</f>
        <v>46152</v>
      </c>
      <c r="C3815" s="316" t="n">
        <f aca="false">C3814</f>
        <v>46165</v>
      </c>
    </row>
    <row r="3816" customFormat="false" ht="10.2" hidden="false" customHeight="false" outlineLevel="0" collapsed="false">
      <c r="A3816" s="316" t="n">
        <f aca="false">A3815+1</f>
        <v>46155</v>
      </c>
      <c r="B3816" s="316" t="n">
        <f aca="false">B3815</f>
        <v>46152</v>
      </c>
      <c r="C3816" s="316" t="n">
        <f aca="false">C3815</f>
        <v>46165</v>
      </c>
    </row>
    <row r="3817" customFormat="false" ht="10.2" hidden="false" customHeight="false" outlineLevel="0" collapsed="false">
      <c r="A3817" s="316" t="n">
        <f aca="false">A3816+1</f>
        <v>46156</v>
      </c>
      <c r="B3817" s="316" t="n">
        <f aca="false">B3816</f>
        <v>46152</v>
      </c>
      <c r="C3817" s="316" t="n">
        <f aca="false">C3816</f>
        <v>46165</v>
      </c>
    </row>
    <row r="3818" customFormat="false" ht="10.2" hidden="false" customHeight="false" outlineLevel="0" collapsed="false">
      <c r="A3818" s="316" t="n">
        <f aca="false">A3817+1</f>
        <v>46157</v>
      </c>
      <c r="B3818" s="316" t="n">
        <f aca="false">B3817</f>
        <v>46152</v>
      </c>
      <c r="C3818" s="316" t="n">
        <f aca="false">C3817</f>
        <v>46165</v>
      </c>
    </row>
    <row r="3819" customFormat="false" ht="10.2" hidden="false" customHeight="false" outlineLevel="0" collapsed="false">
      <c r="A3819" s="316" t="n">
        <f aca="false">A3818+1</f>
        <v>46158</v>
      </c>
      <c r="B3819" s="316" t="n">
        <f aca="false">B3818</f>
        <v>46152</v>
      </c>
      <c r="C3819" s="316" t="n">
        <f aca="false">C3818</f>
        <v>46165</v>
      </c>
    </row>
    <row r="3820" customFormat="false" ht="10.2" hidden="false" customHeight="false" outlineLevel="0" collapsed="false">
      <c r="A3820" s="316" t="n">
        <f aca="false">A3819+1</f>
        <v>46159</v>
      </c>
      <c r="B3820" s="316" t="n">
        <f aca="false">B3819</f>
        <v>46152</v>
      </c>
      <c r="C3820" s="316" t="n">
        <f aca="false">C3819</f>
        <v>46165</v>
      </c>
    </row>
    <row r="3821" customFormat="false" ht="10.2" hidden="false" customHeight="false" outlineLevel="0" collapsed="false">
      <c r="A3821" s="316" t="n">
        <f aca="false">A3820+1</f>
        <v>46160</v>
      </c>
      <c r="B3821" s="316" t="n">
        <f aca="false">B3820</f>
        <v>46152</v>
      </c>
      <c r="C3821" s="316" t="n">
        <f aca="false">C3820</f>
        <v>46165</v>
      </c>
    </row>
    <row r="3822" customFormat="false" ht="10.2" hidden="false" customHeight="false" outlineLevel="0" collapsed="false">
      <c r="A3822" s="316" t="n">
        <f aca="false">A3821+1</f>
        <v>46161</v>
      </c>
      <c r="B3822" s="316" t="n">
        <f aca="false">B3821</f>
        <v>46152</v>
      </c>
      <c r="C3822" s="316" t="n">
        <f aca="false">C3821</f>
        <v>46165</v>
      </c>
    </row>
    <row r="3823" customFormat="false" ht="10.2" hidden="false" customHeight="false" outlineLevel="0" collapsed="false">
      <c r="A3823" s="316" t="n">
        <f aca="false">A3822+1</f>
        <v>46162</v>
      </c>
      <c r="B3823" s="316" t="n">
        <f aca="false">B3822</f>
        <v>46152</v>
      </c>
      <c r="C3823" s="316" t="n">
        <f aca="false">C3822</f>
        <v>46165</v>
      </c>
    </row>
    <row r="3824" customFormat="false" ht="10.2" hidden="false" customHeight="false" outlineLevel="0" collapsed="false">
      <c r="A3824" s="316" t="n">
        <f aca="false">A3823+1</f>
        <v>46163</v>
      </c>
      <c r="B3824" s="316" t="n">
        <f aca="false">B3823</f>
        <v>46152</v>
      </c>
      <c r="C3824" s="316" t="n">
        <f aca="false">C3823</f>
        <v>46165</v>
      </c>
    </row>
    <row r="3825" customFormat="false" ht="10.2" hidden="false" customHeight="false" outlineLevel="0" collapsed="false">
      <c r="A3825" s="316" t="n">
        <f aca="false">A3824+1</f>
        <v>46164</v>
      </c>
      <c r="B3825" s="316" t="n">
        <f aca="false">B3824+14</f>
        <v>46166</v>
      </c>
      <c r="C3825" s="316" t="n">
        <f aca="false">C3824+14</f>
        <v>46179</v>
      </c>
    </row>
    <row r="3826" customFormat="false" ht="10.2" hidden="false" customHeight="false" outlineLevel="0" collapsed="false">
      <c r="A3826" s="316" t="n">
        <f aca="false">A3825+1</f>
        <v>46165</v>
      </c>
      <c r="B3826" s="316" t="n">
        <f aca="false">B3825</f>
        <v>46166</v>
      </c>
      <c r="C3826" s="316" t="n">
        <f aca="false">C3825</f>
        <v>46179</v>
      </c>
    </row>
    <row r="3827" customFormat="false" ht="10.2" hidden="false" customHeight="false" outlineLevel="0" collapsed="false">
      <c r="A3827" s="316" t="n">
        <f aca="false">A3826+1</f>
        <v>46166</v>
      </c>
      <c r="B3827" s="316" t="n">
        <f aca="false">B3826</f>
        <v>46166</v>
      </c>
      <c r="C3827" s="316" t="n">
        <f aca="false">C3826</f>
        <v>46179</v>
      </c>
    </row>
    <row r="3828" customFormat="false" ht="10.2" hidden="false" customHeight="false" outlineLevel="0" collapsed="false">
      <c r="A3828" s="316" t="n">
        <f aca="false">A3827+1</f>
        <v>46167</v>
      </c>
      <c r="B3828" s="316" t="n">
        <f aca="false">B3827</f>
        <v>46166</v>
      </c>
      <c r="C3828" s="316" t="n">
        <f aca="false">C3827</f>
        <v>46179</v>
      </c>
    </row>
    <row r="3829" customFormat="false" ht="10.2" hidden="false" customHeight="false" outlineLevel="0" collapsed="false">
      <c r="A3829" s="316" t="n">
        <f aca="false">A3828+1</f>
        <v>46168</v>
      </c>
      <c r="B3829" s="316" t="n">
        <f aca="false">B3828</f>
        <v>46166</v>
      </c>
      <c r="C3829" s="316" t="n">
        <f aca="false">C3828</f>
        <v>46179</v>
      </c>
    </row>
    <row r="3830" customFormat="false" ht="10.2" hidden="false" customHeight="false" outlineLevel="0" collapsed="false">
      <c r="A3830" s="316" t="n">
        <f aca="false">A3829+1</f>
        <v>46169</v>
      </c>
      <c r="B3830" s="316" t="n">
        <f aca="false">B3829</f>
        <v>46166</v>
      </c>
      <c r="C3830" s="316" t="n">
        <f aca="false">C3829</f>
        <v>46179</v>
      </c>
    </row>
    <row r="3831" customFormat="false" ht="10.2" hidden="false" customHeight="false" outlineLevel="0" collapsed="false">
      <c r="A3831" s="316" t="n">
        <f aca="false">A3830+1</f>
        <v>46170</v>
      </c>
      <c r="B3831" s="316" t="n">
        <f aca="false">B3830</f>
        <v>46166</v>
      </c>
      <c r="C3831" s="316" t="n">
        <f aca="false">C3830</f>
        <v>46179</v>
      </c>
    </row>
    <row r="3832" customFormat="false" ht="10.2" hidden="false" customHeight="false" outlineLevel="0" collapsed="false">
      <c r="A3832" s="316" t="n">
        <f aca="false">A3831+1</f>
        <v>46171</v>
      </c>
      <c r="B3832" s="316" t="n">
        <f aca="false">B3831</f>
        <v>46166</v>
      </c>
      <c r="C3832" s="316" t="n">
        <f aca="false">C3831</f>
        <v>46179</v>
      </c>
    </row>
    <row r="3833" customFormat="false" ht="10.2" hidden="false" customHeight="false" outlineLevel="0" collapsed="false">
      <c r="A3833" s="316" t="n">
        <f aca="false">A3832+1</f>
        <v>46172</v>
      </c>
      <c r="B3833" s="316" t="n">
        <f aca="false">B3832</f>
        <v>46166</v>
      </c>
      <c r="C3833" s="316" t="n">
        <f aca="false">C3832</f>
        <v>46179</v>
      </c>
    </row>
    <row r="3834" customFormat="false" ht="10.2" hidden="false" customHeight="false" outlineLevel="0" collapsed="false">
      <c r="A3834" s="316" t="n">
        <f aca="false">A3833+1</f>
        <v>46173</v>
      </c>
      <c r="B3834" s="316" t="n">
        <f aca="false">B3833</f>
        <v>46166</v>
      </c>
      <c r="C3834" s="316" t="n">
        <f aca="false">C3833</f>
        <v>46179</v>
      </c>
    </row>
    <row r="3835" customFormat="false" ht="10.2" hidden="false" customHeight="false" outlineLevel="0" collapsed="false">
      <c r="A3835" s="316" t="n">
        <f aca="false">A3834+1</f>
        <v>46174</v>
      </c>
      <c r="B3835" s="316" t="n">
        <f aca="false">B3834</f>
        <v>46166</v>
      </c>
      <c r="C3835" s="316" t="n">
        <f aca="false">C3834</f>
        <v>46179</v>
      </c>
    </row>
    <row r="3836" customFormat="false" ht="10.2" hidden="false" customHeight="false" outlineLevel="0" collapsed="false">
      <c r="A3836" s="316" t="n">
        <f aca="false">A3835+1</f>
        <v>46175</v>
      </c>
      <c r="B3836" s="316" t="n">
        <f aca="false">B3835</f>
        <v>46166</v>
      </c>
      <c r="C3836" s="316" t="n">
        <f aca="false">C3835</f>
        <v>46179</v>
      </c>
    </row>
    <row r="3837" customFormat="false" ht="10.2" hidden="false" customHeight="false" outlineLevel="0" collapsed="false">
      <c r="A3837" s="316" t="n">
        <f aca="false">A3836+1</f>
        <v>46176</v>
      </c>
      <c r="B3837" s="316" t="n">
        <f aca="false">B3836</f>
        <v>46166</v>
      </c>
      <c r="C3837" s="316" t="n">
        <f aca="false">C3836</f>
        <v>46179</v>
      </c>
    </row>
    <row r="3838" customFormat="false" ht="10.2" hidden="false" customHeight="false" outlineLevel="0" collapsed="false">
      <c r="A3838" s="316" t="n">
        <f aca="false">A3837+1</f>
        <v>46177</v>
      </c>
      <c r="B3838" s="316" t="n">
        <f aca="false">B3837</f>
        <v>46166</v>
      </c>
      <c r="C3838" s="316" t="n">
        <f aca="false">C3837</f>
        <v>46179</v>
      </c>
    </row>
    <row r="3839" customFormat="false" ht="10.2" hidden="false" customHeight="false" outlineLevel="0" collapsed="false">
      <c r="A3839" s="316" t="n">
        <f aca="false">A3838+1</f>
        <v>46178</v>
      </c>
      <c r="B3839" s="316" t="n">
        <f aca="false">B3838+14</f>
        <v>46180</v>
      </c>
      <c r="C3839" s="316" t="n">
        <f aca="false">C3838+14</f>
        <v>46193</v>
      </c>
    </row>
    <row r="3840" customFormat="false" ht="10.2" hidden="false" customHeight="false" outlineLevel="0" collapsed="false">
      <c r="A3840" s="316" t="n">
        <f aca="false">A3839+1</f>
        <v>46179</v>
      </c>
      <c r="B3840" s="316" t="n">
        <f aca="false">B3839</f>
        <v>46180</v>
      </c>
      <c r="C3840" s="316" t="n">
        <f aca="false">C3839</f>
        <v>46193</v>
      </c>
    </row>
    <row r="3841" customFormat="false" ht="10.2" hidden="false" customHeight="false" outlineLevel="0" collapsed="false">
      <c r="A3841" s="316" t="n">
        <f aca="false">A3840+1</f>
        <v>46180</v>
      </c>
      <c r="B3841" s="316" t="n">
        <f aca="false">B3840</f>
        <v>46180</v>
      </c>
      <c r="C3841" s="316" t="n">
        <f aca="false">C3840</f>
        <v>46193</v>
      </c>
    </row>
    <row r="3842" customFormat="false" ht="10.2" hidden="false" customHeight="false" outlineLevel="0" collapsed="false">
      <c r="A3842" s="316" t="n">
        <f aca="false">A3841+1</f>
        <v>46181</v>
      </c>
      <c r="B3842" s="316" t="n">
        <f aca="false">B3841</f>
        <v>46180</v>
      </c>
      <c r="C3842" s="316" t="n">
        <f aca="false">C3841</f>
        <v>46193</v>
      </c>
    </row>
    <row r="3843" customFormat="false" ht="10.2" hidden="false" customHeight="false" outlineLevel="0" collapsed="false">
      <c r="A3843" s="316" t="n">
        <f aca="false">A3842+1</f>
        <v>46182</v>
      </c>
      <c r="B3843" s="316" t="n">
        <f aca="false">B3842</f>
        <v>46180</v>
      </c>
      <c r="C3843" s="316" t="n">
        <f aca="false">C3842</f>
        <v>46193</v>
      </c>
    </row>
    <row r="3844" customFormat="false" ht="10.2" hidden="false" customHeight="false" outlineLevel="0" collapsed="false">
      <c r="A3844" s="316" t="n">
        <f aca="false">A3843+1</f>
        <v>46183</v>
      </c>
      <c r="B3844" s="316" t="n">
        <f aca="false">B3843</f>
        <v>46180</v>
      </c>
      <c r="C3844" s="316" t="n">
        <f aca="false">C3843</f>
        <v>46193</v>
      </c>
    </row>
    <row r="3845" customFormat="false" ht="10.2" hidden="false" customHeight="false" outlineLevel="0" collapsed="false">
      <c r="A3845" s="316" t="n">
        <f aca="false">A3844+1</f>
        <v>46184</v>
      </c>
      <c r="B3845" s="316" t="n">
        <f aca="false">B3844</f>
        <v>46180</v>
      </c>
      <c r="C3845" s="316" t="n">
        <f aca="false">C3844</f>
        <v>46193</v>
      </c>
    </row>
    <row r="3846" customFormat="false" ht="10.2" hidden="false" customHeight="false" outlineLevel="0" collapsed="false">
      <c r="A3846" s="316" t="n">
        <f aca="false">A3845+1</f>
        <v>46185</v>
      </c>
      <c r="B3846" s="316" t="n">
        <f aca="false">B3845</f>
        <v>46180</v>
      </c>
      <c r="C3846" s="316" t="n">
        <f aca="false">C3845</f>
        <v>46193</v>
      </c>
    </row>
    <row r="3847" customFormat="false" ht="10.2" hidden="false" customHeight="false" outlineLevel="0" collapsed="false">
      <c r="A3847" s="316" t="n">
        <f aca="false">A3846+1</f>
        <v>46186</v>
      </c>
      <c r="B3847" s="316" t="n">
        <f aca="false">B3846</f>
        <v>46180</v>
      </c>
      <c r="C3847" s="316" t="n">
        <f aca="false">C3846</f>
        <v>46193</v>
      </c>
    </row>
    <row r="3848" customFormat="false" ht="10.2" hidden="false" customHeight="false" outlineLevel="0" collapsed="false">
      <c r="A3848" s="316" t="n">
        <f aca="false">A3847+1</f>
        <v>46187</v>
      </c>
      <c r="B3848" s="316" t="n">
        <f aca="false">B3847</f>
        <v>46180</v>
      </c>
      <c r="C3848" s="316" t="n">
        <f aca="false">C3847</f>
        <v>46193</v>
      </c>
    </row>
    <row r="3849" customFormat="false" ht="10.2" hidden="false" customHeight="false" outlineLevel="0" collapsed="false">
      <c r="A3849" s="316" t="n">
        <f aca="false">A3848+1</f>
        <v>46188</v>
      </c>
      <c r="B3849" s="316" t="n">
        <f aca="false">B3848</f>
        <v>46180</v>
      </c>
      <c r="C3849" s="316" t="n">
        <f aca="false">C3848</f>
        <v>46193</v>
      </c>
    </row>
    <row r="3850" customFormat="false" ht="10.2" hidden="false" customHeight="false" outlineLevel="0" collapsed="false">
      <c r="A3850" s="316" t="n">
        <f aca="false">A3849+1</f>
        <v>46189</v>
      </c>
      <c r="B3850" s="316" t="n">
        <f aca="false">B3849</f>
        <v>46180</v>
      </c>
      <c r="C3850" s="316" t="n">
        <f aca="false">C3849</f>
        <v>46193</v>
      </c>
    </row>
    <row r="3851" customFormat="false" ht="10.2" hidden="false" customHeight="false" outlineLevel="0" collapsed="false">
      <c r="A3851" s="316" t="n">
        <f aca="false">A3850+1</f>
        <v>46190</v>
      </c>
      <c r="B3851" s="316" t="n">
        <f aca="false">B3850</f>
        <v>46180</v>
      </c>
      <c r="C3851" s="316" t="n">
        <f aca="false">C3850</f>
        <v>46193</v>
      </c>
    </row>
    <row r="3852" customFormat="false" ht="10.2" hidden="false" customHeight="false" outlineLevel="0" collapsed="false">
      <c r="A3852" s="316" t="n">
        <f aca="false">A3851+1</f>
        <v>46191</v>
      </c>
      <c r="B3852" s="316" t="n">
        <f aca="false">B3851</f>
        <v>46180</v>
      </c>
      <c r="C3852" s="316" t="n">
        <f aca="false">C3851</f>
        <v>46193</v>
      </c>
    </row>
    <row r="3853" customFormat="false" ht="10.2" hidden="false" customHeight="false" outlineLevel="0" collapsed="false">
      <c r="A3853" s="316" t="n">
        <f aca="false">A3852+1</f>
        <v>46192</v>
      </c>
      <c r="B3853" s="316" t="n">
        <f aca="false">B3852+14</f>
        <v>46194</v>
      </c>
      <c r="C3853" s="316" t="n">
        <f aca="false">C3852+14</f>
        <v>46207</v>
      </c>
    </row>
    <row r="3854" customFormat="false" ht="10.2" hidden="false" customHeight="false" outlineLevel="0" collapsed="false">
      <c r="A3854" s="316" t="n">
        <f aca="false">A3853+1</f>
        <v>46193</v>
      </c>
      <c r="B3854" s="316" t="n">
        <f aca="false">B3853</f>
        <v>46194</v>
      </c>
      <c r="C3854" s="316" t="n">
        <f aca="false">C3853</f>
        <v>46207</v>
      </c>
    </row>
    <row r="3855" customFormat="false" ht="10.2" hidden="false" customHeight="false" outlineLevel="0" collapsed="false">
      <c r="A3855" s="316" t="n">
        <f aca="false">A3854+1</f>
        <v>46194</v>
      </c>
      <c r="B3855" s="316" t="n">
        <f aca="false">B3854</f>
        <v>46194</v>
      </c>
      <c r="C3855" s="316" t="n">
        <f aca="false">C3854</f>
        <v>46207</v>
      </c>
    </row>
    <row r="3856" customFormat="false" ht="10.2" hidden="false" customHeight="false" outlineLevel="0" collapsed="false">
      <c r="A3856" s="316" t="n">
        <f aca="false">A3855+1</f>
        <v>46195</v>
      </c>
      <c r="B3856" s="316" t="n">
        <f aca="false">B3855</f>
        <v>46194</v>
      </c>
      <c r="C3856" s="316" t="n">
        <f aca="false">C3855</f>
        <v>46207</v>
      </c>
    </row>
    <row r="3857" customFormat="false" ht="10.2" hidden="false" customHeight="false" outlineLevel="0" collapsed="false">
      <c r="A3857" s="316" t="n">
        <f aca="false">A3856+1</f>
        <v>46196</v>
      </c>
      <c r="B3857" s="316" t="n">
        <f aca="false">B3856</f>
        <v>46194</v>
      </c>
      <c r="C3857" s="316" t="n">
        <f aca="false">C3856</f>
        <v>46207</v>
      </c>
    </row>
    <row r="3858" customFormat="false" ht="10.2" hidden="false" customHeight="false" outlineLevel="0" collapsed="false">
      <c r="A3858" s="316" t="n">
        <f aca="false">A3857+1</f>
        <v>46197</v>
      </c>
      <c r="B3858" s="316" t="n">
        <f aca="false">B3857</f>
        <v>46194</v>
      </c>
      <c r="C3858" s="316" t="n">
        <f aca="false">C3857</f>
        <v>46207</v>
      </c>
    </row>
    <row r="3859" customFormat="false" ht="10.2" hidden="false" customHeight="false" outlineLevel="0" collapsed="false">
      <c r="A3859" s="316" t="n">
        <f aca="false">A3858+1</f>
        <v>46198</v>
      </c>
      <c r="B3859" s="316" t="n">
        <f aca="false">B3858</f>
        <v>46194</v>
      </c>
      <c r="C3859" s="316" t="n">
        <f aca="false">C3858</f>
        <v>46207</v>
      </c>
    </row>
    <row r="3860" customFormat="false" ht="10.2" hidden="false" customHeight="false" outlineLevel="0" collapsed="false">
      <c r="A3860" s="316" t="n">
        <f aca="false">A3859+1</f>
        <v>46199</v>
      </c>
      <c r="B3860" s="316" t="n">
        <f aca="false">B3859</f>
        <v>46194</v>
      </c>
      <c r="C3860" s="316" t="n">
        <f aca="false">C3859</f>
        <v>46207</v>
      </c>
    </row>
    <row r="3861" customFormat="false" ht="10.2" hidden="false" customHeight="false" outlineLevel="0" collapsed="false">
      <c r="A3861" s="316" t="n">
        <f aca="false">A3860+1</f>
        <v>46200</v>
      </c>
      <c r="B3861" s="316" t="n">
        <f aca="false">B3860</f>
        <v>46194</v>
      </c>
      <c r="C3861" s="316" t="n">
        <f aca="false">C3860</f>
        <v>46207</v>
      </c>
    </row>
    <row r="3862" customFormat="false" ht="10.2" hidden="false" customHeight="false" outlineLevel="0" collapsed="false">
      <c r="A3862" s="316" t="n">
        <f aca="false">A3861+1</f>
        <v>46201</v>
      </c>
      <c r="B3862" s="316" t="n">
        <f aca="false">B3861</f>
        <v>46194</v>
      </c>
      <c r="C3862" s="316" t="n">
        <f aca="false">C3861</f>
        <v>46207</v>
      </c>
    </row>
    <row r="3863" customFormat="false" ht="10.2" hidden="false" customHeight="false" outlineLevel="0" collapsed="false">
      <c r="A3863" s="316" t="n">
        <f aca="false">A3862+1</f>
        <v>46202</v>
      </c>
      <c r="B3863" s="316" t="n">
        <f aca="false">B3862</f>
        <v>46194</v>
      </c>
      <c r="C3863" s="316" t="n">
        <f aca="false">C3862</f>
        <v>46207</v>
      </c>
    </row>
    <row r="3864" customFormat="false" ht="10.2" hidden="false" customHeight="false" outlineLevel="0" collapsed="false">
      <c r="A3864" s="316" t="n">
        <f aca="false">A3863+1</f>
        <v>46203</v>
      </c>
      <c r="B3864" s="316" t="n">
        <f aca="false">B3863</f>
        <v>46194</v>
      </c>
      <c r="C3864" s="316" t="n">
        <f aca="false">C3863</f>
        <v>46207</v>
      </c>
    </row>
    <row r="3865" customFormat="false" ht="10.2" hidden="false" customHeight="false" outlineLevel="0" collapsed="false">
      <c r="A3865" s="316" t="n">
        <f aca="false">A3864+1</f>
        <v>46204</v>
      </c>
      <c r="B3865" s="316" t="n">
        <f aca="false">B3864</f>
        <v>46194</v>
      </c>
      <c r="C3865" s="316" t="n">
        <f aca="false">C3864</f>
        <v>46207</v>
      </c>
    </row>
    <row r="3866" customFormat="false" ht="10.2" hidden="false" customHeight="false" outlineLevel="0" collapsed="false">
      <c r="A3866" s="316" t="n">
        <f aca="false">A3865+1</f>
        <v>46205</v>
      </c>
      <c r="B3866" s="316" t="n">
        <f aca="false">B3865</f>
        <v>46194</v>
      </c>
      <c r="C3866" s="316" t="n">
        <f aca="false">C3865</f>
        <v>46207</v>
      </c>
    </row>
    <row r="3867" customFormat="false" ht="10.2" hidden="false" customHeight="false" outlineLevel="0" collapsed="false">
      <c r="A3867" s="316" t="n">
        <f aca="false">A3866+1</f>
        <v>46206</v>
      </c>
      <c r="B3867" s="316" t="n">
        <f aca="false">B3866+14</f>
        <v>46208</v>
      </c>
      <c r="C3867" s="316" t="n">
        <f aca="false">C3866+14</f>
        <v>46221</v>
      </c>
    </row>
    <row r="3868" customFormat="false" ht="10.2" hidden="false" customHeight="false" outlineLevel="0" collapsed="false">
      <c r="A3868" s="316" t="n">
        <f aca="false">A3867+1</f>
        <v>46207</v>
      </c>
      <c r="B3868" s="316" t="n">
        <f aca="false">B3867</f>
        <v>46208</v>
      </c>
      <c r="C3868" s="316" t="n">
        <f aca="false">C3867</f>
        <v>46221</v>
      </c>
    </row>
    <row r="3869" customFormat="false" ht="10.2" hidden="false" customHeight="false" outlineLevel="0" collapsed="false">
      <c r="A3869" s="316" t="n">
        <f aca="false">A3868+1</f>
        <v>46208</v>
      </c>
      <c r="B3869" s="316" t="n">
        <f aca="false">B3868</f>
        <v>46208</v>
      </c>
      <c r="C3869" s="316" t="n">
        <f aca="false">C3868</f>
        <v>46221</v>
      </c>
    </row>
    <row r="3870" customFormat="false" ht="10.2" hidden="false" customHeight="false" outlineLevel="0" collapsed="false">
      <c r="A3870" s="316" t="n">
        <f aca="false">A3869+1</f>
        <v>46209</v>
      </c>
      <c r="B3870" s="316" t="n">
        <f aca="false">B3869</f>
        <v>46208</v>
      </c>
      <c r="C3870" s="316" t="n">
        <f aca="false">C3869</f>
        <v>46221</v>
      </c>
    </row>
    <row r="3871" customFormat="false" ht="10.2" hidden="false" customHeight="false" outlineLevel="0" collapsed="false">
      <c r="A3871" s="316" t="n">
        <f aca="false">A3870+1</f>
        <v>46210</v>
      </c>
      <c r="B3871" s="316" t="n">
        <f aca="false">B3870</f>
        <v>46208</v>
      </c>
      <c r="C3871" s="316" t="n">
        <f aca="false">C3870</f>
        <v>46221</v>
      </c>
    </row>
    <row r="3872" customFormat="false" ht="10.2" hidden="false" customHeight="false" outlineLevel="0" collapsed="false">
      <c r="A3872" s="316" t="n">
        <f aca="false">A3871+1</f>
        <v>46211</v>
      </c>
      <c r="B3872" s="316" t="n">
        <f aca="false">B3871</f>
        <v>46208</v>
      </c>
      <c r="C3872" s="316" t="n">
        <f aca="false">C3871</f>
        <v>46221</v>
      </c>
    </row>
    <row r="3873" customFormat="false" ht="10.2" hidden="false" customHeight="false" outlineLevel="0" collapsed="false">
      <c r="A3873" s="316" t="n">
        <f aca="false">A3872+1</f>
        <v>46212</v>
      </c>
      <c r="B3873" s="316" t="n">
        <f aca="false">B3872</f>
        <v>46208</v>
      </c>
      <c r="C3873" s="316" t="n">
        <f aca="false">C3872</f>
        <v>46221</v>
      </c>
    </row>
    <row r="3874" customFormat="false" ht="10.2" hidden="false" customHeight="false" outlineLevel="0" collapsed="false">
      <c r="A3874" s="316" t="n">
        <f aca="false">A3873+1</f>
        <v>46213</v>
      </c>
      <c r="B3874" s="316" t="n">
        <f aca="false">B3873</f>
        <v>46208</v>
      </c>
      <c r="C3874" s="316" t="n">
        <f aca="false">C3873</f>
        <v>46221</v>
      </c>
    </row>
    <row r="3875" customFormat="false" ht="10.2" hidden="false" customHeight="false" outlineLevel="0" collapsed="false">
      <c r="A3875" s="316" t="n">
        <f aca="false">A3874+1</f>
        <v>46214</v>
      </c>
      <c r="B3875" s="316" t="n">
        <f aca="false">B3874</f>
        <v>46208</v>
      </c>
      <c r="C3875" s="316" t="n">
        <f aca="false">C3874</f>
        <v>46221</v>
      </c>
    </row>
    <row r="3876" customFormat="false" ht="10.2" hidden="false" customHeight="false" outlineLevel="0" collapsed="false">
      <c r="A3876" s="316" t="n">
        <f aca="false">A3875+1</f>
        <v>46215</v>
      </c>
      <c r="B3876" s="316" t="n">
        <f aca="false">B3875</f>
        <v>46208</v>
      </c>
      <c r="C3876" s="316" t="n">
        <f aca="false">C3875</f>
        <v>46221</v>
      </c>
    </row>
    <row r="3877" customFormat="false" ht="10.2" hidden="false" customHeight="false" outlineLevel="0" collapsed="false">
      <c r="A3877" s="316" t="n">
        <f aca="false">A3876+1</f>
        <v>46216</v>
      </c>
      <c r="B3877" s="316" t="n">
        <f aca="false">B3876</f>
        <v>46208</v>
      </c>
      <c r="C3877" s="316" t="n">
        <f aca="false">C3876</f>
        <v>46221</v>
      </c>
    </row>
    <row r="3878" customFormat="false" ht="10.2" hidden="false" customHeight="false" outlineLevel="0" collapsed="false">
      <c r="A3878" s="316" t="n">
        <f aca="false">A3877+1</f>
        <v>46217</v>
      </c>
      <c r="B3878" s="316" t="n">
        <f aca="false">B3877</f>
        <v>46208</v>
      </c>
      <c r="C3878" s="316" t="n">
        <f aca="false">C3877</f>
        <v>46221</v>
      </c>
    </row>
    <row r="3879" customFormat="false" ht="10.2" hidden="false" customHeight="false" outlineLevel="0" collapsed="false">
      <c r="A3879" s="316" t="n">
        <f aca="false">A3878+1</f>
        <v>46218</v>
      </c>
      <c r="B3879" s="316" t="n">
        <f aca="false">B3878</f>
        <v>46208</v>
      </c>
      <c r="C3879" s="316" t="n">
        <f aca="false">C3878</f>
        <v>46221</v>
      </c>
    </row>
    <row r="3880" customFormat="false" ht="10.2" hidden="false" customHeight="false" outlineLevel="0" collapsed="false">
      <c r="A3880" s="316" t="n">
        <f aca="false">A3879+1</f>
        <v>46219</v>
      </c>
      <c r="B3880" s="316" t="n">
        <f aca="false">B3879</f>
        <v>46208</v>
      </c>
      <c r="C3880" s="316" t="n">
        <f aca="false">C3879</f>
        <v>46221</v>
      </c>
    </row>
    <row r="3881" customFormat="false" ht="10.2" hidden="false" customHeight="false" outlineLevel="0" collapsed="false">
      <c r="A3881" s="316" t="n">
        <f aca="false">A3880+1</f>
        <v>46220</v>
      </c>
      <c r="B3881" s="316" t="n">
        <f aca="false">B3880+14</f>
        <v>46222</v>
      </c>
      <c r="C3881" s="316" t="n">
        <f aca="false">C3880+14</f>
        <v>46235</v>
      </c>
    </row>
    <row r="3882" customFormat="false" ht="10.2" hidden="false" customHeight="false" outlineLevel="0" collapsed="false">
      <c r="A3882" s="316" t="n">
        <f aca="false">A3881+1</f>
        <v>46221</v>
      </c>
      <c r="B3882" s="316" t="n">
        <f aca="false">B3881</f>
        <v>46222</v>
      </c>
      <c r="C3882" s="316" t="n">
        <f aca="false">C3881</f>
        <v>46235</v>
      </c>
    </row>
    <row r="3883" customFormat="false" ht="10.2" hidden="false" customHeight="false" outlineLevel="0" collapsed="false">
      <c r="A3883" s="316" t="n">
        <f aca="false">A3882+1</f>
        <v>46222</v>
      </c>
      <c r="B3883" s="316" t="n">
        <f aca="false">B3882</f>
        <v>46222</v>
      </c>
      <c r="C3883" s="316" t="n">
        <f aca="false">C3882</f>
        <v>46235</v>
      </c>
    </row>
    <row r="3884" customFormat="false" ht="10.2" hidden="false" customHeight="false" outlineLevel="0" collapsed="false">
      <c r="A3884" s="316" t="n">
        <f aca="false">A3883+1</f>
        <v>46223</v>
      </c>
      <c r="B3884" s="316" t="n">
        <f aca="false">B3883</f>
        <v>46222</v>
      </c>
      <c r="C3884" s="316" t="n">
        <f aca="false">C3883</f>
        <v>46235</v>
      </c>
    </row>
    <row r="3885" customFormat="false" ht="10.2" hidden="false" customHeight="false" outlineLevel="0" collapsed="false">
      <c r="A3885" s="316" t="n">
        <f aca="false">A3884+1</f>
        <v>46224</v>
      </c>
      <c r="B3885" s="316" t="n">
        <f aca="false">B3884</f>
        <v>46222</v>
      </c>
      <c r="C3885" s="316" t="n">
        <f aca="false">C3884</f>
        <v>46235</v>
      </c>
    </row>
    <row r="3886" customFormat="false" ht="10.2" hidden="false" customHeight="false" outlineLevel="0" collapsed="false">
      <c r="A3886" s="316" t="n">
        <f aca="false">A3885+1</f>
        <v>46225</v>
      </c>
      <c r="B3886" s="316" t="n">
        <f aca="false">B3885</f>
        <v>46222</v>
      </c>
      <c r="C3886" s="316" t="n">
        <f aca="false">C3885</f>
        <v>46235</v>
      </c>
    </row>
    <row r="3887" customFormat="false" ht="10.2" hidden="false" customHeight="false" outlineLevel="0" collapsed="false">
      <c r="A3887" s="316" t="n">
        <f aca="false">A3886+1</f>
        <v>46226</v>
      </c>
      <c r="B3887" s="316" t="n">
        <f aca="false">B3886</f>
        <v>46222</v>
      </c>
      <c r="C3887" s="316" t="n">
        <f aca="false">C3886</f>
        <v>46235</v>
      </c>
    </row>
    <row r="3888" customFormat="false" ht="10.2" hidden="false" customHeight="false" outlineLevel="0" collapsed="false">
      <c r="A3888" s="316" t="n">
        <f aca="false">A3887+1</f>
        <v>46227</v>
      </c>
      <c r="B3888" s="316" t="n">
        <f aca="false">B3887</f>
        <v>46222</v>
      </c>
      <c r="C3888" s="316" t="n">
        <f aca="false">C3887</f>
        <v>46235</v>
      </c>
    </row>
    <row r="3889" customFormat="false" ht="10.2" hidden="false" customHeight="false" outlineLevel="0" collapsed="false">
      <c r="A3889" s="316" t="n">
        <f aca="false">A3888+1</f>
        <v>46228</v>
      </c>
      <c r="B3889" s="316" t="n">
        <f aca="false">B3888</f>
        <v>46222</v>
      </c>
      <c r="C3889" s="316" t="n">
        <f aca="false">C3888</f>
        <v>46235</v>
      </c>
    </row>
    <row r="3890" customFormat="false" ht="10.2" hidden="false" customHeight="false" outlineLevel="0" collapsed="false">
      <c r="A3890" s="316" t="n">
        <f aca="false">A3889+1</f>
        <v>46229</v>
      </c>
      <c r="B3890" s="316" t="n">
        <f aca="false">B3889</f>
        <v>46222</v>
      </c>
      <c r="C3890" s="316" t="n">
        <f aca="false">C3889</f>
        <v>46235</v>
      </c>
    </row>
    <row r="3891" customFormat="false" ht="10.2" hidden="false" customHeight="false" outlineLevel="0" collapsed="false">
      <c r="A3891" s="316" t="n">
        <f aca="false">A3890+1</f>
        <v>46230</v>
      </c>
      <c r="B3891" s="316" t="n">
        <f aca="false">B3890</f>
        <v>46222</v>
      </c>
      <c r="C3891" s="316" t="n">
        <f aca="false">C3890</f>
        <v>46235</v>
      </c>
    </row>
    <row r="3892" customFormat="false" ht="10.2" hidden="false" customHeight="false" outlineLevel="0" collapsed="false">
      <c r="A3892" s="316" t="n">
        <f aca="false">A3891+1</f>
        <v>46231</v>
      </c>
      <c r="B3892" s="316" t="n">
        <f aca="false">B3891</f>
        <v>46222</v>
      </c>
      <c r="C3892" s="316" t="n">
        <f aca="false">C3891</f>
        <v>46235</v>
      </c>
    </row>
    <row r="3893" customFormat="false" ht="10.2" hidden="false" customHeight="false" outlineLevel="0" collapsed="false">
      <c r="A3893" s="316" t="n">
        <f aca="false">A3892+1</f>
        <v>46232</v>
      </c>
      <c r="B3893" s="316" t="n">
        <f aca="false">B3892</f>
        <v>46222</v>
      </c>
      <c r="C3893" s="316" t="n">
        <f aca="false">C3892</f>
        <v>46235</v>
      </c>
    </row>
    <row r="3894" customFormat="false" ht="10.2" hidden="false" customHeight="false" outlineLevel="0" collapsed="false">
      <c r="A3894" s="316" t="n">
        <f aca="false">A3893+1</f>
        <v>46233</v>
      </c>
      <c r="B3894" s="316" t="n">
        <f aca="false">B3893</f>
        <v>46222</v>
      </c>
      <c r="C3894" s="316" t="n">
        <f aca="false">C3893</f>
        <v>46235</v>
      </c>
    </row>
    <row r="3895" customFormat="false" ht="10.2" hidden="false" customHeight="false" outlineLevel="0" collapsed="false">
      <c r="A3895" s="316" t="n">
        <f aca="false">A3894+1</f>
        <v>46234</v>
      </c>
      <c r="B3895" s="316" t="n">
        <f aca="false">B3894+14</f>
        <v>46236</v>
      </c>
      <c r="C3895" s="316" t="n">
        <f aca="false">C3894+14</f>
        <v>46249</v>
      </c>
    </row>
    <row r="3896" customFormat="false" ht="10.2" hidden="false" customHeight="false" outlineLevel="0" collapsed="false">
      <c r="A3896" s="316" t="n">
        <f aca="false">A3895+1</f>
        <v>46235</v>
      </c>
      <c r="B3896" s="316" t="n">
        <f aca="false">B3895</f>
        <v>46236</v>
      </c>
      <c r="C3896" s="316" t="n">
        <f aca="false">C3895</f>
        <v>46249</v>
      </c>
    </row>
    <row r="3897" customFormat="false" ht="10.2" hidden="false" customHeight="false" outlineLevel="0" collapsed="false">
      <c r="A3897" s="316" t="n">
        <f aca="false">A3896+1</f>
        <v>46236</v>
      </c>
      <c r="B3897" s="316" t="n">
        <f aca="false">B3896</f>
        <v>46236</v>
      </c>
      <c r="C3897" s="316" t="n">
        <f aca="false">C3896</f>
        <v>46249</v>
      </c>
    </row>
    <row r="3898" customFormat="false" ht="10.2" hidden="false" customHeight="false" outlineLevel="0" collapsed="false">
      <c r="A3898" s="316" t="n">
        <f aca="false">A3897+1</f>
        <v>46237</v>
      </c>
      <c r="B3898" s="316" t="n">
        <f aca="false">B3897</f>
        <v>46236</v>
      </c>
      <c r="C3898" s="316" t="n">
        <f aca="false">C3897</f>
        <v>46249</v>
      </c>
    </row>
    <row r="3899" customFormat="false" ht="10.2" hidden="false" customHeight="false" outlineLevel="0" collapsed="false">
      <c r="A3899" s="316" t="n">
        <f aca="false">A3898+1</f>
        <v>46238</v>
      </c>
      <c r="B3899" s="316" t="n">
        <f aca="false">B3898</f>
        <v>46236</v>
      </c>
      <c r="C3899" s="316" t="n">
        <f aca="false">C3898</f>
        <v>46249</v>
      </c>
    </row>
    <row r="3900" customFormat="false" ht="10.2" hidden="false" customHeight="false" outlineLevel="0" collapsed="false">
      <c r="A3900" s="316" t="n">
        <f aca="false">A3899+1</f>
        <v>46239</v>
      </c>
      <c r="B3900" s="316" t="n">
        <f aca="false">B3899</f>
        <v>46236</v>
      </c>
      <c r="C3900" s="316" t="n">
        <f aca="false">C3899</f>
        <v>46249</v>
      </c>
    </row>
    <row r="3901" customFormat="false" ht="10.2" hidden="false" customHeight="false" outlineLevel="0" collapsed="false">
      <c r="A3901" s="316" t="n">
        <f aca="false">A3900+1</f>
        <v>46240</v>
      </c>
      <c r="B3901" s="316" t="n">
        <f aca="false">B3900</f>
        <v>46236</v>
      </c>
      <c r="C3901" s="316" t="n">
        <f aca="false">C3900</f>
        <v>46249</v>
      </c>
    </row>
    <row r="3902" customFormat="false" ht="10.2" hidden="false" customHeight="false" outlineLevel="0" collapsed="false">
      <c r="A3902" s="316" t="n">
        <f aca="false">A3901+1</f>
        <v>46241</v>
      </c>
      <c r="B3902" s="316" t="n">
        <f aca="false">B3901</f>
        <v>46236</v>
      </c>
      <c r="C3902" s="316" t="n">
        <f aca="false">C3901</f>
        <v>46249</v>
      </c>
    </row>
    <row r="3903" customFormat="false" ht="10.2" hidden="false" customHeight="false" outlineLevel="0" collapsed="false">
      <c r="A3903" s="316" t="n">
        <f aca="false">A3902+1</f>
        <v>46242</v>
      </c>
      <c r="B3903" s="316" t="n">
        <f aca="false">B3902</f>
        <v>46236</v>
      </c>
      <c r="C3903" s="316" t="n">
        <f aca="false">C3902</f>
        <v>46249</v>
      </c>
    </row>
    <row r="3904" customFormat="false" ht="10.2" hidden="false" customHeight="false" outlineLevel="0" collapsed="false">
      <c r="A3904" s="316" t="n">
        <f aca="false">A3903+1</f>
        <v>46243</v>
      </c>
      <c r="B3904" s="316" t="n">
        <f aca="false">B3903</f>
        <v>46236</v>
      </c>
      <c r="C3904" s="316" t="n">
        <f aca="false">C3903</f>
        <v>46249</v>
      </c>
    </row>
    <row r="3905" customFormat="false" ht="10.2" hidden="false" customHeight="false" outlineLevel="0" collapsed="false">
      <c r="A3905" s="316" t="n">
        <f aca="false">A3904+1</f>
        <v>46244</v>
      </c>
      <c r="B3905" s="316" t="n">
        <f aca="false">B3904</f>
        <v>46236</v>
      </c>
      <c r="C3905" s="316" t="n">
        <f aca="false">C3904</f>
        <v>46249</v>
      </c>
    </row>
    <row r="3906" customFormat="false" ht="10.2" hidden="false" customHeight="false" outlineLevel="0" collapsed="false">
      <c r="A3906" s="316" t="n">
        <f aca="false">A3905+1</f>
        <v>46245</v>
      </c>
      <c r="B3906" s="316" t="n">
        <f aca="false">B3905</f>
        <v>46236</v>
      </c>
      <c r="C3906" s="316" t="n">
        <f aca="false">C3905</f>
        <v>46249</v>
      </c>
    </row>
    <row r="3907" customFormat="false" ht="10.2" hidden="false" customHeight="false" outlineLevel="0" collapsed="false">
      <c r="A3907" s="316" t="n">
        <f aca="false">A3906+1</f>
        <v>46246</v>
      </c>
      <c r="B3907" s="316" t="n">
        <f aca="false">B3906</f>
        <v>46236</v>
      </c>
      <c r="C3907" s="316" t="n">
        <f aca="false">C3906</f>
        <v>46249</v>
      </c>
    </row>
    <row r="3908" customFormat="false" ht="10.2" hidden="false" customHeight="false" outlineLevel="0" collapsed="false">
      <c r="A3908" s="316" t="n">
        <f aca="false">A3907+1</f>
        <v>46247</v>
      </c>
      <c r="B3908" s="316" t="n">
        <f aca="false">B3907</f>
        <v>46236</v>
      </c>
      <c r="C3908" s="316" t="n">
        <f aca="false">C3907</f>
        <v>46249</v>
      </c>
    </row>
    <row r="3909" customFormat="false" ht="10.2" hidden="false" customHeight="false" outlineLevel="0" collapsed="false">
      <c r="A3909" s="316" t="n">
        <f aca="false">A3908+1</f>
        <v>46248</v>
      </c>
      <c r="B3909" s="316" t="n">
        <f aca="false">B3908+14</f>
        <v>46250</v>
      </c>
      <c r="C3909" s="316" t="n">
        <f aca="false">C3908+14</f>
        <v>46263</v>
      </c>
    </row>
    <row r="3910" customFormat="false" ht="10.2" hidden="false" customHeight="false" outlineLevel="0" collapsed="false">
      <c r="A3910" s="316" t="n">
        <f aca="false">A3909+1</f>
        <v>46249</v>
      </c>
      <c r="B3910" s="316" t="n">
        <f aca="false">B3909</f>
        <v>46250</v>
      </c>
      <c r="C3910" s="316" t="n">
        <f aca="false">C3909</f>
        <v>46263</v>
      </c>
    </row>
    <row r="3911" customFormat="false" ht="10.2" hidden="false" customHeight="false" outlineLevel="0" collapsed="false">
      <c r="A3911" s="316" t="n">
        <f aca="false">A3910+1</f>
        <v>46250</v>
      </c>
      <c r="B3911" s="316" t="n">
        <f aca="false">B3910</f>
        <v>46250</v>
      </c>
      <c r="C3911" s="316" t="n">
        <f aca="false">C3910</f>
        <v>46263</v>
      </c>
    </row>
    <row r="3912" customFormat="false" ht="10.2" hidden="false" customHeight="false" outlineLevel="0" collapsed="false">
      <c r="A3912" s="316" t="n">
        <f aca="false">A3911+1</f>
        <v>46251</v>
      </c>
      <c r="B3912" s="316" t="n">
        <f aca="false">B3911</f>
        <v>46250</v>
      </c>
      <c r="C3912" s="316" t="n">
        <f aca="false">C3911</f>
        <v>46263</v>
      </c>
    </row>
    <row r="3913" customFormat="false" ht="10.2" hidden="false" customHeight="false" outlineLevel="0" collapsed="false">
      <c r="A3913" s="316" t="n">
        <f aca="false">A3912+1</f>
        <v>46252</v>
      </c>
      <c r="B3913" s="316" t="n">
        <f aca="false">B3912</f>
        <v>46250</v>
      </c>
      <c r="C3913" s="316" t="n">
        <f aca="false">C3912</f>
        <v>46263</v>
      </c>
    </row>
    <row r="3914" customFormat="false" ht="10.2" hidden="false" customHeight="false" outlineLevel="0" collapsed="false">
      <c r="A3914" s="316" t="n">
        <f aca="false">A3913+1</f>
        <v>46253</v>
      </c>
      <c r="B3914" s="316" t="n">
        <f aca="false">B3913</f>
        <v>46250</v>
      </c>
      <c r="C3914" s="316" t="n">
        <f aca="false">C3913</f>
        <v>46263</v>
      </c>
    </row>
    <row r="3915" customFormat="false" ht="10.2" hidden="false" customHeight="false" outlineLevel="0" collapsed="false">
      <c r="A3915" s="316" t="n">
        <f aca="false">A3914+1</f>
        <v>46254</v>
      </c>
      <c r="B3915" s="316" t="n">
        <f aca="false">B3914</f>
        <v>46250</v>
      </c>
      <c r="C3915" s="316" t="n">
        <f aca="false">C3914</f>
        <v>46263</v>
      </c>
    </row>
    <row r="3916" customFormat="false" ht="10.2" hidden="false" customHeight="false" outlineLevel="0" collapsed="false">
      <c r="A3916" s="316" t="n">
        <f aca="false">A3915+1</f>
        <v>46255</v>
      </c>
      <c r="B3916" s="316" t="n">
        <f aca="false">B3915</f>
        <v>46250</v>
      </c>
      <c r="C3916" s="316" t="n">
        <f aca="false">C3915</f>
        <v>46263</v>
      </c>
    </row>
    <row r="3917" customFormat="false" ht="10.2" hidden="false" customHeight="false" outlineLevel="0" collapsed="false">
      <c r="A3917" s="316" t="n">
        <f aca="false">A3916+1</f>
        <v>46256</v>
      </c>
      <c r="B3917" s="316" t="n">
        <f aca="false">B3916</f>
        <v>46250</v>
      </c>
      <c r="C3917" s="316" t="n">
        <f aca="false">C3916</f>
        <v>46263</v>
      </c>
    </row>
    <row r="3918" customFormat="false" ht="10.2" hidden="false" customHeight="false" outlineLevel="0" collapsed="false">
      <c r="A3918" s="316" t="n">
        <f aca="false">A3917+1</f>
        <v>46257</v>
      </c>
      <c r="B3918" s="316" t="n">
        <f aca="false">B3917</f>
        <v>46250</v>
      </c>
      <c r="C3918" s="316" t="n">
        <f aca="false">C3917</f>
        <v>46263</v>
      </c>
    </row>
    <row r="3919" customFormat="false" ht="10.2" hidden="false" customHeight="false" outlineLevel="0" collapsed="false">
      <c r="A3919" s="316" t="n">
        <f aca="false">A3918+1</f>
        <v>46258</v>
      </c>
      <c r="B3919" s="316" t="n">
        <f aca="false">B3918</f>
        <v>46250</v>
      </c>
      <c r="C3919" s="316" t="n">
        <f aca="false">C3918</f>
        <v>46263</v>
      </c>
    </row>
    <row r="3920" customFormat="false" ht="10.2" hidden="false" customHeight="false" outlineLevel="0" collapsed="false">
      <c r="A3920" s="316" t="n">
        <f aca="false">A3919+1</f>
        <v>46259</v>
      </c>
      <c r="B3920" s="316" t="n">
        <f aca="false">B3919</f>
        <v>46250</v>
      </c>
      <c r="C3920" s="316" t="n">
        <f aca="false">C3919</f>
        <v>46263</v>
      </c>
    </row>
    <row r="3921" customFormat="false" ht="10.2" hidden="false" customHeight="false" outlineLevel="0" collapsed="false">
      <c r="A3921" s="316" t="n">
        <f aca="false">A3920+1</f>
        <v>46260</v>
      </c>
      <c r="B3921" s="316" t="n">
        <f aca="false">B3920</f>
        <v>46250</v>
      </c>
      <c r="C3921" s="316" t="n">
        <f aca="false">C3920</f>
        <v>46263</v>
      </c>
    </row>
    <row r="3922" customFormat="false" ht="10.2" hidden="false" customHeight="false" outlineLevel="0" collapsed="false">
      <c r="A3922" s="316" t="n">
        <f aca="false">A3921+1</f>
        <v>46261</v>
      </c>
      <c r="B3922" s="316" t="n">
        <f aca="false">B3921</f>
        <v>46250</v>
      </c>
      <c r="C3922" s="316" t="n">
        <f aca="false">C3921</f>
        <v>46263</v>
      </c>
    </row>
    <row r="3923" customFormat="false" ht="10.2" hidden="false" customHeight="false" outlineLevel="0" collapsed="false">
      <c r="A3923" s="316" t="n">
        <f aca="false">A3922+1</f>
        <v>46262</v>
      </c>
      <c r="B3923" s="316" t="n">
        <f aca="false">B3922+14</f>
        <v>46264</v>
      </c>
      <c r="C3923" s="316" t="n">
        <f aca="false">C3922+14</f>
        <v>46277</v>
      </c>
    </row>
    <row r="3924" customFormat="false" ht="10.2" hidden="false" customHeight="false" outlineLevel="0" collapsed="false">
      <c r="A3924" s="316" t="n">
        <f aca="false">A3923+1</f>
        <v>46263</v>
      </c>
      <c r="B3924" s="316" t="n">
        <f aca="false">B3923</f>
        <v>46264</v>
      </c>
      <c r="C3924" s="316" t="n">
        <f aca="false">C3923</f>
        <v>46277</v>
      </c>
    </row>
    <row r="3925" customFormat="false" ht="10.2" hidden="false" customHeight="false" outlineLevel="0" collapsed="false">
      <c r="A3925" s="316" t="n">
        <f aca="false">A3924+1</f>
        <v>46264</v>
      </c>
      <c r="B3925" s="316" t="n">
        <f aca="false">B3924</f>
        <v>46264</v>
      </c>
      <c r="C3925" s="316" t="n">
        <f aca="false">C3924</f>
        <v>46277</v>
      </c>
    </row>
    <row r="3926" customFormat="false" ht="10.2" hidden="false" customHeight="false" outlineLevel="0" collapsed="false">
      <c r="A3926" s="316" t="n">
        <f aca="false">A3925+1</f>
        <v>46265</v>
      </c>
      <c r="B3926" s="316" t="n">
        <f aca="false">B3925</f>
        <v>46264</v>
      </c>
      <c r="C3926" s="316" t="n">
        <f aca="false">C3925</f>
        <v>46277</v>
      </c>
    </row>
    <row r="3927" customFormat="false" ht="10.2" hidden="false" customHeight="false" outlineLevel="0" collapsed="false">
      <c r="A3927" s="316" t="n">
        <f aca="false">A3926+1</f>
        <v>46266</v>
      </c>
      <c r="B3927" s="316" t="n">
        <f aca="false">B3926</f>
        <v>46264</v>
      </c>
      <c r="C3927" s="316" t="n">
        <f aca="false">C3926</f>
        <v>46277</v>
      </c>
    </row>
    <row r="3928" customFormat="false" ht="10.2" hidden="false" customHeight="false" outlineLevel="0" collapsed="false">
      <c r="A3928" s="316" t="n">
        <f aca="false">A3927+1</f>
        <v>46267</v>
      </c>
      <c r="B3928" s="316" t="n">
        <f aca="false">B3927</f>
        <v>46264</v>
      </c>
      <c r="C3928" s="316" t="n">
        <f aca="false">C3927</f>
        <v>46277</v>
      </c>
    </row>
    <row r="3929" customFormat="false" ht="10.2" hidden="false" customHeight="false" outlineLevel="0" collapsed="false">
      <c r="A3929" s="316" t="n">
        <f aca="false">A3928+1</f>
        <v>46268</v>
      </c>
      <c r="B3929" s="316" t="n">
        <f aca="false">B3928</f>
        <v>46264</v>
      </c>
      <c r="C3929" s="316" t="n">
        <f aca="false">C3928</f>
        <v>46277</v>
      </c>
    </row>
    <row r="3930" customFormat="false" ht="10.2" hidden="false" customHeight="false" outlineLevel="0" collapsed="false">
      <c r="A3930" s="316" t="n">
        <f aca="false">A3929+1</f>
        <v>46269</v>
      </c>
      <c r="B3930" s="316" t="n">
        <f aca="false">B3929</f>
        <v>46264</v>
      </c>
      <c r="C3930" s="316" t="n">
        <f aca="false">C3929</f>
        <v>46277</v>
      </c>
    </row>
    <row r="3931" customFormat="false" ht="10.2" hidden="false" customHeight="false" outlineLevel="0" collapsed="false">
      <c r="A3931" s="316" t="n">
        <f aca="false">A3930+1</f>
        <v>46270</v>
      </c>
      <c r="B3931" s="316" t="n">
        <f aca="false">B3930</f>
        <v>46264</v>
      </c>
      <c r="C3931" s="316" t="n">
        <f aca="false">C3930</f>
        <v>46277</v>
      </c>
    </row>
    <row r="3932" customFormat="false" ht="10.2" hidden="false" customHeight="false" outlineLevel="0" collapsed="false">
      <c r="A3932" s="316" t="n">
        <f aca="false">A3931+1</f>
        <v>46271</v>
      </c>
      <c r="B3932" s="316" t="n">
        <f aca="false">B3931</f>
        <v>46264</v>
      </c>
      <c r="C3932" s="316" t="n">
        <f aca="false">C3931</f>
        <v>46277</v>
      </c>
    </row>
    <row r="3933" customFormat="false" ht="10.2" hidden="false" customHeight="false" outlineLevel="0" collapsed="false">
      <c r="A3933" s="316" t="n">
        <f aca="false">A3932+1</f>
        <v>46272</v>
      </c>
      <c r="B3933" s="316" t="n">
        <f aca="false">B3932</f>
        <v>46264</v>
      </c>
      <c r="C3933" s="316" t="n">
        <f aca="false">C3932</f>
        <v>46277</v>
      </c>
    </row>
    <row r="3934" customFormat="false" ht="10.2" hidden="false" customHeight="false" outlineLevel="0" collapsed="false">
      <c r="A3934" s="316" t="n">
        <f aca="false">A3933+1</f>
        <v>46273</v>
      </c>
      <c r="B3934" s="316" t="n">
        <f aca="false">B3933</f>
        <v>46264</v>
      </c>
      <c r="C3934" s="316" t="n">
        <f aca="false">C3933</f>
        <v>46277</v>
      </c>
    </row>
    <row r="3935" customFormat="false" ht="10.2" hidden="false" customHeight="false" outlineLevel="0" collapsed="false">
      <c r="A3935" s="316" t="n">
        <f aca="false">A3934+1</f>
        <v>46274</v>
      </c>
      <c r="B3935" s="316" t="n">
        <f aca="false">B3934</f>
        <v>46264</v>
      </c>
      <c r="C3935" s="316" t="n">
        <f aca="false">C3934</f>
        <v>46277</v>
      </c>
    </row>
    <row r="3936" customFormat="false" ht="10.2" hidden="false" customHeight="false" outlineLevel="0" collapsed="false">
      <c r="A3936" s="316" t="n">
        <f aca="false">A3935+1</f>
        <v>46275</v>
      </c>
      <c r="B3936" s="316" t="n">
        <f aca="false">B3935</f>
        <v>46264</v>
      </c>
      <c r="C3936" s="316" t="n">
        <f aca="false">C3935</f>
        <v>46277</v>
      </c>
    </row>
    <row r="3937" customFormat="false" ht="10.2" hidden="false" customHeight="false" outlineLevel="0" collapsed="false">
      <c r="A3937" s="316" t="n">
        <f aca="false">A3936+1</f>
        <v>46276</v>
      </c>
      <c r="B3937" s="316" t="n">
        <f aca="false">B3936+14</f>
        <v>46278</v>
      </c>
      <c r="C3937" s="316" t="n">
        <f aca="false">C3936+14</f>
        <v>46291</v>
      </c>
    </row>
    <row r="3938" customFormat="false" ht="10.2" hidden="false" customHeight="false" outlineLevel="0" collapsed="false">
      <c r="A3938" s="316" t="n">
        <f aca="false">A3937+1</f>
        <v>46277</v>
      </c>
      <c r="B3938" s="316" t="n">
        <f aca="false">B3937</f>
        <v>46278</v>
      </c>
      <c r="C3938" s="316" t="n">
        <f aca="false">C3937</f>
        <v>46291</v>
      </c>
    </row>
    <row r="3939" customFormat="false" ht="10.2" hidden="false" customHeight="false" outlineLevel="0" collapsed="false">
      <c r="A3939" s="316" t="n">
        <f aca="false">A3938+1</f>
        <v>46278</v>
      </c>
      <c r="B3939" s="316" t="n">
        <f aca="false">B3938</f>
        <v>46278</v>
      </c>
      <c r="C3939" s="316" t="n">
        <f aca="false">C3938</f>
        <v>46291</v>
      </c>
    </row>
    <row r="3940" customFormat="false" ht="10.2" hidden="false" customHeight="false" outlineLevel="0" collapsed="false">
      <c r="A3940" s="316" t="n">
        <f aca="false">A3939+1</f>
        <v>46279</v>
      </c>
      <c r="B3940" s="316" t="n">
        <f aca="false">B3939</f>
        <v>46278</v>
      </c>
      <c r="C3940" s="316" t="n">
        <f aca="false">C3939</f>
        <v>46291</v>
      </c>
    </row>
    <row r="3941" customFormat="false" ht="10.2" hidden="false" customHeight="false" outlineLevel="0" collapsed="false">
      <c r="A3941" s="316" t="n">
        <f aca="false">A3940+1</f>
        <v>46280</v>
      </c>
      <c r="B3941" s="316" t="n">
        <f aca="false">B3940</f>
        <v>46278</v>
      </c>
      <c r="C3941" s="316" t="n">
        <f aca="false">C3940</f>
        <v>46291</v>
      </c>
    </row>
    <row r="3942" customFormat="false" ht="10.2" hidden="false" customHeight="false" outlineLevel="0" collapsed="false">
      <c r="A3942" s="316" t="n">
        <f aca="false">A3941+1</f>
        <v>46281</v>
      </c>
      <c r="B3942" s="316" t="n">
        <f aca="false">B3941</f>
        <v>46278</v>
      </c>
      <c r="C3942" s="316" t="n">
        <f aca="false">C3941</f>
        <v>46291</v>
      </c>
    </row>
    <row r="3943" customFormat="false" ht="10.2" hidden="false" customHeight="false" outlineLevel="0" collapsed="false">
      <c r="A3943" s="316" t="n">
        <f aca="false">A3942+1</f>
        <v>46282</v>
      </c>
      <c r="B3943" s="316" t="n">
        <f aca="false">B3942</f>
        <v>46278</v>
      </c>
      <c r="C3943" s="316" t="n">
        <f aca="false">C3942</f>
        <v>46291</v>
      </c>
    </row>
    <row r="3944" customFormat="false" ht="10.2" hidden="false" customHeight="false" outlineLevel="0" collapsed="false">
      <c r="A3944" s="316" t="n">
        <f aca="false">A3943+1</f>
        <v>46283</v>
      </c>
      <c r="B3944" s="316" t="n">
        <f aca="false">B3943</f>
        <v>46278</v>
      </c>
      <c r="C3944" s="316" t="n">
        <f aca="false">C3943</f>
        <v>46291</v>
      </c>
    </row>
    <row r="3945" customFormat="false" ht="10.2" hidden="false" customHeight="false" outlineLevel="0" collapsed="false">
      <c r="A3945" s="316" t="n">
        <f aca="false">A3944+1</f>
        <v>46284</v>
      </c>
      <c r="B3945" s="316" t="n">
        <f aca="false">B3944</f>
        <v>46278</v>
      </c>
      <c r="C3945" s="316" t="n">
        <f aca="false">C3944</f>
        <v>46291</v>
      </c>
    </row>
    <row r="3946" customFormat="false" ht="10.2" hidden="false" customHeight="false" outlineLevel="0" collapsed="false">
      <c r="A3946" s="316" t="n">
        <f aca="false">A3945+1</f>
        <v>46285</v>
      </c>
      <c r="B3946" s="316" t="n">
        <f aca="false">B3945</f>
        <v>46278</v>
      </c>
      <c r="C3946" s="316" t="n">
        <f aca="false">C3945</f>
        <v>46291</v>
      </c>
    </row>
    <row r="3947" customFormat="false" ht="10.2" hidden="false" customHeight="false" outlineLevel="0" collapsed="false">
      <c r="A3947" s="316" t="n">
        <f aca="false">A3946+1</f>
        <v>46286</v>
      </c>
      <c r="B3947" s="316" t="n">
        <f aca="false">B3946</f>
        <v>46278</v>
      </c>
      <c r="C3947" s="316" t="n">
        <f aca="false">C3946</f>
        <v>46291</v>
      </c>
    </row>
    <row r="3948" customFormat="false" ht="10.2" hidden="false" customHeight="false" outlineLevel="0" collapsed="false">
      <c r="A3948" s="316" t="n">
        <f aca="false">A3947+1</f>
        <v>46287</v>
      </c>
      <c r="B3948" s="316" t="n">
        <f aca="false">B3947</f>
        <v>46278</v>
      </c>
      <c r="C3948" s="316" t="n">
        <f aca="false">C3947</f>
        <v>46291</v>
      </c>
    </row>
    <row r="3949" customFormat="false" ht="10.2" hidden="false" customHeight="false" outlineLevel="0" collapsed="false">
      <c r="A3949" s="316" t="n">
        <f aca="false">A3948+1</f>
        <v>46288</v>
      </c>
      <c r="B3949" s="316" t="n">
        <f aca="false">B3948</f>
        <v>46278</v>
      </c>
      <c r="C3949" s="316" t="n">
        <f aca="false">C3948</f>
        <v>46291</v>
      </c>
    </row>
    <row r="3950" customFormat="false" ht="10.2" hidden="false" customHeight="false" outlineLevel="0" collapsed="false">
      <c r="A3950" s="316" t="n">
        <f aca="false">A3949+1</f>
        <v>46289</v>
      </c>
      <c r="B3950" s="316" t="n">
        <f aca="false">B3949</f>
        <v>46278</v>
      </c>
      <c r="C3950" s="316" t="n">
        <f aca="false">C3949</f>
        <v>46291</v>
      </c>
    </row>
    <row r="3951" customFormat="false" ht="10.2" hidden="false" customHeight="false" outlineLevel="0" collapsed="false">
      <c r="A3951" s="316" t="n">
        <f aca="false">A3950+1</f>
        <v>46290</v>
      </c>
      <c r="B3951" s="316" t="n">
        <f aca="false">B3950+14</f>
        <v>46292</v>
      </c>
      <c r="C3951" s="316" t="n">
        <f aca="false">C3950+14</f>
        <v>46305</v>
      </c>
    </row>
    <row r="3952" customFormat="false" ht="10.2" hidden="false" customHeight="false" outlineLevel="0" collapsed="false">
      <c r="A3952" s="316"/>
      <c r="B3952" s="316"/>
      <c r="C3952" s="316"/>
    </row>
    <row r="3953" customFormat="false" ht="10.2" hidden="false" customHeight="false" outlineLevel="0" collapsed="false">
      <c r="A3953" s="316"/>
      <c r="B3953" s="316"/>
      <c r="C3953" s="316"/>
    </row>
    <row r="3954" customFormat="false" ht="10.2" hidden="false" customHeight="false" outlineLevel="0" collapsed="false">
      <c r="A3954" s="316"/>
      <c r="B3954" s="316"/>
      <c r="C3954" s="316"/>
    </row>
    <row r="3955" customFormat="false" ht="10.2" hidden="false" customHeight="false" outlineLevel="0" collapsed="false">
      <c r="A3955" s="316"/>
      <c r="B3955" s="316"/>
      <c r="C3955" s="316"/>
    </row>
    <row r="3956" customFormat="false" ht="10.2" hidden="false" customHeight="false" outlineLevel="0" collapsed="false">
      <c r="A3956" s="316"/>
      <c r="B3956" s="316"/>
      <c r="C3956" s="316"/>
    </row>
    <row r="3957" customFormat="false" ht="10.2" hidden="false" customHeight="false" outlineLevel="0" collapsed="false">
      <c r="A3957" s="316"/>
      <c r="B3957" s="316"/>
      <c r="C3957" s="316"/>
    </row>
    <row r="3958" customFormat="false" ht="10.2" hidden="false" customHeight="false" outlineLevel="0" collapsed="false">
      <c r="A3958" s="316"/>
      <c r="B3958" s="316"/>
      <c r="C3958" s="316"/>
    </row>
    <row r="3959" customFormat="false" ht="10.2" hidden="false" customHeight="false" outlineLevel="0" collapsed="false">
      <c r="A3959" s="316"/>
      <c r="B3959" s="316"/>
      <c r="C3959" s="316"/>
    </row>
    <row r="3960" customFormat="false" ht="10.2" hidden="false" customHeight="false" outlineLevel="0" collapsed="false">
      <c r="A3960" s="316"/>
      <c r="B3960" s="316"/>
      <c r="C3960" s="316"/>
    </row>
    <row r="3961" customFormat="false" ht="10.2" hidden="false" customHeight="false" outlineLevel="0" collapsed="false">
      <c r="A3961" s="316"/>
      <c r="B3961" s="316"/>
      <c r="C3961" s="316"/>
    </row>
    <row r="3962" customFormat="false" ht="10.2" hidden="false" customHeight="false" outlineLevel="0" collapsed="false">
      <c r="A3962" s="316"/>
      <c r="B3962" s="316"/>
      <c r="C3962" s="316"/>
    </row>
    <row r="3963" customFormat="false" ht="10.2" hidden="false" customHeight="false" outlineLevel="0" collapsed="false">
      <c r="A3963" s="316"/>
      <c r="B3963" s="316"/>
      <c r="C3963" s="316"/>
    </row>
    <row r="3964" customFormat="false" ht="10.2" hidden="false" customHeight="false" outlineLevel="0" collapsed="false">
      <c r="A3964" s="316"/>
      <c r="B3964" s="316"/>
      <c r="C3964" s="316"/>
    </row>
    <row r="3965" customFormat="false" ht="10.2" hidden="false" customHeight="false" outlineLevel="0" collapsed="false">
      <c r="A3965" s="316"/>
      <c r="B3965" s="316"/>
      <c r="C3965" s="316"/>
    </row>
    <row r="3966" customFormat="false" ht="10.2" hidden="false" customHeight="false" outlineLevel="0" collapsed="false">
      <c r="A3966" s="316"/>
      <c r="B3966" s="316"/>
      <c r="C3966" s="316"/>
    </row>
    <row r="3967" customFormat="false" ht="10.2" hidden="false" customHeight="false" outlineLevel="0" collapsed="false">
      <c r="A3967" s="316"/>
      <c r="B3967" s="316"/>
      <c r="C3967" s="316"/>
    </row>
    <row r="3968" customFormat="false" ht="10.2" hidden="false" customHeight="false" outlineLevel="0" collapsed="false">
      <c r="A3968" s="316"/>
      <c r="B3968" s="316"/>
      <c r="C3968" s="316"/>
    </row>
    <row r="3969" customFormat="false" ht="10.2" hidden="false" customHeight="false" outlineLevel="0" collapsed="false">
      <c r="A3969" s="316"/>
      <c r="B3969" s="316"/>
      <c r="C3969" s="316"/>
    </row>
    <row r="3970" customFormat="false" ht="10.2" hidden="false" customHeight="false" outlineLevel="0" collapsed="false">
      <c r="A3970" s="316"/>
      <c r="B3970" s="316"/>
      <c r="C3970" s="316"/>
    </row>
    <row r="3971" customFormat="false" ht="10.2" hidden="false" customHeight="false" outlineLevel="0" collapsed="false">
      <c r="A3971" s="316"/>
      <c r="B3971" s="316"/>
      <c r="C3971" s="316"/>
    </row>
    <row r="3972" customFormat="false" ht="10.2" hidden="false" customHeight="false" outlineLevel="0" collapsed="false">
      <c r="A3972" s="316"/>
      <c r="B3972" s="316"/>
      <c r="C3972" s="316"/>
    </row>
    <row r="3973" customFormat="false" ht="10.2" hidden="false" customHeight="false" outlineLevel="0" collapsed="false">
      <c r="A3973" s="316"/>
      <c r="B3973" s="316"/>
      <c r="C3973" s="316"/>
    </row>
    <row r="3974" customFormat="false" ht="10.2" hidden="false" customHeight="false" outlineLevel="0" collapsed="false">
      <c r="A3974" s="316"/>
      <c r="B3974" s="316"/>
      <c r="C3974" s="316"/>
    </row>
    <row r="3975" customFormat="false" ht="10.2" hidden="false" customHeight="false" outlineLevel="0" collapsed="false">
      <c r="A3975" s="316"/>
      <c r="B3975" s="316"/>
      <c r="C3975" s="316"/>
    </row>
    <row r="3976" customFormat="false" ht="10.2" hidden="false" customHeight="false" outlineLevel="0" collapsed="false">
      <c r="A3976" s="316"/>
      <c r="B3976" s="316"/>
      <c r="C3976" s="316"/>
    </row>
    <row r="3977" customFormat="false" ht="10.2" hidden="false" customHeight="false" outlineLevel="0" collapsed="false">
      <c r="A3977" s="316"/>
      <c r="B3977" s="316"/>
      <c r="C3977" s="316"/>
    </row>
    <row r="3978" customFormat="false" ht="10.2" hidden="false" customHeight="false" outlineLevel="0" collapsed="false">
      <c r="A3978" s="316"/>
      <c r="B3978" s="316"/>
      <c r="C3978" s="316"/>
    </row>
    <row r="3979" customFormat="false" ht="10.2" hidden="false" customHeight="false" outlineLevel="0" collapsed="false">
      <c r="A3979" s="316"/>
      <c r="B3979" s="316"/>
      <c r="C3979" s="316"/>
    </row>
    <row r="3980" customFormat="false" ht="10.2" hidden="false" customHeight="false" outlineLevel="0" collapsed="false">
      <c r="A3980" s="316"/>
      <c r="B3980" s="316"/>
      <c r="C3980" s="316"/>
    </row>
    <row r="3981" customFormat="false" ht="10.2" hidden="false" customHeight="false" outlineLevel="0" collapsed="false">
      <c r="A3981" s="316"/>
      <c r="B3981" s="316"/>
      <c r="C3981" s="316"/>
    </row>
    <row r="3982" customFormat="false" ht="10.2" hidden="false" customHeight="false" outlineLevel="0" collapsed="false">
      <c r="A3982" s="316"/>
      <c r="B3982" s="316"/>
      <c r="C3982" s="316"/>
    </row>
    <row r="3983" customFormat="false" ht="10.2" hidden="false" customHeight="false" outlineLevel="0" collapsed="false">
      <c r="A3983" s="316"/>
      <c r="B3983" s="316"/>
      <c r="C3983" s="316"/>
    </row>
    <row r="3984" customFormat="false" ht="10.2" hidden="false" customHeight="false" outlineLevel="0" collapsed="false">
      <c r="A3984" s="316"/>
      <c r="B3984" s="316"/>
      <c r="C3984" s="316"/>
    </row>
    <row r="3985" customFormat="false" ht="10.2" hidden="false" customHeight="false" outlineLevel="0" collapsed="false">
      <c r="A3985" s="316"/>
      <c r="B3985" s="316"/>
      <c r="C3985" s="316"/>
    </row>
    <row r="3986" customFormat="false" ht="10.2" hidden="false" customHeight="false" outlineLevel="0" collapsed="false">
      <c r="A3986" s="316"/>
      <c r="B3986" s="316"/>
      <c r="C3986" s="316"/>
    </row>
    <row r="3987" customFormat="false" ht="10.2" hidden="false" customHeight="false" outlineLevel="0" collapsed="false">
      <c r="A3987" s="316"/>
      <c r="B3987" s="316"/>
      <c r="C3987" s="316"/>
    </row>
    <row r="3988" customFormat="false" ht="10.2" hidden="false" customHeight="false" outlineLevel="0" collapsed="false">
      <c r="A3988" s="316"/>
      <c r="B3988" s="316"/>
      <c r="C3988" s="316"/>
    </row>
    <row r="3989" customFormat="false" ht="10.2" hidden="false" customHeight="false" outlineLevel="0" collapsed="false">
      <c r="A3989" s="316"/>
      <c r="B3989" s="316"/>
      <c r="C3989" s="316"/>
    </row>
    <row r="3990" customFormat="false" ht="10.2" hidden="false" customHeight="false" outlineLevel="0" collapsed="false">
      <c r="A3990" s="316"/>
      <c r="B3990" s="316"/>
      <c r="C3990" s="316"/>
    </row>
    <row r="3991" customFormat="false" ht="10.2" hidden="false" customHeight="false" outlineLevel="0" collapsed="false">
      <c r="A3991" s="316"/>
      <c r="B3991" s="316"/>
      <c r="C3991" s="316"/>
    </row>
    <row r="3992" customFormat="false" ht="10.2" hidden="false" customHeight="false" outlineLevel="0" collapsed="false">
      <c r="A3992" s="316"/>
      <c r="B3992" s="316"/>
      <c r="C3992" s="316"/>
    </row>
    <row r="3993" customFormat="false" ht="10.2" hidden="false" customHeight="false" outlineLevel="0" collapsed="false">
      <c r="A3993" s="316"/>
      <c r="B3993" s="316"/>
      <c r="C3993" s="316"/>
    </row>
    <row r="3994" customFormat="false" ht="10.2" hidden="false" customHeight="false" outlineLevel="0" collapsed="false">
      <c r="A3994" s="316"/>
      <c r="B3994" s="316"/>
      <c r="C3994" s="316"/>
    </row>
    <row r="3995" customFormat="false" ht="10.2" hidden="false" customHeight="false" outlineLevel="0" collapsed="false">
      <c r="A3995" s="316"/>
      <c r="B3995" s="316"/>
      <c r="C3995" s="316"/>
    </row>
    <row r="3996" customFormat="false" ht="10.2" hidden="false" customHeight="false" outlineLevel="0" collapsed="false">
      <c r="A3996" s="316"/>
      <c r="B3996" s="316"/>
      <c r="C3996" s="316"/>
    </row>
    <row r="3997" customFormat="false" ht="10.2" hidden="false" customHeight="false" outlineLevel="0" collapsed="false">
      <c r="A3997" s="316"/>
      <c r="B3997" s="316"/>
      <c r="C3997" s="316"/>
    </row>
    <row r="3998" customFormat="false" ht="10.2" hidden="false" customHeight="false" outlineLevel="0" collapsed="false">
      <c r="A3998" s="316"/>
      <c r="B3998" s="316"/>
      <c r="C3998" s="316"/>
    </row>
    <row r="3999" customFormat="false" ht="10.2" hidden="false" customHeight="false" outlineLevel="0" collapsed="false">
      <c r="A3999" s="316"/>
      <c r="B3999" s="316"/>
      <c r="C3999" s="316"/>
    </row>
    <row r="4000" customFormat="false" ht="10.2" hidden="false" customHeight="false" outlineLevel="0" collapsed="false">
      <c r="A4000" s="316"/>
      <c r="B4000" s="316"/>
      <c r="C4000" s="316"/>
    </row>
    <row r="4001" customFormat="false" ht="10.2" hidden="false" customHeight="false" outlineLevel="0" collapsed="false">
      <c r="A4001" s="316"/>
      <c r="B4001" s="316"/>
      <c r="C4001" s="316"/>
    </row>
    <row r="4002" customFormat="false" ht="10.2" hidden="false" customHeight="false" outlineLevel="0" collapsed="false">
      <c r="A4002" s="316"/>
      <c r="B4002" s="316"/>
      <c r="C4002" s="316"/>
    </row>
    <row r="4003" customFormat="false" ht="10.2" hidden="false" customHeight="false" outlineLevel="0" collapsed="false">
      <c r="A4003" s="316"/>
      <c r="B4003" s="316"/>
      <c r="C4003" s="316"/>
    </row>
    <row r="4004" customFormat="false" ht="10.2" hidden="false" customHeight="false" outlineLevel="0" collapsed="false">
      <c r="A4004" s="316"/>
      <c r="B4004" s="316"/>
      <c r="C4004" s="316"/>
    </row>
    <row r="4005" customFormat="false" ht="10.2" hidden="false" customHeight="false" outlineLevel="0" collapsed="false">
      <c r="A4005" s="316"/>
      <c r="B4005" s="316"/>
      <c r="C4005" s="316"/>
    </row>
    <row r="4006" customFormat="false" ht="10.2" hidden="false" customHeight="false" outlineLevel="0" collapsed="false">
      <c r="A4006" s="316"/>
      <c r="B4006" s="316"/>
      <c r="C4006" s="316"/>
    </row>
    <row r="4007" customFormat="false" ht="10.2" hidden="false" customHeight="false" outlineLevel="0" collapsed="false">
      <c r="A4007" s="316"/>
      <c r="B4007" s="316"/>
      <c r="C4007" s="316"/>
    </row>
    <row r="4008" customFormat="false" ht="10.2" hidden="false" customHeight="false" outlineLevel="0" collapsed="false">
      <c r="A4008" s="316"/>
      <c r="B4008" s="316"/>
      <c r="C4008" s="316"/>
    </row>
    <row r="4009" customFormat="false" ht="10.2" hidden="false" customHeight="false" outlineLevel="0" collapsed="false">
      <c r="A4009" s="316"/>
      <c r="B4009" s="316"/>
      <c r="C4009" s="316"/>
    </row>
    <row r="4010" customFormat="false" ht="10.2" hidden="false" customHeight="false" outlineLevel="0" collapsed="false">
      <c r="A4010" s="316"/>
      <c r="B4010" s="316"/>
      <c r="C4010" s="316"/>
    </row>
    <row r="4011" customFormat="false" ht="10.2" hidden="false" customHeight="false" outlineLevel="0" collapsed="false">
      <c r="A4011" s="316"/>
      <c r="B4011" s="316"/>
      <c r="C4011" s="316"/>
    </row>
    <row r="4012" customFormat="false" ht="10.2" hidden="false" customHeight="false" outlineLevel="0" collapsed="false">
      <c r="A4012" s="316"/>
      <c r="B4012" s="316"/>
      <c r="C4012" s="316"/>
    </row>
    <row r="4013" customFormat="false" ht="10.2" hidden="false" customHeight="false" outlineLevel="0" collapsed="false">
      <c r="A4013" s="316"/>
      <c r="B4013" s="316"/>
      <c r="C4013" s="316"/>
    </row>
    <row r="4014" customFormat="false" ht="10.2" hidden="false" customHeight="false" outlineLevel="0" collapsed="false">
      <c r="A4014" s="316"/>
      <c r="B4014" s="316"/>
      <c r="C4014" s="316"/>
    </row>
    <row r="4015" customFormat="false" ht="10.2" hidden="false" customHeight="false" outlineLevel="0" collapsed="false">
      <c r="A4015" s="316"/>
      <c r="B4015" s="316"/>
      <c r="C4015" s="316"/>
    </row>
    <row r="4016" customFormat="false" ht="10.2" hidden="false" customHeight="false" outlineLevel="0" collapsed="false">
      <c r="A4016" s="316"/>
      <c r="B4016" s="316"/>
      <c r="C4016" s="316"/>
    </row>
    <row r="4017" customFormat="false" ht="10.2" hidden="false" customHeight="false" outlineLevel="0" collapsed="false">
      <c r="A4017" s="316"/>
      <c r="B4017" s="316"/>
      <c r="C4017" s="316"/>
    </row>
    <row r="4018" customFormat="false" ht="10.2" hidden="false" customHeight="false" outlineLevel="0" collapsed="false">
      <c r="A4018" s="316"/>
      <c r="B4018" s="316"/>
      <c r="C4018" s="316"/>
    </row>
    <row r="4019" customFormat="false" ht="10.2" hidden="false" customHeight="false" outlineLevel="0" collapsed="false">
      <c r="A4019" s="316"/>
      <c r="B4019" s="316"/>
      <c r="C4019" s="316"/>
    </row>
    <row r="4020" customFormat="false" ht="10.2" hidden="false" customHeight="false" outlineLevel="0" collapsed="false">
      <c r="A4020" s="316"/>
      <c r="B4020" s="316"/>
      <c r="C4020" s="316"/>
    </row>
    <row r="4021" customFormat="false" ht="10.2" hidden="false" customHeight="false" outlineLevel="0" collapsed="false">
      <c r="A4021" s="316"/>
      <c r="B4021" s="316"/>
      <c r="C4021" s="316"/>
    </row>
    <row r="4022" customFormat="false" ht="10.2" hidden="false" customHeight="false" outlineLevel="0" collapsed="false">
      <c r="A4022" s="316"/>
      <c r="B4022" s="316"/>
      <c r="C4022" s="316"/>
    </row>
    <row r="4023" customFormat="false" ht="10.2" hidden="false" customHeight="false" outlineLevel="0" collapsed="false">
      <c r="A4023" s="316"/>
      <c r="B4023" s="316"/>
      <c r="C4023" s="316"/>
    </row>
    <row r="4024" customFormat="false" ht="10.2" hidden="false" customHeight="false" outlineLevel="0" collapsed="false">
      <c r="A4024" s="316"/>
      <c r="B4024" s="316"/>
      <c r="C4024" s="316"/>
    </row>
    <row r="4025" customFormat="false" ht="10.2" hidden="false" customHeight="false" outlineLevel="0" collapsed="false">
      <c r="A4025" s="316"/>
      <c r="B4025" s="316"/>
      <c r="C4025" s="316"/>
    </row>
    <row r="4026" customFormat="false" ht="10.2" hidden="false" customHeight="false" outlineLevel="0" collapsed="false">
      <c r="A4026" s="316"/>
      <c r="B4026" s="316"/>
      <c r="C4026" s="316"/>
    </row>
    <row r="4027" customFormat="false" ht="10.2" hidden="false" customHeight="false" outlineLevel="0" collapsed="false">
      <c r="A4027" s="316"/>
      <c r="B4027" s="316"/>
      <c r="C4027" s="316"/>
    </row>
    <row r="4028" customFormat="false" ht="10.2" hidden="false" customHeight="false" outlineLevel="0" collapsed="false">
      <c r="A4028" s="316"/>
      <c r="B4028" s="316"/>
      <c r="C4028" s="316"/>
    </row>
    <row r="4029" customFormat="false" ht="10.2" hidden="false" customHeight="false" outlineLevel="0" collapsed="false">
      <c r="A4029" s="316"/>
      <c r="B4029" s="316"/>
      <c r="C4029" s="316"/>
    </row>
    <row r="4030" customFormat="false" ht="10.2" hidden="false" customHeight="false" outlineLevel="0" collapsed="false">
      <c r="A4030" s="316"/>
      <c r="B4030" s="316"/>
      <c r="C4030" s="316"/>
    </row>
    <row r="4031" customFormat="false" ht="10.2" hidden="false" customHeight="false" outlineLevel="0" collapsed="false">
      <c r="A4031" s="316"/>
      <c r="B4031" s="316"/>
      <c r="C4031" s="316"/>
    </row>
    <row r="4032" customFormat="false" ht="10.2" hidden="false" customHeight="false" outlineLevel="0" collapsed="false">
      <c r="A4032" s="316"/>
      <c r="B4032" s="316"/>
      <c r="C4032" s="316"/>
    </row>
    <row r="4033" customFormat="false" ht="10.2" hidden="false" customHeight="false" outlineLevel="0" collapsed="false">
      <c r="A4033" s="316"/>
      <c r="B4033" s="316"/>
      <c r="C4033" s="316"/>
    </row>
    <row r="4034" customFormat="false" ht="10.2" hidden="false" customHeight="false" outlineLevel="0" collapsed="false">
      <c r="A4034" s="316"/>
      <c r="B4034" s="316"/>
      <c r="C4034" s="316"/>
    </row>
    <row r="4035" customFormat="false" ht="10.2" hidden="false" customHeight="false" outlineLevel="0" collapsed="false">
      <c r="A4035" s="316"/>
      <c r="B4035" s="316"/>
      <c r="C4035" s="316"/>
    </row>
    <row r="4036" customFormat="false" ht="10.2" hidden="false" customHeight="false" outlineLevel="0" collapsed="false">
      <c r="A4036" s="316"/>
      <c r="B4036" s="316"/>
      <c r="C4036" s="316"/>
    </row>
    <row r="4037" customFormat="false" ht="10.2" hidden="false" customHeight="false" outlineLevel="0" collapsed="false">
      <c r="A4037" s="316"/>
      <c r="B4037" s="316"/>
      <c r="C4037" s="316"/>
    </row>
    <row r="4038" customFormat="false" ht="10.2" hidden="false" customHeight="false" outlineLevel="0" collapsed="false">
      <c r="A4038" s="316"/>
      <c r="B4038" s="316"/>
      <c r="C4038" s="316"/>
    </row>
    <row r="4039" customFormat="false" ht="10.2" hidden="false" customHeight="false" outlineLevel="0" collapsed="false">
      <c r="A4039" s="316"/>
      <c r="B4039" s="316"/>
      <c r="C4039" s="316"/>
    </row>
    <row r="4040" customFormat="false" ht="10.2" hidden="false" customHeight="false" outlineLevel="0" collapsed="false">
      <c r="A4040" s="316"/>
      <c r="B4040" s="316"/>
      <c r="C4040" s="316"/>
    </row>
    <row r="4041" customFormat="false" ht="10.2" hidden="false" customHeight="false" outlineLevel="0" collapsed="false">
      <c r="A4041" s="316"/>
      <c r="B4041" s="316"/>
      <c r="C4041" s="316"/>
    </row>
    <row r="4042" customFormat="false" ht="10.2" hidden="false" customHeight="false" outlineLevel="0" collapsed="false">
      <c r="A4042" s="316"/>
      <c r="B4042" s="316"/>
      <c r="C4042" s="316"/>
    </row>
    <row r="4043" customFormat="false" ht="10.2" hidden="false" customHeight="false" outlineLevel="0" collapsed="false">
      <c r="A4043" s="316"/>
      <c r="B4043" s="316"/>
      <c r="C4043" s="316"/>
    </row>
    <row r="4044" customFormat="false" ht="10.2" hidden="false" customHeight="false" outlineLevel="0" collapsed="false">
      <c r="A4044" s="316"/>
      <c r="B4044" s="316"/>
      <c r="C4044" s="316"/>
    </row>
    <row r="4045" customFormat="false" ht="10.2" hidden="false" customHeight="false" outlineLevel="0" collapsed="false">
      <c r="A4045" s="316"/>
      <c r="B4045" s="316"/>
      <c r="C4045" s="316"/>
    </row>
    <row r="4046" customFormat="false" ht="10.2" hidden="false" customHeight="false" outlineLevel="0" collapsed="false">
      <c r="A4046" s="316"/>
      <c r="B4046" s="316"/>
      <c r="C4046" s="316"/>
    </row>
    <row r="4047" customFormat="false" ht="10.2" hidden="false" customHeight="false" outlineLevel="0" collapsed="false">
      <c r="A4047" s="316"/>
      <c r="B4047" s="316"/>
      <c r="C4047" s="316"/>
    </row>
    <row r="4048" customFormat="false" ht="10.2" hidden="false" customHeight="false" outlineLevel="0" collapsed="false">
      <c r="A4048" s="316"/>
      <c r="B4048" s="316"/>
      <c r="C4048" s="316"/>
    </row>
    <row r="4049" customFormat="false" ht="10.2" hidden="false" customHeight="false" outlineLevel="0" collapsed="false">
      <c r="A4049" s="316"/>
      <c r="B4049" s="316"/>
      <c r="C4049" s="316"/>
    </row>
    <row r="4050" customFormat="false" ht="10.2" hidden="false" customHeight="false" outlineLevel="0" collapsed="false">
      <c r="A4050" s="316"/>
      <c r="B4050" s="316"/>
      <c r="C4050" s="316"/>
    </row>
    <row r="4051" customFormat="false" ht="10.2" hidden="false" customHeight="false" outlineLevel="0" collapsed="false">
      <c r="A4051" s="316"/>
      <c r="B4051" s="316"/>
      <c r="C4051" s="316"/>
    </row>
    <row r="4052" customFormat="false" ht="10.2" hidden="false" customHeight="false" outlineLevel="0" collapsed="false">
      <c r="A4052" s="316"/>
      <c r="B4052" s="316"/>
      <c r="C4052" s="316"/>
    </row>
    <row r="4053" customFormat="false" ht="10.2" hidden="false" customHeight="false" outlineLevel="0" collapsed="false">
      <c r="A4053" s="316"/>
      <c r="B4053" s="316"/>
      <c r="C4053" s="316"/>
    </row>
    <row r="4054" customFormat="false" ht="10.2" hidden="false" customHeight="false" outlineLevel="0" collapsed="false">
      <c r="A4054" s="316"/>
      <c r="B4054" s="316"/>
      <c r="C4054" s="316"/>
    </row>
    <row r="4055" customFormat="false" ht="10.2" hidden="false" customHeight="false" outlineLevel="0" collapsed="false">
      <c r="A4055" s="316"/>
      <c r="B4055" s="316"/>
      <c r="C4055" s="316"/>
    </row>
    <row r="4056" customFormat="false" ht="10.2" hidden="false" customHeight="false" outlineLevel="0" collapsed="false">
      <c r="A4056" s="316"/>
      <c r="B4056" s="316"/>
      <c r="C4056" s="316"/>
    </row>
    <row r="4057" customFormat="false" ht="10.2" hidden="false" customHeight="false" outlineLevel="0" collapsed="false">
      <c r="A4057" s="316"/>
      <c r="B4057" s="316"/>
      <c r="C4057" s="316"/>
    </row>
    <row r="4058" customFormat="false" ht="10.2" hidden="false" customHeight="false" outlineLevel="0" collapsed="false">
      <c r="A4058" s="316"/>
      <c r="B4058" s="316"/>
      <c r="C4058" s="316"/>
    </row>
    <row r="4059" customFormat="false" ht="10.2" hidden="false" customHeight="false" outlineLevel="0" collapsed="false">
      <c r="A4059" s="316"/>
      <c r="B4059" s="316"/>
      <c r="C4059" s="316"/>
    </row>
    <row r="4060" customFormat="false" ht="10.2" hidden="false" customHeight="false" outlineLevel="0" collapsed="false">
      <c r="A4060" s="316"/>
      <c r="B4060" s="316"/>
      <c r="C4060" s="316"/>
    </row>
    <row r="4061" customFormat="false" ht="10.2" hidden="false" customHeight="false" outlineLevel="0" collapsed="false">
      <c r="A4061" s="316"/>
      <c r="B4061" s="316"/>
      <c r="C4061" s="316"/>
    </row>
    <row r="4062" customFormat="false" ht="10.2" hidden="false" customHeight="false" outlineLevel="0" collapsed="false">
      <c r="A4062" s="316"/>
      <c r="B4062" s="316"/>
      <c r="C4062" s="316"/>
    </row>
    <row r="4063" customFormat="false" ht="10.2" hidden="false" customHeight="false" outlineLevel="0" collapsed="false">
      <c r="A4063" s="316"/>
      <c r="B4063" s="316"/>
      <c r="C4063" s="316"/>
    </row>
    <row r="4064" customFormat="false" ht="10.2" hidden="false" customHeight="false" outlineLevel="0" collapsed="false">
      <c r="A4064" s="316"/>
      <c r="B4064" s="316"/>
      <c r="C4064" s="316"/>
    </row>
    <row r="4065" customFormat="false" ht="10.2" hidden="false" customHeight="false" outlineLevel="0" collapsed="false">
      <c r="A4065" s="316"/>
      <c r="B4065" s="316"/>
      <c r="C4065" s="316"/>
    </row>
    <row r="4066" customFormat="false" ht="10.2" hidden="false" customHeight="false" outlineLevel="0" collapsed="false">
      <c r="A4066" s="316"/>
      <c r="B4066" s="316"/>
      <c r="C4066" s="316"/>
    </row>
    <row r="4067" customFormat="false" ht="10.2" hidden="false" customHeight="false" outlineLevel="0" collapsed="false">
      <c r="A4067" s="316"/>
      <c r="B4067" s="316"/>
      <c r="C4067" s="316"/>
    </row>
    <row r="4068" customFormat="false" ht="10.2" hidden="false" customHeight="false" outlineLevel="0" collapsed="false">
      <c r="A4068" s="316"/>
      <c r="B4068" s="316"/>
      <c r="C4068" s="316"/>
    </row>
    <row r="4069" customFormat="false" ht="10.2" hidden="false" customHeight="false" outlineLevel="0" collapsed="false">
      <c r="A4069" s="316"/>
      <c r="B4069" s="316"/>
      <c r="C4069" s="316"/>
    </row>
    <row r="4070" customFormat="false" ht="10.2" hidden="false" customHeight="false" outlineLevel="0" collapsed="false">
      <c r="A4070" s="316"/>
      <c r="B4070" s="316"/>
      <c r="C4070" s="316"/>
    </row>
    <row r="4071" customFormat="false" ht="10.2" hidden="false" customHeight="false" outlineLevel="0" collapsed="false">
      <c r="A4071" s="316"/>
      <c r="B4071" s="316"/>
      <c r="C4071" s="316"/>
    </row>
    <row r="4072" customFormat="false" ht="10.2" hidden="false" customHeight="false" outlineLevel="0" collapsed="false">
      <c r="A4072" s="316"/>
      <c r="B4072" s="316"/>
      <c r="C4072" s="316"/>
    </row>
    <row r="4073" customFormat="false" ht="10.2" hidden="false" customHeight="false" outlineLevel="0" collapsed="false">
      <c r="A4073" s="316"/>
      <c r="B4073" s="316"/>
      <c r="C4073" s="316"/>
    </row>
    <row r="4074" customFormat="false" ht="10.2" hidden="false" customHeight="false" outlineLevel="0" collapsed="false">
      <c r="A4074" s="316"/>
      <c r="B4074" s="316"/>
      <c r="C4074" s="316"/>
    </row>
    <row r="4075" customFormat="false" ht="10.2" hidden="false" customHeight="false" outlineLevel="0" collapsed="false">
      <c r="A4075" s="316"/>
      <c r="B4075" s="316"/>
      <c r="C4075" s="316"/>
    </row>
    <row r="4076" customFormat="false" ht="10.2" hidden="false" customHeight="false" outlineLevel="0" collapsed="false">
      <c r="A4076" s="316"/>
      <c r="B4076" s="316"/>
      <c r="C4076" s="316"/>
    </row>
    <row r="4077" customFormat="false" ht="10.2" hidden="false" customHeight="false" outlineLevel="0" collapsed="false">
      <c r="A4077" s="316"/>
      <c r="B4077" s="316"/>
      <c r="C4077" s="316"/>
    </row>
    <row r="4078" customFormat="false" ht="10.2" hidden="false" customHeight="false" outlineLevel="0" collapsed="false">
      <c r="A4078" s="316"/>
      <c r="B4078" s="316"/>
      <c r="C4078" s="316"/>
    </row>
    <row r="4079" customFormat="false" ht="10.2" hidden="false" customHeight="false" outlineLevel="0" collapsed="false">
      <c r="A4079" s="316"/>
      <c r="B4079" s="316"/>
      <c r="C4079" s="316"/>
    </row>
    <row r="4080" customFormat="false" ht="10.2" hidden="false" customHeight="false" outlineLevel="0" collapsed="false">
      <c r="A4080" s="316"/>
      <c r="B4080" s="316"/>
      <c r="C4080" s="316"/>
    </row>
    <row r="4081" customFormat="false" ht="10.2" hidden="false" customHeight="false" outlineLevel="0" collapsed="false">
      <c r="A4081" s="316"/>
      <c r="B4081" s="316"/>
      <c r="C4081" s="316"/>
    </row>
    <row r="4082" customFormat="false" ht="10.2" hidden="false" customHeight="false" outlineLevel="0" collapsed="false">
      <c r="A4082" s="316"/>
      <c r="B4082" s="316"/>
      <c r="C4082" s="316"/>
    </row>
    <row r="4083" customFormat="false" ht="10.2" hidden="false" customHeight="false" outlineLevel="0" collapsed="false">
      <c r="A4083" s="316"/>
      <c r="B4083" s="316"/>
      <c r="C4083" s="316"/>
    </row>
    <row r="4084" customFormat="false" ht="10.2" hidden="false" customHeight="false" outlineLevel="0" collapsed="false">
      <c r="A4084" s="316"/>
      <c r="B4084" s="316"/>
      <c r="C4084" s="316"/>
    </row>
    <row r="4085" customFormat="false" ht="10.2" hidden="false" customHeight="false" outlineLevel="0" collapsed="false">
      <c r="A4085" s="316"/>
      <c r="B4085" s="316"/>
      <c r="C4085" s="316"/>
    </row>
    <row r="4086" customFormat="false" ht="10.2" hidden="false" customHeight="false" outlineLevel="0" collapsed="false">
      <c r="A4086" s="316"/>
      <c r="B4086" s="316"/>
      <c r="C4086" s="316"/>
    </row>
    <row r="4087" customFormat="false" ht="10.2" hidden="false" customHeight="false" outlineLevel="0" collapsed="false">
      <c r="A4087" s="316"/>
      <c r="B4087" s="316"/>
      <c r="C4087" s="316"/>
    </row>
    <row r="4088" customFormat="false" ht="10.2" hidden="false" customHeight="false" outlineLevel="0" collapsed="false">
      <c r="A4088" s="316"/>
      <c r="B4088" s="316"/>
      <c r="C4088" s="316"/>
    </row>
    <row r="4089" customFormat="false" ht="10.2" hidden="false" customHeight="false" outlineLevel="0" collapsed="false">
      <c r="A4089" s="316"/>
      <c r="B4089" s="316"/>
      <c r="C4089" s="316"/>
    </row>
    <row r="4090" customFormat="false" ht="10.2" hidden="false" customHeight="false" outlineLevel="0" collapsed="false">
      <c r="A4090" s="316"/>
      <c r="B4090" s="316"/>
      <c r="C4090" s="316"/>
    </row>
    <row r="4091" customFormat="false" ht="10.2" hidden="false" customHeight="false" outlineLevel="0" collapsed="false">
      <c r="A4091" s="316"/>
      <c r="B4091" s="316"/>
      <c r="C4091" s="316"/>
    </row>
    <row r="4092" customFormat="false" ht="10.2" hidden="false" customHeight="false" outlineLevel="0" collapsed="false">
      <c r="A4092" s="316"/>
      <c r="B4092" s="316"/>
      <c r="C4092" s="316"/>
    </row>
    <row r="4093" customFormat="false" ht="10.2" hidden="false" customHeight="false" outlineLevel="0" collapsed="false">
      <c r="A4093" s="316"/>
      <c r="B4093" s="316"/>
      <c r="C4093" s="316"/>
    </row>
    <row r="4094" customFormat="false" ht="10.2" hidden="false" customHeight="false" outlineLevel="0" collapsed="false">
      <c r="A4094" s="316"/>
      <c r="B4094" s="316"/>
      <c r="C4094" s="316"/>
    </row>
    <row r="4095" customFormat="false" ht="10.2" hidden="false" customHeight="false" outlineLevel="0" collapsed="false">
      <c r="A4095" s="316"/>
      <c r="B4095" s="316"/>
      <c r="C4095" s="316"/>
    </row>
    <row r="4096" customFormat="false" ht="10.2" hidden="false" customHeight="false" outlineLevel="0" collapsed="false">
      <c r="A4096" s="316"/>
      <c r="B4096" s="316"/>
      <c r="C4096" s="316"/>
    </row>
    <row r="4097" customFormat="false" ht="10.2" hidden="false" customHeight="false" outlineLevel="0" collapsed="false">
      <c r="A4097" s="316"/>
      <c r="B4097" s="316"/>
      <c r="C4097" s="316"/>
    </row>
    <row r="4098" customFormat="false" ht="10.2" hidden="false" customHeight="false" outlineLevel="0" collapsed="false">
      <c r="A4098" s="316"/>
      <c r="B4098" s="316"/>
      <c r="C4098" s="316"/>
    </row>
    <row r="4099" customFormat="false" ht="10.2" hidden="false" customHeight="false" outlineLevel="0" collapsed="false">
      <c r="A4099" s="316"/>
      <c r="B4099" s="316"/>
      <c r="C4099" s="316"/>
    </row>
    <row r="4100" customFormat="false" ht="10.2" hidden="false" customHeight="false" outlineLevel="0" collapsed="false">
      <c r="A4100" s="316"/>
      <c r="B4100" s="316"/>
      <c r="C4100" s="316"/>
    </row>
    <row r="4101" customFormat="false" ht="10.2" hidden="false" customHeight="false" outlineLevel="0" collapsed="false">
      <c r="A4101" s="316"/>
      <c r="B4101" s="316"/>
      <c r="C4101" s="316"/>
    </row>
    <row r="4102" customFormat="false" ht="10.2" hidden="false" customHeight="false" outlineLevel="0" collapsed="false">
      <c r="A4102" s="316"/>
      <c r="B4102" s="316"/>
      <c r="C4102" s="316"/>
    </row>
    <row r="4103" customFormat="false" ht="10.2" hidden="false" customHeight="false" outlineLevel="0" collapsed="false">
      <c r="A4103" s="316"/>
      <c r="B4103" s="316"/>
      <c r="C4103" s="316"/>
    </row>
    <row r="4104" customFormat="false" ht="10.2" hidden="false" customHeight="false" outlineLevel="0" collapsed="false">
      <c r="A4104" s="316"/>
      <c r="B4104" s="316"/>
      <c r="C4104" s="316"/>
    </row>
    <row r="4105" customFormat="false" ht="10.2" hidden="false" customHeight="false" outlineLevel="0" collapsed="false">
      <c r="A4105" s="316"/>
      <c r="B4105" s="316"/>
      <c r="C4105" s="316"/>
    </row>
    <row r="4106" customFormat="false" ht="10.2" hidden="false" customHeight="false" outlineLevel="0" collapsed="false">
      <c r="A4106" s="316"/>
      <c r="B4106" s="316"/>
      <c r="C4106" s="316"/>
    </row>
    <row r="4107" customFormat="false" ht="10.2" hidden="false" customHeight="false" outlineLevel="0" collapsed="false">
      <c r="A4107" s="316"/>
      <c r="B4107" s="316"/>
      <c r="C4107" s="316"/>
    </row>
    <row r="4108" customFormat="false" ht="10.2" hidden="false" customHeight="false" outlineLevel="0" collapsed="false">
      <c r="A4108" s="316"/>
      <c r="B4108" s="316"/>
      <c r="C4108" s="316"/>
    </row>
    <row r="4109" customFormat="false" ht="10.2" hidden="false" customHeight="false" outlineLevel="0" collapsed="false">
      <c r="A4109" s="316"/>
      <c r="B4109" s="316"/>
      <c r="C4109" s="316"/>
    </row>
    <row r="4110" customFormat="false" ht="10.2" hidden="false" customHeight="false" outlineLevel="0" collapsed="false">
      <c r="A4110" s="316"/>
      <c r="B4110" s="316"/>
      <c r="C4110" s="316"/>
    </row>
    <row r="4111" customFormat="false" ht="10.2" hidden="false" customHeight="false" outlineLevel="0" collapsed="false">
      <c r="A4111" s="316"/>
      <c r="B4111" s="316"/>
      <c r="C4111" s="316"/>
    </row>
    <row r="4112" customFormat="false" ht="10.2" hidden="false" customHeight="false" outlineLevel="0" collapsed="false">
      <c r="A4112" s="316"/>
      <c r="B4112" s="316"/>
      <c r="C4112" s="316"/>
    </row>
    <row r="4113" customFormat="false" ht="10.2" hidden="false" customHeight="false" outlineLevel="0" collapsed="false">
      <c r="A4113" s="316"/>
      <c r="B4113" s="316"/>
      <c r="C4113" s="316"/>
    </row>
    <row r="4114" customFormat="false" ht="10.2" hidden="false" customHeight="false" outlineLevel="0" collapsed="false">
      <c r="A4114" s="316"/>
      <c r="B4114" s="316"/>
      <c r="C4114" s="316"/>
    </row>
    <row r="4115" customFormat="false" ht="10.2" hidden="false" customHeight="false" outlineLevel="0" collapsed="false">
      <c r="A4115" s="316"/>
      <c r="B4115" s="316"/>
      <c r="C4115" s="316"/>
    </row>
    <row r="4116" customFormat="false" ht="10.2" hidden="false" customHeight="false" outlineLevel="0" collapsed="false">
      <c r="A4116" s="316"/>
      <c r="B4116" s="316"/>
      <c r="C4116" s="316"/>
    </row>
    <row r="4117" customFormat="false" ht="10.2" hidden="false" customHeight="false" outlineLevel="0" collapsed="false">
      <c r="A4117" s="316"/>
      <c r="B4117" s="316"/>
      <c r="C4117" s="316"/>
    </row>
    <row r="4118" customFormat="false" ht="10.2" hidden="false" customHeight="false" outlineLevel="0" collapsed="false">
      <c r="A4118" s="316"/>
      <c r="B4118" s="316"/>
      <c r="C4118" s="316"/>
    </row>
    <row r="4119" customFormat="false" ht="10.2" hidden="false" customHeight="false" outlineLevel="0" collapsed="false">
      <c r="A4119" s="316"/>
      <c r="B4119" s="316"/>
      <c r="C4119" s="316"/>
    </row>
    <row r="4120" customFormat="false" ht="10.2" hidden="false" customHeight="false" outlineLevel="0" collapsed="false">
      <c r="A4120" s="316"/>
      <c r="B4120" s="316"/>
      <c r="C4120" s="316"/>
    </row>
    <row r="4121" customFormat="false" ht="10.2" hidden="false" customHeight="false" outlineLevel="0" collapsed="false">
      <c r="A4121" s="316"/>
      <c r="B4121" s="316"/>
      <c r="C4121" s="316"/>
    </row>
    <row r="4122" customFormat="false" ht="10.2" hidden="false" customHeight="false" outlineLevel="0" collapsed="false">
      <c r="A4122" s="316"/>
      <c r="B4122" s="316"/>
      <c r="C4122" s="316"/>
    </row>
    <row r="4123" customFormat="false" ht="10.2" hidden="false" customHeight="false" outlineLevel="0" collapsed="false">
      <c r="A4123" s="316"/>
      <c r="B4123" s="316"/>
      <c r="C4123" s="316"/>
    </row>
    <row r="4124" customFormat="false" ht="10.2" hidden="false" customHeight="false" outlineLevel="0" collapsed="false">
      <c r="A4124" s="316"/>
      <c r="B4124" s="316"/>
      <c r="C4124" s="316"/>
    </row>
    <row r="4125" customFormat="false" ht="10.2" hidden="false" customHeight="false" outlineLevel="0" collapsed="false">
      <c r="A4125" s="316"/>
      <c r="B4125" s="316"/>
      <c r="C4125" s="316"/>
    </row>
    <row r="4126" customFormat="false" ht="10.2" hidden="false" customHeight="false" outlineLevel="0" collapsed="false">
      <c r="A4126" s="316"/>
      <c r="B4126" s="316"/>
      <c r="C4126" s="316"/>
    </row>
    <row r="4127" customFormat="false" ht="10.2" hidden="false" customHeight="false" outlineLevel="0" collapsed="false">
      <c r="A4127" s="316"/>
      <c r="B4127" s="316"/>
      <c r="C4127" s="316"/>
    </row>
    <row r="4128" customFormat="false" ht="10.2" hidden="false" customHeight="false" outlineLevel="0" collapsed="false">
      <c r="A4128" s="316"/>
      <c r="B4128" s="316"/>
      <c r="C4128" s="316"/>
    </row>
    <row r="4129" customFormat="false" ht="10.2" hidden="false" customHeight="false" outlineLevel="0" collapsed="false">
      <c r="A4129" s="316"/>
      <c r="B4129" s="316"/>
      <c r="C4129" s="316"/>
    </row>
    <row r="4130" customFormat="false" ht="10.2" hidden="false" customHeight="false" outlineLevel="0" collapsed="false">
      <c r="A4130" s="316"/>
      <c r="B4130" s="316"/>
      <c r="C4130" s="316"/>
    </row>
    <row r="4131" customFormat="false" ht="10.2" hidden="false" customHeight="false" outlineLevel="0" collapsed="false">
      <c r="A4131" s="316"/>
      <c r="B4131" s="316"/>
      <c r="C4131" s="316"/>
    </row>
    <row r="4132" customFormat="false" ht="10.2" hidden="false" customHeight="false" outlineLevel="0" collapsed="false">
      <c r="A4132" s="316"/>
      <c r="B4132" s="316"/>
      <c r="C4132" s="31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4:45:37Z</dcterms:created>
  <dc:creator>Parks, Cyndie</dc:creator>
  <dc:description/>
  <dc:language>en-US</dc:language>
  <cp:lastModifiedBy>Parks, Cyndie</cp:lastModifiedBy>
  <cp:lastPrinted>2005-06-16T12:03:58Z</cp:lastPrinted>
  <dcterms:modified xsi:type="dcterms:W3CDTF">2016-01-07T17:14:15Z</dcterms:modified>
  <cp:revision>0</cp:revision>
  <dc:subject/>
  <dc:title/>
</cp:coreProperties>
</file>