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 Assets_U" sheetId="1" state="visible" r:id="rId2"/>
    <sheet name="RECNA_U" sheetId="2" state="visible" r:id="rId3"/>
    <sheet name="NA by Fund_U" sheetId="3" state="visible" r:id="rId4"/>
    <sheet name="RECNA by Fund_U" sheetId="4" state="visible" r:id="rId5"/>
    <sheet name="RECNA-Unrest_U" sheetId="5" state="visible" r:id="rId6"/>
    <sheet name="Oper Exp_U" sheetId="6" state="visible" r:id="rId7"/>
    <sheet name="Aux &amp; SO_U" sheetId="7" state="visible" r:id="rId8"/>
    <sheet name="Loan_U" sheetId="8" state="visible" r:id="rId9"/>
    <sheet name="Endow_U" sheetId="9" state="visible" r:id="rId10"/>
    <sheet name="R&amp;U Plant_U" sheetId="10" state="visible" r:id="rId11"/>
    <sheet name="Invest in Plant_U" sheetId="11" state="visible" r:id="rId12"/>
    <sheet name="Bonds &amp; Notes_U" sheetId="12" state="visible" r:id="rId13"/>
    <sheet name="Self Ins_U" sheetId="13" state="visible" r:id="rId14"/>
  </sheets>
  <definedNames>
    <definedName function="false" hidden="false" localSheetId="6" name="_xlnm.Print_Area" vbProcedure="false">'Aux &amp; SO_U'!$B$2:$I$15</definedName>
    <definedName function="false" hidden="false" localSheetId="6" name="_xlnm.Print_Titles" vbProcedure="false">'Aux &amp; SO_U'!$2:$9</definedName>
    <definedName function="false" hidden="false" localSheetId="11" name="_xlnm.Print_Area" vbProcedure="false">'Bonds &amp; Notes_U'!$A$1:$G$12</definedName>
    <definedName function="false" hidden="false" localSheetId="8" name="_xlnm.Print_Area" vbProcedure="false">Endow_U!$A:$M</definedName>
    <definedName function="false" hidden="false" localSheetId="8" name="_xlnm.Print_Titles" vbProcedure="false">Endow_U!$2:$8</definedName>
    <definedName function="false" hidden="false" localSheetId="10" name="_xlnm.Print_Titles" vbProcedure="false">'Invest in Plant_U'!$2:$8</definedName>
    <definedName function="false" hidden="false" localSheetId="7" name="_xlnm.Print_Area" vbProcedure="false">Loan_U!$A$2:$L$24</definedName>
    <definedName function="false" hidden="false" localSheetId="7" name="_xlnm.Print_Titles" vbProcedure="false">Loan_U!$2:$6</definedName>
    <definedName function="false" hidden="false" localSheetId="2" name="_xlnm.Print_Area" vbProcedure="false">'NA by Fund_U'!$B$2:$W$126</definedName>
    <definedName function="false" hidden="false" localSheetId="2" name="_xlnm.Print_Titles" vbProcedure="false">'NA by Fund_U'!$2:$10</definedName>
    <definedName function="false" hidden="false" localSheetId="0" name="_xlnm.Print_Area" vbProcedure="false">'Net Assets_U'!$A$1:$E$69</definedName>
    <definedName function="false" hidden="false" localSheetId="5" name="_xlnm.Print_Area" vbProcedure="false">'Oper Exp_U'!$B$1:$H$55</definedName>
    <definedName function="false" hidden="false" localSheetId="9" name="_xlnm.Print_Area" vbProcedure="false">'R&amp;U Plant_U'!$A$2:$M$18</definedName>
    <definedName function="false" hidden="false" localSheetId="9" name="_xlnm.Print_Titles" vbProcedure="false">'R&amp;U Plant_U'!$2:$7</definedName>
    <definedName function="false" hidden="false" localSheetId="3" name="_xlnm.Print_Area" vbProcedure="false">'RECNA by Fund_U'!$B$2:$V$197</definedName>
    <definedName function="false" hidden="false" localSheetId="3" name="_xlnm.Print_Titles" vbProcedure="false">'RECNA by Fund_U'!$2:$9</definedName>
    <definedName function="false" hidden="false" localSheetId="1" name="_xlnm.Print_Area" vbProcedure="false">RECNA_U!$A$1:$E$61</definedName>
    <definedName function="false" hidden="false" localSheetId="4" name="_xlnm.Print_Area" vbProcedure="false">'RECNA-Unrest_U'!$A$1:$U$176</definedName>
    <definedName function="false" hidden="false" localSheetId="4" name="_xlnm.Print_Titles" vbProcedure="false">'RECNA-Unrest_U'!$2:$8</definedName>
    <definedName function="false" hidden="false" localSheetId="12" name="_xlnm.Print_Area" vbProcedure="false">'Self Ins_U'!$A:$M</definedName>
    <definedName function="false" hidden="false" localSheetId="12" name="_xlnm.Print_Titles" vbProcedure="false">'Self Ins_U'!$2:$6</definedName>
    <definedName function="false" hidden="false" name="ABC" vbProcedure="false">#REF!</definedName>
    <definedName function="false" hidden="false" name="ASD" vbProcedure="false">#REF!</definedName>
    <definedName function="false" hidden="false" name="AsofDate" vbProcedure="false">#REF!</definedName>
    <definedName function="false" hidden="false" name="ASSD" vbProcedure="false">#REF!</definedName>
    <definedName function="false" hidden="false" name="Bonita" vbProcedure="false">0.000185185184818693</definedName>
    <definedName function="false" hidden="false" name="NvsASD" vbProcedure="false">"V2002-06-30"</definedName>
    <definedName function="false" hidden="false" name="NvsAutoDrillOk" vbProcedure="false">"VY"</definedName>
    <definedName function="false" hidden="false" name="NvsElapsedTime" vbProcedure="false">0.0269587962975493</definedName>
    <definedName function="false" hidden="false" name="NvsEndTime" vbProcedure="false">37456.430659375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#REF!</definedName>
    <definedName function="false" hidden="false" name="RID" vbProcedure="false">#REF!</definedName>
    <definedName function="false" hidden="false" localSheetId="2" name="NvsASD" vbProcedure="false">"V2006-06-30"</definedName>
    <definedName function="false" hidden="false" localSheetId="2" name="NvsElapsedTime" vbProcedure="false">0.0000694444388500415</definedName>
    <definedName function="false" hidden="false" localSheetId="2" name="NvsEndTime" vbProcedure="false">39090.2708101852</definedName>
    <definedName function="false" hidden="false" localSheetId="2" name="NvsPanelEffdt" vbProcedure="false">"V2099-01-01"</definedName>
    <definedName function="false" hidden="false" localSheetId="2" name="NvsReqBU" vbProcedure="false">"VUWIDE"</definedName>
    <definedName function="false" hidden="false" localSheetId="2" name="NvsSheetType" vbProcedure="false">"M"</definedName>
    <definedName function="false" hidden="false" localSheetId="2" name="NvsTreeASD" vbProcedure="false">"V2006-06-30"</definedName>
    <definedName function="false" hidden="false" localSheetId="2" name="RBN" vbProcedure="false">'NA by Fund_U'!$AC$4</definedName>
    <definedName function="false" hidden="false" localSheetId="3" name="NvsASD" vbProcedure="false">"V2006-06-30"</definedName>
    <definedName function="false" hidden="false" localSheetId="3" name="NvsElapsedTime" vbProcedure="false">0.0000810185156296939</definedName>
    <definedName function="false" hidden="false" localSheetId="3" name="NvsEndTime" vbProcedure="false">39090.265</definedName>
    <definedName function="false" hidden="false" localSheetId="3" name="NvsPanelEffdt" vbProcedure="false">"V2099-01-01"</definedName>
    <definedName function="false" hidden="false" localSheetId="3" name="NvsReqBU" vbProcedure="false">"VUWIDE"</definedName>
    <definedName function="false" hidden="false" localSheetId="3" name="NvsSheetType" vbProcedure="false">"M"</definedName>
    <definedName function="false" hidden="false" localSheetId="3" name="NvsTreeASD" vbProcedure="false">"V2006-06-30"</definedName>
    <definedName function="false" hidden="false" localSheetId="3" name="NvsTree_GASB_34_35_FUND" vbProcedure="false">"YNNYN"</definedName>
    <definedName function="false" hidden="false" localSheetId="3" name="RBN" vbProcedure="false">'RECNA by Fund_U'!$AE$2</definedName>
    <definedName function="false" hidden="false" localSheetId="4" name="NvsASD" vbProcedure="false">"V2006-06-30"</definedName>
    <definedName function="false" hidden="false" localSheetId="4" name="NvsElapsedTime" vbProcedure="false">0.000266203707724344</definedName>
    <definedName function="false" hidden="false" localSheetId="4" name="NvsEndTime" vbProcedure="false">39090.2841550926</definedName>
    <definedName function="false" hidden="false" localSheetId="4" name="NvsPanelEffdt" vbProcedure="false">"V2099-01-01"</definedName>
    <definedName function="false" hidden="false" localSheetId="4" name="NvsReqBU" vbProcedure="false">"VUWIDE"</definedName>
    <definedName function="false" hidden="false" localSheetId="4" name="NvsSheetType" vbProcedure="false">"M"</definedName>
    <definedName function="false" hidden="false" localSheetId="4" name="NvsTreeASD" vbProcedure="false">"V2006-06-30"</definedName>
    <definedName function="false" hidden="false" localSheetId="4" name="NvsTree_GASB_34_35_FUND" vbProcedure="false">"YNNYN"</definedName>
    <definedName function="false" hidden="false" localSheetId="4" name="RBN" vbProcedure="false">'RECNA-Unrest_U'!$V$3</definedName>
    <definedName function="false" hidden="false" localSheetId="5" name="ASD" vbProcedure="false">'Oper Exp_U'!$M$4</definedName>
    <definedName function="false" hidden="false" localSheetId="5" name="NvsASD" vbProcedure="false">"V2006-06-30"</definedName>
    <definedName function="false" hidden="false" localSheetId="5" name="NvsElapsedTime" vbProcedure="false">0.000150462961755693</definedName>
    <definedName function="false" hidden="false" localSheetId="5" name="NvsEndTime" vbProcedure="false">39090.2905439815</definedName>
    <definedName function="false" hidden="false" localSheetId="5" name="NvsPanelEffdt" vbProcedure="false">"V2025-12-31"</definedName>
    <definedName function="false" hidden="false" localSheetId="5" name="NvsReqBU" vbProcedure="false">"VUWIDE"</definedName>
    <definedName function="false" hidden="false" localSheetId="5" name="NvsSheetType" vbProcedure="false">"M"</definedName>
    <definedName function="false" hidden="false" localSheetId="5" name="NvsTreeASD" vbProcedure="false">"V2006-06-30"</definedName>
    <definedName function="false" hidden="false" localSheetId="5" name="NvsTree_GASB_34_35_FUND" vbProcedure="false">"YNNYN"</definedName>
    <definedName function="false" hidden="false" localSheetId="5" name="RBN" vbProcedure="false">'Oper Exp_U'!$R$2</definedName>
    <definedName function="false" hidden="false" localSheetId="5" name="RBU" vbProcedure="false">'Oper Exp_U'!$M$2</definedName>
    <definedName function="false" hidden="false" localSheetId="5" name="RID" vbProcedure="false">'Oper Exp_U'!$M$3</definedName>
    <definedName function="false" hidden="false" localSheetId="6" name="NvsASD" vbProcedure="false">"V2006-06-30"</definedName>
    <definedName function="false" hidden="false" localSheetId="6" name="NvsAutoDrillOk" vbProcedure="false">"VN"</definedName>
    <definedName function="false" hidden="false" localSheetId="6" name="NvsElapsedTime" vbProcedure="false">0.0000578703693463467</definedName>
    <definedName function="false" hidden="false" localSheetId="6" name="NvsEndTime" vbProcedure="false">39090.3149652778</definedName>
    <definedName function="false" hidden="false" localSheetId="6" name="NvsPanelEffdt" vbProcedure="false">"V2025-12-31"</definedName>
    <definedName function="false" hidden="false" localSheetId="6" name="NvsReqBU" vbProcedure="false">"VUWIDE"</definedName>
    <definedName function="false" hidden="false" localSheetId="6" name="NvsSheetType" vbProcedure="false">"M"</definedName>
    <definedName function="false" hidden="false" localSheetId="6" name="NvsTreeASD" vbProcedure="false">"V2006-06-30"</definedName>
    <definedName function="false" hidden="false" localSheetId="6" name="RBN" vbProcedure="false">'Aux &amp; SO_U'!$K$2</definedName>
    <definedName function="false" hidden="false" localSheetId="6" name="RBU" vbProcedure="false">'Aux &amp; SO_U'!$N$2</definedName>
    <definedName function="false" hidden="false" localSheetId="7" name="ASD" vbProcedure="false">Loan_U!$O$4</definedName>
    <definedName function="false" hidden="false" localSheetId="7" name="ASSD" vbProcedure="false">Loan_U!$O$4</definedName>
    <definedName function="false" hidden="false" localSheetId="7" name="NvsASD" vbProcedure="false">"V2006-06-30"</definedName>
    <definedName function="false" hidden="false" localSheetId="7" name="NvsAutoDrillOk" vbProcedure="false">"VN"</definedName>
    <definedName function="false" hidden="false" localSheetId="7" name="NvsElapsedTime" vbProcedure="false">0.0000231481462833472</definedName>
    <definedName function="false" hidden="false" localSheetId="7" name="NvsEndTime" vbProcedure="false">39090.3155208333</definedName>
    <definedName function="false" hidden="false" localSheetId="7" name="NvsPanelEffdt" vbProcedure="false">"V2025-12-31"</definedName>
    <definedName function="false" hidden="false" localSheetId="7" name="NvsReqBU" vbProcedure="false">"VUWIDE"</definedName>
    <definedName function="false" hidden="false" localSheetId="7" name="NvsSheetType" vbProcedure="false">"M"</definedName>
    <definedName function="false" hidden="false" localSheetId="7" name="NvsTreeASD" vbProcedure="false">"V2006-06-30"</definedName>
    <definedName function="false" hidden="false" localSheetId="7" name="RBN" vbProcedure="false">Loan_U!$N$2</definedName>
    <definedName function="false" hidden="false" localSheetId="7" name="RBU" vbProcedure="false">Loan_U!$O$2</definedName>
    <definedName function="false" hidden="false" localSheetId="7" name="RID" vbProcedure="false">Loan_U!$O$3</definedName>
    <definedName function="false" hidden="false" localSheetId="8" name="ASD" vbProcedure="false">Endow_U!$R$4</definedName>
    <definedName function="false" hidden="false" localSheetId="8" name="ASSD" vbProcedure="false">Endow_U!$R$4</definedName>
    <definedName function="false" hidden="false" localSheetId="8" name="NvsASD" vbProcedure="false">"V2006-06-30"</definedName>
    <definedName function="false" hidden="false" localSheetId="8" name="NvsAutoDrillOk" vbProcedure="false">"VN"</definedName>
    <definedName function="false" hidden="false" localSheetId="8" name="NvsElapsedTime" vbProcedure="false">0.0000347222230629995</definedName>
    <definedName function="false" hidden="false" localSheetId="8" name="NvsEndTime" vbProcedure="false">39090.3169560185</definedName>
    <definedName function="false" hidden="false" localSheetId="8" name="NvsPanelEffdt" vbProcedure="false">"V2025-12-31"</definedName>
    <definedName function="false" hidden="false" localSheetId="8" name="NvsReqBU" vbProcedure="false">"VUWIDE"</definedName>
    <definedName function="false" hidden="false" localSheetId="8" name="NvsSheetType" vbProcedure="false">"M"</definedName>
    <definedName function="false" hidden="false" localSheetId="8" name="NvsTreeASD" vbProcedure="false">"V2006-06-30"</definedName>
    <definedName function="false" hidden="false" localSheetId="8" name="RBN" vbProcedure="false">Endow_U!$O$2</definedName>
    <definedName function="false" hidden="false" localSheetId="8" name="RBU" vbProcedure="false">Endow_U!$R$2</definedName>
    <definedName function="false" hidden="false" localSheetId="8" name="RID" vbProcedure="false">Endow_U!$R$3</definedName>
    <definedName function="false" hidden="false" localSheetId="9" name="ABC" vbProcedure="false">#REF!</definedName>
    <definedName function="false" hidden="false" localSheetId="9" name="ASD" vbProcedure="false">'R&amp;U Plant_U'!$P$4</definedName>
    <definedName function="false" hidden="false" localSheetId="9" name="NvsASD" vbProcedure="false">"V2006-06-30"</definedName>
    <definedName function="false" hidden="false" localSheetId="9" name="NvsAutoDrillOk" vbProcedure="false">"VN"</definedName>
    <definedName function="false" hidden="false" localSheetId="9" name="NvsElapsedTime" vbProcedure="false">0.0000231481462833472</definedName>
    <definedName function="false" hidden="false" localSheetId="9" name="NvsEndTime" vbProcedure="false">39090.2727546296</definedName>
    <definedName function="false" hidden="false" localSheetId="9" name="NvsPanelEffdt" vbProcedure="false">"V2099-01-01"</definedName>
    <definedName function="false" hidden="false" localSheetId="9" name="NvsReqBU" vbProcedure="false">"VUWIDE"</definedName>
    <definedName function="false" hidden="false" localSheetId="9" name="NvsSheetType" vbProcedure="false">"M"</definedName>
    <definedName function="false" hidden="false" localSheetId="9" name="NvsTreeASD" vbProcedure="false">"V2006-06-30"</definedName>
    <definedName function="false" hidden="false" localSheetId="9" name="RBN" vbProcedure="false">'R&amp;U Plant_U'!$P$2</definedName>
    <definedName function="false" hidden="false" localSheetId="9" name="RBU" vbProcedure="false">'R&amp;U Plant_U'!$P$2</definedName>
    <definedName function="false" hidden="false" localSheetId="9" name="RID" vbProcedure="false">'R&amp;U Plant_U'!$P$3</definedName>
    <definedName function="false" hidden="false" localSheetId="10" name="NvsASD" vbProcedure="false">"V2006-06-30"</definedName>
    <definedName function="false" hidden="false" localSheetId="10" name="NvsElapsedTime" vbProcedure="false">0.0000925925924093463</definedName>
    <definedName function="false" hidden="false" localSheetId="10" name="NvsEndTime" vbProcedure="false">38939.3603935185</definedName>
    <definedName function="false" hidden="false" localSheetId="10" name="NvsPanelEffdt" vbProcedure="false">"V2099-01-01"</definedName>
    <definedName function="false" hidden="false" localSheetId="10" name="NvsReqBU" vbProcedure="false">"VUWIDE"</definedName>
    <definedName function="false" hidden="false" localSheetId="10" name="NvsSheetType" vbProcedure="false">"M"</definedName>
    <definedName function="false" hidden="false" localSheetId="10" name="NvsTreeASD" vbProcedure="false">"V2006-06-30"</definedName>
    <definedName function="false" hidden="false" localSheetId="10" name="RBN" vbProcedure="false">'Invest in Plant_U'!$M$4</definedName>
    <definedName function="false" hidden="false" localSheetId="12" name="NvsASD" vbProcedure="false">"V2006-06-30"</definedName>
    <definedName function="false" hidden="false" localSheetId="12" name="NvsAutoDrillOk" vbProcedure="false">"VN"</definedName>
    <definedName function="false" hidden="false" localSheetId="12" name="NvsElapsedTime" vbProcedure="false">0.0000462962925666943</definedName>
    <definedName function="false" hidden="false" localSheetId="12" name="NvsEndTime" vbProcedure="false">38994.6764467593</definedName>
    <definedName function="false" hidden="false" localSheetId="12" name="NvsPanelEffdt" vbProcedure="false">"V2025-12-31"</definedName>
    <definedName function="false" hidden="false" localSheetId="12" name="NvsReqBU" vbProcedure="false">"VUWIDE"</definedName>
    <definedName function="false" hidden="false" localSheetId="12" name="NvsSheetType" vbProcedure="false">"M"</definedName>
    <definedName function="false" hidden="false" localSheetId="12" name="NvsTreeASD" vbProcedure="false">"V2006-06-3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131">
  <si>
    <t xml:space="preserve"> </t>
  </si>
  <si>
    <t xml:space="preserve">%,ATF,FDESCR,UDESCR</t>
  </si>
  <si>
    <t xml:space="preserve">%,C</t>
  </si>
  <si>
    <t xml:space="preserve">University of Missouri - University Wide Resources</t>
  </si>
  <si>
    <t xml:space="preserve">STATEMENT OF NET ASSETS</t>
  </si>
  <si>
    <t xml:space="preserve">As of June 30, 2006 and 2005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Investment Settlements Receivable</t>
  </si>
  <si>
    <t xml:space="preserve">Current Notes Receivable, net</t>
  </si>
  <si>
    <t xml:space="preserve">Inventories</t>
  </si>
  <si>
    <t xml:space="preserve">Prepaid Expenses and Other Current Assets</t>
  </si>
  <si>
    <t xml:space="preserve">Due From Other Fund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</t>
  </si>
  <si>
    <t xml:space="preserve">          Total Noncurrent Assets</t>
  </si>
  <si>
    <t xml:space="preserve">              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Investment Settlements Payable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              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</t>
  </si>
  <si>
    <t xml:space="preserve">Expendable</t>
  </si>
  <si>
    <t xml:space="preserve">Unrestricted</t>
  </si>
  <si>
    <t xml:space="preserve">              Total Net Assets</t>
  </si>
  <si>
    <t xml:space="preserve">                   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STATEMENT OF REVENUES, EXPENSES AND CHANGES IN NET ASSETS </t>
  </si>
  <si>
    <t xml:space="preserve">For the Years Ended June 30, 2006 and  2005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 Patient Medical Services</t>
  </si>
  <si>
    <t xml:space="preserve">    Housing and Dining Services</t>
  </si>
  <si>
    <t xml:space="preserve">    Bookstores</t>
  </si>
  <si>
    <t xml:space="preserve">    Other Auxilliary Enterprises</t>
  </si>
  <si>
    <t xml:space="preserve">Notes Receivable Interest Income, net of Fees</t>
  </si>
  <si>
    <t xml:space="preserve">Other Operating Revenues</t>
  </si>
  <si>
    <t xml:space="preserve">        Total Operating Revenues</t>
  </si>
  <si>
    <t xml:space="preserve">Operating Expenses:</t>
  </si>
  <si>
    <t xml:space="preserve">Salaries and Wages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 </t>
  </si>
  <si>
    <t xml:space="preserve">        Total Operating Expenses</t>
  </si>
  <si>
    <t xml:space="preserve">Operating Income (Loss)</t>
  </si>
  <si>
    <t xml:space="preserve">State Appropriations</t>
  </si>
  <si>
    <t xml:space="preserve">Income (Loss) after State Appropriations, before Nonoperating</t>
  </si>
  <si>
    <t xml:space="preserve">    Revenues (Expenses) and Transfers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Revenues (Expenses)</t>
  </si>
  <si>
    <t xml:space="preserve">        Net Nonoperating Revenues (Expenses)</t>
  </si>
  <si>
    <t xml:space="preserve">Income before Capital Contributions and Additions to Permanent Endowment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Increase in Net Assets</t>
  </si>
  <si>
    <t xml:space="preserve">Net Assets, Beginning of Year</t>
  </si>
  <si>
    <t xml:space="preserve">Net Assets, End of Year</t>
  </si>
  <si>
    <t xml:space="preserve">%,QKRDJ_UGL_GASB_35_FIN_STMTS_BS,CA.POSTED_TOTAL_AMT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6-06-30</t>
  </si>
  <si>
    <t xml:space="preserve">University Wide Resources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20600</t>
  </si>
  <si>
    <t xml:space="preserve">Temp Invest - Retirement Fund</t>
  </si>
  <si>
    <t xml:space="preserve">120600</t>
  </si>
  <si>
    <t xml:space="preserve">%,V121000</t>
  </si>
  <si>
    <t xml:space="preserve">Temp Invest - Gen Pool 2</t>
  </si>
  <si>
    <t xml:space="preserve">121000</t>
  </si>
  <si>
    <t xml:space="preserve">%,V121100</t>
  </si>
  <si>
    <t xml:space="preserve">Temp Invest - Gen Pool 3</t>
  </si>
  <si>
    <t xml:space="preserve">121100</t>
  </si>
  <si>
    <t xml:space="preserve">%,V121200</t>
  </si>
  <si>
    <t xml:space="preserve">Temp Invest - Spec Instruction</t>
  </si>
  <si>
    <t xml:space="preserve">1212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750</t>
  </si>
  <si>
    <t xml:space="preserve">Temp invest-deposit w/ trustee</t>
  </si>
  <si>
    <t xml:space="preserve">12175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FACCOUNT,TGASB_34_35,X,NCURRENT PLEDGES REC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FACCOUNT,TGASB_34_35,X,NACCOUNTS RECEIVABLE</t>
  </si>
  <si>
    <t xml:space="preserve">Other Accounts Receivable, net</t>
  </si>
  <si>
    <t xml:space="preserve">%,V132900</t>
  </si>
  <si>
    <t xml:space="preserve">Invest Settlement Receivables</t>
  </si>
  <si>
    <t xml:space="preserve">132900</t>
  </si>
  <si>
    <t xml:space="preserve">%,FACCOUNT,TGASB_34_35,X,NINVESTMENT RECEIVE</t>
  </si>
  <si>
    <t xml:space="preserve">%,FACCOUNT,TGASB_34_35,X,NSUSPENSE/CLEARING</t>
  </si>
  <si>
    <t xml:space="preserve">Suspense/Clearing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FACCOUNT,TGASB_34_35,X,NCURRENT NOTES REC</t>
  </si>
  <si>
    <t xml:space="preserve">%,V191000</t>
  </si>
  <si>
    <t xml:space="preserve">Due from other funds</t>
  </si>
  <si>
    <t xml:space="preserve">191000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%,FACCOUNT,TGASB_34_35,X,NRESTRICTED CASH</t>
  </si>
  <si>
    <t xml:space="preserve">Restricted Cash and Cash Equivalents</t>
  </si>
  <si>
    <t xml:space="preserve">%,FACCOUNT,TGASB_34_35,X,NPLEDGES RECEIVABLE</t>
  </si>
  <si>
    <t xml:space="preserve">%,FACCOUNT,TGASB_34_35,X,NNOTES  RECEIVABLE</t>
  </si>
  <si>
    <t xml:space="preserve">%,V165100</t>
  </si>
  <si>
    <t xml:space="preserve">Bond issue cost</t>
  </si>
  <si>
    <t xml:space="preserve">165100</t>
  </si>
  <si>
    <t xml:space="preserve">%,FACCOUNT,TGASB_34_35,X,NDEFERRED AND OTHER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500</t>
  </si>
  <si>
    <t xml:space="preserve">Long Term Inv - Miscellaneous</t>
  </si>
  <si>
    <t xml:space="preserve">122500</t>
  </si>
  <si>
    <t xml:space="preserve">%,V122600</t>
  </si>
  <si>
    <t xml:space="preserve">Long term inv-retire fd-balanc</t>
  </si>
  <si>
    <t xml:space="preserve">122600</t>
  </si>
  <si>
    <t xml:space="preserve">%,V122800</t>
  </si>
  <si>
    <t xml:space="preserve">Long term inv-deposit/trustee</t>
  </si>
  <si>
    <t xml:space="preserve">122800</t>
  </si>
  <si>
    <t xml:space="preserve">%,V124000</t>
  </si>
  <si>
    <t xml:space="preserve">Long Term Inv - Gen Pool 2</t>
  </si>
  <si>
    <t xml:space="preserve">124000</t>
  </si>
  <si>
    <t xml:space="preserve">%,V124100</t>
  </si>
  <si>
    <t xml:space="preserve">Long Term Inv - Gen Pool 3</t>
  </si>
  <si>
    <t xml:space="preserve">1241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5000</t>
  </si>
  <si>
    <t xml:space="preserve">Furniture &amp; equipment</t>
  </si>
  <si>
    <t xml:space="preserve">175000</t>
  </si>
  <si>
    <t xml:space="preserve">%,V175900</t>
  </si>
  <si>
    <t xml:space="preserve">Furn &amp; equip - accum deprec</t>
  </si>
  <si>
    <t xml:space="preserve">175900</t>
  </si>
  <si>
    <t xml:space="preserve">%,FACCOUNT,TGASB_34_35,X,NCAPITAL_ASSETS</t>
  </si>
  <si>
    <t xml:space="preserve">        Total Noncurrent Assets</t>
  </si>
  <si>
    <t xml:space="preserve">            Total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year end upload</t>
  </si>
  <si>
    <t xml:space="preserve">211000</t>
  </si>
  <si>
    <t xml:space="preserve">%,V212000</t>
  </si>
  <si>
    <t xml:space="preserve">Notes pay( short term)</t>
  </si>
  <si>
    <t xml:space="preserve">212000</t>
  </si>
  <si>
    <t xml:space="preserve">%,V215005</t>
  </si>
  <si>
    <t xml:space="preserve">Sales Tax Beginning Balance</t>
  </si>
  <si>
    <t xml:space="preserve">215005</t>
  </si>
  <si>
    <t xml:space="preserve">%,V216900</t>
  </si>
  <si>
    <t xml:space="preserve">Sales Tax In City StLouis</t>
  </si>
  <si>
    <t xml:space="preserve">216900</t>
  </si>
  <si>
    <t xml:space="preserve">%,V223000</t>
  </si>
  <si>
    <t xml:space="preserve">Other accruals</t>
  </si>
  <si>
    <t xml:space="preserve">223000</t>
  </si>
  <si>
    <t xml:space="preserve">%,V299999</t>
  </si>
  <si>
    <t xml:space="preserve">Other Liabilities</t>
  </si>
  <si>
    <t xml:space="preserve">299999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V221000</t>
  </si>
  <si>
    <t xml:space="preserve">Accrued sal (manual entries)</t>
  </si>
  <si>
    <t xml:space="preserve">221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V222000</t>
  </si>
  <si>
    <t xml:space="preserve">Accrued interest payable</t>
  </si>
  <si>
    <t xml:space="preserve">222000</t>
  </si>
  <si>
    <t xml:space="preserve">%,R,FACCOUNT,TGASB_34_35,X,NACCRUED INTEREST</t>
  </si>
  <si>
    <t xml:space="preserve">Accrued Interest Payable</t>
  </si>
  <si>
    <t xml:space="preserve">%,V224000</t>
  </si>
  <si>
    <t xml:space="preserve">IBNR/Benefit Reserves</t>
  </si>
  <si>
    <t xml:space="preserve">224000</t>
  </si>
  <si>
    <t xml:space="preserve">%,R,FACCOUNT,TGASB_34_35,X,NACCRUED SELF INSURAN</t>
  </si>
  <si>
    <t xml:space="preserve">Accrued Self-Insurance Claims</t>
  </si>
  <si>
    <t xml:space="preserve">%,V233000</t>
  </si>
  <si>
    <t xml:space="preserve">Def rev - other</t>
  </si>
  <si>
    <t xml:space="preserve">233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V227000</t>
  </si>
  <si>
    <t xml:space="preserve">P/R W/H Employer Contribution</t>
  </si>
  <si>
    <t xml:space="preserve">227000</t>
  </si>
  <si>
    <t xml:space="preserve">%,V227500</t>
  </si>
  <si>
    <t xml:space="preserve">Payroll Withholding-Payments</t>
  </si>
  <si>
    <t xml:space="preserve">227500</t>
  </si>
  <si>
    <t xml:space="preserve">%,V227600</t>
  </si>
  <si>
    <t xml:space="preserve">Payroll Withhold Carryforward</t>
  </si>
  <si>
    <t xml:space="preserve">227600</t>
  </si>
  <si>
    <t xml:space="preserve">%,R,FACCOUNT,TGASB_34_35,X,NPAYROLL WITHHOLDINGS</t>
  </si>
  <si>
    <t xml:space="preserve">Payroll Withholdings and Other Employee Benefits</t>
  </si>
  <si>
    <t xml:space="preserve">%,V218000</t>
  </si>
  <si>
    <t xml:space="preserve">Invest Settlement Payables</t>
  </si>
  <si>
    <t xml:space="preserve">218000</t>
  </si>
  <si>
    <t xml:space="preserve">%,R,FACCOUNT,TGASB_34_35,X,NINVESTMENT PAYABLES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        Total Noncurrent Liabilities</t>
  </si>
  <si>
    <t xml:space="preserve">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,SYTD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R,FACCOUNT,TGASB_34_35,X,NSTUDENT FEES</t>
  </si>
  <si>
    <t xml:space="preserve">Student Fees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V430000</t>
  </si>
  <si>
    <t xml:space="preserve">Non Taxable sales</t>
  </si>
  <si>
    <t xml:space="preserve">43000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R,FACCOUNT,TGASB_34_35,X,NINTEREST NOTES REC,NLOAN FUND DEDUCT</t>
  </si>
  <si>
    <t xml:space="preserve">%,R,FACCOUNT,TGASB_34_35,XDYYNYN00,N"MISC REVENUES"</t>
  </si>
  <si>
    <t xml:space="preserve">%,R,FACCOUNT,TGASB_34_35,XDYYNYN00,N"F &amp; A RECOVERY"</t>
  </si>
  <si>
    <t xml:space="preserve">Facilities &amp; Administrative Cost Recovery</t>
  </si>
  <si>
    <t xml:space="preserve">       Total Operating Revenues</t>
  </si>
  <si>
    <t xml:space="preserve">%,V701000</t>
  </si>
  <si>
    <t xml:space="preserve">S&amp;W-Rank Fac(tenure &amp; ten tr)</t>
  </si>
  <si>
    <t xml:space="preserve">701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cutive/Admin</t>
  </si>
  <si>
    <t xml:space="preserve">705100</t>
  </si>
  <si>
    <t xml:space="preserve">%,V705200</t>
  </si>
  <si>
    <t xml:space="preserve">S&amp;W-Professional</t>
  </si>
  <si>
    <t xml:space="preserve">7052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Non-Exempt Office/clerical</t>
  </si>
  <si>
    <t xml:space="preserve">7063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FACCOUNT,TGASB_34_35,X,NSALARIES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cutive/Admin</t>
  </si>
  <si>
    <t xml:space="preserve">710500</t>
  </si>
  <si>
    <t xml:space="preserve">%,V710600</t>
  </si>
  <si>
    <t xml:space="preserve">SB-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4000</t>
  </si>
  <si>
    <t xml:space="preserve">SB-Educational assist-summer</t>
  </si>
  <si>
    <t xml:space="preserve">714000</t>
  </si>
  <si>
    <t xml:space="preserve">%,V714100</t>
  </si>
  <si>
    <t xml:space="preserve">SB-Educational assist-fall</t>
  </si>
  <si>
    <t xml:space="preserve">714100</t>
  </si>
  <si>
    <t xml:space="preserve">%,V714200</t>
  </si>
  <si>
    <t xml:space="preserve">SB-Educational assist-winter</t>
  </si>
  <si>
    <t xml:space="preserve">714200</t>
  </si>
  <si>
    <t xml:space="preserve">%,V714300</t>
  </si>
  <si>
    <t xml:space="preserve">SB-Depend Educ Assist-Summer</t>
  </si>
  <si>
    <t xml:space="preserve">714300</t>
  </si>
  <si>
    <t xml:space="preserve">%,V714400</t>
  </si>
  <si>
    <t xml:space="preserve">SB-Depend Educ Assist-Fall</t>
  </si>
  <si>
    <t xml:space="preserve">714400</t>
  </si>
  <si>
    <t xml:space="preserve">%,V714500</t>
  </si>
  <si>
    <t xml:space="preserve">SB-Depend Educ Assist-Winter</t>
  </si>
  <si>
    <t xml:space="preserve">7145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20</t>
  </si>
  <si>
    <t xml:space="preserve">Employee Contribution</t>
  </si>
  <si>
    <t xml:space="preserve">450020</t>
  </si>
  <si>
    <t xml:space="preserve">%,V450030</t>
  </si>
  <si>
    <t xml:space="preserve">Employer Contribution</t>
  </si>
  <si>
    <t xml:space="preserve">450030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2000</t>
  </si>
  <si>
    <t xml:space="preserve">Faculty &amp; staff training &amp; dev</t>
  </si>
  <si>
    <t xml:space="preserve">7220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4000</t>
  </si>
  <si>
    <t xml:space="preserve">Telephone/fax services</t>
  </si>
  <si>
    <t xml:space="preserve">724000</t>
  </si>
  <si>
    <t xml:space="preserve">%,V724700</t>
  </si>
  <si>
    <t xml:space="preserve">Wats</t>
  </si>
  <si>
    <t xml:space="preserve">724700</t>
  </si>
  <si>
    <t xml:space="preserve">%,V725400</t>
  </si>
  <si>
    <t xml:space="preserve">Newspaper advertising</t>
  </si>
  <si>
    <t xml:space="preserve">7254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8100</t>
  </si>
  <si>
    <t xml:space="preserve">Employees dues to prof assoc</t>
  </si>
  <si>
    <t xml:space="preserve">738100</t>
  </si>
  <si>
    <t xml:space="preserve">%,V739000</t>
  </si>
  <si>
    <t xml:space="preserve">Computing expense</t>
  </si>
  <si>
    <t xml:space="preserve">739000</t>
  </si>
  <si>
    <t xml:space="preserve">%,V739200</t>
  </si>
  <si>
    <t xml:space="preserve">Computer supplies</t>
  </si>
  <si>
    <t xml:space="preserve">739200</t>
  </si>
  <si>
    <t xml:space="preserve">%,V739400</t>
  </si>
  <si>
    <t xml:space="preserve">Network charges</t>
  </si>
  <si>
    <t xml:space="preserve">7394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100</t>
  </si>
  <si>
    <t xml:space="preserve">Computers - Non Capital</t>
  </si>
  <si>
    <t xml:space="preserve">740100</t>
  </si>
  <si>
    <t xml:space="preserve">%,V740200</t>
  </si>
  <si>
    <t xml:space="preserve">Office Equipment - Non Capital</t>
  </si>
  <si>
    <t xml:space="preserve">740200</t>
  </si>
  <si>
    <t xml:space="preserve">%,V742000</t>
  </si>
  <si>
    <t xml:space="preserve">Other misc expense</t>
  </si>
  <si>
    <t xml:space="preserve">742000</t>
  </si>
  <si>
    <t xml:space="preserve">%,V742600</t>
  </si>
  <si>
    <t xml:space="preserve">Service charge</t>
  </si>
  <si>
    <t xml:space="preserve">7426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900</t>
  </si>
  <si>
    <t xml:space="preserve">Other professional fees</t>
  </si>
  <si>
    <t xml:space="preserve">750900</t>
  </si>
  <si>
    <t xml:space="preserve">%,V830001</t>
  </si>
  <si>
    <t xml:space="preserve">Employee Benefits Paid</t>
  </si>
  <si>
    <t xml:space="preserve">830001</t>
  </si>
  <si>
    <t xml:space="preserve">%,V830400</t>
  </si>
  <si>
    <t xml:space="preserve">Medical - Gencare</t>
  </si>
  <si>
    <t xml:space="preserve">830400</t>
  </si>
  <si>
    <t xml:space="preserve">%,V830500</t>
  </si>
  <si>
    <t xml:space="preserve">Medical - General American</t>
  </si>
  <si>
    <t xml:space="preserve">830500</t>
  </si>
  <si>
    <t xml:space="preserve">%,V830600</t>
  </si>
  <si>
    <t xml:space="preserve">Medical - VBH</t>
  </si>
  <si>
    <t xml:space="preserve">830600</t>
  </si>
  <si>
    <t xml:space="preserve">%,V830700</t>
  </si>
  <si>
    <t xml:space="preserve">Medical - ESI</t>
  </si>
  <si>
    <t xml:space="preserve">830700</t>
  </si>
  <si>
    <t xml:space="preserve">%,V830750</t>
  </si>
  <si>
    <t xml:space="preserve">Medical - GenCare Admin Fee</t>
  </si>
  <si>
    <t xml:space="preserve">830750</t>
  </si>
  <si>
    <t xml:space="preserve">%,V830800</t>
  </si>
  <si>
    <t xml:space="preserve">Medical - Gen Am Admin Fee</t>
  </si>
  <si>
    <t xml:space="preserve">830800</t>
  </si>
  <si>
    <t xml:space="preserve">%,V831000</t>
  </si>
  <si>
    <t xml:space="preserve">Medical - ESI Admin Fee</t>
  </si>
  <si>
    <t xml:space="preserve">831000</t>
  </si>
  <si>
    <t xml:space="preserve">%,V831100</t>
  </si>
  <si>
    <t xml:space="preserve">Dental Benefits</t>
  </si>
  <si>
    <t xml:space="preserve">831100</t>
  </si>
  <si>
    <t xml:space="preserve">%,V831200</t>
  </si>
  <si>
    <t xml:space="preserve">Dental - Admin Fee</t>
  </si>
  <si>
    <t xml:space="preserve">831200</t>
  </si>
  <si>
    <t xml:space="preserve">%,V831300</t>
  </si>
  <si>
    <t xml:space="preserve">LTD - Columbia</t>
  </si>
  <si>
    <t xml:space="preserve">831300</t>
  </si>
  <si>
    <t xml:space="preserve">%,V831400</t>
  </si>
  <si>
    <t xml:space="preserve">LTD - Hospital</t>
  </si>
  <si>
    <t xml:space="preserve">831400</t>
  </si>
  <si>
    <t xml:space="preserve">%,V831500</t>
  </si>
  <si>
    <t xml:space="preserve">LTD - Kansas City</t>
  </si>
  <si>
    <t xml:space="preserve">831500</t>
  </si>
  <si>
    <t xml:space="preserve">%,V831600</t>
  </si>
  <si>
    <t xml:space="preserve">LTD - Rolla</t>
  </si>
  <si>
    <t xml:space="preserve">831600</t>
  </si>
  <si>
    <t xml:space="preserve">%,V831700</t>
  </si>
  <si>
    <t xml:space="preserve">LTD - St Louis</t>
  </si>
  <si>
    <t xml:space="preserve">831700</t>
  </si>
  <si>
    <t xml:space="preserve">%,V831800</t>
  </si>
  <si>
    <t xml:space="preserve">LTD - UMSa</t>
  </si>
  <si>
    <t xml:space="preserve">831800</t>
  </si>
  <si>
    <t xml:space="preserve">%,V831810</t>
  </si>
  <si>
    <t xml:space="preserve">LTD Overpayments/Returns</t>
  </si>
  <si>
    <t xml:space="preserve">831810</t>
  </si>
  <si>
    <t xml:space="preserve">%,V831900</t>
  </si>
  <si>
    <t xml:space="preserve">LTD - Admin Fee</t>
  </si>
  <si>
    <t xml:space="preserve">831900</t>
  </si>
  <si>
    <t xml:space="preserve">%,V832200</t>
  </si>
  <si>
    <t xml:space="preserve">Claims Expense-Self Insurance</t>
  </si>
  <si>
    <t xml:space="preserve">832200</t>
  </si>
  <si>
    <t xml:space="preserve">%,V832400</t>
  </si>
  <si>
    <t xml:space="preserve">Admin Expense - Self Insurance</t>
  </si>
  <si>
    <t xml:space="preserve">832400</t>
  </si>
  <si>
    <t xml:space="preserve">%,V832500</t>
  </si>
  <si>
    <t xml:space="preserve">Admin Expense TPA Cost Plus</t>
  </si>
  <si>
    <t xml:space="preserve">832500</t>
  </si>
  <si>
    <t xml:space="preserve">%,V832600</t>
  </si>
  <si>
    <t xml:space="preserve">Actuarial Fees-Self Insurance</t>
  </si>
  <si>
    <t xml:space="preserve">832600</t>
  </si>
  <si>
    <t xml:space="preserve">%,V832800</t>
  </si>
  <si>
    <t xml:space="preserve">Managed Care Fees - Work Comp</t>
  </si>
  <si>
    <t xml:space="preserve">832800</t>
  </si>
  <si>
    <t xml:space="preserve">%,V832900</t>
  </si>
  <si>
    <t xml:space="preserve">IBNR</t>
  </si>
  <si>
    <t xml:space="preserve">832900</t>
  </si>
  <si>
    <t xml:space="preserve">%,V833000</t>
  </si>
  <si>
    <t xml:space="preserve">Excess Insurance</t>
  </si>
  <si>
    <t xml:space="preserve">833000</t>
  </si>
  <si>
    <t xml:space="preserve">%,V833100</t>
  </si>
  <si>
    <t xml:space="preserve">State Taxes - Workers Comp</t>
  </si>
  <si>
    <t xml:space="preserve">833100</t>
  </si>
  <si>
    <t xml:space="preserve">%,V833200</t>
  </si>
  <si>
    <t xml:space="preserve">Loss Control - Self Insurance</t>
  </si>
  <si>
    <t xml:space="preserve">833200</t>
  </si>
  <si>
    <t xml:space="preserve">%,V863100</t>
  </si>
  <si>
    <t xml:space="preserve">Full costing</t>
  </si>
  <si>
    <t xml:space="preserve">863100</t>
  </si>
  <si>
    <t xml:space="preserve">%,V895000</t>
  </si>
  <si>
    <t xml:space="preserve">Custodian fees/bank fees</t>
  </si>
  <si>
    <t xml:space="preserve">895000</t>
  </si>
  <si>
    <t xml:space="preserve">%,FACCOUNT,TGASB_34_35,X,NAUX &amp; EDUC ACTIV,NINVESTMENT IN PLANT,NOTHER DEPT OPERATING,NPROFESSIONAL &amp; CONSU,NSUPPLY_NONCAP ASSET,NUTILITIES,NSELF INSURANCE BENE</t>
  </si>
  <si>
    <t xml:space="preserve">%,FACCOUNT,TGASB_34_35,X,NSCHOLAR &amp; FELLOW</t>
  </si>
  <si>
    <t xml:space="preserve">%,FACCOUNT,TGASB_34_35,X,NCAPITAL ASSETS,NCAPITAL OFFSET</t>
  </si>
  <si>
    <t xml:space="preserve">Capital Expense</t>
  </si>
  <si>
    <t xml:space="preserve">%,V822000</t>
  </si>
  <si>
    <t xml:space="preserve">Equipment depreciation</t>
  </si>
  <si>
    <t xml:space="preserve">822000</t>
  </si>
  <si>
    <t xml:space="preserve">%,FACCOUNT,TGASB_34_35,X,NDEPR</t>
  </si>
  <si>
    <t xml:space="preserve">       Total Operating Expenses</t>
  </si>
  <si>
    <t xml:space="preserve">Operating Income (Loss) </t>
  </si>
  <si>
    <t xml:space="preserve">Income (Loss) after State Appropriations, before</t>
  </si>
  <si>
    <t xml:space="preserve">   Nonoperating Revenues (Expenses)</t>
  </si>
  <si>
    <t xml:space="preserve">%,R,FACCOUNT,TGASB_34_35,X,NFEDERAL APPROPS</t>
  </si>
  <si>
    <t xml:space="preserve">%,V470100</t>
  </si>
  <si>
    <t xml:space="preserve">Endowment income-balanced pool</t>
  </si>
  <si>
    <t xml:space="preserve">4701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900</t>
  </si>
  <si>
    <t xml:space="preserve">Endow Inc- U S Government Pool</t>
  </si>
  <si>
    <t xml:space="preserve">470900</t>
  </si>
  <si>
    <t xml:space="preserve">%,V470950</t>
  </si>
  <si>
    <t xml:space="preserve">Endowment Income - Fd Trusts</t>
  </si>
  <si>
    <t xml:space="preserve">470950</t>
  </si>
  <si>
    <t xml:space="preserve">%,V475000</t>
  </si>
  <si>
    <t xml:space="preserve">Investment income</t>
  </si>
  <si>
    <t xml:space="preserve">475000</t>
  </si>
  <si>
    <t xml:space="preserve">%,V475300</t>
  </si>
  <si>
    <t xml:space="preserve">Investment income-pool 3</t>
  </si>
  <si>
    <t xml:space="preserve">475300</t>
  </si>
  <si>
    <t xml:space="preserve">%,V475500</t>
  </si>
  <si>
    <t xml:space="preserve">Investment inc-retirement fund</t>
  </si>
  <si>
    <t xml:space="preserve">4755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V506000</t>
  </si>
  <si>
    <t xml:space="preserve">Retire of Indebtedness</t>
  </si>
  <si>
    <t xml:space="preserve">506000</t>
  </si>
  <si>
    <t xml:space="preserve">%,V901000</t>
  </si>
  <si>
    <t xml:space="preserve">Debt service - interest</t>
  </si>
  <si>
    <t xml:space="preserve">901000</t>
  </si>
  <si>
    <t xml:space="preserve">%,V901001</t>
  </si>
  <si>
    <t xml:space="preserve">Accrued Interest Expense</t>
  </si>
  <si>
    <t xml:space="preserve">901001</t>
  </si>
  <si>
    <t xml:space="preserve">%,V901003</t>
  </si>
  <si>
    <t xml:space="preserve">Amortized Issue Costs</t>
  </si>
  <si>
    <t xml:space="preserve">901003</t>
  </si>
  <si>
    <t xml:space="preserve">%,R,FACCOUNT,TGASB_34_35,X,NINTEREST CAP DEBT</t>
  </si>
  <si>
    <t xml:space="preserve">%,V450040</t>
  </si>
  <si>
    <t xml:space="preserve">Employer Contrib - Retirement</t>
  </si>
  <si>
    <t xml:space="preserve">450040</t>
  </si>
  <si>
    <t xml:space="preserve">%,V833600</t>
  </si>
  <si>
    <t xml:space="preserve">University Retirement</t>
  </si>
  <si>
    <t xml:space="preserve">833600</t>
  </si>
  <si>
    <t xml:space="preserve">%,R,FACCOUNT,TGASB_34_35,X,NRETIREMENT BENEFITS</t>
  </si>
  <si>
    <t xml:space="preserve">Retirement Benefits, Net of University Contribution</t>
  </si>
  <si>
    <t xml:space="preserve">%,R,FACCOUNT,TGASB_34_35,X,NPAYMENTS TO BENE</t>
  </si>
  <si>
    <t xml:space="preserve">Payments to Beneficiaries</t>
  </si>
  <si>
    <t xml:space="preserve">    Income (Loss) before Capital and Endowment</t>
  </si>
  <si>
    <t xml:space="preserve">        Additions and Transfers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861100</t>
  </si>
  <si>
    <t xml:space="preserve">Mand Trf Out - Debt Retirement</t>
  </si>
  <si>
    <t xml:space="preserve">861100</t>
  </si>
  <si>
    <t xml:space="preserve">%,R,FACCOUNT,TGASB_34_35,X,NMANDATORY TRFS</t>
  </si>
  <si>
    <t xml:space="preserve">%,V391100</t>
  </si>
  <si>
    <t xml:space="preserve">Non Man Trf In R&amp;R(NonCapPl)</t>
  </si>
  <si>
    <t xml:space="preserve">391100</t>
  </si>
  <si>
    <t xml:space="preserve">%,V391300</t>
  </si>
  <si>
    <t xml:space="preserve">NonMan Trf In Other</t>
  </si>
  <si>
    <t xml:space="preserve">391300</t>
  </si>
  <si>
    <t xml:space="preserve">%,V862100</t>
  </si>
  <si>
    <t xml:space="preserve">Non-Mand Out-R&amp;R(non-cap pool)</t>
  </si>
  <si>
    <t xml:space="preserve">8621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2100</t>
  </si>
  <si>
    <t xml:space="preserve">Intra Divisional Rev Transfers</t>
  </si>
  <si>
    <t xml:space="preserve">392100</t>
  </si>
  <si>
    <t xml:space="preserve">%,V393000</t>
  </si>
  <si>
    <t xml:space="preserve">Other Allocations/Transfers In</t>
  </si>
  <si>
    <t xml:space="preserve">393000</t>
  </si>
  <si>
    <t xml:space="preserve">%,V393100</t>
  </si>
  <si>
    <t xml:space="preserve">Intra Campus Revenue Transfers</t>
  </si>
  <si>
    <t xml:space="preserve">393100</t>
  </si>
  <si>
    <t xml:space="preserve">%,V863001</t>
  </si>
  <si>
    <t xml:space="preserve">Other Allocations/Transfer Out</t>
  </si>
  <si>
    <t xml:space="preserve">863001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Net Assets, Beginning of Year, Adjusted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FFUND_CODE,TGASB_34_35_FUND,X,NSVC_OPER_UNR</t>
  </si>
  <si>
    <t xml:space="preserve">%,V0900</t>
  </si>
  <si>
    <t xml:space="preserve">%,V0905</t>
  </si>
  <si>
    <t xml:space="preserve">%,V0910</t>
  </si>
  <si>
    <t xml:space="preserve">%,V0915</t>
  </si>
  <si>
    <t xml:space="preserve">%,V0920</t>
  </si>
  <si>
    <t xml:space="preserve">%,V0925</t>
  </si>
  <si>
    <t xml:space="preserve">%,V0930</t>
  </si>
  <si>
    <t xml:space="preserve">%,V0935</t>
  </si>
  <si>
    <t xml:space="preserve">%,V0940</t>
  </si>
  <si>
    <t xml:space="preserve">%,V0945</t>
  </si>
  <si>
    <t xml:space="preserve">%,V0950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Service Operations - Funds 0700 through 0899</t>
  </si>
  <si>
    <t xml:space="preserve">Auto &amp; General Liability</t>
  </si>
  <si>
    <t xml:space="preserve">Comp/Collision on Rental</t>
  </si>
  <si>
    <t xml:space="preserve">Educators Legal Liability</t>
  </si>
  <si>
    <t xml:space="preserve">Group Life</t>
  </si>
  <si>
    <t xml:space="preserve">Long Term Disability</t>
  </si>
  <si>
    <t xml:space="preserve">Medical Benefits</t>
  </si>
  <si>
    <t xml:space="preserve">Medical Professional Liability</t>
  </si>
  <si>
    <t xml:space="preserve">Personal Property Insurance</t>
  </si>
  <si>
    <t xml:space="preserve">Police Liability</t>
  </si>
  <si>
    <t xml:space="preserve">Workers Compensation</t>
  </si>
  <si>
    <t xml:space="preserve">Self Insurance Funds - Funds 0900 through 0999</t>
  </si>
  <si>
    <t xml:space="preserve">Total Unrestricted Current Funds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   Patient Care Facilities</t>
  </si>
  <si>
    <t xml:space="preserve">   Other Auxilliary Enterprises</t>
  </si>
  <si>
    <t xml:space="preserve">%,V495000</t>
  </si>
  <si>
    <t xml:space="preserve">Misc Revenue-non taxable</t>
  </si>
  <si>
    <t xml:space="preserve">495000</t>
  </si>
  <si>
    <t xml:space="preserve">%,R,FACCOUNT,TGASB_34_35,X,NOTHER OPERATING REV</t>
  </si>
  <si>
    <t xml:space="preserve">%,FACCOUNT,TGASB_34_35,X,NAUX &amp; EDUC ACTIV,NOTHER DEPT OPERATING,NPROFESSIONAL &amp; CONSU,NSUPPLY_NONCAP ASSET,NUTILITIES,NINVESTMENT IN PLANT,NSELF INSURANCE BENE</t>
  </si>
  <si>
    <t xml:space="preserve">%,R,FACCOUNT,TGASB_34_35,NSTATE APPROPS</t>
  </si>
  <si>
    <t xml:space="preserve">   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%,V392000</t>
  </si>
  <si>
    <t xml:space="preserve">Revenue Allocations/Transfers</t>
  </si>
  <si>
    <t xml:space="preserve">392000</t>
  </si>
  <si>
    <t xml:space="preserve">             Net Nonoperating Revenues (Expenses) </t>
  </si>
  <si>
    <t xml:space="preserve">                     and Transfers</t>
  </si>
  <si>
    <t xml:space="preserve">                 Increase (Decrease) in Net Assets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UWIDE</t>
  </si>
  <si>
    <t xml:space="preserve">Run Date:</t>
  </si>
  <si>
    <t xml:space="preserve">OPERATING EXPENSES BY OBJECT MATRIX</t>
  </si>
  <si>
    <t xml:space="preserve">PGASB09U</t>
  </si>
  <si>
    <t xml:space="preserve">Salary &amp; Wage</t>
  </si>
  <si>
    <t xml:space="preserve">Depreciation</t>
  </si>
  <si>
    <t xml:space="preserve">Educational &amp; General  (A)</t>
  </si>
  <si>
    <t xml:space="preserve">    Instruction</t>
  </si>
  <si>
    <t xml:space="preserve">    Research</t>
  </si>
  <si>
    <t xml:space="preserve">    Public Service</t>
  </si>
  <si>
    <t xml:space="preserve">    Academic Support</t>
  </si>
  <si>
    <t xml:space="preserve">    Student Services  (B)</t>
  </si>
  <si>
    <t xml:space="preserve">    Institutional Support  ( C)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    Auxiliary Enterprises  (E)</t>
  </si>
  <si>
    <t xml:space="preserve">        Total Current Funds Operating Expenses</t>
  </si>
  <si>
    <t xml:space="preserve">Loan Funds  (F)</t>
  </si>
  <si>
    <t xml:space="preserve">Endowment Funds  (F)  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U</t>
  </si>
  <si>
    <t xml:space="preserve">2006</t>
  </si>
  <si>
    <t xml:space="preserve">Non-Operating</t>
  </si>
  <si>
    <t xml:space="preserve">Revenues,</t>
  </si>
  <si>
    <t xml:space="preserve">Expenditures &amp;</t>
  </si>
  <si>
    <t xml:space="preserve">Net Assets </t>
  </si>
  <si>
    <t xml:space="preserve">Revenues</t>
  </si>
  <si>
    <t xml:space="preserve">Expenses</t>
  </si>
  <si>
    <t xml:space="preserve">Transfers</t>
  </si>
  <si>
    <t xml:space="preserve">Auxiliaries:</t>
  </si>
  <si>
    <t xml:space="preserve">%,V0615</t>
  </si>
  <si>
    <t xml:space="preserve">Miscellaneous Other Auxiliari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U</t>
  </si>
  <si>
    <t xml:space="preserve">Balance</t>
  </si>
  <si>
    <t xml:space="preserve">Gifts, Grants</t>
  </si>
  <si>
    <t xml:space="preserve">Income From</t>
  </si>
  <si>
    <t xml:space="preserve">Investments &amp;</t>
  </si>
  <si>
    <t xml:space="preserve">&amp; Contracts</t>
  </si>
  <si>
    <t xml:space="preserve">Student Loans</t>
  </si>
  <si>
    <t xml:space="preserve">Other Income</t>
  </si>
  <si>
    <t xml:space="preserve">Deductions</t>
  </si>
  <si>
    <t xml:space="preserve">In(Out)</t>
  </si>
  <si>
    <t xml:space="preserve">RESTRICTED:</t>
  </si>
  <si>
    <t xml:space="preserve">%,VU6000</t>
  </si>
  <si>
    <t xml:space="preserve">Bryant Loan Fund</t>
  </si>
  <si>
    <t xml:space="preserve">%,VU6001</t>
  </si>
  <si>
    <t xml:space="preserve">Christian Loan Fund</t>
  </si>
  <si>
    <t xml:space="preserve">%,VU6002</t>
  </si>
  <si>
    <t xml:space="preserve">Gorman Loan Fund</t>
  </si>
  <si>
    <t xml:space="preserve">%,VU6003</t>
  </si>
  <si>
    <t xml:space="preserve">Hartvigsen Student Loan</t>
  </si>
  <si>
    <t xml:space="preserve">%,VU6004</t>
  </si>
  <si>
    <t xml:space="preserve">Jennison Loan Fund</t>
  </si>
  <si>
    <t xml:space="preserve">%,VU6005</t>
  </si>
  <si>
    <t xml:space="preserve">Nelson Student Loan</t>
  </si>
  <si>
    <t xml:space="preserve">%,VU6006</t>
  </si>
  <si>
    <t xml:space="preserve">Scott Loan Fund</t>
  </si>
  <si>
    <t xml:space="preserve">%,VU6008</t>
  </si>
  <si>
    <t xml:space="preserve">Von Gremp Student Loan</t>
  </si>
  <si>
    <t xml:space="preserve">%,VU6010</t>
  </si>
  <si>
    <t xml:space="preserve">Bryant Loan Fund - FISL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:</t>
  </si>
  <si>
    <t xml:space="preserve">%,VU6011</t>
  </si>
  <si>
    <t xml:space="preserve">Curators Student Loan Fund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ATF,FDESCR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U</t>
  </si>
  <si>
    <t xml:space="preserve">Gifts and</t>
  </si>
  <si>
    <t xml:space="preserve">Income (Loss)</t>
  </si>
  <si>
    <t xml:space="preserve">Gain (Loss)</t>
  </si>
  <si>
    <t xml:space="preserve">Other</t>
  </si>
  <si>
    <t xml:space="preserve">added to</t>
  </si>
  <si>
    <t xml:space="preserve">on Sale of</t>
  </si>
  <si>
    <t xml:space="preserve">Transfers
In (Out)</t>
  </si>
  <si>
    <t xml:space="preserve">Balance
%ASD%</t>
  </si>
  <si>
    <t xml:space="preserve">Additions</t>
  </si>
  <si>
    <t xml:space="preserve">Principal</t>
  </si>
  <si>
    <t xml:space="preserve">Securities</t>
  </si>
  <si>
    <t xml:space="preserve">In (Out)</t>
  </si>
  <si>
    <t xml:space="preserve">ENDOWMENT FUNDS:</t>
  </si>
  <si>
    <t xml:space="preserve">INCOME RESTRICTED -</t>
  </si>
  <si>
    <t xml:space="preserve">%,VU0002</t>
  </si>
  <si>
    <t xml:space="preserve">Beimdiek Scholarship Fund</t>
  </si>
  <si>
    <t xml:space="preserve">%,VU0003</t>
  </si>
  <si>
    <t xml:space="preserve">Endowed Chairs - State Match</t>
  </si>
  <si>
    <t xml:space="preserve">%,VU0004</t>
  </si>
  <si>
    <t xml:space="preserve">Ames &amp; Farley Education Fund</t>
  </si>
  <si>
    <t xml:space="preserve">%,VU0005</t>
  </si>
  <si>
    <t xml:space="preserve">Gundlach Mem Scholarships</t>
  </si>
  <si>
    <t xml:space="preserve">%,VU0006</t>
  </si>
  <si>
    <t xml:space="preserve">Hargis Memorial Schp</t>
  </si>
  <si>
    <t xml:space="preserve">%,VU0007</t>
  </si>
  <si>
    <t xml:space="preserve">McKinney Scholar/Athlete</t>
  </si>
  <si>
    <t xml:space="preserve">%,VU0008</t>
  </si>
  <si>
    <t xml:space="preserve">McKinney Short Fiction Awd</t>
  </si>
  <si>
    <t xml:space="preserve">%,VU0009</t>
  </si>
  <si>
    <t xml:space="preserve">Noyes Foundation</t>
  </si>
  <si>
    <t xml:space="preserve">%,VU0012</t>
  </si>
  <si>
    <t xml:space="preserve">Templin Endowment</t>
  </si>
  <si>
    <t xml:space="preserve">%,VU0013</t>
  </si>
  <si>
    <t xml:space="preserve">Trans World Airline Schp</t>
  </si>
  <si>
    <t xml:space="preserve">%,VU0014</t>
  </si>
  <si>
    <t xml:space="preserve">Waggoner Scholarhip</t>
  </si>
  <si>
    <t xml:space="preserve">%,VU0015</t>
  </si>
  <si>
    <t xml:space="preserve">Strode Scholarship Fund</t>
  </si>
  <si>
    <t xml:space="preserve">%,VU0016</t>
  </si>
  <si>
    <t xml:space="preserve">CARNAHAN MEM SCHP</t>
  </si>
  <si>
    <t xml:space="preserve">%,VU0017</t>
  </si>
  <si>
    <t xml:space="preserve">Evelyn Sue Lumb Westran Schp</t>
  </si>
  <si>
    <t xml:space="preserve">%,VU0018</t>
  </si>
  <si>
    <t xml:space="preserve">Alberta Caquelard Scholarship</t>
  </si>
  <si>
    <t xml:space="preserve">%,VU0021</t>
  </si>
  <si>
    <t xml:space="preserve">Peter Potter Scholarship</t>
  </si>
  <si>
    <t xml:space="preserve">%,VU0023</t>
  </si>
  <si>
    <t xml:space="preserve">Hartvigsen Student Aid Fund</t>
  </si>
  <si>
    <t xml:space="preserve">%,VU0024</t>
  </si>
  <si>
    <t xml:space="preserve">ARTHUR WYAN NELSON LOAN FUND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:</t>
  </si>
  <si>
    <t xml:space="preserve">%,VU0001</t>
  </si>
  <si>
    <t xml:space="preserve">Basore Endowment</t>
  </si>
  <si>
    <t xml:space="preserve">%,VU0010</t>
  </si>
  <si>
    <t xml:space="preserve">Payne Mem Foundation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VU0000</t>
  </si>
  <si>
    <t xml:space="preserve">Weldon Springs Research Fund</t>
  </si>
  <si>
    <t xml:space="preserve">%,VU0011</t>
  </si>
  <si>
    <t xml:space="preserve">Missouri Research Park</t>
  </si>
  <si>
    <t xml:space="preserve">%,VU0025</t>
  </si>
  <si>
    <t xml:space="preserve">2005 Endowed Chairs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:</t>
  </si>
  <si>
    <t xml:space="preserve">UNITRUST FUNDS -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U</t>
  </si>
  <si>
    <t xml:space="preserve">Program</t>
  </si>
  <si>
    <t xml:space="preserve">State
Appropriations
and State</t>
  </si>
  <si>
    <t xml:space="preserve">Investment &amp;</t>
  </si>
  <si>
    <t xml:space="preserve">Bond</t>
  </si>
  <si>
    <t xml:space="preserve">Transfers In</t>
  </si>
  <si>
    <t xml:space="preserve">Code</t>
  </si>
  <si>
    <t xml:space="preserve">Bond Funds</t>
  </si>
  <si>
    <t xml:space="preserve">Grants</t>
  </si>
  <si>
    <t xml:space="preserve">Proceeds</t>
  </si>
  <si>
    <t xml:space="preserve">(Out)</t>
  </si>
  <si>
    <t xml:space="preserve">%,FPROGRAM_CODE,X,_,FFUND_CODE,TGASB_34_35_FUND,NUNEXP_RANDR_RESTEXP</t>
  </si>
  <si>
    <t xml:space="preserve">    TOTAL RESTRICTED</t>
  </si>
  <si>
    <t xml:space="preserve">%,V0</t>
  </si>
  <si>
    <t xml:space="preserve">Unspecified Program</t>
  </si>
  <si>
    <t xml:space="preserve">0</t>
  </si>
  <si>
    <t xml:space="preserve">%,VU8600</t>
  </si>
  <si>
    <t xml:space="preserve">Capital Pool</t>
  </si>
  <si>
    <t xml:space="preserve">U8600</t>
  </si>
  <si>
    <t xml:space="preserve">%,VU8601</t>
  </si>
  <si>
    <t xml:space="preserve">Internal Loan Program</t>
  </si>
  <si>
    <t xml:space="preserve">U8601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2</t>
  </si>
  <si>
    <t xml:space="preserve">July 01, 2005</t>
  </si>
  <si>
    <t xml:space="preserve">Deletions</t>
  </si>
  <si>
    <t xml:space="preserve">Capital Assets:</t>
  </si>
  <si>
    <t xml:space="preserve">%,FACCOUNT,V173000,V174000</t>
  </si>
  <si>
    <t xml:space="preserve">     Building</t>
  </si>
  <si>
    <t xml:space="preserve">%,FACCOUNT,V171000</t>
  </si>
  <si>
    <t xml:space="preserve">     Land</t>
  </si>
  <si>
    <t xml:space="preserve">%,FACCOUNT,V172000</t>
  </si>
  <si>
    <t xml:space="preserve">     Infrastructure</t>
  </si>
  <si>
    <t xml:space="preserve">%,FACCOUNT,V175000</t>
  </si>
  <si>
    <t xml:space="preserve">     Equipment</t>
  </si>
  <si>
    <t xml:space="preserve">%,FACCOUNT,V177000</t>
  </si>
  <si>
    <t xml:space="preserve">     Livestock</t>
  </si>
  <si>
    <t xml:space="preserve">%,FACCOUNT,V179000</t>
  </si>
  <si>
    <t xml:space="preserve">     Art &amp; Museum Objects</t>
  </si>
  <si>
    <t xml:space="preserve">%,FACCOUNT,V176000</t>
  </si>
  <si>
    <t xml:space="preserve">     Library Books</t>
  </si>
  <si>
    <t xml:space="preserve">%,FACCOUNT,V178000</t>
  </si>
  <si>
    <t xml:space="preserve">     Construction In Progress</t>
  </si>
  <si>
    <t xml:space="preserve">        Total Capital Assets</t>
  </si>
  <si>
    <t xml:space="preserve">Less Accumulated Depreciation:</t>
  </si>
  <si>
    <t xml:space="preserve">%,FACCOUNT,V173900,V174900</t>
  </si>
  <si>
    <t xml:space="preserve">Building</t>
  </si>
  <si>
    <t xml:space="preserve">%,FACCOUNT,V172900</t>
  </si>
  <si>
    <t xml:space="preserve">Infrastructure</t>
  </si>
  <si>
    <t xml:space="preserve">%,FACCOUNT,V175900</t>
  </si>
  <si>
    <t xml:space="preserve">Equipment</t>
  </si>
  <si>
    <t xml:space="preserve">        Total Accumulated Depreciation</t>
  </si>
  <si>
    <t xml:space="preserve">            Total Investment in Plant Capital Assets, Net</t>
  </si>
  <si>
    <t xml:space="preserve">University of Missouri - University Wide Resosurces                                                        </t>
  </si>
  <si>
    <t xml:space="preserve">               </t>
  </si>
  <si>
    <t xml:space="preserve">BONDS AND NOTES PAYABLE </t>
  </si>
  <si>
    <t xml:space="preserve">For the Year Ended June 30, 2006</t>
  </si>
  <si>
    <t xml:space="preserve">                                                                      </t>
  </si>
  <si>
    <t xml:space="preserve">Original</t>
  </si>
  <si>
    <t xml:space="preserve">Outstanding</t>
  </si>
  <si>
    <t xml:space="preserve">Issue</t>
  </si>
  <si>
    <t xml:space="preserve"> July 1, 2005</t>
  </si>
  <si>
    <t xml:space="preserve">Defeasance</t>
  </si>
  <si>
    <t xml:space="preserve">Retired</t>
  </si>
  <si>
    <t xml:space="preserve">June 30, 2006</t>
  </si>
  <si>
    <t xml:space="preserve">Bonds Payable:</t>
  </si>
  <si>
    <t xml:space="preserve">System Facilities Revenue Bond Dated June, 2002,</t>
  </si>
  <si>
    <t xml:space="preserve">   Series 2002a Variable Interest Rate, Due November 2032</t>
  </si>
  <si>
    <t xml:space="preserve">      Total Bond Payable                                                          </t>
  </si>
  <si>
    <t xml:space="preserve">              </t>
  </si>
  <si>
    <t xml:space="preserve">%,AFT,FACCOUNT,UACCOUNT</t>
  </si>
  <si>
    <t xml:space="preserve">%,FFUND_CODE,V0900</t>
  </si>
  <si>
    <t xml:space="preserve">%,FFUND_CODE,V0910</t>
  </si>
  <si>
    <t xml:space="preserve">%,FFUND_CODE,V0920</t>
  </si>
  <si>
    <t xml:space="preserve">%,FFUND_CODE,V0925</t>
  </si>
  <si>
    <t xml:space="preserve">%,FFUND_CODE,V0930</t>
  </si>
  <si>
    <t xml:space="preserve">%,FFUND_CODE,V0935</t>
  </si>
  <si>
    <t xml:space="preserve">%,FFUND_CODE,V0915</t>
  </si>
  <si>
    <t xml:space="preserve">%,FFUND_CODE,V0950</t>
  </si>
  <si>
    <t xml:space="preserve">%,FFUND_CODE,V0905,V0940,V0945</t>
  </si>
  <si>
    <t xml:space="preserve">University Of Missouri - University Wide Resourses</t>
  </si>
  <si>
    <t xml:space="preserve">SELF-INSURANCE FUNDS</t>
  </si>
  <si>
    <t xml:space="preserve">Auto and General Liability</t>
  </si>
  <si>
    <t xml:space="preserve">Dental
Benefits</t>
  </si>
  <si>
    <t xml:space="preserve">Long-term Disability</t>
  </si>
  <si>
    <t xml:space="preserve">Professional Liability</t>
  </si>
  <si>
    <t xml:space="preserve">Revenues and Other Additions:</t>
  </si>
  <si>
    <t xml:space="preserve">%,R,FACCOUNT,TGASB_34_35,NBENEFIT CONTRIBUTION</t>
  </si>
  <si>
    <t xml:space="preserve">    Plan Contributions</t>
  </si>
  <si>
    <t xml:space="preserve">    Investment Income</t>
  </si>
  <si>
    <t xml:space="preserve">%,R,FACCOUNT,TGASB_34_35,X,NFEDERAL GRANTS,NOTHER GOVT GRANTS,NOTHER OPERATING REV,NPATIENT MED SERV,NPRIVATE GRANTS,NSALES OF AUX/EDUC,NSTATE GRANTS,NSTUDENT AID,NSTUDENT FEES,NFEDERAL APPROPS,NOTHER REV &amp; EXP,NSTATE APPROPS</t>
  </si>
  <si>
    <t xml:space="preserve">    Other Miscellaneous Revenues</t>
  </si>
  <si>
    <t xml:space="preserve">        Total Revenues and Other Additions</t>
  </si>
  <si>
    <t xml:space="preserve">Expenditures and Other Deductions:</t>
  </si>
  <si>
    <t xml:space="preserve">%,FACCOUNT,TGASB_34_35,X,NEMPLOYEE BENE PAID</t>
  </si>
  <si>
    <t xml:space="preserve">    Benefit Payments</t>
  </si>
  <si>
    <t xml:space="preserve">%,FACCOUNT,TGASB_34_35,X,NAUX &amp; EDUC ACTIV,NDEPRECIATION,NOTHER DEPT OPERATING,NPROFESSIONAL &amp; CONSU,NSALARIES,NSCHOLAR &amp; FELLOW,NSTAFF BENEFITS,NSUPPLY_NONCAP ASSET,NUTILITIES,NPAYROLL W/H DISBURSE,NSELF INS EXPENSES</t>
  </si>
  <si>
    <t xml:space="preserve">    Administrative and Other Plan Deductions</t>
  </si>
  <si>
    <t xml:space="preserve">        Total Expenditures and Other Deductions</t>
  </si>
  <si>
    <t xml:space="preserve">Operating Income (Loss) Before Transfers</t>
  </si>
  <si>
    <t xml:space="preserve">%,R,FACCOUNT,TGASB_34_35,X,NMANDATORY TRFS,NNON MANDATORY TRFS,NINTER CAMPUS TRFS,NINTRA FUND TRFS</t>
  </si>
  <si>
    <t xml:space="preserve">Transfers In (Out)</t>
  </si>
  <si>
    <t xml:space="preserve">Increase (Decrease) in Net Assets</t>
  </si>
  <si>
    <t xml:space="preserve">%,SBAL,R,FACCOUNT,X,V3000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  <numFmt numFmtId="170" formatCode="_(\$* #,##0_);_(\$* \(#,##0\);_(\$* \-_);_(@_)"/>
    <numFmt numFmtId="171" formatCode="0%"/>
    <numFmt numFmtId="172" formatCode="0.00%"/>
    <numFmt numFmtId="173" formatCode="General"/>
    <numFmt numFmtId="174" formatCode="[$-409]#,##0.00_);\(#,##0.00\)"/>
    <numFmt numFmtId="175" formatCode="[$-409]#,##0.00_);[RED]\(#,##0.00\)"/>
    <numFmt numFmtId="176" formatCode="yyyy\-mm\-dd"/>
    <numFmt numFmtId="177" formatCode="[$-409]h:mm:ss\ AM/PM"/>
    <numFmt numFmtId="178" formatCode="mm/dd/yyyy"/>
    <numFmt numFmtId="179" formatCode="[$-409]h:mm\ AM/PM"/>
    <numFmt numFmtId="180" formatCode="#,##0.00"/>
    <numFmt numFmtId="181" formatCode="[$-409]m/d/yyyy"/>
    <numFmt numFmtId="182" formatCode="[$-409]mmmm\ d&quot;, &quot;yyyy;@"/>
    <numFmt numFmtId="183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3" fontId="1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4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A_GASB13_U" xfId="21"/>
    <cellStyle name="C00A_GASB14_U" xfId="22"/>
    <cellStyle name="Normal_Comparative SRECNA FY 2001" xfId="23"/>
    <cellStyle name="Normal_GASB06_U" xfId="24"/>
    <cellStyle name="Normal_GASB09_U" xfId="25"/>
    <cellStyle name="Normal_GASB10_U" xfId="26"/>
    <cellStyle name="Normal_GASBIS_U" xfId="27"/>
    <cellStyle name="Normal_Sheet1" xfId="28"/>
    <cellStyle name="Round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0.7"/>
    <col collapsed="false" customWidth="true" hidden="false" outlineLevel="0" max="3" min="3" style="3" width="14.7"/>
    <col collapsed="false" customWidth="true" hidden="true" outlineLevel="0" max="4" min="4" style="4" width="4.7"/>
    <col collapsed="false" customWidth="true" hidden="false" outlineLevel="0" max="5" min="5" style="2" width="14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3" t="s">
        <v>2</v>
      </c>
    </row>
    <row r="2" s="10" customFormat="true" ht="15.75" hidden="false" customHeight="true" outlineLevel="0" collapsed="false">
      <c r="A2" s="5" t="s">
        <v>3</v>
      </c>
      <c r="B2" s="6"/>
      <c r="C2" s="7"/>
      <c r="D2" s="8"/>
      <c r="E2" s="9"/>
    </row>
    <row r="3" s="10" customFormat="true" ht="15.75" hidden="false" customHeight="true" outlineLevel="0" collapsed="false">
      <c r="A3" s="11" t="s">
        <v>4</v>
      </c>
      <c r="B3" s="12"/>
      <c r="C3" s="13"/>
      <c r="D3" s="14"/>
      <c r="E3" s="15"/>
    </row>
    <row r="4" s="10" customFormat="true" ht="15.75" hidden="false" customHeight="true" outlineLevel="0" collapsed="false">
      <c r="A4" s="11" t="s">
        <v>5</v>
      </c>
      <c r="B4" s="16"/>
      <c r="C4" s="13"/>
      <c r="D4" s="14"/>
      <c r="E4" s="15"/>
    </row>
    <row r="5" s="22" customFormat="true" ht="12.75" hidden="false" customHeight="true" outlineLevel="0" collapsed="false">
      <c r="A5" s="17" t="s">
        <v>6</v>
      </c>
      <c r="B5" s="18"/>
      <c r="C5" s="19"/>
      <c r="D5" s="20"/>
      <c r="E5" s="21"/>
    </row>
    <row r="6" s="22" customFormat="true" ht="15.75" hidden="false" customHeight="true" outlineLevel="0" collapsed="false">
      <c r="A6" s="23"/>
      <c r="B6" s="24"/>
      <c r="C6" s="25" t="n">
        <v>2006</v>
      </c>
      <c r="D6" s="26"/>
      <c r="E6" s="25" t="n">
        <v>2005</v>
      </c>
    </row>
    <row r="7" s="22" customFormat="true" ht="12.75" hidden="false" customHeight="true" outlineLevel="0" collapsed="false">
      <c r="A7" s="23" t="s">
        <v>7</v>
      </c>
      <c r="B7" s="24"/>
      <c r="C7" s="27"/>
      <c r="D7" s="28"/>
      <c r="E7" s="27"/>
    </row>
    <row r="8" s="2" customFormat="true" ht="12.75" hidden="false" customHeight="true" outlineLevel="0" collapsed="false">
      <c r="A8" s="29"/>
      <c r="B8" s="30"/>
      <c r="C8" s="31"/>
      <c r="D8" s="32"/>
      <c r="E8" s="31"/>
    </row>
    <row r="9" s="22" customFormat="true" ht="12.75" hidden="false" customHeight="true" outlineLevel="0" collapsed="false">
      <c r="A9" s="23" t="s">
        <v>8</v>
      </c>
      <c r="B9" s="24"/>
      <c r="C9" s="27"/>
      <c r="D9" s="28"/>
      <c r="E9" s="27"/>
    </row>
    <row r="10" s="2" customFormat="true" ht="12.75" hidden="false" customHeight="true" outlineLevel="0" collapsed="false">
      <c r="A10" s="29"/>
      <c r="B10" s="30" t="s">
        <v>9</v>
      </c>
      <c r="C10" s="33" t="n">
        <v>86713</v>
      </c>
      <c r="D10" s="34" t="s">
        <v>10</v>
      </c>
      <c r="E10" s="33" t="n">
        <v>70558</v>
      </c>
    </row>
    <row r="11" s="2" customFormat="true" ht="12.75" hidden="false" customHeight="true" outlineLevel="0" collapsed="false">
      <c r="A11" s="29"/>
      <c r="B11" s="30" t="s">
        <v>11</v>
      </c>
      <c r="C11" s="35" t="n">
        <v>163</v>
      </c>
      <c r="D11" s="36" t="s">
        <v>12</v>
      </c>
      <c r="E11" s="35" t="n">
        <v>227</v>
      </c>
    </row>
    <row r="12" s="2" customFormat="true" ht="12.75" hidden="false" customHeight="true" outlineLevel="0" collapsed="false">
      <c r="A12" s="29"/>
      <c r="B12" s="30" t="s">
        <v>13</v>
      </c>
      <c r="C12" s="35" t="n">
        <v>0</v>
      </c>
      <c r="D12" s="36"/>
      <c r="E12" s="35" t="n">
        <v>0</v>
      </c>
    </row>
    <row r="13" s="2" customFormat="true" ht="12.75" hidden="false" customHeight="true" outlineLevel="0" collapsed="false">
      <c r="A13" s="29"/>
      <c r="B13" s="30" t="s">
        <v>14</v>
      </c>
      <c r="C13" s="35" t="n">
        <v>6266</v>
      </c>
      <c r="D13" s="36"/>
      <c r="E13" s="35" t="n">
        <v>6373</v>
      </c>
    </row>
    <row r="14" s="2" customFormat="true" ht="12.75" hidden="false" customHeight="true" outlineLevel="0" collapsed="false">
      <c r="A14" s="29"/>
      <c r="B14" s="30" t="s">
        <v>15</v>
      </c>
      <c r="C14" s="35" t="n">
        <v>0</v>
      </c>
      <c r="D14" s="36"/>
      <c r="E14" s="35" t="n">
        <v>0</v>
      </c>
    </row>
    <row r="15" s="2" customFormat="true" ht="12.75" hidden="false" customHeight="true" outlineLevel="0" collapsed="false">
      <c r="A15" s="29"/>
      <c r="B15" s="30" t="s">
        <v>16</v>
      </c>
      <c r="C15" s="35" t="n">
        <v>0</v>
      </c>
      <c r="D15" s="36"/>
      <c r="E15" s="35" t="n">
        <v>0</v>
      </c>
    </row>
    <row r="16" s="2" customFormat="true" ht="12.75" hidden="false" customHeight="true" outlineLevel="0" collapsed="false">
      <c r="A16" s="29"/>
      <c r="B16" s="30" t="s">
        <v>17</v>
      </c>
      <c r="C16" s="35" t="n">
        <v>13</v>
      </c>
      <c r="D16" s="36"/>
      <c r="E16" s="35" t="n">
        <v>0</v>
      </c>
    </row>
    <row r="17" s="2" customFormat="true" ht="12.75" hidden="false" customHeight="true" outlineLevel="0" collapsed="false">
      <c r="A17" s="29"/>
      <c r="B17" s="30" t="s">
        <v>18</v>
      </c>
      <c r="C17" s="35" t="n">
        <v>51024</v>
      </c>
      <c r="D17" s="36"/>
      <c r="E17" s="35" t="n">
        <v>52383</v>
      </c>
    </row>
    <row r="18" s="2" customFormat="true" ht="12.75" hidden="false" customHeight="true" outlineLevel="0" collapsed="false">
      <c r="A18" s="29"/>
      <c r="B18" s="30"/>
      <c r="C18" s="35"/>
      <c r="D18" s="36"/>
      <c r="E18" s="35"/>
    </row>
    <row r="19" s="22" customFormat="true" ht="12.75" hidden="false" customHeight="true" outlineLevel="0" collapsed="false">
      <c r="A19" s="23" t="s">
        <v>19</v>
      </c>
      <c r="B19" s="24"/>
      <c r="C19" s="37" t="n">
        <f aca="false">SUM(C10:C17)</f>
        <v>144179</v>
      </c>
      <c r="D19" s="38"/>
      <c r="E19" s="37" t="n">
        <f aca="false">SUM(E10:E17)</f>
        <v>129541</v>
      </c>
    </row>
    <row r="20" s="2" customFormat="true" ht="12.75" hidden="false" customHeight="true" outlineLevel="0" collapsed="false">
      <c r="A20" s="29"/>
      <c r="B20" s="30"/>
      <c r="C20" s="35"/>
      <c r="D20" s="36"/>
      <c r="E20" s="35"/>
    </row>
    <row r="21" s="22" customFormat="true" ht="12.75" hidden="false" customHeight="true" outlineLevel="0" collapsed="false">
      <c r="A21" s="23" t="s">
        <v>20</v>
      </c>
      <c r="B21" s="24"/>
      <c r="C21" s="37"/>
      <c r="D21" s="38"/>
      <c r="E21" s="37"/>
    </row>
    <row r="22" s="2" customFormat="true" ht="12.75" hidden="false" customHeight="true" outlineLevel="0" collapsed="false">
      <c r="A22" s="29"/>
      <c r="B22" s="30" t="s">
        <v>21</v>
      </c>
      <c r="C22" s="35" t="n">
        <v>0</v>
      </c>
      <c r="D22" s="36"/>
      <c r="E22" s="35" t="n">
        <v>0</v>
      </c>
    </row>
    <row r="23" s="2" customFormat="true" ht="12.75" hidden="false" customHeight="true" outlineLevel="0" collapsed="false">
      <c r="A23" s="29"/>
      <c r="B23" s="30" t="s">
        <v>22</v>
      </c>
      <c r="C23" s="35" t="n">
        <v>0</v>
      </c>
      <c r="D23" s="36"/>
      <c r="E23" s="35" t="n">
        <v>0</v>
      </c>
    </row>
    <row r="24" s="2" customFormat="true" ht="12.75" hidden="false" customHeight="true" outlineLevel="0" collapsed="false">
      <c r="A24" s="29"/>
      <c r="B24" s="30" t="s">
        <v>23</v>
      </c>
      <c r="C24" s="35" t="n">
        <v>276</v>
      </c>
      <c r="D24" s="36"/>
      <c r="E24" s="35" t="n">
        <v>287</v>
      </c>
    </row>
    <row r="25" s="2" customFormat="true" ht="12.75" hidden="false" customHeight="true" outlineLevel="0" collapsed="false">
      <c r="A25" s="29"/>
      <c r="B25" s="30" t="s">
        <v>24</v>
      </c>
      <c r="C25" s="35" t="n">
        <v>209778</v>
      </c>
      <c r="D25" s="36"/>
      <c r="E25" s="35" t="n">
        <v>233268</v>
      </c>
    </row>
    <row r="26" s="2" customFormat="true" ht="12.75" hidden="false" customHeight="true" outlineLevel="0" collapsed="false">
      <c r="A26" s="29"/>
      <c r="B26" s="30" t="s">
        <v>25</v>
      </c>
      <c r="C26" s="35" t="n">
        <v>157</v>
      </c>
      <c r="D26" s="36"/>
      <c r="E26" s="35" t="n">
        <v>257</v>
      </c>
    </row>
    <row r="27" s="2" customFormat="true" ht="12.75" hidden="false" customHeight="true" outlineLevel="0" collapsed="false">
      <c r="A27" s="29"/>
      <c r="B27" s="30"/>
      <c r="C27" s="35"/>
      <c r="D27" s="36"/>
      <c r="E27" s="35"/>
    </row>
    <row r="28" s="22" customFormat="true" ht="12.75" hidden="false" customHeight="true" outlineLevel="0" collapsed="false">
      <c r="A28" s="23" t="s">
        <v>26</v>
      </c>
      <c r="B28" s="24"/>
      <c r="C28" s="37" t="n">
        <f aca="false">SUM(C22:C26)</f>
        <v>210211</v>
      </c>
      <c r="D28" s="38"/>
      <c r="E28" s="37" t="n">
        <f aca="false">SUM(E22:E26)</f>
        <v>233812</v>
      </c>
    </row>
    <row r="29" s="2" customFormat="true" ht="12.75" hidden="false" customHeight="true" outlineLevel="0" collapsed="false">
      <c r="A29" s="29"/>
      <c r="B29" s="30"/>
      <c r="C29" s="31"/>
      <c r="D29" s="32"/>
      <c r="E29" s="31"/>
    </row>
    <row r="30" s="22" customFormat="true" ht="12.75" hidden="false" customHeight="true" outlineLevel="0" collapsed="false">
      <c r="A30" s="23" t="s">
        <v>27</v>
      </c>
      <c r="B30" s="24"/>
      <c r="C30" s="39" t="n">
        <f aca="false">C28+C19</f>
        <v>354390</v>
      </c>
      <c r="D30" s="40"/>
      <c r="E30" s="39" t="n">
        <f aca="false">E28+E19</f>
        <v>363353</v>
      </c>
    </row>
    <row r="31" s="2" customFormat="true" ht="12.75" hidden="false" customHeight="true" outlineLevel="0" collapsed="false">
      <c r="A31" s="29"/>
      <c r="B31" s="30"/>
      <c r="C31" s="33"/>
      <c r="D31" s="34"/>
      <c r="E31" s="33"/>
    </row>
    <row r="32" s="22" customFormat="true" ht="12.75" hidden="false" customHeight="true" outlineLevel="0" collapsed="false">
      <c r="A32" s="23" t="s">
        <v>28</v>
      </c>
      <c r="B32" s="24"/>
      <c r="C32" s="39"/>
      <c r="D32" s="40"/>
      <c r="E32" s="39"/>
    </row>
    <row r="33" s="2" customFormat="true" ht="12.75" hidden="false" customHeight="true" outlineLevel="0" collapsed="false">
      <c r="A33" s="23"/>
      <c r="B33" s="24"/>
      <c r="C33" s="33"/>
      <c r="D33" s="34"/>
      <c r="E33" s="33"/>
    </row>
    <row r="34" s="22" customFormat="true" ht="12.75" hidden="false" customHeight="true" outlineLevel="0" collapsed="false">
      <c r="A34" s="23" t="s">
        <v>29</v>
      </c>
      <c r="B34" s="24"/>
      <c r="C34" s="39"/>
      <c r="D34" s="40"/>
      <c r="E34" s="39"/>
    </row>
    <row r="35" s="2" customFormat="true" ht="12.75" hidden="false" customHeight="true" outlineLevel="0" collapsed="false">
      <c r="A35" s="29"/>
      <c r="B35" s="30" t="s">
        <v>30</v>
      </c>
      <c r="C35" s="33" t="n">
        <v>46986</v>
      </c>
      <c r="D35" s="34"/>
      <c r="E35" s="33" t="n">
        <v>41334</v>
      </c>
    </row>
    <row r="36" s="2" customFormat="true" ht="12.75" hidden="false" customHeight="true" outlineLevel="0" collapsed="false">
      <c r="A36" s="29"/>
      <c r="B36" s="30" t="s">
        <v>31</v>
      </c>
      <c r="C36" s="35" t="n">
        <v>95405</v>
      </c>
      <c r="D36" s="36" t="s">
        <v>32</v>
      </c>
      <c r="E36" s="35" t="n">
        <v>90018</v>
      </c>
    </row>
    <row r="37" s="2" customFormat="true" ht="12.75" hidden="false" customHeight="true" outlineLevel="0" collapsed="false">
      <c r="A37" s="29"/>
      <c r="B37" s="30" t="s">
        <v>33</v>
      </c>
      <c r="C37" s="35" t="n">
        <v>1631</v>
      </c>
      <c r="D37" s="36"/>
      <c r="E37" s="35" t="n">
        <v>1992</v>
      </c>
    </row>
    <row r="38" s="2" customFormat="true" ht="12.75" hidden="false" customHeight="true" outlineLevel="0" collapsed="false">
      <c r="A38" s="29"/>
      <c r="B38" s="30" t="s">
        <v>34</v>
      </c>
      <c r="C38" s="35" t="n">
        <v>5733</v>
      </c>
      <c r="D38" s="36" t="s">
        <v>35</v>
      </c>
      <c r="E38" s="35" t="n">
        <v>5281</v>
      </c>
    </row>
    <row r="39" s="2" customFormat="true" ht="12.75" hidden="false" customHeight="true" outlineLevel="0" collapsed="false">
      <c r="A39" s="29"/>
      <c r="B39" s="30" t="s">
        <v>36</v>
      </c>
      <c r="C39" s="35" t="n">
        <v>19582</v>
      </c>
      <c r="D39" s="36"/>
      <c r="E39" s="35" t="n">
        <v>16171</v>
      </c>
    </row>
    <row r="40" s="2" customFormat="true" ht="12.75" hidden="false" customHeight="true" outlineLevel="0" collapsed="false">
      <c r="A40" s="29"/>
      <c r="B40" s="30" t="s">
        <v>37</v>
      </c>
      <c r="C40" s="35" t="n">
        <v>11237</v>
      </c>
      <c r="D40" s="36"/>
      <c r="E40" s="35" t="n">
        <v>9518</v>
      </c>
    </row>
    <row r="41" s="2" customFormat="true" ht="12.75" hidden="false" customHeight="true" outlineLevel="0" collapsed="false">
      <c r="A41" s="29"/>
      <c r="B41" s="30" t="s">
        <v>38</v>
      </c>
      <c r="C41" s="35" t="n">
        <v>0</v>
      </c>
      <c r="D41" s="36"/>
      <c r="E41" s="35" t="n">
        <v>0</v>
      </c>
    </row>
    <row r="42" s="2" customFormat="true" ht="12.75" hidden="false" customHeight="true" outlineLevel="0" collapsed="false">
      <c r="A42" s="29"/>
      <c r="B42" s="30"/>
      <c r="C42" s="35"/>
      <c r="D42" s="36"/>
      <c r="E42" s="35"/>
    </row>
    <row r="43" s="22" customFormat="true" ht="12.75" hidden="false" customHeight="true" outlineLevel="0" collapsed="false">
      <c r="A43" s="23" t="s">
        <v>39</v>
      </c>
      <c r="B43" s="24"/>
      <c r="C43" s="37" t="n">
        <f aca="false">SUM(C35:C41)</f>
        <v>180574</v>
      </c>
      <c r="D43" s="38"/>
      <c r="E43" s="37" t="n">
        <f aca="false">SUM(E35:E41)</f>
        <v>164314</v>
      </c>
    </row>
    <row r="44" s="2" customFormat="true" ht="12.75" hidden="false" customHeight="true" outlineLevel="0" collapsed="false">
      <c r="A44" s="29"/>
      <c r="B44" s="30"/>
      <c r="C44" s="35"/>
      <c r="D44" s="36"/>
      <c r="E44" s="35"/>
    </row>
    <row r="45" s="22" customFormat="true" ht="12.75" hidden="false" customHeight="true" outlineLevel="0" collapsed="false">
      <c r="A45" s="23" t="s">
        <v>40</v>
      </c>
      <c r="B45" s="24"/>
      <c r="C45" s="37"/>
      <c r="D45" s="38"/>
      <c r="E45" s="37"/>
    </row>
    <row r="46" s="2" customFormat="true" ht="12.75" hidden="false" customHeight="true" outlineLevel="0" collapsed="false">
      <c r="A46" s="29"/>
      <c r="B46" s="30" t="s">
        <v>41</v>
      </c>
      <c r="C46" s="35" t="n">
        <v>8220</v>
      </c>
      <c r="D46" s="36"/>
      <c r="E46" s="35" t="n">
        <v>8220</v>
      </c>
    </row>
    <row r="47" s="2" customFormat="true" ht="12.75" hidden="false" customHeight="true" outlineLevel="0" collapsed="false">
      <c r="A47" s="29"/>
      <c r="B47" s="30"/>
      <c r="C47" s="35"/>
      <c r="D47" s="36"/>
      <c r="E47" s="35"/>
    </row>
    <row r="48" s="22" customFormat="true" ht="12.75" hidden="false" customHeight="true" outlineLevel="0" collapsed="false">
      <c r="A48" s="23" t="s">
        <v>42</v>
      </c>
      <c r="B48" s="24"/>
      <c r="C48" s="37" t="n">
        <f aca="false">C46</f>
        <v>8220</v>
      </c>
      <c r="D48" s="38"/>
      <c r="E48" s="37" t="n">
        <f aca="false">E46</f>
        <v>8220</v>
      </c>
    </row>
    <row r="49" s="2" customFormat="true" ht="12.75" hidden="false" customHeight="true" outlineLevel="0" collapsed="false">
      <c r="A49" s="29"/>
      <c r="B49" s="30"/>
      <c r="C49" s="35"/>
      <c r="D49" s="36"/>
      <c r="E49" s="35"/>
    </row>
    <row r="50" s="22" customFormat="true" ht="12.75" hidden="false" customHeight="true" outlineLevel="0" collapsed="false">
      <c r="A50" s="23" t="s">
        <v>43</v>
      </c>
      <c r="B50" s="24"/>
      <c r="C50" s="37" t="n">
        <f aca="false">C48+C43</f>
        <v>188794</v>
      </c>
      <c r="D50" s="38"/>
      <c r="E50" s="37" t="n">
        <f aca="false">E48+E43</f>
        <v>172534</v>
      </c>
    </row>
    <row r="51" s="2" customFormat="true" ht="12.75" hidden="false" customHeight="true" outlineLevel="0" collapsed="false">
      <c r="A51" s="29"/>
      <c r="B51" s="30"/>
      <c r="C51" s="35"/>
      <c r="D51" s="36"/>
      <c r="E51" s="35"/>
    </row>
    <row r="52" s="2" customFormat="true" ht="12.75" hidden="false" customHeight="true" outlineLevel="0" collapsed="false">
      <c r="A52" s="23" t="s">
        <v>44</v>
      </c>
      <c r="B52" s="24"/>
      <c r="C52" s="35"/>
      <c r="D52" s="36"/>
      <c r="E52" s="35"/>
    </row>
    <row r="53" s="2" customFormat="true" ht="12.75" hidden="false" customHeight="true" outlineLevel="0" collapsed="false">
      <c r="A53" s="29"/>
      <c r="B53" s="30"/>
      <c r="C53" s="35"/>
      <c r="D53" s="36"/>
      <c r="E53" s="35"/>
    </row>
    <row r="54" s="2" customFormat="true" ht="12.75" hidden="false" customHeight="true" outlineLevel="0" collapsed="false">
      <c r="A54" s="29" t="s">
        <v>45</v>
      </c>
      <c r="B54" s="30"/>
      <c r="C54" s="35" t="n">
        <v>-7787</v>
      </c>
      <c r="D54" s="36"/>
      <c r="E54" s="35" t="n">
        <v>-7676</v>
      </c>
    </row>
    <row r="55" s="2" customFormat="true" ht="12.75" hidden="false" customHeight="true" outlineLevel="0" collapsed="false">
      <c r="A55" s="29" t="s">
        <v>46</v>
      </c>
      <c r="B55" s="30"/>
      <c r="C55" s="35"/>
      <c r="D55" s="36"/>
      <c r="E55" s="35"/>
    </row>
    <row r="56" s="2" customFormat="true" ht="12.75" hidden="false" customHeight="true" outlineLevel="0" collapsed="false">
      <c r="A56" s="29"/>
      <c r="B56" s="30" t="s">
        <v>47</v>
      </c>
      <c r="C56" s="35" t="n">
        <v>38064</v>
      </c>
      <c r="D56" s="36"/>
      <c r="E56" s="35" t="n">
        <v>35115</v>
      </c>
    </row>
    <row r="57" s="2" customFormat="true" ht="12.75" hidden="false" customHeight="true" outlineLevel="0" collapsed="false">
      <c r="A57" s="29"/>
      <c r="B57" s="30" t="s">
        <v>48</v>
      </c>
      <c r="C57" s="35" t="n">
        <v>10022</v>
      </c>
      <c r="D57" s="36"/>
      <c r="E57" s="35" t="n">
        <v>9364</v>
      </c>
    </row>
    <row r="58" s="2" customFormat="true" ht="12.75" hidden="false" customHeight="true" outlineLevel="0" collapsed="false">
      <c r="A58" s="29" t="s">
        <v>49</v>
      </c>
      <c r="B58" s="30"/>
      <c r="C58" s="35" t="n">
        <v>125297</v>
      </c>
      <c r="D58" s="36"/>
      <c r="E58" s="35" t="n">
        <v>154016</v>
      </c>
    </row>
    <row r="59" s="22" customFormat="true" ht="12.75" hidden="false" customHeight="true" outlineLevel="0" collapsed="false">
      <c r="A59" s="23"/>
      <c r="B59" s="24"/>
      <c r="C59" s="37"/>
      <c r="D59" s="38"/>
      <c r="E59" s="37"/>
    </row>
    <row r="60" s="22" customFormat="true" ht="12.75" hidden="false" customHeight="true" outlineLevel="0" collapsed="false">
      <c r="A60" s="23" t="s">
        <v>50</v>
      </c>
      <c r="B60" s="24"/>
      <c r="C60" s="37" t="n">
        <f aca="false">SUM(C54:C58)</f>
        <v>165596</v>
      </c>
      <c r="D60" s="38"/>
      <c r="E60" s="37" t="n">
        <f aca="false">SUM(E54:E58)</f>
        <v>190819</v>
      </c>
    </row>
    <row r="61" s="2" customFormat="true" ht="12.75" hidden="false" customHeight="true" outlineLevel="0" collapsed="false">
      <c r="A61" s="29"/>
      <c r="B61" s="30"/>
      <c r="C61" s="35"/>
      <c r="D61" s="36"/>
      <c r="E61" s="35"/>
    </row>
    <row r="62" s="22" customFormat="true" ht="12.75" hidden="false" customHeight="true" outlineLevel="0" collapsed="false">
      <c r="A62" s="23" t="s">
        <v>51</v>
      </c>
      <c r="B62" s="24"/>
      <c r="C62" s="39" t="n">
        <f aca="false">C60+C50</f>
        <v>354390</v>
      </c>
      <c r="D62" s="28"/>
      <c r="E62" s="39" t="n">
        <f aca="false">E60+E50</f>
        <v>363353</v>
      </c>
    </row>
    <row r="63" s="2" customFormat="true" ht="12.75" hidden="true" customHeight="true" outlineLevel="0" collapsed="false">
      <c r="A63" s="29"/>
      <c r="B63" s="30"/>
      <c r="C63" s="31"/>
      <c r="D63" s="32"/>
    </row>
    <row r="64" s="4" customFormat="true" ht="11.25" hidden="true" customHeight="false" outlineLevel="0" collapsed="false">
      <c r="A64" s="41" t="s">
        <v>52</v>
      </c>
      <c r="B64" s="32"/>
      <c r="C64" s="42"/>
      <c r="D64" s="32"/>
    </row>
    <row r="65" s="4" customFormat="true" ht="11.25" hidden="true" customHeight="false" outlineLevel="0" collapsed="false">
      <c r="A65" s="41" t="s">
        <v>53</v>
      </c>
      <c r="B65" s="32"/>
      <c r="C65" s="42"/>
      <c r="D65" s="32"/>
    </row>
    <row r="66" s="4" customFormat="true" ht="11.25" hidden="true" customHeight="false" outlineLevel="0" collapsed="false">
      <c r="A66" s="41" t="s">
        <v>54</v>
      </c>
      <c r="B66" s="32"/>
      <c r="C66" s="42"/>
      <c r="D66" s="32"/>
    </row>
    <row r="67" s="4" customFormat="true" ht="11.25" hidden="true" customHeight="false" outlineLevel="0" collapsed="false">
      <c r="A67" s="41" t="s">
        <v>55</v>
      </c>
      <c r="B67" s="32"/>
      <c r="C67" s="42"/>
      <c r="D67" s="32"/>
    </row>
    <row r="68" customFormat="false" ht="12.75" hidden="false" customHeight="false" outlineLevel="0" collapsed="false">
      <c r="A68" s="43"/>
      <c r="C68" s="43"/>
    </row>
    <row r="69" customFormat="false" ht="12.75" hidden="false" customHeight="false" outlineLevel="0" collapsed="false">
      <c r="A69" s="44"/>
      <c r="C69" s="2"/>
    </row>
    <row r="70" customFormat="false" ht="12.75" hidden="false" customHeight="false" outlineLevel="0" collapsed="false">
      <c r="A70" s="2"/>
      <c r="C70" s="2"/>
    </row>
    <row r="71" customFormat="false" ht="12.75" hidden="false" customHeight="false" outlineLevel="0" collapsed="false">
      <c r="A71" s="2"/>
      <c r="C71" s="2"/>
    </row>
    <row r="72" customFormat="false" ht="12.75" hidden="false" customHeight="false" outlineLevel="0" collapsed="false">
      <c r="A72" s="2"/>
      <c r="C72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1" outlineLevelCol="0"/>
  <cols>
    <col collapsed="false" customWidth="false" hidden="true" outlineLevel="0" max="1" min="1" style="384" width="9.14"/>
    <col collapsed="false" customWidth="true" hidden="true" outlineLevel="0" max="2" min="2" style="385" width="15.13"/>
    <col collapsed="false" customWidth="true" hidden="false" outlineLevel="0" max="3" min="3" style="384" width="3.28"/>
    <col collapsed="false" customWidth="true" hidden="false" outlineLevel="0" max="4" min="4" style="379" width="45.7"/>
    <col collapsed="false" customWidth="true" hidden="true" outlineLevel="0" max="5" min="5" style="106" width="8.85"/>
    <col collapsed="false" customWidth="true" hidden="false" outlineLevel="0" max="13" min="6" style="226" width="15.7"/>
    <col collapsed="false" customWidth="false" hidden="false" outlineLevel="0" max="15" min="14" style="278" width="9.14"/>
    <col collapsed="false" customWidth="true" hidden="true" outlineLevel="0" max="18" min="16" style="278" width="9.06"/>
    <col collapsed="false" customWidth="false" hidden="false" outlineLevel="0" max="257" min="19" style="278" width="9.14"/>
  </cols>
  <sheetData>
    <row r="1" customFormat="false" ht="344.25" hidden="true" customHeight="false" outlineLevel="0" collapsed="false">
      <c r="A1" s="384" t="s">
        <v>1016</v>
      </c>
      <c r="B1" s="385" t="s">
        <v>1</v>
      </c>
      <c r="D1" s="379" t="s">
        <v>2</v>
      </c>
      <c r="E1" s="106" t="s">
        <v>1017</v>
      </c>
      <c r="F1" s="226" t="s">
        <v>883</v>
      </c>
      <c r="G1" s="226" t="s">
        <v>807</v>
      </c>
      <c r="H1" s="226" t="s">
        <v>1018</v>
      </c>
      <c r="I1" s="226" t="s">
        <v>1019</v>
      </c>
      <c r="J1" s="226" t="s">
        <v>1020</v>
      </c>
      <c r="K1" s="226" t="s">
        <v>1021</v>
      </c>
      <c r="L1" s="226" t="s">
        <v>888</v>
      </c>
      <c r="M1" s="226" t="s">
        <v>2</v>
      </c>
    </row>
    <row r="2" s="390" customFormat="true" ht="15.75" hidden="false" customHeight="true" outlineLevel="0" collapsed="false">
      <c r="A2" s="386"/>
      <c r="B2" s="387"/>
      <c r="C2" s="388" t="str">
        <f aca="false">"University of Missouri - "&amp;RBN</f>
        <v>University of Missouri - University Wide Resources</v>
      </c>
      <c r="D2" s="389"/>
      <c r="E2" s="389"/>
      <c r="F2" s="232"/>
      <c r="G2" s="232"/>
      <c r="H2" s="232"/>
      <c r="I2" s="232"/>
      <c r="J2" s="232"/>
      <c r="K2" s="232"/>
      <c r="L2" s="232"/>
      <c r="M2" s="232"/>
      <c r="P2" s="292" t="s">
        <v>121</v>
      </c>
    </row>
    <row r="3" s="390" customFormat="true" ht="15.75" hidden="false" customHeight="true" outlineLevel="0" collapsed="false">
      <c r="A3" s="386"/>
      <c r="B3" s="387"/>
      <c r="C3" s="391" t="s">
        <v>1022</v>
      </c>
      <c r="D3" s="389"/>
      <c r="E3" s="389"/>
      <c r="F3" s="232"/>
      <c r="G3" s="232"/>
      <c r="H3" s="232"/>
      <c r="I3" s="232"/>
      <c r="J3" s="232"/>
      <c r="K3" s="232"/>
      <c r="L3" s="232"/>
      <c r="M3" s="232"/>
      <c r="P3" s="292" t="s">
        <v>1023</v>
      </c>
    </row>
    <row r="4" s="313" customFormat="true" ht="15.75" hidden="false" customHeight="true" outlineLevel="0" collapsed="false">
      <c r="A4" s="392"/>
      <c r="B4" s="387"/>
      <c r="C4" s="393" t="str">
        <f aca="false">"As of "&amp;TEXT(R4,"MMMM DD, YYYY")</f>
        <v>As of June 30, 2006</v>
      </c>
      <c r="D4" s="389"/>
      <c r="E4" s="394"/>
      <c r="F4" s="232"/>
      <c r="G4" s="232"/>
      <c r="H4" s="232"/>
      <c r="I4" s="232"/>
      <c r="J4" s="232"/>
      <c r="K4" s="232"/>
      <c r="L4" s="232"/>
      <c r="M4" s="232"/>
      <c r="P4" s="106" t="s">
        <v>120</v>
      </c>
      <c r="R4" s="313" t="s">
        <v>120</v>
      </c>
    </row>
    <row r="5" customFormat="false" ht="12.75" hidden="false" customHeight="true" outlineLevel="0" collapsed="false">
      <c r="B5" s="395"/>
      <c r="C5" s="395"/>
      <c r="D5" s="396"/>
      <c r="E5" s="394"/>
      <c r="F5" s="232"/>
      <c r="G5" s="232"/>
      <c r="H5" s="232"/>
      <c r="I5" s="232"/>
      <c r="J5" s="232"/>
      <c r="K5" s="232"/>
      <c r="L5" s="232"/>
      <c r="M5" s="232"/>
      <c r="P5" s="278" t="s">
        <v>860</v>
      </c>
    </row>
    <row r="6" s="313" customFormat="true" ht="42" hidden="false" customHeight="true" outlineLevel="0" collapsed="false">
      <c r="A6" s="392"/>
      <c r="B6" s="385"/>
      <c r="C6" s="397"/>
      <c r="D6" s="398"/>
      <c r="E6" s="399" t="s">
        <v>1024</v>
      </c>
      <c r="F6" s="247" t="s">
        <v>891</v>
      </c>
      <c r="G6" s="247" t="s">
        <v>1025</v>
      </c>
      <c r="H6" s="247" t="s">
        <v>935</v>
      </c>
      <c r="I6" s="247" t="s">
        <v>1026</v>
      </c>
      <c r="J6" s="247" t="s">
        <v>1027</v>
      </c>
      <c r="K6" s="247"/>
      <c r="L6" s="247" t="s">
        <v>1028</v>
      </c>
      <c r="M6" s="247" t="s">
        <v>891</v>
      </c>
      <c r="P6" s="400"/>
    </row>
    <row r="7" s="407" customFormat="true" ht="12.75" hidden="false" customHeight="false" outlineLevel="0" collapsed="false">
      <c r="A7" s="401"/>
      <c r="B7" s="402"/>
      <c r="C7" s="403"/>
      <c r="D7" s="404"/>
      <c r="E7" s="405" t="s">
        <v>1029</v>
      </c>
      <c r="F7" s="406" t="str">
        <f aca="false">"July 1, "&amp;(P5-1)</f>
        <v>July 1, 2005</v>
      </c>
      <c r="G7" s="258" t="s">
        <v>1030</v>
      </c>
      <c r="H7" s="258" t="s">
        <v>1031</v>
      </c>
      <c r="I7" s="258" t="s">
        <v>897</v>
      </c>
      <c r="J7" s="258" t="s">
        <v>1032</v>
      </c>
      <c r="K7" s="258" t="s">
        <v>898</v>
      </c>
      <c r="L7" s="258" t="s">
        <v>1033</v>
      </c>
      <c r="M7" s="406" t="str">
        <f aca="false">TEXT(P4,"MMMM DD, YYYY")</f>
        <v>June 30, 2006</v>
      </c>
      <c r="P7" s="408"/>
    </row>
    <row r="8" s="412" customFormat="true" ht="12.75" hidden="false" customHeight="false" outlineLevel="0" collapsed="false">
      <c r="A8" s="409"/>
      <c r="B8" s="402"/>
      <c r="C8" s="409"/>
      <c r="D8" s="410"/>
      <c r="E8" s="411"/>
      <c r="F8" s="226"/>
      <c r="G8" s="226"/>
      <c r="H8" s="226"/>
      <c r="I8" s="226"/>
      <c r="J8" s="226"/>
      <c r="K8" s="226"/>
      <c r="L8" s="226"/>
      <c r="M8" s="226"/>
      <c r="P8" s="408"/>
    </row>
    <row r="9" customFormat="false" ht="12.75" hidden="false" customHeight="true" outlineLevel="0" collapsed="false">
      <c r="C9" s="310" t="s">
        <v>900</v>
      </c>
    </row>
    <row r="10" s="415" customFormat="true" ht="12.75" hidden="false" customHeight="true" outlineLevel="0" collapsed="false">
      <c r="A10" s="392" t="s">
        <v>1034</v>
      </c>
      <c r="B10" s="413" t="s">
        <v>1035</v>
      </c>
      <c r="C10" s="363"/>
      <c r="D10" s="376" t="str">
        <f aca="false">UPPER(B10)</f>
        <v>    TOTAL RESTRICTED</v>
      </c>
      <c r="E10" s="414"/>
      <c r="F10" s="272" t="n">
        <v>0</v>
      </c>
      <c r="G10" s="272" t="n">
        <v>0</v>
      </c>
      <c r="H10" s="272" t="n">
        <v>0</v>
      </c>
      <c r="I10" s="272" t="n">
        <v>0</v>
      </c>
      <c r="J10" s="272" t="n">
        <v>0</v>
      </c>
      <c r="K10" s="272" t="n">
        <v>0</v>
      </c>
      <c r="L10" s="272" t="n">
        <v>0</v>
      </c>
      <c r="M10" s="272" t="n">
        <f aca="false">F10+G10+H10+I10+J10+L10-K10</f>
        <v>0</v>
      </c>
    </row>
    <row r="11" s="313" customFormat="true" ht="12.75" hidden="false" customHeight="true" outlineLevel="0" collapsed="false">
      <c r="A11" s="392"/>
      <c r="B11" s="385"/>
      <c r="C11" s="392"/>
      <c r="D11" s="379"/>
      <c r="E11" s="106"/>
      <c r="F11" s="226"/>
      <c r="G11" s="226"/>
      <c r="H11" s="226"/>
      <c r="I11" s="226"/>
      <c r="J11" s="226"/>
      <c r="K11" s="226"/>
      <c r="L11" s="226"/>
      <c r="M11" s="226"/>
    </row>
    <row r="12" customFormat="false" ht="12.75" hidden="false" customHeight="true" outlineLevel="0" collapsed="false">
      <c r="C12" s="310" t="s">
        <v>921</v>
      </c>
    </row>
    <row r="13" customFormat="false" ht="12.75" hidden="false" customHeight="false" outlineLevel="1" collapsed="false">
      <c r="A13" s="384" t="s">
        <v>1036</v>
      </c>
      <c r="B13" s="385" t="s">
        <v>1037</v>
      </c>
      <c r="D13" s="379" t="str">
        <f aca="false">UPPER(B13)</f>
        <v>UNSPECIFIED PROGRAM</v>
      </c>
      <c r="E13" s="106" t="s">
        <v>1038</v>
      </c>
      <c r="F13" s="226" t="n">
        <v>97279.08</v>
      </c>
      <c r="G13" s="226" t="n">
        <v>0</v>
      </c>
      <c r="H13" s="226" t="n">
        <v>0</v>
      </c>
      <c r="I13" s="226" t="n">
        <v>-2297439.74</v>
      </c>
      <c r="J13" s="226" t="n">
        <v>0</v>
      </c>
      <c r="K13" s="226" t="n">
        <v>0</v>
      </c>
      <c r="L13" s="226" t="n">
        <v>0</v>
      </c>
      <c r="M13" s="226" t="n">
        <f aca="false">F13+G13+H13+I13+J13+L13-K13</f>
        <v>-2200160.66</v>
      </c>
    </row>
    <row r="14" customFormat="false" ht="12.75" hidden="false" customHeight="false" outlineLevel="1" collapsed="false">
      <c r="A14" s="384" t="s">
        <v>1039</v>
      </c>
      <c r="B14" s="385" t="s">
        <v>1040</v>
      </c>
      <c r="D14" s="379" t="str">
        <f aca="false">UPPER(B14)</f>
        <v>CAPITAL POOL</v>
      </c>
      <c r="E14" s="106" t="s">
        <v>1041</v>
      </c>
      <c r="F14" s="226" t="n">
        <v>62115139.6</v>
      </c>
      <c r="G14" s="226" t="n">
        <v>0</v>
      </c>
      <c r="H14" s="226" t="n">
        <v>0</v>
      </c>
      <c r="I14" s="226" t="n">
        <v>26955.36</v>
      </c>
      <c r="J14" s="226" t="n">
        <v>0</v>
      </c>
      <c r="K14" s="226" t="n">
        <v>53582.72</v>
      </c>
      <c r="L14" s="226" t="n">
        <v>-48286344.96</v>
      </c>
      <c r="M14" s="226" t="n">
        <f aca="false">F14+G14+H14+I14+J14+L14-K14</f>
        <v>13802167.28</v>
      </c>
    </row>
    <row r="15" customFormat="false" ht="12.75" hidden="false" customHeight="false" outlineLevel="1" collapsed="false">
      <c r="A15" s="384" t="s">
        <v>1042</v>
      </c>
      <c r="B15" s="385" t="s">
        <v>1043</v>
      </c>
      <c r="D15" s="379" t="str">
        <f aca="false">UPPER(B15)</f>
        <v>INTERNAL LOAN PROGRAM</v>
      </c>
      <c r="E15" s="106" t="s">
        <v>1044</v>
      </c>
      <c r="F15" s="226" t="n">
        <v>-9823017.19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1326627.41</v>
      </c>
      <c r="M15" s="226" t="n">
        <f aca="false">F15+G15+H15+I15+J15+L15-K15</f>
        <v>-8496389.78</v>
      </c>
    </row>
    <row r="16" s="415" customFormat="true" ht="12.75" hidden="false" customHeight="true" outlineLevel="0" collapsed="false">
      <c r="A16" s="392" t="s">
        <v>1045</v>
      </c>
      <c r="B16" s="413" t="s">
        <v>1046</v>
      </c>
      <c r="C16" s="363"/>
      <c r="D16" s="376" t="str">
        <f aca="false">UPPER(B16)</f>
        <v>    TOTAL UNRESTRICTED</v>
      </c>
      <c r="E16" s="416"/>
      <c r="F16" s="269" t="n">
        <v>52389401.49</v>
      </c>
      <c r="G16" s="269" t="n">
        <v>0</v>
      </c>
      <c r="H16" s="269" t="n">
        <v>0</v>
      </c>
      <c r="I16" s="269" t="n">
        <v>-2270484.38</v>
      </c>
      <c r="J16" s="269" t="n">
        <v>0</v>
      </c>
      <c r="K16" s="269" t="n">
        <v>53582.72</v>
      </c>
      <c r="L16" s="269" t="n">
        <v>-46959717.55</v>
      </c>
      <c r="M16" s="269" t="n">
        <f aca="false">F16+G16+H16+I16+J16+L16-K16</f>
        <v>3105616.83999999</v>
      </c>
    </row>
    <row r="17" customFormat="false" ht="12.75" hidden="false" customHeight="true" outlineLevel="0" collapsed="false"/>
    <row r="18" s="313" customFormat="true" ht="12.75" hidden="false" customHeight="true" outlineLevel="0" collapsed="false">
      <c r="A18" s="392"/>
      <c r="B18" s="417"/>
      <c r="C18" s="392"/>
      <c r="D18" s="378" t="s">
        <v>1047</v>
      </c>
      <c r="E18" s="416"/>
      <c r="F18" s="272" t="n">
        <f aca="false">F10+F16</f>
        <v>52389401.49</v>
      </c>
      <c r="G18" s="272" t="n">
        <f aca="false">G10+G16</f>
        <v>0</v>
      </c>
      <c r="H18" s="272" t="n">
        <f aca="false">H10+H16</f>
        <v>0</v>
      </c>
      <c r="I18" s="272" t="n">
        <f aca="false">I10+I16</f>
        <v>-2270484.38</v>
      </c>
      <c r="J18" s="272" t="n">
        <f aca="false">J10+J16</f>
        <v>0</v>
      </c>
      <c r="K18" s="272" t="n">
        <f aca="false">K10+K16</f>
        <v>53582.72</v>
      </c>
      <c r="L18" s="272" t="n">
        <f aca="false">L10+L16</f>
        <v>-46959717.55</v>
      </c>
      <c r="M18" s="272" t="n">
        <f aca="false">F18+G18+H18+I18+J18+L18-K18</f>
        <v>3105616.83999999</v>
      </c>
    </row>
    <row r="20" customFormat="false" ht="12.75" hidden="false" customHeight="false" outlineLevel="0" collapsed="false">
      <c r="A20" s="384" t="s">
        <v>0</v>
      </c>
    </row>
    <row r="21" customFormat="false" ht="12.75" hidden="false" customHeight="false" outlineLevel="0" collapsed="false">
      <c r="A21" s="384" t="s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99"/>
    <col collapsed="false" customWidth="true" hidden="false" outlineLevel="0" max="2" min="2" style="2" width="2.56"/>
    <col collapsed="false" customWidth="true" hidden="false" outlineLevel="0" max="3" min="3" style="2" width="75.7"/>
    <col collapsed="false" customWidth="true" hidden="false" outlineLevel="0" max="4" min="4" style="2" width="7.14"/>
    <col collapsed="false" customWidth="true" hidden="true" outlineLevel="0" max="5" min="5" style="2" width="20.7"/>
    <col collapsed="false" customWidth="true" hidden="false" outlineLevel="0" max="9" min="6" style="2" width="20.7"/>
    <col collapsed="false" customWidth="false" hidden="true" outlineLevel="0" max="10" min="10" style="73" width="9.14"/>
    <col collapsed="false" customWidth="true" hidden="true" outlineLevel="0" max="13" min="11" style="73" width="9.06"/>
    <col collapsed="false" customWidth="false" hidden="false" outlineLevel="0" max="257" min="14" style="73" width="9.14"/>
  </cols>
  <sheetData>
    <row r="1" customFormat="false" ht="12.75" hidden="tru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1048</v>
      </c>
    </row>
    <row r="2" s="79" customFormat="true" ht="15.75" hidden="false" customHeight="true" outlineLevel="0" collapsed="false">
      <c r="A2" s="418"/>
      <c r="B2" s="419" t="str">
        <f aca="false">"University of Missouri - "&amp;RBN</f>
        <v>University of Missouri - University Wide Resources</v>
      </c>
      <c r="C2" s="419"/>
      <c r="D2" s="419"/>
      <c r="E2" s="419"/>
      <c r="F2" s="419"/>
      <c r="G2" s="419"/>
      <c r="H2" s="419"/>
      <c r="I2" s="419"/>
    </row>
    <row r="3" s="83" customFormat="true" ht="15.75" hidden="false" customHeight="true" outlineLevel="0" collapsed="false">
      <c r="A3" s="10"/>
      <c r="B3" s="12" t="s">
        <v>1049</v>
      </c>
      <c r="C3" s="12"/>
      <c r="D3" s="12"/>
      <c r="E3" s="12"/>
      <c r="F3" s="12"/>
      <c r="G3" s="12"/>
      <c r="H3" s="12"/>
      <c r="I3" s="12"/>
    </row>
    <row r="4" customFormat="false" ht="15.75" hidden="false" customHeight="true" outlineLevel="0" collapsed="false">
      <c r="B4" s="16" t="str">
        <f aca="false">"  As of "&amp;TEXT(J4,"MMMM DD, YYY")</f>
        <v>  As of June 30, 06Y</v>
      </c>
      <c r="C4" s="420"/>
      <c r="D4" s="16"/>
      <c r="E4" s="16"/>
      <c r="F4" s="16"/>
      <c r="G4" s="16"/>
      <c r="H4" s="16"/>
      <c r="I4" s="16"/>
      <c r="J4" s="2" t="s">
        <v>120</v>
      </c>
      <c r="M4" s="73" t="s">
        <v>121</v>
      </c>
    </row>
    <row r="5" customFormat="false" ht="12.75" hidden="false" customHeight="true" outlineLevel="0" collapsed="false">
      <c r="B5" s="421"/>
      <c r="C5" s="420"/>
      <c r="D5" s="16"/>
      <c r="E5" s="16"/>
      <c r="F5" s="16"/>
      <c r="G5" s="16"/>
      <c r="H5" s="16"/>
      <c r="I5" s="16"/>
      <c r="J5" s="2"/>
    </row>
    <row r="6" customFormat="false" ht="15" hidden="false" customHeight="true" outlineLevel="0" collapsed="false">
      <c r="A6" s="22"/>
      <c r="B6" s="102"/>
      <c r="C6" s="22"/>
      <c r="D6" s="103"/>
      <c r="E6" s="104" t="s">
        <v>891</v>
      </c>
      <c r="F6" s="104" t="s">
        <v>891</v>
      </c>
      <c r="G6" s="104"/>
      <c r="H6" s="104"/>
      <c r="I6" s="104" t="s">
        <v>891</v>
      </c>
    </row>
    <row r="7" customFormat="false" ht="12.75" hidden="false" customHeight="false" outlineLevel="0" collapsed="false">
      <c r="A7" s="22"/>
      <c r="B7" s="108"/>
      <c r="C7" s="109"/>
      <c r="D7" s="110"/>
      <c r="E7" s="111" t="s">
        <v>1050</v>
      </c>
      <c r="F7" s="111" t="s">
        <v>1051</v>
      </c>
      <c r="G7" s="111" t="s">
        <v>943</v>
      </c>
      <c r="H7" s="111" t="s">
        <v>1052</v>
      </c>
      <c r="I7" s="111" t="str">
        <f aca="false">TEXT(J4,"MMMM DD, YYY")</f>
        <v>June 30, 06Y</v>
      </c>
    </row>
    <row r="8" customFormat="false" ht="12.75" hidden="false" customHeight="true" outlineLevel="0" collapsed="false">
      <c r="A8" s="22"/>
      <c r="B8" s="23" t="s">
        <v>1053</v>
      </c>
      <c r="C8" s="112"/>
      <c r="D8" s="24"/>
      <c r="E8" s="27"/>
      <c r="F8" s="27"/>
      <c r="G8" s="27"/>
      <c r="H8" s="27"/>
      <c r="I8" s="27"/>
    </row>
    <row r="9" customFormat="false" ht="12.75" hidden="false" customHeight="true" outlineLevel="0" collapsed="false">
      <c r="A9" s="2" t="s">
        <v>1054</v>
      </c>
      <c r="B9" s="29" t="s">
        <v>1055</v>
      </c>
      <c r="C9" s="113"/>
      <c r="D9" s="30"/>
      <c r="E9" s="31" t="n">
        <v>0</v>
      </c>
      <c r="F9" s="33" t="n">
        <f aca="false">E9</f>
        <v>0</v>
      </c>
      <c r="G9" s="33" t="n">
        <v>0</v>
      </c>
      <c r="H9" s="33" t="n">
        <v>0</v>
      </c>
      <c r="I9" s="33" t="n">
        <f aca="false">F9+G9+H9</f>
        <v>0</v>
      </c>
    </row>
    <row r="10" customFormat="false" ht="12.75" hidden="false" customHeight="true" outlineLevel="0" collapsed="false">
      <c r="A10" s="2" t="s">
        <v>1056</v>
      </c>
      <c r="B10" s="29" t="s">
        <v>1057</v>
      </c>
      <c r="C10" s="113"/>
      <c r="D10" s="30"/>
      <c r="E10" s="31" t="n">
        <v>0</v>
      </c>
      <c r="F10" s="35" t="n">
        <f aca="false">E10</f>
        <v>0</v>
      </c>
      <c r="G10" s="35" t="n">
        <v>0</v>
      </c>
      <c r="H10" s="35" t="n">
        <v>0</v>
      </c>
      <c r="I10" s="35" t="n">
        <f aca="false">F10+G10+H10</f>
        <v>0</v>
      </c>
    </row>
    <row r="11" customFormat="false" ht="12.75" hidden="false" customHeight="true" outlineLevel="0" collapsed="false">
      <c r="A11" s="2" t="s">
        <v>1058</v>
      </c>
      <c r="B11" s="29" t="s">
        <v>1059</v>
      </c>
      <c r="C11" s="113"/>
      <c r="D11" s="30"/>
      <c r="E11" s="31" t="n">
        <v>0</v>
      </c>
      <c r="F11" s="35" t="n">
        <f aca="false">E11</f>
        <v>0</v>
      </c>
      <c r="G11" s="35" t="n">
        <v>0</v>
      </c>
      <c r="H11" s="35" t="n">
        <v>0</v>
      </c>
      <c r="I11" s="35" t="n">
        <f aca="false">F11+G11+H11</f>
        <v>0</v>
      </c>
    </row>
    <row r="12" customFormat="false" ht="12.75" hidden="false" customHeight="true" outlineLevel="0" collapsed="false">
      <c r="A12" s="113" t="s">
        <v>1060</v>
      </c>
      <c r="B12" s="29" t="s">
        <v>1061</v>
      </c>
      <c r="C12" s="113"/>
      <c r="D12" s="30"/>
      <c r="E12" s="31" t="n">
        <v>491087.81</v>
      </c>
      <c r="F12" s="35" t="n">
        <f aca="false">E12</f>
        <v>491087.81</v>
      </c>
      <c r="G12" s="35" t="n">
        <v>0</v>
      </c>
      <c r="H12" s="35" t="n">
        <v>0</v>
      </c>
      <c r="I12" s="35" t="n">
        <f aca="false">F12+G12+H12</f>
        <v>491087.81</v>
      </c>
    </row>
    <row r="13" customFormat="false" ht="12.75" hidden="false" customHeight="true" outlineLevel="0" collapsed="false">
      <c r="A13" s="113" t="s">
        <v>1062</v>
      </c>
      <c r="B13" s="29" t="s">
        <v>1063</v>
      </c>
      <c r="C13" s="113"/>
      <c r="D13" s="30"/>
      <c r="E13" s="31" t="n">
        <v>0</v>
      </c>
      <c r="F13" s="35" t="n">
        <f aca="false">E13</f>
        <v>0</v>
      </c>
      <c r="G13" s="35" t="n">
        <v>0</v>
      </c>
      <c r="H13" s="35" t="n">
        <v>0</v>
      </c>
      <c r="I13" s="35" t="n">
        <f aca="false">F13+G13+H13</f>
        <v>0</v>
      </c>
    </row>
    <row r="14" customFormat="false" ht="12.75" hidden="false" customHeight="true" outlineLevel="0" collapsed="false">
      <c r="A14" s="113" t="s">
        <v>1064</v>
      </c>
      <c r="B14" s="29" t="s">
        <v>1065</v>
      </c>
      <c r="C14" s="113"/>
      <c r="D14" s="30"/>
      <c r="E14" s="31" t="n">
        <v>0</v>
      </c>
      <c r="F14" s="35" t="n">
        <f aca="false">E14</f>
        <v>0</v>
      </c>
      <c r="G14" s="35" t="n">
        <v>0</v>
      </c>
      <c r="H14" s="35" t="n">
        <v>0</v>
      </c>
      <c r="I14" s="35" t="n">
        <f aca="false">F14+G14+H14</f>
        <v>0</v>
      </c>
    </row>
    <row r="15" customFormat="false" ht="12.75" hidden="false" customHeight="true" outlineLevel="0" collapsed="false">
      <c r="A15" s="113" t="s">
        <v>1066</v>
      </c>
      <c r="B15" s="29" t="s">
        <v>1067</v>
      </c>
      <c r="C15" s="113"/>
      <c r="D15" s="30"/>
      <c r="E15" s="31" t="n">
        <v>0</v>
      </c>
      <c r="F15" s="35" t="n">
        <f aca="false">E15</f>
        <v>0</v>
      </c>
      <c r="G15" s="35" t="n">
        <v>0</v>
      </c>
      <c r="H15" s="35" t="n">
        <v>0</v>
      </c>
      <c r="I15" s="35" t="n">
        <f aca="false">F15+G15+H15</f>
        <v>0</v>
      </c>
    </row>
    <row r="16" customFormat="false" ht="12.75" hidden="false" customHeight="true" outlineLevel="0" collapsed="false">
      <c r="A16" s="113" t="s">
        <v>1068</v>
      </c>
      <c r="B16" s="29" t="s">
        <v>1069</v>
      </c>
      <c r="C16" s="113"/>
      <c r="D16" s="30"/>
      <c r="E16" s="31" t="n">
        <v>0</v>
      </c>
      <c r="F16" s="35" t="n">
        <f aca="false">E16</f>
        <v>0</v>
      </c>
      <c r="G16" s="35" t="n">
        <v>0</v>
      </c>
      <c r="H16" s="35" t="n">
        <v>0</v>
      </c>
      <c r="I16" s="35" t="n">
        <f aca="false">F16+G16+H16</f>
        <v>0</v>
      </c>
    </row>
    <row r="17" s="120" customFormat="true" ht="12.75" hidden="false" customHeight="true" outlineLevel="0" collapsed="false">
      <c r="A17" s="112" t="s">
        <v>0</v>
      </c>
      <c r="B17" s="23"/>
      <c r="C17" s="112"/>
      <c r="D17" s="24"/>
      <c r="E17" s="27"/>
      <c r="F17" s="37" t="n">
        <f aca="false">E17</f>
        <v>0</v>
      </c>
      <c r="G17" s="37"/>
      <c r="H17" s="37"/>
      <c r="I17" s="37"/>
    </row>
    <row r="18" s="120" customFormat="true" ht="12.75" hidden="false" customHeight="true" outlineLevel="0" collapsed="false">
      <c r="A18" s="112" t="s">
        <v>0</v>
      </c>
      <c r="B18" s="23" t="s">
        <v>1070</v>
      </c>
      <c r="C18" s="112"/>
      <c r="D18" s="24"/>
      <c r="E18" s="27" t="n">
        <f aca="false">E16+E15+E14+E13+E12+E11+E10+E9</f>
        <v>491087.81</v>
      </c>
      <c r="F18" s="37" t="n">
        <f aca="false">F16+F15+F14+F13+F12+F11+F10+F9</f>
        <v>491087.81</v>
      </c>
      <c r="G18" s="37" t="n">
        <f aca="false">G16+G15+G14+G13+G12+G11+G10+G9</f>
        <v>0</v>
      </c>
      <c r="H18" s="37" t="n">
        <f aca="false">H16+H15+H14+H13+H12+H11+H10+H9</f>
        <v>0</v>
      </c>
      <c r="I18" s="37" t="n">
        <f aca="false">I16+I15+I14+I13+I12+I11+I10+I9</f>
        <v>491087.81</v>
      </c>
    </row>
    <row r="19" s="120" customFormat="true" ht="12.75" hidden="false" customHeight="true" outlineLevel="0" collapsed="false">
      <c r="A19" s="112" t="s">
        <v>0</v>
      </c>
      <c r="B19" s="23"/>
      <c r="C19" s="112"/>
      <c r="D19" s="24"/>
      <c r="E19" s="27"/>
      <c r="F19" s="37"/>
      <c r="G19" s="37"/>
      <c r="H19" s="37"/>
      <c r="I19" s="37"/>
    </row>
    <row r="20" s="120" customFormat="true" ht="12.75" hidden="false" customHeight="true" outlineLevel="0" collapsed="false">
      <c r="A20" s="112" t="s">
        <v>0</v>
      </c>
      <c r="B20" s="23" t="s">
        <v>1071</v>
      </c>
      <c r="C20" s="112"/>
      <c r="D20" s="24"/>
      <c r="E20" s="27"/>
      <c r="F20" s="37"/>
      <c r="G20" s="37"/>
      <c r="H20" s="37"/>
      <c r="I20" s="37"/>
    </row>
    <row r="21" customFormat="false" ht="12.75" hidden="false" customHeight="true" outlineLevel="0" collapsed="false">
      <c r="A21" s="113" t="s">
        <v>1072</v>
      </c>
      <c r="B21" s="29"/>
      <c r="C21" s="113" t="s">
        <v>1073</v>
      </c>
      <c r="D21" s="30"/>
      <c r="E21" s="31" t="n">
        <v>0</v>
      </c>
      <c r="F21" s="35" t="n">
        <f aca="false">-E21</f>
        <v>-0</v>
      </c>
      <c r="G21" s="35" t="n">
        <v>0</v>
      </c>
      <c r="H21" s="35" t="n">
        <v>0</v>
      </c>
      <c r="I21" s="35" t="n">
        <f aca="false">F21+G21+H21</f>
        <v>0</v>
      </c>
    </row>
    <row r="22" customFormat="false" ht="12.75" hidden="false" customHeight="true" outlineLevel="0" collapsed="false">
      <c r="A22" s="113" t="s">
        <v>1074</v>
      </c>
      <c r="B22" s="29"/>
      <c r="C22" s="113" t="s">
        <v>1075</v>
      </c>
      <c r="D22" s="30"/>
      <c r="E22" s="31" t="n">
        <v>0</v>
      </c>
      <c r="F22" s="35" t="n">
        <f aca="false">-E22</f>
        <v>-0</v>
      </c>
      <c r="G22" s="35" t="n">
        <v>0</v>
      </c>
      <c r="H22" s="35" t="n">
        <v>0</v>
      </c>
      <c r="I22" s="35" t="n">
        <f aca="false">F22+G22+H22</f>
        <v>0</v>
      </c>
    </row>
    <row r="23" customFormat="false" ht="12.75" hidden="false" customHeight="true" outlineLevel="0" collapsed="false">
      <c r="A23" s="113" t="s">
        <v>1076</v>
      </c>
      <c r="B23" s="29"/>
      <c r="C23" s="113" t="s">
        <v>1077</v>
      </c>
      <c r="D23" s="30"/>
      <c r="E23" s="31" t="n">
        <v>-233865.77</v>
      </c>
      <c r="F23" s="35" t="n">
        <f aca="false">-E23</f>
        <v>233865.77</v>
      </c>
      <c r="G23" s="35" t="n">
        <v>100230.1693</v>
      </c>
      <c r="H23" s="35" t="n">
        <v>0</v>
      </c>
      <c r="I23" s="35" t="n">
        <f aca="false">F23+G23+H23</f>
        <v>334095.9393</v>
      </c>
    </row>
    <row r="24" customFormat="false" ht="12.75" hidden="false" customHeight="true" outlineLevel="0" collapsed="false">
      <c r="B24" s="29"/>
      <c r="C24" s="113"/>
      <c r="D24" s="30"/>
      <c r="E24" s="31"/>
      <c r="F24" s="35"/>
      <c r="G24" s="35"/>
      <c r="H24" s="35"/>
      <c r="I24" s="35"/>
    </row>
    <row r="25" s="120" customFormat="true" ht="12.75" hidden="false" customHeight="true" outlineLevel="0" collapsed="false">
      <c r="A25" s="22"/>
      <c r="B25" s="23" t="s">
        <v>1078</v>
      </c>
      <c r="C25" s="112"/>
      <c r="D25" s="24"/>
      <c r="E25" s="27" t="n">
        <f aca="false">E21+E22+E23</f>
        <v>-233865.77</v>
      </c>
      <c r="F25" s="37" t="n">
        <f aca="false">F21+F22+F23</f>
        <v>233865.77</v>
      </c>
      <c r="G25" s="37" t="n">
        <f aca="false">G21+G22+G23</f>
        <v>100230.1693</v>
      </c>
      <c r="H25" s="37" t="n">
        <f aca="false">H21+H22+H23</f>
        <v>0</v>
      </c>
      <c r="I25" s="37" t="n">
        <f aca="false">I21+I22+I23</f>
        <v>334095.9393</v>
      </c>
    </row>
    <row r="26" customFormat="false" ht="12.75" hidden="false" customHeight="true" outlineLevel="0" collapsed="false">
      <c r="B26" s="29"/>
      <c r="C26" s="113"/>
      <c r="D26" s="30"/>
      <c r="E26" s="31"/>
      <c r="F26" s="35"/>
      <c r="G26" s="35"/>
      <c r="H26" s="35"/>
      <c r="I26" s="35"/>
    </row>
    <row r="27" customFormat="false" ht="12.75" hidden="false" customHeight="true" outlineLevel="0" collapsed="false">
      <c r="A27" s="22"/>
      <c r="B27" s="23" t="s">
        <v>1079</v>
      </c>
      <c r="C27" s="112"/>
      <c r="D27" s="24"/>
      <c r="E27" s="27" t="n">
        <f aca="false">E18-E25</f>
        <v>724953.58</v>
      </c>
      <c r="F27" s="39" t="n">
        <f aca="false">F18-F25</f>
        <v>257222.04</v>
      </c>
      <c r="G27" s="39" t="n">
        <f aca="false">G18-G25</f>
        <v>-100230.1693</v>
      </c>
      <c r="H27" s="39" t="n">
        <f aca="false">H18-H25</f>
        <v>0</v>
      </c>
      <c r="I27" s="39" t="n">
        <f aca="false">I18-I25</f>
        <v>156991.8707</v>
      </c>
    </row>
    <row r="63" customFormat="false" ht="12.75" hidden="false" customHeight="false" outlineLevel="0" collapsed="false">
      <c r="E63" s="422"/>
      <c r="F63" s="422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G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423" width="110.7"/>
    <col collapsed="false" customWidth="true" hidden="false" outlineLevel="0" max="3" min="2" style="423" width="15.7"/>
    <col collapsed="false" customWidth="true" hidden="true" outlineLevel="0" max="5" min="4" style="423" width="13.7"/>
    <col collapsed="false" customWidth="true" hidden="true" outlineLevel="0" max="6" min="6" style="423" width="15.7"/>
    <col collapsed="false" customWidth="true" hidden="false" outlineLevel="0" max="7" min="7" style="423" width="15.7"/>
    <col collapsed="false" customWidth="false" hidden="false" outlineLevel="0" max="8" min="8" style="423" width="9.7"/>
    <col collapsed="false" customWidth="true" hidden="false" outlineLevel="0" max="9" min="9" style="423" width="14.7"/>
    <col collapsed="false" customWidth="false" hidden="false" outlineLevel="0" max="257" min="10" style="423" width="9.7"/>
  </cols>
  <sheetData>
    <row r="1" customFormat="false" ht="15.75" hidden="false" customHeight="true" outlineLevel="0" collapsed="false">
      <c r="A1" s="424" t="s">
        <v>1080</v>
      </c>
      <c r="B1" s="425" t="s">
        <v>1081</v>
      </c>
      <c r="C1" s="425"/>
      <c r="D1" s="425"/>
      <c r="E1" s="425"/>
      <c r="F1" s="425"/>
      <c r="G1" s="426"/>
    </row>
    <row r="2" customFormat="false" ht="15.75" hidden="false" customHeight="true" outlineLevel="0" collapsed="false">
      <c r="A2" s="293" t="s">
        <v>1082</v>
      </c>
      <c r="B2" s="296" t="s">
        <v>1081</v>
      </c>
      <c r="C2" s="296"/>
      <c r="D2" s="296"/>
      <c r="E2" s="296"/>
      <c r="F2" s="296"/>
      <c r="G2" s="88"/>
    </row>
    <row r="3" customFormat="false" ht="15.75" hidden="false" customHeight="true" outlineLevel="0" collapsed="false">
      <c r="A3" s="427" t="s">
        <v>1083</v>
      </c>
      <c r="B3" s="296"/>
      <c r="C3" s="296"/>
      <c r="D3" s="296"/>
      <c r="E3" s="296"/>
      <c r="F3" s="296"/>
      <c r="G3" s="88"/>
    </row>
    <row r="4" customFormat="false" ht="12.75" hidden="false" customHeight="true" outlineLevel="0" collapsed="false">
      <c r="A4" s="428" t="s">
        <v>1084</v>
      </c>
      <c r="B4" s="296" t="s">
        <v>1081</v>
      </c>
      <c r="C4" s="296"/>
      <c r="D4" s="296"/>
      <c r="E4" s="296"/>
      <c r="F4" s="296"/>
      <c r="G4" s="88"/>
    </row>
    <row r="5" customFormat="false" ht="15" hidden="false" customHeight="true" outlineLevel="0" collapsed="false">
      <c r="A5" s="429" t="s">
        <v>1084</v>
      </c>
      <c r="B5" s="430" t="s">
        <v>1085</v>
      </c>
      <c r="C5" s="431" t="s">
        <v>1086</v>
      </c>
      <c r="D5" s="431"/>
      <c r="E5" s="431"/>
      <c r="F5" s="432"/>
      <c r="G5" s="433" t="s">
        <v>1086</v>
      </c>
      <c r="H5" s="434"/>
      <c r="I5" s="434"/>
    </row>
    <row r="6" customFormat="false" ht="12.75" hidden="false" customHeight="true" outlineLevel="0" collapsed="false">
      <c r="A6" s="435" t="s">
        <v>1084</v>
      </c>
      <c r="B6" s="436" t="s">
        <v>1087</v>
      </c>
      <c r="C6" s="437" t="s">
        <v>1088</v>
      </c>
      <c r="D6" s="438" t="s">
        <v>943</v>
      </c>
      <c r="E6" s="438" t="s">
        <v>1089</v>
      </c>
      <c r="F6" s="439" t="s">
        <v>1090</v>
      </c>
      <c r="G6" s="440" t="s">
        <v>1091</v>
      </c>
      <c r="H6" s="434"/>
      <c r="I6" s="434"/>
    </row>
    <row r="7" customFormat="false" ht="12.75" hidden="false" customHeight="true" outlineLevel="0" collapsed="false">
      <c r="A7" s="441" t="s">
        <v>1092</v>
      </c>
      <c r="B7" s="442"/>
      <c r="C7" s="443"/>
      <c r="D7" s="444"/>
      <c r="E7" s="444"/>
      <c r="F7" s="445"/>
      <c r="G7" s="446"/>
      <c r="H7" s="434"/>
      <c r="I7" s="434"/>
    </row>
    <row r="8" s="73" customFormat="true" ht="12.75" hidden="false" customHeight="true" outlineLevel="0" collapsed="false">
      <c r="A8" s="447"/>
      <c r="B8" s="447"/>
      <c r="C8" s="447"/>
      <c r="D8" s="447"/>
      <c r="E8" s="106"/>
      <c r="F8" s="106"/>
      <c r="G8" s="106"/>
    </row>
    <row r="9" customFormat="false" ht="12.75" hidden="false" customHeight="true" outlineLevel="0" collapsed="false">
      <c r="A9" s="448" t="s">
        <v>1093</v>
      </c>
      <c r="B9" s="449" t="n">
        <v>8220000</v>
      </c>
      <c r="C9" s="449" t="n">
        <v>8220000</v>
      </c>
      <c r="D9" s="449" t="n">
        <v>0</v>
      </c>
      <c r="E9" s="449" t="n">
        <v>0</v>
      </c>
      <c r="F9" s="449" t="n">
        <v>0</v>
      </c>
      <c r="G9" s="449" t="n">
        <f aca="false">C9+D9-E9-F9</f>
        <v>8220000</v>
      </c>
      <c r="H9" s="434"/>
      <c r="I9" s="434"/>
    </row>
    <row r="10" customFormat="false" ht="12.75" hidden="false" customHeight="true" outlineLevel="0" collapsed="false">
      <c r="A10" s="450" t="s">
        <v>1094</v>
      </c>
      <c r="B10" s="451"/>
      <c r="C10" s="451"/>
      <c r="D10" s="451"/>
      <c r="E10" s="451"/>
      <c r="F10" s="451"/>
      <c r="G10" s="451"/>
      <c r="H10" s="434"/>
      <c r="I10" s="434"/>
    </row>
    <row r="11" customFormat="false" ht="12.75" hidden="false" customHeight="true" outlineLevel="0" collapsed="false">
      <c r="A11" s="450"/>
      <c r="B11" s="451"/>
      <c r="C11" s="451"/>
      <c r="D11" s="451"/>
      <c r="E11" s="451"/>
      <c r="F11" s="451"/>
      <c r="G11" s="451"/>
      <c r="H11" s="434"/>
      <c r="I11" s="434"/>
    </row>
    <row r="12" customFormat="false" ht="12.75" hidden="false" customHeight="true" outlineLevel="0" collapsed="false">
      <c r="A12" s="452" t="s">
        <v>1095</v>
      </c>
      <c r="B12" s="449" t="n">
        <f aca="false">B9</f>
        <v>8220000</v>
      </c>
      <c r="C12" s="449" t="n">
        <f aca="false">C9</f>
        <v>8220000</v>
      </c>
      <c r="D12" s="449" t="n">
        <f aca="false">D9</f>
        <v>0</v>
      </c>
      <c r="E12" s="449" t="n">
        <f aca="false">E9</f>
        <v>0</v>
      </c>
      <c r="F12" s="449" t="n">
        <f aca="false">F9</f>
        <v>0</v>
      </c>
      <c r="G12" s="449" t="n">
        <f aca="false">G9</f>
        <v>8220000</v>
      </c>
      <c r="H12" s="434"/>
      <c r="I12" s="434"/>
    </row>
    <row r="13" customFormat="false" ht="12.75" hidden="false" customHeight="true" outlineLevel="0" collapsed="false">
      <c r="A13" s="453" t="s">
        <v>1084</v>
      </c>
      <c r="B13" s="453" t="s">
        <v>1096</v>
      </c>
      <c r="C13" s="453"/>
      <c r="D13" s="453"/>
      <c r="E13" s="453"/>
      <c r="F13" s="447"/>
      <c r="G13" s="451"/>
      <c r="H13" s="434"/>
      <c r="I13" s="434"/>
    </row>
    <row r="14" customFormat="false" ht="12.75" hidden="false" customHeight="true" outlineLevel="0" collapsed="false">
      <c r="A14" s="7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B6" activeCellId="0" sqref="B6"/>
    </sheetView>
  </sheetViews>
  <sheetFormatPr defaultColWidth="10.28125" defaultRowHeight="12" zeroHeight="false" outlineLevelRow="1" outlineLevelCol="0"/>
  <cols>
    <col collapsed="false" customWidth="true" hidden="true" outlineLevel="0" max="1" min="1" style="454" width="9.06"/>
    <col collapsed="false" customWidth="true" hidden="false" outlineLevel="0" max="2" min="2" style="454" width="43.85"/>
    <col collapsed="false" customWidth="true" hidden="true" outlineLevel="0" max="3" min="3" style="454" width="8.14"/>
    <col collapsed="false" customWidth="true" hidden="false" outlineLevel="0" max="4" min="4" style="454" width="12.85"/>
    <col collapsed="false" customWidth="true" hidden="false" outlineLevel="0" max="5" min="5" style="454" width="12.99"/>
    <col collapsed="false" customWidth="true" hidden="false" outlineLevel="0" max="6" min="6" style="454" width="11.7"/>
    <col collapsed="false" customWidth="true" hidden="false" outlineLevel="0" max="7" min="7" style="454" width="13.28"/>
    <col collapsed="false" customWidth="true" hidden="false" outlineLevel="0" max="8" min="8" style="454" width="12.99"/>
    <col collapsed="false" customWidth="true" hidden="false" outlineLevel="0" max="9" min="9" style="454" width="13.28"/>
    <col collapsed="false" customWidth="true" hidden="false" outlineLevel="0" max="10" min="10" style="454" width="13.41"/>
    <col collapsed="false" customWidth="true" hidden="false" outlineLevel="0" max="11" min="11" style="454" width="14.41"/>
    <col collapsed="false" customWidth="true" hidden="false" outlineLevel="0" max="12" min="12" style="454" width="12.42"/>
    <col collapsed="false" customWidth="true" hidden="false" outlineLevel="0" max="13" min="13" style="454" width="13.28"/>
    <col collapsed="false" customWidth="false" hidden="false" outlineLevel="0" max="257" min="14" style="454" width="10.28"/>
  </cols>
  <sheetData>
    <row r="1" customFormat="false" ht="12" hidden="true" customHeight="false" outlineLevel="0" collapsed="false">
      <c r="A1" s="454" t="s">
        <v>819</v>
      </c>
      <c r="B1" s="454" t="s">
        <v>762</v>
      </c>
      <c r="C1" s="454" t="s">
        <v>1097</v>
      </c>
      <c r="D1" s="454" t="s">
        <v>1098</v>
      </c>
      <c r="E1" s="454" t="s">
        <v>1099</v>
      </c>
      <c r="F1" s="454" t="s">
        <v>1100</v>
      </c>
      <c r="G1" s="454" t="s">
        <v>1101</v>
      </c>
      <c r="H1" s="454" t="s">
        <v>1102</v>
      </c>
      <c r="I1" s="454" t="s">
        <v>1103</v>
      </c>
      <c r="J1" s="454" t="s">
        <v>1104</v>
      </c>
      <c r="K1" s="454" t="s">
        <v>1105</v>
      </c>
      <c r="L1" s="454" t="s">
        <v>1106</v>
      </c>
      <c r="M1" s="454" t="s">
        <v>2</v>
      </c>
    </row>
    <row r="2" s="458" customFormat="true" ht="15.75" hidden="false" customHeight="true" outlineLevel="0" collapsed="false">
      <c r="A2" s="455"/>
      <c r="B2" s="5" t="s">
        <v>1107</v>
      </c>
      <c r="C2" s="455"/>
      <c r="D2" s="455"/>
      <c r="E2" s="455"/>
      <c r="F2" s="455"/>
      <c r="G2" s="456"/>
      <c r="H2" s="455"/>
      <c r="I2" s="456"/>
      <c r="J2" s="456"/>
      <c r="K2" s="455"/>
      <c r="L2" s="455"/>
      <c r="M2" s="457"/>
      <c r="O2" s="459" t="s">
        <v>120</v>
      </c>
    </row>
    <row r="3" s="463" customFormat="true" ht="15.75" hidden="false" customHeight="false" outlineLevel="0" collapsed="false">
      <c r="A3" s="460"/>
      <c r="B3" s="11" t="s">
        <v>1108</v>
      </c>
      <c r="C3" s="460"/>
      <c r="D3" s="460"/>
      <c r="E3" s="460"/>
      <c r="F3" s="460"/>
      <c r="G3" s="460"/>
      <c r="H3" s="460"/>
      <c r="I3" s="461"/>
      <c r="J3" s="460"/>
      <c r="K3" s="460"/>
      <c r="L3" s="460"/>
      <c r="M3" s="462"/>
    </row>
    <row r="4" s="463" customFormat="true" ht="15.75" hidden="false" customHeight="true" outlineLevel="0" collapsed="false">
      <c r="A4" s="460"/>
      <c r="B4" s="131" t="str">
        <f aca="false">"For the Year Ending "&amp;TEXT(O2,"MMMM DD, YYYY")</f>
        <v>For the Year Ending June 30, 2006</v>
      </c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2"/>
    </row>
    <row r="5" s="463" customFormat="true" ht="12.75" hidden="false" customHeight="true" outlineLevel="0" collapsed="false">
      <c r="A5" s="460"/>
      <c r="B5" s="464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5"/>
    </row>
    <row r="6" customFormat="false" ht="39.95" hidden="false" customHeight="true" outlineLevel="0" collapsed="false">
      <c r="B6" s="29"/>
      <c r="C6" s="30"/>
      <c r="D6" s="162" t="s">
        <v>1109</v>
      </c>
      <c r="E6" s="162" t="s">
        <v>1110</v>
      </c>
      <c r="F6" s="162" t="s">
        <v>788</v>
      </c>
      <c r="G6" s="162" t="s">
        <v>1111</v>
      </c>
      <c r="H6" s="162" t="s">
        <v>790</v>
      </c>
      <c r="I6" s="162" t="s">
        <v>791</v>
      </c>
      <c r="J6" s="162" t="s">
        <v>1112</v>
      </c>
      <c r="K6" s="162" t="s">
        <v>794</v>
      </c>
      <c r="L6" s="162" t="s">
        <v>938</v>
      </c>
      <c r="M6" s="162" t="s">
        <v>125</v>
      </c>
    </row>
    <row r="7" customFormat="false" ht="12.75" hidden="false" customHeight="false" outlineLevel="0" collapsed="false">
      <c r="B7" s="23" t="s">
        <v>1113</v>
      </c>
      <c r="C7" s="24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2.75" hidden="false" customHeight="false" outlineLevel="0" collapsed="false">
      <c r="A8" s="454" t="s">
        <v>1114</v>
      </c>
      <c r="B8" s="29" t="s">
        <v>1115</v>
      </c>
      <c r="C8" s="30"/>
      <c r="D8" s="33" t="n">
        <v>1412546.09</v>
      </c>
      <c r="E8" s="33" t="n">
        <v>10875072.03</v>
      </c>
      <c r="F8" s="33" t="n">
        <v>0</v>
      </c>
      <c r="G8" s="33" t="n">
        <v>4424092.44</v>
      </c>
      <c r="H8" s="33" t="n">
        <v>138798063.39</v>
      </c>
      <c r="I8" s="33" t="n">
        <v>13117415</v>
      </c>
      <c r="J8" s="33" t="n">
        <v>1794416</v>
      </c>
      <c r="K8" s="33" t="n">
        <v>8936794.19</v>
      </c>
      <c r="L8" s="33" t="n">
        <v>153383.28</v>
      </c>
      <c r="M8" s="33" t="n">
        <f aca="false">D8+E8+F8+G8+H8+I8+J8+K8+L8</f>
        <v>179511782.42</v>
      </c>
    </row>
    <row r="9" customFormat="false" ht="12" hidden="true" customHeight="false" outlineLevel="1" collapsed="false">
      <c r="A9" s="454" t="s">
        <v>673</v>
      </c>
      <c r="B9" s="454" t="s">
        <v>674</v>
      </c>
      <c r="C9" s="454" t="s">
        <v>675</v>
      </c>
      <c r="D9" s="454" t="n">
        <v>62913.64</v>
      </c>
      <c r="E9" s="454" t="n">
        <v>115004.86</v>
      </c>
      <c r="F9" s="454" t="n">
        <v>30279.55</v>
      </c>
      <c r="G9" s="454" t="n">
        <v>412176</v>
      </c>
      <c r="H9" s="454" t="n">
        <v>1840052.94</v>
      </c>
      <c r="I9" s="454" t="n">
        <v>1209103.28</v>
      </c>
      <c r="J9" s="454" t="n">
        <v>292292.44</v>
      </c>
      <c r="K9" s="454" t="n">
        <v>469756.21</v>
      </c>
      <c r="L9" s="454" t="n">
        <v>235028.73</v>
      </c>
      <c r="M9" s="454" t="n">
        <f aca="false">D9+E9+F9+G9+H9+I9+J9+K9+L9</f>
        <v>4666607.65</v>
      </c>
    </row>
    <row r="10" customFormat="false" ht="12" hidden="true" customHeight="false" outlineLevel="1" collapsed="false">
      <c r="A10" s="454" t="s">
        <v>676</v>
      </c>
      <c r="B10" s="454" t="s">
        <v>677</v>
      </c>
      <c r="C10" s="454" t="s">
        <v>678</v>
      </c>
      <c r="D10" s="454" t="n">
        <v>0</v>
      </c>
      <c r="E10" s="454" t="n">
        <v>82129.21</v>
      </c>
      <c r="F10" s="454" t="n">
        <v>23181.64</v>
      </c>
      <c r="G10" s="454" t="n">
        <v>678228.4</v>
      </c>
      <c r="H10" s="454" t="n">
        <v>541125.63</v>
      </c>
      <c r="I10" s="454" t="n">
        <v>0</v>
      </c>
      <c r="J10" s="454" t="n">
        <v>0</v>
      </c>
      <c r="K10" s="454" t="n">
        <v>0</v>
      </c>
      <c r="L10" s="454" t="n">
        <v>0</v>
      </c>
      <c r="M10" s="454" t="n">
        <f aca="false">D10+E10+F10+G10+H10+I10+J10+K10+L10</f>
        <v>1324664.88</v>
      </c>
    </row>
    <row r="11" customFormat="false" ht="12" hidden="true" customHeight="false" outlineLevel="1" collapsed="false">
      <c r="A11" s="454" t="s">
        <v>682</v>
      </c>
      <c r="B11" s="454" t="s">
        <v>683</v>
      </c>
      <c r="C11" s="454" t="s">
        <v>684</v>
      </c>
      <c r="D11" s="454" t="n">
        <v>0</v>
      </c>
      <c r="E11" s="454" t="n">
        <v>0</v>
      </c>
      <c r="F11" s="454" t="n">
        <v>0</v>
      </c>
      <c r="G11" s="454" t="n">
        <v>0</v>
      </c>
      <c r="H11" s="454" t="n">
        <v>0</v>
      </c>
      <c r="I11" s="454" t="n">
        <v>-109554.66</v>
      </c>
      <c r="J11" s="454" t="n">
        <v>0</v>
      </c>
      <c r="K11" s="454" t="n">
        <v>0</v>
      </c>
      <c r="L11" s="454" t="n">
        <v>0</v>
      </c>
      <c r="M11" s="454" t="n">
        <f aca="false">D11+E11+F11+G11+H11+I11+J11+K11+L11</f>
        <v>-109554.66</v>
      </c>
    </row>
    <row r="12" customFormat="false" ht="12" hidden="true" customHeight="false" outlineLevel="1" collapsed="false">
      <c r="A12" s="454" t="s">
        <v>685</v>
      </c>
      <c r="B12" s="454" t="s">
        <v>686</v>
      </c>
      <c r="C12" s="454" t="s">
        <v>687</v>
      </c>
      <c r="D12" s="454" t="n">
        <v>0</v>
      </c>
      <c r="E12" s="454" t="n">
        <v>-34838.16</v>
      </c>
      <c r="F12" s="454" t="n">
        <v>-9833.35</v>
      </c>
      <c r="G12" s="454" t="n">
        <v>-287695.79</v>
      </c>
      <c r="H12" s="454" t="n">
        <v>-229538.54</v>
      </c>
      <c r="I12" s="454" t="n">
        <v>-931174.37</v>
      </c>
      <c r="J12" s="454" t="n">
        <v>0</v>
      </c>
      <c r="K12" s="454" t="n">
        <v>0</v>
      </c>
      <c r="L12" s="454" t="n">
        <v>0</v>
      </c>
      <c r="M12" s="454" t="n">
        <f aca="false">D12+E12+F12+G12+H12+I12+J12+K12+L12</f>
        <v>-1493080.21</v>
      </c>
    </row>
    <row r="13" customFormat="false" ht="12.75" hidden="false" customHeight="false" outlineLevel="0" collapsed="false">
      <c r="A13" s="454" t="s">
        <v>688</v>
      </c>
      <c r="B13" s="29" t="s">
        <v>1116</v>
      </c>
      <c r="C13" s="30"/>
      <c r="D13" s="35" t="n">
        <v>62913.64</v>
      </c>
      <c r="E13" s="35" t="n">
        <v>162295.91</v>
      </c>
      <c r="F13" s="35" t="n">
        <v>43627.84</v>
      </c>
      <c r="G13" s="35" t="n">
        <v>802708.61</v>
      </c>
      <c r="H13" s="35" t="n">
        <v>2151640.03</v>
      </c>
      <c r="I13" s="35" t="n">
        <v>168374.25</v>
      </c>
      <c r="J13" s="35" t="n">
        <v>292292.44</v>
      </c>
      <c r="K13" s="35" t="n">
        <v>469756.21</v>
      </c>
      <c r="L13" s="35" t="n">
        <v>235028.73</v>
      </c>
      <c r="M13" s="35" t="n">
        <f aca="false">D13+E13+F13+G13+H13+I13+J13+K13+L13</f>
        <v>4388637.66</v>
      </c>
    </row>
    <row r="14" customFormat="false" ht="12" hidden="true" customHeight="false" outlineLevel="1" collapsed="false">
      <c r="A14" s="454" t="s">
        <v>802</v>
      </c>
      <c r="B14" s="454" t="s">
        <v>803</v>
      </c>
      <c r="C14" s="454" t="s">
        <v>804</v>
      </c>
      <c r="D14" s="454" t="n">
        <v>0</v>
      </c>
      <c r="E14" s="454" t="n">
        <v>0</v>
      </c>
      <c r="F14" s="454" t="n">
        <v>0</v>
      </c>
      <c r="G14" s="454" t="n">
        <v>0</v>
      </c>
      <c r="H14" s="454" t="n">
        <v>387158.84</v>
      </c>
      <c r="I14" s="454" t="n">
        <v>0</v>
      </c>
      <c r="J14" s="454" t="n">
        <v>0</v>
      </c>
      <c r="K14" s="454" t="n">
        <v>0</v>
      </c>
      <c r="L14" s="454" t="n">
        <v>58.79</v>
      </c>
      <c r="M14" s="454" t="n">
        <f aca="false">D14+E14+F14+G14+H14+I14+J14+K14+L14</f>
        <v>387217.63</v>
      </c>
    </row>
    <row r="15" customFormat="false" ht="12.75" hidden="false" customHeight="false" outlineLevel="0" collapsed="false">
      <c r="A15" s="454" t="s">
        <v>1117</v>
      </c>
      <c r="B15" s="29" t="s">
        <v>1118</v>
      </c>
      <c r="C15" s="30"/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387158.84</v>
      </c>
      <c r="I15" s="35" t="n">
        <v>0</v>
      </c>
      <c r="J15" s="35" t="n">
        <v>0</v>
      </c>
      <c r="K15" s="35" t="n">
        <v>0</v>
      </c>
      <c r="L15" s="35" t="n">
        <v>58.79</v>
      </c>
      <c r="M15" s="35" t="n">
        <f aca="false">D15+E15+F15+G15+H15+I15+J15+K15+L15</f>
        <v>387217.63</v>
      </c>
    </row>
    <row r="16" s="466" customFormat="true" ht="12.75" hidden="false" customHeight="false" outlineLevel="0" collapsed="false">
      <c r="B16" s="23"/>
      <c r="C16" s="24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s="466" customFormat="true" ht="12.75" hidden="false" customHeight="false" outlineLevel="0" collapsed="false">
      <c r="B17" s="23" t="s">
        <v>1119</v>
      </c>
      <c r="C17" s="24"/>
      <c r="D17" s="37" t="n">
        <f aca="false">D8+D13+D15</f>
        <v>1475459.73</v>
      </c>
      <c r="E17" s="37" t="n">
        <f aca="false">E8+E13+E15</f>
        <v>11037367.94</v>
      </c>
      <c r="F17" s="37" t="n">
        <f aca="false">F8+F13+F15</f>
        <v>43627.84</v>
      </c>
      <c r="G17" s="37" t="n">
        <f aca="false">G8+G13+G15</f>
        <v>5226801.05</v>
      </c>
      <c r="H17" s="37" t="n">
        <f aca="false">H8+H13+H15</f>
        <v>141336862.26</v>
      </c>
      <c r="I17" s="37" t="n">
        <f aca="false">I8+I13+I15</f>
        <v>13285789.25</v>
      </c>
      <c r="J17" s="37" t="n">
        <f aca="false">J8+J13+J15</f>
        <v>2086708.44</v>
      </c>
      <c r="K17" s="37" t="n">
        <f aca="false">K8+K13+K15</f>
        <v>9406550.4</v>
      </c>
      <c r="L17" s="37" t="n">
        <f aca="false">L8+L13+L15</f>
        <v>388470.8</v>
      </c>
      <c r="M17" s="37" t="n">
        <f aca="false">M8+M13+M15</f>
        <v>184287637.71</v>
      </c>
    </row>
    <row r="18" s="466" customFormat="true" ht="12.75" hidden="false" customHeight="false" outlineLevel="0" collapsed="false">
      <c r="B18" s="23"/>
      <c r="C18" s="24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s="466" customFormat="true" ht="12.75" hidden="false" customHeight="false" outlineLevel="0" collapsed="false">
      <c r="B19" s="23" t="s">
        <v>1120</v>
      </c>
      <c r="C19" s="24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2" hidden="true" customHeight="false" outlineLevel="1" collapsed="false">
      <c r="A20" s="454" t="s">
        <v>558</v>
      </c>
      <c r="B20" s="454" t="s">
        <v>559</v>
      </c>
      <c r="C20" s="454" t="s">
        <v>560</v>
      </c>
      <c r="D20" s="454" t="n">
        <v>0</v>
      </c>
      <c r="E20" s="454" t="n">
        <v>0</v>
      </c>
      <c r="F20" s="454" t="n">
        <v>0</v>
      </c>
      <c r="G20" s="454" t="n">
        <v>0</v>
      </c>
      <c r="H20" s="454" t="n">
        <v>0</v>
      </c>
      <c r="I20" s="454" t="n">
        <v>2794876</v>
      </c>
      <c r="J20" s="454" t="n">
        <v>0</v>
      </c>
      <c r="K20" s="454" t="n">
        <v>0</v>
      </c>
      <c r="L20" s="454" t="n">
        <v>0</v>
      </c>
      <c r="M20" s="454" t="n">
        <f aca="false">D20+E20+F20+G20+H20+I20+J20+K20+L20</f>
        <v>2794876</v>
      </c>
    </row>
    <row r="21" customFormat="false" ht="12" hidden="true" customHeight="false" outlineLevel="1" collapsed="false">
      <c r="A21" s="454" t="s">
        <v>561</v>
      </c>
      <c r="B21" s="454" t="s">
        <v>562</v>
      </c>
      <c r="C21" s="454" t="s">
        <v>563</v>
      </c>
      <c r="D21" s="454" t="n">
        <v>0</v>
      </c>
      <c r="E21" s="454" t="n">
        <v>0</v>
      </c>
      <c r="F21" s="454" t="n">
        <v>0</v>
      </c>
      <c r="G21" s="454" t="n">
        <v>0</v>
      </c>
      <c r="H21" s="454" t="n">
        <v>82881331.15</v>
      </c>
      <c r="I21" s="454" t="n">
        <v>0</v>
      </c>
      <c r="J21" s="454" t="n">
        <v>0</v>
      </c>
      <c r="K21" s="454" t="n">
        <v>0</v>
      </c>
      <c r="L21" s="454" t="n">
        <v>0</v>
      </c>
      <c r="M21" s="454" t="n">
        <f aca="false">D21+E21+F21+G21+H21+I21+J21+K21+L21</f>
        <v>82881331.15</v>
      </c>
    </row>
    <row r="22" customFormat="false" ht="12" hidden="true" customHeight="false" outlineLevel="1" collapsed="false">
      <c r="A22" s="454" t="s">
        <v>564</v>
      </c>
      <c r="B22" s="454" t="s">
        <v>565</v>
      </c>
      <c r="C22" s="454" t="s">
        <v>566</v>
      </c>
      <c r="D22" s="454" t="n">
        <v>0</v>
      </c>
      <c r="E22" s="454" t="n">
        <v>0</v>
      </c>
      <c r="F22" s="454" t="n">
        <v>0</v>
      </c>
      <c r="G22" s="454" t="n">
        <v>0</v>
      </c>
      <c r="H22" s="454" t="n">
        <v>6890630.26</v>
      </c>
      <c r="I22" s="454" t="n">
        <v>0</v>
      </c>
      <c r="J22" s="454" t="n">
        <v>0</v>
      </c>
      <c r="K22" s="454" t="n">
        <v>0</v>
      </c>
      <c r="L22" s="454" t="n">
        <v>0</v>
      </c>
      <c r="M22" s="454" t="n">
        <f aca="false">D22+E22+F22+G22+H22+I22+J22+K22+L22</f>
        <v>6890630.26</v>
      </c>
    </row>
    <row r="23" customFormat="false" ht="12" hidden="true" customHeight="false" outlineLevel="1" collapsed="false">
      <c r="A23" s="454" t="s">
        <v>567</v>
      </c>
      <c r="B23" s="454" t="s">
        <v>568</v>
      </c>
      <c r="C23" s="454" t="s">
        <v>569</v>
      </c>
      <c r="D23" s="454" t="n">
        <v>0</v>
      </c>
      <c r="E23" s="454" t="n">
        <v>0</v>
      </c>
      <c r="F23" s="454" t="n">
        <v>0</v>
      </c>
      <c r="G23" s="454" t="n">
        <v>0</v>
      </c>
      <c r="H23" s="454" t="n">
        <v>1670.29</v>
      </c>
      <c r="I23" s="454" t="n">
        <v>0</v>
      </c>
      <c r="J23" s="454" t="n">
        <v>0</v>
      </c>
      <c r="K23" s="454" t="n">
        <v>0</v>
      </c>
      <c r="L23" s="454" t="n">
        <v>0</v>
      </c>
      <c r="M23" s="454" t="n">
        <f aca="false">D23+E23+F23+G23+H23+I23+J23+K23+L23</f>
        <v>1670.29</v>
      </c>
    </row>
    <row r="24" customFormat="false" ht="12" hidden="true" customHeight="false" outlineLevel="1" collapsed="false">
      <c r="A24" s="454" t="s">
        <v>570</v>
      </c>
      <c r="B24" s="454" t="s">
        <v>571</v>
      </c>
      <c r="C24" s="454" t="s">
        <v>572</v>
      </c>
      <c r="D24" s="454" t="n">
        <v>0</v>
      </c>
      <c r="E24" s="454" t="n">
        <v>0</v>
      </c>
      <c r="F24" s="454" t="n">
        <v>0</v>
      </c>
      <c r="G24" s="454" t="n">
        <v>0</v>
      </c>
      <c r="H24" s="454" t="n">
        <v>27304676.55</v>
      </c>
      <c r="I24" s="454" t="n">
        <v>0</v>
      </c>
      <c r="J24" s="454" t="n">
        <v>0</v>
      </c>
      <c r="K24" s="454" t="n">
        <v>0</v>
      </c>
      <c r="L24" s="454" t="n">
        <v>0</v>
      </c>
      <c r="M24" s="454" t="n">
        <f aca="false">D24+E24+F24+G24+H24+I24+J24+K24+L24</f>
        <v>27304676.55</v>
      </c>
    </row>
    <row r="25" customFormat="false" ht="12" hidden="true" customHeight="false" outlineLevel="1" collapsed="false">
      <c r="A25" s="454" t="s">
        <v>573</v>
      </c>
      <c r="B25" s="454" t="s">
        <v>574</v>
      </c>
      <c r="C25" s="454" t="s">
        <v>575</v>
      </c>
      <c r="D25" s="454" t="n">
        <v>0</v>
      </c>
      <c r="E25" s="454" t="n">
        <v>0</v>
      </c>
      <c r="F25" s="454" t="n">
        <v>0</v>
      </c>
      <c r="G25" s="454" t="n">
        <v>0</v>
      </c>
      <c r="H25" s="454" t="n">
        <v>7891408.96</v>
      </c>
      <c r="I25" s="454" t="n">
        <v>0</v>
      </c>
      <c r="J25" s="454" t="n">
        <v>0</v>
      </c>
      <c r="K25" s="454" t="n">
        <v>0</v>
      </c>
      <c r="L25" s="454" t="n">
        <v>0</v>
      </c>
      <c r="M25" s="454" t="n">
        <f aca="false">D25+E25+F25+G25+H25+I25+J25+K25+L25</f>
        <v>7891408.96</v>
      </c>
    </row>
    <row r="26" customFormat="false" ht="12" hidden="true" customHeight="false" outlineLevel="1" collapsed="false">
      <c r="A26" s="454" t="s">
        <v>576</v>
      </c>
      <c r="B26" s="454" t="s">
        <v>577</v>
      </c>
      <c r="C26" s="454" t="s">
        <v>578</v>
      </c>
      <c r="D26" s="454" t="n">
        <v>0</v>
      </c>
      <c r="E26" s="454" t="n">
        <v>0</v>
      </c>
      <c r="F26" s="454" t="n">
        <v>0</v>
      </c>
      <c r="G26" s="454" t="n">
        <v>0</v>
      </c>
      <c r="H26" s="454" t="n">
        <v>1006418.14</v>
      </c>
      <c r="I26" s="454" t="n">
        <v>0</v>
      </c>
      <c r="J26" s="454" t="n">
        <v>0</v>
      </c>
      <c r="K26" s="454" t="n">
        <v>0</v>
      </c>
      <c r="L26" s="454" t="n">
        <v>0</v>
      </c>
      <c r="M26" s="454" t="n">
        <f aca="false">D26+E26+F26+G26+H26+I26+J26+K26+L26</f>
        <v>1006418.14</v>
      </c>
    </row>
    <row r="27" customFormat="false" ht="12" hidden="true" customHeight="false" outlineLevel="1" collapsed="false">
      <c r="A27" s="454" t="s">
        <v>579</v>
      </c>
      <c r="B27" s="454" t="s">
        <v>580</v>
      </c>
      <c r="C27" s="454" t="s">
        <v>581</v>
      </c>
      <c r="D27" s="454" t="n">
        <v>0</v>
      </c>
      <c r="E27" s="454" t="n">
        <v>0</v>
      </c>
      <c r="F27" s="454" t="n">
        <v>0</v>
      </c>
      <c r="G27" s="454" t="n">
        <v>0</v>
      </c>
      <c r="H27" s="454" t="n">
        <v>1983</v>
      </c>
      <c r="I27" s="454" t="n">
        <v>0</v>
      </c>
      <c r="J27" s="454" t="n">
        <v>0</v>
      </c>
      <c r="K27" s="454" t="n">
        <v>0</v>
      </c>
      <c r="L27" s="454" t="n">
        <v>0</v>
      </c>
      <c r="M27" s="454" t="n">
        <f aca="false">D27+E27+F27+G27+H27+I27+J27+K27+L27</f>
        <v>1983</v>
      </c>
    </row>
    <row r="28" customFormat="false" ht="12" hidden="true" customHeight="false" outlineLevel="1" collapsed="false">
      <c r="A28" s="454" t="s">
        <v>582</v>
      </c>
      <c r="B28" s="454" t="s">
        <v>583</v>
      </c>
      <c r="C28" s="454" t="s">
        <v>584</v>
      </c>
      <c r="D28" s="454" t="n">
        <v>0</v>
      </c>
      <c r="E28" s="454" t="n">
        <v>10497625.5</v>
      </c>
      <c r="F28" s="454" t="n">
        <v>0</v>
      </c>
      <c r="G28" s="454" t="n">
        <v>0</v>
      </c>
      <c r="H28" s="454" t="n">
        <v>0</v>
      </c>
      <c r="I28" s="454" t="n">
        <v>0</v>
      </c>
      <c r="J28" s="454" t="n">
        <v>0</v>
      </c>
      <c r="K28" s="454" t="n">
        <v>0</v>
      </c>
      <c r="L28" s="454" t="n">
        <v>0</v>
      </c>
      <c r="M28" s="454" t="n">
        <f aca="false">D28+E28+F28+G28+H28+I28+J28+K28+L28</f>
        <v>10497625.5</v>
      </c>
    </row>
    <row r="29" customFormat="false" ht="12" hidden="true" customHeight="false" outlineLevel="1" collapsed="false">
      <c r="A29" s="454" t="s">
        <v>585</v>
      </c>
      <c r="B29" s="454" t="s">
        <v>586</v>
      </c>
      <c r="C29" s="454" t="s">
        <v>587</v>
      </c>
      <c r="D29" s="454" t="n">
        <v>0</v>
      </c>
      <c r="E29" s="454" t="n">
        <v>845858.11</v>
      </c>
      <c r="F29" s="454" t="n">
        <v>0</v>
      </c>
      <c r="G29" s="454" t="n">
        <v>0</v>
      </c>
      <c r="H29" s="454" t="n">
        <v>0</v>
      </c>
      <c r="I29" s="454" t="n">
        <v>0</v>
      </c>
      <c r="J29" s="454" t="n">
        <v>0</v>
      </c>
      <c r="K29" s="454" t="n">
        <v>0</v>
      </c>
      <c r="L29" s="454" t="n">
        <v>0</v>
      </c>
      <c r="M29" s="454" t="n">
        <f aca="false">D29+E29+F29+G29+H29+I29+J29+K29+L29</f>
        <v>845858.11</v>
      </c>
    </row>
    <row r="30" customFormat="false" ht="12" hidden="true" customHeight="false" outlineLevel="1" collapsed="false">
      <c r="A30" s="454" t="s">
        <v>588</v>
      </c>
      <c r="B30" s="454" t="s">
        <v>589</v>
      </c>
      <c r="C30" s="454" t="s">
        <v>590</v>
      </c>
      <c r="D30" s="454" t="n">
        <v>0</v>
      </c>
      <c r="E30" s="454" t="n">
        <v>0</v>
      </c>
      <c r="F30" s="454" t="n">
        <v>0</v>
      </c>
      <c r="G30" s="454" t="n">
        <v>1001723.8</v>
      </c>
      <c r="H30" s="454" t="n">
        <v>0</v>
      </c>
      <c r="I30" s="454" t="n">
        <v>0</v>
      </c>
      <c r="J30" s="454" t="n">
        <v>0</v>
      </c>
      <c r="K30" s="454" t="n">
        <v>0</v>
      </c>
      <c r="L30" s="454" t="n">
        <v>0</v>
      </c>
      <c r="M30" s="454" t="n">
        <f aca="false">D30+E30+F30+G30+H30+I30+J30+K30+L30</f>
        <v>1001723.8</v>
      </c>
    </row>
    <row r="31" customFormat="false" ht="12" hidden="true" customHeight="false" outlineLevel="1" collapsed="false">
      <c r="A31" s="454" t="s">
        <v>591</v>
      </c>
      <c r="B31" s="454" t="s">
        <v>592</v>
      </c>
      <c r="C31" s="454" t="s">
        <v>593</v>
      </c>
      <c r="D31" s="454" t="n">
        <v>0</v>
      </c>
      <c r="E31" s="454" t="n">
        <v>0</v>
      </c>
      <c r="F31" s="454" t="n">
        <v>0</v>
      </c>
      <c r="G31" s="454" t="n">
        <v>826123.64</v>
      </c>
      <c r="H31" s="454" t="n">
        <v>0</v>
      </c>
      <c r="I31" s="454" t="n">
        <v>0</v>
      </c>
      <c r="J31" s="454" t="n">
        <v>0</v>
      </c>
      <c r="K31" s="454" t="n">
        <v>0</v>
      </c>
      <c r="L31" s="454" t="n">
        <v>0</v>
      </c>
      <c r="M31" s="454" t="n">
        <f aca="false">D31+E31+F31+G31+H31+I31+J31+K31+L31</f>
        <v>826123.64</v>
      </c>
    </row>
    <row r="32" customFormat="false" ht="12" hidden="true" customHeight="false" outlineLevel="1" collapsed="false">
      <c r="A32" s="454" t="s">
        <v>594</v>
      </c>
      <c r="B32" s="454" t="s">
        <v>595</v>
      </c>
      <c r="C32" s="454" t="s">
        <v>596</v>
      </c>
      <c r="D32" s="454" t="n">
        <v>0</v>
      </c>
      <c r="E32" s="454" t="n">
        <v>0</v>
      </c>
      <c r="F32" s="454" t="n">
        <v>0</v>
      </c>
      <c r="G32" s="454" t="n">
        <v>448844.72</v>
      </c>
      <c r="H32" s="454" t="n">
        <v>0</v>
      </c>
      <c r="I32" s="454" t="n">
        <v>0</v>
      </c>
      <c r="J32" s="454" t="n">
        <v>0</v>
      </c>
      <c r="K32" s="454" t="n">
        <v>0</v>
      </c>
      <c r="L32" s="454" t="n">
        <v>0</v>
      </c>
      <c r="M32" s="454" t="n">
        <f aca="false">D32+E32+F32+G32+H32+I32+J32+K32+L32</f>
        <v>448844.72</v>
      </c>
    </row>
    <row r="33" customFormat="false" ht="12" hidden="true" customHeight="false" outlineLevel="1" collapsed="false">
      <c r="A33" s="454" t="s">
        <v>597</v>
      </c>
      <c r="B33" s="454" t="s">
        <v>598</v>
      </c>
      <c r="C33" s="454" t="s">
        <v>599</v>
      </c>
      <c r="D33" s="454" t="n">
        <v>0</v>
      </c>
      <c r="E33" s="454" t="n">
        <v>0</v>
      </c>
      <c r="F33" s="454" t="n">
        <v>0</v>
      </c>
      <c r="G33" s="454" t="n">
        <v>351673.85</v>
      </c>
      <c r="H33" s="454" t="n">
        <v>0</v>
      </c>
      <c r="I33" s="454" t="n">
        <v>0</v>
      </c>
      <c r="J33" s="454" t="n">
        <v>0</v>
      </c>
      <c r="K33" s="454" t="n">
        <v>0</v>
      </c>
      <c r="L33" s="454" t="n">
        <v>0</v>
      </c>
      <c r="M33" s="454" t="n">
        <f aca="false">D33+E33+F33+G33+H33+I33+J33+K33+L33</f>
        <v>351673.85</v>
      </c>
    </row>
    <row r="34" customFormat="false" ht="12" hidden="true" customHeight="false" outlineLevel="1" collapsed="false">
      <c r="A34" s="454" t="s">
        <v>600</v>
      </c>
      <c r="B34" s="454" t="s">
        <v>601</v>
      </c>
      <c r="C34" s="454" t="s">
        <v>602</v>
      </c>
      <c r="D34" s="454" t="n">
        <v>0</v>
      </c>
      <c r="E34" s="454" t="n">
        <v>0</v>
      </c>
      <c r="F34" s="454" t="n">
        <v>0</v>
      </c>
      <c r="G34" s="454" t="n">
        <v>349002.08</v>
      </c>
      <c r="H34" s="454" t="n">
        <v>0</v>
      </c>
      <c r="I34" s="454" t="n">
        <v>0</v>
      </c>
      <c r="J34" s="454" t="n">
        <v>0</v>
      </c>
      <c r="K34" s="454" t="n">
        <v>0</v>
      </c>
      <c r="L34" s="454" t="n">
        <v>0</v>
      </c>
      <c r="M34" s="454" t="n">
        <f aca="false">D34+E34+F34+G34+H34+I34+J34+K34+L34</f>
        <v>349002.08</v>
      </c>
    </row>
    <row r="35" customFormat="false" ht="12" hidden="true" customHeight="false" outlineLevel="1" collapsed="false">
      <c r="A35" s="454" t="s">
        <v>603</v>
      </c>
      <c r="B35" s="454" t="s">
        <v>604</v>
      </c>
      <c r="C35" s="454" t="s">
        <v>605</v>
      </c>
      <c r="D35" s="454" t="n">
        <v>0</v>
      </c>
      <c r="E35" s="454" t="n">
        <v>0</v>
      </c>
      <c r="F35" s="454" t="n">
        <v>0</v>
      </c>
      <c r="G35" s="454" t="n">
        <v>193997.26</v>
      </c>
      <c r="H35" s="454" t="n">
        <v>0</v>
      </c>
      <c r="I35" s="454" t="n">
        <v>0</v>
      </c>
      <c r="J35" s="454" t="n">
        <v>0</v>
      </c>
      <c r="K35" s="454" t="n">
        <v>0</v>
      </c>
      <c r="L35" s="454" t="n">
        <v>0</v>
      </c>
      <c r="M35" s="454" t="n">
        <f aca="false">D35+E35+F35+G35+H35+I35+J35+K35+L35</f>
        <v>193997.26</v>
      </c>
    </row>
    <row r="36" customFormat="false" ht="12" hidden="true" customHeight="false" outlineLevel="1" collapsed="false">
      <c r="A36" s="454" t="s">
        <v>606</v>
      </c>
      <c r="B36" s="454" t="s">
        <v>607</v>
      </c>
      <c r="C36" s="454" t="s">
        <v>608</v>
      </c>
      <c r="D36" s="454" t="n">
        <v>0</v>
      </c>
      <c r="E36" s="454" t="n">
        <v>0</v>
      </c>
      <c r="F36" s="454" t="n">
        <v>0</v>
      </c>
      <c r="G36" s="454" t="n">
        <v>-65757.4</v>
      </c>
      <c r="H36" s="454" t="n">
        <v>0</v>
      </c>
      <c r="I36" s="454" t="n">
        <v>0</v>
      </c>
      <c r="J36" s="454" t="n">
        <v>0</v>
      </c>
      <c r="K36" s="454" t="n">
        <v>0</v>
      </c>
      <c r="L36" s="454" t="n">
        <v>0</v>
      </c>
      <c r="M36" s="454" t="n">
        <f aca="false">D36+E36+F36+G36+H36+I36+J36+K36+L36</f>
        <v>-65757.4</v>
      </c>
    </row>
    <row r="37" customFormat="false" ht="12" hidden="true" customHeight="false" outlineLevel="1" collapsed="false">
      <c r="A37" s="454" t="s">
        <v>609</v>
      </c>
      <c r="B37" s="454" t="s">
        <v>610</v>
      </c>
      <c r="C37" s="454" t="s">
        <v>611</v>
      </c>
      <c r="D37" s="454" t="n">
        <v>0</v>
      </c>
      <c r="E37" s="454" t="n">
        <v>0</v>
      </c>
      <c r="F37" s="454" t="n">
        <v>0</v>
      </c>
      <c r="G37" s="454" t="n">
        <v>159280</v>
      </c>
      <c r="H37" s="454" t="n">
        <v>0</v>
      </c>
      <c r="I37" s="454" t="n">
        <v>0</v>
      </c>
      <c r="J37" s="454" t="n">
        <v>0</v>
      </c>
      <c r="K37" s="454" t="n">
        <v>0</v>
      </c>
      <c r="L37" s="454" t="n">
        <v>0</v>
      </c>
      <c r="M37" s="454" t="n">
        <f aca="false">D37+E37+F37+G37+H37+I37+J37+K37+L37</f>
        <v>159280</v>
      </c>
    </row>
    <row r="38" customFormat="false" ht="12.75" hidden="false" customHeight="false" outlineLevel="0" collapsed="false">
      <c r="A38" s="454" t="s">
        <v>1121</v>
      </c>
      <c r="B38" s="29" t="s">
        <v>1122</v>
      </c>
      <c r="C38" s="30"/>
      <c r="D38" s="35" t="n">
        <v>0</v>
      </c>
      <c r="E38" s="35" t="n">
        <v>11343483.61</v>
      </c>
      <c r="F38" s="35" t="n">
        <v>0</v>
      </c>
      <c r="G38" s="35" t="n">
        <v>3264887.95</v>
      </c>
      <c r="H38" s="35" t="n">
        <v>125978118.35</v>
      </c>
      <c r="I38" s="35" t="n">
        <v>2794876</v>
      </c>
      <c r="J38" s="35" t="n">
        <v>0</v>
      </c>
      <c r="K38" s="35" t="n">
        <v>0</v>
      </c>
      <c r="L38" s="35" t="n">
        <v>0</v>
      </c>
      <c r="M38" s="35" t="n">
        <f aca="false">D38+E38+F38+G38+H38+I38+J38+K38+L38</f>
        <v>143381365.91</v>
      </c>
    </row>
    <row r="39" customFormat="false" ht="12" hidden="true" customHeight="false" outlineLevel="1" collapsed="false">
      <c r="A39" s="454" t="s">
        <v>376</v>
      </c>
      <c r="B39" s="454" t="s">
        <v>377</v>
      </c>
      <c r="C39" s="454" t="s">
        <v>378</v>
      </c>
      <c r="D39" s="454" t="n">
        <v>0</v>
      </c>
      <c r="E39" s="454" t="n">
        <v>0</v>
      </c>
      <c r="F39" s="454" t="n">
        <v>0</v>
      </c>
      <c r="G39" s="454" t="n">
        <v>0</v>
      </c>
      <c r="H39" s="454" t="n">
        <v>27380.2</v>
      </c>
      <c r="I39" s="454" t="n">
        <v>0</v>
      </c>
      <c r="J39" s="454" t="n">
        <v>0</v>
      </c>
      <c r="K39" s="454" t="n">
        <v>0</v>
      </c>
      <c r="L39" s="454" t="n">
        <v>0</v>
      </c>
      <c r="M39" s="454" t="n">
        <f aca="false">D39+E39+F39+G39+H39+I39+J39+K39+L39</f>
        <v>27380.2</v>
      </c>
    </row>
    <row r="40" customFormat="false" ht="12" hidden="true" customHeight="false" outlineLevel="1" collapsed="false">
      <c r="A40" s="454" t="s">
        <v>379</v>
      </c>
      <c r="B40" s="454" t="s">
        <v>380</v>
      </c>
      <c r="C40" s="454" t="s">
        <v>381</v>
      </c>
      <c r="D40" s="454" t="n">
        <v>0</v>
      </c>
      <c r="E40" s="454" t="n">
        <v>0</v>
      </c>
      <c r="F40" s="454" t="n">
        <v>12158.36</v>
      </c>
      <c r="G40" s="454" t="n">
        <v>0</v>
      </c>
      <c r="H40" s="454" t="n">
        <v>0</v>
      </c>
      <c r="I40" s="454" t="n">
        <v>0</v>
      </c>
      <c r="J40" s="454" t="n">
        <v>0</v>
      </c>
      <c r="K40" s="454" t="n">
        <v>0</v>
      </c>
      <c r="L40" s="454" t="n">
        <v>0</v>
      </c>
      <c r="M40" s="454" t="n">
        <f aca="false">D40+E40+F40+G40+H40+I40+J40+K40+L40</f>
        <v>12158.36</v>
      </c>
    </row>
    <row r="41" customFormat="false" ht="12" hidden="true" customHeight="false" outlineLevel="1" collapsed="false">
      <c r="A41" s="454" t="s">
        <v>382</v>
      </c>
      <c r="B41" s="454" t="s">
        <v>383</v>
      </c>
      <c r="C41" s="454" t="s">
        <v>384</v>
      </c>
      <c r="D41" s="454" t="n">
        <v>0</v>
      </c>
      <c r="E41" s="454" t="n">
        <v>9730.48</v>
      </c>
      <c r="F41" s="454" t="n">
        <v>36047.14</v>
      </c>
      <c r="G41" s="454" t="n">
        <v>9730.24</v>
      </c>
      <c r="H41" s="454" t="n">
        <v>141971</v>
      </c>
      <c r="I41" s="454" t="n">
        <v>0</v>
      </c>
      <c r="J41" s="454" t="n">
        <v>0</v>
      </c>
      <c r="K41" s="454" t="n">
        <v>0</v>
      </c>
      <c r="L41" s="454" t="n">
        <v>0</v>
      </c>
      <c r="M41" s="454" t="n">
        <f aca="false">D41+E41+F41+G41+H41+I41+J41+K41+L41</f>
        <v>197478.86</v>
      </c>
    </row>
    <row r="42" customFormat="false" ht="12" hidden="true" customHeight="false" outlineLevel="1" collapsed="false">
      <c r="A42" s="454" t="s">
        <v>385</v>
      </c>
      <c r="B42" s="454" t="s">
        <v>386</v>
      </c>
      <c r="C42" s="454" t="s">
        <v>387</v>
      </c>
      <c r="D42" s="454" t="n">
        <v>0</v>
      </c>
      <c r="E42" s="454" t="n">
        <v>25403.449</v>
      </c>
      <c r="F42" s="454" t="n">
        <v>0</v>
      </c>
      <c r="G42" s="454" t="n">
        <v>24201.931</v>
      </c>
      <c r="H42" s="454" t="n">
        <v>115608.026</v>
      </c>
      <c r="I42" s="454" t="n">
        <v>0</v>
      </c>
      <c r="J42" s="454" t="n">
        <v>0</v>
      </c>
      <c r="K42" s="454" t="n">
        <v>0</v>
      </c>
      <c r="L42" s="454" t="n">
        <v>0</v>
      </c>
      <c r="M42" s="454" t="n">
        <f aca="false">D42+E42+F42+G42+H42+I42+J42+K42+L42</f>
        <v>165213.406</v>
      </c>
    </row>
    <row r="43" customFormat="false" ht="12" hidden="true" customHeight="false" outlineLevel="1" collapsed="false">
      <c r="A43" s="454" t="s">
        <v>388</v>
      </c>
      <c r="B43" s="454" t="s">
        <v>389</v>
      </c>
      <c r="C43" s="454" t="s">
        <v>390</v>
      </c>
      <c r="D43" s="454" t="n">
        <v>0</v>
      </c>
      <c r="E43" s="454" t="n">
        <v>6168.46</v>
      </c>
      <c r="F43" s="454" t="n">
        <v>0</v>
      </c>
      <c r="G43" s="454" t="n">
        <v>4264.13</v>
      </c>
      <c r="H43" s="454" t="n">
        <v>18330.53</v>
      </c>
      <c r="I43" s="454" t="n">
        <v>0</v>
      </c>
      <c r="J43" s="454" t="n">
        <v>0</v>
      </c>
      <c r="K43" s="454" t="n">
        <v>0</v>
      </c>
      <c r="L43" s="454" t="n">
        <v>0</v>
      </c>
      <c r="M43" s="454" t="n">
        <f aca="false">D43+E43+F43+G43+H43+I43+J43+K43+L43</f>
        <v>28763.12</v>
      </c>
    </row>
    <row r="44" customFormat="false" ht="12" hidden="true" customHeight="false" outlineLevel="1" collapsed="false">
      <c r="A44" s="454" t="s">
        <v>391</v>
      </c>
      <c r="B44" s="454" t="s">
        <v>392</v>
      </c>
      <c r="C44" s="454" t="s">
        <v>393</v>
      </c>
      <c r="D44" s="454" t="n">
        <v>0</v>
      </c>
      <c r="E44" s="454" t="n">
        <v>1823.616</v>
      </c>
      <c r="F44" s="454" t="n">
        <v>0</v>
      </c>
      <c r="G44" s="454" t="n">
        <v>0</v>
      </c>
      <c r="H44" s="454" t="n">
        <v>18171.25</v>
      </c>
      <c r="I44" s="454" t="n">
        <v>0</v>
      </c>
      <c r="J44" s="454" t="n">
        <v>0</v>
      </c>
      <c r="K44" s="454" t="n">
        <v>0</v>
      </c>
      <c r="L44" s="454" t="n">
        <v>0</v>
      </c>
      <c r="M44" s="454" t="n">
        <f aca="false">D44+E44+F44+G44+H44+I44+J44+K44+L44</f>
        <v>19994.866</v>
      </c>
    </row>
    <row r="45" customFormat="false" ht="12" hidden="true" customHeight="false" outlineLevel="1" collapsed="false">
      <c r="A45" s="454" t="s">
        <v>394</v>
      </c>
      <c r="B45" s="454" t="s">
        <v>395</v>
      </c>
      <c r="C45" s="454" t="s">
        <v>396</v>
      </c>
      <c r="D45" s="454" t="n">
        <v>0</v>
      </c>
      <c r="E45" s="454" t="n">
        <v>0</v>
      </c>
      <c r="F45" s="454" t="n">
        <v>0</v>
      </c>
      <c r="G45" s="454" t="n">
        <v>0</v>
      </c>
      <c r="H45" s="454" t="n">
        <v>0</v>
      </c>
      <c r="I45" s="454" t="n">
        <v>0</v>
      </c>
      <c r="J45" s="454" t="n">
        <v>546514.78</v>
      </c>
      <c r="K45" s="454" t="n">
        <v>0</v>
      </c>
      <c r="L45" s="454" t="n">
        <v>0</v>
      </c>
      <c r="M45" s="454" t="n">
        <f aca="false">D45+E45+F45+G45+H45+I45+J45+K45+L45</f>
        <v>546514.78</v>
      </c>
    </row>
    <row r="46" customFormat="false" ht="12" hidden="true" customHeight="false" outlineLevel="1" collapsed="false">
      <c r="A46" s="454" t="s">
        <v>397</v>
      </c>
      <c r="B46" s="454" t="s">
        <v>398</v>
      </c>
      <c r="C46" s="454" t="s">
        <v>399</v>
      </c>
      <c r="D46" s="454" t="n">
        <v>0</v>
      </c>
      <c r="E46" s="454" t="n">
        <v>361.92</v>
      </c>
      <c r="F46" s="454" t="n">
        <v>0</v>
      </c>
      <c r="G46" s="454" t="n">
        <v>-136.98</v>
      </c>
      <c r="H46" s="454" t="n">
        <v>4451.67</v>
      </c>
      <c r="I46" s="454" t="n">
        <v>0</v>
      </c>
      <c r="J46" s="454" t="n">
        <v>0</v>
      </c>
      <c r="K46" s="454" t="n">
        <v>0</v>
      </c>
      <c r="L46" s="454" t="n">
        <v>0</v>
      </c>
      <c r="M46" s="454" t="n">
        <f aca="false">D46+E46+F46+G46+H46+I46+J46+K46+L46</f>
        <v>4676.61</v>
      </c>
    </row>
    <row r="47" customFormat="false" ht="12" hidden="true" customHeight="false" outlineLevel="1" collapsed="false">
      <c r="A47" s="454" t="s">
        <v>401</v>
      </c>
      <c r="B47" s="454" t="s">
        <v>402</v>
      </c>
      <c r="C47" s="454" t="s">
        <v>403</v>
      </c>
      <c r="D47" s="454" t="n">
        <v>0</v>
      </c>
      <c r="E47" s="454" t="n">
        <v>0</v>
      </c>
      <c r="F47" s="454" t="n">
        <v>0</v>
      </c>
      <c r="G47" s="454" t="n">
        <v>0</v>
      </c>
      <c r="H47" s="454" t="n">
        <v>7970.18</v>
      </c>
      <c r="I47" s="454" t="n">
        <v>0</v>
      </c>
      <c r="J47" s="454" t="n">
        <v>0</v>
      </c>
      <c r="K47" s="454" t="n">
        <v>0</v>
      </c>
      <c r="L47" s="454" t="n">
        <v>0</v>
      </c>
      <c r="M47" s="454" t="n">
        <f aca="false">D47+E47+F47+G47+H47+I47+J47+K47+L47</f>
        <v>7970.18</v>
      </c>
    </row>
    <row r="48" customFormat="false" ht="12" hidden="true" customHeight="false" outlineLevel="1" collapsed="false">
      <c r="A48" s="454" t="s">
        <v>413</v>
      </c>
      <c r="B48" s="454" t="s">
        <v>414</v>
      </c>
      <c r="C48" s="454" t="s">
        <v>415</v>
      </c>
      <c r="D48" s="454" t="n">
        <v>0</v>
      </c>
      <c r="E48" s="454" t="n">
        <v>2827.33</v>
      </c>
      <c r="F48" s="454" t="n">
        <v>10400.45</v>
      </c>
      <c r="G48" s="454" t="n">
        <v>2827.31</v>
      </c>
      <c r="H48" s="454" t="n">
        <v>39627.76</v>
      </c>
      <c r="I48" s="454" t="n">
        <v>0</v>
      </c>
      <c r="J48" s="454" t="n">
        <v>0</v>
      </c>
      <c r="K48" s="454" t="n">
        <v>0</v>
      </c>
      <c r="L48" s="454" t="n">
        <v>0</v>
      </c>
      <c r="M48" s="454" t="n">
        <f aca="false">D48+E48+F48+G48+H48+I48+J48+K48+L48</f>
        <v>55682.85</v>
      </c>
    </row>
    <row r="49" customFormat="false" ht="12" hidden="true" customHeight="false" outlineLevel="1" collapsed="false">
      <c r="A49" s="454" t="s">
        <v>416</v>
      </c>
      <c r="B49" s="454" t="s">
        <v>417</v>
      </c>
      <c r="C49" s="454" t="s">
        <v>418</v>
      </c>
      <c r="D49" s="454" t="n">
        <v>0</v>
      </c>
      <c r="E49" s="454" t="n">
        <v>7316.169</v>
      </c>
      <c r="F49" s="454" t="n">
        <v>0</v>
      </c>
      <c r="G49" s="454" t="n">
        <v>6952.529</v>
      </c>
      <c r="H49" s="454" t="n">
        <v>32895.951</v>
      </c>
      <c r="I49" s="454" t="n">
        <v>0</v>
      </c>
      <c r="J49" s="454" t="n">
        <v>0</v>
      </c>
      <c r="K49" s="454" t="n">
        <v>0</v>
      </c>
      <c r="L49" s="454" t="n">
        <v>0</v>
      </c>
      <c r="M49" s="454" t="n">
        <f aca="false">D49+E49+F49+G49+H49+I49+J49+K49+L49</f>
        <v>47164.649</v>
      </c>
    </row>
    <row r="50" customFormat="false" ht="12" hidden="true" customHeight="false" outlineLevel="1" collapsed="false">
      <c r="A50" s="454" t="s">
        <v>419</v>
      </c>
      <c r="B50" s="454" t="s">
        <v>420</v>
      </c>
      <c r="C50" s="454" t="s">
        <v>421</v>
      </c>
      <c r="D50" s="454" t="n">
        <v>0</v>
      </c>
      <c r="E50" s="454" t="n">
        <v>1758.03</v>
      </c>
      <c r="F50" s="454" t="n">
        <v>0</v>
      </c>
      <c r="G50" s="454" t="n">
        <v>1215.27</v>
      </c>
      <c r="H50" s="454" t="n">
        <v>5224.72</v>
      </c>
      <c r="I50" s="454" t="n">
        <v>0</v>
      </c>
      <c r="J50" s="454" t="n">
        <v>0</v>
      </c>
      <c r="K50" s="454" t="n">
        <v>0</v>
      </c>
      <c r="L50" s="454" t="n">
        <v>0</v>
      </c>
      <c r="M50" s="454" t="n">
        <f aca="false">D50+E50+F50+G50+H50+I50+J50+K50+L50</f>
        <v>8198.02</v>
      </c>
    </row>
    <row r="51" customFormat="false" ht="12" hidden="true" customHeight="false" outlineLevel="1" collapsed="false">
      <c r="A51" s="454" t="s">
        <v>422</v>
      </c>
      <c r="B51" s="454" t="s">
        <v>423</v>
      </c>
      <c r="C51" s="454" t="s">
        <v>424</v>
      </c>
      <c r="D51" s="454" t="n">
        <v>0</v>
      </c>
      <c r="E51" s="454" t="n">
        <v>529.868</v>
      </c>
      <c r="F51" s="454" t="n">
        <v>0</v>
      </c>
      <c r="G51" s="454" t="n">
        <v>0</v>
      </c>
      <c r="H51" s="454" t="n">
        <v>4276.839</v>
      </c>
      <c r="I51" s="454" t="n">
        <v>0</v>
      </c>
      <c r="J51" s="454" t="n">
        <v>0</v>
      </c>
      <c r="K51" s="454" t="n">
        <v>0</v>
      </c>
      <c r="L51" s="454" t="n">
        <v>0</v>
      </c>
      <c r="M51" s="454" t="n">
        <f aca="false">D51+E51+F51+G51+H51+I51+J51+K51+L51</f>
        <v>4806.707</v>
      </c>
    </row>
    <row r="52" customFormat="false" ht="12" hidden="true" customHeight="false" outlineLevel="1" collapsed="false">
      <c r="A52" s="454" t="s">
        <v>443</v>
      </c>
      <c r="B52" s="454" t="s">
        <v>444</v>
      </c>
      <c r="C52" s="454" t="s">
        <v>445</v>
      </c>
      <c r="D52" s="454" t="n">
        <v>0</v>
      </c>
      <c r="E52" s="454" t="n">
        <v>60.01</v>
      </c>
      <c r="F52" s="454" t="n">
        <v>0</v>
      </c>
      <c r="G52" s="454" t="n">
        <v>-22.64</v>
      </c>
      <c r="H52" s="454" t="n">
        <v>738.08</v>
      </c>
      <c r="I52" s="454" t="n">
        <v>0</v>
      </c>
      <c r="J52" s="454" t="n">
        <v>0</v>
      </c>
      <c r="K52" s="454" t="n">
        <v>0</v>
      </c>
      <c r="L52" s="454" t="n">
        <v>0</v>
      </c>
      <c r="M52" s="454" t="n">
        <f aca="false">D52+E52+F52+G52+H52+I52+J52+K52+L52</f>
        <v>775.45</v>
      </c>
    </row>
    <row r="53" customFormat="false" ht="12" hidden="true" customHeight="false" outlineLevel="1" collapsed="false">
      <c r="A53" s="454" t="s">
        <v>446</v>
      </c>
      <c r="B53" s="454" t="s">
        <v>447</v>
      </c>
      <c r="C53" s="454" t="s">
        <v>448</v>
      </c>
      <c r="D53" s="454" t="n">
        <v>0</v>
      </c>
      <c r="E53" s="454" t="n">
        <v>0</v>
      </c>
      <c r="F53" s="454" t="n">
        <v>0</v>
      </c>
      <c r="G53" s="454" t="n">
        <v>0</v>
      </c>
      <c r="H53" s="454" t="n">
        <v>0</v>
      </c>
      <c r="I53" s="454" t="n">
        <v>0</v>
      </c>
      <c r="J53" s="454" t="n">
        <v>20213.78</v>
      </c>
      <c r="K53" s="454" t="n">
        <v>0</v>
      </c>
      <c r="L53" s="454" t="n">
        <v>0</v>
      </c>
      <c r="M53" s="454" t="n">
        <f aca="false">D53+E53+F53+G53+H53+I53+J53+K53+L53</f>
        <v>20213.78</v>
      </c>
    </row>
    <row r="54" customFormat="false" ht="12" hidden="true" customHeight="false" outlineLevel="1" collapsed="false">
      <c r="A54" s="454" t="s">
        <v>456</v>
      </c>
      <c r="B54" s="454" t="s">
        <v>457</v>
      </c>
      <c r="C54" s="454" t="s">
        <v>458</v>
      </c>
      <c r="D54" s="454" t="n">
        <v>0</v>
      </c>
      <c r="E54" s="454" t="n">
        <v>0</v>
      </c>
      <c r="F54" s="454" t="n">
        <v>0</v>
      </c>
      <c r="G54" s="454" t="n">
        <v>0</v>
      </c>
      <c r="H54" s="454" t="n">
        <v>458.4</v>
      </c>
      <c r="I54" s="454" t="n">
        <v>0</v>
      </c>
      <c r="J54" s="454" t="n">
        <v>0</v>
      </c>
      <c r="K54" s="454" t="n">
        <v>531.37</v>
      </c>
      <c r="L54" s="454" t="n">
        <v>0</v>
      </c>
      <c r="M54" s="454" t="n">
        <f aca="false">D54+E54+F54+G54+H54+I54+J54+K54+L54</f>
        <v>989.77</v>
      </c>
    </row>
    <row r="55" customFormat="false" ht="12" hidden="true" customHeight="false" outlineLevel="1" collapsed="false">
      <c r="A55" s="454" t="s">
        <v>459</v>
      </c>
      <c r="B55" s="454" t="s">
        <v>460</v>
      </c>
      <c r="C55" s="454" t="s">
        <v>461</v>
      </c>
      <c r="D55" s="454" t="n">
        <v>0</v>
      </c>
      <c r="E55" s="454" t="n">
        <v>0</v>
      </c>
      <c r="F55" s="454" t="n">
        <v>0</v>
      </c>
      <c r="G55" s="454" t="n">
        <v>0</v>
      </c>
      <c r="H55" s="454" t="n">
        <v>992.01</v>
      </c>
      <c r="I55" s="454" t="n">
        <v>0</v>
      </c>
      <c r="J55" s="454" t="n">
        <v>0</v>
      </c>
      <c r="K55" s="454" t="n">
        <v>385.71</v>
      </c>
      <c r="L55" s="454" t="n">
        <v>0</v>
      </c>
      <c r="M55" s="454" t="n">
        <f aca="false">D55+E55+F55+G55+H55+I55+J55+K55+L55</f>
        <v>1377.72</v>
      </c>
    </row>
    <row r="56" customFormat="false" ht="12" hidden="true" customHeight="false" outlineLevel="1" collapsed="false">
      <c r="A56" s="454" t="s">
        <v>462</v>
      </c>
      <c r="B56" s="454" t="s">
        <v>463</v>
      </c>
      <c r="C56" s="454" t="s">
        <v>464</v>
      </c>
      <c r="D56" s="454" t="n">
        <v>0</v>
      </c>
      <c r="E56" s="454" t="n">
        <v>0</v>
      </c>
      <c r="F56" s="454" t="n">
        <v>0</v>
      </c>
      <c r="G56" s="454" t="n">
        <v>0</v>
      </c>
      <c r="H56" s="454" t="n">
        <v>2756.95</v>
      </c>
      <c r="I56" s="454" t="n">
        <v>0</v>
      </c>
      <c r="J56" s="454" t="n">
        <v>0</v>
      </c>
      <c r="K56" s="454" t="n">
        <v>0</v>
      </c>
      <c r="L56" s="454" t="n">
        <v>0</v>
      </c>
      <c r="M56" s="454" t="n">
        <f aca="false">D56+E56+F56+G56+H56+I56+J56+K56+L56</f>
        <v>2756.95</v>
      </c>
    </row>
    <row r="57" customFormat="false" ht="12" hidden="true" customHeight="false" outlineLevel="1" collapsed="false">
      <c r="A57" s="454" t="s">
        <v>465</v>
      </c>
      <c r="B57" s="454" t="s">
        <v>466</v>
      </c>
      <c r="C57" s="454" t="s">
        <v>467</v>
      </c>
      <c r="D57" s="454" t="n">
        <v>0</v>
      </c>
      <c r="E57" s="454" t="n">
        <v>0</v>
      </c>
      <c r="F57" s="454" t="n">
        <v>0</v>
      </c>
      <c r="G57" s="454" t="n">
        <v>0</v>
      </c>
      <c r="H57" s="454" t="n">
        <v>80</v>
      </c>
      <c r="I57" s="454" t="n">
        <v>0</v>
      </c>
      <c r="J57" s="454" t="n">
        <v>0</v>
      </c>
      <c r="K57" s="454" t="n">
        <v>0</v>
      </c>
      <c r="L57" s="454" t="n">
        <v>0</v>
      </c>
      <c r="M57" s="454" t="n">
        <f aca="false">D57+E57+F57+G57+H57+I57+J57+K57+L57</f>
        <v>80</v>
      </c>
    </row>
    <row r="58" customFormat="false" ht="12" hidden="true" customHeight="false" outlineLevel="1" collapsed="false">
      <c r="A58" s="454" t="s">
        <v>468</v>
      </c>
      <c r="B58" s="454" t="s">
        <v>469</v>
      </c>
      <c r="C58" s="454" t="s">
        <v>470</v>
      </c>
      <c r="D58" s="454" t="n">
        <v>76</v>
      </c>
      <c r="E58" s="454" t="n">
        <v>0</v>
      </c>
      <c r="F58" s="454" t="n">
        <v>0</v>
      </c>
      <c r="G58" s="454" t="n">
        <v>0</v>
      </c>
      <c r="H58" s="454" t="n">
        <v>0</v>
      </c>
      <c r="I58" s="454" t="n">
        <v>0</v>
      </c>
      <c r="J58" s="454" t="n">
        <v>0</v>
      </c>
      <c r="K58" s="454" t="n">
        <v>487.8</v>
      </c>
      <c r="L58" s="454" t="n">
        <v>0</v>
      </c>
      <c r="M58" s="454" t="n">
        <f aca="false">D58+E58+F58+G58+H58+I58+J58+K58+L58</f>
        <v>563.8</v>
      </c>
    </row>
    <row r="59" customFormat="false" ht="12" hidden="true" customHeight="false" outlineLevel="1" collapsed="false">
      <c r="A59" s="454" t="s">
        <v>471</v>
      </c>
      <c r="B59" s="454" t="s">
        <v>472</v>
      </c>
      <c r="C59" s="454" t="s">
        <v>473</v>
      </c>
      <c r="D59" s="454" t="n">
        <v>0</v>
      </c>
      <c r="E59" s="454" t="n">
        <v>0</v>
      </c>
      <c r="F59" s="454" t="n">
        <v>0</v>
      </c>
      <c r="G59" s="454" t="n">
        <v>0</v>
      </c>
      <c r="H59" s="454" t="n">
        <v>0</v>
      </c>
      <c r="I59" s="454" t="n">
        <v>0</v>
      </c>
      <c r="J59" s="454" t="n">
        <v>0</v>
      </c>
      <c r="K59" s="454" t="n">
        <v>148</v>
      </c>
      <c r="L59" s="454" t="n">
        <v>0</v>
      </c>
      <c r="M59" s="454" t="n">
        <f aca="false">D59+E59+F59+G59+H59+I59+J59+K59+L59</f>
        <v>148</v>
      </c>
    </row>
    <row r="60" customFormat="false" ht="12" hidden="true" customHeight="false" outlineLevel="1" collapsed="false">
      <c r="A60" s="454" t="s">
        <v>480</v>
      </c>
      <c r="B60" s="454" t="s">
        <v>481</v>
      </c>
      <c r="C60" s="454" t="s">
        <v>482</v>
      </c>
      <c r="D60" s="454" t="n">
        <v>0</v>
      </c>
      <c r="E60" s="454" t="n">
        <v>0</v>
      </c>
      <c r="F60" s="454" t="n">
        <v>0</v>
      </c>
      <c r="G60" s="454" t="n">
        <v>251.69</v>
      </c>
      <c r="H60" s="454" t="n">
        <v>12620.94</v>
      </c>
      <c r="I60" s="454" t="n">
        <v>0</v>
      </c>
      <c r="J60" s="454" t="n">
        <v>0</v>
      </c>
      <c r="K60" s="454" t="n">
        <v>0</v>
      </c>
      <c r="L60" s="454" t="n">
        <v>0</v>
      </c>
      <c r="M60" s="454" t="n">
        <f aca="false">D60+E60+F60+G60+H60+I60+J60+K60+L60</f>
        <v>12872.63</v>
      </c>
    </row>
    <row r="61" customFormat="false" ht="12" hidden="true" customHeight="false" outlineLevel="1" collapsed="false">
      <c r="A61" s="454" t="s">
        <v>486</v>
      </c>
      <c r="B61" s="454" t="s">
        <v>487</v>
      </c>
      <c r="C61" s="454" t="s">
        <v>488</v>
      </c>
      <c r="D61" s="454" t="n">
        <v>0</v>
      </c>
      <c r="E61" s="454" t="n">
        <v>0</v>
      </c>
      <c r="F61" s="454" t="n">
        <v>0</v>
      </c>
      <c r="G61" s="454" t="n">
        <v>0</v>
      </c>
      <c r="H61" s="454" t="n">
        <v>1604.13</v>
      </c>
      <c r="I61" s="454" t="n">
        <v>0</v>
      </c>
      <c r="J61" s="454" t="n">
        <v>0</v>
      </c>
      <c r="K61" s="454" t="n">
        <v>0</v>
      </c>
      <c r="L61" s="454" t="n">
        <v>0</v>
      </c>
      <c r="M61" s="454" t="n">
        <f aca="false">D61+E61+F61+G61+H61+I61+J61+K61+L61</f>
        <v>1604.13</v>
      </c>
    </row>
    <row r="62" customFormat="false" ht="12" hidden="true" customHeight="false" outlineLevel="1" collapsed="false">
      <c r="A62" s="454" t="s">
        <v>489</v>
      </c>
      <c r="B62" s="454" t="s">
        <v>490</v>
      </c>
      <c r="C62" s="454" t="s">
        <v>491</v>
      </c>
      <c r="D62" s="454" t="n">
        <v>0</v>
      </c>
      <c r="E62" s="454" t="n">
        <v>0</v>
      </c>
      <c r="F62" s="454" t="n">
        <v>217.2</v>
      </c>
      <c r="G62" s="454" t="n">
        <v>0</v>
      </c>
      <c r="H62" s="454" t="n">
        <v>0</v>
      </c>
      <c r="I62" s="454" t="n">
        <v>0</v>
      </c>
      <c r="J62" s="454" t="n">
        <v>0</v>
      </c>
      <c r="K62" s="454" t="n">
        <v>0</v>
      </c>
      <c r="L62" s="454" t="n">
        <v>0</v>
      </c>
      <c r="M62" s="454" t="n">
        <f aca="false">D62+E62+F62+G62+H62+I62+J62+K62+L62</f>
        <v>217.2</v>
      </c>
    </row>
    <row r="63" customFormat="false" ht="12" hidden="true" customHeight="false" outlineLevel="1" collapsed="false">
      <c r="A63" s="454" t="s">
        <v>492</v>
      </c>
      <c r="B63" s="454" t="s">
        <v>493</v>
      </c>
      <c r="C63" s="454" t="s">
        <v>494</v>
      </c>
      <c r="D63" s="454" t="n">
        <v>0</v>
      </c>
      <c r="E63" s="454" t="n">
        <v>0</v>
      </c>
      <c r="F63" s="454" t="n">
        <v>51.92</v>
      </c>
      <c r="G63" s="454" t="n">
        <v>0</v>
      </c>
      <c r="H63" s="454" t="n">
        <v>56.98</v>
      </c>
      <c r="I63" s="454" t="n">
        <v>0</v>
      </c>
      <c r="J63" s="454" t="n">
        <v>0</v>
      </c>
      <c r="K63" s="454" t="n">
        <v>143.13</v>
      </c>
      <c r="L63" s="454" t="n">
        <v>0</v>
      </c>
      <c r="M63" s="454" t="n">
        <f aca="false">D63+E63+F63+G63+H63+I63+J63+K63+L63</f>
        <v>252.03</v>
      </c>
    </row>
    <row r="64" customFormat="false" ht="12" hidden="true" customHeight="false" outlineLevel="1" collapsed="false">
      <c r="A64" s="454" t="s">
        <v>498</v>
      </c>
      <c r="B64" s="454" t="s">
        <v>499</v>
      </c>
      <c r="C64" s="454" t="s">
        <v>500</v>
      </c>
      <c r="D64" s="454" t="n">
        <v>0</v>
      </c>
      <c r="E64" s="454" t="n">
        <v>7468.05</v>
      </c>
      <c r="F64" s="454" t="n">
        <v>9627.68</v>
      </c>
      <c r="G64" s="454" t="n">
        <v>6534.93</v>
      </c>
      <c r="H64" s="454" t="n">
        <v>18720.89</v>
      </c>
      <c r="I64" s="454" t="n">
        <v>0</v>
      </c>
      <c r="J64" s="454" t="n">
        <v>0</v>
      </c>
      <c r="K64" s="454" t="n">
        <v>0</v>
      </c>
      <c r="L64" s="454" t="n">
        <v>0</v>
      </c>
      <c r="M64" s="454" t="n">
        <f aca="false">D64+E64+F64+G64+H64+I64+J64+K64+L64</f>
        <v>42351.55</v>
      </c>
    </row>
    <row r="65" customFormat="false" ht="12" hidden="true" customHeight="false" outlineLevel="1" collapsed="false">
      <c r="A65" s="454" t="s">
        <v>501</v>
      </c>
      <c r="B65" s="454" t="s">
        <v>502</v>
      </c>
      <c r="C65" s="454" t="s">
        <v>503</v>
      </c>
      <c r="D65" s="454" t="n">
        <v>0</v>
      </c>
      <c r="E65" s="454" t="n">
        <v>0</v>
      </c>
      <c r="F65" s="454" t="n">
        <v>0</v>
      </c>
      <c r="G65" s="454" t="n">
        <v>157.5</v>
      </c>
      <c r="H65" s="454" t="n">
        <v>738.13</v>
      </c>
      <c r="I65" s="454" t="n">
        <v>0</v>
      </c>
      <c r="J65" s="454" t="n">
        <v>0</v>
      </c>
      <c r="K65" s="454" t="n">
        <v>0</v>
      </c>
      <c r="L65" s="454" t="n">
        <v>0</v>
      </c>
      <c r="M65" s="454" t="n">
        <f aca="false">D65+E65+F65+G65+H65+I65+J65+K65+L65</f>
        <v>895.63</v>
      </c>
    </row>
    <row r="66" customFormat="false" ht="12" hidden="true" customHeight="false" outlineLevel="1" collapsed="false">
      <c r="A66" s="454" t="s">
        <v>504</v>
      </c>
      <c r="B66" s="454" t="s">
        <v>505</v>
      </c>
      <c r="C66" s="454" t="s">
        <v>506</v>
      </c>
      <c r="D66" s="454" t="n">
        <v>0</v>
      </c>
      <c r="E66" s="454" t="n">
        <v>0</v>
      </c>
      <c r="F66" s="454" t="n">
        <v>0</v>
      </c>
      <c r="G66" s="454" t="n">
        <v>0</v>
      </c>
      <c r="H66" s="454" t="n">
        <v>215</v>
      </c>
      <c r="I66" s="454" t="n">
        <v>0</v>
      </c>
      <c r="J66" s="454" t="n">
        <v>0</v>
      </c>
      <c r="K66" s="454" t="n">
        <v>6</v>
      </c>
      <c r="L66" s="454" t="n">
        <v>0</v>
      </c>
      <c r="M66" s="454" t="n">
        <f aca="false">D66+E66+F66+G66+H66+I66+J66+K66+L66</f>
        <v>221</v>
      </c>
    </row>
    <row r="67" customFormat="false" ht="12" hidden="true" customHeight="false" outlineLevel="1" collapsed="false">
      <c r="A67" s="454" t="s">
        <v>507</v>
      </c>
      <c r="B67" s="454" t="s">
        <v>508</v>
      </c>
      <c r="C67" s="454" t="s">
        <v>509</v>
      </c>
      <c r="D67" s="454" t="n">
        <v>0</v>
      </c>
      <c r="E67" s="454" t="n">
        <v>-124.23</v>
      </c>
      <c r="F67" s="454" t="n">
        <v>0</v>
      </c>
      <c r="G67" s="454" t="n">
        <v>-124.23</v>
      </c>
      <c r="H67" s="454" t="n">
        <v>210.19</v>
      </c>
      <c r="I67" s="454" t="n">
        <v>0</v>
      </c>
      <c r="J67" s="454" t="n">
        <v>0</v>
      </c>
      <c r="K67" s="454" t="n">
        <v>0</v>
      </c>
      <c r="L67" s="454" t="n">
        <v>0</v>
      </c>
      <c r="M67" s="454" t="n">
        <f aca="false">D67+E67+F67+G67+H67+I67+J67+K67+L67</f>
        <v>-38.27</v>
      </c>
    </row>
    <row r="68" customFormat="false" ht="12" hidden="true" customHeight="false" outlineLevel="1" collapsed="false">
      <c r="A68" s="454" t="s">
        <v>510</v>
      </c>
      <c r="B68" s="454" t="s">
        <v>511</v>
      </c>
      <c r="C68" s="454" t="s">
        <v>512</v>
      </c>
      <c r="D68" s="454" t="n">
        <v>0</v>
      </c>
      <c r="E68" s="454" t="n">
        <v>0</v>
      </c>
      <c r="F68" s="454" t="n">
        <v>0</v>
      </c>
      <c r="G68" s="454" t="n">
        <v>0</v>
      </c>
      <c r="H68" s="454" t="n">
        <v>14250</v>
      </c>
      <c r="I68" s="454" t="n">
        <v>0</v>
      </c>
      <c r="J68" s="454" t="n">
        <v>0</v>
      </c>
      <c r="K68" s="454" t="n">
        <v>0</v>
      </c>
      <c r="L68" s="454" t="n">
        <v>0</v>
      </c>
      <c r="M68" s="454" t="n">
        <f aca="false">D68+E68+F68+G68+H68+I68+J68+K68+L68</f>
        <v>14250</v>
      </c>
    </row>
    <row r="69" customFormat="false" ht="12" hidden="true" customHeight="false" outlineLevel="1" collapsed="false">
      <c r="A69" s="454" t="s">
        <v>513</v>
      </c>
      <c r="B69" s="454" t="s">
        <v>514</v>
      </c>
      <c r="C69" s="454" t="s">
        <v>515</v>
      </c>
      <c r="D69" s="454" t="n">
        <v>0</v>
      </c>
      <c r="E69" s="454" t="n">
        <v>0</v>
      </c>
      <c r="F69" s="454" t="n">
        <v>0</v>
      </c>
      <c r="G69" s="454" t="n">
        <v>0</v>
      </c>
      <c r="H69" s="454" t="n">
        <v>1157.22</v>
      </c>
      <c r="I69" s="454" t="n">
        <v>0</v>
      </c>
      <c r="J69" s="454" t="n">
        <v>0</v>
      </c>
      <c r="K69" s="454" t="n">
        <v>0</v>
      </c>
      <c r="L69" s="454" t="n">
        <v>0</v>
      </c>
      <c r="M69" s="454" t="n">
        <f aca="false">D69+E69+F69+G69+H69+I69+J69+K69+L69</f>
        <v>1157.22</v>
      </c>
    </row>
    <row r="70" customFormat="false" ht="12" hidden="true" customHeight="false" outlineLevel="1" collapsed="false">
      <c r="A70" s="454" t="s">
        <v>525</v>
      </c>
      <c r="B70" s="454" t="s">
        <v>526</v>
      </c>
      <c r="C70" s="454" t="s">
        <v>527</v>
      </c>
      <c r="D70" s="454" t="n">
        <v>3300</v>
      </c>
      <c r="E70" s="454" t="n">
        <v>0</v>
      </c>
      <c r="F70" s="454" t="n">
        <v>0</v>
      </c>
      <c r="G70" s="454" t="n">
        <v>0</v>
      </c>
      <c r="H70" s="454" t="n">
        <v>0</v>
      </c>
      <c r="I70" s="454" t="n">
        <v>0</v>
      </c>
      <c r="J70" s="454" t="n">
        <v>0</v>
      </c>
      <c r="K70" s="454" t="n">
        <v>13500</v>
      </c>
      <c r="L70" s="454" t="n">
        <v>0</v>
      </c>
      <c r="M70" s="454" t="n">
        <f aca="false">D70+E70+F70+G70+H70+I70+J70+K70+L70</f>
        <v>16800</v>
      </c>
    </row>
    <row r="71" customFormat="false" ht="12" hidden="true" customHeight="false" outlineLevel="1" collapsed="false">
      <c r="A71" s="454" t="s">
        <v>528</v>
      </c>
      <c r="B71" s="454" t="s">
        <v>529</v>
      </c>
      <c r="C71" s="454" t="s">
        <v>530</v>
      </c>
      <c r="D71" s="454" t="n">
        <v>8192</v>
      </c>
      <c r="E71" s="454" t="n">
        <v>0</v>
      </c>
      <c r="F71" s="454" t="n">
        <v>0</v>
      </c>
      <c r="G71" s="454" t="n">
        <v>0</v>
      </c>
      <c r="H71" s="454" t="n">
        <v>0</v>
      </c>
      <c r="I71" s="454" t="n">
        <v>0</v>
      </c>
      <c r="J71" s="454" t="n">
        <v>0</v>
      </c>
      <c r="K71" s="454" t="n">
        <v>24576</v>
      </c>
      <c r="L71" s="454" t="n">
        <v>0</v>
      </c>
      <c r="M71" s="454" t="n">
        <f aca="false">D71+E71+F71+G71+H71+I71+J71+K71+L71</f>
        <v>32768</v>
      </c>
    </row>
    <row r="72" customFormat="false" ht="12" hidden="true" customHeight="false" outlineLevel="1" collapsed="false">
      <c r="A72" s="454" t="s">
        <v>537</v>
      </c>
      <c r="B72" s="454" t="s">
        <v>538</v>
      </c>
      <c r="C72" s="454" t="s">
        <v>539</v>
      </c>
      <c r="D72" s="454" t="n">
        <v>0</v>
      </c>
      <c r="E72" s="454" t="n">
        <v>104.94</v>
      </c>
      <c r="F72" s="454" t="n">
        <v>104.94</v>
      </c>
      <c r="G72" s="454" t="n">
        <v>104.94</v>
      </c>
      <c r="H72" s="454" t="n">
        <v>129.94</v>
      </c>
      <c r="I72" s="454" t="n">
        <v>0</v>
      </c>
      <c r="J72" s="454" t="n">
        <v>0</v>
      </c>
      <c r="K72" s="454" t="n">
        <v>0</v>
      </c>
      <c r="L72" s="454" t="n">
        <v>0</v>
      </c>
      <c r="M72" s="454" t="n">
        <f aca="false">D72+E72+F72+G72+H72+I72+J72+K72+L72</f>
        <v>444.76</v>
      </c>
    </row>
    <row r="73" customFormat="false" ht="12" hidden="true" customHeight="false" outlineLevel="1" collapsed="false">
      <c r="A73" s="454" t="s">
        <v>543</v>
      </c>
      <c r="B73" s="454" t="s">
        <v>544</v>
      </c>
      <c r="C73" s="454" t="s">
        <v>545</v>
      </c>
      <c r="D73" s="454" t="n">
        <v>0</v>
      </c>
      <c r="E73" s="454" t="n">
        <v>0</v>
      </c>
      <c r="F73" s="454" t="n">
        <v>0</v>
      </c>
      <c r="G73" s="454" t="n">
        <v>0</v>
      </c>
      <c r="H73" s="454" t="n">
        <v>6894.76</v>
      </c>
      <c r="I73" s="454" t="n">
        <v>0</v>
      </c>
      <c r="J73" s="454" t="n">
        <v>0</v>
      </c>
      <c r="K73" s="454" t="n">
        <v>0</v>
      </c>
      <c r="L73" s="454" t="n">
        <v>0</v>
      </c>
      <c r="M73" s="454" t="n">
        <f aca="false">D73+E73+F73+G73+H73+I73+J73+K73+L73</f>
        <v>6894.76</v>
      </c>
    </row>
    <row r="74" customFormat="false" ht="12" hidden="true" customHeight="false" outlineLevel="1" collapsed="false">
      <c r="A74" s="454" t="s">
        <v>546</v>
      </c>
      <c r="B74" s="454" t="s">
        <v>547</v>
      </c>
      <c r="C74" s="454" t="s">
        <v>548</v>
      </c>
      <c r="D74" s="454" t="n">
        <v>0</v>
      </c>
      <c r="E74" s="454" t="n">
        <v>0</v>
      </c>
      <c r="F74" s="454" t="n">
        <v>0</v>
      </c>
      <c r="G74" s="454" t="n">
        <v>0</v>
      </c>
      <c r="H74" s="454" t="n">
        <v>3521.35</v>
      </c>
      <c r="I74" s="454" t="n">
        <v>0</v>
      </c>
      <c r="J74" s="454" t="n">
        <v>0</v>
      </c>
      <c r="K74" s="454" t="n">
        <v>0</v>
      </c>
      <c r="L74" s="454" t="n">
        <v>0</v>
      </c>
      <c r="M74" s="454" t="n">
        <f aca="false">D74+E74+F74+G74+H74+I74+J74+K74+L74</f>
        <v>3521.35</v>
      </c>
    </row>
    <row r="75" customFormat="false" ht="12" hidden="true" customHeight="false" outlineLevel="1" collapsed="false">
      <c r="A75" s="454" t="s">
        <v>549</v>
      </c>
      <c r="B75" s="454" t="s">
        <v>550</v>
      </c>
      <c r="C75" s="454" t="s">
        <v>551</v>
      </c>
      <c r="D75" s="454" t="n">
        <v>0</v>
      </c>
      <c r="E75" s="454" t="n">
        <v>3000</v>
      </c>
      <c r="F75" s="454" t="n">
        <v>3000</v>
      </c>
      <c r="G75" s="454" t="n">
        <v>3000</v>
      </c>
      <c r="H75" s="454" t="n">
        <v>3000</v>
      </c>
      <c r="I75" s="454" t="n">
        <v>0</v>
      </c>
      <c r="J75" s="454" t="n">
        <v>0</v>
      </c>
      <c r="K75" s="454" t="n">
        <v>550</v>
      </c>
      <c r="L75" s="454" t="n">
        <v>0</v>
      </c>
      <c r="M75" s="454" t="n">
        <f aca="false">D75+E75+F75+G75+H75+I75+J75+K75+L75</f>
        <v>12550</v>
      </c>
    </row>
    <row r="76" customFormat="false" ht="12" hidden="true" customHeight="false" outlineLevel="1" collapsed="false">
      <c r="A76" s="454" t="s">
        <v>552</v>
      </c>
      <c r="B76" s="454" t="s">
        <v>553</v>
      </c>
      <c r="C76" s="454" t="s">
        <v>554</v>
      </c>
      <c r="D76" s="454" t="n">
        <v>0</v>
      </c>
      <c r="E76" s="454" t="n">
        <v>0</v>
      </c>
      <c r="F76" s="454" t="n">
        <v>0</v>
      </c>
      <c r="G76" s="454" t="n">
        <v>0</v>
      </c>
      <c r="H76" s="454" t="n">
        <v>90684.61</v>
      </c>
      <c r="I76" s="454" t="n">
        <v>0</v>
      </c>
      <c r="J76" s="454" t="n">
        <v>0</v>
      </c>
      <c r="K76" s="454" t="n">
        <v>117025</v>
      </c>
      <c r="L76" s="454" t="n">
        <v>0</v>
      </c>
      <c r="M76" s="454" t="n">
        <f aca="false">D76+E76+F76+G76+H76+I76+J76+K76+L76</f>
        <v>207709.61</v>
      </c>
    </row>
    <row r="77" customFormat="false" ht="12" hidden="true" customHeight="false" outlineLevel="1" collapsed="false">
      <c r="A77" s="454" t="s">
        <v>555</v>
      </c>
      <c r="B77" s="454" t="s">
        <v>556</v>
      </c>
      <c r="C77" s="454" t="s">
        <v>557</v>
      </c>
      <c r="D77" s="454" t="n">
        <v>0</v>
      </c>
      <c r="E77" s="454" t="n">
        <v>0</v>
      </c>
      <c r="F77" s="454" t="n">
        <v>0</v>
      </c>
      <c r="G77" s="454" t="n">
        <v>0</v>
      </c>
      <c r="H77" s="454" t="n">
        <v>1675</v>
      </c>
      <c r="I77" s="454" t="n">
        <v>0</v>
      </c>
      <c r="J77" s="454" t="n">
        <v>0</v>
      </c>
      <c r="K77" s="454" t="n">
        <v>0</v>
      </c>
      <c r="L77" s="454" t="n">
        <v>0</v>
      </c>
      <c r="M77" s="454" t="n">
        <f aca="false">D77+E77+F77+G77+H77+I77+J77+K77+L77</f>
        <v>1675</v>
      </c>
    </row>
    <row r="78" customFormat="false" ht="12" hidden="true" customHeight="false" outlineLevel="1" collapsed="false">
      <c r="A78" s="454" t="s">
        <v>612</v>
      </c>
      <c r="B78" s="454" t="s">
        <v>613</v>
      </c>
      <c r="C78" s="454" t="s">
        <v>614</v>
      </c>
      <c r="D78" s="454" t="n">
        <v>901556.23</v>
      </c>
      <c r="E78" s="454" t="n">
        <v>0</v>
      </c>
      <c r="F78" s="454" t="n">
        <v>0</v>
      </c>
      <c r="G78" s="454" t="n">
        <v>0</v>
      </c>
      <c r="H78" s="454" t="n">
        <v>0</v>
      </c>
      <c r="I78" s="454" t="n">
        <v>0</v>
      </c>
      <c r="J78" s="454" t="n">
        <v>346991.8</v>
      </c>
      <c r="K78" s="454" t="n">
        <v>5118130.19</v>
      </c>
      <c r="L78" s="454" t="n">
        <v>489556.69</v>
      </c>
      <c r="M78" s="454" t="n">
        <f aca="false">D78+E78+F78+G78+H78+I78+J78+K78+L78</f>
        <v>6856234.91</v>
      </c>
    </row>
    <row r="79" customFormat="false" ht="12" hidden="true" customHeight="false" outlineLevel="1" collapsed="false">
      <c r="A79" s="454" t="s">
        <v>615</v>
      </c>
      <c r="B79" s="454" t="s">
        <v>616</v>
      </c>
      <c r="C79" s="454" t="s">
        <v>617</v>
      </c>
      <c r="D79" s="454" t="n">
        <v>0</v>
      </c>
      <c r="E79" s="454" t="n">
        <v>0</v>
      </c>
      <c r="F79" s="454" t="n">
        <v>0</v>
      </c>
      <c r="G79" s="454" t="n">
        <v>0</v>
      </c>
      <c r="H79" s="454" t="n">
        <v>0</v>
      </c>
      <c r="I79" s="454" t="n">
        <v>0</v>
      </c>
      <c r="J79" s="454" t="n">
        <v>0</v>
      </c>
      <c r="K79" s="454" t="n">
        <v>6023.48</v>
      </c>
      <c r="L79" s="454" t="n">
        <v>0</v>
      </c>
      <c r="M79" s="454" t="n">
        <f aca="false">D79+E79+F79+G79+H79+I79+J79+K79+L79</f>
        <v>6023.48</v>
      </c>
    </row>
    <row r="80" customFormat="false" ht="12" hidden="true" customHeight="false" outlineLevel="1" collapsed="false">
      <c r="A80" s="454" t="s">
        <v>618</v>
      </c>
      <c r="B80" s="454" t="s">
        <v>619</v>
      </c>
      <c r="C80" s="454" t="s">
        <v>620</v>
      </c>
      <c r="D80" s="454" t="n">
        <v>32060.24</v>
      </c>
      <c r="E80" s="454" t="n">
        <v>0</v>
      </c>
      <c r="F80" s="454" t="n">
        <v>0</v>
      </c>
      <c r="G80" s="454" t="n">
        <v>0</v>
      </c>
      <c r="H80" s="454" t="n">
        <v>0</v>
      </c>
      <c r="I80" s="454" t="n">
        <v>0</v>
      </c>
      <c r="J80" s="454" t="n">
        <v>0</v>
      </c>
      <c r="K80" s="454" t="n">
        <v>496933.77</v>
      </c>
      <c r="L80" s="454" t="n">
        <v>5343.37</v>
      </c>
      <c r="M80" s="454" t="n">
        <f aca="false">D80+E80+F80+G80+H80+I80+J80+K80+L80</f>
        <v>534337.38</v>
      </c>
    </row>
    <row r="81" customFormat="false" ht="12" hidden="true" customHeight="false" outlineLevel="1" collapsed="false">
      <c r="A81" s="454" t="s">
        <v>621</v>
      </c>
      <c r="B81" s="454" t="s">
        <v>622</v>
      </c>
      <c r="C81" s="454" t="s">
        <v>623</v>
      </c>
      <c r="D81" s="454" t="n">
        <v>7400</v>
      </c>
      <c r="E81" s="454" t="n">
        <v>0</v>
      </c>
      <c r="F81" s="454" t="n">
        <v>0</v>
      </c>
      <c r="G81" s="454" t="n">
        <v>0</v>
      </c>
      <c r="H81" s="454" t="n">
        <v>0</v>
      </c>
      <c r="I81" s="454" t="n">
        <v>0</v>
      </c>
      <c r="J81" s="454" t="n">
        <v>12000</v>
      </c>
      <c r="K81" s="454" t="n">
        <v>9200</v>
      </c>
      <c r="L81" s="454" t="n">
        <v>0</v>
      </c>
      <c r="M81" s="454" t="n">
        <f aca="false">D81+E81+F81+G81+H81+I81+J81+K81+L81</f>
        <v>28600</v>
      </c>
    </row>
    <row r="82" customFormat="false" ht="12" hidden="true" customHeight="false" outlineLevel="1" collapsed="false">
      <c r="A82" s="454" t="s">
        <v>624</v>
      </c>
      <c r="B82" s="454" t="s">
        <v>625</v>
      </c>
      <c r="C82" s="454" t="s">
        <v>626</v>
      </c>
      <c r="D82" s="454" t="n">
        <v>0</v>
      </c>
      <c r="E82" s="454" t="n">
        <v>0</v>
      </c>
      <c r="F82" s="454" t="n">
        <v>0</v>
      </c>
      <c r="G82" s="454" t="n">
        <v>0</v>
      </c>
      <c r="H82" s="454" t="n">
        <v>0</v>
      </c>
      <c r="I82" s="454" t="n">
        <v>0</v>
      </c>
      <c r="J82" s="454" t="n">
        <v>0</v>
      </c>
      <c r="K82" s="454" t="n">
        <v>125662.18</v>
      </c>
      <c r="L82" s="454" t="n">
        <v>0</v>
      </c>
      <c r="M82" s="454" t="n">
        <f aca="false">D82+E82+F82+G82+H82+I82+J82+K82+L82</f>
        <v>125662.18</v>
      </c>
    </row>
    <row r="83" customFormat="false" ht="12" hidden="true" customHeight="false" outlineLevel="1" collapsed="false">
      <c r="A83" s="454" t="s">
        <v>627</v>
      </c>
      <c r="B83" s="454" t="s">
        <v>628</v>
      </c>
      <c r="C83" s="454" t="s">
        <v>629</v>
      </c>
      <c r="D83" s="454" t="n">
        <v>619540</v>
      </c>
      <c r="E83" s="454" t="n">
        <v>34392</v>
      </c>
      <c r="F83" s="454" t="n">
        <v>0</v>
      </c>
      <c r="G83" s="454" t="n">
        <v>-26112</v>
      </c>
      <c r="H83" s="454" t="n">
        <v>2796885</v>
      </c>
      <c r="I83" s="454" t="n">
        <v>5771838</v>
      </c>
      <c r="J83" s="454" t="n">
        <v>-223430</v>
      </c>
      <c r="K83" s="454" t="n">
        <v>-313497</v>
      </c>
      <c r="L83" s="454" t="n">
        <v>0</v>
      </c>
      <c r="M83" s="454" t="n">
        <f aca="false">D83+E83+F83+G83+H83+I83+J83+K83+L83</f>
        <v>8659616</v>
      </c>
    </row>
    <row r="84" customFormat="false" ht="12" hidden="true" customHeight="false" outlineLevel="1" collapsed="false">
      <c r="A84" s="454" t="s">
        <v>630</v>
      </c>
      <c r="B84" s="454" t="s">
        <v>631</v>
      </c>
      <c r="C84" s="454" t="s">
        <v>632</v>
      </c>
      <c r="D84" s="454" t="n">
        <v>704409.71</v>
      </c>
      <c r="E84" s="454" t="n">
        <v>0</v>
      </c>
      <c r="F84" s="454" t="n">
        <v>0</v>
      </c>
      <c r="G84" s="454" t="n">
        <v>0</v>
      </c>
      <c r="H84" s="454" t="n">
        <v>0</v>
      </c>
      <c r="I84" s="454" t="n">
        <v>0</v>
      </c>
      <c r="J84" s="454" t="n">
        <v>253000</v>
      </c>
      <c r="K84" s="454" t="n">
        <v>666581.25</v>
      </c>
      <c r="L84" s="454" t="n">
        <v>13601</v>
      </c>
      <c r="M84" s="454" t="n">
        <f aca="false">D84+E84+F84+G84+H84+I84+J84+K84+L84</f>
        <v>1637591.96</v>
      </c>
    </row>
    <row r="85" customFormat="false" ht="12" hidden="true" customHeight="false" outlineLevel="1" collapsed="false">
      <c r="A85" s="454" t="s">
        <v>633</v>
      </c>
      <c r="B85" s="454" t="s">
        <v>634</v>
      </c>
      <c r="C85" s="454" t="s">
        <v>635</v>
      </c>
      <c r="D85" s="454" t="n">
        <v>0</v>
      </c>
      <c r="E85" s="454" t="n">
        <v>0</v>
      </c>
      <c r="F85" s="454" t="n">
        <v>0</v>
      </c>
      <c r="G85" s="454" t="n">
        <v>0</v>
      </c>
      <c r="H85" s="454" t="n">
        <v>0</v>
      </c>
      <c r="I85" s="454" t="n">
        <v>0</v>
      </c>
      <c r="J85" s="454" t="n">
        <v>0</v>
      </c>
      <c r="K85" s="454" t="n">
        <v>479511.2</v>
      </c>
      <c r="L85" s="454" t="n">
        <v>0</v>
      </c>
      <c r="M85" s="454" t="n">
        <f aca="false">D85+E85+F85+G85+H85+I85+J85+K85+L85</f>
        <v>479511.2</v>
      </c>
    </row>
    <row r="86" customFormat="false" ht="12" hidden="true" customHeight="false" outlineLevel="1" collapsed="false">
      <c r="A86" s="454" t="s">
        <v>636</v>
      </c>
      <c r="B86" s="454" t="s">
        <v>637</v>
      </c>
      <c r="C86" s="454" t="s">
        <v>638</v>
      </c>
      <c r="D86" s="454" t="n">
        <v>0</v>
      </c>
      <c r="E86" s="454" t="n">
        <v>0</v>
      </c>
      <c r="F86" s="454" t="n">
        <v>0</v>
      </c>
      <c r="G86" s="454" t="n">
        <v>0</v>
      </c>
      <c r="H86" s="454" t="n">
        <v>0</v>
      </c>
      <c r="I86" s="454" t="n">
        <v>0</v>
      </c>
      <c r="J86" s="454" t="n">
        <v>0</v>
      </c>
      <c r="K86" s="454" t="n">
        <v>120863.3</v>
      </c>
      <c r="L86" s="454" t="n">
        <v>0</v>
      </c>
      <c r="M86" s="454" t="n">
        <f aca="false">D86+E86+F86+G86+H86+I86+J86+K86+L86</f>
        <v>120863.3</v>
      </c>
    </row>
    <row r="87" customFormat="false" ht="12.75" hidden="false" customHeight="false" outlineLevel="0" collapsed="false">
      <c r="A87" s="454" t="s">
        <v>1123</v>
      </c>
      <c r="B87" s="29" t="s">
        <v>1124</v>
      </c>
      <c r="C87" s="30"/>
      <c r="D87" s="35" t="n">
        <v>2276534.18</v>
      </c>
      <c r="E87" s="35" t="n">
        <v>100820.092</v>
      </c>
      <c r="F87" s="35" t="n">
        <v>71607.69</v>
      </c>
      <c r="G87" s="35" t="n">
        <v>32844.62</v>
      </c>
      <c r="H87" s="35" t="n">
        <v>3373297.706</v>
      </c>
      <c r="I87" s="35" t="n">
        <v>5771838</v>
      </c>
      <c r="J87" s="35" t="n">
        <v>955290.36</v>
      </c>
      <c r="K87" s="35" t="n">
        <v>6866761.38</v>
      </c>
      <c r="L87" s="35" t="n">
        <v>508501.06</v>
      </c>
      <c r="M87" s="35" t="n">
        <f aca="false">D87+E87+F87+G87+H87+I87+J87+K87+L87</f>
        <v>19957495.088</v>
      </c>
    </row>
    <row r="88" s="466" customFormat="true" ht="12.75" hidden="false" customHeight="false" outlineLevel="0" collapsed="false">
      <c r="B88" s="23"/>
      <c r="C88" s="24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s="466" customFormat="true" ht="12.75" hidden="false" customHeight="false" outlineLevel="0" collapsed="false">
      <c r="B89" s="23" t="s">
        <v>1125</v>
      </c>
      <c r="C89" s="24"/>
      <c r="D89" s="37" t="n">
        <f aca="false">D38+D87</f>
        <v>2276534.18</v>
      </c>
      <c r="E89" s="37" t="n">
        <f aca="false">E38+E87</f>
        <v>11444303.702</v>
      </c>
      <c r="F89" s="37" t="n">
        <f aca="false">F38+F87</f>
        <v>71607.69</v>
      </c>
      <c r="G89" s="37" t="n">
        <f aca="false">G38+G87</f>
        <v>3297732.57</v>
      </c>
      <c r="H89" s="37" t="n">
        <f aca="false">H38+H87</f>
        <v>129351416.056</v>
      </c>
      <c r="I89" s="37" t="n">
        <f aca="false">I38+I87</f>
        <v>8566714</v>
      </c>
      <c r="J89" s="37" t="n">
        <f aca="false">J38+J87</f>
        <v>955290.36</v>
      </c>
      <c r="K89" s="37" t="n">
        <f aca="false">K38+K87</f>
        <v>6866761.38</v>
      </c>
      <c r="L89" s="37" t="n">
        <f aca="false">L38+L87</f>
        <v>508501.06</v>
      </c>
      <c r="M89" s="37" t="n">
        <f aca="false">M38+M87</f>
        <v>163338860.998</v>
      </c>
    </row>
    <row r="90" s="466" customFormat="true" ht="12.75" hidden="false" customHeight="false" outlineLevel="0" collapsed="false">
      <c r="B90" s="23"/>
      <c r="C90" s="24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s="466" customFormat="true" ht="12.75" hidden="false" customHeight="false" outlineLevel="0" collapsed="false">
      <c r="B91" s="23" t="s">
        <v>1126</v>
      </c>
      <c r="C91" s="24"/>
      <c r="D91" s="37" t="n">
        <f aca="false">D17-D89</f>
        <v>-801074.45</v>
      </c>
      <c r="E91" s="37" t="n">
        <f aca="false">E17-E89</f>
        <v>-406935.762</v>
      </c>
      <c r="F91" s="37" t="n">
        <f aca="false">F17-F89</f>
        <v>-27979.85</v>
      </c>
      <c r="G91" s="37" t="n">
        <f aca="false">G17-G89</f>
        <v>1929068.48</v>
      </c>
      <c r="H91" s="37" t="n">
        <f aca="false">H17-H89</f>
        <v>11985446.204</v>
      </c>
      <c r="I91" s="37" t="n">
        <f aca="false">I17-I89</f>
        <v>4719075.25</v>
      </c>
      <c r="J91" s="37" t="n">
        <f aca="false">J17-J89</f>
        <v>1131418.08</v>
      </c>
      <c r="K91" s="37" t="n">
        <f aca="false">K17-K89</f>
        <v>2539789.02</v>
      </c>
      <c r="L91" s="37" t="n">
        <f aca="false">L17-L89</f>
        <v>-120030.26</v>
      </c>
      <c r="M91" s="37" t="n">
        <f aca="false">M17-M89</f>
        <v>20948776.712</v>
      </c>
    </row>
    <row r="92" s="466" customFormat="true" ht="12.75" hidden="false" customHeight="false" outlineLevel="0" collapsed="false">
      <c r="B92" s="23"/>
      <c r="C92" s="24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2" hidden="true" customHeight="false" outlineLevel="1" collapsed="false">
      <c r="A93" s="454" t="s">
        <v>813</v>
      </c>
      <c r="B93" s="454" t="s">
        <v>814</v>
      </c>
      <c r="C93" s="454" t="s">
        <v>815</v>
      </c>
      <c r="D93" s="454" t="n">
        <v>443422</v>
      </c>
      <c r="E93" s="454" t="n">
        <v>0</v>
      </c>
      <c r="F93" s="454" t="n">
        <v>0</v>
      </c>
      <c r="G93" s="454" t="n">
        <v>0</v>
      </c>
      <c r="H93" s="454" t="n">
        <v>0</v>
      </c>
      <c r="I93" s="454" t="n">
        <v>1000000</v>
      </c>
      <c r="J93" s="454" t="n">
        <v>-443422</v>
      </c>
      <c r="K93" s="454" t="n">
        <v>-1000000</v>
      </c>
      <c r="L93" s="454" t="n">
        <v>0</v>
      </c>
      <c r="M93" s="454" t="n">
        <f aca="false">D93+E93+F93+G93+H93+I93+J93+K93+L93</f>
        <v>0</v>
      </c>
    </row>
    <row r="94" customFormat="false" ht="12" hidden="true" customHeight="false" outlineLevel="1" collapsed="false">
      <c r="A94" s="454" t="s">
        <v>744</v>
      </c>
      <c r="B94" s="454" t="s">
        <v>745</v>
      </c>
      <c r="C94" s="454" t="s">
        <v>746</v>
      </c>
      <c r="D94" s="454" t="n">
        <v>0</v>
      </c>
      <c r="E94" s="454" t="n">
        <v>0</v>
      </c>
      <c r="F94" s="454" t="n">
        <v>0</v>
      </c>
      <c r="G94" s="454" t="n">
        <v>0</v>
      </c>
      <c r="H94" s="454" t="n">
        <v>0</v>
      </c>
      <c r="I94" s="454" t="n">
        <v>0</v>
      </c>
      <c r="J94" s="454" t="n">
        <v>0</v>
      </c>
      <c r="K94" s="454" t="n">
        <v>-38200</v>
      </c>
      <c r="L94" s="454" t="n">
        <v>0</v>
      </c>
      <c r="M94" s="454" t="n">
        <f aca="false">D94+E94+F94+G94+H94+I94+J94+K94+L94</f>
        <v>-38200</v>
      </c>
    </row>
    <row r="95" s="466" customFormat="true" ht="12.75" hidden="false" customHeight="false" outlineLevel="0" collapsed="false">
      <c r="A95" s="466" t="s">
        <v>1127</v>
      </c>
      <c r="B95" s="23" t="s">
        <v>1128</v>
      </c>
      <c r="C95" s="24"/>
      <c r="D95" s="37" t="n">
        <v>443422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1000000</v>
      </c>
      <c r="J95" s="37" t="n">
        <v>-443422</v>
      </c>
      <c r="K95" s="37" t="n">
        <v>-1038200</v>
      </c>
      <c r="L95" s="37" t="n">
        <v>0</v>
      </c>
      <c r="M95" s="37" t="n">
        <f aca="false">D95+E95+F95+G95+H95+I95+J95+K95+L95</f>
        <v>-38200</v>
      </c>
    </row>
    <row r="96" s="466" customFormat="true" ht="12.75" hidden="false" customHeight="false" outlineLevel="0" collapsed="false">
      <c r="B96" s="23"/>
      <c r="C96" s="24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s="466" customFormat="true" ht="12.75" hidden="false" customHeight="false" outlineLevel="0" collapsed="false">
      <c r="B97" s="60" t="s">
        <v>1129</v>
      </c>
      <c r="C97" s="61"/>
      <c r="D97" s="37" t="n">
        <f aca="false">D91+D95</f>
        <v>-357652.45</v>
      </c>
      <c r="E97" s="37" t="n">
        <f aca="false">E91+E95</f>
        <v>-406935.762</v>
      </c>
      <c r="F97" s="37" t="n">
        <f aca="false">F91+F95</f>
        <v>-27979.85</v>
      </c>
      <c r="G97" s="37" t="n">
        <f aca="false">G91+G95</f>
        <v>1929068.48</v>
      </c>
      <c r="H97" s="37" t="n">
        <f aca="false">H91+H95</f>
        <v>11985446.204</v>
      </c>
      <c r="I97" s="37" t="n">
        <f aca="false">I91+I95</f>
        <v>5719075.25</v>
      </c>
      <c r="J97" s="37" t="n">
        <f aca="false">J91+J95</f>
        <v>687996.08</v>
      </c>
      <c r="K97" s="37" t="n">
        <f aca="false">K91+K95</f>
        <v>1501589.02</v>
      </c>
      <c r="L97" s="37" t="n">
        <f aca="false">L91+L95</f>
        <v>-120030.26</v>
      </c>
      <c r="M97" s="37" t="n">
        <f aca="false">M91+M95</f>
        <v>20910576.712</v>
      </c>
    </row>
    <row r="98" s="466" customFormat="true" ht="12.75" hidden="false" customHeight="false" outlineLevel="0" collapsed="false">
      <c r="B98" s="23"/>
      <c r="C98" s="24"/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2" hidden="true" customHeight="false" outlineLevel="1" collapsed="false">
      <c r="A99" s="454" t="s">
        <v>752</v>
      </c>
      <c r="B99" s="454" t="s">
        <v>753</v>
      </c>
      <c r="C99" s="454" t="s">
        <v>754</v>
      </c>
      <c r="D99" s="454" t="n">
        <v>360528.45</v>
      </c>
      <c r="E99" s="454" t="n">
        <v>2960255.622</v>
      </c>
      <c r="F99" s="454" t="n">
        <v>1315384.11</v>
      </c>
      <c r="G99" s="454" t="n">
        <v>6051759.58</v>
      </c>
      <c r="H99" s="454" t="n">
        <v>34047120.646</v>
      </c>
      <c r="I99" s="454" t="n">
        <v>-5438617.11</v>
      </c>
      <c r="J99" s="454" t="n">
        <v>1506162.35</v>
      </c>
      <c r="K99" s="454" t="n">
        <v>1596630.53</v>
      </c>
      <c r="L99" s="454" t="n">
        <v>2215197.46</v>
      </c>
      <c r="M99" s="454" t="n">
        <f aca="false">D99+E99+F99+G99+H99+I99+J99+K99+L99</f>
        <v>44614421.638</v>
      </c>
    </row>
    <row r="100" s="466" customFormat="true" ht="12.75" hidden="false" customHeight="false" outlineLevel="0" collapsed="false">
      <c r="A100" s="466" t="s">
        <v>1130</v>
      </c>
      <c r="B100" s="23" t="s">
        <v>100</v>
      </c>
      <c r="C100" s="24" t="s">
        <v>754</v>
      </c>
      <c r="D100" s="37" t="n">
        <v>360528.45</v>
      </c>
      <c r="E100" s="37" t="n">
        <v>2960255.622</v>
      </c>
      <c r="F100" s="37" t="n">
        <v>1315384.11</v>
      </c>
      <c r="G100" s="37" t="n">
        <v>6051759.58</v>
      </c>
      <c r="H100" s="37" t="n">
        <v>34047120.646</v>
      </c>
      <c r="I100" s="37" t="n">
        <v>-5438617.11</v>
      </c>
      <c r="J100" s="37" t="n">
        <v>1506162.35</v>
      </c>
      <c r="K100" s="37" t="n">
        <v>1596630.53</v>
      </c>
      <c r="L100" s="37" t="n">
        <v>2215197.46</v>
      </c>
      <c r="M100" s="37" t="n">
        <f aca="false">D100+E100+F100+G100+H100+I100+J100+K100+L100</f>
        <v>44614421.638</v>
      </c>
    </row>
    <row r="101" s="466" customFormat="true" ht="12.75" hidden="false" customHeight="false" outlineLevel="0" collapsed="false">
      <c r="B101" s="23"/>
      <c r="C101" s="24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s="466" customFormat="true" ht="12.75" hidden="false" customHeight="false" outlineLevel="0" collapsed="false">
      <c r="B102" s="23" t="s">
        <v>101</v>
      </c>
      <c r="C102" s="24"/>
      <c r="D102" s="39" t="n">
        <f aca="false">D97+D100</f>
        <v>2875.99999999983</v>
      </c>
      <c r="E102" s="39" t="n">
        <f aca="false">E97+E100</f>
        <v>2553319.86</v>
      </c>
      <c r="F102" s="39" t="n">
        <f aca="false">F97+F100</f>
        <v>1287404.26</v>
      </c>
      <c r="G102" s="39" t="n">
        <f aca="false">G97+G100</f>
        <v>7980828.06</v>
      </c>
      <c r="H102" s="39" t="n">
        <f aca="false">H97+H100</f>
        <v>46032566.85</v>
      </c>
      <c r="I102" s="39" t="n">
        <f aca="false">I97+I100</f>
        <v>280458.14</v>
      </c>
      <c r="J102" s="39" t="n">
        <f aca="false">J97+J100</f>
        <v>2194158.43</v>
      </c>
      <c r="K102" s="39" t="n">
        <f aca="false">K97+K100</f>
        <v>3098219.55</v>
      </c>
      <c r="L102" s="39" t="n">
        <f aca="false">L97+L100</f>
        <v>2095167.2</v>
      </c>
      <c r="M102" s="39" t="n">
        <f aca="false">M97+M100</f>
        <v>65524998.35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72.7"/>
    <col collapsed="false" customWidth="true" hidden="false" outlineLevel="0" max="3" min="3" style="2" width="14.7"/>
    <col collapsed="false" customWidth="true" hidden="true" outlineLevel="0" max="4" min="4" style="2" width="3.7"/>
    <col collapsed="false" customWidth="true" hidden="false" outlineLevel="0" max="5" min="5" style="45" width="14.7"/>
    <col collapsed="false" customWidth="false" hidden="false" outlineLevel="0" max="257" min="6" style="45" width="7.99"/>
  </cols>
  <sheetData>
    <row r="1" s="50" customFormat="true" ht="15.75" hidden="false" customHeight="false" outlineLevel="0" collapsed="false">
      <c r="A1" s="46" t="s">
        <v>3</v>
      </c>
      <c r="B1" s="6"/>
      <c r="C1" s="47"/>
      <c r="D1" s="48"/>
      <c r="E1" s="49"/>
    </row>
    <row r="2" customFormat="false" ht="15.75" hidden="false" customHeight="false" outlineLevel="0" collapsed="false">
      <c r="A2" s="51" t="s">
        <v>56</v>
      </c>
      <c r="B2" s="12"/>
      <c r="C2" s="48"/>
      <c r="D2" s="48"/>
      <c r="E2" s="52"/>
    </row>
    <row r="3" s="50" customFormat="true" ht="15.75" hidden="false" customHeight="false" outlineLevel="0" collapsed="false">
      <c r="A3" s="51" t="s">
        <v>57</v>
      </c>
      <c r="B3" s="12"/>
      <c r="C3" s="48"/>
      <c r="D3" s="48"/>
      <c r="E3" s="53"/>
    </row>
    <row r="4" customFormat="false" ht="12.75" hidden="false" customHeight="true" outlineLevel="0" collapsed="false">
      <c r="A4" s="17" t="s">
        <v>6</v>
      </c>
      <c r="B4" s="18"/>
      <c r="C4" s="54"/>
      <c r="D4" s="48"/>
      <c r="E4" s="55"/>
    </row>
    <row r="5" customFormat="false" ht="15.75" hidden="false" customHeight="true" outlineLevel="0" collapsed="false">
      <c r="A5" s="56"/>
      <c r="B5" s="57"/>
      <c r="C5" s="58" t="n">
        <v>2006</v>
      </c>
      <c r="D5" s="59"/>
      <c r="E5" s="58" t="n">
        <v>2005</v>
      </c>
    </row>
    <row r="6" customFormat="false" ht="12.75" hidden="false" customHeight="true" outlineLevel="0" collapsed="false">
      <c r="A6" s="60" t="s">
        <v>58</v>
      </c>
      <c r="B6" s="61"/>
      <c r="C6" s="62"/>
      <c r="D6" s="63"/>
      <c r="E6" s="64"/>
    </row>
    <row r="7" s="65" customFormat="true" ht="12.75" hidden="false" customHeight="true" outlineLevel="0" collapsed="false">
      <c r="A7" s="29"/>
      <c r="B7" s="30" t="s">
        <v>59</v>
      </c>
      <c r="C7" s="33" t="n">
        <v>0</v>
      </c>
      <c r="D7" s="2"/>
      <c r="E7" s="33" t="n">
        <v>0</v>
      </c>
    </row>
    <row r="8" s="65" customFormat="true" ht="12.75" hidden="false" customHeight="true" outlineLevel="0" collapsed="false">
      <c r="A8" s="29"/>
      <c r="B8" s="30" t="s">
        <v>60</v>
      </c>
      <c r="C8" s="35" t="n">
        <v>0</v>
      </c>
      <c r="D8" s="2"/>
      <c r="E8" s="35" t="n">
        <v>-46</v>
      </c>
    </row>
    <row r="9" s="66" customFormat="true" ht="12.75" hidden="false" customHeight="true" outlineLevel="0" collapsed="false">
      <c r="A9" s="23"/>
      <c r="B9" s="24" t="s">
        <v>61</v>
      </c>
      <c r="C9" s="37" t="n">
        <f aca="false">SUM(C7-C8)</f>
        <v>0</v>
      </c>
      <c r="D9" s="22"/>
      <c r="E9" s="37" t="n">
        <f aca="false">SUM(E7-E8)</f>
        <v>46</v>
      </c>
    </row>
    <row r="10" s="67" customFormat="true" ht="12.75" hidden="false" customHeight="true" outlineLevel="0" collapsed="false">
      <c r="A10" s="29"/>
      <c r="B10" s="30" t="s">
        <v>62</v>
      </c>
      <c r="C10" s="35" t="n">
        <v>0</v>
      </c>
      <c r="D10" s="2"/>
      <c r="E10" s="35" t="n">
        <v>0</v>
      </c>
    </row>
    <row r="11" s="67" customFormat="true" ht="12.75" hidden="false" customHeight="true" outlineLevel="0" collapsed="false">
      <c r="A11" s="29"/>
      <c r="B11" s="30" t="s">
        <v>63</v>
      </c>
      <c r="C11" s="35" t="n">
        <v>0</v>
      </c>
      <c r="D11" s="2"/>
      <c r="E11" s="35" t="n">
        <v>0</v>
      </c>
    </row>
    <row r="12" s="67" customFormat="true" ht="12.75" hidden="false" customHeight="true" outlineLevel="0" collapsed="false">
      <c r="A12" s="29"/>
      <c r="B12" s="30" t="s">
        <v>64</v>
      </c>
      <c r="C12" s="35" t="n">
        <v>0</v>
      </c>
      <c r="D12" s="2"/>
      <c r="E12" s="35" t="n">
        <v>0</v>
      </c>
    </row>
    <row r="13" s="67" customFormat="true" ht="12.75" hidden="false" customHeight="true" outlineLevel="0" collapsed="false">
      <c r="A13" s="29"/>
      <c r="B13" s="30" t="s">
        <v>65</v>
      </c>
      <c r="C13" s="35" t="n">
        <v>0</v>
      </c>
      <c r="D13" s="2"/>
      <c r="E13" s="35" t="n">
        <v>0</v>
      </c>
    </row>
    <row r="14" s="67" customFormat="true" ht="12.75" hidden="false" customHeight="true" outlineLevel="0" collapsed="false">
      <c r="A14" s="29"/>
      <c r="B14" s="30" t="s">
        <v>66</v>
      </c>
      <c r="C14" s="35" t="n">
        <v>0</v>
      </c>
      <c r="D14" s="2"/>
      <c r="E14" s="35" t="n">
        <v>0</v>
      </c>
    </row>
    <row r="15" s="67" customFormat="true" ht="12.75" hidden="false" customHeight="true" outlineLevel="0" collapsed="false">
      <c r="A15" s="29"/>
      <c r="B15" s="30" t="s">
        <v>67</v>
      </c>
      <c r="C15" s="35" t="n">
        <v>0</v>
      </c>
      <c r="D15" s="2"/>
      <c r="E15" s="35" t="n">
        <v>0</v>
      </c>
    </row>
    <row r="16" s="67" customFormat="true" ht="12.75" hidden="false" customHeight="true" outlineLevel="0" collapsed="false">
      <c r="A16" s="29"/>
      <c r="B16" s="30" t="s">
        <v>68</v>
      </c>
      <c r="C16" s="35" t="n">
        <v>0</v>
      </c>
      <c r="D16" s="2"/>
      <c r="E16" s="35" t="n">
        <v>0</v>
      </c>
    </row>
    <row r="17" s="67" customFormat="true" ht="12.75" hidden="false" customHeight="true" outlineLevel="0" collapsed="false">
      <c r="A17" s="29"/>
      <c r="B17" s="30" t="s">
        <v>69</v>
      </c>
      <c r="C17" s="35" t="n">
        <v>0</v>
      </c>
      <c r="D17" s="2"/>
      <c r="E17" s="35" t="n">
        <v>0</v>
      </c>
    </row>
    <row r="18" s="67" customFormat="true" ht="12.75" hidden="false" customHeight="true" outlineLevel="0" collapsed="false">
      <c r="A18" s="29"/>
      <c r="B18" s="30" t="s">
        <v>70</v>
      </c>
      <c r="C18" s="35" t="n">
        <v>0</v>
      </c>
      <c r="D18" s="2"/>
      <c r="E18" s="35" t="n">
        <v>0</v>
      </c>
    </row>
    <row r="19" s="67" customFormat="true" ht="12.75" hidden="false" customHeight="true" outlineLevel="0" collapsed="false">
      <c r="A19" s="29"/>
      <c r="B19" s="30" t="s">
        <v>71</v>
      </c>
      <c r="C19" s="35" t="n">
        <v>0</v>
      </c>
      <c r="D19" s="2"/>
      <c r="E19" s="35" t="n">
        <v>0</v>
      </c>
    </row>
    <row r="20" s="67" customFormat="true" ht="12.75" hidden="false" customHeight="true" outlineLevel="0" collapsed="false">
      <c r="A20" s="29"/>
      <c r="B20" s="30" t="s">
        <v>72</v>
      </c>
      <c r="C20" s="35" t="n">
        <v>387</v>
      </c>
      <c r="D20" s="68"/>
      <c r="E20" s="35" t="n">
        <v>170</v>
      </c>
    </row>
    <row r="21" s="67" customFormat="true" ht="12.75" hidden="false" customHeight="true" outlineLevel="0" collapsed="false">
      <c r="A21" s="23"/>
      <c r="B21" s="61" t="s">
        <v>73</v>
      </c>
      <c r="C21" s="37" t="n">
        <f aca="false">SUM(C9:C20)</f>
        <v>387</v>
      </c>
      <c r="D21" s="69"/>
      <c r="E21" s="37" t="n">
        <f aca="false">SUM(E9:E20)</f>
        <v>216</v>
      </c>
    </row>
    <row r="22" customFormat="false" ht="12.75" hidden="false" customHeight="true" outlineLevel="0" collapsed="false">
      <c r="A22" s="60"/>
      <c r="B22" s="61"/>
      <c r="C22" s="35"/>
      <c r="D22" s="68"/>
      <c r="E22" s="35"/>
    </row>
    <row r="23" s="67" customFormat="true" ht="12.75" hidden="false" customHeight="true" outlineLevel="0" collapsed="false">
      <c r="A23" s="23" t="s">
        <v>74</v>
      </c>
      <c r="B23" s="24"/>
      <c r="C23" s="35"/>
      <c r="D23" s="68"/>
      <c r="E23" s="35"/>
    </row>
    <row r="24" s="67" customFormat="true" ht="12.75" hidden="false" customHeight="true" outlineLevel="0" collapsed="false">
      <c r="A24" s="29"/>
      <c r="B24" s="30" t="s">
        <v>75</v>
      </c>
      <c r="C24" s="35" t="n">
        <v>1103</v>
      </c>
      <c r="D24" s="68"/>
      <c r="E24" s="35" t="n">
        <v>763</v>
      </c>
    </row>
    <row r="25" s="67" customFormat="true" ht="12.75" hidden="false" customHeight="true" outlineLevel="0" collapsed="false">
      <c r="A25" s="29"/>
      <c r="B25" s="30" t="s">
        <v>76</v>
      </c>
      <c r="C25" s="35" t="n">
        <v>-5050</v>
      </c>
      <c r="D25" s="68"/>
      <c r="E25" s="35" t="n">
        <v>145</v>
      </c>
    </row>
    <row r="26" s="67" customFormat="true" ht="12.75" hidden="false" customHeight="true" outlineLevel="0" collapsed="false">
      <c r="A26" s="29"/>
      <c r="B26" s="30" t="s">
        <v>77</v>
      </c>
      <c r="C26" s="35" t="n">
        <v>-17227</v>
      </c>
      <c r="D26" s="68"/>
      <c r="E26" s="35" t="n">
        <v>81</v>
      </c>
    </row>
    <row r="27" s="67" customFormat="true" ht="12.75" hidden="false" customHeight="true" outlineLevel="0" collapsed="false">
      <c r="A27" s="29"/>
      <c r="B27" s="30" t="s">
        <v>78</v>
      </c>
      <c r="C27" s="35" t="n">
        <v>0</v>
      </c>
      <c r="D27" s="68"/>
      <c r="E27" s="35" t="n">
        <v>0</v>
      </c>
    </row>
    <row r="28" s="67" customFormat="true" ht="12.75" hidden="false" customHeight="true" outlineLevel="0" collapsed="false">
      <c r="A28" s="29"/>
      <c r="B28" s="30" t="s">
        <v>79</v>
      </c>
      <c r="C28" s="35" t="n">
        <v>100</v>
      </c>
      <c r="D28" s="68"/>
      <c r="E28" s="35" t="n">
        <v>63</v>
      </c>
    </row>
    <row r="29" s="67" customFormat="true" ht="12.75" hidden="false" customHeight="true" outlineLevel="0" collapsed="false">
      <c r="A29" s="23"/>
      <c r="B29" s="61" t="s">
        <v>80</v>
      </c>
      <c r="C29" s="37" t="n">
        <f aca="false">SUM(C24:C28)</f>
        <v>-21074</v>
      </c>
      <c r="D29" s="69"/>
      <c r="E29" s="37" t="n">
        <f aca="false">SUM(E24:E28)</f>
        <v>1052</v>
      </c>
    </row>
    <row r="30" customFormat="false" ht="12.75" hidden="false" customHeight="true" outlineLevel="0" collapsed="false">
      <c r="A30" s="60"/>
      <c r="B30" s="61"/>
      <c r="C30" s="35"/>
      <c r="D30" s="68"/>
      <c r="E30" s="35"/>
    </row>
    <row r="31" s="67" customFormat="true" ht="12.75" hidden="false" customHeight="true" outlineLevel="0" collapsed="false">
      <c r="A31" s="23" t="s">
        <v>81</v>
      </c>
      <c r="B31" s="24"/>
      <c r="C31" s="37" t="n">
        <f aca="false">C21-C29</f>
        <v>21461</v>
      </c>
      <c r="D31" s="69"/>
      <c r="E31" s="37" t="n">
        <f aca="false">E21-E29</f>
        <v>-836</v>
      </c>
    </row>
    <row r="32" customFormat="false" ht="12.75" hidden="false" customHeight="true" outlineLevel="0" collapsed="false">
      <c r="A32" s="60"/>
      <c r="B32" s="61"/>
      <c r="C32" s="35"/>
      <c r="D32" s="68"/>
      <c r="E32" s="35"/>
    </row>
    <row r="33" s="67" customFormat="true" ht="12.75" hidden="false" customHeight="true" outlineLevel="0" collapsed="false">
      <c r="A33" s="29"/>
      <c r="B33" s="30" t="s">
        <v>82</v>
      </c>
      <c r="C33" s="35" t="n">
        <v>5374</v>
      </c>
      <c r="D33" s="68"/>
      <c r="E33" s="35" t="n">
        <v>9374</v>
      </c>
    </row>
    <row r="34" customFormat="false" ht="12.75" hidden="false" customHeight="true" outlineLevel="0" collapsed="false">
      <c r="A34" s="60"/>
      <c r="B34" s="61"/>
      <c r="C34" s="35"/>
      <c r="D34" s="68"/>
      <c r="E34" s="35"/>
    </row>
    <row r="35" s="67" customFormat="true" ht="12.75" hidden="false" customHeight="true" outlineLevel="0" collapsed="false">
      <c r="A35" s="23" t="s">
        <v>83</v>
      </c>
      <c r="B35" s="24"/>
      <c r="C35" s="35"/>
      <c r="D35" s="68"/>
      <c r="E35" s="35"/>
    </row>
    <row r="36" s="67" customFormat="true" ht="12.75" hidden="false" customHeight="true" outlineLevel="0" collapsed="false">
      <c r="A36" s="23" t="s">
        <v>84</v>
      </c>
      <c r="B36" s="24"/>
      <c r="C36" s="37" t="n">
        <f aca="false">C31+C33</f>
        <v>26835</v>
      </c>
      <c r="D36" s="69"/>
      <c r="E36" s="37" t="n">
        <f aca="false">E31+E33</f>
        <v>8538</v>
      </c>
    </row>
    <row r="37" customFormat="false" ht="12.75" hidden="false" customHeight="true" outlineLevel="0" collapsed="false">
      <c r="A37" s="60"/>
      <c r="B37" s="61"/>
      <c r="C37" s="35"/>
      <c r="D37" s="68"/>
      <c r="E37" s="35"/>
    </row>
    <row r="38" s="67" customFormat="true" ht="12.75" hidden="false" customHeight="true" outlineLevel="0" collapsed="false">
      <c r="A38" s="23" t="s">
        <v>85</v>
      </c>
      <c r="B38" s="24"/>
      <c r="C38" s="35"/>
      <c r="D38" s="68"/>
      <c r="E38" s="35"/>
    </row>
    <row r="39" s="67" customFormat="true" ht="12.75" hidden="false" customHeight="true" outlineLevel="0" collapsed="false">
      <c r="A39" s="29"/>
      <c r="B39" s="30" t="s">
        <v>86</v>
      </c>
      <c r="C39" s="35" t="n">
        <v>0</v>
      </c>
      <c r="D39" s="68"/>
      <c r="E39" s="35" t="n">
        <v>0</v>
      </c>
    </row>
    <row r="40" s="67" customFormat="true" ht="12.75" hidden="false" customHeight="true" outlineLevel="0" collapsed="false">
      <c r="A40" s="29"/>
      <c r="B40" s="30" t="s">
        <v>87</v>
      </c>
      <c r="C40" s="35" t="n">
        <v>-1256</v>
      </c>
      <c r="D40" s="68"/>
      <c r="E40" s="35" t="n">
        <v>5833</v>
      </c>
    </row>
    <row r="41" s="67" customFormat="true" ht="12.75" hidden="false" customHeight="true" outlineLevel="0" collapsed="false">
      <c r="A41" s="29"/>
      <c r="B41" s="30" t="s">
        <v>88</v>
      </c>
      <c r="C41" s="35" t="n">
        <v>0</v>
      </c>
      <c r="D41" s="68"/>
      <c r="E41" s="35" t="n">
        <v>0</v>
      </c>
    </row>
    <row r="42" s="67" customFormat="true" ht="12.75" hidden="false" customHeight="true" outlineLevel="0" collapsed="false">
      <c r="A42" s="29"/>
      <c r="B42" s="30" t="s">
        <v>89</v>
      </c>
      <c r="C42" s="35" t="n">
        <v>-1696</v>
      </c>
      <c r="D42" s="68"/>
      <c r="E42" s="35" t="n">
        <v>383</v>
      </c>
    </row>
    <row r="43" s="67" customFormat="true" ht="12.75" hidden="false" customHeight="true" outlineLevel="0" collapsed="false">
      <c r="A43" s="29"/>
      <c r="B43" s="30" t="s">
        <v>90</v>
      </c>
      <c r="C43" s="35" t="n">
        <v>0</v>
      </c>
      <c r="D43" s="68"/>
      <c r="E43" s="35" t="n">
        <v>0</v>
      </c>
    </row>
    <row r="44" s="66" customFormat="true" ht="12.75" hidden="false" customHeight="true" outlineLevel="0" collapsed="false">
      <c r="A44" s="23"/>
      <c r="B44" s="24" t="s">
        <v>91</v>
      </c>
      <c r="C44" s="37" t="n">
        <v>-2952</v>
      </c>
      <c r="D44" s="69"/>
      <c r="E44" s="37" t="n">
        <f aca="false">SUM(E39:E43)</f>
        <v>6216</v>
      </c>
    </row>
    <row r="45" s="66" customFormat="true" ht="12.75" hidden="false" customHeight="true" outlineLevel="0" collapsed="false">
      <c r="A45" s="23"/>
      <c r="B45" s="24"/>
      <c r="C45" s="37"/>
      <c r="D45" s="69"/>
      <c r="E45" s="37"/>
    </row>
    <row r="46" s="66" customFormat="true" ht="12.75" hidden="false" customHeight="true" outlineLevel="0" collapsed="false">
      <c r="A46" s="23" t="s">
        <v>92</v>
      </c>
      <c r="B46" s="24"/>
      <c r="C46" s="37" t="n">
        <f aca="false">C36+C44</f>
        <v>23883</v>
      </c>
      <c r="D46" s="37" t="n">
        <f aca="false">D36+D44</f>
        <v>0</v>
      </c>
      <c r="E46" s="37" t="n">
        <f aca="false">E36+E44</f>
        <v>14754</v>
      </c>
    </row>
    <row r="47" customFormat="false" ht="12.75" hidden="false" customHeight="true" outlineLevel="0" collapsed="false">
      <c r="A47" s="60"/>
      <c r="B47" s="61"/>
      <c r="C47" s="35"/>
      <c r="D47" s="68"/>
      <c r="E47" s="35"/>
    </row>
    <row r="48" s="67" customFormat="true" ht="12.75" hidden="false" customHeight="true" outlineLevel="0" collapsed="false">
      <c r="A48" s="29"/>
      <c r="B48" s="30" t="s">
        <v>93</v>
      </c>
      <c r="C48" s="35" t="n">
        <v>0</v>
      </c>
      <c r="D48" s="68"/>
      <c r="E48" s="35" t="n">
        <v>0</v>
      </c>
    </row>
    <row r="49" s="65" customFormat="true" ht="12.75" hidden="false" customHeight="true" outlineLevel="0" collapsed="false">
      <c r="A49" s="29"/>
      <c r="B49" s="30" t="s">
        <v>94</v>
      </c>
      <c r="C49" s="35" t="n">
        <v>0</v>
      </c>
      <c r="D49" s="68"/>
      <c r="E49" s="35" t="n">
        <v>0</v>
      </c>
    </row>
    <row r="50" s="65" customFormat="true" ht="12.75" hidden="false" customHeight="true" outlineLevel="0" collapsed="false">
      <c r="A50" s="29"/>
      <c r="B50" s="30" t="s">
        <v>95</v>
      </c>
      <c r="C50" s="35" t="n">
        <v>161</v>
      </c>
      <c r="D50" s="68"/>
      <c r="E50" s="35" t="n">
        <v>13</v>
      </c>
    </row>
    <row r="51" s="65" customFormat="true" ht="12.75" hidden="false" customHeight="true" outlineLevel="0" collapsed="false">
      <c r="A51" s="29"/>
      <c r="B51" s="30" t="s">
        <v>96</v>
      </c>
      <c r="C51" s="35" t="n">
        <v>-1296</v>
      </c>
      <c r="D51" s="68"/>
      <c r="E51" s="35" t="n">
        <v>1360</v>
      </c>
    </row>
    <row r="52" s="65" customFormat="true" ht="12.75" hidden="false" customHeight="true" outlineLevel="0" collapsed="false">
      <c r="A52" s="29"/>
      <c r="B52" s="30" t="s">
        <v>97</v>
      </c>
      <c r="C52" s="35" t="n">
        <v>2731</v>
      </c>
      <c r="D52" s="68"/>
      <c r="E52" s="35" t="n">
        <v>4700</v>
      </c>
    </row>
    <row r="53" s="65" customFormat="true" ht="12.75" hidden="false" customHeight="true" outlineLevel="0" collapsed="false">
      <c r="A53" s="29"/>
      <c r="B53" s="30" t="s">
        <v>98</v>
      </c>
      <c r="C53" s="35" t="n">
        <v>-50702</v>
      </c>
      <c r="D53" s="68"/>
      <c r="E53" s="35" t="n">
        <v>-3389</v>
      </c>
    </row>
    <row r="54" customFormat="false" ht="12.75" hidden="false" customHeight="true" outlineLevel="0" collapsed="false">
      <c r="A54" s="60"/>
      <c r="B54" s="61"/>
      <c r="C54" s="35"/>
      <c r="D54" s="68"/>
      <c r="E54" s="35"/>
    </row>
    <row r="55" s="65" customFormat="true" ht="12.75" hidden="false" customHeight="true" outlineLevel="0" collapsed="false">
      <c r="A55" s="27" t="s">
        <v>99</v>
      </c>
      <c r="C55" s="37" t="n">
        <f aca="false">SUM(C46:C53)</f>
        <v>-25223</v>
      </c>
      <c r="D55" s="37" t="n">
        <f aca="false">SUM(D46:D53)</f>
        <v>0</v>
      </c>
      <c r="E55" s="37" t="n">
        <f aca="false">SUM(E46:E53)</f>
        <v>17438</v>
      </c>
    </row>
    <row r="56" customFormat="false" ht="12.75" hidden="false" customHeight="true" outlineLevel="0" collapsed="false">
      <c r="A56" s="60"/>
      <c r="B56" s="61"/>
      <c r="C56" s="35"/>
      <c r="D56" s="68"/>
      <c r="E56" s="35"/>
    </row>
    <row r="57" s="70" customFormat="true" ht="12.75" hidden="false" customHeight="true" outlineLevel="0" collapsed="false">
      <c r="A57" s="27" t="s">
        <v>100</v>
      </c>
      <c r="C57" s="37" t="n">
        <f aca="false">E59</f>
        <v>190819</v>
      </c>
      <c r="D57" s="69"/>
      <c r="E57" s="37" t="n">
        <v>173381</v>
      </c>
    </row>
    <row r="58" customFormat="false" ht="12.75" hidden="false" customHeight="true" outlineLevel="0" collapsed="false">
      <c r="A58" s="60"/>
      <c r="B58" s="61"/>
      <c r="C58" s="31"/>
      <c r="E58" s="31"/>
    </row>
    <row r="59" s="70" customFormat="true" ht="12.75" hidden="false" customHeight="true" outlineLevel="0" collapsed="false">
      <c r="A59" s="27" t="s">
        <v>101</v>
      </c>
      <c r="B59" s="71"/>
      <c r="C59" s="39" t="n">
        <f aca="false">C57+C55</f>
        <v>165596</v>
      </c>
      <c r="D59" s="22"/>
      <c r="E59" s="39" t="n">
        <f aca="false">E57+E55</f>
        <v>190819</v>
      </c>
    </row>
    <row r="60" s="65" customFormat="true" ht="12.75" hidden="false" customHeight="false" outlineLevel="0" collapsed="false">
      <c r="A60" s="2"/>
      <c r="B60" s="2"/>
      <c r="C60" s="2"/>
      <c r="D60" s="2"/>
    </row>
    <row r="61" s="4" customFormat="true" ht="12.75" hidden="false" customHeight="false" outlineLevel="0" collapsed="false">
      <c r="A61" s="44"/>
    </row>
    <row r="62" s="65" customFormat="true" ht="12.75" hidden="false" customHeight="false" outlineLevel="0" collapsed="false">
      <c r="A62" s="2"/>
      <c r="B62" s="2"/>
      <c r="C62" s="2"/>
      <c r="D62" s="2"/>
    </row>
    <row r="63" s="65" customFormat="true" ht="12.75" hidden="false" customHeight="false" outlineLevel="0" collapsed="false">
      <c r="A63" s="2"/>
      <c r="B63" s="2"/>
      <c r="C63" s="2"/>
      <c r="D63" s="2"/>
    </row>
    <row r="64" s="65" customFormat="true" ht="12.75" hidden="false" customHeight="false" outlineLevel="0" collapsed="false">
      <c r="A64" s="2"/>
      <c r="B64" s="2"/>
      <c r="C64" s="2"/>
      <c r="D64" s="2"/>
    </row>
    <row r="65" s="65" customFormat="true" ht="12.75" hidden="false" customHeight="false" outlineLevel="0" collapsed="false">
      <c r="A65" s="2"/>
      <c r="B65" s="2"/>
      <c r="C65" s="2"/>
      <c r="D65" s="2"/>
    </row>
    <row r="66" s="65" customFormat="true" ht="12.75" hidden="false" customHeight="false" outlineLevel="0" collapsed="false">
      <c r="A66" s="2"/>
      <c r="B66" s="2"/>
      <c r="C66" s="2"/>
      <c r="D66" s="2"/>
    </row>
    <row r="67" s="65" customFormat="true" ht="12.75" hidden="false" customHeight="false" outlineLevel="0" collapsed="false">
      <c r="A67" s="2"/>
      <c r="B67" s="2"/>
      <c r="C67" s="2"/>
      <c r="D67" s="2"/>
    </row>
    <row r="68" s="65" customFormat="true" ht="12.75" hidden="false" customHeight="false" outlineLevel="0" collapsed="false">
      <c r="A68" s="2"/>
      <c r="B68" s="2"/>
      <c r="C68" s="2"/>
      <c r="D68" s="2"/>
    </row>
    <row r="69" s="65" customFormat="true" ht="12.75" hidden="false" customHeight="false" outlineLevel="0" collapsed="false">
      <c r="A69" s="2"/>
      <c r="B69" s="2"/>
      <c r="C69" s="2"/>
      <c r="D69" s="2"/>
    </row>
    <row r="70" s="65" customFormat="true" ht="12.75" hidden="false" customHeight="false" outlineLevel="0" collapsed="false">
      <c r="A70" s="2"/>
      <c r="B70" s="2"/>
      <c r="C70" s="2"/>
      <c r="D70" s="2"/>
    </row>
    <row r="71" s="65" customFormat="true" ht="12.75" hidden="false" customHeight="false" outlineLevel="0" collapsed="false">
      <c r="A71" s="2"/>
      <c r="B71" s="2"/>
      <c r="C71" s="2"/>
      <c r="D71" s="2"/>
    </row>
    <row r="72" s="65" customFormat="true" ht="12.75" hidden="false" customHeight="false" outlineLevel="0" collapsed="false">
      <c r="A72" s="2"/>
      <c r="B72" s="2"/>
      <c r="C72" s="2"/>
      <c r="D72" s="2"/>
    </row>
    <row r="73" s="65" customFormat="true" ht="12.75" hidden="false" customHeight="false" outlineLevel="0" collapsed="false">
      <c r="A73" s="2"/>
      <c r="B73" s="2"/>
      <c r="C73" s="2"/>
      <c r="D73" s="2"/>
    </row>
    <row r="74" s="65" customFormat="true" ht="12.75" hidden="false" customHeight="false" outlineLevel="0" collapsed="false">
      <c r="A74" s="2"/>
      <c r="B74" s="2"/>
      <c r="C74" s="2"/>
      <c r="D74" s="2"/>
    </row>
    <row r="75" s="65" customFormat="true" ht="12.75" hidden="false" customHeight="false" outlineLevel="0" collapsed="false">
      <c r="A75" s="2"/>
      <c r="B75" s="2"/>
      <c r="C75" s="2"/>
      <c r="D75" s="2"/>
    </row>
    <row r="76" s="65" customFormat="true" ht="12.75" hidden="false" customHeight="false" outlineLevel="0" collapsed="false">
      <c r="A76" s="2"/>
      <c r="B76" s="2"/>
      <c r="C76" s="2"/>
      <c r="D76" s="2"/>
    </row>
    <row r="77" s="65" customFormat="true" ht="12.75" hidden="false" customHeight="false" outlineLevel="0" collapsed="false">
      <c r="A77" s="2"/>
      <c r="B77" s="2"/>
      <c r="C77" s="2"/>
      <c r="D77" s="2"/>
    </row>
    <row r="78" s="65" customFormat="true" ht="12.75" hidden="false" customHeight="false" outlineLevel="0" collapsed="false">
      <c r="A78" s="2"/>
      <c r="B78" s="2"/>
      <c r="C78" s="2"/>
      <c r="D78" s="2"/>
    </row>
    <row r="79" s="65" customFormat="true" ht="12.75" hidden="false" customHeight="false" outlineLevel="0" collapsed="false">
      <c r="A79" s="2"/>
      <c r="B79" s="2"/>
      <c r="C79" s="2"/>
      <c r="D79" s="2"/>
    </row>
    <row r="80" s="65" customFormat="true" ht="12.75" hidden="false" customHeight="false" outlineLevel="0" collapsed="false">
      <c r="A80" s="2"/>
      <c r="B80" s="2"/>
      <c r="C80" s="2"/>
      <c r="D80" s="2"/>
    </row>
    <row r="81" s="65" customFormat="true" ht="12.75" hidden="false" customHeight="false" outlineLevel="0" collapsed="false">
      <c r="A81" s="2"/>
      <c r="B81" s="2"/>
      <c r="C81" s="2"/>
      <c r="D81" s="2"/>
    </row>
    <row r="82" s="65" customFormat="true" ht="12.75" hidden="false" customHeight="false" outlineLevel="0" collapsed="false">
      <c r="A82" s="2"/>
      <c r="B82" s="2"/>
      <c r="C82" s="2"/>
      <c r="D82" s="2"/>
    </row>
    <row r="83" s="65" customFormat="true" ht="12.75" hidden="false" customHeight="false" outlineLevel="0" collapsed="false">
      <c r="A83" s="2"/>
      <c r="B83" s="2"/>
      <c r="C83" s="2"/>
      <c r="D83" s="2"/>
    </row>
    <row r="84" s="65" customFormat="true" ht="12.75" hidden="false" customHeight="false" outlineLevel="0" collapsed="false">
      <c r="A84" s="2"/>
      <c r="B84" s="2"/>
      <c r="C84" s="2"/>
      <c r="D84" s="2"/>
    </row>
    <row r="85" s="65" customFormat="true" ht="12.75" hidden="false" customHeight="false" outlineLevel="0" collapsed="false">
      <c r="A85" s="2"/>
      <c r="B85" s="2"/>
      <c r="C85" s="2"/>
      <c r="D85" s="2"/>
    </row>
    <row r="86" s="65" customFormat="true" ht="12.75" hidden="false" customHeight="false" outlineLevel="0" collapsed="false">
      <c r="A86" s="2"/>
      <c r="B86" s="2"/>
      <c r="C86" s="2"/>
      <c r="D86" s="2"/>
    </row>
    <row r="87" s="65" customFormat="true" ht="12.75" hidden="false" customHeight="false" outlineLevel="0" collapsed="false">
      <c r="A87" s="2"/>
      <c r="B87" s="2"/>
      <c r="C87" s="2"/>
      <c r="D87" s="2"/>
    </row>
    <row r="88" s="65" customFormat="true" ht="12.75" hidden="false" customHeight="false" outlineLevel="0" collapsed="false">
      <c r="A88" s="2"/>
      <c r="B88" s="2"/>
      <c r="C88" s="2"/>
      <c r="D88" s="2"/>
    </row>
    <row r="89" s="65" customFormat="true" ht="12.75" hidden="false" customHeight="false" outlineLevel="0" collapsed="false">
      <c r="A89" s="2"/>
      <c r="B89" s="2"/>
      <c r="C89" s="2"/>
      <c r="D89" s="2"/>
    </row>
    <row r="90" s="65" customFormat="true" ht="12.75" hidden="false" customHeight="false" outlineLevel="0" collapsed="false">
      <c r="A90" s="2"/>
      <c r="B90" s="2"/>
      <c r="C90" s="2"/>
      <c r="D90" s="2"/>
    </row>
    <row r="91" s="65" customFormat="true" ht="12.75" hidden="false" customHeight="false" outlineLevel="0" collapsed="false">
      <c r="A91" s="2"/>
      <c r="B91" s="2"/>
      <c r="C91" s="2"/>
      <c r="D91" s="2"/>
    </row>
    <row r="92" s="65" customFormat="true" ht="12.75" hidden="false" customHeight="false" outlineLevel="0" collapsed="false">
      <c r="A92" s="2"/>
      <c r="B92" s="2"/>
      <c r="C92" s="2"/>
      <c r="D92" s="2"/>
    </row>
    <row r="93" s="65" customFormat="true" ht="12.75" hidden="false" customHeight="false" outlineLevel="0" collapsed="false">
      <c r="A93" s="2"/>
      <c r="B93" s="2"/>
      <c r="C93" s="2"/>
      <c r="D93" s="2"/>
    </row>
    <row r="94" s="65" customFormat="true" ht="12.75" hidden="false" customHeight="false" outlineLevel="0" collapsed="false">
      <c r="A94" s="2"/>
      <c r="B94" s="2"/>
      <c r="C94" s="2"/>
      <c r="D94" s="2"/>
    </row>
    <row r="95" s="65" customFormat="true" ht="12.75" hidden="false" customHeight="false" outlineLevel="0" collapsed="false">
      <c r="A95" s="2"/>
      <c r="B95" s="2"/>
      <c r="C95" s="2"/>
      <c r="D95" s="2"/>
    </row>
    <row r="96" s="65" customFormat="true" ht="12.75" hidden="false" customHeight="false" outlineLevel="0" collapsed="false">
      <c r="A96" s="2"/>
      <c r="B96" s="2"/>
      <c r="C96" s="2"/>
      <c r="D96" s="2"/>
    </row>
    <row r="97" s="65" customFormat="true" ht="12.75" hidden="false" customHeight="false" outlineLevel="0" collapsed="false">
      <c r="A97" s="2"/>
      <c r="B97" s="2"/>
      <c r="C97" s="2"/>
      <c r="D97" s="2"/>
    </row>
    <row r="98" s="65" customFormat="true" ht="12.75" hidden="false" customHeight="false" outlineLevel="0" collapsed="false">
      <c r="A98" s="2"/>
      <c r="B98" s="2"/>
      <c r="C98" s="2"/>
      <c r="D98" s="2"/>
    </row>
    <row r="99" s="65" customFormat="true" ht="12.75" hidden="false" customHeight="false" outlineLevel="0" collapsed="false">
      <c r="A99" s="2"/>
      <c r="B99" s="2"/>
      <c r="C99" s="2"/>
      <c r="D99" s="2"/>
    </row>
    <row r="100" s="65" customFormat="true" ht="12.75" hidden="false" customHeight="false" outlineLevel="0" collapsed="false">
      <c r="A100" s="2"/>
      <c r="B100" s="2"/>
      <c r="C100" s="2"/>
      <c r="D100" s="2"/>
    </row>
    <row r="101" s="65" customFormat="true" ht="12.75" hidden="false" customHeight="false" outlineLevel="0" collapsed="false">
      <c r="A101" s="2"/>
      <c r="B101" s="2"/>
      <c r="C101" s="2"/>
      <c r="D101" s="2"/>
    </row>
    <row r="102" s="65" customFormat="true" ht="12.75" hidden="false" customHeight="false" outlineLevel="0" collapsed="false">
      <c r="A102" s="2"/>
      <c r="B102" s="2"/>
      <c r="C102" s="2"/>
      <c r="D102" s="2"/>
    </row>
    <row r="103" s="65" customFormat="true" ht="12.75" hidden="false" customHeight="false" outlineLevel="0" collapsed="false">
      <c r="A103" s="2"/>
      <c r="B103" s="2"/>
      <c r="C103" s="2"/>
      <c r="D103" s="2"/>
    </row>
    <row r="104" s="65" customFormat="true" ht="12.75" hidden="false" customHeight="false" outlineLevel="0" collapsed="false">
      <c r="A104" s="2"/>
      <c r="B104" s="2"/>
      <c r="C104" s="2"/>
      <c r="D104" s="2"/>
    </row>
    <row r="105" s="65" customFormat="true" ht="12.75" hidden="false" customHeight="false" outlineLevel="0" collapsed="false">
      <c r="A105" s="2"/>
      <c r="B105" s="2"/>
      <c r="C105" s="2"/>
      <c r="D105" s="2"/>
    </row>
    <row r="106" s="65" customFormat="true" ht="12.75" hidden="false" customHeight="false" outlineLevel="0" collapsed="false">
      <c r="A106" s="2"/>
      <c r="B106" s="2"/>
      <c r="C106" s="2"/>
      <c r="D106" s="2"/>
    </row>
    <row r="107" s="65" customFormat="true" ht="12.75" hidden="false" customHeight="false" outlineLevel="0" collapsed="false">
      <c r="A107" s="2"/>
      <c r="B107" s="2"/>
      <c r="C107" s="2"/>
      <c r="D107" s="2"/>
    </row>
    <row r="108" s="65" customFormat="true" ht="12.75" hidden="false" customHeight="false" outlineLevel="0" collapsed="false">
      <c r="A108" s="2"/>
      <c r="B108" s="2"/>
      <c r="C108" s="2"/>
      <c r="D108" s="2"/>
    </row>
    <row r="109" s="65" customFormat="true" ht="12.75" hidden="false" customHeight="false" outlineLevel="0" collapsed="false">
      <c r="A109" s="2"/>
      <c r="B109" s="2"/>
      <c r="C109" s="2"/>
      <c r="D109" s="2"/>
    </row>
    <row r="110" s="65" customFormat="true" ht="12.75" hidden="false" customHeight="false" outlineLevel="0" collapsed="false">
      <c r="A110" s="2"/>
      <c r="B110" s="2"/>
      <c r="C110" s="2"/>
      <c r="D110" s="2"/>
    </row>
    <row r="111" s="65" customFormat="true" ht="12.75" hidden="false" customHeight="false" outlineLevel="0" collapsed="false">
      <c r="A111" s="2"/>
      <c r="B111" s="2"/>
      <c r="C111" s="2"/>
      <c r="D111" s="2"/>
    </row>
    <row r="112" s="65" customFormat="true" ht="12.75" hidden="false" customHeight="false" outlineLevel="0" collapsed="false">
      <c r="A112" s="2"/>
      <c r="B112" s="2"/>
      <c r="C112" s="2"/>
      <c r="D112" s="2"/>
    </row>
    <row r="113" s="65" customFormat="true" ht="12.75" hidden="false" customHeight="false" outlineLevel="0" collapsed="false">
      <c r="A113" s="2"/>
      <c r="B113" s="2"/>
      <c r="C113" s="2"/>
      <c r="D113" s="2"/>
    </row>
    <row r="114" s="65" customFormat="true" ht="12.75" hidden="false" customHeight="false" outlineLevel="0" collapsed="false">
      <c r="A114" s="2"/>
      <c r="B114" s="2"/>
      <c r="C114" s="2"/>
      <c r="D114" s="2"/>
    </row>
    <row r="115" s="65" customFormat="true" ht="12.75" hidden="false" customHeight="false" outlineLevel="0" collapsed="false">
      <c r="A115" s="2"/>
      <c r="B115" s="2"/>
      <c r="C115" s="2"/>
      <c r="D115" s="2"/>
    </row>
    <row r="116" s="65" customFormat="true" ht="12.75" hidden="false" customHeight="false" outlineLevel="0" collapsed="false">
      <c r="A116" s="2"/>
      <c r="B116" s="2"/>
      <c r="C116" s="2"/>
      <c r="D116" s="2"/>
    </row>
    <row r="117" s="65" customFormat="true" ht="12.75" hidden="false" customHeight="false" outlineLevel="0" collapsed="false">
      <c r="A117" s="2"/>
      <c r="B117" s="2"/>
      <c r="C117" s="2"/>
      <c r="D117" s="2"/>
    </row>
    <row r="118" s="65" customFormat="true" ht="12.75" hidden="false" customHeight="false" outlineLevel="0" collapsed="false">
      <c r="A118" s="2"/>
      <c r="B118" s="2"/>
      <c r="C118" s="2"/>
      <c r="D118" s="2"/>
    </row>
    <row r="119" s="65" customFormat="true" ht="12.75" hidden="false" customHeight="false" outlineLevel="0" collapsed="false">
      <c r="A119" s="2"/>
      <c r="B119" s="2"/>
      <c r="C119" s="2"/>
      <c r="D119" s="2"/>
    </row>
    <row r="120" s="65" customFormat="true" ht="12.75" hidden="false" customHeight="false" outlineLevel="0" collapsed="false">
      <c r="A120" s="2"/>
      <c r="B120" s="2"/>
      <c r="C120" s="2"/>
      <c r="D120" s="2"/>
    </row>
    <row r="121" s="65" customFormat="true" ht="12.75" hidden="false" customHeight="false" outlineLevel="0" collapsed="false">
      <c r="A121" s="2"/>
      <c r="B121" s="2"/>
      <c r="C121" s="2"/>
      <c r="D121" s="2"/>
    </row>
    <row r="122" s="65" customFormat="true" ht="12.75" hidden="false" customHeight="false" outlineLevel="0" collapsed="false">
      <c r="A122" s="2"/>
      <c r="B122" s="2"/>
      <c r="C122" s="2"/>
      <c r="D122" s="2"/>
    </row>
    <row r="123" s="65" customFormat="true" ht="12.75" hidden="false" customHeight="false" outlineLevel="0" collapsed="false">
      <c r="A123" s="2"/>
      <c r="B123" s="2"/>
      <c r="C123" s="2"/>
      <c r="D123" s="2"/>
    </row>
    <row r="124" s="65" customFormat="true" ht="12.75" hidden="false" customHeight="false" outlineLevel="0" collapsed="false">
      <c r="A124" s="2"/>
      <c r="B124" s="2"/>
      <c r="C124" s="2"/>
      <c r="D124" s="2"/>
    </row>
    <row r="125" s="65" customFormat="true" ht="12.75" hidden="false" customHeight="false" outlineLevel="0" collapsed="false">
      <c r="A125" s="2"/>
      <c r="B125" s="2"/>
      <c r="C125" s="2"/>
      <c r="D125" s="2"/>
    </row>
    <row r="126" s="65" customFormat="true" ht="12.75" hidden="false" customHeight="false" outlineLevel="0" collapsed="false">
      <c r="A126" s="2"/>
      <c r="B126" s="2"/>
      <c r="C126" s="2"/>
      <c r="D126" s="2"/>
    </row>
    <row r="127" s="65" customFormat="true" ht="12.75" hidden="false" customHeight="false" outlineLevel="0" collapsed="false">
      <c r="A127" s="2"/>
      <c r="B127" s="2"/>
      <c r="C127" s="2"/>
      <c r="D127" s="2"/>
    </row>
    <row r="128" s="65" customFormat="true" ht="12.75" hidden="false" customHeight="false" outlineLevel="0" collapsed="false">
      <c r="A128" s="2"/>
      <c r="B128" s="2"/>
      <c r="C128" s="2"/>
      <c r="D128" s="2"/>
    </row>
    <row r="129" s="65" customFormat="true" ht="12.75" hidden="false" customHeight="false" outlineLevel="0" collapsed="false">
      <c r="A129" s="2"/>
      <c r="B129" s="2"/>
      <c r="C129" s="2"/>
      <c r="D129" s="2"/>
    </row>
    <row r="130" s="65" customFormat="true" ht="12.75" hidden="false" customHeight="false" outlineLevel="0" collapsed="false">
      <c r="A130" s="2"/>
      <c r="B130" s="2"/>
      <c r="C130" s="2"/>
      <c r="D130" s="2"/>
    </row>
    <row r="131" s="65" customFormat="true" ht="12.75" hidden="false" customHeight="false" outlineLevel="0" collapsed="false">
      <c r="A131" s="2"/>
      <c r="B131" s="2"/>
      <c r="C131" s="2"/>
      <c r="D131" s="2"/>
    </row>
    <row r="132" s="65" customFormat="true" ht="12.75" hidden="false" customHeight="false" outlineLevel="0" collapsed="false">
      <c r="A132" s="2"/>
      <c r="B132" s="2"/>
      <c r="C132" s="2"/>
      <c r="D132" s="2"/>
    </row>
    <row r="133" s="65" customFormat="true" ht="12.75" hidden="false" customHeight="false" outlineLevel="0" collapsed="false">
      <c r="A133" s="2"/>
      <c r="B133" s="2"/>
      <c r="C133" s="2"/>
      <c r="D133" s="2"/>
    </row>
    <row r="134" s="65" customFormat="true" ht="12.75" hidden="false" customHeight="false" outlineLevel="0" collapsed="false">
      <c r="A134" s="2"/>
      <c r="B134" s="2"/>
      <c r="C134" s="2"/>
      <c r="D134" s="2"/>
    </row>
    <row r="135" s="65" customFormat="true" ht="12.75" hidden="false" customHeight="false" outlineLevel="0" collapsed="false">
      <c r="A135" s="2"/>
      <c r="B135" s="2"/>
      <c r="C135" s="2"/>
      <c r="D135" s="2"/>
    </row>
    <row r="136" s="65" customFormat="true" ht="12.75" hidden="false" customHeight="false" outlineLevel="0" collapsed="false">
      <c r="A136" s="2"/>
      <c r="B136" s="2"/>
      <c r="C136" s="2"/>
      <c r="D136" s="2"/>
    </row>
    <row r="137" s="65" customFormat="true" ht="12.75" hidden="false" customHeight="false" outlineLevel="0" collapsed="false">
      <c r="A137" s="2"/>
      <c r="B137" s="2"/>
      <c r="C137" s="2"/>
      <c r="D137" s="2"/>
    </row>
    <row r="138" s="65" customFormat="true" ht="12.75" hidden="false" customHeight="false" outlineLevel="0" collapsed="false">
      <c r="A138" s="2"/>
      <c r="B138" s="2"/>
      <c r="C138" s="2"/>
      <c r="D138" s="2"/>
    </row>
    <row r="139" s="65" customFormat="true" ht="12.75" hidden="false" customHeight="false" outlineLevel="0" collapsed="false">
      <c r="A139" s="2"/>
      <c r="B139" s="2"/>
      <c r="C139" s="2"/>
      <c r="D139" s="2"/>
    </row>
    <row r="140" s="65" customFormat="true" ht="12.75" hidden="false" customHeight="false" outlineLevel="0" collapsed="false">
      <c r="A140" s="2"/>
      <c r="B140" s="2"/>
      <c r="C140" s="2"/>
      <c r="D140" s="2"/>
    </row>
    <row r="141" s="65" customFormat="true" ht="12.75" hidden="false" customHeight="false" outlineLevel="0" collapsed="false">
      <c r="A141" s="2"/>
      <c r="B141" s="2"/>
      <c r="C141" s="2"/>
      <c r="D141" s="2"/>
    </row>
    <row r="142" s="65" customFormat="true" ht="12.75" hidden="false" customHeight="false" outlineLevel="0" collapsed="false">
      <c r="A142" s="2"/>
      <c r="B142" s="2"/>
      <c r="C142" s="2"/>
      <c r="D142" s="2"/>
    </row>
    <row r="143" s="65" customFormat="true" ht="12.75" hidden="false" customHeight="false" outlineLevel="0" collapsed="false">
      <c r="A143" s="2"/>
      <c r="B143" s="2"/>
      <c r="C143" s="2"/>
      <c r="D143" s="2"/>
    </row>
    <row r="144" s="65" customFormat="true" ht="12.75" hidden="false" customHeight="false" outlineLevel="0" collapsed="false">
      <c r="A144" s="2"/>
      <c r="B144" s="2"/>
      <c r="C144" s="2"/>
      <c r="D144" s="2"/>
    </row>
    <row r="145" s="65" customFormat="true" ht="12.75" hidden="false" customHeight="false" outlineLevel="0" collapsed="false">
      <c r="A145" s="2"/>
      <c r="B145" s="2"/>
      <c r="C145" s="2"/>
      <c r="D145" s="2"/>
    </row>
    <row r="146" s="65" customFormat="true" ht="12.75" hidden="false" customHeight="false" outlineLevel="0" collapsed="false">
      <c r="A146" s="2"/>
      <c r="B146" s="2"/>
      <c r="C146" s="2"/>
      <c r="D146" s="2"/>
    </row>
    <row r="147" s="65" customFormat="true" ht="12.75" hidden="false" customHeight="false" outlineLevel="0" collapsed="false">
      <c r="A147" s="2"/>
      <c r="B147" s="2"/>
      <c r="C147" s="2"/>
      <c r="D147" s="2"/>
    </row>
    <row r="148" s="65" customFormat="true" ht="12.75" hidden="false" customHeight="false" outlineLevel="0" collapsed="false">
      <c r="A148" s="2"/>
      <c r="B148" s="2"/>
      <c r="C148" s="2"/>
      <c r="D148" s="2"/>
    </row>
    <row r="149" s="65" customFormat="true" ht="12.75" hidden="false" customHeight="false" outlineLevel="0" collapsed="false">
      <c r="A149" s="2"/>
      <c r="B149" s="2"/>
      <c r="C149" s="2"/>
      <c r="D149" s="2"/>
    </row>
    <row r="150" s="65" customFormat="true" ht="12.75" hidden="false" customHeight="false" outlineLevel="0" collapsed="false">
      <c r="A150" s="2"/>
      <c r="B150" s="2"/>
      <c r="C150" s="2"/>
      <c r="D150" s="2"/>
    </row>
    <row r="151" s="65" customFormat="true" ht="12.75" hidden="false" customHeight="false" outlineLevel="0" collapsed="false">
      <c r="A151" s="2"/>
      <c r="B151" s="2"/>
      <c r="C151" s="2"/>
      <c r="D151" s="2"/>
    </row>
    <row r="152" s="65" customFormat="true" ht="12.75" hidden="false" customHeight="false" outlineLevel="0" collapsed="false">
      <c r="A152" s="2"/>
      <c r="B152" s="2"/>
      <c r="C152" s="2"/>
      <c r="D152" s="2"/>
    </row>
    <row r="153" s="65" customFormat="true" ht="12.75" hidden="false" customHeight="false" outlineLevel="0" collapsed="false">
      <c r="A153" s="2"/>
      <c r="B153" s="2"/>
      <c r="C153" s="2"/>
      <c r="D153" s="2"/>
    </row>
    <row r="154" s="65" customFormat="true" ht="12.75" hidden="false" customHeight="false" outlineLevel="0" collapsed="false">
      <c r="A154" s="2"/>
      <c r="B154" s="2"/>
      <c r="C154" s="2"/>
      <c r="D154" s="2"/>
    </row>
    <row r="155" s="65" customFormat="true" ht="12.75" hidden="false" customHeight="false" outlineLevel="0" collapsed="false">
      <c r="A155" s="2"/>
      <c r="B155" s="2"/>
      <c r="C155" s="2"/>
      <c r="D155" s="2"/>
    </row>
    <row r="156" s="65" customFormat="true" ht="12.75" hidden="false" customHeight="false" outlineLevel="0" collapsed="false">
      <c r="A156" s="2"/>
      <c r="B156" s="2"/>
      <c r="C156" s="2"/>
      <c r="D156" s="2"/>
    </row>
    <row r="157" s="65" customFormat="true" ht="12.75" hidden="false" customHeight="false" outlineLevel="0" collapsed="false">
      <c r="A157" s="2"/>
      <c r="B157" s="2"/>
      <c r="C157" s="2"/>
      <c r="D157" s="2"/>
    </row>
    <row r="158" s="65" customFormat="true" ht="12.75" hidden="false" customHeight="false" outlineLevel="0" collapsed="false">
      <c r="A158" s="2"/>
      <c r="B158" s="2"/>
      <c r="C158" s="2"/>
      <c r="D158" s="2"/>
    </row>
    <row r="159" s="65" customFormat="true" ht="12.75" hidden="false" customHeight="false" outlineLevel="0" collapsed="false">
      <c r="A159" s="2"/>
      <c r="B159" s="2"/>
      <c r="C159" s="2"/>
      <c r="D159" s="2"/>
    </row>
    <row r="160" s="65" customFormat="true" ht="12.75" hidden="false" customHeight="false" outlineLevel="0" collapsed="false">
      <c r="A160" s="2"/>
      <c r="B160" s="2"/>
      <c r="C160" s="2"/>
      <c r="D160" s="2"/>
    </row>
    <row r="161" s="65" customFormat="true" ht="12.75" hidden="false" customHeight="false" outlineLevel="0" collapsed="false">
      <c r="A161" s="2"/>
      <c r="B161" s="2"/>
      <c r="C161" s="2"/>
      <c r="D161" s="2"/>
    </row>
    <row r="162" s="65" customFormat="true" ht="12.75" hidden="false" customHeight="false" outlineLevel="0" collapsed="false">
      <c r="A162" s="2"/>
      <c r="B162" s="2"/>
      <c r="C162" s="2"/>
      <c r="D162" s="2"/>
    </row>
    <row r="163" s="65" customFormat="true" ht="12.75" hidden="false" customHeight="false" outlineLevel="0" collapsed="false">
      <c r="A163" s="2"/>
      <c r="B163" s="2"/>
      <c r="C163" s="2"/>
      <c r="D163" s="2"/>
    </row>
    <row r="164" s="65" customFormat="true" ht="12.75" hidden="false" customHeight="false" outlineLevel="0" collapsed="false">
      <c r="A164" s="2"/>
      <c r="B164" s="2"/>
      <c r="C164" s="2"/>
      <c r="D164" s="2"/>
    </row>
    <row r="165" s="65" customFormat="true" ht="12.75" hidden="false" customHeight="false" outlineLevel="0" collapsed="false">
      <c r="A165" s="2"/>
      <c r="B165" s="2"/>
      <c r="C165" s="2"/>
      <c r="D165" s="2"/>
    </row>
    <row r="166" s="65" customFormat="true" ht="12.75" hidden="false" customHeight="false" outlineLevel="0" collapsed="false">
      <c r="A166" s="2"/>
      <c r="B166" s="2"/>
      <c r="C166" s="2"/>
      <c r="D166" s="2"/>
    </row>
    <row r="167" s="65" customFormat="true" ht="12.75" hidden="false" customHeight="false" outlineLevel="0" collapsed="false">
      <c r="A167" s="2"/>
      <c r="B167" s="2"/>
      <c r="C167" s="2"/>
      <c r="D167" s="2"/>
    </row>
    <row r="168" s="65" customFormat="true" ht="12.75" hidden="false" customHeight="false" outlineLevel="0" collapsed="false">
      <c r="A168" s="2"/>
      <c r="B168" s="2"/>
      <c r="C168" s="2"/>
      <c r="D168" s="2"/>
    </row>
    <row r="169" s="65" customFormat="true" ht="12.75" hidden="false" customHeight="false" outlineLevel="0" collapsed="false">
      <c r="A169" s="2"/>
      <c r="B169" s="2"/>
      <c r="C169" s="2"/>
      <c r="D169" s="2"/>
    </row>
    <row r="170" s="65" customFormat="true" ht="12.75" hidden="false" customHeight="false" outlineLevel="0" collapsed="false">
      <c r="A170" s="2"/>
      <c r="B170" s="2"/>
      <c r="C170" s="2"/>
      <c r="D170" s="2"/>
    </row>
    <row r="171" s="65" customFormat="true" ht="12.75" hidden="false" customHeight="false" outlineLevel="0" collapsed="false">
      <c r="A171" s="2"/>
      <c r="B171" s="2"/>
      <c r="C171" s="2"/>
      <c r="D171" s="2"/>
    </row>
    <row r="172" s="65" customFormat="true" ht="12.75" hidden="false" customHeight="false" outlineLevel="0" collapsed="false">
      <c r="A172" s="2"/>
      <c r="B172" s="2"/>
      <c r="C172" s="2"/>
      <c r="D172" s="2"/>
    </row>
    <row r="173" s="65" customFormat="true" ht="12.75" hidden="false" customHeight="false" outlineLevel="0" collapsed="false">
      <c r="A173" s="2"/>
      <c r="B173" s="2"/>
      <c r="C173" s="2"/>
      <c r="D173" s="2"/>
    </row>
    <row r="174" s="65" customFormat="true" ht="12.75" hidden="false" customHeight="false" outlineLevel="0" collapsed="false">
      <c r="A174" s="2"/>
      <c r="B174" s="2"/>
      <c r="C174" s="2"/>
      <c r="D174" s="2"/>
    </row>
    <row r="175" s="65" customFormat="true" ht="12.75" hidden="false" customHeight="false" outlineLevel="0" collapsed="false">
      <c r="A175" s="2"/>
      <c r="B175" s="2"/>
      <c r="C175" s="2"/>
      <c r="D175" s="2"/>
    </row>
    <row r="176" s="65" customFormat="true" ht="12.75" hidden="false" customHeight="false" outlineLevel="0" collapsed="false">
      <c r="A176" s="2"/>
      <c r="B176" s="2"/>
      <c r="C176" s="2"/>
      <c r="D176" s="2"/>
    </row>
    <row r="177" s="65" customFormat="true" ht="12.75" hidden="false" customHeight="false" outlineLevel="0" collapsed="false">
      <c r="A177" s="2"/>
      <c r="B177" s="2"/>
      <c r="C177" s="2"/>
      <c r="D177" s="2"/>
    </row>
    <row r="178" s="65" customFormat="true" ht="12.75" hidden="false" customHeight="false" outlineLevel="0" collapsed="false">
      <c r="A178" s="2"/>
      <c r="B178" s="2"/>
      <c r="C178" s="2"/>
      <c r="D178" s="2"/>
    </row>
    <row r="179" s="65" customFormat="true" ht="12.75" hidden="false" customHeight="false" outlineLevel="0" collapsed="false">
      <c r="A179" s="2"/>
      <c r="B179" s="2"/>
      <c r="C179" s="2"/>
      <c r="D179" s="2"/>
    </row>
    <row r="180" s="65" customFormat="true" ht="12.75" hidden="false" customHeight="false" outlineLevel="0" collapsed="false">
      <c r="A180" s="2"/>
      <c r="B180" s="2"/>
      <c r="C180" s="2"/>
      <c r="D180" s="2"/>
    </row>
    <row r="181" s="65" customFormat="true" ht="12.75" hidden="false" customHeight="false" outlineLevel="0" collapsed="false">
      <c r="A181" s="2"/>
      <c r="B181" s="2"/>
      <c r="C181" s="2"/>
      <c r="D181" s="2"/>
    </row>
    <row r="182" s="65" customFormat="true" ht="12.75" hidden="false" customHeight="false" outlineLevel="0" collapsed="false">
      <c r="A182" s="2"/>
      <c r="B182" s="2"/>
      <c r="C182" s="2"/>
      <c r="D182" s="2"/>
    </row>
    <row r="183" s="65" customFormat="true" ht="12.75" hidden="false" customHeight="false" outlineLevel="0" collapsed="false">
      <c r="A183" s="2"/>
      <c r="B183" s="2"/>
      <c r="C183" s="2"/>
      <c r="D183" s="2"/>
    </row>
    <row r="184" s="65" customFormat="true" ht="12.75" hidden="false" customHeight="false" outlineLevel="0" collapsed="false">
      <c r="A184" s="2"/>
      <c r="B184" s="2"/>
      <c r="C184" s="2"/>
      <c r="D184" s="2"/>
    </row>
    <row r="185" s="65" customFormat="true" ht="12.75" hidden="false" customHeight="false" outlineLevel="0" collapsed="false">
      <c r="A185" s="2"/>
      <c r="B185" s="2"/>
      <c r="C185" s="2"/>
      <c r="D185" s="2"/>
    </row>
    <row r="186" s="65" customFormat="true" ht="12.75" hidden="false" customHeight="false" outlineLevel="0" collapsed="false">
      <c r="A186" s="2"/>
      <c r="B186" s="2"/>
      <c r="C186" s="2"/>
      <c r="D186" s="2"/>
    </row>
    <row r="187" s="65" customFormat="true" ht="12.75" hidden="false" customHeight="false" outlineLevel="0" collapsed="false">
      <c r="A187" s="2"/>
      <c r="B187" s="2"/>
      <c r="C187" s="2"/>
      <c r="D187" s="2"/>
    </row>
    <row r="188" s="65" customFormat="true" ht="12.75" hidden="false" customHeight="false" outlineLevel="0" collapsed="false">
      <c r="A188" s="2"/>
      <c r="B188" s="2"/>
      <c r="C188" s="2"/>
      <c r="D188" s="2"/>
    </row>
    <row r="189" s="65" customFormat="true" ht="12.75" hidden="false" customHeight="false" outlineLevel="0" collapsed="false">
      <c r="A189" s="2"/>
      <c r="B189" s="2"/>
      <c r="C189" s="2"/>
      <c r="D189" s="2"/>
    </row>
    <row r="190" s="65" customFormat="true" ht="12.75" hidden="false" customHeight="false" outlineLevel="0" collapsed="false">
      <c r="A190" s="2"/>
      <c r="B190" s="2"/>
      <c r="C190" s="2"/>
      <c r="D190" s="2"/>
    </row>
    <row r="191" s="65" customFormat="true" ht="12.75" hidden="false" customHeight="false" outlineLevel="0" collapsed="false">
      <c r="A191" s="2"/>
      <c r="B191" s="2"/>
      <c r="C191" s="2"/>
      <c r="D191" s="2"/>
    </row>
    <row r="192" s="65" customFormat="true" ht="12.75" hidden="false" customHeight="false" outlineLevel="0" collapsed="false">
      <c r="A192" s="2"/>
      <c r="B192" s="2"/>
      <c r="C192" s="2"/>
      <c r="D192" s="2"/>
    </row>
    <row r="193" s="65" customFormat="true" ht="12.75" hidden="false" customHeight="false" outlineLevel="0" collapsed="false">
      <c r="A193" s="2"/>
      <c r="B193" s="2"/>
      <c r="C193" s="2"/>
      <c r="D193" s="2"/>
    </row>
    <row r="194" s="65" customFormat="true" ht="12.75" hidden="false" customHeight="false" outlineLevel="0" collapsed="false">
      <c r="A194" s="2"/>
      <c r="B194" s="2"/>
      <c r="C194" s="2"/>
      <c r="D194" s="2"/>
    </row>
    <row r="195" s="65" customFormat="true" ht="12.75" hidden="false" customHeight="false" outlineLevel="0" collapsed="false">
      <c r="A195" s="2"/>
      <c r="B195" s="2"/>
      <c r="C195" s="2"/>
      <c r="D195" s="2"/>
    </row>
    <row r="196" s="65" customFormat="true" ht="12.75" hidden="false" customHeight="false" outlineLevel="0" collapsed="false">
      <c r="A196" s="2"/>
      <c r="B196" s="2"/>
      <c r="C196" s="2"/>
      <c r="D196" s="2"/>
    </row>
    <row r="197" s="65" customFormat="true" ht="12.75" hidden="false" customHeight="false" outlineLevel="0" collapsed="false">
      <c r="A197" s="2"/>
      <c r="B197" s="2"/>
      <c r="C197" s="2"/>
      <c r="D197" s="2"/>
    </row>
    <row r="198" s="65" customFormat="true" ht="12.75" hidden="false" customHeight="false" outlineLevel="0" collapsed="false">
      <c r="A198" s="2"/>
      <c r="B198" s="2"/>
      <c r="C198" s="2"/>
      <c r="D198" s="2"/>
    </row>
    <row r="199" s="65" customFormat="true" ht="12.75" hidden="false" customHeight="false" outlineLevel="0" collapsed="false">
      <c r="A199" s="2"/>
      <c r="B199" s="2"/>
      <c r="C199" s="2"/>
      <c r="D199" s="2"/>
    </row>
    <row r="200" s="65" customFormat="true" ht="12.75" hidden="false" customHeight="false" outlineLevel="0" collapsed="false">
      <c r="A200" s="2"/>
      <c r="B200" s="2"/>
      <c r="C200" s="2"/>
      <c r="D200" s="2"/>
    </row>
    <row r="201" s="65" customFormat="true" ht="12.75" hidden="false" customHeight="false" outlineLevel="0" collapsed="false">
      <c r="A201" s="2"/>
      <c r="B201" s="2"/>
      <c r="C201" s="2"/>
      <c r="D201" s="2"/>
    </row>
    <row r="202" s="65" customFormat="true" ht="12.75" hidden="false" customHeight="false" outlineLevel="0" collapsed="false">
      <c r="A202" s="2"/>
      <c r="B202" s="2"/>
      <c r="C202" s="2"/>
      <c r="D202" s="2"/>
    </row>
    <row r="203" s="65" customFormat="true" ht="12.75" hidden="false" customHeight="false" outlineLevel="0" collapsed="false">
      <c r="A203" s="2"/>
      <c r="B203" s="2"/>
      <c r="C203" s="2"/>
      <c r="D203" s="2"/>
    </row>
    <row r="204" s="65" customFormat="true" ht="12.75" hidden="false" customHeight="false" outlineLevel="0" collapsed="false">
      <c r="A204" s="2"/>
      <c r="B204" s="2"/>
      <c r="C204" s="2"/>
      <c r="D204" s="2"/>
    </row>
    <row r="205" s="65" customFormat="true" ht="12.75" hidden="false" customHeight="false" outlineLevel="0" collapsed="false">
      <c r="A205" s="2"/>
      <c r="B205" s="2"/>
      <c r="C205" s="2"/>
      <c r="D205" s="2"/>
    </row>
    <row r="206" s="65" customFormat="true" ht="12.75" hidden="false" customHeight="false" outlineLevel="0" collapsed="false">
      <c r="A206" s="2"/>
      <c r="B206" s="2"/>
      <c r="C206" s="2"/>
      <c r="D206" s="2"/>
    </row>
    <row r="207" s="65" customFormat="true" ht="12.75" hidden="false" customHeight="false" outlineLevel="0" collapsed="false">
      <c r="A207" s="2"/>
      <c r="B207" s="2"/>
      <c r="C207" s="2"/>
      <c r="D207" s="2"/>
    </row>
    <row r="208" s="65" customFormat="true" ht="12.75" hidden="false" customHeight="false" outlineLevel="0" collapsed="false">
      <c r="A208" s="2"/>
      <c r="B208" s="2"/>
      <c r="C208" s="2"/>
      <c r="D208" s="2"/>
    </row>
    <row r="209" s="65" customFormat="true" ht="12.75" hidden="false" customHeight="false" outlineLevel="0" collapsed="false">
      <c r="A209" s="2"/>
      <c r="B209" s="2"/>
      <c r="C209" s="2"/>
      <c r="D209" s="2"/>
    </row>
    <row r="210" s="65" customFormat="true" ht="12.75" hidden="false" customHeight="false" outlineLevel="0" collapsed="false">
      <c r="A210" s="2"/>
      <c r="B210" s="2"/>
      <c r="C210" s="2"/>
      <c r="D210" s="2"/>
    </row>
    <row r="211" s="65" customFormat="true" ht="12.75" hidden="false" customHeight="false" outlineLevel="0" collapsed="false">
      <c r="A211" s="2"/>
      <c r="B211" s="2"/>
      <c r="C211" s="2"/>
      <c r="D211" s="2"/>
    </row>
    <row r="212" s="65" customFormat="true" ht="12.75" hidden="false" customHeight="false" outlineLevel="0" collapsed="false">
      <c r="A212" s="2"/>
      <c r="B212" s="2"/>
      <c r="C212" s="2"/>
      <c r="D212" s="2"/>
    </row>
    <row r="213" s="65" customFormat="true" ht="12.75" hidden="false" customHeight="false" outlineLevel="0" collapsed="false">
      <c r="A213" s="2"/>
      <c r="B213" s="2"/>
      <c r="C213" s="2"/>
      <c r="D213" s="2"/>
    </row>
    <row r="214" s="65" customFormat="true" ht="12.75" hidden="false" customHeight="false" outlineLevel="0" collapsed="false">
      <c r="A214" s="2"/>
      <c r="B214" s="2"/>
      <c r="C214" s="2"/>
      <c r="D214" s="2"/>
    </row>
    <row r="215" s="65" customFormat="true" ht="12.75" hidden="false" customHeight="false" outlineLevel="0" collapsed="false">
      <c r="A215" s="2"/>
      <c r="B215" s="2"/>
      <c r="C215" s="2"/>
      <c r="D215" s="2"/>
    </row>
    <row r="216" s="65" customFormat="true" ht="12.75" hidden="false" customHeight="false" outlineLevel="0" collapsed="false">
      <c r="A216" s="2"/>
      <c r="B216" s="2"/>
      <c r="C216" s="2"/>
      <c r="D216" s="2"/>
    </row>
    <row r="217" s="65" customFormat="true" ht="12.75" hidden="false" customHeight="false" outlineLevel="0" collapsed="false">
      <c r="A217" s="2"/>
      <c r="B217" s="2"/>
      <c r="C217" s="2"/>
      <c r="D217" s="2"/>
    </row>
    <row r="218" s="65" customFormat="true" ht="12.75" hidden="false" customHeight="false" outlineLevel="0" collapsed="false">
      <c r="A218" s="2"/>
      <c r="B218" s="2"/>
      <c r="C218" s="2"/>
      <c r="D218" s="2"/>
    </row>
    <row r="219" s="65" customFormat="true" ht="12.75" hidden="false" customHeight="false" outlineLevel="0" collapsed="false">
      <c r="A219" s="2"/>
      <c r="B219" s="2"/>
      <c r="C219" s="2"/>
      <c r="D219" s="2"/>
    </row>
    <row r="220" s="65" customFormat="true" ht="12.75" hidden="false" customHeight="false" outlineLevel="0" collapsed="false">
      <c r="A220" s="2"/>
      <c r="B220" s="2"/>
      <c r="C220" s="2"/>
      <c r="D220" s="2"/>
    </row>
    <row r="221" s="65" customFormat="true" ht="12.75" hidden="false" customHeight="false" outlineLevel="0" collapsed="false">
      <c r="A221" s="2"/>
      <c r="B221" s="2"/>
      <c r="C221" s="2"/>
      <c r="D221" s="2"/>
    </row>
    <row r="222" s="65" customFormat="true" ht="12.75" hidden="false" customHeight="false" outlineLevel="0" collapsed="false">
      <c r="A222" s="2"/>
      <c r="B222" s="2"/>
      <c r="C222" s="2"/>
      <c r="D222" s="2"/>
    </row>
    <row r="223" s="65" customFormat="true" ht="12.75" hidden="false" customHeight="false" outlineLevel="0" collapsed="false">
      <c r="A223" s="2"/>
      <c r="B223" s="2"/>
      <c r="C223" s="2"/>
      <c r="D223" s="2"/>
    </row>
    <row r="224" s="65" customFormat="true" ht="12.75" hidden="false" customHeight="false" outlineLevel="0" collapsed="false">
      <c r="A224" s="2"/>
      <c r="B224" s="2"/>
      <c r="C224" s="2"/>
      <c r="D224" s="2"/>
    </row>
    <row r="225" s="65" customFormat="true" ht="12.75" hidden="false" customHeight="false" outlineLevel="0" collapsed="false">
      <c r="A225" s="2"/>
      <c r="B225" s="2"/>
      <c r="C225" s="2"/>
      <c r="D225" s="2"/>
    </row>
    <row r="226" s="65" customFormat="true" ht="12.75" hidden="false" customHeight="false" outlineLevel="0" collapsed="false">
      <c r="A226" s="2"/>
      <c r="B226" s="2"/>
      <c r="C226" s="2"/>
      <c r="D226" s="2"/>
    </row>
    <row r="227" s="65" customFormat="true" ht="12.75" hidden="false" customHeight="false" outlineLevel="0" collapsed="false">
      <c r="A227" s="2"/>
      <c r="B227" s="2"/>
      <c r="C227" s="2"/>
      <c r="D227" s="2"/>
    </row>
    <row r="228" s="65" customFormat="true" ht="12.75" hidden="false" customHeight="false" outlineLevel="0" collapsed="false">
      <c r="A228" s="2"/>
      <c r="B228" s="2"/>
      <c r="C228" s="2"/>
      <c r="D228" s="2"/>
    </row>
    <row r="229" s="65" customFormat="true" ht="12.75" hidden="false" customHeight="false" outlineLevel="0" collapsed="false">
      <c r="A229" s="2"/>
      <c r="B229" s="2"/>
      <c r="C229" s="2"/>
      <c r="D229" s="2"/>
    </row>
    <row r="230" s="65" customFormat="true" ht="12.75" hidden="false" customHeight="false" outlineLevel="0" collapsed="false">
      <c r="A230" s="2"/>
      <c r="B230" s="2"/>
      <c r="C230" s="2"/>
      <c r="D230" s="2"/>
    </row>
    <row r="231" s="65" customFormat="true" ht="12.75" hidden="false" customHeight="false" outlineLevel="0" collapsed="false">
      <c r="A231" s="2"/>
      <c r="B231" s="2"/>
      <c r="C231" s="2"/>
      <c r="D231" s="2"/>
    </row>
    <row r="232" s="65" customFormat="true" ht="12.75" hidden="false" customHeight="false" outlineLevel="0" collapsed="false">
      <c r="A232" s="2"/>
      <c r="B232" s="2"/>
      <c r="C232" s="2"/>
      <c r="D232" s="2"/>
    </row>
    <row r="233" s="65" customFormat="true" ht="12.75" hidden="false" customHeight="false" outlineLevel="0" collapsed="false">
      <c r="A233" s="2"/>
      <c r="B233" s="2"/>
      <c r="C233" s="2"/>
      <c r="D233" s="2"/>
    </row>
    <row r="234" s="65" customFormat="true" ht="12.75" hidden="false" customHeight="false" outlineLevel="0" collapsed="false">
      <c r="A234" s="2"/>
      <c r="B234" s="2"/>
      <c r="C234" s="2"/>
      <c r="D234" s="2"/>
    </row>
    <row r="235" s="65" customFormat="true" ht="12.75" hidden="false" customHeight="false" outlineLevel="0" collapsed="false">
      <c r="A235" s="2"/>
      <c r="B235" s="2"/>
      <c r="C235" s="2"/>
      <c r="D235" s="2"/>
    </row>
    <row r="236" s="65" customFormat="true" ht="12.75" hidden="false" customHeight="false" outlineLevel="0" collapsed="false">
      <c r="A236" s="2"/>
      <c r="B236" s="2"/>
      <c r="C236" s="2"/>
      <c r="D236" s="2"/>
    </row>
    <row r="237" s="65" customFormat="true" ht="12.75" hidden="false" customHeight="false" outlineLevel="0" collapsed="false">
      <c r="A237" s="2"/>
      <c r="B237" s="2"/>
      <c r="C237" s="2"/>
      <c r="D237" s="2"/>
    </row>
    <row r="238" s="65" customFormat="true" ht="12.75" hidden="false" customHeight="false" outlineLevel="0" collapsed="false">
      <c r="A238" s="2"/>
      <c r="B238" s="2"/>
      <c r="C238" s="2"/>
      <c r="D238" s="2"/>
    </row>
    <row r="239" s="65" customFormat="true" ht="12.75" hidden="false" customHeight="false" outlineLevel="0" collapsed="false">
      <c r="A239" s="2"/>
      <c r="B239" s="2"/>
      <c r="C239" s="2"/>
      <c r="D239" s="2"/>
    </row>
    <row r="240" s="65" customFormat="true" ht="12.75" hidden="false" customHeight="false" outlineLevel="0" collapsed="false">
      <c r="A240" s="2"/>
      <c r="B240" s="2"/>
      <c r="C240" s="2"/>
      <c r="D240" s="2"/>
    </row>
    <row r="241" s="65" customFormat="true" ht="12.75" hidden="false" customHeight="false" outlineLevel="0" collapsed="false">
      <c r="A241" s="2"/>
      <c r="B241" s="2"/>
      <c r="C241" s="2"/>
      <c r="D241" s="2"/>
    </row>
    <row r="242" s="65" customFormat="true" ht="12.75" hidden="false" customHeight="false" outlineLevel="0" collapsed="false">
      <c r="A242" s="2"/>
      <c r="B242" s="2"/>
      <c r="C242" s="2"/>
      <c r="D242" s="2"/>
    </row>
    <row r="243" s="65" customFormat="true" ht="12.75" hidden="false" customHeight="false" outlineLevel="0" collapsed="false">
      <c r="A243" s="2"/>
      <c r="B243" s="2"/>
      <c r="C243" s="2"/>
      <c r="D243" s="2"/>
    </row>
    <row r="244" s="65" customFormat="true" ht="12.75" hidden="false" customHeight="false" outlineLevel="0" collapsed="false">
      <c r="A244" s="2"/>
      <c r="B244" s="2"/>
      <c r="C244" s="2"/>
      <c r="D244" s="2"/>
    </row>
    <row r="245" s="65" customFormat="true" ht="12.75" hidden="false" customHeight="false" outlineLevel="0" collapsed="false">
      <c r="A245" s="2"/>
      <c r="B245" s="2"/>
      <c r="C245" s="2"/>
      <c r="D245" s="2"/>
    </row>
    <row r="246" s="65" customFormat="true" ht="12.75" hidden="false" customHeight="false" outlineLevel="0" collapsed="false">
      <c r="A246" s="2"/>
      <c r="B246" s="2"/>
      <c r="C246" s="2"/>
      <c r="D246" s="2"/>
    </row>
    <row r="247" s="65" customFormat="true" ht="12.75" hidden="false" customHeight="false" outlineLevel="0" collapsed="false">
      <c r="A247" s="2"/>
      <c r="B247" s="2"/>
      <c r="C247" s="2"/>
      <c r="D247" s="2"/>
    </row>
    <row r="248" s="65" customFormat="true" ht="12.75" hidden="false" customHeight="false" outlineLevel="0" collapsed="false">
      <c r="A248" s="2"/>
      <c r="B248" s="2"/>
      <c r="C248" s="2"/>
      <c r="D248" s="2"/>
    </row>
    <row r="249" s="65" customFormat="true" ht="12.75" hidden="false" customHeight="false" outlineLevel="0" collapsed="false">
      <c r="A249" s="2"/>
      <c r="B249" s="2"/>
      <c r="C249" s="2"/>
      <c r="D249" s="2"/>
    </row>
    <row r="250" s="65" customFormat="true" ht="12.75" hidden="false" customHeight="false" outlineLevel="0" collapsed="false">
      <c r="A250" s="2"/>
      <c r="B250" s="2"/>
      <c r="C250" s="2"/>
      <c r="D250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B99" colorId="64" zoomScale="85" zoomScaleNormal="85" zoomScalePageLayoutView="100" workbookViewId="0">
      <selection pane="topLeft" activeCell="G138" activeCellId="0" sqref="G138"/>
    </sheetView>
  </sheetViews>
  <sheetFormatPr defaultColWidth="9.1367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2.56"/>
    <col collapsed="false" customWidth="true" hidden="false" outlineLevel="0" max="3" min="3" style="2" width="45.7"/>
    <col collapsed="false" customWidth="true" hidden="false" outlineLevel="0" max="4" min="4" style="2" width="7.14"/>
    <col collapsed="false" customWidth="true" hidden="true" outlineLevel="1" max="6" min="5" style="2" width="18.7"/>
    <col collapsed="false" customWidth="true" hidden="false" outlineLevel="0" max="8" min="7" style="2" width="18.7"/>
    <col collapsed="false" customWidth="true" hidden="true" outlineLevel="1" max="11" min="9" style="2" width="18.7"/>
    <col collapsed="false" customWidth="true" hidden="false" outlineLevel="0" max="12" min="12" style="2" width="16.7"/>
    <col collapsed="false" customWidth="true" hidden="true" outlineLevel="1" max="15" min="13" style="2" width="18.7"/>
    <col collapsed="false" customWidth="true" hidden="false" outlineLevel="0" max="16" min="16" style="2" width="18.7"/>
    <col collapsed="false" customWidth="true" hidden="true" outlineLevel="1" max="20" min="17" style="2" width="18.7"/>
    <col collapsed="false" customWidth="true" hidden="false" outlineLevel="0" max="21" min="21" style="2" width="18.7"/>
    <col collapsed="false" customWidth="true" hidden="false" outlineLevel="0" max="22" min="22" style="2" width="16.7"/>
    <col collapsed="false" customWidth="true" hidden="false" outlineLevel="0" max="23" min="23" style="72" width="18.7"/>
    <col collapsed="false" customWidth="true" hidden="false" outlineLevel="0" max="24" min="24" style="2" width="16.7"/>
    <col collapsed="false" customWidth="true" hidden="false" outlineLevel="0" max="25" min="25" style="73" width="16.7"/>
    <col collapsed="false" customWidth="true" hidden="true" outlineLevel="0" max="29" min="26" style="73" width="9.06"/>
    <col collapsed="false" customWidth="false" hidden="false" outlineLevel="0" max="257" min="30" style="73" width="9.14"/>
  </cols>
  <sheetData>
    <row r="1" customFormat="false" ht="12.75" hidden="true" customHeight="false" outlineLevel="0" collapsed="false">
      <c r="A1" s="2" t="s">
        <v>102</v>
      </c>
      <c r="B1" s="2" t="s">
        <v>0</v>
      </c>
      <c r="C1" s="2" t="s">
        <v>1</v>
      </c>
      <c r="D1" s="2" t="s">
        <v>103</v>
      </c>
      <c r="E1" s="2" t="s">
        <v>104</v>
      </c>
      <c r="F1" s="2" t="s">
        <v>105</v>
      </c>
      <c r="G1" s="2" t="s">
        <v>2</v>
      </c>
      <c r="H1" s="2" t="s">
        <v>106</v>
      </c>
      <c r="I1" s="2" t="s">
        <v>107</v>
      </c>
      <c r="J1" s="2" t="s">
        <v>108</v>
      </c>
      <c r="K1" s="2" t="s">
        <v>109</v>
      </c>
      <c r="L1" s="2" t="s">
        <v>2</v>
      </c>
      <c r="M1" s="2" t="s">
        <v>110</v>
      </c>
      <c r="N1" s="2" t="s">
        <v>111</v>
      </c>
      <c r="O1" s="2" t="s">
        <v>112</v>
      </c>
      <c r="P1" s="2" t="s">
        <v>2</v>
      </c>
      <c r="Q1" s="2" t="s">
        <v>113</v>
      </c>
      <c r="R1" s="2" t="s">
        <v>114</v>
      </c>
      <c r="S1" s="2" t="s">
        <v>115</v>
      </c>
      <c r="T1" s="2" t="s">
        <v>116</v>
      </c>
      <c r="U1" s="2" t="s">
        <v>2</v>
      </c>
      <c r="V1" s="2" t="s">
        <v>117</v>
      </c>
      <c r="W1" s="72" t="s">
        <v>2</v>
      </c>
      <c r="X1" s="2" t="s">
        <v>118</v>
      </c>
      <c r="Y1" s="73" t="s">
        <v>2</v>
      </c>
    </row>
    <row r="2" s="79" customFormat="true" ht="15.75" hidden="false" customHeight="true" outlineLevel="0" collapsed="false">
      <c r="A2" s="74"/>
      <c r="B2" s="46" t="str">
        <f aca="false">"University of Missouri - "&amp;RBN</f>
        <v>University of Missouri - University Wide Resources</v>
      </c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7"/>
      <c r="X2" s="76"/>
      <c r="Y2" s="78"/>
    </row>
    <row r="3" s="83" customFormat="true" ht="15.75" hidden="false" customHeight="true" outlineLevel="0" collapsed="false">
      <c r="A3" s="80"/>
      <c r="B3" s="51" t="s">
        <v>119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81"/>
      <c r="X3" s="13"/>
      <c r="Y3" s="82"/>
    </row>
    <row r="4" customFormat="false" ht="15.75" hidden="false" customHeight="true" outlineLevel="0" collapsed="false">
      <c r="A4" s="84"/>
      <c r="B4" s="85" t="str">
        <f aca="false">"  As of "&amp;TEXT(Z4,"MMMM DD, YYY")</f>
        <v>  As of June 30, 06Y</v>
      </c>
      <c r="C4" s="16"/>
      <c r="D4" s="1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7"/>
      <c r="X4" s="86"/>
      <c r="Y4" s="88"/>
      <c r="Z4" s="2" t="s">
        <v>120</v>
      </c>
      <c r="AC4" s="73" t="s">
        <v>121</v>
      </c>
    </row>
    <row r="5" customFormat="false" ht="12.75" hidden="false" customHeight="true" outlineLevel="0" collapsed="false">
      <c r="A5" s="84"/>
      <c r="B5" s="89"/>
      <c r="C5" s="90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2"/>
      <c r="X5" s="91"/>
      <c r="Y5" s="93"/>
      <c r="Z5" s="2"/>
    </row>
    <row r="6" customFormat="false" ht="12.75" hidden="false" customHeight="false" outlineLevel="0" collapsed="false">
      <c r="A6" s="22"/>
      <c r="B6" s="94"/>
      <c r="C6" s="95"/>
      <c r="D6" s="96"/>
      <c r="E6" s="27"/>
      <c r="F6" s="27"/>
      <c r="G6" s="94"/>
      <c r="H6" s="96"/>
      <c r="I6" s="97"/>
      <c r="J6" s="97"/>
      <c r="K6" s="98"/>
      <c r="L6" s="98"/>
      <c r="M6" s="97" t="s">
        <v>49</v>
      </c>
      <c r="N6" s="97" t="s">
        <v>122</v>
      </c>
      <c r="O6" s="97" t="s">
        <v>123</v>
      </c>
      <c r="P6" s="98"/>
      <c r="Q6" s="99" t="s">
        <v>124</v>
      </c>
      <c r="R6" s="99"/>
      <c r="S6" s="99"/>
      <c r="T6" s="99"/>
      <c r="U6" s="100"/>
      <c r="V6" s="101"/>
      <c r="W6" s="98" t="s">
        <v>125</v>
      </c>
      <c r="X6" s="101"/>
      <c r="Y6" s="98" t="s">
        <v>125</v>
      </c>
    </row>
    <row r="7" customFormat="false" ht="12.75" hidden="false" customHeight="false" outlineLevel="0" collapsed="false">
      <c r="A7" s="22"/>
      <c r="B7" s="102"/>
      <c r="C7" s="22"/>
      <c r="D7" s="103"/>
      <c r="E7" s="27"/>
      <c r="F7" s="27"/>
      <c r="G7" s="102"/>
      <c r="H7" s="103"/>
      <c r="I7" s="97" t="s">
        <v>49</v>
      </c>
      <c r="J7" s="97" t="s">
        <v>122</v>
      </c>
      <c r="K7" s="97" t="s">
        <v>123</v>
      </c>
      <c r="L7" s="104"/>
      <c r="M7" s="97" t="s">
        <v>126</v>
      </c>
      <c r="N7" s="97" t="s">
        <v>126</v>
      </c>
      <c r="O7" s="97" t="s">
        <v>126</v>
      </c>
      <c r="P7" s="104" t="s">
        <v>126</v>
      </c>
      <c r="Q7" s="97" t="s">
        <v>49</v>
      </c>
      <c r="R7" s="97" t="s">
        <v>127</v>
      </c>
      <c r="S7" s="27"/>
      <c r="T7" s="27"/>
      <c r="U7" s="104"/>
      <c r="V7" s="105"/>
      <c r="W7" s="104" t="s">
        <v>128</v>
      </c>
      <c r="X7" s="105"/>
      <c r="Y7" s="104" t="s">
        <v>128</v>
      </c>
    </row>
    <row r="8" customFormat="false" ht="12.75" hidden="false" customHeight="false" outlineLevel="0" collapsed="false">
      <c r="A8" s="22"/>
      <c r="B8" s="102"/>
      <c r="C8" s="22"/>
      <c r="D8" s="103"/>
      <c r="E8" s="106"/>
      <c r="F8" s="106"/>
      <c r="G8" s="107" t="s">
        <v>129</v>
      </c>
      <c r="H8" s="107"/>
      <c r="I8" s="97" t="s">
        <v>130</v>
      </c>
      <c r="J8" s="97" t="s">
        <v>130</v>
      </c>
      <c r="K8" s="97" t="s">
        <v>130</v>
      </c>
      <c r="L8" s="104" t="s">
        <v>130</v>
      </c>
      <c r="M8" s="97" t="s">
        <v>131</v>
      </c>
      <c r="N8" s="97" t="s">
        <v>131</v>
      </c>
      <c r="O8" s="97" t="s">
        <v>131</v>
      </c>
      <c r="P8" s="104" t="s">
        <v>131</v>
      </c>
      <c r="Q8" s="97" t="s">
        <v>132</v>
      </c>
      <c r="R8" s="97" t="s">
        <v>132</v>
      </c>
      <c r="S8" s="97" t="s">
        <v>133</v>
      </c>
      <c r="T8" s="97" t="s">
        <v>134</v>
      </c>
      <c r="U8" s="104" t="s">
        <v>135</v>
      </c>
      <c r="V8" s="105"/>
      <c r="W8" s="104" t="s">
        <v>136</v>
      </c>
      <c r="X8" s="104" t="s">
        <v>137</v>
      </c>
      <c r="Y8" s="104" t="s">
        <v>138</v>
      </c>
    </row>
    <row r="9" customFormat="false" ht="12.75" hidden="false" customHeight="false" outlineLevel="0" collapsed="false">
      <c r="A9" s="22"/>
      <c r="B9" s="108"/>
      <c r="C9" s="109"/>
      <c r="D9" s="110"/>
      <c r="E9" s="97" t="s">
        <v>49</v>
      </c>
      <c r="F9" s="97" t="s">
        <v>139</v>
      </c>
      <c r="G9" s="97" t="s">
        <v>49</v>
      </c>
      <c r="H9" s="97" t="s">
        <v>122</v>
      </c>
      <c r="I9" s="97" t="s">
        <v>128</v>
      </c>
      <c r="J9" s="97" t="s">
        <v>128</v>
      </c>
      <c r="K9" s="97" t="s">
        <v>128</v>
      </c>
      <c r="L9" s="111" t="s">
        <v>128</v>
      </c>
      <c r="M9" s="97" t="s">
        <v>128</v>
      </c>
      <c r="N9" s="97" t="s">
        <v>128</v>
      </c>
      <c r="O9" s="97" t="s">
        <v>128</v>
      </c>
      <c r="P9" s="111" t="s">
        <v>128</v>
      </c>
      <c r="Q9" s="97" t="s">
        <v>140</v>
      </c>
      <c r="R9" s="97" t="s">
        <v>140</v>
      </c>
      <c r="S9" s="97" t="s">
        <v>137</v>
      </c>
      <c r="T9" s="97" t="s">
        <v>141</v>
      </c>
      <c r="U9" s="111" t="s">
        <v>128</v>
      </c>
      <c r="V9" s="111" t="s">
        <v>142</v>
      </c>
      <c r="W9" s="111" t="s">
        <v>137</v>
      </c>
      <c r="X9" s="111" t="s">
        <v>128</v>
      </c>
      <c r="Y9" s="111" t="s">
        <v>137</v>
      </c>
    </row>
    <row r="10" customFormat="false" ht="12.75" hidden="false" customHeight="true" outlineLevel="0" collapsed="false">
      <c r="A10" s="22"/>
      <c r="B10" s="23"/>
      <c r="C10" s="112"/>
      <c r="D10" s="24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106"/>
    </row>
    <row r="11" customFormat="false" ht="12.75" hidden="false" customHeight="true" outlineLevel="0" collapsed="false">
      <c r="A11" s="22"/>
      <c r="B11" s="23" t="s">
        <v>7</v>
      </c>
      <c r="C11" s="112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97"/>
      <c r="X11" s="27"/>
      <c r="Y11" s="106"/>
    </row>
    <row r="12" customFormat="false" ht="12.75" hidden="false" customHeight="true" outlineLevel="0" collapsed="false">
      <c r="B12" s="29"/>
      <c r="C12" s="113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114"/>
      <c r="X12" s="31"/>
      <c r="Y12" s="106"/>
    </row>
    <row r="13" customFormat="false" ht="12.75" hidden="false" customHeight="true" outlineLevel="0" collapsed="false">
      <c r="A13" s="22"/>
      <c r="B13" s="23" t="s">
        <v>8</v>
      </c>
      <c r="C13" s="112"/>
      <c r="D13" s="2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97"/>
      <c r="X13" s="27"/>
      <c r="Y13" s="106"/>
    </row>
    <row r="14" customFormat="false" ht="12.75" hidden="false" customHeight="true" outlineLevel="0" collapsed="false">
      <c r="A14" s="113" t="s">
        <v>143</v>
      </c>
      <c r="B14" s="29"/>
      <c r="C14" s="113" t="s">
        <v>9</v>
      </c>
      <c r="D14" s="30"/>
      <c r="E14" s="31" t="n">
        <v>0</v>
      </c>
      <c r="F14" s="31" t="n">
        <v>0</v>
      </c>
      <c r="G14" s="33" t="n">
        <f aca="false">E14+F14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f aca="false">I14+J14+K14</f>
        <v>0</v>
      </c>
      <c r="M14" s="33" t="n">
        <v>0</v>
      </c>
      <c r="N14" s="33" t="n">
        <v>0</v>
      </c>
      <c r="O14" s="33" t="n">
        <v>0</v>
      </c>
      <c r="P14" s="33" t="n">
        <f aca="false">M14+N14+O14</f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f aca="false">Q14+R14+S14+T14</f>
        <v>0</v>
      </c>
      <c r="V14" s="33" t="n">
        <v>0</v>
      </c>
      <c r="W14" s="115" t="n">
        <f aca="false">G14+H14+L14+P14+U14+V14</f>
        <v>0</v>
      </c>
      <c r="X14" s="33" t="n">
        <v>0</v>
      </c>
      <c r="Y14" s="116" t="n">
        <f aca="false">W14+X14</f>
        <v>0</v>
      </c>
    </row>
    <row r="15" customFormat="false" ht="12.75" hidden="true" customHeight="false" outlineLevel="1" collapsed="false">
      <c r="A15" s="2" t="s">
        <v>144</v>
      </c>
      <c r="C15" s="2" t="s">
        <v>145</v>
      </c>
      <c r="D15" s="2" t="s">
        <v>146</v>
      </c>
      <c r="E15" s="2" t="n">
        <v>0</v>
      </c>
      <c r="F15" s="2" t="n">
        <v>0</v>
      </c>
      <c r="G15" s="2" t="n">
        <f aca="false">E15+F15</f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f aca="false">I15+J15+K15</f>
        <v>0</v>
      </c>
      <c r="M15" s="2" t="n">
        <v>0</v>
      </c>
      <c r="N15" s="2" t="n">
        <v>0</v>
      </c>
      <c r="O15" s="2" t="n">
        <v>0</v>
      </c>
      <c r="P15" s="2" t="n">
        <f aca="false">M15+N15+O15</f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f aca="false">Q15+R15+S15+T15</f>
        <v>0</v>
      </c>
      <c r="V15" s="2" t="n">
        <v>0</v>
      </c>
      <c r="W15" s="72" t="n">
        <f aca="false">G15+H15+L15+P15+U15+V15</f>
        <v>0</v>
      </c>
      <c r="X15" s="2" t="n">
        <v>95000708.81</v>
      </c>
      <c r="Y15" s="117" t="n">
        <f aca="false">W15+X15</f>
        <v>95000708.81</v>
      </c>
    </row>
    <row r="16" customFormat="false" ht="12.75" hidden="true" customHeight="false" outlineLevel="1" collapsed="false">
      <c r="A16" s="2" t="s">
        <v>147</v>
      </c>
      <c r="C16" s="2" t="s">
        <v>148</v>
      </c>
      <c r="D16" s="2" t="s">
        <v>149</v>
      </c>
      <c r="E16" s="2" t="n">
        <v>34631653.71</v>
      </c>
      <c r="F16" s="2" t="n">
        <v>0</v>
      </c>
      <c r="G16" s="2" t="n">
        <f aca="false">E16+F16</f>
        <v>34631653.71</v>
      </c>
      <c r="H16" s="2" t="n">
        <v>0</v>
      </c>
      <c r="I16" s="2" t="n">
        <v>0</v>
      </c>
      <c r="J16" s="2" t="n">
        <v>0</v>
      </c>
      <c r="K16" s="2" t="n">
        <v>1042741.07</v>
      </c>
      <c r="L16" s="2" t="n">
        <f aca="false">I16+J16+K16</f>
        <v>1042741.07</v>
      </c>
      <c r="M16" s="2" t="n">
        <v>0</v>
      </c>
      <c r="N16" s="2" t="n">
        <v>364298.97</v>
      </c>
      <c r="O16" s="2" t="n">
        <v>0</v>
      </c>
      <c r="P16" s="2" t="n">
        <f aca="false">M16+N16+O16</f>
        <v>364298.97</v>
      </c>
      <c r="Q16" s="2" t="n">
        <v>-411567.64</v>
      </c>
      <c r="R16" s="2" t="n">
        <v>0</v>
      </c>
      <c r="S16" s="2" t="n">
        <v>2963197.17</v>
      </c>
      <c r="T16" s="2" t="n">
        <v>0</v>
      </c>
      <c r="U16" s="2" t="n">
        <f aca="false">Q16+R16+S16+T16</f>
        <v>2551629.53</v>
      </c>
      <c r="V16" s="2" t="n">
        <v>7918509.2</v>
      </c>
      <c r="W16" s="72" t="n">
        <f aca="false">G16+H16+L16+P16+U16+V16</f>
        <v>46508832.48</v>
      </c>
      <c r="X16" s="2" t="n">
        <v>135.91</v>
      </c>
      <c r="Y16" s="117" t="n">
        <f aca="false">W16+X16</f>
        <v>46508968.39</v>
      </c>
    </row>
    <row r="17" customFormat="false" ht="12.75" hidden="true" customHeight="false" outlineLevel="1" collapsed="false">
      <c r="A17" s="2" t="s">
        <v>150</v>
      </c>
      <c r="C17" s="2" t="s">
        <v>151</v>
      </c>
      <c r="D17" s="2" t="s">
        <v>152</v>
      </c>
      <c r="E17" s="2" t="n">
        <v>17416873.73</v>
      </c>
      <c r="F17" s="2" t="n">
        <v>0</v>
      </c>
      <c r="G17" s="2" t="n">
        <f aca="false">E17+F17</f>
        <v>17416873.73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f aca="false">I17+J17+K17</f>
        <v>0</v>
      </c>
      <c r="M17" s="2" t="n">
        <v>0</v>
      </c>
      <c r="N17" s="2" t="n">
        <v>0</v>
      </c>
      <c r="O17" s="2" t="n">
        <v>0</v>
      </c>
      <c r="P17" s="2" t="n">
        <f aca="false">M17+N17+O17</f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f aca="false">Q17+R17+S17+T17</f>
        <v>0</v>
      </c>
      <c r="V17" s="2" t="n">
        <v>0</v>
      </c>
      <c r="W17" s="72" t="n">
        <f aca="false">G17+H17+L17+P17+U17+V17</f>
        <v>17416873.73</v>
      </c>
      <c r="X17" s="2" t="n">
        <v>0</v>
      </c>
      <c r="Y17" s="117" t="n">
        <f aca="false">W17+X17</f>
        <v>17416873.73</v>
      </c>
    </row>
    <row r="18" customFormat="false" ht="12.75" hidden="true" customHeight="false" outlineLevel="1" collapsed="false">
      <c r="A18" s="2" t="s">
        <v>153</v>
      </c>
      <c r="C18" s="2" t="s">
        <v>154</v>
      </c>
      <c r="D18" s="2" t="s">
        <v>155</v>
      </c>
      <c r="E18" s="2" t="n">
        <v>0</v>
      </c>
      <c r="F18" s="2" t="n">
        <v>0</v>
      </c>
      <c r="G18" s="2" t="n">
        <f aca="false">E18+F18</f>
        <v>0</v>
      </c>
      <c r="H18" s="2" t="n">
        <v>0</v>
      </c>
      <c r="I18" s="2" t="n">
        <v>0</v>
      </c>
      <c r="J18" s="2" t="n">
        <v>0</v>
      </c>
      <c r="K18" s="2" t="n">
        <v>928.38</v>
      </c>
      <c r="L18" s="2" t="n">
        <f aca="false">I18+J18+K18</f>
        <v>928.38</v>
      </c>
      <c r="M18" s="2" t="n">
        <v>0</v>
      </c>
      <c r="N18" s="2" t="n">
        <v>0</v>
      </c>
      <c r="O18" s="2" t="n">
        <v>0</v>
      </c>
      <c r="P18" s="2" t="n">
        <f aca="false">M18+N18+O18</f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f aca="false">Q18+R18+S18+T18</f>
        <v>0</v>
      </c>
      <c r="V18" s="2" t="n">
        <v>0</v>
      </c>
      <c r="W18" s="72" t="n">
        <f aca="false">G18+H18+L18+P18+U18+V18</f>
        <v>928.38</v>
      </c>
      <c r="X18" s="2" t="n">
        <v>0</v>
      </c>
      <c r="Y18" s="117" t="n">
        <f aca="false">W18+X18</f>
        <v>928.38</v>
      </c>
    </row>
    <row r="19" customFormat="false" ht="12.75" hidden="true" customHeight="false" outlineLevel="1" collapsed="false">
      <c r="A19" s="2" t="s">
        <v>156</v>
      </c>
      <c r="C19" s="2" t="s">
        <v>157</v>
      </c>
      <c r="D19" s="2" t="s">
        <v>158</v>
      </c>
      <c r="E19" s="2" t="n">
        <v>0</v>
      </c>
      <c r="F19" s="2" t="n">
        <v>0</v>
      </c>
      <c r="G19" s="2" t="n">
        <f aca="false">E19+F19</f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f aca="false">I19+J19+K19</f>
        <v>0</v>
      </c>
      <c r="M19" s="2" t="n">
        <v>0</v>
      </c>
      <c r="N19" s="2" t="n">
        <v>3845849.66</v>
      </c>
      <c r="O19" s="2" t="n">
        <v>0</v>
      </c>
      <c r="P19" s="2" t="n">
        <f aca="false">M19+N19+O19</f>
        <v>3845849.66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f aca="false">Q19+R19+S19+T19</f>
        <v>0</v>
      </c>
      <c r="V19" s="2" t="n">
        <v>0</v>
      </c>
      <c r="W19" s="72" t="n">
        <f aca="false">G19+H19+L19+P19+U19+V19</f>
        <v>3845849.66</v>
      </c>
      <c r="X19" s="2" t="n">
        <v>0</v>
      </c>
      <c r="Y19" s="117" t="n">
        <f aca="false">W19+X19</f>
        <v>3845849.66</v>
      </c>
    </row>
    <row r="20" customFormat="false" ht="12.75" hidden="true" customHeight="false" outlineLevel="1" collapsed="false">
      <c r="A20" s="2" t="s">
        <v>159</v>
      </c>
      <c r="C20" s="2" t="s">
        <v>160</v>
      </c>
      <c r="D20" s="2" t="s">
        <v>161</v>
      </c>
      <c r="E20" s="2" t="n">
        <v>0</v>
      </c>
      <c r="F20" s="2" t="n">
        <v>0</v>
      </c>
      <c r="G20" s="2" t="n">
        <f aca="false">E20+F20</f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f aca="false">I20+J20+K20</f>
        <v>0</v>
      </c>
      <c r="M20" s="2" t="n">
        <v>0</v>
      </c>
      <c r="N20" s="2" t="n">
        <v>117.63</v>
      </c>
      <c r="O20" s="2" t="n">
        <v>0</v>
      </c>
      <c r="P20" s="2" t="n">
        <f aca="false">M20+N20+O20</f>
        <v>117.63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f aca="false">Q20+R20+S20+T20</f>
        <v>0</v>
      </c>
      <c r="V20" s="2" t="n">
        <v>0</v>
      </c>
      <c r="W20" s="72" t="n">
        <f aca="false">G20+H20+L20+P20+U20+V20</f>
        <v>117.63</v>
      </c>
      <c r="X20" s="2" t="n">
        <v>0</v>
      </c>
      <c r="Y20" s="117" t="n">
        <f aca="false">W20+X20</f>
        <v>117.63</v>
      </c>
    </row>
    <row r="21" customFormat="false" ht="12.75" hidden="true" customHeight="false" outlineLevel="1" collapsed="false">
      <c r="A21" s="2" t="s">
        <v>162</v>
      </c>
      <c r="C21" s="2" t="s">
        <v>163</v>
      </c>
      <c r="D21" s="2" t="s">
        <v>164</v>
      </c>
      <c r="E21" s="2" t="n">
        <v>536850.43</v>
      </c>
      <c r="F21" s="2" t="n">
        <v>0</v>
      </c>
      <c r="G21" s="2" t="n">
        <f aca="false">E21+F21</f>
        <v>536850.43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f aca="false">I21+J21+K21</f>
        <v>0</v>
      </c>
      <c r="M21" s="2" t="n">
        <v>0</v>
      </c>
      <c r="N21" s="2" t="n">
        <v>0</v>
      </c>
      <c r="O21" s="2" t="n">
        <v>0</v>
      </c>
      <c r="P21" s="2" t="n">
        <f aca="false">M21+N21+O21</f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f aca="false">Q21+R21+S21+T21</f>
        <v>0</v>
      </c>
      <c r="V21" s="2" t="n">
        <v>0</v>
      </c>
      <c r="W21" s="72" t="n">
        <f aca="false">G21+H21+L21+P21+U21+V21</f>
        <v>536850.43</v>
      </c>
      <c r="X21" s="2" t="n">
        <v>0</v>
      </c>
      <c r="Y21" s="117" t="n">
        <f aca="false">W21+X21</f>
        <v>536850.43</v>
      </c>
    </row>
    <row r="22" customFormat="false" ht="12.75" hidden="true" customHeight="false" outlineLevel="1" collapsed="false">
      <c r="A22" s="2" t="s">
        <v>165</v>
      </c>
      <c r="C22" s="2" t="s">
        <v>166</v>
      </c>
      <c r="D22" s="2" t="s">
        <v>167</v>
      </c>
      <c r="E22" s="2" t="n">
        <v>0</v>
      </c>
      <c r="F22" s="2" t="n">
        <v>0</v>
      </c>
      <c r="G22" s="2" t="n">
        <f aca="false">E22+F22</f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f aca="false">I22+J22+K22</f>
        <v>0</v>
      </c>
      <c r="M22" s="2" t="n">
        <v>0</v>
      </c>
      <c r="N22" s="2" t="n">
        <v>11236793.07</v>
      </c>
      <c r="O22" s="2" t="n">
        <v>0</v>
      </c>
      <c r="P22" s="2" t="n">
        <f aca="false">M22+N22+O22</f>
        <v>11236793.07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f aca="false">Q22+R22+S22+T22</f>
        <v>0</v>
      </c>
      <c r="V22" s="2" t="n">
        <v>0</v>
      </c>
      <c r="W22" s="72" t="n">
        <f aca="false">G22+H22+L22+P22+U22+V22</f>
        <v>11236793.07</v>
      </c>
      <c r="X22" s="2" t="n">
        <v>271216716.27</v>
      </c>
      <c r="Y22" s="117" t="n">
        <f aca="false">W22+X22</f>
        <v>282453509.34</v>
      </c>
    </row>
    <row r="23" customFormat="false" ht="12.75" hidden="true" customHeight="false" outlineLevel="1" collapsed="false">
      <c r="A23" s="2" t="s">
        <v>168</v>
      </c>
      <c r="C23" s="2" t="s">
        <v>169</v>
      </c>
      <c r="D23" s="2" t="s">
        <v>170</v>
      </c>
      <c r="E23" s="2" t="n">
        <v>-4381457.86999999</v>
      </c>
      <c r="F23" s="2" t="n">
        <v>11833614.23</v>
      </c>
      <c r="G23" s="2" t="n">
        <f aca="false">E23+F23</f>
        <v>7452156.36000001</v>
      </c>
      <c r="H23" s="2" t="n">
        <v>3843.7</v>
      </c>
      <c r="I23" s="2" t="n">
        <v>821728.15</v>
      </c>
      <c r="J23" s="2" t="n">
        <v>0</v>
      </c>
      <c r="K23" s="2" t="n">
        <v>-842970.68</v>
      </c>
      <c r="L23" s="2" t="n">
        <f aca="false">I23+J23+K23</f>
        <v>-21242.53</v>
      </c>
      <c r="M23" s="2" t="n">
        <v>1046331.34</v>
      </c>
      <c r="N23" s="2" t="n">
        <v>-1053765.36</v>
      </c>
      <c r="O23" s="2" t="n">
        <v>0</v>
      </c>
      <c r="P23" s="2" t="n">
        <f aca="false">M23+N23+O23</f>
        <v>-7434.02000000014</v>
      </c>
      <c r="Q23" s="2" t="n">
        <v>-38261.55</v>
      </c>
      <c r="R23" s="2" t="n">
        <v>0</v>
      </c>
      <c r="S23" s="2" t="n">
        <v>-60468.11</v>
      </c>
      <c r="T23" s="2" t="n">
        <v>0</v>
      </c>
      <c r="U23" s="2" t="n">
        <f aca="false">Q23+R23+S23+T23</f>
        <v>-98729.66</v>
      </c>
      <c r="V23" s="2" t="n">
        <v>-161588.08</v>
      </c>
      <c r="W23" s="72" t="n">
        <f aca="false">G23+H23+L23+P23+U23+V23</f>
        <v>7167005.77000001</v>
      </c>
      <c r="X23" s="2" t="n">
        <v>-2.77</v>
      </c>
      <c r="Y23" s="117" t="n">
        <f aca="false">W23+X23</f>
        <v>7167003.00000001</v>
      </c>
    </row>
    <row r="24" customFormat="false" ht="12.75" hidden="false" customHeight="true" outlineLevel="0" collapsed="false">
      <c r="A24" s="113" t="s">
        <v>171</v>
      </c>
      <c r="B24" s="29"/>
      <c r="C24" s="113" t="s">
        <v>172</v>
      </c>
      <c r="D24" s="30"/>
      <c r="E24" s="31" t="n">
        <v>48203920</v>
      </c>
      <c r="F24" s="31" t="n">
        <v>11833614.23</v>
      </c>
      <c r="G24" s="35" t="n">
        <f aca="false">E24+F24</f>
        <v>60037534.23</v>
      </c>
      <c r="H24" s="35" t="n">
        <v>3843.7</v>
      </c>
      <c r="I24" s="35" t="n">
        <v>821728.15</v>
      </c>
      <c r="J24" s="35" t="n">
        <v>0</v>
      </c>
      <c r="K24" s="35" t="n">
        <v>200698.77</v>
      </c>
      <c r="L24" s="35" t="n">
        <f aca="false">I24+J24+K24</f>
        <v>1022426.92</v>
      </c>
      <c r="M24" s="35" t="n">
        <v>1046331.34</v>
      </c>
      <c r="N24" s="35" t="n">
        <v>14393293.97</v>
      </c>
      <c r="O24" s="35" t="n">
        <v>0</v>
      </c>
      <c r="P24" s="35" t="n">
        <f aca="false">M24+N24+O24</f>
        <v>15439625.31</v>
      </c>
      <c r="Q24" s="35" t="n">
        <v>-449829.19</v>
      </c>
      <c r="R24" s="35" t="n">
        <v>0</v>
      </c>
      <c r="S24" s="35" t="n">
        <v>2902729.06</v>
      </c>
      <c r="T24" s="35" t="n">
        <v>0</v>
      </c>
      <c r="U24" s="35" t="n">
        <f aca="false">Q24+R24+S24+T24</f>
        <v>2452899.87</v>
      </c>
      <c r="V24" s="35" t="n">
        <v>7756921.12</v>
      </c>
      <c r="W24" s="118" t="n">
        <f aca="false">G24+H24+L24+P24+U24+V24</f>
        <v>86713251.15</v>
      </c>
      <c r="X24" s="35" t="n">
        <v>366217558.22</v>
      </c>
      <c r="Y24" s="119" t="n">
        <f aca="false">W24+X24</f>
        <v>452930809.37</v>
      </c>
    </row>
    <row r="25" customFormat="false" ht="12.75" hidden="false" customHeight="true" outlineLevel="0" collapsed="false">
      <c r="A25" s="113" t="s">
        <v>173</v>
      </c>
      <c r="B25" s="29"/>
      <c r="C25" s="113" t="s">
        <v>174</v>
      </c>
      <c r="D25" s="30"/>
      <c r="E25" s="31" t="n">
        <v>0</v>
      </c>
      <c r="F25" s="31" t="n">
        <v>0</v>
      </c>
      <c r="G25" s="35" t="n">
        <f aca="false">E25+F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I25+J25+K25</f>
        <v>0</v>
      </c>
      <c r="M25" s="35" t="n">
        <v>0</v>
      </c>
      <c r="N25" s="35" t="n">
        <v>0</v>
      </c>
      <c r="O25" s="35" t="n">
        <v>0</v>
      </c>
      <c r="P25" s="35" t="n">
        <f aca="false">M25+N25+O25</f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f aca="false">Q25+R25+S25+T25</f>
        <v>0</v>
      </c>
      <c r="V25" s="35" t="n">
        <v>0</v>
      </c>
      <c r="W25" s="118" t="n">
        <f aca="false">G25+H25+L25+P25+U25+V25</f>
        <v>0</v>
      </c>
      <c r="X25" s="35" t="n">
        <v>0</v>
      </c>
      <c r="Y25" s="119" t="n">
        <f aca="false">W25+X25</f>
        <v>0</v>
      </c>
    </row>
    <row r="26" customFormat="false" ht="12.75" hidden="false" customHeight="true" outlineLevel="0" collapsed="false">
      <c r="A26" s="113" t="s">
        <v>175</v>
      </c>
      <c r="B26" s="29"/>
      <c r="C26" s="113" t="s">
        <v>176</v>
      </c>
      <c r="D26" s="30"/>
      <c r="E26" s="31" t="n">
        <v>0</v>
      </c>
      <c r="F26" s="31" t="n">
        <v>0</v>
      </c>
      <c r="G26" s="35" t="n">
        <f aca="false">E26+F26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I26+J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v>0</v>
      </c>
      <c r="W26" s="118" t="n">
        <f aca="false">G26+H26+L26+P26+U26+V26</f>
        <v>0</v>
      </c>
      <c r="X26" s="35" t="n">
        <v>0</v>
      </c>
      <c r="Y26" s="119" t="n">
        <f aca="false">W26+X26</f>
        <v>0</v>
      </c>
    </row>
    <row r="27" customFormat="false" ht="12.75" hidden="false" customHeight="true" outlineLevel="0" collapsed="false">
      <c r="A27" s="113" t="s">
        <v>177</v>
      </c>
      <c r="B27" s="29"/>
      <c r="C27" s="113" t="s">
        <v>178</v>
      </c>
      <c r="D27" s="30"/>
      <c r="E27" s="31" t="n">
        <v>0</v>
      </c>
      <c r="F27" s="31" t="n">
        <v>0</v>
      </c>
      <c r="G27" s="35" t="n">
        <f aca="false">E27+F27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I27+J27+K27</f>
        <v>0</v>
      </c>
      <c r="M27" s="35" t="n">
        <v>0</v>
      </c>
      <c r="N27" s="35" t="n">
        <v>0</v>
      </c>
      <c r="O27" s="35" t="n">
        <v>0</v>
      </c>
      <c r="P27" s="35" t="n">
        <f aca="false">M27+N27+O27</f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f aca="false">Q27+R27+S27+T27</f>
        <v>0</v>
      </c>
      <c r="V27" s="35" t="n">
        <v>0</v>
      </c>
      <c r="W27" s="118" t="n">
        <f aca="false">G27+H27+L27+P27+U27+V27</f>
        <v>0</v>
      </c>
      <c r="X27" s="35" t="n">
        <v>0</v>
      </c>
      <c r="Y27" s="119" t="n">
        <f aca="false">W27+X27</f>
        <v>0</v>
      </c>
    </row>
    <row r="28" customFormat="false" ht="12.75" hidden="false" customHeight="true" outlineLevel="0" collapsed="false">
      <c r="A28" s="113" t="s">
        <v>179</v>
      </c>
      <c r="B28" s="29"/>
      <c r="C28" s="113" t="s">
        <v>13</v>
      </c>
      <c r="D28" s="30"/>
      <c r="E28" s="31" t="n">
        <v>0</v>
      </c>
      <c r="F28" s="31" t="n">
        <v>0</v>
      </c>
      <c r="G28" s="35" t="n">
        <f aca="false">E28+F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f aca="false">I28+J28+K28</f>
        <v>0</v>
      </c>
      <c r="M28" s="35" t="n">
        <v>0</v>
      </c>
      <c r="N28" s="35" t="n">
        <v>0</v>
      </c>
      <c r="O28" s="35" t="n">
        <v>0</v>
      </c>
      <c r="P28" s="35" t="n">
        <f aca="false">M28+N28+O28</f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f aca="false">Q28+R28+S28+T28</f>
        <v>0</v>
      </c>
      <c r="V28" s="35" t="n">
        <v>0</v>
      </c>
      <c r="W28" s="118" t="n">
        <f aca="false">G28+H28+L28+P28+U28+V28</f>
        <v>0</v>
      </c>
      <c r="X28" s="35" t="n">
        <v>0</v>
      </c>
      <c r="Y28" s="119" t="n">
        <f aca="false">W28+X28</f>
        <v>0</v>
      </c>
    </row>
    <row r="29" customFormat="false" ht="12.75" hidden="true" customHeight="false" outlineLevel="1" collapsed="false">
      <c r="A29" s="2" t="s">
        <v>180</v>
      </c>
      <c r="C29" s="2" t="s">
        <v>181</v>
      </c>
      <c r="D29" s="2" t="s">
        <v>182</v>
      </c>
      <c r="E29" s="2" t="n">
        <v>6390.86</v>
      </c>
      <c r="F29" s="2" t="n">
        <v>0</v>
      </c>
      <c r="G29" s="2" t="n">
        <f aca="false">E29+F29</f>
        <v>6390.86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f aca="false">I29+J29+K29</f>
        <v>0</v>
      </c>
      <c r="M29" s="2" t="n">
        <v>0</v>
      </c>
      <c r="N29" s="2" t="n">
        <v>0</v>
      </c>
      <c r="O29" s="2" t="n">
        <v>0</v>
      </c>
      <c r="P29" s="2" t="n">
        <f aca="false">M29+N29+O29</f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f aca="false">Q29+R29+S29+T29</f>
        <v>0</v>
      </c>
      <c r="V29" s="2" t="n">
        <v>0</v>
      </c>
      <c r="W29" s="72" t="n">
        <f aca="false">G29+H29+L29+P29+U29+V29</f>
        <v>6390.86</v>
      </c>
      <c r="X29" s="2" t="n">
        <v>0</v>
      </c>
      <c r="Y29" s="117" t="n">
        <f aca="false">W29+X29</f>
        <v>6390.86</v>
      </c>
    </row>
    <row r="30" customFormat="false" ht="12.75" hidden="true" customHeight="false" outlineLevel="1" collapsed="false">
      <c r="A30" s="2" t="s">
        <v>183</v>
      </c>
      <c r="C30" s="2" t="s">
        <v>184</v>
      </c>
      <c r="D30" s="2" t="s">
        <v>185</v>
      </c>
      <c r="E30" s="2" t="n">
        <v>182986.31</v>
      </c>
      <c r="F30" s="2" t="n">
        <v>-38634.59</v>
      </c>
      <c r="G30" s="2" t="n">
        <f aca="false">E30+F30</f>
        <v>144351.72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f aca="false">I30+J30+K30</f>
        <v>0</v>
      </c>
      <c r="M30" s="2" t="n">
        <v>0</v>
      </c>
      <c r="N30" s="2" t="n">
        <v>0</v>
      </c>
      <c r="O30" s="2" t="n">
        <v>0</v>
      </c>
      <c r="P30" s="2" t="n">
        <f aca="false">M30+N30+O30</f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f aca="false">Q30+R30+S30+T30</f>
        <v>0</v>
      </c>
      <c r="V30" s="2" t="n">
        <v>12202.75</v>
      </c>
      <c r="W30" s="72" t="n">
        <f aca="false">G30+H30+L30+P30+U30+V30</f>
        <v>156554.47</v>
      </c>
      <c r="X30" s="2" t="n">
        <v>0</v>
      </c>
      <c r="Y30" s="117" t="n">
        <f aca="false">W30+X30</f>
        <v>156554.47</v>
      </c>
    </row>
    <row r="31" customFormat="false" ht="12.75" hidden="false" customHeight="true" outlineLevel="0" collapsed="false">
      <c r="A31" s="113" t="s">
        <v>186</v>
      </c>
      <c r="B31" s="29"/>
      <c r="C31" s="113" t="s">
        <v>187</v>
      </c>
      <c r="D31" s="30"/>
      <c r="E31" s="31" t="n">
        <v>189377.17</v>
      </c>
      <c r="F31" s="31" t="n">
        <v>-38634.59</v>
      </c>
      <c r="G31" s="35" t="n">
        <f aca="false">E31+F31</f>
        <v>150742.58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f aca="false">I31+J31+K31</f>
        <v>0</v>
      </c>
      <c r="M31" s="35" t="n">
        <v>0</v>
      </c>
      <c r="N31" s="35" t="n">
        <v>0</v>
      </c>
      <c r="O31" s="35" t="n">
        <v>0</v>
      </c>
      <c r="P31" s="35" t="n">
        <f aca="false">M31+N31+O31</f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f aca="false">Q31+R31+S31+T31</f>
        <v>0</v>
      </c>
      <c r="V31" s="35" t="n">
        <v>12202.75</v>
      </c>
      <c r="W31" s="118" t="n">
        <f aca="false">G31+H31+L31+P31+U31+V31</f>
        <v>162945.33</v>
      </c>
      <c r="X31" s="35" t="n">
        <v>0</v>
      </c>
      <c r="Y31" s="119" t="n">
        <f aca="false">W31+X31</f>
        <v>162945.33</v>
      </c>
    </row>
    <row r="32" customFormat="false" ht="12.75" hidden="true" customHeight="false" outlineLevel="1" collapsed="false">
      <c r="A32" s="2" t="s">
        <v>188</v>
      </c>
      <c r="C32" s="2" t="s">
        <v>189</v>
      </c>
      <c r="D32" s="2" t="s">
        <v>190</v>
      </c>
      <c r="E32" s="2" t="n">
        <v>0</v>
      </c>
      <c r="F32" s="2" t="n">
        <v>0</v>
      </c>
      <c r="G32" s="2" t="n">
        <f aca="false">E32+F32</f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f aca="false">I32+J32+K32</f>
        <v>0</v>
      </c>
      <c r="M32" s="2" t="n">
        <v>0</v>
      </c>
      <c r="N32" s="2" t="n">
        <v>6265519.39</v>
      </c>
      <c r="O32" s="2" t="n">
        <v>0</v>
      </c>
      <c r="P32" s="2" t="n">
        <f aca="false">M32+N32+O32</f>
        <v>6265519.39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f aca="false">Q32+R32+S32+T32</f>
        <v>0</v>
      </c>
      <c r="V32" s="2" t="n">
        <v>0</v>
      </c>
      <c r="W32" s="72" t="n">
        <f aca="false">G32+H32+L32+P32+U32+V32</f>
        <v>6265519.39</v>
      </c>
      <c r="X32" s="2" t="n">
        <v>28026125.09</v>
      </c>
      <c r="Y32" s="117" t="n">
        <f aca="false">W32+X32</f>
        <v>34291644.48</v>
      </c>
    </row>
    <row r="33" customFormat="false" ht="12.75" hidden="false" customHeight="true" outlineLevel="0" collapsed="false">
      <c r="A33" s="113" t="s">
        <v>191</v>
      </c>
      <c r="B33" s="29"/>
      <c r="C33" s="113" t="s">
        <v>14</v>
      </c>
      <c r="D33" s="30"/>
      <c r="E33" s="31" t="n">
        <v>0</v>
      </c>
      <c r="F33" s="31" t="n">
        <v>0</v>
      </c>
      <c r="G33" s="35" t="n">
        <f aca="false">E33+F33</f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f aca="false">I33+J33+K33</f>
        <v>0</v>
      </c>
      <c r="M33" s="35" t="n">
        <v>0</v>
      </c>
      <c r="N33" s="35" t="n">
        <v>6265519.39</v>
      </c>
      <c r="O33" s="35" t="n">
        <v>0</v>
      </c>
      <c r="P33" s="35" t="n">
        <f aca="false">M33+N33+O33</f>
        <v>6265519.39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f aca="false">Q33+R33+S33+T33</f>
        <v>0</v>
      </c>
      <c r="V33" s="35" t="n">
        <v>0</v>
      </c>
      <c r="W33" s="118" t="n">
        <f aca="false">G33+H33+L33+P33+U33+V33</f>
        <v>6265519.39</v>
      </c>
      <c r="X33" s="35" t="n">
        <v>28026125.09</v>
      </c>
      <c r="Y33" s="119" t="n">
        <f aca="false">W33+X33</f>
        <v>34291644.48</v>
      </c>
    </row>
    <row r="34" customFormat="false" ht="12.75" hidden="false" customHeight="true" outlineLevel="0" collapsed="false">
      <c r="A34" s="113" t="s">
        <v>192</v>
      </c>
      <c r="B34" s="29"/>
      <c r="C34" s="113" t="s">
        <v>193</v>
      </c>
      <c r="D34" s="30"/>
      <c r="E34" s="31" t="n">
        <v>0</v>
      </c>
      <c r="F34" s="31" t="n">
        <v>0</v>
      </c>
      <c r="G34" s="35" t="n">
        <f aca="false">E34+F34</f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f aca="false">I34+J34+K34</f>
        <v>0</v>
      </c>
      <c r="M34" s="35" t="n">
        <v>0</v>
      </c>
      <c r="N34" s="35" t="n">
        <v>0</v>
      </c>
      <c r="O34" s="35" t="n">
        <v>0</v>
      </c>
      <c r="P34" s="35" t="n">
        <f aca="false">M34+N34+O34</f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f aca="false">Q34+R34+S34+T34</f>
        <v>0</v>
      </c>
      <c r="V34" s="35" t="n">
        <v>0</v>
      </c>
      <c r="W34" s="118" t="n">
        <f aca="false">G34+H34+L34+P34+U34+V34</f>
        <v>0</v>
      </c>
      <c r="X34" s="35" t="n">
        <v>0</v>
      </c>
      <c r="Y34" s="119" t="n">
        <f aca="false">W34+X34</f>
        <v>0</v>
      </c>
    </row>
    <row r="35" customFormat="false" ht="12.75" hidden="false" customHeight="true" outlineLevel="0" collapsed="false">
      <c r="A35" s="113" t="s">
        <v>194</v>
      </c>
      <c r="B35" s="29"/>
      <c r="C35" s="113" t="s">
        <v>16</v>
      </c>
      <c r="D35" s="30"/>
      <c r="E35" s="31" t="n">
        <v>0</v>
      </c>
      <c r="F35" s="31" t="n">
        <v>0</v>
      </c>
      <c r="G35" s="35" t="n">
        <f aca="false">E35+F35</f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f aca="false">I35+J35+K35</f>
        <v>0</v>
      </c>
      <c r="M35" s="35" t="n">
        <v>0</v>
      </c>
      <c r="N35" s="35" t="n">
        <v>0</v>
      </c>
      <c r="O35" s="35" t="n">
        <v>0</v>
      </c>
      <c r="P35" s="35" t="n">
        <f aca="false">M35+N35+O35</f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f aca="false">Q35+R35+S35+T35</f>
        <v>0</v>
      </c>
      <c r="V35" s="35" t="n">
        <v>0</v>
      </c>
      <c r="W35" s="118" t="n">
        <f aca="false">G35+H35+L35+P35+U35+V35</f>
        <v>0</v>
      </c>
      <c r="X35" s="35" t="n">
        <v>0</v>
      </c>
      <c r="Y35" s="119" t="n">
        <f aca="false">W35+X35</f>
        <v>0</v>
      </c>
    </row>
    <row r="36" customFormat="false" ht="12.75" hidden="true" customHeight="false" outlineLevel="1" collapsed="false">
      <c r="A36" s="2" t="s">
        <v>195</v>
      </c>
      <c r="C36" s="2" t="s">
        <v>196</v>
      </c>
      <c r="D36" s="2" t="s">
        <v>197</v>
      </c>
      <c r="E36" s="2" t="n">
        <v>12340</v>
      </c>
      <c r="F36" s="2" t="n">
        <v>500</v>
      </c>
      <c r="G36" s="2" t="n">
        <f aca="false">E36+F36</f>
        <v>1284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f aca="false">I36+J36+K36</f>
        <v>0</v>
      </c>
      <c r="M36" s="2" t="n">
        <v>0</v>
      </c>
      <c r="N36" s="2" t="n">
        <v>0</v>
      </c>
      <c r="O36" s="2" t="n">
        <v>0</v>
      </c>
      <c r="P36" s="2" t="n">
        <f aca="false">M36+N36+O36</f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f aca="false">Q36+R36+S36+T36</f>
        <v>0</v>
      </c>
      <c r="V36" s="2" t="n">
        <v>0</v>
      </c>
      <c r="W36" s="72" t="n">
        <f aca="false">G36+H36+L36+P36+U36+V36</f>
        <v>12840</v>
      </c>
      <c r="X36" s="2" t="n">
        <v>0</v>
      </c>
      <c r="Y36" s="117" t="n">
        <f aca="false">W36+X36</f>
        <v>12840</v>
      </c>
    </row>
    <row r="37" customFormat="false" ht="12.75" hidden="false" customHeight="true" outlineLevel="0" collapsed="false">
      <c r="A37" s="113" t="s">
        <v>198</v>
      </c>
      <c r="B37" s="29"/>
      <c r="C37" s="113" t="s">
        <v>199</v>
      </c>
      <c r="D37" s="30"/>
      <c r="E37" s="31" t="n">
        <v>12340</v>
      </c>
      <c r="F37" s="31" t="n">
        <v>500</v>
      </c>
      <c r="G37" s="35" t="n">
        <f aca="false">E37+F37</f>
        <v>1284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f aca="false">I37+J37+K37</f>
        <v>0</v>
      </c>
      <c r="M37" s="35" t="n">
        <v>0</v>
      </c>
      <c r="N37" s="35" t="n">
        <v>0</v>
      </c>
      <c r="O37" s="35" t="n">
        <v>0</v>
      </c>
      <c r="P37" s="35" t="n">
        <f aca="false">M37+N37+O37</f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f aca="false">Q37+R37+S37+T37</f>
        <v>0</v>
      </c>
      <c r="V37" s="35" t="n">
        <v>0</v>
      </c>
      <c r="W37" s="118" t="n">
        <f aca="false">G37+H37+L37+P37+U37+V37</f>
        <v>12840</v>
      </c>
      <c r="X37" s="35" t="n">
        <v>0</v>
      </c>
      <c r="Y37" s="119" t="n">
        <f aca="false">W37+X37</f>
        <v>12840</v>
      </c>
    </row>
    <row r="38" customFormat="false" ht="12.75" hidden="false" customHeight="true" outlineLevel="0" collapsed="false">
      <c r="A38" s="113" t="s">
        <v>200</v>
      </c>
      <c r="B38" s="29"/>
      <c r="C38" s="113" t="s">
        <v>15</v>
      </c>
      <c r="D38" s="30"/>
      <c r="E38" s="31" t="n">
        <v>0</v>
      </c>
      <c r="F38" s="31" t="n">
        <v>0</v>
      </c>
      <c r="G38" s="35" t="n">
        <f aca="false">E38+F38</f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f aca="false">I38+J38+K38</f>
        <v>0</v>
      </c>
      <c r="M38" s="35" t="n">
        <v>0</v>
      </c>
      <c r="N38" s="35" t="n">
        <v>0</v>
      </c>
      <c r="O38" s="35" t="n">
        <v>0</v>
      </c>
      <c r="P38" s="35" t="n">
        <f aca="false">M38+N38+O38</f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f aca="false">Q38+R38+S38+T38</f>
        <v>0</v>
      </c>
      <c r="V38" s="35" t="n">
        <v>0</v>
      </c>
      <c r="W38" s="118" t="n">
        <f aca="false">G38+H38+L38+P38+U38+V38</f>
        <v>0</v>
      </c>
      <c r="X38" s="35" t="n">
        <v>0</v>
      </c>
      <c r="Y38" s="119" t="n">
        <f aca="false">W38+X38</f>
        <v>0</v>
      </c>
    </row>
    <row r="39" customFormat="false" ht="12.75" hidden="true" customHeight="false" outlineLevel="1" collapsed="false">
      <c r="A39" s="2" t="s">
        <v>201</v>
      </c>
      <c r="C39" s="2" t="s">
        <v>202</v>
      </c>
      <c r="D39" s="2" t="s">
        <v>203</v>
      </c>
      <c r="E39" s="2" t="n">
        <v>-3975830.73</v>
      </c>
      <c r="F39" s="2" t="n">
        <v>0</v>
      </c>
      <c r="G39" s="2" t="n">
        <f aca="false">E39+F39</f>
        <v>-3975830.73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f aca="false">I39+J39+K39</f>
        <v>0</v>
      </c>
      <c r="M39" s="2" t="n">
        <v>55000000</v>
      </c>
      <c r="N39" s="2" t="n">
        <v>0</v>
      </c>
      <c r="O39" s="2" t="n">
        <v>0</v>
      </c>
      <c r="P39" s="2" t="n">
        <f aca="false">M39+N39+O39</f>
        <v>5500000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f aca="false">Q39+R39+S39+T39</f>
        <v>0</v>
      </c>
      <c r="V39" s="2" t="n">
        <v>0</v>
      </c>
      <c r="W39" s="72" t="n">
        <f aca="false">G39+H39+L39+P39+U39+V39</f>
        <v>51024169.27</v>
      </c>
      <c r="X39" s="2" t="n">
        <v>238905.01</v>
      </c>
      <c r="Y39" s="117" t="n">
        <f aca="false">W39+X39</f>
        <v>51263074.28</v>
      </c>
    </row>
    <row r="40" customFormat="false" ht="12.75" hidden="false" customHeight="true" outlineLevel="0" collapsed="false">
      <c r="A40" s="113" t="s">
        <v>204</v>
      </c>
      <c r="B40" s="29"/>
      <c r="C40" s="113" t="s">
        <v>205</v>
      </c>
      <c r="D40" s="30"/>
      <c r="E40" s="31" t="n">
        <v>-3975830.73</v>
      </c>
      <c r="F40" s="31" t="n">
        <v>0</v>
      </c>
      <c r="G40" s="35" t="n">
        <f aca="false">E40+F40</f>
        <v>-3975830.73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f aca="false">I40+J40+K40</f>
        <v>0</v>
      </c>
      <c r="M40" s="35" t="n">
        <v>55000000</v>
      </c>
      <c r="N40" s="35" t="n">
        <v>0</v>
      </c>
      <c r="O40" s="35" t="n">
        <v>0</v>
      </c>
      <c r="P40" s="35" t="n">
        <f aca="false">M40+N40+O40</f>
        <v>5500000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f aca="false">Q40+R40+S40+T40</f>
        <v>0</v>
      </c>
      <c r="V40" s="35" t="n">
        <v>0</v>
      </c>
      <c r="W40" s="118" t="n">
        <f aca="false">G40+H40+L40+P40+U40+V40</f>
        <v>51024169.27</v>
      </c>
      <c r="X40" s="35" t="n">
        <v>238905.01</v>
      </c>
      <c r="Y40" s="119" t="n">
        <f aca="false">W40+X40</f>
        <v>51263074.28</v>
      </c>
    </row>
    <row r="41" customFormat="false" ht="12.75" hidden="false" customHeight="true" outlineLevel="0" collapsed="false">
      <c r="B41" s="29"/>
      <c r="C41" s="113"/>
      <c r="D41" s="30"/>
      <c r="E41" s="31"/>
      <c r="F41" s="31"/>
      <c r="G41" s="35"/>
      <c r="H41" s="35"/>
      <c r="I41" s="35"/>
      <c r="J41" s="35"/>
      <c r="K41" s="35"/>
      <c r="L41" s="37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118"/>
      <c r="X41" s="35"/>
      <c r="Y41" s="119"/>
    </row>
    <row r="42" s="120" customFormat="true" ht="12.75" hidden="false" customHeight="true" outlineLevel="0" collapsed="false">
      <c r="A42" s="22"/>
      <c r="B42" s="23" t="s">
        <v>206</v>
      </c>
      <c r="C42" s="112"/>
      <c r="D42" s="24"/>
      <c r="E42" s="27" t="n">
        <f aca="false">+E14+E25+E26+E27+E28+E31+E35+E37+E38+E24+E40+E34+E33</f>
        <v>44429806.44</v>
      </c>
      <c r="F42" s="27" t="n">
        <f aca="false">+F14+F25+F26+F27+F28+F31+F35+F37+F38+F24+F40+F34+F33</f>
        <v>11795479.64</v>
      </c>
      <c r="G42" s="37" t="n">
        <f aca="false">+G14+G25+G26+G27+G28+G31+G35+G37+G38+G24+G40+G34+G33</f>
        <v>56225286.08</v>
      </c>
      <c r="H42" s="37" t="n">
        <f aca="false">+H14+H25+H26+H27+H28+H31+H35+H37+H38+H24+H40+H34+H33</f>
        <v>3843.7</v>
      </c>
      <c r="I42" s="37" t="n">
        <f aca="false">+I14+I25+I26+I27+I28+I31+I35+I37+I38+I24+I40+I34+I33</f>
        <v>821728.15</v>
      </c>
      <c r="J42" s="37" t="n">
        <f aca="false">+J14+J25+J26+J27+J28+J31+J35+J37+J38+J24+J40+J34+J33</f>
        <v>0</v>
      </c>
      <c r="K42" s="37" t="n">
        <f aca="false">+K14+K25+K26+K27+K28+K31+K35+K37+K38+K24+K40+K34+K33</f>
        <v>200698.77</v>
      </c>
      <c r="L42" s="37" t="n">
        <f aca="false">+L14+L25+L26+L27+L28+L31+L35+L37+L38+L24+L40+L34+L33</f>
        <v>1022426.92</v>
      </c>
      <c r="M42" s="37" t="n">
        <f aca="false">+M14+M25+M26+M27+M28+M31+M35+M37+M38+M24+M40+M34+M33</f>
        <v>56046331.34</v>
      </c>
      <c r="N42" s="37" t="n">
        <f aca="false">+N14+N25+N26+N27+N28+N31+N35+N37+N38+N24+N40+N34+N33</f>
        <v>20658813.36</v>
      </c>
      <c r="O42" s="37" t="n">
        <f aca="false">+O14+O25+O26+O27+O28+O31+O35+O37+O38+O24+O40+O34+O33</f>
        <v>0</v>
      </c>
      <c r="P42" s="37" t="n">
        <f aca="false">+P14+P25+P26+P27+P28+P31+P35+P37+P38+P24+P40+P34+P33</f>
        <v>76705144.7</v>
      </c>
      <c r="Q42" s="37" t="n">
        <f aca="false">+Q14+Q25+Q26+Q27+Q28+Q31+Q35+Q37+Q38+Q24+Q40+Q34+Q33</f>
        <v>-449829.19</v>
      </c>
      <c r="R42" s="37" t="n">
        <f aca="false">+R14+R25+R26+R27+R28+R31+R35+R37+R38+R24+R40+R34+R33</f>
        <v>0</v>
      </c>
      <c r="S42" s="37" t="n">
        <f aca="false">+S14+S25+S26+S27+S28+S31+S35+S37+S38+S24+S40+S34+S33</f>
        <v>2902729.06</v>
      </c>
      <c r="T42" s="37" t="n">
        <f aca="false">+T14+T25+T26+T27+T28+T31+T35+T37+T38+T24+T40+T34+T33</f>
        <v>0</v>
      </c>
      <c r="U42" s="37" t="n">
        <f aca="false">+U14+U25+U26+U27+U28+U31+U35+U37+U38+U24+U40+U34+U33</f>
        <v>2452899.87</v>
      </c>
      <c r="V42" s="37" t="n">
        <f aca="false">+V14+V25+V26+V27+V28+V31+V35+V37+V38+V24+V40+V34+V33</f>
        <v>7769123.87</v>
      </c>
      <c r="W42" s="37" t="n">
        <f aca="false">+W14+W25+W26+W27+W28+W31+W35+W37+W38+W24+W40+W34+W33</f>
        <v>144178725.14</v>
      </c>
      <c r="X42" s="37" t="n">
        <f aca="false">+X14+X25+X26+X27+X28+X31+X35+X37+X38+X24+X40+X34+X33</f>
        <v>394482588.32</v>
      </c>
      <c r="Y42" s="37" t="n">
        <f aca="false">+Y14+Y25+Y26+Y27+Y28+Y31+Y35+Y37+Y38+Y24+Y40+Y34+Y33</f>
        <v>538661313.46</v>
      </c>
    </row>
    <row r="43" customFormat="false" ht="12.75" hidden="false" customHeight="true" outlineLevel="0" collapsed="false">
      <c r="B43" s="29"/>
      <c r="C43" s="113"/>
      <c r="D43" s="30"/>
      <c r="E43" s="31"/>
      <c r="F43" s="31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118"/>
      <c r="X43" s="35"/>
      <c r="Y43" s="119"/>
    </row>
    <row r="44" customFormat="false" ht="12.75" hidden="false" customHeight="true" outlineLevel="0" collapsed="false">
      <c r="A44" s="22"/>
      <c r="B44" s="23" t="s">
        <v>20</v>
      </c>
      <c r="C44" s="112"/>
      <c r="D44" s="24"/>
      <c r="E44" s="27"/>
      <c r="F44" s="2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121"/>
      <c r="X44" s="37"/>
      <c r="Y44" s="119"/>
    </row>
    <row r="45" customFormat="false" ht="12.75" hidden="false" customHeight="true" outlineLevel="0" collapsed="false">
      <c r="A45" s="2" t="s">
        <v>207</v>
      </c>
      <c r="B45" s="29"/>
      <c r="C45" s="113" t="s">
        <v>208</v>
      </c>
      <c r="D45" s="30"/>
      <c r="E45" s="31" t="n">
        <v>0</v>
      </c>
      <c r="F45" s="31" t="n">
        <v>0</v>
      </c>
      <c r="G45" s="35" t="n">
        <f aca="false">E45+F45</f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f aca="false">I45+J45+K45</f>
        <v>0</v>
      </c>
      <c r="M45" s="35" t="n">
        <v>0</v>
      </c>
      <c r="N45" s="35" t="n">
        <v>0</v>
      </c>
      <c r="O45" s="35" t="n">
        <v>0</v>
      </c>
      <c r="P45" s="35" t="n">
        <f aca="false">M45+N45+O45</f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f aca="false">Q45+R45+S45+T45</f>
        <v>0</v>
      </c>
      <c r="V45" s="35" t="n">
        <v>0</v>
      </c>
      <c r="W45" s="118" t="n">
        <f aca="false">G45+H45+L45+P45+U45+V45</f>
        <v>0</v>
      </c>
      <c r="X45" s="35" t="n">
        <v>0</v>
      </c>
      <c r="Y45" s="119" t="n">
        <f aca="false">W45+X45</f>
        <v>0</v>
      </c>
    </row>
    <row r="46" customFormat="false" ht="12.75" hidden="false" customHeight="true" outlineLevel="0" collapsed="false">
      <c r="A46" s="113" t="s">
        <v>209</v>
      </c>
      <c r="B46" s="29"/>
      <c r="C46" s="113" t="s">
        <v>21</v>
      </c>
      <c r="D46" s="30"/>
      <c r="E46" s="31" t="n">
        <v>0</v>
      </c>
      <c r="F46" s="31" t="n">
        <v>0</v>
      </c>
      <c r="G46" s="35" t="n">
        <f aca="false">E46+F46</f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f aca="false">I46+J46+K46</f>
        <v>0</v>
      </c>
      <c r="M46" s="35" t="n">
        <v>0</v>
      </c>
      <c r="N46" s="35" t="n">
        <v>0</v>
      </c>
      <c r="O46" s="35" t="n">
        <v>0</v>
      </c>
      <c r="P46" s="35" t="n">
        <f aca="false">M46+N46+O46</f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f aca="false">Q46+R46+S46+T46</f>
        <v>0</v>
      </c>
      <c r="V46" s="35" t="n">
        <v>0</v>
      </c>
      <c r="W46" s="118" t="n">
        <f aca="false">G46+H46+L46+P46+U46+V46</f>
        <v>0</v>
      </c>
      <c r="X46" s="35" t="n">
        <v>0</v>
      </c>
      <c r="Y46" s="119" t="n">
        <f aca="false">W46+X46</f>
        <v>0</v>
      </c>
    </row>
    <row r="47" customFormat="false" ht="12.75" hidden="false" customHeight="true" outlineLevel="0" collapsed="false">
      <c r="A47" s="113" t="s">
        <v>210</v>
      </c>
      <c r="B47" s="29"/>
      <c r="C47" s="113" t="s">
        <v>22</v>
      </c>
      <c r="D47" s="30"/>
      <c r="E47" s="31" t="n">
        <v>0</v>
      </c>
      <c r="F47" s="31" t="n">
        <v>0</v>
      </c>
      <c r="G47" s="35" t="n">
        <f aca="false">E47+F47</f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f aca="false">I47+J47+K47</f>
        <v>0</v>
      </c>
      <c r="M47" s="35" t="n">
        <v>0</v>
      </c>
      <c r="N47" s="35" t="n">
        <v>0</v>
      </c>
      <c r="O47" s="35" t="n">
        <v>0</v>
      </c>
      <c r="P47" s="35" t="n">
        <f aca="false">M47+N47+O47</f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f aca="false">Q47+R47+S47+T47</f>
        <v>0</v>
      </c>
      <c r="V47" s="35" t="n">
        <v>0</v>
      </c>
      <c r="W47" s="118" t="n">
        <f aca="false">G47+H47+L47+P47+U47+V47</f>
        <v>0</v>
      </c>
      <c r="X47" s="35" t="n">
        <v>0</v>
      </c>
      <c r="Y47" s="119" t="n">
        <f aca="false">W47+X47</f>
        <v>0</v>
      </c>
    </row>
    <row r="48" customFormat="false" ht="12.75" hidden="true" customHeight="false" outlineLevel="1" collapsed="false">
      <c r="A48" s="2" t="s">
        <v>211</v>
      </c>
      <c r="C48" s="2" t="s">
        <v>212</v>
      </c>
      <c r="D48" s="2" t="s">
        <v>213</v>
      </c>
      <c r="E48" s="2" t="n">
        <v>0</v>
      </c>
      <c r="F48" s="2" t="n">
        <v>0</v>
      </c>
      <c r="G48" s="2" t="n">
        <f aca="false">E48+F48</f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f aca="false">I48+J48+K48</f>
        <v>0</v>
      </c>
      <c r="M48" s="2" t="n">
        <v>0</v>
      </c>
      <c r="N48" s="2" t="n">
        <v>0</v>
      </c>
      <c r="O48" s="2" t="n">
        <v>0</v>
      </c>
      <c r="P48" s="2" t="n">
        <f aca="false">M48+N48+O48</f>
        <v>0</v>
      </c>
      <c r="Q48" s="2" t="n">
        <v>0</v>
      </c>
      <c r="R48" s="2" t="n">
        <v>0</v>
      </c>
      <c r="S48" s="2" t="n">
        <v>276444.43</v>
      </c>
      <c r="T48" s="2" t="n">
        <v>0</v>
      </c>
      <c r="U48" s="2" t="n">
        <f aca="false">Q48+R48+S48+T48</f>
        <v>276444.43</v>
      </c>
      <c r="V48" s="2" t="n">
        <v>0</v>
      </c>
      <c r="W48" s="72" t="n">
        <f aca="false">G48+H48+L48+P48+U48+V48</f>
        <v>276444.43</v>
      </c>
      <c r="X48" s="2" t="n">
        <v>0</v>
      </c>
      <c r="Y48" s="117" t="n">
        <f aca="false">W48+X48</f>
        <v>276444.43</v>
      </c>
    </row>
    <row r="49" customFormat="false" ht="12.75" hidden="false" customHeight="true" outlineLevel="0" collapsed="false">
      <c r="A49" s="113" t="s">
        <v>214</v>
      </c>
      <c r="B49" s="29"/>
      <c r="C49" s="113" t="s">
        <v>23</v>
      </c>
      <c r="D49" s="30"/>
      <c r="E49" s="31" t="n">
        <v>0</v>
      </c>
      <c r="F49" s="31" t="n">
        <v>0</v>
      </c>
      <c r="G49" s="35" t="n">
        <f aca="false">E49+F49</f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f aca="false">I49+J49+K49</f>
        <v>0</v>
      </c>
      <c r="M49" s="35" t="n">
        <v>0</v>
      </c>
      <c r="N49" s="35" t="n">
        <v>0</v>
      </c>
      <c r="O49" s="35" t="n">
        <v>0</v>
      </c>
      <c r="P49" s="35" t="n">
        <f aca="false">M49+N49+O49</f>
        <v>0</v>
      </c>
      <c r="Q49" s="35" t="n">
        <v>0</v>
      </c>
      <c r="R49" s="35" t="n">
        <v>0</v>
      </c>
      <c r="S49" s="35" t="n">
        <v>276444.43</v>
      </c>
      <c r="T49" s="35" t="n">
        <v>0</v>
      </c>
      <c r="U49" s="35" t="n">
        <f aca="false">Q49+R49+S49+T49</f>
        <v>276444.43</v>
      </c>
      <c r="V49" s="35" t="n">
        <v>0</v>
      </c>
      <c r="W49" s="118" t="n">
        <f aca="false">G49+H49+L49+P49+U49+V49</f>
        <v>276444.43</v>
      </c>
      <c r="X49" s="35" t="n">
        <v>0</v>
      </c>
      <c r="Y49" s="119" t="n">
        <f aca="false">W49+X49</f>
        <v>276444.43</v>
      </c>
    </row>
    <row r="50" customFormat="false" ht="12.75" hidden="true" customHeight="false" outlineLevel="1" collapsed="false">
      <c r="A50" s="2" t="s">
        <v>215</v>
      </c>
      <c r="C50" s="2" t="s">
        <v>216</v>
      </c>
      <c r="D50" s="2" t="s">
        <v>217</v>
      </c>
      <c r="E50" s="2" t="n">
        <v>0</v>
      </c>
      <c r="F50" s="2" t="n">
        <v>0</v>
      </c>
      <c r="G50" s="2" t="n">
        <f aca="false">E50+F50</f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f aca="false">I50+J50+K50</f>
        <v>0</v>
      </c>
      <c r="M50" s="2" t="n">
        <v>2792113.24</v>
      </c>
      <c r="N50" s="2" t="n">
        <v>47528063.13</v>
      </c>
      <c r="O50" s="2" t="n">
        <v>2866539.38</v>
      </c>
      <c r="P50" s="2" t="n">
        <f aca="false">M50+N50+O50</f>
        <v>53186715.75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f aca="false">Q50+R50+S50+T50</f>
        <v>0</v>
      </c>
      <c r="V50" s="2" t="n">
        <v>0</v>
      </c>
      <c r="W50" s="72" t="n">
        <f aca="false">G50+H50+L50+P50+U50+V50</f>
        <v>53186715.75</v>
      </c>
      <c r="X50" s="2" t="n">
        <v>0</v>
      </c>
      <c r="Y50" s="117" t="n">
        <f aca="false">W50+X50</f>
        <v>53186715.75</v>
      </c>
    </row>
    <row r="51" customFormat="false" ht="12.75" hidden="true" customHeight="false" outlineLevel="1" collapsed="false">
      <c r="A51" s="2" t="s">
        <v>218</v>
      </c>
      <c r="C51" s="2" t="s">
        <v>219</v>
      </c>
      <c r="D51" s="2" t="s">
        <v>220</v>
      </c>
      <c r="E51" s="2" t="n">
        <v>0</v>
      </c>
      <c r="F51" s="2" t="n">
        <v>0</v>
      </c>
      <c r="G51" s="2" t="n">
        <f aca="false">E51+F51</f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f aca="false">I51+J51+K51</f>
        <v>0</v>
      </c>
      <c r="M51" s="2" t="n">
        <v>0</v>
      </c>
      <c r="N51" s="2" t="n">
        <v>5696.53</v>
      </c>
      <c r="O51" s="2" t="n">
        <v>0</v>
      </c>
      <c r="P51" s="2" t="n">
        <f aca="false">M51+N51+O51</f>
        <v>5696.53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f aca="false">Q51+R51+S51+T51</f>
        <v>0</v>
      </c>
      <c r="V51" s="2" t="n">
        <v>0</v>
      </c>
      <c r="W51" s="72" t="n">
        <f aca="false">G51+H51+L51+P51+U51+V51</f>
        <v>5696.53</v>
      </c>
      <c r="X51" s="2" t="n">
        <v>0</v>
      </c>
      <c r="Y51" s="117" t="n">
        <f aca="false">W51+X51</f>
        <v>5696.53</v>
      </c>
    </row>
    <row r="52" customFormat="false" ht="12.75" hidden="true" customHeight="false" outlineLevel="1" collapsed="false">
      <c r="A52" s="2" t="s">
        <v>221</v>
      </c>
      <c r="C52" s="2" t="s">
        <v>222</v>
      </c>
      <c r="D52" s="2" t="s">
        <v>223</v>
      </c>
      <c r="E52" s="2" t="n">
        <v>57501</v>
      </c>
      <c r="F52" s="2" t="n">
        <v>0</v>
      </c>
      <c r="G52" s="2" t="n">
        <f aca="false">E52+F52</f>
        <v>57501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f aca="false">I52+J52+K52</f>
        <v>0</v>
      </c>
      <c r="M52" s="2" t="n">
        <v>0</v>
      </c>
      <c r="N52" s="2" t="n">
        <v>0</v>
      </c>
      <c r="O52" s="2" t="n">
        <v>0</v>
      </c>
      <c r="P52" s="2" t="n">
        <f aca="false">M52+N52+O52</f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f aca="false">Q52+R52+S52+T52</f>
        <v>0</v>
      </c>
      <c r="V52" s="2" t="n">
        <v>0</v>
      </c>
      <c r="W52" s="72" t="n">
        <f aca="false">G52+H52+L52+P52+U52+V52</f>
        <v>57501</v>
      </c>
      <c r="X52" s="2" t="n">
        <v>0</v>
      </c>
      <c r="Y52" s="117" t="n">
        <f aca="false">W52+X52</f>
        <v>57501</v>
      </c>
    </row>
    <row r="53" customFormat="false" ht="12.75" hidden="true" customHeight="false" outlineLevel="1" collapsed="false">
      <c r="A53" s="2" t="s">
        <v>224</v>
      </c>
      <c r="C53" s="2" t="s">
        <v>225</v>
      </c>
      <c r="D53" s="2" t="s">
        <v>226</v>
      </c>
      <c r="E53" s="2" t="n">
        <v>0</v>
      </c>
      <c r="F53" s="2" t="n">
        <v>0</v>
      </c>
      <c r="G53" s="2" t="n">
        <f aca="false">E53+F53</f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f aca="false">I53+J53+K53</f>
        <v>0</v>
      </c>
      <c r="M53" s="2" t="n">
        <v>0</v>
      </c>
      <c r="N53" s="2" t="n">
        <v>0</v>
      </c>
      <c r="O53" s="2" t="n">
        <v>0</v>
      </c>
      <c r="P53" s="2" t="n">
        <f aca="false">M53+N53+O53</f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f aca="false">Q53+R53+S53+T53</f>
        <v>0</v>
      </c>
      <c r="V53" s="2" t="n">
        <v>0</v>
      </c>
      <c r="W53" s="72" t="n">
        <f aca="false">G53+H53+L53+P53+U53+V53</f>
        <v>0</v>
      </c>
      <c r="X53" s="2" t="n">
        <v>2468236199.26</v>
      </c>
      <c r="Y53" s="117" t="n">
        <f aca="false">W53+X53</f>
        <v>2468236199.26</v>
      </c>
    </row>
    <row r="54" customFormat="false" ht="12.75" hidden="true" customHeight="false" outlineLevel="1" collapsed="false">
      <c r="A54" s="2" t="s">
        <v>227</v>
      </c>
      <c r="C54" s="2" t="s">
        <v>228</v>
      </c>
      <c r="D54" s="2" t="s">
        <v>229</v>
      </c>
      <c r="E54" s="2" t="n">
        <v>33664611.72</v>
      </c>
      <c r="F54" s="2" t="n">
        <v>0</v>
      </c>
      <c r="G54" s="2" t="n">
        <f aca="false">E54+F54</f>
        <v>33664611.72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f aca="false">I54+J54+K54</f>
        <v>0</v>
      </c>
      <c r="M54" s="2" t="n">
        <v>0</v>
      </c>
      <c r="N54" s="2" t="n">
        <v>0</v>
      </c>
      <c r="O54" s="2" t="n">
        <v>0</v>
      </c>
      <c r="P54" s="2" t="n">
        <f aca="false">M54+N54+O54</f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f aca="false">Q54+R54+S54+T54</f>
        <v>0</v>
      </c>
      <c r="V54" s="2" t="n">
        <v>0</v>
      </c>
      <c r="W54" s="72" t="n">
        <f aca="false">G54+H54+L54+P54+U54+V54</f>
        <v>33664611.72</v>
      </c>
      <c r="X54" s="2" t="n">
        <v>0</v>
      </c>
      <c r="Y54" s="117" t="n">
        <f aca="false">W54+X54</f>
        <v>33664611.72</v>
      </c>
    </row>
    <row r="55" customFormat="false" ht="12.75" hidden="true" customHeight="false" outlineLevel="1" collapsed="false">
      <c r="A55" s="2" t="s">
        <v>230</v>
      </c>
      <c r="C55" s="2" t="s">
        <v>231</v>
      </c>
      <c r="D55" s="2" t="s">
        <v>232</v>
      </c>
      <c r="E55" s="2" t="n">
        <v>79757118.22</v>
      </c>
      <c r="F55" s="2" t="n">
        <v>0</v>
      </c>
      <c r="G55" s="2" t="n">
        <f aca="false">E55+F55</f>
        <v>79757118.22</v>
      </c>
      <c r="H55" s="2" t="n">
        <v>0</v>
      </c>
      <c r="I55" s="2" t="n">
        <v>0</v>
      </c>
      <c r="J55" s="2" t="n">
        <v>0</v>
      </c>
      <c r="K55" s="2" t="n">
        <v>1946872.86</v>
      </c>
      <c r="L55" s="2" t="n">
        <f aca="false">I55+J55+K55</f>
        <v>1946872.86</v>
      </c>
      <c r="M55" s="2" t="n">
        <v>0</v>
      </c>
      <c r="N55" s="2" t="n">
        <v>680172.47</v>
      </c>
      <c r="O55" s="2" t="n">
        <v>0</v>
      </c>
      <c r="P55" s="2" t="n">
        <f aca="false">M55+N55+O55</f>
        <v>680172.47</v>
      </c>
      <c r="Q55" s="2" t="n">
        <v>3500723.08</v>
      </c>
      <c r="R55" s="2" t="n">
        <v>0</v>
      </c>
      <c r="S55" s="2" t="n">
        <v>5532503.01</v>
      </c>
      <c r="T55" s="2" t="n">
        <v>0</v>
      </c>
      <c r="U55" s="2" t="n">
        <f aca="false">Q55+R55+S55+T55</f>
        <v>9033226.09</v>
      </c>
      <c r="V55" s="2" t="n">
        <v>14784428.23</v>
      </c>
      <c r="W55" s="72" t="n">
        <f aca="false">G55+H55+L55+P55+U55+V55</f>
        <v>106201817.87</v>
      </c>
      <c r="X55" s="2" t="n">
        <v>253.76</v>
      </c>
      <c r="Y55" s="117" t="n">
        <f aca="false">W55+X55</f>
        <v>106202071.63</v>
      </c>
    </row>
    <row r="56" customFormat="false" ht="12.75" hidden="true" customHeight="false" outlineLevel="1" collapsed="false">
      <c r="A56" s="2" t="s">
        <v>233</v>
      </c>
      <c r="C56" s="2" t="s">
        <v>234</v>
      </c>
      <c r="D56" s="2" t="s">
        <v>235</v>
      </c>
      <c r="E56" s="2" t="n">
        <v>14287801.47</v>
      </c>
      <c r="F56" s="2" t="n">
        <v>0</v>
      </c>
      <c r="G56" s="2" t="n">
        <f aca="false">E56+F56</f>
        <v>14287801.47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f aca="false">I56+J56+K56</f>
        <v>0</v>
      </c>
      <c r="M56" s="2" t="n">
        <v>0</v>
      </c>
      <c r="N56" s="2" t="n">
        <v>0</v>
      </c>
      <c r="O56" s="2" t="n">
        <v>0</v>
      </c>
      <c r="P56" s="2" t="n">
        <f aca="false">M56+N56+O56</f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f aca="false">Q56+R56+S56+T56</f>
        <v>0</v>
      </c>
      <c r="V56" s="2" t="n">
        <v>0</v>
      </c>
      <c r="W56" s="72" t="n">
        <f aca="false">G56+H56+L56+P56+U56+V56</f>
        <v>14287801.47</v>
      </c>
      <c r="X56" s="2" t="n">
        <v>0</v>
      </c>
      <c r="Y56" s="117" t="n">
        <f aca="false">W56+X56</f>
        <v>14287801.47</v>
      </c>
    </row>
    <row r="57" customFormat="false" ht="12.75" hidden="true" customHeight="false" outlineLevel="1" collapsed="false">
      <c r="A57" s="2" t="s">
        <v>236</v>
      </c>
      <c r="C57" s="2" t="s">
        <v>237</v>
      </c>
      <c r="D57" s="2" t="s">
        <v>238</v>
      </c>
      <c r="E57" s="2" t="n">
        <v>1960240.13</v>
      </c>
      <c r="F57" s="2" t="n">
        <v>0</v>
      </c>
      <c r="G57" s="2" t="n">
        <f aca="false">E57+F57</f>
        <v>1960240.13</v>
      </c>
      <c r="H57" s="2" t="n">
        <v>0</v>
      </c>
      <c r="I57" s="2" t="n">
        <v>0</v>
      </c>
      <c r="J57" s="2" t="n">
        <v>0</v>
      </c>
      <c r="K57" s="2" t="n">
        <v>30433.32</v>
      </c>
      <c r="L57" s="2" t="n">
        <f aca="false">I57+J57+K57</f>
        <v>30433.32</v>
      </c>
      <c r="M57" s="2" t="n">
        <v>0</v>
      </c>
      <c r="N57" s="2" t="n">
        <v>10686.93</v>
      </c>
      <c r="O57" s="2" t="n">
        <v>0</v>
      </c>
      <c r="P57" s="2" t="n">
        <f aca="false">M57+N57+O57</f>
        <v>10686.93</v>
      </c>
      <c r="Q57" s="2" t="n">
        <v>54722.95</v>
      </c>
      <c r="R57" s="2" t="n">
        <v>0</v>
      </c>
      <c r="S57" s="2" t="n">
        <v>86483.53</v>
      </c>
      <c r="T57" s="2" t="n">
        <v>0</v>
      </c>
      <c r="U57" s="2" t="n">
        <f aca="false">Q57+R57+S57+T57</f>
        <v>141206.48</v>
      </c>
      <c r="V57" s="2" t="n">
        <v>231108.69</v>
      </c>
      <c r="W57" s="72" t="n">
        <f aca="false">G57+H57+L57+P57+U57+V57</f>
        <v>2373675.55</v>
      </c>
      <c r="X57" s="2" t="n">
        <v>3.97</v>
      </c>
      <c r="Y57" s="117" t="n">
        <f aca="false">W57+X57</f>
        <v>2373679.52</v>
      </c>
    </row>
    <row r="58" customFormat="false" ht="12.75" hidden="false" customHeight="true" outlineLevel="0" collapsed="false">
      <c r="A58" s="113" t="s">
        <v>239</v>
      </c>
      <c r="B58" s="29"/>
      <c r="C58" s="113" t="s">
        <v>24</v>
      </c>
      <c r="D58" s="30"/>
      <c r="E58" s="31" t="n">
        <v>129727272.54</v>
      </c>
      <c r="F58" s="31" t="n">
        <v>0</v>
      </c>
      <c r="G58" s="35" t="n">
        <f aca="false">E58+F58</f>
        <v>129727272.54</v>
      </c>
      <c r="H58" s="35" t="n">
        <v>0</v>
      </c>
      <c r="I58" s="35" t="n">
        <v>0</v>
      </c>
      <c r="J58" s="35" t="n">
        <v>0</v>
      </c>
      <c r="K58" s="35" t="n">
        <v>1977306.18</v>
      </c>
      <c r="L58" s="35" t="n">
        <f aca="false">I58+J58+K58</f>
        <v>1977306.18</v>
      </c>
      <c r="M58" s="35" t="n">
        <v>2792113.24</v>
      </c>
      <c r="N58" s="35" t="n">
        <v>48224619.06</v>
      </c>
      <c r="O58" s="35" t="n">
        <v>2866539.38</v>
      </c>
      <c r="P58" s="35" t="n">
        <f aca="false">M58+N58+O58</f>
        <v>53883271.68</v>
      </c>
      <c r="Q58" s="35" t="n">
        <v>3555446.03</v>
      </c>
      <c r="R58" s="35" t="n">
        <v>0</v>
      </c>
      <c r="S58" s="35" t="n">
        <v>5618986.54</v>
      </c>
      <c r="T58" s="35" t="n">
        <v>0</v>
      </c>
      <c r="U58" s="35" t="n">
        <f aca="false">Q58+R58+S58+T58</f>
        <v>9174432.57</v>
      </c>
      <c r="V58" s="35" t="n">
        <v>15015536.92</v>
      </c>
      <c r="W58" s="118" t="n">
        <f aca="false">G58+H58+L58+P58+U58+V58</f>
        <v>209777819.89</v>
      </c>
      <c r="X58" s="35" t="n">
        <v>2468236456.99</v>
      </c>
      <c r="Y58" s="119" t="n">
        <f aca="false">W58+X58</f>
        <v>2678014276.88</v>
      </c>
    </row>
    <row r="59" customFormat="false" ht="12.75" hidden="true" customHeight="false" outlineLevel="1" collapsed="false">
      <c r="A59" s="2" t="s">
        <v>240</v>
      </c>
      <c r="C59" s="2" t="s">
        <v>241</v>
      </c>
      <c r="D59" s="2" t="s">
        <v>242</v>
      </c>
      <c r="E59" s="2" t="n">
        <v>0</v>
      </c>
      <c r="F59" s="2" t="n">
        <v>0</v>
      </c>
      <c r="G59" s="2" t="n">
        <f aca="false">E59+F59</f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f aca="false">I59+J59+K59</f>
        <v>0</v>
      </c>
      <c r="M59" s="2" t="n">
        <v>0</v>
      </c>
      <c r="N59" s="2" t="n">
        <v>0</v>
      </c>
      <c r="O59" s="2" t="n">
        <v>0</v>
      </c>
      <c r="P59" s="2" t="n">
        <f aca="false">M59+N59+O59</f>
        <v>0</v>
      </c>
      <c r="Q59" s="2" t="n">
        <v>0</v>
      </c>
      <c r="R59" s="2" t="n">
        <v>0</v>
      </c>
      <c r="S59" s="2" t="n">
        <v>0</v>
      </c>
      <c r="T59" s="2" t="n">
        <v>491087.81</v>
      </c>
      <c r="U59" s="2" t="n">
        <f aca="false">Q59+R59+S59+T59</f>
        <v>491087.81</v>
      </c>
      <c r="V59" s="2" t="n">
        <v>0</v>
      </c>
      <c r="W59" s="72" t="n">
        <f aca="false">G59+H59+L59+P59+U59+V59</f>
        <v>491087.81</v>
      </c>
      <c r="X59" s="2" t="n">
        <v>0</v>
      </c>
      <c r="Y59" s="117" t="n">
        <f aca="false">W59+X59</f>
        <v>491087.81</v>
      </c>
    </row>
    <row r="60" customFormat="false" ht="12.75" hidden="true" customHeight="false" outlineLevel="1" collapsed="false">
      <c r="A60" s="2" t="s">
        <v>243</v>
      </c>
      <c r="C60" s="2" t="s">
        <v>244</v>
      </c>
      <c r="D60" s="2" t="s">
        <v>245</v>
      </c>
      <c r="E60" s="2" t="n">
        <v>0</v>
      </c>
      <c r="F60" s="2" t="n">
        <v>0</v>
      </c>
      <c r="G60" s="2" t="n">
        <f aca="false">E60+F60</f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f aca="false">I60+J60+K60</f>
        <v>0</v>
      </c>
      <c r="M60" s="2" t="n">
        <v>0</v>
      </c>
      <c r="N60" s="2" t="n">
        <v>0</v>
      </c>
      <c r="O60" s="2" t="n">
        <v>0</v>
      </c>
      <c r="P60" s="2" t="n">
        <f aca="false">M60+N60+O60</f>
        <v>0</v>
      </c>
      <c r="Q60" s="2" t="n">
        <v>0</v>
      </c>
      <c r="R60" s="2" t="n">
        <v>0</v>
      </c>
      <c r="S60" s="2" t="n">
        <v>0</v>
      </c>
      <c r="T60" s="2" t="n">
        <v>-334095.94</v>
      </c>
      <c r="U60" s="2" t="n">
        <f aca="false">Q60+R60+S60+T60</f>
        <v>-334095.94</v>
      </c>
      <c r="V60" s="2" t="n">
        <v>0</v>
      </c>
      <c r="W60" s="72" t="n">
        <f aca="false">G60+H60+L60+P60+U60+V60</f>
        <v>-334095.94</v>
      </c>
      <c r="X60" s="2" t="n">
        <v>0</v>
      </c>
      <c r="Y60" s="117" t="n">
        <f aca="false">W60+X60</f>
        <v>-334095.94</v>
      </c>
    </row>
    <row r="61" customFormat="false" ht="12.75" hidden="false" customHeight="true" outlineLevel="0" collapsed="false">
      <c r="A61" s="113" t="s">
        <v>246</v>
      </c>
      <c r="B61" s="29"/>
      <c r="C61" s="113" t="s">
        <v>25</v>
      </c>
      <c r="D61" s="30"/>
      <c r="E61" s="31" t="n">
        <v>0</v>
      </c>
      <c r="F61" s="31" t="n">
        <v>0</v>
      </c>
      <c r="G61" s="35" t="n">
        <f aca="false">E61+F61</f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f aca="false">I61+J61+K61</f>
        <v>0</v>
      </c>
      <c r="M61" s="35" t="n">
        <v>0</v>
      </c>
      <c r="N61" s="35" t="n">
        <v>0</v>
      </c>
      <c r="O61" s="35" t="n">
        <v>0</v>
      </c>
      <c r="P61" s="35" t="n">
        <f aca="false">M61+N61+O61</f>
        <v>0</v>
      </c>
      <c r="Q61" s="35" t="n">
        <v>0</v>
      </c>
      <c r="R61" s="35" t="n">
        <v>0</v>
      </c>
      <c r="S61" s="35" t="n">
        <v>0</v>
      </c>
      <c r="T61" s="35" t="n">
        <v>156991.87</v>
      </c>
      <c r="U61" s="35" t="n">
        <f aca="false">Q61+R61+S61+T61</f>
        <v>156991.87</v>
      </c>
      <c r="V61" s="35" t="n">
        <v>0</v>
      </c>
      <c r="W61" s="118" t="n">
        <f aca="false">G61+H61+L61+P61+U61+V61</f>
        <v>156991.87</v>
      </c>
      <c r="X61" s="35" t="n">
        <v>0</v>
      </c>
      <c r="Y61" s="119" t="n">
        <f aca="false">W61+X61</f>
        <v>156991.87</v>
      </c>
    </row>
    <row r="62" customFormat="false" ht="12.75" hidden="false" customHeight="true" outlineLevel="0" collapsed="false">
      <c r="B62" s="29"/>
      <c r="C62" s="113"/>
      <c r="D62" s="30"/>
      <c r="E62" s="31"/>
      <c r="F62" s="31"/>
      <c r="G62" s="35"/>
      <c r="H62" s="35"/>
      <c r="I62" s="35"/>
      <c r="J62" s="35"/>
      <c r="K62" s="35"/>
      <c r="L62" s="37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118"/>
      <c r="X62" s="35"/>
      <c r="Y62" s="119"/>
    </row>
    <row r="63" s="120" customFormat="true" ht="12.75" hidden="false" customHeight="true" outlineLevel="0" collapsed="false">
      <c r="A63" s="22"/>
      <c r="B63" s="23" t="s">
        <v>247</v>
      </c>
      <c r="C63" s="112"/>
      <c r="D63" s="24"/>
      <c r="E63" s="27" t="n">
        <f aca="false">+E46+E47+E49+E58+E61+E45</f>
        <v>129727272.54</v>
      </c>
      <c r="F63" s="27" t="n">
        <f aca="false">+F46+F47+F49+F58+F61+F45</f>
        <v>0</v>
      </c>
      <c r="G63" s="37" t="n">
        <f aca="false">+G46+G47+G49+G58+G61+G45</f>
        <v>129727272.54</v>
      </c>
      <c r="H63" s="37" t="n">
        <f aca="false">+H46+H47+H49+H58+H61+H45</f>
        <v>0</v>
      </c>
      <c r="I63" s="37" t="n">
        <f aca="false">+I46+I47+I49+I58+I61+I45</f>
        <v>0</v>
      </c>
      <c r="J63" s="37" t="n">
        <f aca="false">+J46+J47+J49+J58+J61+J45</f>
        <v>0</v>
      </c>
      <c r="K63" s="37" t="n">
        <f aca="false">+K46+K47+K49+K58+K61+K45</f>
        <v>1977306.18</v>
      </c>
      <c r="L63" s="37" t="n">
        <f aca="false">+L46+L47+L49+L58+L61+L45</f>
        <v>1977306.18</v>
      </c>
      <c r="M63" s="37" t="n">
        <f aca="false">+M46+M47+M49+M58+M61+M45</f>
        <v>2792113.24</v>
      </c>
      <c r="N63" s="37" t="n">
        <f aca="false">+N46+N47+N49+N58+N61+N45</f>
        <v>48224619.06</v>
      </c>
      <c r="O63" s="37" t="n">
        <f aca="false">+O46+O47+O49+O58+O61+O45</f>
        <v>2866539.38</v>
      </c>
      <c r="P63" s="37" t="n">
        <f aca="false">+P46+P47+P49+P58+P61+P45</f>
        <v>53883271.68</v>
      </c>
      <c r="Q63" s="37" t="n">
        <f aca="false">+Q46+Q47+Q49+Q58+Q61+Q45</f>
        <v>3555446.03</v>
      </c>
      <c r="R63" s="37" t="n">
        <f aca="false">+R46+R47+R49+R58+R61+R45</f>
        <v>0</v>
      </c>
      <c r="S63" s="37" t="n">
        <f aca="false">+S46+S47+S49+S58+S61+S45</f>
        <v>5895430.97</v>
      </c>
      <c r="T63" s="37" t="n">
        <f aca="false">+T46+T47+T49+T58+T61+T45</f>
        <v>156991.87</v>
      </c>
      <c r="U63" s="37" t="n">
        <f aca="false">+U46+U47+U49+U58+U61+U45</f>
        <v>9607868.87</v>
      </c>
      <c r="V63" s="37" t="n">
        <f aca="false">+V46+V47+V49+V58+V61+V45</f>
        <v>15015536.92</v>
      </c>
      <c r="W63" s="121" t="n">
        <f aca="false">+W46+W47+W49+W58+W61+W45</f>
        <v>210211256.19</v>
      </c>
      <c r="X63" s="37" t="n">
        <f aca="false">+X46+X47+X49+X58+X61+X45</f>
        <v>2468236456.99</v>
      </c>
      <c r="Y63" s="37" t="n">
        <f aca="false">+Y46+Y47+Y49+Y58+Y61+Y45</f>
        <v>2678447713.18</v>
      </c>
    </row>
    <row r="64" customFormat="false" ht="12.75" hidden="false" customHeight="true" outlineLevel="0" collapsed="false">
      <c r="B64" s="29"/>
      <c r="C64" s="113"/>
      <c r="D64" s="30"/>
      <c r="E64" s="31"/>
      <c r="F64" s="31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118"/>
      <c r="X64" s="35"/>
      <c r="Y64" s="35"/>
    </row>
    <row r="65" s="120" customFormat="true" ht="12.75" hidden="false" customHeight="true" outlineLevel="0" collapsed="false">
      <c r="A65" s="22"/>
      <c r="B65" s="23" t="s">
        <v>248</v>
      </c>
      <c r="C65" s="112"/>
      <c r="D65" s="24"/>
      <c r="E65" s="27" t="n">
        <f aca="false">+E42+E63</f>
        <v>174157078.98</v>
      </c>
      <c r="F65" s="27" t="n">
        <f aca="false">+F42+F63</f>
        <v>11795479.64</v>
      </c>
      <c r="G65" s="39" t="n">
        <f aca="false">+G42+G63</f>
        <v>185952558.62</v>
      </c>
      <c r="H65" s="39" t="n">
        <f aca="false">+H42+H63</f>
        <v>3843.7</v>
      </c>
      <c r="I65" s="39" t="n">
        <f aca="false">+I42+I63</f>
        <v>821728.15</v>
      </c>
      <c r="J65" s="39" t="n">
        <f aca="false">+J42+J63</f>
        <v>0</v>
      </c>
      <c r="K65" s="39" t="n">
        <f aca="false">+K42+K63</f>
        <v>2178004.95</v>
      </c>
      <c r="L65" s="39" t="n">
        <f aca="false">I65+J65+K65</f>
        <v>2999733.1</v>
      </c>
      <c r="M65" s="39" t="n">
        <f aca="false">+M42+M63</f>
        <v>58838444.58</v>
      </c>
      <c r="N65" s="39" t="n">
        <f aca="false">+N42+N63</f>
        <v>68883432.42</v>
      </c>
      <c r="O65" s="39" t="n">
        <f aca="false">+O42+O63</f>
        <v>2866539.38</v>
      </c>
      <c r="P65" s="39" t="n">
        <f aca="false">M65+N65+O65</f>
        <v>130588416.38</v>
      </c>
      <c r="Q65" s="39" t="n">
        <f aca="false">+Q42+Q63</f>
        <v>3105616.84</v>
      </c>
      <c r="R65" s="39" t="n">
        <f aca="false">+R42+R63</f>
        <v>0</v>
      </c>
      <c r="S65" s="39" t="n">
        <f aca="false">+S42+S63</f>
        <v>8798160.03</v>
      </c>
      <c r="T65" s="39" t="n">
        <f aca="false">+T42+T63</f>
        <v>156991.87</v>
      </c>
      <c r="U65" s="39" t="n">
        <f aca="false">+U42+U63</f>
        <v>12060768.74</v>
      </c>
      <c r="V65" s="39" t="n">
        <f aca="false">+V42+V63</f>
        <v>22784660.79</v>
      </c>
      <c r="W65" s="122" t="n">
        <f aca="false">+W42+W63</f>
        <v>354389981.33</v>
      </c>
      <c r="X65" s="39" t="n">
        <f aca="false">+X42+X63</f>
        <v>2862719045.31</v>
      </c>
      <c r="Y65" s="39" t="n">
        <f aca="false">+Y42+Y63</f>
        <v>3217109026.64</v>
      </c>
    </row>
    <row r="66" customFormat="false" ht="12.75" hidden="false" customHeight="true" outlineLevel="0" collapsed="false">
      <c r="B66" s="29"/>
      <c r="C66" s="113"/>
      <c r="D66" s="30"/>
      <c r="E66" s="31"/>
      <c r="F66" s="31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118"/>
      <c r="X66" s="31"/>
      <c r="Y66" s="106"/>
    </row>
    <row r="67" customFormat="false" ht="12.75" hidden="false" customHeight="true" outlineLevel="0" collapsed="false">
      <c r="A67" s="22"/>
      <c r="B67" s="23" t="s">
        <v>28</v>
      </c>
      <c r="C67" s="112"/>
      <c r="D67" s="24"/>
      <c r="E67" s="27"/>
      <c r="F67" s="2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121"/>
      <c r="X67" s="27"/>
      <c r="Y67" s="106"/>
    </row>
    <row r="68" customFormat="false" ht="12.75" hidden="false" customHeight="true" outlineLevel="0" collapsed="false">
      <c r="B68" s="23"/>
      <c r="C68" s="112"/>
      <c r="D68" s="24"/>
      <c r="E68" s="31"/>
      <c r="F68" s="31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118"/>
      <c r="X68" s="31"/>
      <c r="Y68" s="106"/>
    </row>
    <row r="69" customFormat="false" ht="12.75" hidden="false" customHeight="true" outlineLevel="0" collapsed="false">
      <c r="A69" s="22"/>
      <c r="B69" s="23" t="s">
        <v>29</v>
      </c>
      <c r="C69" s="112"/>
      <c r="D69" s="24"/>
      <c r="E69" s="27"/>
      <c r="F69" s="2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121"/>
      <c r="X69" s="27"/>
      <c r="Y69" s="106"/>
    </row>
    <row r="70" customFormat="false" ht="12.75" hidden="true" customHeight="false" outlineLevel="1" collapsed="false">
      <c r="A70" s="2" t="s">
        <v>249</v>
      </c>
      <c r="C70" s="2" t="s">
        <v>250</v>
      </c>
      <c r="D70" s="2" t="s">
        <v>251</v>
      </c>
      <c r="E70" s="2" t="n">
        <v>5664.18</v>
      </c>
      <c r="F70" s="2" t="n">
        <v>20.26</v>
      </c>
      <c r="G70" s="2" t="n">
        <f aca="false">E70+F70</f>
        <v>5684.44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f aca="false">I70+J70+K70</f>
        <v>0</v>
      </c>
      <c r="M70" s="2" t="n">
        <v>0</v>
      </c>
      <c r="N70" s="2" t="n">
        <v>0</v>
      </c>
      <c r="O70" s="2" t="n">
        <v>0</v>
      </c>
      <c r="P70" s="2" t="n">
        <f aca="false">M70+N70+O70</f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f aca="false">Q70+R70+S70+T70</f>
        <v>0</v>
      </c>
      <c r="V70" s="2" t="n">
        <v>16838774.31</v>
      </c>
      <c r="W70" s="72" t="n">
        <f aca="false">G70+H70+L70+P70+U70+V70</f>
        <v>16844458.75</v>
      </c>
      <c r="X70" s="2" t="n">
        <v>0</v>
      </c>
      <c r="Y70" s="117" t="n">
        <f aca="false">W70+X70</f>
        <v>16844458.75</v>
      </c>
    </row>
    <row r="71" customFormat="false" ht="12.75" hidden="true" customHeight="false" outlineLevel="1" collapsed="false">
      <c r="A71" s="2" t="s">
        <v>252</v>
      </c>
      <c r="C71" s="2" t="s">
        <v>253</v>
      </c>
      <c r="D71" s="2" t="s">
        <v>254</v>
      </c>
      <c r="E71" s="2" t="n">
        <v>766.48</v>
      </c>
      <c r="F71" s="2" t="n">
        <v>12340</v>
      </c>
      <c r="G71" s="2" t="n">
        <f aca="false">E71+F71</f>
        <v>13106.48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f aca="false">I71+J71+K71</f>
        <v>0</v>
      </c>
      <c r="M71" s="2" t="n">
        <v>0</v>
      </c>
      <c r="N71" s="2" t="n">
        <v>0</v>
      </c>
      <c r="O71" s="2" t="n">
        <v>0</v>
      </c>
      <c r="P71" s="2" t="n">
        <f aca="false">M71+N71+O71</f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f aca="false">Q71+R71+S71+T71</f>
        <v>0</v>
      </c>
      <c r="V71" s="2" t="n">
        <v>0</v>
      </c>
      <c r="W71" s="72" t="n">
        <f aca="false">G71+H71+L71+P71+U71+V71</f>
        <v>13106.48</v>
      </c>
      <c r="X71" s="2" t="n">
        <v>0</v>
      </c>
      <c r="Y71" s="117" t="n">
        <f aca="false">W71+X71</f>
        <v>13106.48</v>
      </c>
    </row>
    <row r="72" customFormat="false" ht="12.75" hidden="true" customHeight="false" outlineLevel="1" collapsed="false">
      <c r="A72" s="2" t="s">
        <v>255</v>
      </c>
      <c r="C72" s="2" t="s">
        <v>256</v>
      </c>
      <c r="D72" s="2" t="s">
        <v>257</v>
      </c>
      <c r="E72" s="2" t="n">
        <v>2300000</v>
      </c>
      <c r="F72" s="2" t="n">
        <v>0</v>
      </c>
      <c r="G72" s="2" t="n">
        <f aca="false">E72+F72</f>
        <v>230000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f aca="false">I72+J72+K72</f>
        <v>0</v>
      </c>
      <c r="M72" s="2" t="n">
        <v>0</v>
      </c>
      <c r="N72" s="2" t="n">
        <v>0</v>
      </c>
      <c r="O72" s="2" t="n">
        <v>0</v>
      </c>
      <c r="P72" s="2" t="n">
        <f aca="false">M72+N72+O72</f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f aca="false">Q72+R72+S72+T72</f>
        <v>0</v>
      </c>
      <c r="V72" s="2" t="n">
        <v>0</v>
      </c>
      <c r="W72" s="72" t="n">
        <f aca="false">G72+H72+L72+P72+U72+V72</f>
        <v>2300000</v>
      </c>
      <c r="X72" s="2" t="n">
        <v>0</v>
      </c>
      <c r="Y72" s="117" t="n">
        <f aca="false">W72+X72</f>
        <v>2300000</v>
      </c>
    </row>
    <row r="73" customFormat="false" ht="12.75" hidden="true" customHeight="false" outlineLevel="1" collapsed="false">
      <c r="A73" s="2" t="s">
        <v>258</v>
      </c>
      <c r="C73" s="2" t="s">
        <v>259</v>
      </c>
      <c r="D73" s="2" t="s">
        <v>260</v>
      </c>
      <c r="E73" s="2" t="n">
        <v>0</v>
      </c>
      <c r="F73" s="2" t="n">
        <v>0</v>
      </c>
      <c r="G73" s="2" t="n">
        <f aca="false">E73+F73</f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f aca="false">I73+J73+K73</f>
        <v>0</v>
      </c>
      <c r="M73" s="2" t="n">
        <v>0</v>
      </c>
      <c r="N73" s="2" t="n">
        <v>0</v>
      </c>
      <c r="O73" s="2" t="n">
        <v>0</v>
      </c>
      <c r="P73" s="2" t="n">
        <f aca="false">M73+N73+O73</f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f aca="false">Q73+R73+S73+T73</f>
        <v>0</v>
      </c>
      <c r="V73" s="2" t="n">
        <v>212536.3</v>
      </c>
      <c r="W73" s="72" t="n">
        <f aca="false">G73+H73+L73+P73+U73+V73</f>
        <v>212536.3</v>
      </c>
      <c r="X73" s="2" t="n">
        <v>0</v>
      </c>
      <c r="Y73" s="117" t="n">
        <f aca="false">W73+X73</f>
        <v>212536.3</v>
      </c>
    </row>
    <row r="74" customFormat="false" ht="12.75" hidden="true" customHeight="false" outlineLevel="1" collapsed="false">
      <c r="A74" s="2" t="s">
        <v>261</v>
      </c>
      <c r="C74" s="2" t="s">
        <v>262</v>
      </c>
      <c r="D74" s="2" t="s">
        <v>263</v>
      </c>
      <c r="E74" s="2" t="n">
        <v>0</v>
      </c>
      <c r="F74" s="2" t="n">
        <v>0</v>
      </c>
      <c r="G74" s="2" t="n">
        <f aca="false">E74+F74</f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f aca="false">I74+J74+K74</f>
        <v>0</v>
      </c>
      <c r="M74" s="2" t="n">
        <v>0</v>
      </c>
      <c r="N74" s="2" t="n">
        <v>0</v>
      </c>
      <c r="O74" s="2" t="n">
        <v>0</v>
      </c>
      <c r="P74" s="2" t="n">
        <f aca="false">M74+N74+O74</f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f aca="false">Q74+R74+S74+T74</f>
        <v>0</v>
      </c>
      <c r="V74" s="2" t="n">
        <v>61.24</v>
      </c>
      <c r="W74" s="72" t="n">
        <f aca="false">G74+H74+L74+P74+U74+V74</f>
        <v>61.24</v>
      </c>
      <c r="X74" s="2" t="n">
        <v>0</v>
      </c>
      <c r="Y74" s="117" t="n">
        <f aca="false">W74+X74</f>
        <v>61.24</v>
      </c>
    </row>
    <row r="75" customFormat="false" ht="12.75" hidden="true" customHeight="false" outlineLevel="1" collapsed="false">
      <c r="A75" s="2" t="s">
        <v>264</v>
      </c>
      <c r="C75" s="2" t="s">
        <v>265</v>
      </c>
      <c r="D75" s="2" t="s">
        <v>266</v>
      </c>
      <c r="E75" s="2" t="n">
        <v>908765.41</v>
      </c>
      <c r="F75" s="2" t="n">
        <v>0</v>
      </c>
      <c r="G75" s="2" t="n">
        <f aca="false">E75+F75</f>
        <v>908765.41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f aca="false">I75+J75+K75</f>
        <v>0</v>
      </c>
      <c r="M75" s="2" t="n">
        <v>0</v>
      </c>
      <c r="N75" s="2" t="n">
        <v>0</v>
      </c>
      <c r="O75" s="2" t="n">
        <v>0</v>
      </c>
      <c r="P75" s="2" t="n">
        <f aca="false">M75+N75+O75</f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f aca="false">Q75+R75+S75+T75</f>
        <v>0</v>
      </c>
      <c r="V75" s="2" t="n">
        <v>0</v>
      </c>
      <c r="W75" s="72" t="n">
        <f aca="false">G75+H75+L75+P75+U75+V75</f>
        <v>908765.41</v>
      </c>
      <c r="X75" s="2" t="n">
        <v>2275000</v>
      </c>
      <c r="Y75" s="117" t="n">
        <f aca="false">W75+X75</f>
        <v>3183765.41</v>
      </c>
    </row>
    <row r="76" customFormat="false" ht="12.75" hidden="true" customHeight="false" outlineLevel="1" collapsed="false">
      <c r="A76" s="2" t="s">
        <v>267</v>
      </c>
      <c r="C76" s="2" t="s">
        <v>268</v>
      </c>
      <c r="D76" s="2" t="s">
        <v>269</v>
      </c>
      <c r="E76" s="2" t="n">
        <v>26706527.21</v>
      </c>
      <c r="F76" s="2" t="n">
        <v>0</v>
      </c>
      <c r="G76" s="2" t="n">
        <f aca="false">E76+F76</f>
        <v>26706527.21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f aca="false">I76+J76+K76</f>
        <v>0</v>
      </c>
      <c r="M76" s="2" t="n">
        <v>0</v>
      </c>
      <c r="N76" s="2" t="n">
        <v>0</v>
      </c>
      <c r="O76" s="2" t="n">
        <v>0</v>
      </c>
      <c r="P76" s="2" t="n">
        <f aca="false">M76+N76+O76</f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f aca="false">Q76+R76+S76+T76</f>
        <v>0</v>
      </c>
      <c r="V76" s="2" t="n">
        <v>0</v>
      </c>
      <c r="W76" s="72" t="n">
        <f aca="false">G76+H76+L76+P76+U76+V76</f>
        <v>26706527.21</v>
      </c>
      <c r="X76" s="2" t="n">
        <v>0</v>
      </c>
      <c r="Y76" s="117" t="n">
        <f aca="false">W76+X76</f>
        <v>26706527.21</v>
      </c>
    </row>
    <row r="77" customFormat="false" ht="12.75" hidden="false" customHeight="true" outlineLevel="0" collapsed="false">
      <c r="A77" s="113" t="s">
        <v>270</v>
      </c>
      <c r="B77" s="29"/>
      <c r="C77" s="113" t="s">
        <v>30</v>
      </c>
      <c r="D77" s="30"/>
      <c r="E77" s="31" t="n">
        <v>29921723.28</v>
      </c>
      <c r="F77" s="31" t="n">
        <v>12360.26</v>
      </c>
      <c r="G77" s="33" t="n">
        <f aca="false">E77+F77</f>
        <v>29934083.54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f aca="false">I77+J77+K77</f>
        <v>0</v>
      </c>
      <c r="M77" s="33" t="n">
        <v>0</v>
      </c>
      <c r="N77" s="33" t="n">
        <v>0</v>
      </c>
      <c r="O77" s="33" t="n">
        <v>0</v>
      </c>
      <c r="P77" s="33" t="n">
        <f aca="false">M77+N77+O77</f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f aca="false">Q77+R77+S77+T77</f>
        <v>0</v>
      </c>
      <c r="V77" s="33" t="n">
        <v>17051371.85</v>
      </c>
      <c r="W77" s="115" t="n">
        <f aca="false">G77+H77+L77+P77+U77+V77</f>
        <v>46985455.39</v>
      </c>
      <c r="X77" s="33" t="n">
        <v>2275000</v>
      </c>
      <c r="Y77" s="116" t="n">
        <f aca="false">W77+X77</f>
        <v>49260455.39</v>
      </c>
    </row>
    <row r="78" customFormat="false" ht="12.75" hidden="true" customHeight="false" outlineLevel="1" collapsed="false">
      <c r="A78" s="2" t="s">
        <v>271</v>
      </c>
      <c r="C78" s="2" t="s">
        <v>272</v>
      </c>
      <c r="D78" s="2" t="s">
        <v>273</v>
      </c>
      <c r="E78" s="2" t="n">
        <v>3458.03</v>
      </c>
      <c r="F78" s="2" t="n">
        <v>166.73</v>
      </c>
      <c r="G78" s="2" t="n">
        <f aca="false">E78+F78</f>
        <v>3624.76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f aca="false">I78+J78+K78</f>
        <v>0</v>
      </c>
      <c r="M78" s="2" t="n">
        <v>0</v>
      </c>
      <c r="N78" s="2" t="n">
        <v>0</v>
      </c>
      <c r="O78" s="2" t="n">
        <v>0</v>
      </c>
      <c r="P78" s="2" t="n">
        <f aca="false">M78+N78+O78</f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f aca="false">Q78+R78+S78+T78</f>
        <v>0</v>
      </c>
      <c r="V78" s="2" t="n">
        <v>0</v>
      </c>
      <c r="W78" s="72" t="n">
        <f aca="false">G78+H78+L78+P78+U78+V78</f>
        <v>3624.76</v>
      </c>
      <c r="X78" s="2" t="n">
        <v>9879.59</v>
      </c>
      <c r="Y78" s="117" t="n">
        <f aca="false">W78+X78</f>
        <v>13504.35</v>
      </c>
    </row>
    <row r="79" customFormat="false" ht="12.75" hidden="true" customHeight="false" outlineLevel="1" collapsed="false">
      <c r="A79" s="2" t="s">
        <v>274</v>
      </c>
      <c r="C79" s="2" t="s">
        <v>275</v>
      </c>
      <c r="D79" s="2" t="s">
        <v>276</v>
      </c>
      <c r="E79" s="2" t="n">
        <v>-5213918.04</v>
      </c>
      <c r="F79" s="2" t="n">
        <v>10151856.44</v>
      </c>
      <c r="G79" s="2" t="n">
        <f aca="false">E79+F79</f>
        <v>4937938.4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f aca="false">I79+J79+K79</f>
        <v>0</v>
      </c>
      <c r="M79" s="2" t="n">
        <v>0</v>
      </c>
      <c r="N79" s="2" t="n">
        <v>0</v>
      </c>
      <c r="O79" s="2" t="n">
        <v>0</v>
      </c>
      <c r="P79" s="2" t="n">
        <f aca="false">M79+N79+O79</f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f aca="false">Q79+R79+S79+T79</f>
        <v>0</v>
      </c>
      <c r="V79" s="2" t="n">
        <v>0</v>
      </c>
      <c r="W79" s="72" t="n">
        <f aca="false">G79+H79+L79+P79+U79+V79</f>
        <v>4937938.4</v>
      </c>
      <c r="X79" s="2" t="n">
        <v>0</v>
      </c>
      <c r="Y79" s="117" t="n">
        <f aca="false">W79+X79</f>
        <v>4937938.4</v>
      </c>
    </row>
    <row r="80" customFormat="false" ht="12.75" hidden="false" customHeight="true" outlineLevel="0" collapsed="false">
      <c r="A80" s="113" t="s">
        <v>277</v>
      </c>
      <c r="B80" s="29"/>
      <c r="C80" s="113" t="s">
        <v>278</v>
      </c>
      <c r="D80" s="30"/>
      <c r="E80" s="31" t="n">
        <v>-5210460.01</v>
      </c>
      <c r="F80" s="31" t="n">
        <v>10152023.17</v>
      </c>
      <c r="G80" s="35" t="n">
        <f aca="false">E80+F80</f>
        <v>4941563.16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f aca="false">I80+J80+K80</f>
        <v>0</v>
      </c>
      <c r="M80" s="35" t="n">
        <v>0</v>
      </c>
      <c r="N80" s="35" t="n">
        <v>0</v>
      </c>
      <c r="O80" s="35" t="n">
        <v>0</v>
      </c>
      <c r="P80" s="35" t="n">
        <f aca="false">M80+N80+O80</f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f aca="false">Q80+R80+S80+T80</f>
        <v>0</v>
      </c>
      <c r="V80" s="35" t="n">
        <v>0</v>
      </c>
      <c r="W80" s="118" t="n">
        <f aca="false">G80+H80+L80+P80+U80+V80</f>
        <v>4941563.16</v>
      </c>
      <c r="X80" s="35" t="n">
        <v>9879.59</v>
      </c>
      <c r="Y80" s="119" t="n">
        <f aca="false">W80+X80</f>
        <v>4951442.75</v>
      </c>
    </row>
    <row r="81" customFormat="false" ht="12.75" hidden="true" customHeight="false" outlineLevel="1" collapsed="false">
      <c r="A81" s="2" t="s">
        <v>279</v>
      </c>
      <c r="C81" s="2" t="s">
        <v>280</v>
      </c>
      <c r="D81" s="2" t="s">
        <v>281</v>
      </c>
      <c r="E81" s="2" t="n">
        <v>65755.64</v>
      </c>
      <c r="F81" s="2" t="n">
        <v>0</v>
      </c>
      <c r="G81" s="2" t="n">
        <f aca="false">E81+F81</f>
        <v>65755.64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f aca="false">I81+J81+K81</f>
        <v>0</v>
      </c>
      <c r="M81" s="2" t="n">
        <v>0</v>
      </c>
      <c r="N81" s="2" t="n">
        <v>0</v>
      </c>
      <c r="O81" s="2" t="n">
        <v>0</v>
      </c>
      <c r="P81" s="2" t="n">
        <f aca="false">M81+N81+O81</f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f aca="false">Q81+R81+S81+T81</f>
        <v>0</v>
      </c>
      <c r="V81" s="2" t="n">
        <v>0</v>
      </c>
      <c r="W81" s="72" t="n">
        <f aca="false">G81+H81+L81+P81+U81+V81</f>
        <v>65755.64</v>
      </c>
      <c r="X81" s="2" t="n">
        <v>77660.81</v>
      </c>
      <c r="Y81" s="117" t="n">
        <f aca="false">W81+X81</f>
        <v>143416.45</v>
      </c>
    </row>
    <row r="82" customFormat="false" ht="12.75" hidden="false" customHeight="true" outlineLevel="0" collapsed="false">
      <c r="A82" s="113" t="s">
        <v>282</v>
      </c>
      <c r="B82" s="29"/>
      <c r="C82" s="113" t="s">
        <v>283</v>
      </c>
      <c r="D82" s="30"/>
      <c r="E82" s="31" t="n">
        <v>65755.64</v>
      </c>
      <c r="F82" s="31" t="n">
        <v>0</v>
      </c>
      <c r="G82" s="35" t="n">
        <f aca="false">E82+F82</f>
        <v>65755.64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f aca="false">I82+J82+K82</f>
        <v>0</v>
      </c>
      <c r="M82" s="35" t="n">
        <v>0</v>
      </c>
      <c r="N82" s="35" t="n">
        <v>0</v>
      </c>
      <c r="O82" s="35" t="n">
        <v>0</v>
      </c>
      <c r="P82" s="35" t="n">
        <f aca="false">M82+N82+O82</f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f aca="false">Q82+R82+S82+T82</f>
        <v>0</v>
      </c>
      <c r="V82" s="35" t="n">
        <v>0</v>
      </c>
      <c r="W82" s="118" t="n">
        <f aca="false">G82+H82+L82+P82+U82+V82</f>
        <v>65755.64</v>
      </c>
      <c r="X82" s="35" t="n">
        <v>77660.81</v>
      </c>
      <c r="Y82" s="119" t="n">
        <f aca="false">W82+X82</f>
        <v>143416.45</v>
      </c>
    </row>
    <row r="83" customFormat="false" ht="12.75" hidden="true" customHeight="false" outlineLevel="1" collapsed="false">
      <c r="A83" s="2" t="s">
        <v>284</v>
      </c>
      <c r="C83" s="2" t="s">
        <v>285</v>
      </c>
      <c r="D83" s="2" t="s">
        <v>286</v>
      </c>
      <c r="E83" s="2" t="n">
        <v>0</v>
      </c>
      <c r="F83" s="2" t="n">
        <v>0</v>
      </c>
      <c r="G83" s="2" t="n">
        <f aca="false">E83+F83</f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f aca="false">I83+J83+K83</f>
        <v>0</v>
      </c>
      <c r="M83" s="2" t="n">
        <v>0</v>
      </c>
      <c r="N83" s="2" t="n">
        <v>0</v>
      </c>
      <c r="O83" s="2" t="n">
        <v>0</v>
      </c>
      <c r="P83" s="2" t="n">
        <f aca="false">M83+N83+O83</f>
        <v>0</v>
      </c>
      <c r="Q83" s="2" t="n">
        <v>0</v>
      </c>
      <c r="R83" s="2" t="n">
        <v>0</v>
      </c>
      <c r="S83" s="2" t="n">
        <v>3548102.19</v>
      </c>
      <c r="T83" s="2" t="n">
        <v>0</v>
      </c>
      <c r="U83" s="2" t="n">
        <f aca="false">Q83+R83+S83+T83</f>
        <v>3548102.19</v>
      </c>
      <c r="V83" s="2" t="n">
        <v>0</v>
      </c>
      <c r="W83" s="72" t="n">
        <f aca="false">G83+H83+L83+P83+U83+V83</f>
        <v>3548102.19</v>
      </c>
      <c r="X83" s="2" t="n">
        <v>0</v>
      </c>
      <c r="Y83" s="117" t="n">
        <f aca="false">W83+X83</f>
        <v>3548102.19</v>
      </c>
    </row>
    <row r="84" customFormat="false" ht="12.75" hidden="false" customHeight="true" outlineLevel="0" collapsed="false">
      <c r="A84" s="113" t="s">
        <v>287</v>
      </c>
      <c r="B84" s="29"/>
      <c r="C84" s="113" t="s">
        <v>288</v>
      </c>
      <c r="D84" s="30"/>
      <c r="E84" s="31" t="n">
        <v>0</v>
      </c>
      <c r="F84" s="31" t="n">
        <v>0</v>
      </c>
      <c r="G84" s="35" t="n">
        <f aca="false">E84+F84</f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f aca="false">I84+J84+K84</f>
        <v>0</v>
      </c>
      <c r="M84" s="35" t="n">
        <v>0</v>
      </c>
      <c r="N84" s="35" t="n">
        <v>0</v>
      </c>
      <c r="O84" s="35" t="n">
        <v>0</v>
      </c>
      <c r="P84" s="35" t="n">
        <f aca="false">M84+N84+O84</f>
        <v>0</v>
      </c>
      <c r="Q84" s="35" t="n">
        <v>0</v>
      </c>
      <c r="R84" s="35" t="n">
        <v>0</v>
      </c>
      <c r="S84" s="35" t="n">
        <v>3548102.19</v>
      </c>
      <c r="T84" s="35" t="n">
        <v>0</v>
      </c>
      <c r="U84" s="35" t="n">
        <f aca="false">Q84+R84+S84+T84</f>
        <v>3548102.19</v>
      </c>
      <c r="V84" s="35" t="n">
        <v>0</v>
      </c>
      <c r="W84" s="118" t="n">
        <f aca="false">G84+H84+L84+P84+U84+V84</f>
        <v>3548102.19</v>
      </c>
      <c r="X84" s="35" t="n">
        <v>0</v>
      </c>
      <c r="Y84" s="119" t="n">
        <f aca="false">W84+X84</f>
        <v>3548102.19</v>
      </c>
    </row>
    <row r="85" customFormat="false" ht="12.75" hidden="true" customHeight="false" outlineLevel="1" collapsed="false">
      <c r="A85" s="2" t="s">
        <v>289</v>
      </c>
      <c r="C85" s="2" t="s">
        <v>290</v>
      </c>
      <c r="D85" s="2" t="s">
        <v>291</v>
      </c>
      <c r="E85" s="2" t="n">
        <v>86850005.4</v>
      </c>
      <c r="F85" s="2" t="n">
        <v>0</v>
      </c>
      <c r="G85" s="2" t="n">
        <f aca="false">E85+F85</f>
        <v>86850005.4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f aca="false">I85+J85+K85</f>
        <v>0</v>
      </c>
      <c r="M85" s="2" t="n">
        <v>0</v>
      </c>
      <c r="N85" s="2" t="n">
        <v>0</v>
      </c>
      <c r="O85" s="2" t="n">
        <v>0</v>
      </c>
      <c r="P85" s="2" t="n">
        <f aca="false">M85+N85+O85</f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f aca="false">Q85+R85+S85+T85</f>
        <v>0</v>
      </c>
      <c r="V85" s="2" t="n">
        <v>0</v>
      </c>
      <c r="W85" s="72" t="n">
        <f aca="false">G85+H85+L85+P85+U85+V85</f>
        <v>86850005.4</v>
      </c>
      <c r="X85" s="2" t="n">
        <v>0</v>
      </c>
      <c r="Y85" s="117" t="n">
        <f aca="false">W85+X85</f>
        <v>86850005.4</v>
      </c>
    </row>
    <row r="86" customFormat="false" ht="12.75" hidden="false" customHeight="true" outlineLevel="0" collapsed="false">
      <c r="A86" s="113" t="s">
        <v>292</v>
      </c>
      <c r="B86" s="29"/>
      <c r="C86" s="113" t="s">
        <v>293</v>
      </c>
      <c r="D86" s="30"/>
      <c r="E86" s="31" t="n">
        <v>86850005.4</v>
      </c>
      <c r="F86" s="31" t="n">
        <v>0</v>
      </c>
      <c r="G86" s="35" t="n">
        <f aca="false">E86+F86</f>
        <v>86850005.4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f aca="false">I86+J86+K86</f>
        <v>0</v>
      </c>
      <c r="M86" s="35" t="n">
        <v>0</v>
      </c>
      <c r="N86" s="35" t="n">
        <v>0</v>
      </c>
      <c r="O86" s="35" t="n">
        <v>0</v>
      </c>
      <c r="P86" s="35" t="n">
        <f aca="false">M86+N86+O86</f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f aca="false">Q86+R86+S86+T86</f>
        <v>0</v>
      </c>
      <c r="V86" s="35" t="n">
        <v>0</v>
      </c>
      <c r="W86" s="118" t="n">
        <f aca="false">G86+H86+L86+P86+U86+V86</f>
        <v>86850005.4</v>
      </c>
      <c r="X86" s="35" t="n">
        <v>0</v>
      </c>
      <c r="Y86" s="119" t="n">
        <f aca="false">W86+X86</f>
        <v>86850005.4</v>
      </c>
    </row>
    <row r="87" customFormat="false" ht="12.75" hidden="true" customHeight="false" outlineLevel="1" collapsed="false">
      <c r="A87" s="2" t="s">
        <v>294</v>
      </c>
      <c r="C87" s="2" t="s">
        <v>295</v>
      </c>
      <c r="D87" s="2" t="s">
        <v>296</v>
      </c>
      <c r="E87" s="2" t="n">
        <v>0</v>
      </c>
      <c r="F87" s="2" t="n">
        <v>1631096.2</v>
      </c>
      <c r="G87" s="2" t="n">
        <f aca="false">E87+F87</f>
        <v>1631096.2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f aca="false">I87+J87+K87</f>
        <v>0</v>
      </c>
      <c r="M87" s="2" t="n">
        <v>0</v>
      </c>
      <c r="N87" s="2" t="n">
        <v>0</v>
      </c>
      <c r="O87" s="2" t="n">
        <v>0</v>
      </c>
      <c r="P87" s="2" t="n">
        <f aca="false">M87+N87+O87</f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f aca="false">Q87+R87+S87+T87</f>
        <v>0</v>
      </c>
      <c r="V87" s="2" t="n">
        <v>0</v>
      </c>
      <c r="W87" s="72" t="n">
        <f aca="false">G87+H87+L87+P87+U87+V87</f>
        <v>1631096.2</v>
      </c>
      <c r="X87" s="2" t="n">
        <v>0</v>
      </c>
      <c r="Y87" s="117" t="n">
        <f aca="false">W87+X87</f>
        <v>1631096.2</v>
      </c>
    </row>
    <row r="88" customFormat="false" ht="12.75" hidden="false" customHeight="true" outlineLevel="0" collapsed="false">
      <c r="A88" s="113" t="s">
        <v>297</v>
      </c>
      <c r="B88" s="29"/>
      <c r="C88" s="113" t="s">
        <v>298</v>
      </c>
      <c r="D88" s="30"/>
      <c r="E88" s="31" t="n">
        <v>0</v>
      </c>
      <c r="F88" s="31" t="n">
        <v>1631096.2</v>
      </c>
      <c r="G88" s="35" t="n">
        <f aca="false">E88+F88</f>
        <v>1631096.2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f aca="false">I88+J88+K88</f>
        <v>0</v>
      </c>
      <c r="M88" s="35" t="n">
        <v>0</v>
      </c>
      <c r="N88" s="35" t="n">
        <v>0</v>
      </c>
      <c r="O88" s="35" t="n">
        <v>0</v>
      </c>
      <c r="P88" s="35" t="n">
        <f aca="false">M88+N88+O88</f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f aca="false">Q88+R88+S88+T88</f>
        <v>0</v>
      </c>
      <c r="V88" s="35" t="n">
        <v>0</v>
      </c>
      <c r="W88" s="118" t="n">
        <f aca="false">G88+H88+L88+P88+U88+V88</f>
        <v>1631096.2</v>
      </c>
      <c r="X88" s="35" t="n">
        <v>0</v>
      </c>
      <c r="Y88" s="119" t="n">
        <f aca="false">W88+X88</f>
        <v>1631096.2</v>
      </c>
    </row>
    <row r="89" customFormat="false" ht="12.75" hidden="true" customHeight="false" outlineLevel="1" collapsed="false">
      <c r="A89" s="2" t="s">
        <v>299</v>
      </c>
      <c r="C89" s="2" t="s">
        <v>300</v>
      </c>
      <c r="D89" s="2" t="s">
        <v>301</v>
      </c>
      <c r="E89" s="2" t="n">
        <v>12.48</v>
      </c>
      <c r="F89" s="2" t="n">
        <v>0</v>
      </c>
      <c r="G89" s="2" t="n">
        <f aca="false">E89+F89</f>
        <v>12.48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f aca="false">I89+J89+K89</f>
        <v>0</v>
      </c>
      <c r="M89" s="2" t="n">
        <v>0</v>
      </c>
      <c r="N89" s="2" t="n">
        <v>0</v>
      </c>
      <c r="O89" s="2" t="n">
        <v>0</v>
      </c>
      <c r="P89" s="2" t="n">
        <f aca="false">M89+N89+O89</f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f aca="false">Q89+R89+S89+T89</f>
        <v>0</v>
      </c>
      <c r="V89" s="2" t="n">
        <v>19621401.07</v>
      </c>
      <c r="W89" s="72" t="n">
        <f aca="false">G89+H89+L89+P89+U89+V89</f>
        <v>19621413.55</v>
      </c>
      <c r="X89" s="2" t="n">
        <v>0</v>
      </c>
      <c r="Y89" s="117" t="n">
        <f aca="false">W89+X89</f>
        <v>19621413.55</v>
      </c>
    </row>
    <row r="90" customFormat="false" ht="12.75" hidden="true" customHeight="false" outlineLevel="1" collapsed="false">
      <c r="A90" s="2" t="s">
        <v>302</v>
      </c>
      <c r="C90" s="2" t="s">
        <v>303</v>
      </c>
      <c r="D90" s="2" t="s">
        <v>304</v>
      </c>
      <c r="E90" s="2" t="n">
        <v>0</v>
      </c>
      <c r="F90" s="2" t="n">
        <v>0</v>
      </c>
      <c r="G90" s="2" t="n">
        <f aca="false">E90+F90</f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f aca="false">I90+J90+K90</f>
        <v>0</v>
      </c>
      <c r="M90" s="2" t="n">
        <v>0</v>
      </c>
      <c r="N90" s="2" t="n">
        <v>0</v>
      </c>
      <c r="O90" s="2" t="n">
        <v>0</v>
      </c>
      <c r="P90" s="2" t="n">
        <f aca="false">M90+N90+O90</f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f aca="false">Q90+R90+S90+T90</f>
        <v>0</v>
      </c>
      <c r="V90" s="2" t="n">
        <v>6500022.59</v>
      </c>
      <c r="W90" s="72" t="n">
        <f aca="false">G90+H90+L90+P90+U90+V90</f>
        <v>6500022.59</v>
      </c>
      <c r="X90" s="2" t="n">
        <v>0</v>
      </c>
      <c r="Y90" s="117" t="n">
        <f aca="false">W90+X90</f>
        <v>6500022.59</v>
      </c>
    </row>
    <row r="91" customFormat="false" ht="12.75" hidden="true" customHeight="false" outlineLevel="1" collapsed="false">
      <c r="A91" s="2" t="s">
        <v>305</v>
      </c>
      <c r="C91" s="2" t="s">
        <v>306</v>
      </c>
      <c r="D91" s="2" t="s">
        <v>307</v>
      </c>
      <c r="E91" s="2" t="n">
        <v>0</v>
      </c>
      <c r="F91" s="2" t="n">
        <v>0</v>
      </c>
      <c r="G91" s="2" t="n">
        <f aca="false">E91+F91</f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f aca="false">I91+J91+K91</f>
        <v>0</v>
      </c>
      <c r="M91" s="2" t="n">
        <v>0</v>
      </c>
      <c r="N91" s="2" t="n">
        <v>0</v>
      </c>
      <c r="O91" s="2" t="n">
        <v>0</v>
      </c>
      <c r="P91" s="2" t="n">
        <f aca="false">M91+N91+O91</f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f aca="false">Q91+R91+S91+T91</f>
        <v>0</v>
      </c>
      <c r="V91" s="2" t="n">
        <v>-25767118.45</v>
      </c>
      <c r="W91" s="72" t="n">
        <f aca="false">G91+H91+L91+P91+U91+V91</f>
        <v>-25767118.45</v>
      </c>
      <c r="X91" s="2" t="n">
        <v>0</v>
      </c>
      <c r="Y91" s="117" t="n">
        <f aca="false">W91+X91</f>
        <v>-25767118.45</v>
      </c>
    </row>
    <row r="92" customFormat="false" ht="12.75" hidden="true" customHeight="false" outlineLevel="1" collapsed="false">
      <c r="A92" s="2" t="s">
        <v>308</v>
      </c>
      <c r="C92" s="2" t="s">
        <v>309</v>
      </c>
      <c r="D92" s="2" t="s">
        <v>310</v>
      </c>
      <c r="E92" s="2" t="n">
        <v>0</v>
      </c>
      <c r="F92" s="2" t="n">
        <v>0</v>
      </c>
      <c r="G92" s="2" t="n">
        <f aca="false">E92+F92</f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f aca="false">I92+J92+K92</f>
        <v>0</v>
      </c>
      <c r="M92" s="2" t="n">
        <v>0</v>
      </c>
      <c r="N92" s="2" t="n">
        <v>0</v>
      </c>
      <c r="O92" s="2" t="n">
        <v>0</v>
      </c>
      <c r="P92" s="2" t="n">
        <f aca="false">M92+N92+O92</f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f aca="false">Q92+R92+S92+T92</f>
        <v>0</v>
      </c>
      <c r="V92" s="2" t="n">
        <v>5379423.8</v>
      </c>
      <c r="W92" s="72" t="n">
        <f aca="false">G92+H92+L92+P92+U92+V92</f>
        <v>5379423.8</v>
      </c>
      <c r="X92" s="2" t="n">
        <v>0</v>
      </c>
      <c r="Y92" s="117" t="n">
        <f aca="false">W92+X92</f>
        <v>5379423.8</v>
      </c>
    </row>
    <row r="93" customFormat="false" ht="12.75" hidden="false" customHeight="true" outlineLevel="0" collapsed="false">
      <c r="A93" s="113" t="s">
        <v>311</v>
      </c>
      <c r="B93" s="29"/>
      <c r="C93" s="113" t="s">
        <v>312</v>
      </c>
      <c r="D93" s="30"/>
      <c r="E93" s="31" t="n">
        <v>12.48</v>
      </c>
      <c r="F93" s="31" t="n">
        <v>0</v>
      </c>
      <c r="G93" s="35" t="n">
        <f aca="false">E93+F93</f>
        <v>12.48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f aca="false">I93+J93+K93</f>
        <v>0</v>
      </c>
      <c r="M93" s="35" t="n">
        <v>0</v>
      </c>
      <c r="N93" s="35" t="n">
        <v>0</v>
      </c>
      <c r="O93" s="35" t="n">
        <v>0</v>
      </c>
      <c r="P93" s="35" t="n">
        <f aca="false">M93+N93+O93</f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f aca="false">Q93+R93+S93+T93</f>
        <v>0</v>
      </c>
      <c r="V93" s="35" t="n">
        <v>5733729.01</v>
      </c>
      <c r="W93" s="118" t="n">
        <f aca="false">G93+H93+L93+P93+U93+V93</f>
        <v>5733741.49</v>
      </c>
      <c r="X93" s="35" t="n">
        <v>0</v>
      </c>
      <c r="Y93" s="119" t="n">
        <f aca="false">W93+X93</f>
        <v>5733741.49</v>
      </c>
    </row>
    <row r="94" customFormat="false" ht="12.75" hidden="false" customHeight="true" outlineLevel="0" collapsed="false">
      <c r="A94" s="113" t="s">
        <v>0</v>
      </c>
      <c r="B94" s="29"/>
      <c r="C94" s="113" t="s">
        <v>34</v>
      </c>
      <c r="D94" s="30"/>
      <c r="E94" s="31" t="n">
        <v>0</v>
      </c>
      <c r="F94" s="31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f aca="false">M94+N94+O94</f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f aca="false">V65-V77-V80-V82-V84-V86-V88-V93-V98-V99-V100-V101</f>
        <v>-440.069999999367</v>
      </c>
      <c r="W94" s="118" t="n">
        <f aca="false">G94+H94+L94+P94+U94+V94</f>
        <v>-440.069999999367</v>
      </c>
      <c r="X94" s="35" t="n">
        <v>0</v>
      </c>
      <c r="Y94" s="119" t="n">
        <f aca="false">W94+X94</f>
        <v>-440.069999999367</v>
      </c>
    </row>
    <row r="95" customFormat="false" ht="12.75" hidden="true" customHeight="false" outlineLevel="1" collapsed="false">
      <c r="A95" s="2" t="s">
        <v>313</v>
      </c>
      <c r="C95" s="2" t="s">
        <v>314</v>
      </c>
      <c r="D95" s="2" t="s">
        <v>315</v>
      </c>
      <c r="E95" s="2" t="n">
        <v>0</v>
      </c>
      <c r="F95" s="2" t="n">
        <v>0</v>
      </c>
      <c r="G95" s="2" t="n">
        <f aca="false">E95+F95</f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f aca="false">I95+J95+K95</f>
        <v>0</v>
      </c>
      <c r="M95" s="2" t="n">
        <v>0</v>
      </c>
      <c r="N95" s="2" t="n">
        <v>19582459.08</v>
      </c>
      <c r="O95" s="2" t="n">
        <v>0</v>
      </c>
      <c r="P95" s="2" t="n">
        <f aca="false">M95+N95+O95</f>
        <v>19582459.08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f aca="false">Q95+R95+S95+T95</f>
        <v>0</v>
      </c>
      <c r="V95" s="2" t="n">
        <v>0</v>
      </c>
      <c r="W95" s="72" t="n">
        <f aca="false">G95+H95+L95+P95+U95+V95</f>
        <v>19582459.08</v>
      </c>
      <c r="X95" s="2" t="n">
        <v>94398880.51</v>
      </c>
      <c r="Y95" s="117" t="n">
        <f aca="false">W95+X95</f>
        <v>113981339.59</v>
      </c>
    </row>
    <row r="96" customFormat="false" ht="12.75" hidden="false" customHeight="true" outlineLevel="0" collapsed="false">
      <c r="A96" s="113" t="s">
        <v>316</v>
      </c>
      <c r="B96" s="29"/>
      <c r="C96" s="113" t="s">
        <v>36</v>
      </c>
      <c r="D96" s="30"/>
      <c r="E96" s="31" t="n">
        <v>0</v>
      </c>
      <c r="F96" s="31" t="n">
        <v>0</v>
      </c>
      <c r="G96" s="35" t="n">
        <f aca="false">E96+F96</f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f aca="false">I96+J96+K96</f>
        <v>0</v>
      </c>
      <c r="M96" s="35" t="n">
        <v>0</v>
      </c>
      <c r="N96" s="35" t="n">
        <v>19582459.08</v>
      </c>
      <c r="O96" s="35" t="n">
        <v>0</v>
      </c>
      <c r="P96" s="35" t="n">
        <f aca="false">M96+N96+O96</f>
        <v>19582459.08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f aca="false">Q96+R96+S96+T96</f>
        <v>0</v>
      </c>
      <c r="V96" s="35" t="n">
        <v>0</v>
      </c>
      <c r="W96" s="118" t="n">
        <f aca="false">G96+H96+L96+P96+U96+V96</f>
        <v>19582459.08</v>
      </c>
      <c r="X96" s="35" t="n">
        <v>94398880.51</v>
      </c>
      <c r="Y96" s="119" t="n">
        <f aca="false">W96+X96</f>
        <v>113981339.59</v>
      </c>
    </row>
    <row r="97" customFormat="false" ht="12.75" hidden="true" customHeight="false" outlineLevel="1" collapsed="false">
      <c r="A97" s="2" t="s">
        <v>317</v>
      </c>
      <c r="C97" s="2" t="s">
        <v>318</v>
      </c>
      <c r="D97" s="2" t="s">
        <v>319</v>
      </c>
      <c r="E97" s="2" t="n">
        <v>0</v>
      </c>
      <c r="F97" s="2" t="n">
        <v>0</v>
      </c>
      <c r="G97" s="2" t="n">
        <f aca="false">E97+F97</f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f aca="false">I97+J97+K97</f>
        <v>0</v>
      </c>
      <c r="M97" s="2" t="n">
        <v>0</v>
      </c>
      <c r="N97" s="2" t="n">
        <v>11236793.07</v>
      </c>
      <c r="O97" s="2" t="n">
        <v>0</v>
      </c>
      <c r="P97" s="2" t="n">
        <f aca="false">M97+N97+O97</f>
        <v>11236793.07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f aca="false">Q97+R97+S97+T97</f>
        <v>0</v>
      </c>
      <c r="V97" s="2" t="n">
        <v>0</v>
      </c>
      <c r="W97" s="72" t="n">
        <f aca="false">G97+H97+L97+P97+U97+V97</f>
        <v>11236793.07</v>
      </c>
      <c r="X97" s="2" t="n">
        <v>271216716.27</v>
      </c>
      <c r="Y97" s="117" t="n">
        <f aca="false">W97+X97</f>
        <v>282453509.34</v>
      </c>
    </row>
    <row r="98" customFormat="false" ht="12.75" hidden="false" customHeight="true" outlineLevel="0" collapsed="false">
      <c r="A98" s="113" t="s">
        <v>320</v>
      </c>
      <c r="B98" s="29"/>
      <c r="C98" s="113" t="s">
        <v>37</v>
      </c>
      <c r="D98" s="30"/>
      <c r="E98" s="31" t="n">
        <v>0</v>
      </c>
      <c r="F98" s="31" t="n">
        <v>0</v>
      </c>
      <c r="G98" s="35" t="n">
        <f aca="false">E98+F98</f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f aca="false">I98+J98+K98</f>
        <v>0</v>
      </c>
      <c r="M98" s="35" t="n">
        <v>0</v>
      </c>
      <c r="N98" s="35" t="n">
        <v>11236793.07</v>
      </c>
      <c r="O98" s="35" t="n">
        <v>0</v>
      </c>
      <c r="P98" s="35" t="n">
        <f aca="false">M98+N98+O98</f>
        <v>11236793.07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f aca="false">Q98+R98+S98+T98</f>
        <v>0</v>
      </c>
      <c r="V98" s="35" t="n">
        <v>0</v>
      </c>
      <c r="W98" s="118" t="n">
        <f aca="false">G98+H98+L98+P98+U98+V98</f>
        <v>11236793.07</v>
      </c>
      <c r="X98" s="35" t="n">
        <v>271216716.27</v>
      </c>
      <c r="Y98" s="119" t="n">
        <f aca="false">W98+X98</f>
        <v>282453509.34</v>
      </c>
    </row>
    <row r="99" customFormat="false" ht="12.75" hidden="false" customHeight="true" outlineLevel="0" collapsed="false">
      <c r="A99" s="113" t="s">
        <v>321</v>
      </c>
      <c r="B99" s="29"/>
      <c r="C99" s="113" t="s">
        <v>322</v>
      </c>
      <c r="D99" s="30"/>
      <c r="E99" s="31" t="n">
        <v>0</v>
      </c>
      <c r="F99" s="31" t="n">
        <v>0</v>
      </c>
      <c r="G99" s="35" t="n">
        <f aca="false">E99+F99</f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f aca="false">I99+J99+K99</f>
        <v>0</v>
      </c>
      <c r="M99" s="35" t="n">
        <v>0</v>
      </c>
      <c r="N99" s="35" t="n">
        <v>0</v>
      </c>
      <c r="O99" s="35" t="n">
        <v>0</v>
      </c>
      <c r="P99" s="35" t="n">
        <f aca="false">M99+N99+O99</f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f aca="false">Q99+R99+S99+T99</f>
        <v>0</v>
      </c>
      <c r="V99" s="35" t="n">
        <v>0</v>
      </c>
      <c r="W99" s="118" t="n">
        <f aca="false">G99+H99+L99+P99+U99+V99</f>
        <v>0</v>
      </c>
      <c r="X99" s="35" t="n">
        <v>0</v>
      </c>
      <c r="Y99" s="119" t="n">
        <f aca="false">W99+X99</f>
        <v>0</v>
      </c>
    </row>
    <row r="100" customFormat="false" ht="12.75" hidden="false" customHeight="true" outlineLevel="0" collapsed="false">
      <c r="A100" s="113" t="s">
        <v>323</v>
      </c>
      <c r="B100" s="29"/>
      <c r="C100" s="113" t="s">
        <v>38</v>
      </c>
      <c r="D100" s="30"/>
      <c r="E100" s="31" t="n">
        <v>0</v>
      </c>
      <c r="F100" s="31" t="n">
        <v>0</v>
      </c>
      <c r="G100" s="35" t="n">
        <f aca="false">E100+F100</f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f aca="false">I100+J100+K100</f>
        <v>0</v>
      </c>
      <c r="M100" s="35" t="n">
        <v>0</v>
      </c>
      <c r="N100" s="35" t="n">
        <v>0</v>
      </c>
      <c r="O100" s="35" t="n">
        <v>0</v>
      </c>
      <c r="P100" s="35" t="n">
        <f aca="false">M100+N100+O100</f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f aca="false">Q100+R100+S100+T100</f>
        <v>0</v>
      </c>
      <c r="V100" s="35" t="n">
        <v>0</v>
      </c>
      <c r="W100" s="118" t="n">
        <f aca="false">G100+H100+L100+P100+U100+V100</f>
        <v>0</v>
      </c>
      <c r="X100" s="35" t="n">
        <v>0</v>
      </c>
      <c r="Y100" s="119" t="n">
        <f aca="false">W100+X100</f>
        <v>0</v>
      </c>
    </row>
    <row r="101" customFormat="false" ht="12.75" hidden="false" customHeight="true" outlineLevel="0" collapsed="false">
      <c r="A101" s="113" t="s">
        <v>324</v>
      </c>
      <c r="B101" s="29"/>
      <c r="C101" s="113" t="s">
        <v>325</v>
      </c>
      <c r="D101" s="30"/>
      <c r="E101" s="31" t="n">
        <v>0</v>
      </c>
      <c r="F101" s="31" t="n">
        <v>0</v>
      </c>
      <c r="G101" s="35" t="n">
        <f aca="false">E101+F101</f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f aca="false">I101+J101+K101</f>
        <v>0</v>
      </c>
      <c r="M101" s="35" t="n">
        <v>0</v>
      </c>
      <c r="N101" s="35" t="n">
        <v>0</v>
      </c>
      <c r="O101" s="35" t="n">
        <v>0</v>
      </c>
      <c r="P101" s="35" t="n">
        <f aca="false">M101+N101+O101</f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f aca="false">Q101+R101+S101+T101</f>
        <v>0</v>
      </c>
      <c r="V101" s="35" t="n">
        <v>0</v>
      </c>
      <c r="W101" s="118" t="n">
        <f aca="false">G101+H101+L101+P101+U101+V101</f>
        <v>0</v>
      </c>
      <c r="X101" s="35" t="n">
        <v>0</v>
      </c>
      <c r="Y101" s="119" t="n">
        <f aca="false">W101+X101</f>
        <v>0</v>
      </c>
    </row>
    <row r="102" customFormat="false" ht="12.75" hidden="false" customHeight="true" outlineLevel="0" collapsed="false">
      <c r="B102" s="29"/>
      <c r="C102" s="113"/>
      <c r="D102" s="30"/>
      <c r="E102" s="31"/>
      <c r="F102" s="31"/>
      <c r="G102" s="35"/>
      <c r="H102" s="35"/>
      <c r="I102" s="35"/>
      <c r="J102" s="35"/>
      <c r="K102" s="35"/>
      <c r="L102" s="35"/>
      <c r="M102" s="35"/>
      <c r="N102" s="35"/>
      <c r="O102" s="35"/>
      <c r="P102" s="37"/>
      <c r="Q102" s="35"/>
      <c r="R102" s="35"/>
      <c r="S102" s="35"/>
      <c r="T102" s="35"/>
      <c r="U102" s="35"/>
      <c r="V102" s="35"/>
      <c r="W102" s="118"/>
      <c r="X102" s="35"/>
      <c r="Y102" s="119"/>
    </row>
    <row r="103" s="120" customFormat="true" ht="12.75" hidden="false" customHeight="true" outlineLevel="0" collapsed="false">
      <c r="A103" s="22"/>
      <c r="B103" s="23" t="s">
        <v>326</v>
      </c>
      <c r="C103" s="112"/>
      <c r="D103" s="24"/>
      <c r="E103" s="27" t="n">
        <f aca="false">E77+E80+E82+E84+E93+E86+E88+E94+E98+E99+E100+E101+E96</f>
        <v>111627036.79</v>
      </c>
      <c r="F103" s="27" t="n">
        <f aca="false">F77+F80+F82+F84+F93+F86+F88+F94+F98+F99+F100+F101+F96</f>
        <v>11795479.63</v>
      </c>
      <c r="G103" s="37" t="n">
        <f aca="false">G77+G80+G82+G84+G93+G86+G88+G94+G98+G99+G100+G101+G96</f>
        <v>123422516.42</v>
      </c>
      <c r="H103" s="37" t="n">
        <f aca="false">H77+H80+H82+H84+H93+H86+H88+H94+H98+H99+H100+H101+H96</f>
        <v>0</v>
      </c>
      <c r="I103" s="37" t="n">
        <f aca="false">I77+I80+I82+I84+I93+I86+I88+I94+I98+I99+I100+I101+I96</f>
        <v>0</v>
      </c>
      <c r="J103" s="37" t="n">
        <f aca="false">J77+J80+J82+J84+J93+J86+J88+J94+J98+J99+J100+J101+J96</f>
        <v>0</v>
      </c>
      <c r="K103" s="37" t="n">
        <f aca="false">K77+K80+K82+K84+K93+K86+K88+K94+K98+K99+K100+K101+K96</f>
        <v>0</v>
      </c>
      <c r="L103" s="37" t="n">
        <f aca="false">L77+L80+L82+L84+L93+L86+L88+L94+L98+L99+L100+L101+L96</f>
        <v>0</v>
      </c>
      <c r="M103" s="37" t="n">
        <f aca="false">M77+M80+M82+M84+M93+M86+M88+M94+M98+M99+M100+M101+M96</f>
        <v>0</v>
      </c>
      <c r="N103" s="37" t="n">
        <f aca="false">N77+N80+N82+N84+N93+N86+N88+N94+N98+N99+N100+N101+N96</f>
        <v>30819252.15</v>
      </c>
      <c r="O103" s="37" t="n">
        <f aca="false">O77+O80+O82+O84+O93+O86+O88+O94+O98+O99+O100+O101+O96</f>
        <v>0</v>
      </c>
      <c r="P103" s="37" t="n">
        <f aca="false">P77+P80+P82+P84+P93+P86+P88+P94+P98+P99+P100+P101+P96</f>
        <v>30819252.15</v>
      </c>
      <c r="Q103" s="37" t="n">
        <f aca="false">Q77+Q80+Q82+Q84+Q93+Q86+Q88+Q94+Q98+Q99+Q100+Q101+Q96</f>
        <v>0</v>
      </c>
      <c r="R103" s="37" t="n">
        <f aca="false">R77+R80+R82+R84+R93+R86+R88+R94+R98+R99+R100+R101+R96</f>
        <v>0</v>
      </c>
      <c r="S103" s="37" t="n">
        <f aca="false">S77+S80+S82+S84+S93+S86+S88+S94+S98+S99+S100+S101+S96</f>
        <v>3548102.19</v>
      </c>
      <c r="T103" s="37" t="n">
        <f aca="false">T77+T80+T82+T84+T93+T86+T88+T94+T98+T99+T100+T101+T96</f>
        <v>0</v>
      </c>
      <c r="U103" s="37" t="n">
        <f aca="false">U77+U80+U82+U84+U93+U86+U88+U94+U98+U99+U100+U101+U96</f>
        <v>3548102.19</v>
      </c>
      <c r="V103" s="37" t="n">
        <f aca="false">V77+V80+V82+V84+V93+V86+V88+V94+V98+V99+V100+V101+V96</f>
        <v>22784660.79</v>
      </c>
      <c r="W103" s="37" t="n">
        <f aca="false">W77+W80+W82+W84+W93+W86+W88+W94+W98+W99+W100+W101+W96</f>
        <v>180574531.55</v>
      </c>
      <c r="X103" s="37" t="n">
        <f aca="false">X77+X80+X82+X84+X93+X86+X88+X94+X98+X99+X100+X101+X96</f>
        <v>367978137.18</v>
      </c>
      <c r="Y103" s="37" t="n">
        <f aca="false">Y77+Y80+Y82+Y84+Y93+Y86+Y88+Y94+Y98+Y99+Y100+Y101+Y96</f>
        <v>548552668.73</v>
      </c>
    </row>
    <row r="104" customFormat="false" ht="12.75" hidden="false" customHeight="true" outlineLevel="0" collapsed="false">
      <c r="B104" s="29"/>
      <c r="C104" s="113"/>
      <c r="D104" s="30"/>
      <c r="E104" s="31"/>
      <c r="F104" s="31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118"/>
      <c r="X104" s="35"/>
      <c r="Y104" s="119"/>
    </row>
    <row r="105" customFormat="false" ht="12.75" hidden="false" customHeight="true" outlineLevel="0" collapsed="false">
      <c r="A105" s="22"/>
      <c r="B105" s="23" t="s">
        <v>40</v>
      </c>
      <c r="C105" s="112"/>
      <c r="D105" s="24"/>
      <c r="E105" s="27"/>
      <c r="F105" s="2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121"/>
      <c r="X105" s="37"/>
      <c r="Y105" s="119"/>
    </row>
    <row r="106" customFormat="false" ht="12.75" hidden="false" customHeight="true" outlineLevel="0" collapsed="false">
      <c r="A106" s="2" t="s">
        <v>327</v>
      </c>
      <c r="B106" s="29"/>
      <c r="C106" s="113" t="s">
        <v>33</v>
      </c>
      <c r="D106" s="30"/>
      <c r="E106" s="31" t="n">
        <v>0</v>
      </c>
      <c r="F106" s="31" t="n">
        <v>0</v>
      </c>
      <c r="G106" s="35" t="n">
        <f aca="false">E106+F106</f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f aca="false">I106+J106+K106</f>
        <v>0</v>
      </c>
      <c r="M106" s="35" t="n">
        <v>0</v>
      </c>
      <c r="N106" s="35" t="n">
        <v>0</v>
      </c>
      <c r="O106" s="35" t="n">
        <v>0</v>
      </c>
      <c r="P106" s="35" t="n">
        <f aca="false">M106+N106+O106</f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f aca="false">Q106+R106+S106+T106</f>
        <v>0</v>
      </c>
      <c r="V106" s="35" t="n">
        <v>0</v>
      </c>
      <c r="W106" s="118" t="n">
        <f aca="false">G106+H106+L106+P106+U106+V106</f>
        <v>0</v>
      </c>
      <c r="X106" s="35" t="n">
        <v>0</v>
      </c>
      <c r="Y106" s="119" t="n">
        <f aca="false">W106+X106</f>
        <v>0</v>
      </c>
    </row>
    <row r="107" customFormat="false" ht="12.75" hidden="false" customHeight="true" outlineLevel="0" collapsed="false">
      <c r="A107" s="113" t="s">
        <v>328</v>
      </c>
      <c r="B107" s="29"/>
      <c r="C107" s="113" t="s">
        <v>329</v>
      </c>
      <c r="D107" s="30"/>
      <c r="E107" s="31" t="n">
        <v>0</v>
      </c>
      <c r="F107" s="31" t="n">
        <v>0</v>
      </c>
      <c r="G107" s="35" t="n">
        <f aca="false">E107+F107</f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f aca="false">I107+J107+K107</f>
        <v>0</v>
      </c>
      <c r="M107" s="35" t="n">
        <v>0</v>
      </c>
      <c r="N107" s="35" t="n">
        <v>0</v>
      </c>
      <c r="O107" s="35" t="n">
        <v>0</v>
      </c>
      <c r="P107" s="35" t="n">
        <f aca="false">M107+N107+O107</f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f aca="false">Q107+R107+S107+T107</f>
        <v>0</v>
      </c>
      <c r="V107" s="35" t="n">
        <v>0</v>
      </c>
      <c r="W107" s="118" t="n">
        <f aca="false">G107+H107+L107+P107+U107+V107</f>
        <v>0</v>
      </c>
      <c r="X107" s="35" t="n">
        <v>0</v>
      </c>
      <c r="Y107" s="119" t="n">
        <f aca="false">W107+X107</f>
        <v>0</v>
      </c>
    </row>
    <row r="108" customFormat="false" ht="12.75" hidden="true" customHeight="false" outlineLevel="1" collapsed="false">
      <c r="A108" s="2" t="s">
        <v>330</v>
      </c>
      <c r="C108" s="2" t="s">
        <v>331</v>
      </c>
      <c r="D108" s="2" t="s">
        <v>332</v>
      </c>
      <c r="E108" s="2" t="n">
        <v>0</v>
      </c>
      <c r="F108" s="2" t="n">
        <v>0</v>
      </c>
      <c r="G108" s="2" t="n">
        <f aca="false">E108+F108</f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f aca="false">I108+J108+K108</f>
        <v>0</v>
      </c>
      <c r="M108" s="2" t="n">
        <v>0</v>
      </c>
      <c r="N108" s="2" t="n">
        <v>0</v>
      </c>
      <c r="O108" s="2" t="n">
        <v>0</v>
      </c>
      <c r="P108" s="2" t="n">
        <f aca="false">M108+N108+O108</f>
        <v>0</v>
      </c>
      <c r="Q108" s="2" t="n">
        <v>0</v>
      </c>
      <c r="R108" s="2" t="n">
        <v>0</v>
      </c>
      <c r="S108" s="2" t="n">
        <v>276444.43</v>
      </c>
      <c r="T108" s="2" t="n">
        <v>7943555.57</v>
      </c>
      <c r="U108" s="2" t="n">
        <f aca="false">Q108+R108+S108+T108</f>
        <v>8220000</v>
      </c>
      <c r="V108" s="2" t="n">
        <v>0</v>
      </c>
      <c r="W108" s="72" t="n">
        <f aca="false">G108+H108+L108+P108+U108+V108</f>
        <v>8220000</v>
      </c>
      <c r="X108" s="2" t="n">
        <v>0</v>
      </c>
      <c r="Y108" s="117" t="n">
        <f aca="false">W108+X108</f>
        <v>8220000</v>
      </c>
    </row>
    <row r="109" customFormat="false" ht="12.75" hidden="false" customHeight="true" outlineLevel="0" collapsed="false">
      <c r="A109" s="113" t="s">
        <v>333</v>
      </c>
      <c r="B109" s="29"/>
      <c r="C109" s="113" t="s">
        <v>41</v>
      </c>
      <c r="D109" s="30"/>
      <c r="E109" s="31" t="n">
        <v>0</v>
      </c>
      <c r="F109" s="31" t="n">
        <v>0</v>
      </c>
      <c r="G109" s="35" t="n">
        <f aca="false">E109+F109</f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f aca="false">I109+J109+K109</f>
        <v>0</v>
      </c>
      <c r="M109" s="35" t="n">
        <v>0</v>
      </c>
      <c r="N109" s="35" t="n">
        <v>0</v>
      </c>
      <c r="O109" s="35" t="n">
        <v>0</v>
      </c>
      <c r="P109" s="35" t="n">
        <f aca="false">M109+N109+O109</f>
        <v>0</v>
      </c>
      <c r="Q109" s="35" t="n">
        <v>0</v>
      </c>
      <c r="R109" s="35" t="n">
        <v>0</v>
      </c>
      <c r="S109" s="35" t="n">
        <v>276444.43</v>
      </c>
      <c r="T109" s="35" t="n">
        <v>7943555.57</v>
      </c>
      <c r="U109" s="35" t="n">
        <f aca="false">Q109+R109+S109+T109</f>
        <v>8220000</v>
      </c>
      <c r="V109" s="35" t="n">
        <v>0</v>
      </c>
      <c r="W109" s="118" t="n">
        <f aca="false">G109+H109+L109+P109+U109+V109</f>
        <v>8220000</v>
      </c>
      <c r="X109" s="35" t="n">
        <v>0</v>
      </c>
      <c r="Y109" s="119" t="n">
        <f aca="false">W109+X109</f>
        <v>8220000</v>
      </c>
    </row>
    <row r="110" customFormat="false" ht="12.75" hidden="false" customHeight="true" outlineLevel="0" collapsed="false">
      <c r="B110" s="29"/>
      <c r="C110" s="113"/>
      <c r="D110" s="30"/>
      <c r="E110" s="31"/>
      <c r="F110" s="31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118"/>
      <c r="X110" s="35"/>
      <c r="Y110" s="119"/>
    </row>
    <row r="111" s="120" customFormat="true" ht="12.75" hidden="false" customHeight="true" outlineLevel="0" collapsed="false">
      <c r="A111" s="22"/>
      <c r="B111" s="23" t="s">
        <v>334</v>
      </c>
      <c r="C111" s="112"/>
      <c r="D111" s="24"/>
      <c r="E111" s="27" t="n">
        <f aca="false">E106+E107+E109</f>
        <v>0</v>
      </c>
      <c r="F111" s="27" t="n">
        <f aca="false">F106+F107+F109</f>
        <v>0</v>
      </c>
      <c r="G111" s="37" t="n">
        <f aca="false">G106+G107+G109</f>
        <v>0</v>
      </c>
      <c r="H111" s="37" t="n">
        <f aca="false">H106+H107+H109</f>
        <v>0</v>
      </c>
      <c r="I111" s="37" t="n">
        <f aca="false">I106+I107+I109</f>
        <v>0</v>
      </c>
      <c r="J111" s="37" t="n">
        <f aca="false">J106+J107+J109</f>
        <v>0</v>
      </c>
      <c r="K111" s="37" t="n">
        <f aca="false">K106+K107+K109</f>
        <v>0</v>
      </c>
      <c r="L111" s="37" t="n">
        <f aca="false">L106+L107+L109</f>
        <v>0</v>
      </c>
      <c r="M111" s="37" t="n">
        <f aca="false">M106+M107+M109</f>
        <v>0</v>
      </c>
      <c r="N111" s="37" t="n">
        <f aca="false">N106+N107+N109</f>
        <v>0</v>
      </c>
      <c r="O111" s="37" t="n">
        <f aca="false">O106+O107+O109</f>
        <v>0</v>
      </c>
      <c r="P111" s="37" t="n">
        <f aca="false">P106+P107+P109</f>
        <v>0</v>
      </c>
      <c r="Q111" s="37" t="n">
        <f aca="false">Q106+Q107+Q109</f>
        <v>0</v>
      </c>
      <c r="R111" s="37" t="n">
        <f aca="false">R106+R107+R109</f>
        <v>0</v>
      </c>
      <c r="S111" s="37" t="n">
        <f aca="false">S106+S107+S109</f>
        <v>276444.43</v>
      </c>
      <c r="T111" s="37" t="n">
        <f aca="false">T106+T107+T109</f>
        <v>7943555.57</v>
      </c>
      <c r="U111" s="37" t="n">
        <f aca="false">U106+U107+U109</f>
        <v>8220000</v>
      </c>
      <c r="V111" s="37" t="n">
        <f aca="false">V106+V107+V109</f>
        <v>0</v>
      </c>
      <c r="W111" s="121" t="n">
        <f aca="false">W106+W107+W109</f>
        <v>8220000</v>
      </c>
      <c r="X111" s="37" t="n">
        <f aca="false">X106+X107+X109</f>
        <v>0</v>
      </c>
      <c r="Y111" s="37" t="n">
        <f aca="false">Y106+Y107+Y109</f>
        <v>8220000</v>
      </c>
    </row>
    <row r="112" customFormat="false" ht="12.75" hidden="false" customHeight="true" outlineLevel="0" collapsed="false">
      <c r="B112" s="29"/>
      <c r="C112" s="113"/>
      <c r="D112" s="30"/>
      <c r="E112" s="31"/>
      <c r="F112" s="31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118"/>
      <c r="X112" s="35"/>
      <c r="Y112" s="35"/>
    </row>
    <row r="113" s="120" customFormat="true" ht="12.75" hidden="false" customHeight="true" outlineLevel="0" collapsed="false">
      <c r="A113" s="22"/>
      <c r="B113" s="23" t="s">
        <v>335</v>
      </c>
      <c r="C113" s="112"/>
      <c r="D113" s="24"/>
      <c r="E113" s="27" t="n">
        <f aca="false">E103+E111</f>
        <v>111627036.79</v>
      </c>
      <c r="F113" s="27" t="n">
        <f aca="false">F103+F111</f>
        <v>11795479.63</v>
      </c>
      <c r="G113" s="37" t="n">
        <f aca="false">G103+G111</f>
        <v>123422516.42</v>
      </c>
      <c r="H113" s="37" t="n">
        <f aca="false">H103+H111</f>
        <v>0</v>
      </c>
      <c r="I113" s="37" t="n">
        <f aca="false">I103+I111</f>
        <v>0</v>
      </c>
      <c r="J113" s="37" t="n">
        <f aca="false">J103+J111</f>
        <v>0</v>
      </c>
      <c r="K113" s="37" t="n">
        <f aca="false">K103+K111</f>
        <v>0</v>
      </c>
      <c r="L113" s="37" t="n">
        <f aca="false">L103+L111</f>
        <v>0</v>
      </c>
      <c r="M113" s="37" t="n">
        <f aca="false">M103+M111</f>
        <v>0</v>
      </c>
      <c r="N113" s="37" t="n">
        <f aca="false">N103+N111</f>
        <v>30819252.15</v>
      </c>
      <c r="O113" s="37" t="n">
        <f aca="false">O103+O111</f>
        <v>0</v>
      </c>
      <c r="P113" s="37" t="n">
        <f aca="false">P103+P111</f>
        <v>30819252.15</v>
      </c>
      <c r="Q113" s="37" t="n">
        <f aca="false">Q103+Q111</f>
        <v>0</v>
      </c>
      <c r="R113" s="37" t="n">
        <f aca="false">R103+R111</f>
        <v>0</v>
      </c>
      <c r="S113" s="37" t="n">
        <f aca="false">S103+S111</f>
        <v>3824546.62</v>
      </c>
      <c r="T113" s="37" t="n">
        <f aca="false">T103+T111</f>
        <v>7943555.57</v>
      </c>
      <c r="U113" s="37" t="n">
        <f aca="false">U103+U111</f>
        <v>11768102.19</v>
      </c>
      <c r="V113" s="37" t="n">
        <f aca="false">V103+V111</f>
        <v>22784660.79</v>
      </c>
      <c r="W113" s="121" t="n">
        <f aca="false">W103+W111</f>
        <v>188794531.55</v>
      </c>
      <c r="X113" s="37" t="n">
        <f aca="false">X103+X111</f>
        <v>367978137.18</v>
      </c>
      <c r="Y113" s="37" t="n">
        <f aca="false">Y103+Y111</f>
        <v>556772668.73</v>
      </c>
    </row>
    <row r="114" customFormat="false" ht="12.75" hidden="false" customHeight="true" outlineLevel="0" collapsed="false">
      <c r="B114" s="29"/>
      <c r="C114" s="113"/>
      <c r="D114" s="30"/>
      <c r="E114" s="31"/>
      <c r="F114" s="31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118"/>
      <c r="X114" s="35"/>
      <c r="Y114" s="119"/>
    </row>
    <row r="115" customFormat="false" ht="12.75" hidden="false" customHeight="true" outlineLevel="0" collapsed="false">
      <c r="B115" s="23" t="s">
        <v>44</v>
      </c>
      <c r="C115" s="112"/>
      <c r="D115" s="24"/>
      <c r="E115" s="31"/>
      <c r="F115" s="31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118"/>
      <c r="X115" s="35"/>
      <c r="Y115" s="119"/>
    </row>
    <row r="116" customFormat="false" ht="12.75" hidden="false" customHeight="true" outlineLevel="0" collapsed="false">
      <c r="B116" s="29"/>
      <c r="C116" s="113"/>
      <c r="D116" s="30"/>
      <c r="E116" s="31"/>
      <c r="F116" s="31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118"/>
      <c r="X116" s="35"/>
      <c r="Y116" s="119"/>
    </row>
    <row r="117" customFormat="false" ht="12.75" hidden="false" customHeight="true" outlineLevel="0" collapsed="false">
      <c r="A117" s="113"/>
      <c r="B117" s="29" t="s">
        <v>336</v>
      </c>
      <c r="C117" s="113"/>
      <c r="D117" s="30"/>
      <c r="E117" s="31" t="n">
        <v>0</v>
      </c>
      <c r="F117" s="31" t="n">
        <v>0</v>
      </c>
      <c r="G117" s="35" t="n">
        <f aca="false">E117+F117</f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f aca="false">I117+J117+K117</f>
        <v>0</v>
      </c>
      <c r="M117" s="35" t="n">
        <v>0</v>
      </c>
      <c r="N117" s="35" t="n">
        <v>0</v>
      </c>
      <c r="O117" s="35" t="n">
        <v>0</v>
      </c>
      <c r="P117" s="35" t="n">
        <f aca="false">M117+N117+O117</f>
        <v>0</v>
      </c>
      <c r="Q117" s="35" t="n">
        <v>0</v>
      </c>
      <c r="R117" s="35" t="n">
        <v>0</v>
      </c>
      <c r="S117" s="35" t="n">
        <v>0</v>
      </c>
      <c r="T117" s="35" t="n">
        <f aca="false">T65-T113</f>
        <v>-7786563.7</v>
      </c>
      <c r="U117" s="35" t="n">
        <f aca="false">Q117+R117+S117+T117</f>
        <v>-7786563.7</v>
      </c>
      <c r="V117" s="35" t="n">
        <v>0</v>
      </c>
      <c r="W117" s="118" t="n">
        <f aca="false">G117+H117+L117+P117+U117+V117</f>
        <v>-7786563.7</v>
      </c>
      <c r="X117" s="35" t="n">
        <v>0</v>
      </c>
      <c r="Y117" s="119" t="n">
        <f aca="false">W117+X117</f>
        <v>-7786563.7</v>
      </c>
    </row>
    <row r="118" customFormat="false" ht="12.75" hidden="true" customHeight="true" outlineLevel="0" collapsed="false">
      <c r="A118" s="113"/>
      <c r="B118" s="29" t="s">
        <v>337</v>
      </c>
      <c r="C118" s="113"/>
      <c r="D118" s="30"/>
      <c r="E118" s="31" t="n">
        <v>0</v>
      </c>
      <c r="F118" s="31" t="n">
        <v>0</v>
      </c>
      <c r="G118" s="35" t="n">
        <f aca="false">E118+F118</f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f aca="false">I118+J118+K118</f>
        <v>0</v>
      </c>
      <c r="M118" s="35" t="n">
        <v>0</v>
      </c>
      <c r="N118" s="35" t="n">
        <v>0</v>
      </c>
      <c r="O118" s="35"/>
      <c r="P118" s="35" t="n">
        <f aca="false">M118+N118+O118</f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f aca="false">Q118+R118+S118+T118</f>
        <v>0</v>
      </c>
      <c r="V118" s="35" t="n">
        <v>0</v>
      </c>
      <c r="W118" s="118" t="n">
        <f aca="false">G118+H118+L118+P118+U118+V118</f>
        <v>0</v>
      </c>
      <c r="X118" s="119" t="n">
        <f aca="false">X65-X113</f>
        <v>2494740908.13</v>
      </c>
      <c r="Y118" s="119" t="n">
        <f aca="false">W118+X118</f>
        <v>2494740908.13</v>
      </c>
    </row>
    <row r="119" customFormat="false" ht="12.75" hidden="false" customHeight="true" outlineLevel="0" collapsed="false">
      <c r="A119" s="113"/>
      <c r="B119" s="29" t="s">
        <v>338</v>
      </c>
      <c r="C119" s="113"/>
      <c r="D119" s="30"/>
      <c r="E119" s="31"/>
      <c r="F119" s="31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118"/>
      <c r="X119" s="35"/>
      <c r="Y119" s="119"/>
    </row>
    <row r="120" customFormat="false" ht="12.75" hidden="false" customHeight="true" outlineLevel="0" collapsed="false">
      <c r="A120" s="113"/>
      <c r="B120" s="29"/>
      <c r="C120" s="113" t="s">
        <v>339</v>
      </c>
      <c r="D120" s="30"/>
      <c r="E120" s="31" t="n">
        <v>0</v>
      </c>
      <c r="F120" s="31" t="n">
        <v>0</v>
      </c>
      <c r="G120" s="35" t="n">
        <f aca="false">E120+F120</f>
        <v>0</v>
      </c>
      <c r="H120" s="35" t="n">
        <v>0</v>
      </c>
      <c r="I120" s="35" t="n">
        <v>0</v>
      </c>
      <c r="J120" s="35" t="n">
        <f aca="false">J65-J113</f>
        <v>0</v>
      </c>
      <c r="K120" s="35" t="n">
        <v>0</v>
      </c>
      <c r="L120" s="35" t="n">
        <f aca="false">I120+J120+K120</f>
        <v>0</v>
      </c>
      <c r="M120" s="35" t="n">
        <v>0</v>
      </c>
      <c r="N120" s="35" t="n">
        <f aca="false">N65-N113</f>
        <v>38064180.27</v>
      </c>
      <c r="O120" s="35" t="n">
        <v>0</v>
      </c>
      <c r="P120" s="35" t="n">
        <f aca="false">M120+N120+O120</f>
        <v>38064180.27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f aca="false">Q120+R120+S120+T120</f>
        <v>0</v>
      </c>
      <c r="V120" s="35" t="n">
        <v>0</v>
      </c>
      <c r="W120" s="118" t="n">
        <f aca="false">G120+H120+L120+P120+U120+V120</f>
        <v>38064180.27</v>
      </c>
      <c r="X120" s="35" t="n">
        <v>0</v>
      </c>
      <c r="Y120" s="119" t="n">
        <f aca="false">W120+X120</f>
        <v>38064180.27</v>
      </c>
    </row>
    <row r="121" customFormat="false" ht="12.75" hidden="false" customHeight="true" outlineLevel="0" collapsed="false">
      <c r="A121" s="113"/>
      <c r="B121" s="29"/>
      <c r="C121" s="113" t="s">
        <v>340</v>
      </c>
      <c r="D121" s="30"/>
      <c r="E121" s="31" t="n">
        <v>0</v>
      </c>
      <c r="F121" s="31" t="n">
        <v>0</v>
      </c>
      <c r="G121" s="35" t="n">
        <f aca="false">E121+F121</f>
        <v>0</v>
      </c>
      <c r="H121" s="35" t="n">
        <f aca="false">H65-H113</f>
        <v>3843.7</v>
      </c>
      <c r="I121" s="35" t="n">
        <v>0</v>
      </c>
      <c r="J121" s="35" t="n">
        <v>0</v>
      </c>
      <c r="K121" s="35" t="n">
        <f aca="false">K65-K113</f>
        <v>2178004.95</v>
      </c>
      <c r="L121" s="35" t="n">
        <f aca="false">I121+J121+K121</f>
        <v>2178004.95</v>
      </c>
      <c r="M121" s="35" t="n">
        <v>0</v>
      </c>
      <c r="N121" s="35" t="n">
        <v>0</v>
      </c>
      <c r="O121" s="35" t="n">
        <f aca="false">O65-O113</f>
        <v>2866539.38</v>
      </c>
      <c r="P121" s="35" t="n">
        <f aca="false">M121+N121+O121</f>
        <v>2866539.38</v>
      </c>
      <c r="Q121" s="35" t="n">
        <v>0</v>
      </c>
      <c r="R121" s="35" t="n">
        <f aca="false">R65-R113</f>
        <v>0</v>
      </c>
      <c r="S121" s="35" t="n">
        <f aca="false">S65-S113</f>
        <v>4973613.41</v>
      </c>
      <c r="T121" s="35" t="n">
        <v>0</v>
      </c>
      <c r="U121" s="35" t="n">
        <f aca="false">Q121+R121+S121+T121</f>
        <v>4973613.41</v>
      </c>
      <c r="V121" s="35" t="n">
        <v>0</v>
      </c>
      <c r="W121" s="118" t="n">
        <f aca="false">G121+H121+L121+P121+U121+V121</f>
        <v>10022001.44</v>
      </c>
      <c r="X121" s="35" t="n">
        <v>0</v>
      </c>
      <c r="Y121" s="119" t="n">
        <f aca="false">W121+X121</f>
        <v>10022001.44</v>
      </c>
    </row>
    <row r="122" customFormat="false" ht="12.75" hidden="false" customHeight="true" outlineLevel="0" collapsed="false">
      <c r="A122" s="113"/>
      <c r="B122" s="29" t="s">
        <v>341</v>
      </c>
      <c r="C122" s="113"/>
      <c r="D122" s="30"/>
      <c r="E122" s="31" t="n">
        <f aca="false">E65-E113</f>
        <v>62530042.19</v>
      </c>
      <c r="F122" s="31" t="n">
        <f aca="false">F65-F113</f>
        <v>0.0100000016391277</v>
      </c>
      <c r="G122" s="35" t="n">
        <f aca="false">E122+F122</f>
        <v>62530042.2</v>
      </c>
      <c r="H122" s="35" t="n">
        <v>0</v>
      </c>
      <c r="I122" s="35" t="n">
        <f aca="false">I65-I113</f>
        <v>821728.15</v>
      </c>
      <c r="J122" s="35" t="n">
        <v>0</v>
      </c>
      <c r="K122" s="35" t="n">
        <v>0</v>
      </c>
      <c r="L122" s="35" t="n">
        <f aca="false">I122+J122+K122</f>
        <v>821728.15</v>
      </c>
      <c r="M122" s="35" t="n">
        <f aca="false">M65-M113</f>
        <v>58838444.58</v>
      </c>
      <c r="N122" s="35" t="n">
        <v>0</v>
      </c>
      <c r="O122" s="35" t="n">
        <v>0</v>
      </c>
      <c r="P122" s="35" t="n">
        <f aca="false">M122+N122+O122</f>
        <v>58838444.58</v>
      </c>
      <c r="Q122" s="35" t="n">
        <f aca="false">Q65-Q113</f>
        <v>3105616.84</v>
      </c>
      <c r="R122" s="35" t="n">
        <v>0</v>
      </c>
      <c r="S122" s="35" t="n">
        <v>0</v>
      </c>
      <c r="T122" s="35" t="n">
        <v>0</v>
      </c>
      <c r="U122" s="35" t="n">
        <f aca="false">Q122+R122+S122+T122</f>
        <v>3105616.84</v>
      </c>
      <c r="V122" s="35" t="n">
        <f aca="false">V65-V113</f>
        <v>0</v>
      </c>
      <c r="W122" s="118" t="n">
        <f aca="false">G122+H122+L122+P122+U122+V122</f>
        <v>125295831.77</v>
      </c>
      <c r="X122" s="35" t="n">
        <v>0</v>
      </c>
      <c r="Y122" s="119" t="n">
        <f aca="false">W122+X122</f>
        <v>125295831.77</v>
      </c>
    </row>
    <row r="123" customFormat="false" ht="12.75" hidden="false" customHeight="true" outlineLevel="0" collapsed="false">
      <c r="A123" s="22"/>
      <c r="B123" s="23"/>
      <c r="C123" s="112"/>
      <c r="D123" s="24"/>
      <c r="E123" s="27"/>
      <c r="F123" s="2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121"/>
      <c r="X123" s="37"/>
      <c r="Y123" s="119"/>
    </row>
    <row r="124" s="120" customFormat="true" ht="12.75" hidden="false" customHeight="true" outlineLevel="0" collapsed="false">
      <c r="A124" s="22"/>
      <c r="B124" s="23" t="s">
        <v>342</v>
      </c>
      <c r="C124" s="112"/>
      <c r="D124" s="24"/>
      <c r="E124" s="27" t="n">
        <f aca="false">+E117+E118+E120+E121+E122</f>
        <v>62530042.19</v>
      </c>
      <c r="F124" s="27" t="n">
        <f aca="false">+F117+F118+F120+F121+F122</f>
        <v>0.0100000016391277</v>
      </c>
      <c r="G124" s="37" t="n">
        <f aca="false">+G117+G118+G120+G121+G122</f>
        <v>62530042.2</v>
      </c>
      <c r="H124" s="37" t="n">
        <f aca="false">+H117+H118+H120+H121+H122</f>
        <v>3843.7</v>
      </c>
      <c r="I124" s="37" t="n">
        <f aca="false">+I117+I118+I120+I121+I122</f>
        <v>821728.15</v>
      </c>
      <c r="J124" s="37" t="n">
        <f aca="false">+J117+J118+J120+J121+J122</f>
        <v>0</v>
      </c>
      <c r="K124" s="37" t="n">
        <f aca="false">+K117+K118+K120+K121+K122</f>
        <v>2178004.95</v>
      </c>
      <c r="L124" s="37" t="n">
        <f aca="false">+L117+L118+L120+L121+L122</f>
        <v>2999733.1</v>
      </c>
      <c r="M124" s="37" t="n">
        <f aca="false">+M117+M118+M120+M121+M122</f>
        <v>58838444.58</v>
      </c>
      <c r="N124" s="37" t="n">
        <f aca="false">+N117+N118+N120+N121+N122</f>
        <v>38064180.27</v>
      </c>
      <c r="O124" s="37" t="n">
        <f aca="false">+O117+O118+O120+O121+O122</f>
        <v>2866539.38</v>
      </c>
      <c r="P124" s="37" t="n">
        <f aca="false">+P117+P118+P120+P121+P122</f>
        <v>99769164.23</v>
      </c>
      <c r="Q124" s="37" t="n">
        <f aca="false">+Q117+Q118+Q120+Q121+Q122</f>
        <v>3105616.84</v>
      </c>
      <c r="R124" s="37" t="n">
        <f aca="false">+R117+R118+R120+R121+R122</f>
        <v>0</v>
      </c>
      <c r="S124" s="37" t="n">
        <f aca="false">+S117+S118+S120+S121+S122</f>
        <v>4973613.41</v>
      </c>
      <c r="T124" s="37" t="n">
        <f aca="false">+T117+T118+T120+T121+T122</f>
        <v>-7786563.7</v>
      </c>
      <c r="U124" s="37" t="n">
        <f aca="false">+U117+U118+U120+U121+U122</f>
        <v>292666.549999999</v>
      </c>
      <c r="V124" s="37" t="n">
        <f aca="false">+V117+V118+V120+V121+V122</f>
        <v>0</v>
      </c>
      <c r="W124" s="121" t="n">
        <f aca="false">+W117+W118+W120+W121+W122</f>
        <v>165595449.78</v>
      </c>
      <c r="X124" s="37" t="n">
        <f aca="false">+X117+X118+X120+X121+X122</f>
        <v>2494740908.13</v>
      </c>
      <c r="Y124" s="37" t="n">
        <f aca="false">+Y117+Y118+Y120+Y121+Y122</f>
        <v>2660336357.91</v>
      </c>
    </row>
    <row r="125" customFormat="false" ht="12.75" hidden="false" customHeight="true" outlineLevel="0" collapsed="false">
      <c r="B125" s="29"/>
      <c r="C125" s="113"/>
      <c r="D125" s="30"/>
      <c r="E125" s="31"/>
      <c r="F125" s="31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118"/>
      <c r="X125" s="35"/>
      <c r="Y125" s="35"/>
    </row>
    <row r="126" s="120" customFormat="true" ht="12.75" hidden="false" customHeight="true" outlineLevel="0" collapsed="false">
      <c r="A126" s="22"/>
      <c r="B126" s="23" t="s">
        <v>343</v>
      </c>
      <c r="C126" s="112"/>
      <c r="D126" s="24"/>
      <c r="E126" s="27" t="n">
        <f aca="false">+E113+E124</f>
        <v>174157078.98</v>
      </c>
      <c r="F126" s="27" t="n">
        <f aca="false">+F113+F124</f>
        <v>11795479.64</v>
      </c>
      <c r="G126" s="39" t="n">
        <f aca="false">+G113+G124</f>
        <v>185952558.62</v>
      </c>
      <c r="H126" s="39" t="n">
        <f aca="false">+H113+H124</f>
        <v>3843.7</v>
      </c>
      <c r="I126" s="39" t="n">
        <f aca="false">+I113+I124</f>
        <v>821728.15</v>
      </c>
      <c r="J126" s="39" t="n">
        <f aca="false">+J113+J124</f>
        <v>0</v>
      </c>
      <c r="K126" s="39" t="n">
        <f aca="false">+K113+K124</f>
        <v>2178004.95</v>
      </c>
      <c r="L126" s="39" t="n">
        <f aca="false">+L113+L124</f>
        <v>2999733.1</v>
      </c>
      <c r="M126" s="39" t="n">
        <f aca="false">+M113+M124</f>
        <v>58838444.58</v>
      </c>
      <c r="N126" s="39" t="n">
        <f aca="false">+N113+N124</f>
        <v>68883432.42</v>
      </c>
      <c r="O126" s="39" t="n">
        <f aca="false">+O113+O124</f>
        <v>2866539.38</v>
      </c>
      <c r="P126" s="39" t="n">
        <f aca="false">+P113+P124</f>
        <v>130588416.38</v>
      </c>
      <c r="Q126" s="39" t="n">
        <f aca="false">+Q113+Q124</f>
        <v>3105616.84</v>
      </c>
      <c r="R126" s="39" t="n">
        <f aca="false">+R113+R124</f>
        <v>0</v>
      </c>
      <c r="S126" s="39" t="n">
        <f aca="false">+S113+S124</f>
        <v>8798160.03</v>
      </c>
      <c r="T126" s="39" t="n">
        <f aca="false">+T113+T124</f>
        <v>156991.87</v>
      </c>
      <c r="U126" s="39" t="n">
        <f aca="false">+U113+U124</f>
        <v>12060768.74</v>
      </c>
      <c r="V126" s="39" t="n">
        <f aca="false">+V113+V124</f>
        <v>22784660.79</v>
      </c>
      <c r="W126" s="122" t="n">
        <f aca="false">+W113+W124</f>
        <v>354389981.33</v>
      </c>
      <c r="X126" s="39" t="n">
        <f aca="false">+X113+X124</f>
        <v>2862719045.31</v>
      </c>
      <c r="Y126" s="39" t="n">
        <f aca="false">+Y113+Y124</f>
        <v>3217109026.64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C167" activeCellId="0" sqref="C167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1.28"/>
    <col collapsed="false" customWidth="true" hidden="false" outlineLevel="0" max="2" min="2" style="2" width="3.42"/>
    <col collapsed="false" customWidth="true" hidden="false" outlineLevel="0" max="3" min="3" style="2" width="49.56"/>
    <col collapsed="false" customWidth="true" hidden="false" outlineLevel="0" max="4" min="4" style="2" width="15.41"/>
    <col collapsed="false" customWidth="true" hidden="true" outlineLevel="1" max="6" min="5" style="2" width="19.56"/>
    <col collapsed="false" customWidth="true" hidden="false" outlineLevel="0" max="8" min="7" style="2" width="17.85"/>
    <col collapsed="false" customWidth="true" hidden="true" outlineLevel="1" max="11" min="9" style="2" width="17.85"/>
    <col collapsed="false" customWidth="true" hidden="false" outlineLevel="0" max="12" min="12" style="2" width="17.85"/>
    <col collapsed="false" customWidth="true" hidden="true" outlineLevel="1" max="15" min="13" style="2" width="17.85"/>
    <col collapsed="false" customWidth="true" hidden="false" outlineLevel="0" max="16" min="16" style="2" width="17.85"/>
    <col collapsed="false" customWidth="true" hidden="true" outlineLevel="1" max="20" min="17" style="2" width="17.85"/>
    <col collapsed="false" customWidth="true" hidden="false" outlineLevel="0" max="22" min="21" style="2" width="17.85"/>
    <col collapsed="false" customWidth="true" hidden="true" outlineLevel="0" max="26" min="23" style="2" width="17.85"/>
    <col collapsed="false" customWidth="true" hidden="true" outlineLevel="0" max="27" min="27" style="2" width="9.06"/>
    <col collapsed="false" customWidth="false" hidden="false" outlineLevel="0" max="257" min="28" style="123" width="7.99"/>
  </cols>
  <sheetData>
    <row r="1" customFormat="false" ht="9" hidden="true" customHeight="true" outlineLevel="0" collapsed="false">
      <c r="A1" s="2" t="s">
        <v>344</v>
      </c>
      <c r="B1" s="2" t="s">
        <v>0</v>
      </c>
      <c r="C1" s="2" t="s">
        <v>1</v>
      </c>
      <c r="D1" s="2" t="s">
        <v>103</v>
      </c>
      <c r="E1" s="2" t="s">
        <v>105</v>
      </c>
      <c r="F1" s="2" t="s">
        <v>104</v>
      </c>
      <c r="G1" s="2" t="s">
        <v>2</v>
      </c>
      <c r="H1" s="2" t="s">
        <v>106</v>
      </c>
      <c r="I1" s="2" t="s">
        <v>107</v>
      </c>
      <c r="J1" s="2" t="s">
        <v>108</v>
      </c>
      <c r="K1" s="2" t="s">
        <v>109</v>
      </c>
      <c r="L1" s="2" t="s">
        <v>2</v>
      </c>
      <c r="M1" s="2" t="s">
        <v>110</v>
      </c>
      <c r="N1" s="2" t="s">
        <v>111</v>
      </c>
      <c r="O1" s="2" t="s">
        <v>112</v>
      </c>
      <c r="P1" s="2" t="s">
        <v>2</v>
      </c>
      <c r="Q1" s="2" t="s">
        <v>345</v>
      </c>
      <c r="R1" s="2" t="s">
        <v>114</v>
      </c>
      <c r="S1" s="2" t="s">
        <v>115</v>
      </c>
      <c r="T1" s="2" t="s">
        <v>346</v>
      </c>
      <c r="U1" s="2" t="s">
        <v>2</v>
      </c>
      <c r="V1" s="2" t="s">
        <v>2</v>
      </c>
      <c r="W1" s="2" t="s">
        <v>118</v>
      </c>
      <c r="X1" s="2" t="s">
        <v>2</v>
      </c>
      <c r="Y1" s="2" t="s">
        <v>117</v>
      </c>
      <c r="Z1" s="2" t="s">
        <v>2</v>
      </c>
    </row>
    <row r="2" s="127" customFormat="true" ht="15.75" hidden="false" customHeight="true" outlineLevel="0" collapsed="false">
      <c r="A2" s="124"/>
      <c r="B2" s="5" t="str">
        <f aca="false">"University of Missouri - "&amp;RBN</f>
        <v>University of Missouri - University Wide Resources</v>
      </c>
      <c r="C2" s="125"/>
      <c r="D2" s="125"/>
      <c r="E2" s="76"/>
      <c r="F2" s="76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6"/>
      <c r="AA2" s="124"/>
      <c r="AE2" s="127" t="s">
        <v>121</v>
      </c>
    </row>
    <row r="3" s="130" customFormat="true" ht="15.75" hidden="false" customHeight="true" outlineLevel="0" collapsed="false">
      <c r="A3" s="13"/>
      <c r="B3" s="128" t="s">
        <v>347</v>
      </c>
      <c r="C3" s="48"/>
      <c r="D3" s="48"/>
      <c r="E3" s="13"/>
      <c r="F3" s="1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129"/>
      <c r="AA3" s="13"/>
    </row>
    <row r="4" s="130" customFormat="true" ht="15.75" hidden="false" customHeight="true" outlineLevel="0" collapsed="false">
      <c r="A4" s="13"/>
      <c r="B4" s="131" t="str">
        <f aca="false">"For the Year Ending "&amp;TEXT(AA4,"MMMM DD, YYY")</f>
        <v>For the Year Ending June 30, 06Y</v>
      </c>
      <c r="C4" s="48"/>
      <c r="D4" s="48"/>
      <c r="E4" s="13"/>
      <c r="F4" s="13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129"/>
      <c r="AA4" s="13" t="s">
        <v>120</v>
      </c>
    </row>
    <row r="5" s="130" customFormat="true" ht="12.75" hidden="false" customHeight="true" outlineLevel="0" collapsed="false">
      <c r="A5" s="13"/>
      <c r="B5" s="132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13"/>
    </row>
    <row r="6" customFormat="false" ht="12.75" hidden="false" customHeight="false" outlineLevel="0" collapsed="false">
      <c r="B6" s="133"/>
      <c r="C6" s="95"/>
      <c r="D6" s="134"/>
      <c r="E6" s="31"/>
      <c r="F6" s="31"/>
      <c r="G6" s="94"/>
      <c r="H6" s="96"/>
      <c r="I6" s="97"/>
      <c r="J6" s="97"/>
      <c r="K6" s="97"/>
      <c r="L6" s="98"/>
      <c r="M6" s="97" t="s">
        <v>49</v>
      </c>
      <c r="N6" s="97" t="s">
        <v>122</v>
      </c>
      <c r="O6" s="97" t="s">
        <v>123</v>
      </c>
      <c r="P6" s="98"/>
      <c r="Q6" s="97" t="s">
        <v>124</v>
      </c>
      <c r="R6" s="97"/>
      <c r="S6" s="97"/>
      <c r="T6" s="97"/>
      <c r="U6" s="97"/>
      <c r="V6" s="98" t="s">
        <v>348</v>
      </c>
      <c r="W6" s="101"/>
      <c r="X6" s="98"/>
      <c r="Y6" s="98"/>
      <c r="Z6" s="101"/>
    </row>
    <row r="7" customFormat="false" ht="12.75" hidden="false" customHeight="false" outlineLevel="0" collapsed="false">
      <c r="B7" s="102"/>
      <c r="C7" s="22"/>
      <c r="D7" s="3"/>
      <c r="E7" s="31"/>
      <c r="F7" s="31"/>
      <c r="G7" s="102"/>
      <c r="H7" s="103"/>
      <c r="I7" s="97" t="s">
        <v>49</v>
      </c>
      <c r="J7" s="97" t="s">
        <v>122</v>
      </c>
      <c r="K7" s="97" t="s">
        <v>123</v>
      </c>
      <c r="L7" s="104"/>
      <c r="M7" s="97" t="s">
        <v>126</v>
      </c>
      <c r="N7" s="97" t="s">
        <v>126</v>
      </c>
      <c r="O7" s="97" t="s">
        <v>126</v>
      </c>
      <c r="P7" s="104" t="s">
        <v>126</v>
      </c>
      <c r="Q7" s="97" t="s">
        <v>49</v>
      </c>
      <c r="R7" s="97" t="s">
        <v>127</v>
      </c>
      <c r="S7" s="97"/>
      <c r="T7" s="97"/>
      <c r="U7" s="104"/>
      <c r="V7" s="104" t="s">
        <v>136</v>
      </c>
      <c r="W7" s="105"/>
      <c r="X7" s="104" t="s">
        <v>348</v>
      </c>
      <c r="Y7" s="104"/>
      <c r="Z7" s="105"/>
    </row>
    <row r="8" customFormat="false" ht="12.75" hidden="false" customHeight="false" outlineLevel="0" collapsed="false">
      <c r="B8" s="135"/>
      <c r="C8" s="59"/>
      <c r="D8" s="136"/>
      <c r="E8" s="97"/>
      <c r="F8" s="97"/>
      <c r="G8" s="104" t="s">
        <v>129</v>
      </c>
      <c r="H8" s="104"/>
      <c r="I8" s="97" t="s">
        <v>130</v>
      </c>
      <c r="J8" s="97" t="s">
        <v>130</v>
      </c>
      <c r="K8" s="97" t="s">
        <v>130</v>
      </c>
      <c r="L8" s="104" t="s">
        <v>130</v>
      </c>
      <c r="M8" s="97" t="s">
        <v>131</v>
      </c>
      <c r="N8" s="97" t="s">
        <v>131</v>
      </c>
      <c r="O8" s="97" t="s">
        <v>131</v>
      </c>
      <c r="P8" s="104" t="s">
        <v>131</v>
      </c>
      <c r="Q8" s="97" t="s">
        <v>132</v>
      </c>
      <c r="R8" s="97" t="s">
        <v>132</v>
      </c>
      <c r="S8" s="97" t="s">
        <v>133</v>
      </c>
      <c r="T8" s="97" t="s">
        <v>134</v>
      </c>
      <c r="U8" s="104" t="s">
        <v>349</v>
      </c>
      <c r="V8" s="104" t="s">
        <v>350</v>
      </c>
      <c r="W8" s="104" t="s">
        <v>137</v>
      </c>
      <c r="X8" s="104" t="s">
        <v>136</v>
      </c>
      <c r="Y8" s="104"/>
      <c r="Z8" s="104" t="s">
        <v>125</v>
      </c>
    </row>
    <row r="9" customFormat="false" ht="12.75" hidden="false" customHeight="false" outlineLevel="0" collapsed="false">
      <c r="B9" s="137"/>
      <c r="C9" s="138"/>
      <c r="D9" s="139"/>
      <c r="E9" s="97" t="s">
        <v>139</v>
      </c>
      <c r="F9" s="97" t="s">
        <v>49</v>
      </c>
      <c r="G9" s="97" t="s">
        <v>49</v>
      </c>
      <c r="H9" s="97" t="s">
        <v>122</v>
      </c>
      <c r="I9" s="97" t="s">
        <v>128</v>
      </c>
      <c r="J9" s="97" t="s">
        <v>128</v>
      </c>
      <c r="K9" s="97" t="s">
        <v>128</v>
      </c>
      <c r="L9" s="111" t="s">
        <v>128</v>
      </c>
      <c r="M9" s="97" t="s">
        <v>128</v>
      </c>
      <c r="N9" s="97" t="s">
        <v>128</v>
      </c>
      <c r="O9" s="97" t="s">
        <v>128</v>
      </c>
      <c r="P9" s="111" t="s">
        <v>128</v>
      </c>
      <c r="Q9" s="97" t="s">
        <v>140</v>
      </c>
      <c r="R9" s="97" t="s">
        <v>140</v>
      </c>
      <c r="S9" s="97" t="s">
        <v>137</v>
      </c>
      <c r="T9" s="97" t="s">
        <v>141</v>
      </c>
      <c r="U9" s="111" t="s">
        <v>128</v>
      </c>
      <c r="V9" s="111" t="s">
        <v>137</v>
      </c>
      <c r="W9" s="111" t="s">
        <v>128</v>
      </c>
      <c r="X9" s="111" t="s">
        <v>351</v>
      </c>
      <c r="Y9" s="111" t="s">
        <v>142</v>
      </c>
      <c r="Z9" s="111" t="s">
        <v>128</v>
      </c>
    </row>
    <row r="10" customFormat="false" ht="15" hidden="false" customHeight="false" outlineLevel="0" collapsed="false">
      <c r="A10" s="10"/>
      <c r="B10" s="60" t="s">
        <v>58</v>
      </c>
      <c r="C10" s="140"/>
      <c r="D10" s="6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10"/>
    </row>
    <row r="11" customFormat="false" ht="12" hidden="false" customHeight="true" outlineLevel="0" collapsed="false">
      <c r="A11" s="113" t="s">
        <v>352</v>
      </c>
      <c r="B11" s="29"/>
      <c r="C11" s="113" t="s">
        <v>353</v>
      </c>
      <c r="D11" s="30"/>
      <c r="E11" s="31" t="n">
        <v>0</v>
      </c>
      <c r="F11" s="31" t="n">
        <v>0</v>
      </c>
      <c r="G11" s="33" t="n">
        <f aca="false">E11+F11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f aca="false">I11+J11+K11</f>
        <v>0</v>
      </c>
      <c r="M11" s="33" t="n">
        <v>0</v>
      </c>
      <c r="N11" s="33" t="n">
        <v>0</v>
      </c>
      <c r="O11" s="33" t="n">
        <v>0</v>
      </c>
      <c r="P11" s="33" t="n">
        <f aca="false">M11+N11+O11</f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f aca="false">Q11+R11+S11+T11</f>
        <v>0</v>
      </c>
      <c r="V11" s="33" t="n">
        <f aca="false">G11+H11+L11+P11+U11</f>
        <v>0</v>
      </c>
      <c r="W11" s="33" t="n">
        <v>0</v>
      </c>
      <c r="X11" s="33" t="n">
        <f aca="false">V11+W11</f>
        <v>0</v>
      </c>
      <c r="Y11" s="33" t="n">
        <v>0</v>
      </c>
      <c r="Z11" s="33" t="n">
        <f aca="false">X11+Y11</f>
        <v>0</v>
      </c>
      <c r="AA11" s="113"/>
    </row>
    <row r="12" customFormat="false" ht="12" hidden="false" customHeight="true" outlineLevel="0" collapsed="false">
      <c r="A12" s="113" t="s">
        <v>354</v>
      </c>
      <c r="B12" s="29"/>
      <c r="C12" s="113" t="s">
        <v>60</v>
      </c>
      <c r="D12" s="30"/>
      <c r="E12" s="31" t="n">
        <v>0</v>
      </c>
      <c r="F12" s="31" t="n">
        <v>0</v>
      </c>
      <c r="G12" s="35" t="n">
        <f aca="false">E12+F12</f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f aca="false">J12+I12+K12</f>
        <v>0</v>
      </c>
      <c r="M12" s="35" t="n">
        <v>0</v>
      </c>
      <c r="N12" s="35" t="n">
        <v>0</v>
      </c>
      <c r="O12" s="35" t="n">
        <v>0</v>
      </c>
      <c r="P12" s="35" t="n">
        <f aca="false">M12+N12+O12</f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f aca="false">Q12+R12+S12+T12</f>
        <v>0</v>
      </c>
      <c r="V12" s="35" t="n">
        <f aca="false">G12+H12+L12+P12+U12</f>
        <v>0</v>
      </c>
      <c r="W12" s="35" t="n">
        <v>0</v>
      </c>
      <c r="X12" s="35" t="n">
        <f aca="false">V12+W12</f>
        <v>0</v>
      </c>
      <c r="Y12" s="35" t="n">
        <v>0</v>
      </c>
      <c r="Z12" s="35" t="n">
        <f aca="false">X12+Y12</f>
        <v>0</v>
      </c>
      <c r="AA12" s="113"/>
    </row>
    <row r="13" customFormat="false" ht="15.75" hidden="false" customHeight="false" outlineLevel="0" collapsed="false">
      <c r="A13" s="141"/>
      <c r="B13" s="23"/>
      <c r="C13" s="112" t="s">
        <v>355</v>
      </c>
      <c r="D13" s="24"/>
      <c r="E13" s="27" t="n">
        <f aca="false">E11-E12</f>
        <v>0</v>
      </c>
      <c r="F13" s="27" t="n">
        <f aca="false">F11-F12</f>
        <v>0</v>
      </c>
      <c r="G13" s="37" t="n">
        <f aca="false">G11-G12</f>
        <v>0</v>
      </c>
      <c r="H13" s="37" t="n">
        <f aca="false">H11-H12</f>
        <v>0</v>
      </c>
      <c r="I13" s="37" t="n">
        <f aca="false">I11-I12</f>
        <v>0</v>
      </c>
      <c r="J13" s="37" t="n">
        <f aca="false">J11-J12</f>
        <v>0</v>
      </c>
      <c r="K13" s="37" t="n">
        <f aca="false">K11-K12</f>
        <v>0</v>
      </c>
      <c r="L13" s="37" t="n">
        <f aca="false">L11-L12</f>
        <v>0</v>
      </c>
      <c r="M13" s="37" t="n">
        <f aca="false">M11-M12</f>
        <v>0</v>
      </c>
      <c r="N13" s="37" t="n">
        <f aca="false">N11-N12</f>
        <v>0</v>
      </c>
      <c r="O13" s="37" t="n">
        <f aca="false">O11-O12</f>
        <v>0</v>
      </c>
      <c r="P13" s="37" t="n">
        <f aca="false">P11-P12</f>
        <v>0</v>
      </c>
      <c r="Q13" s="37" t="n">
        <f aca="false">Q11-Q12</f>
        <v>0</v>
      </c>
      <c r="R13" s="37" t="n">
        <f aca="false">R11-R12</f>
        <v>0</v>
      </c>
      <c r="S13" s="37" t="n">
        <f aca="false">S11-S12</f>
        <v>0</v>
      </c>
      <c r="T13" s="37" t="n">
        <f aca="false">T11-T12</f>
        <v>0</v>
      </c>
      <c r="U13" s="37" t="n">
        <f aca="false">U11-U12</f>
        <v>0</v>
      </c>
      <c r="V13" s="37" t="n">
        <f aca="false">V11-V12</f>
        <v>0</v>
      </c>
      <c r="W13" s="37" t="n">
        <f aca="false">W11-W12</f>
        <v>0</v>
      </c>
      <c r="X13" s="37" t="n">
        <f aca="false">X11-X12</f>
        <v>0</v>
      </c>
      <c r="Y13" s="37" t="n">
        <f aca="false">Y11-Y12</f>
        <v>0</v>
      </c>
      <c r="Z13" s="37" t="n">
        <f aca="false">Z11-Z12</f>
        <v>0</v>
      </c>
      <c r="AA13" s="10"/>
    </row>
    <row r="14" customFormat="false" ht="12" hidden="false" customHeight="true" outlineLevel="0" collapsed="false">
      <c r="B14" s="29"/>
      <c r="C14" s="113"/>
      <c r="D14" s="30"/>
      <c r="E14" s="31"/>
      <c r="F14" s="31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12.75" hidden="false" customHeight="false" outlineLevel="0" collapsed="false">
      <c r="A15" s="113" t="s">
        <v>356</v>
      </c>
      <c r="B15" s="29"/>
      <c r="C15" s="113" t="s">
        <v>62</v>
      </c>
      <c r="D15" s="30"/>
      <c r="E15" s="31" t="n">
        <v>0</v>
      </c>
      <c r="F15" s="31" t="n">
        <v>0</v>
      </c>
      <c r="G15" s="35" t="n">
        <f aca="false">E15+F15</f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f aca="false">J15+I15+K15</f>
        <v>0</v>
      </c>
      <c r="M15" s="35" t="n">
        <v>0</v>
      </c>
      <c r="N15" s="35" t="n">
        <v>0</v>
      </c>
      <c r="O15" s="35" t="n">
        <v>0</v>
      </c>
      <c r="P15" s="35" t="n">
        <f aca="false">M15+N15+O15</f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/>
      <c r="V15" s="35" t="n">
        <f aca="false">G15+H15+L15+P15</f>
        <v>0</v>
      </c>
      <c r="W15" s="35" t="n">
        <v>0</v>
      </c>
      <c r="X15" s="35" t="n">
        <f aca="false">V15+W15</f>
        <v>0</v>
      </c>
      <c r="Y15" s="35" t="n">
        <v>0</v>
      </c>
      <c r="Z15" s="35" t="n">
        <f aca="false">X15+Y15</f>
        <v>0</v>
      </c>
      <c r="AA15" s="113"/>
    </row>
    <row r="16" customFormat="false" ht="12.75" hidden="false" customHeight="false" outlineLevel="0" collapsed="false">
      <c r="A16" s="113" t="s">
        <v>357</v>
      </c>
      <c r="B16" s="29"/>
      <c r="C16" s="113" t="s">
        <v>63</v>
      </c>
      <c r="D16" s="30"/>
      <c r="E16" s="31" t="n">
        <v>0</v>
      </c>
      <c r="F16" s="31" t="n">
        <v>0</v>
      </c>
      <c r="G16" s="35" t="n">
        <f aca="false">E16+F16</f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f aca="false">J16+I16+K16</f>
        <v>0</v>
      </c>
      <c r="M16" s="35" t="n">
        <v>0</v>
      </c>
      <c r="N16" s="35" t="n">
        <v>0</v>
      </c>
      <c r="O16" s="35" t="n">
        <v>0</v>
      </c>
      <c r="P16" s="35" t="n">
        <f aca="false">M16+N16+O16</f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/>
      <c r="V16" s="35" t="n">
        <f aca="false">G16+H16+L16+P16+U16</f>
        <v>0</v>
      </c>
      <c r="W16" s="35" t="n">
        <v>0</v>
      </c>
      <c r="X16" s="35" t="n">
        <f aca="false">V16+W16</f>
        <v>0</v>
      </c>
      <c r="Y16" s="35" t="n">
        <v>0</v>
      </c>
      <c r="Z16" s="35" t="n">
        <f aca="false">X16+Y16</f>
        <v>0</v>
      </c>
      <c r="AA16" s="113"/>
    </row>
    <row r="17" customFormat="false" ht="12.75" hidden="false" customHeight="false" outlineLevel="0" collapsed="false">
      <c r="A17" s="113" t="s">
        <v>358</v>
      </c>
      <c r="B17" s="29"/>
      <c r="C17" s="113" t="s">
        <v>64</v>
      </c>
      <c r="D17" s="30"/>
      <c r="E17" s="31" t="n">
        <v>0</v>
      </c>
      <c r="F17" s="31" t="n">
        <v>0</v>
      </c>
      <c r="G17" s="35" t="n">
        <f aca="false">E17+F17</f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f aca="false">J17+I17+K17</f>
        <v>0</v>
      </c>
      <c r="M17" s="35" t="n">
        <v>0</v>
      </c>
      <c r="N17" s="35" t="n">
        <v>0</v>
      </c>
      <c r="O17" s="35" t="n">
        <v>0</v>
      </c>
      <c r="P17" s="35" t="n">
        <f aca="false">M17+N17+O17</f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/>
      <c r="V17" s="35" t="n">
        <f aca="false">G17+H17+L17+P17+U17</f>
        <v>0</v>
      </c>
      <c r="W17" s="35" t="n">
        <v>0</v>
      </c>
      <c r="X17" s="35" t="n">
        <f aca="false">V17+W17</f>
        <v>0</v>
      </c>
      <c r="Y17" s="35" t="n">
        <v>0</v>
      </c>
      <c r="Z17" s="35" t="n">
        <f aca="false">X17+Y17</f>
        <v>0</v>
      </c>
      <c r="AA17" s="113"/>
    </row>
    <row r="18" customFormat="false" ht="12.75" hidden="true" customHeight="false" outlineLevel="1" collapsed="false">
      <c r="A18" s="2" t="s">
        <v>359</v>
      </c>
      <c r="C18" s="2" t="s">
        <v>360</v>
      </c>
      <c r="D18" s="2" t="s">
        <v>361</v>
      </c>
      <c r="E18" s="2" t="n">
        <v>0</v>
      </c>
      <c r="F18" s="2" t="n">
        <v>0</v>
      </c>
      <c r="G18" s="2" t="n">
        <f aca="false">E18+F18</f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f aca="false">J18+I18+K18</f>
        <v>0</v>
      </c>
      <c r="M18" s="2" t="n">
        <v>0</v>
      </c>
      <c r="N18" s="2" t="n">
        <v>0</v>
      </c>
      <c r="O18" s="2" t="n">
        <v>0</v>
      </c>
      <c r="P18" s="2" t="n">
        <f aca="false">M18+N18+O18</f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f aca="false">Q18+R18+S18+T18</f>
        <v>0</v>
      </c>
      <c r="V18" s="2" t="n">
        <f aca="false">G18+H18+L18+P18+U18</f>
        <v>0</v>
      </c>
      <c r="W18" s="2" t="n">
        <v>0</v>
      </c>
      <c r="X18" s="2" t="n">
        <f aca="false">V18+W18</f>
        <v>0</v>
      </c>
      <c r="Y18" s="2" t="n">
        <v>190.14</v>
      </c>
      <c r="Z18" s="2" t="n">
        <f aca="false">X18+Y18</f>
        <v>190.14</v>
      </c>
    </row>
    <row r="19" customFormat="false" ht="12.75" hidden="false" customHeight="false" outlineLevel="0" collapsed="false">
      <c r="A19" s="113" t="s">
        <v>362</v>
      </c>
      <c r="B19" s="29"/>
      <c r="C19" s="113" t="s">
        <v>363</v>
      </c>
      <c r="D19" s="30"/>
      <c r="E19" s="31" t="n">
        <v>0</v>
      </c>
      <c r="F19" s="31" t="n">
        <v>0</v>
      </c>
      <c r="G19" s="35" t="n">
        <f aca="false">E19+F19</f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f aca="false">J19+I19+K19</f>
        <v>0</v>
      </c>
      <c r="M19" s="35" t="n">
        <v>0</v>
      </c>
      <c r="N19" s="35" t="n">
        <v>0</v>
      </c>
      <c r="O19" s="35" t="n">
        <v>0</v>
      </c>
      <c r="P19" s="35" t="n">
        <f aca="false">M19+N19+O19</f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f aca="false">Q19+R19+S19+T19</f>
        <v>0</v>
      </c>
      <c r="V19" s="35" t="n">
        <f aca="false">G19+H19+L19+P19+U19</f>
        <v>0</v>
      </c>
      <c r="W19" s="35" t="n">
        <v>0</v>
      </c>
      <c r="X19" s="35" t="n">
        <f aca="false">V19+W19</f>
        <v>0</v>
      </c>
      <c r="Y19" s="35" t="n">
        <v>190.14</v>
      </c>
      <c r="Z19" s="35" t="n">
        <f aca="false">X19+Y19</f>
        <v>190.14</v>
      </c>
      <c r="AA19" s="113"/>
    </row>
    <row r="20" customFormat="false" ht="12.75" hidden="false" customHeight="false" outlineLevel="0" collapsed="false">
      <c r="A20" s="113"/>
      <c r="B20" s="29"/>
      <c r="C20" s="113" t="s">
        <v>364</v>
      </c>
      <c r="D20" s="30"/>
      <c r="E20" s="31"/>
      <c r="F20" s="31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113"/>
    </row>
    <row r="21" customFormat="false" ht="12.75" hidden="false" customHeight="false" outlineLevel="0" collapsed="false">
      <c r="A21" s="113"/>
      <c r="B21" s="29"/>
      <c r="C21" s="113" t="s">
        <v>365</v>
      </c>
      <c r="D21" s="30"/>
      <c r="E21" s="31" t="n">
        <v>0</v>
      </c>
      <c r="F21" s="31" t="n">
        <v>0</v>
      </c>
      <c r="G21" s="35" t="n">
        <f aca="false">E21+F21</f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f aca="false">J21+I21+K21</f>
        <v>0</v>
      </c>
      <c r="M21" s="35" t="n">
        <v>0</v>
      </c>
      <c r="N21" s="35" t="n">
        <v>0</v>
      </c>
      <c r="O21" s="35" t="n">
        <v>0</v>
      </c>
      <c r="P21" s="35" t="n">
        <f aca="false">M21+N21+O21</f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f aca="false">Q21+R21+S21+T21</f>
        <v>0</v>
      </c>
      <c r="V21" s="35" t="n">
        <f aca="false">G21+H21+L21+P21+U21</f>
        <v>0</v>
      </c>
      <c r="W21" s="35" t="n">
        <v>0</v>
      </c>
      <c r="X21" s="35" t="n">
        <f aca="false">V21+W21</f>
        <v>0</v>
      </c>
      <c r="Y21" s="35" t="n">
        <v>0</v>
      </c>
      <c r="Z21" s="35" t="n">
        <f aca="false">X21+Y21</f>
        <v>0</v>
      </c>
      <c r="AA21" s="113"/>
    </row>
    <row r="22" customFormat="false" ht="12.75" hidden="false" customHeight="false" outlineLevel="0" collapsed="false">
      <c r="A22" s="113"/>
      <c r="B22" s="29"/>
      <c r="C22" s="113" t="s">
        <v>366</v>
      </c>
      <c r="D22" s="30"/>
      <c r="E22" s="31" t="n">
        <v>0</v>
      </c>
      <c r="F22" s="31" t="n">
        <v>0</v>
      </c>
      <c r="G22" s="35" t="n">
        <f aca="false">E22+F22</f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f aca="false">J22+I22+K22</f>
        <v>0</v>
      </c>
      <c r="M22" s="35" t="n">
        <v>0</v>
      </c>
      <c r="N22" s="35" t="n">
        <v>0</v>
      </c>
      <c r="O22" s="35" t="n">
        <v>0</v>
      </c>
      <c r="P22" s="35" t="n">
        <f aca="false">M22+N22+O22</f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f aca="false">Q22+R22+S22+T22</f>
        <v>0</v>
      </c>
      <c r="V22" s="35" t="n">
        <f aca="false">G22+H22+L22+P22+U22</f>
        <v>0</v>
      </c>
      <c r="W22" s="35" t="n">
        <v>0</v>
      </c>
      <c r="X22" s="35" t="n">
        <f aca="false">V22+W22</f>
        <v>0</v>
      </c>
      <c r="Y22" s="35" t="n">
        <v>0</v>
      </c>
      <c r="Z22" s="35" t="n">
        <f aca="false">X22+Y22</f>
        <v>0</v>
      </c>
      <c r="AA22" s="113"/>
    </row>
    <row r="23" customFormat="false" ht="12.75" hidden="false" customHeight="false" outlineLevel="0" collapsed="false">
      <c r="A23" s="113"/>
      <c r="B23" s="29"/>
      <c r="C23" s="113" t="s">
        <v>367</v>
      </c>
      <c r="D23" s="30"/>
      <c r="E23" s="31" t="n">
        <v>0</v>
      </c>
      <c r="F23" s="31" t="n">
        <v>0</v>
      </c>
      <c r="G23" s="35" t="n">
        <f aca="false">E23+F23</f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f aca="false">J23+I23+K23</f>
        <v>0</v>
      </c>
      <c r="M23" s="35" t="n">
        <v>0</v>
      </c>
      <c r="N23" s="35" t="n">
        <v>0</v>
      </c>
      <c r="O23" s="35" t="n">
        <v>0</v>
      </c>
      <c r="P23" s="35" t="n">
        <f aca="false">M23+N23+O23</f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f aca="false">Q23+R23+S23+T23</f>
        <v>0</v>
      </c>
      <c r="V23" s="35" t="n">
        <f aca="false">G23+H23+L23+P23+U23</f>
        <v>0</v>
      </c>
      <c r="W23" s="35" t="n">
        <v>0</v>
      </c>
      <c r="X23" s="35" t="n">
        <f aca="false">V23+W23</f>
        <v>0</v>
      </c>
      <c r="Y23" s="35" t="n">
        <v>0</v>
      </c>
      <c r="Z23" s="35" t="n">
        <f aca="false">X23+Y23</f>
        <v>0</v>
      </c>
      <c r="AA23" s="113"/>
    </row>
    <row r="24" customFormat="false" ht="12.75" hidden="false" customHeight="false" outlineLevel="0" collapsed="false">
      <c r="A24" s="113" t="s">
        <v>368</v>
      </c>
      <c r="B24" s="29"/>
      <c r="C24" s="113" t="s">
        <v>369</v>
      </c>
      <c r="D24" s="30"/>
      <c r="E24" s="31" t="n">
        <v>0</v>
      </c>
      <c r="F24" s="31" t="n">
        <v>0</v>
      </c>
      <c r="G24" s="35" t="n">
        <f aca="false">E24+F24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f aca="false">J24+I24+K24</f>
        <v>0</v>
      </c>
      <c r="M24" s="35" t="n">
        <v>0</v>
      </c>
      <c r="N24" s="35" t="n">
        <v>0</v>
      </c>
      <c r="O24" s="35" t="n">
        <v>0</v>
      </c>
      <c r="P24" s="35" t="n">
        <f aca="false">M24+N24+O24</f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f aca="false">Q24+R24+S24+T24</f>
        <v>0</v>
      </c>
      <c r="V24" s="35" t="n">
        <f aca="false">G24+H24+L24+P24+U24</f>
        <v>0</v>
      </c>
      <c r="W24" s="35" t="n">
        <v>0</v>
      </c>
      <c r="X24" s="35" t="n">
        <f aca="false">V24+W24</f>
        <v>0</v>
      </c>
      <c r="Y24" s="35" t="n">
        <v>0</v>
      </c>
      <c r="Z24" s="35" t="n">
        <f aca="false">X24+Y24</f>
        <v>0</v>
      </c>
      <c r="AA24" s="113"/>
    </row>
    <row r="25" customFormat="false" ht="12.75" hidden="false" customHeight="false" outlineLevel="0" collapsed="false">
      <c r="A25" s="113"/>
      <c r="B25" s="29"/>
      <c r="C25" s="113" t="s">
        <v>370</v>
      </c>
      <c r="D25" s="30"/>
      <c r="E25" s="31" t="n">
        <v>0</v>
      </c>
      <c r="F25" s="31" t="n">
        <v>0</v>
      </c>
      <c r="G25" s="35" t="n">
        <f aca="false">E25+F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J25+I25+K25</f>
        <v>0</v>
      </c>
      <c r="M25" s="35" t="n">
        <v>0</v>
      </c>
      <c r="N25" s="35" t="n">
        <v>0</v>
      </c>
      <c r="O25" s="35" t="n">
        <v>0</v>
      </c>
      <c r="P25" s="35" t="n">
        <f aca="false">M25+N25+O25</f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f aca="false">Q25+R25+S25+T25</f>
        <v>0</v>
      </c>
      <c r="V25" s="35" t="n">
        <f aca="false">G25+H25+L25+P25+U25</f>
        <v>0</v>
      </c>
      <c r="W25" s="35" t="n">
        <v>0</v>
      </c>
      <c r="X25" s="35" t="n">
        <f aca="false">V25+W25</f>
        <v>0</v>
      </c>
      <c r="Y25" s="35" t="n">
        <v>0</v>
      </c>
      <c r="Z25" s="35" t="n">
        <f aca="false">X25+Y25</f>
        <v>0</v>
      </c>
      <c r="AA25" s="113"/>
    </row>
    <row r="26" customFormat="false" ht="12.75" hidden="false" customHeight="false" outlineLevel="0" collapsed="false">
      <c r="A26" s="113" t="s">
        <v>371</v>
      </c>
      <c r="B26" s="29"/>
      <c r="C26" s="113" t="s">
        <v>71</v>
      </c>
      <c r="D26" s="30"/>
      <c r="E26" s="31" t="n">
        <v>0</v>
      </c>
      <c r="F26" s="31" t="n">
        <v>0</v>
      </c>
      <c r="G26" s="35" t="n">
        <f aca="false">E26+F26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J26+I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f aca="false">G26+H26+L26+P26+U26</f>
        <v>0</v>
      </c>
      <c r="W26" s="35" t="n">
        <v>0</v>
      </c>
      <c r="X26" s="35" t="n">
        <f aca="false">V26+W26</f>
        <v>0</v>
      </c>
      <c r="Y26" s="35" t="n">
        <v>0</v>
      </c>
      <c r="Z26" s="35" t="n">
        <f aca="false">X26+Y26</f>
        <v>0</v>
      </c>
      <c r="AA26" s="113"/>
    </row>
    <row r="27" customFormat="false" ht="12.75" hidden="false" customHeight="false" outlineLevel="0" collapsed="false">
      <c r="A27" s="113" t="s">
        <v>372</v>
      </c>
      <c r="B27" s="29"/>
      <c r="C27" s="113" t="s">
        <v>72</v>
      </c>
      <c r="D27" s="30"/>
      <c r="E27" s="31" t="n">
        <v>0</v>
      </c>
      <c r="F27" s="31" t="n">
        <v>387217.63</v>
      </c>
      <c r="G27" s="35" t="n">
        <f aca="false">E27+F27</f>
        <v>387217.63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J27+I27+K27</f>
        <v>0</v>
      </c>
      <c r="M27" s="35" t="n">
        <v>0</v>
      </c>
      <c r="N27" s="35" t="n">
        <v>0</v>
      </c>
      <c r="O27" s="35" t="n">
        <v>0</v>
      </c>
      <c r="P27" s="35" t="n">
        <f aca="false">M27+N27+O27</f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f aca="false">Q27+R27+S27+T27</f>
        <v>0</v>
      </c>
      <c r="V27" s="35" t="n">
        <f aca="false">G27+H27+L27+P27+U27</f>
        <v>387217.63</v>
      </c>
      <c r="W27" s="35" t="n">
        <v>0</v>
      </c>
      <c r="X27" s="35" t="n">
        <f aca="false">V27+W27</f>
        <v>387217.63</v>
      </c>
      <c r="Y27" s="35" t="n">
        <v>0</v>
      </c>
      <c r="Z27" s="35" t="n">
        <f aca="false">X27+Y27</f>
        <v>387217.63</v>
      </c>
      <c r="AA27" s="113"/>
    </row>
    <row r="28" customFormat="false" ht="12.75" hidden="false" customHeight="false" outlineLevel="0" collapsed="false">
      <c r="A28" s="2" t="s">
        <v>373</v>
      </c>
      <c r="B28" s="29"/>
      <c r="C28" s="113" t="s">
        <v>374</v>
      </c>
      <c r="D28" s="30"/>
      <c r="E28" s="31" t="n">
        <v>0</v>
      </c>
      <c r="F28" s="31" t="n">
        <v>0</v>
      </c>
      <c r="G28" s="35" t="n">
        <f aca="false">E28+F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f aca="false">J28+I28+K28</f>
        <v>0</v>
      </c>
      <c r="M28" s="35" t="n">
        <v>0</v>
      </c>
      <c r="N28" s="35" t="n">
        <v>0</v>
      </c>
      <c r="O28" s="35" t="n">
        <v>0</v>
      </c>
      <c r="P28" s="35" t="n">
        <f aca="false">M28+N28+O28</f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f aca="false">Q28+R28+S28+T28</f>
        <v>0</v>
      </c>
      <c r="V28" s="35" t="n">
        <f aca="false">G28+H28+L28+P28+U28</f>
        <v>0</v>
      </c>
      <c r="W28" s="35" t="n">
        <v>0</v>
      </c>
      <c r="X28" s="35" t="n">
        <f aca="false">V28+W28</f>
        <v>0</v>
      </c>
      <c r="Y28" s="35" t="n">
        <v>0</v>
      </c>
      <c r="Z28" s="35" t="n">
        <f aca="false">X28+Y28</f>
        <v>0</v>
      </c>
    </row>
    <row r="29" customFormat="false" ht="15.75" hidden="false" customHeight="false" outlineLevel="0" collapsed="false">
      <c r="A29" s="141"/>
      <c r="B29" s="23"/>
      <c r="C29" s="140" t="s">
        <v>375</v>
      </c>
      <c r="D29" s="61"/>
      <c r="E29" s="27" t="n">
        <f aca="false">+E13+E15+E16+E17+E19+E21+E22+E23+E24+E25+E26+E27+E28</f>
        <v>0</v>
      </c>
      <c r="F29" s="27" t="n">
        <f aca="false">+F13+F15+F16+F17+F19+F21+F22+F23+F24+F25+F26+F27+F28</f>
        <v>387217.63</v>
      </c>
      <c r="G29" s="37" t="n">
        <f aca="false">+G13+G15+G16+G17+G19+G21+G22+G23+G24+G25+G26+G27+G28</f>
        <v>387217.63</v>
      </c>
      <c r="H29" s="37" t="n">
        <f aca="false">+H13+H15+H16+H17+H19+H21+H22+H23+H24+H25+H26+H27+H28</f>
        <v>0</v>
      </c>
      <c r="I29" s="37" t="n">
        <f aca="false">+I13+I15+I16+I17+I19+I21+I22+I23+I24+I25+I26+I27+I28</f>
        <v>0</v>
      </c>
      <c r="J29" s="37" t="n">
        <f aca="false">+J13+J15+J16+J17+J19+J21+J22+J23+J24+J25+J26+J27+J28</f>
        <v>0</v>
      </c>
      <c r="K29" s="37" t="n">
        <f aca="false">+K13+K15+K16+K17+K19+K21+K22+K23+K24+K25+K26+K27+K28</f>
        <v>0</v>
      </c>
      <c r="L29" s="37" t="n">
        <f aca="false">+L13+L15+L16+L17+L19+L21+L22+L23+L24+L25+L26+L27+L28</f>
        <v>0</v>
      </c>
      <c r="M29" s="37" t="n">
        <f aca="false">+M13+M15+M16+M17+M19+M21+M22+M23+M24+M25+M26+M27+M28</f>
        <v>0</v>
      </c>
      <c r="N29" s="37" t="n">
        <f aca="false">+N13+N15+N16+N17+N19+N21+N22+N23+N24+N25+N26+N27+N28</f>
        <v>0</v>
      </c>
      <c r="O29" s="37" t="n">
        <f aca="false">+O13+O15+O16+O17+O19+O21+O22+O23+O24+O25+O26+O27+O28</f>
        <v>0</v>
      </c>
      <c r="P29" s="37" t="n">
        <f aca="false">+P13+P15+P16+P17+P19+P21+P22+P23+P24+P25+P26+P27+P28</f>
        <v>0</v>
      </c>
      <c r="Q29" s="37" t="n">
        <f aca="false">+Q13+Q15+Q16+Q17+Q19+Q21+Q22+Q23+Q24+Q25+Q26+Q27+Q28</f>
        <v>0</v>
      </c>
      <c r="R29" s="37" t="n">
        <f aca="false">+R13+R15+R16+R17+R19+R21+R22+R23+R24+R25+R26+R27+R28</f>
        <v>0</v>
      </c>
      <c r="S29" s="37" t="n">
        <f aca="false">+S13+S15+S16+S17+S19+S21+S22+S23+S24+S25+S26+S27+S28</f>
        <v>0</v>
      </c>
      <c r="T29" s="37" t="n">
        <f aca="false">+T13+T15+T16+T17+T19+T21+T22+T23+T24+T25+T26+T27+T28</f>
        <v>0</v>
      </c>
      <c r="U29" s="37" t="n">
        <f aca="false">+U13+U19+U21+U22+U23+U24+U25+U26+U27+U28</f>
        <v>0</v>
      </c>
      <c r="V29" s="37" t="n">
        <f aca="false">+V13+V15+V16+V17+V19+V21+V22+V23+V24+V25+V26+V27+V28</f>
        <v>387217.63</v>
      </c>
      <c r="W29" s="27" t="n">
        <f aca="false">+W13+W15+W16+W17+W19+W21+W22+W23+W24+W25+W26+W27+W28</f>
        <v>0</v>
      </c>
      <c r="X29" s="27" t="n">
        <f aca="false">+X13+X15+X16+X17+X19+X21+X22+X23+X24+X25+X26+X27+X28</f>
        <v>387217.63</v>
      </c>
      <c r="Y29" s="27" t="n">
        <f aca="false">+Y13+Y15+Y16+Y17+Y19+Y21+Y22+Y23+Y24+Y25+Y26+Y27+Y28</f>
        <v>190.14</v>
      </c>
      <c r="Z29" s="27" t="n">
        <f aca="false">+Z13+Z15+Z16+Z17+Z19+Z21+Z22+Z23+Z24+Z25+Z26+Z27+Z28</f>
        <v>387407.77</v>
      </c>
      <c r="AA29" s="10"/>
    </row>
    <row r="30" customFormat="false" ht="12.75" hidden="false" customHeight="false" outlineLevel="0" collapsed="false">
      <c r="B30" s="29"/>
      <c r="C30" s="113"/>
      <c r="D30" s="30"/>
      <c r="E30" s="31"/>
      <c r="F30" s="31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5" hidden="false" customHeight="false" outlineLevel="0" collapsed="false">
      <c r="A31" s="10"/>
      <c r="B31" s="23" t="s">
        <v>74</v>
      </c>
      <c r="C31" s="112"/>
      <c r="D31" s="24"/>
      <c r="E31" s="31"/>
      <c r="F31" s="31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10"/>
    </row>
    <row r="32" customFormat="false" ht="12.75" hidden="true" customHeight="false" outlineLevel="1" collapsed="false">
      <c r="A32" s="2" t="s">
        <v>376</v>
      </c>
      <c r="C32" s="2" t="s">
        <v>377</v>
      </c>
      <c r="D32" s="2" t="s">
        <v>378</v>
      </c>
      <c r="E32" s="2" t="n">
        <v>0</v>
      </c>
      <c r="F32" s="2" t="n">
        <v>42380.2</v>
      </c>
      <c r="G32" s="2" t="n">
        <f aca="false">E32+F32</f>
        <v>42380.2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f aca="false">J32+I32+K32</f>
        <v>0</v>
      </c>
      <c r="M32" s="2" t="n">
        <v>0</v>
      </c>
      <c r="N32" s="2" t="n">
        <v>0</v>
      </c>
      <c r="O32" s="2" t="n">
        <v>0</v>
      </c>
      <c r="P32" s="2" t="n">
        <f aca="false">M32+N32+O32</f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f aca="false">Q32+R32+S32+T32</f>
        <v>0</v>
      </c>
      <c r="V32" s="2" t="n">
        <f aca="false">G32+H32+L32+P32+U32</f>
        <v>42380.2</v>
      </c>
      <c r="W32" s="2" t="n">
        <v>250</v>
      </c>
      <c r="X32" s="2" t="n">
        <f aca="false">V32+W32</f>
        <v>42630.2</v>
      </c>
      <c r="Y32" s="2" t="n">
        <v>0</v>
      </c>
      <c r="Z32" s="2" t="n">
        <f aca="false">X32+Y32</f>
        <v>42630.2</v>
      </c>
    </row>
    <row r="33" customFormat="false" ht="12.75" hidden="true" customHeight="false" outlineLevel="1" collapsed="false">
      <c r="A33" s="2" t="s">
        <v>379</v>
      </c>
      <c r="C33" s="2" t="s">
        <v>380</v>
      </c>
      <c r="D33" s="2" t="s">
        <v>381</v>
      </c>
      <c r="E33" s="2" t="n">
        <v>0</v>
      </c>
      <c r="F33" s="2" t="n">
        <v>19758.36</v>
      </c>
      <c r="G33" s="2" t="n">
        <f aca="false">E33+F33</f>
        <v>19758.36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f aca="false">J33+I33+K33</f>
        <v>0</v>
      </c>
      <c r="M33" s="2" t="n">
        <v>0</v>
      </c>
      <c r="N33" s="2" t="n">
        <v>0</v>
      </c>
      <c r="O33" s="2" t="n">
        <v>0</v>
      </c>
      <c r="P33" s="2" t="n">
        <f aca="false">M33+N33+O33</f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f aca="false">Q33+R33+S33+T33</f>
        <v>0</v>
      </c>
      <c r="V33" s="2" t="n">
        <f aca="false">G33+H33+L33+P33+U33</f>
        <v>19758.36</v>
      </c>
      <c r="W33" s="2" t="n">
        <v>0</v>
      </c>
      <c r="X33" s="2" t="n">
        <f aca="false">V33+W33</f>
        <v>19758.36</v>
      </c>
      <c r="Y33" s="2" t="n">
        <v>0</v>
      </c>
      <c r="Z33" s="2" t="n">
        <f aca="false">X33+Y33</f>
        <v>19758.36</v>
      </c>
    </row>
    <row r="34" customFormat="false" ht="12.75" hidden="true" customHeight="false" outlineLevel="1" collapsed="false">
      <c r="A34" s="2" t="s">
        <v>382</v>
      </c>
      <c r="C34" s="2" t="s">
        <v>383</v>
      </c>
      <c r="D34" s="2" t="s">
        <v>384</v>
      </c>
      <c r="E34" s="2" t="n">
        <v>0</v>
      </c>
      <c r="F34" s="2" t="n">
        <v>238746.08</v>
      </c>
      <c r="G34" s="2" t="n">
        <f aca="false">E34+F34</f>
        <v>238746.08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f aca="false">J34+I34+K34</f>
        <v>0</v>
      </c>
      <c r="M34" s="2" t="n">
        <v>0</v>
      </c>
      <c r="N34" s="2" t="n">
        <v>0</v>
      </c>
      <c r="O34" s="2" t="n">
        <v>0</v>
      </c>
      <c r="P34" s="2" t="n">
        <f aca="false">M34+N34+O34</f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f aca="false">Q34+R34+S34+T34</f>
        <v>0</v>
      </c>
      <c r="V34" s="2" t="n">
        <f aca="false">G34+H34+L34+P34+U34</f>
        <v>238746.08</v>
      </c>
      <c r="W34" s="2" t="n">
        <v>223671.14</v>
      </c>
      <c r="X34" s="2" t="n">
        <f aca="false">V34+W34</f>
        <v>462417.22</v>
      </c>
      <c r="Y34" s="2" t="n">
        <v>0</v>
      </c>
      <c r="Z34" s="2" t="n">
        <f aca="false">X34+Y34</f>
        <v>462417.22</v>
      </c>
    </row>
    <row r="35" customFormat="false" ht="12.75" hidden="true" customHeight="false" outlineLevel="1" collapsed="false">
      <c r="A35" s="2" t="s">
        <v>385</v>
      </c>
      <c r="C35" s="2" t="s">
        <v>386</v>
      </c>
      <c r="D35" s="2" t="s">
        <v>387</v>
      </c>
      <c r="E35" s="2" t="n">
        <v>0</v>
      </c>
      <c r="F35" s="2" t="n">
        <v>202125.226</v>
      </c>
      <c r="G35" s="2" t="n">
        <f aca="false">E35+F35</f>
        <v>202125.226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f aca="false">J35+I35+K35</f>
        <v>0</v>
      </c>
      <c r="M35" s="2" t="n">
        <v>0</v>
      </c>
      <c r="N35" s="2" t="n">
        <v>0</v>
      </c>
      <c r="O35" s="2" t="n">
        <v>0</v>
      </c>
      <c r="P35" s="2" t="n">
        <f aca="false">M35+N35+O35</f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f aca="false">Q35+R35+S35+T35</f>
        <v>0</v>
      </c>
      <c r="V35" s="2" t="n">
        <f aca="false">G35+H35+L35+P35+U35</f>
        <v>202125.226</v>
      </c>
      <c r="W35" s="2" t="n">
        <v>373940.891</v>
      </c>
      <c r="X35" s="2" t="n">
        <f aca="false">V35+W35</f>
        <v>576066.117</v>
      </c>
      <c r="Y35" s="2" t="n">
        <v>0</v>
      </c>
      <c r="Z35" s="2" t="n">
        <f aca="false">X35+Y35</f>
        <v>576066.117</v>
      </c>
    </row>
    <row r="36" customFormat="false" ht="12.75" hidden="true" customHeight="false" outlineLevel="1" collapsed="false">
      <c r="A36" s="2" t="s">
        <v>388</v>
      </c>
      <c r="C36" s="2" t="s">
        <v>389</v>
      </c>
      <c r="D36" s="2" t="s">
        <v>390</v>
      </c>
      <c r="E36" s="2" t="n">
        <v>0</v>
      </c>
      <c r="F36" s="2" t="n">
        <v>28763.12</v>
      </c>
      <c r="G36" s="2" t="n">
        <f aca="false">E36+F36</f>
        <v>28763.12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f aca="false">J36+I36+K36</f>
        <v>0</v>
      </c>
      <c r="M36" s="2" t="n">
        <v>0</v>
      </c>
      <c r="N36" s="2" t="n">
        <v>0</v>
      </c>
      <c r="O36" s="2" t="n">
        <v>0</v>
      </c>
      <c r="P36" s="2" t="n">
        <f aca="false">M36+N36+O36</f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f aca="false">Q36+R36+S36+T36</f>
        <v>0</v>
      </c>
      <c r="V36" s="2" t="n">
        <f aca="false">G36+H36+L36+P36+U36</f>
        <v>28763.12</v>
      </c>
      <c r="W36" s="2" t="n">
        <v>35035.84</v>
      </c>
      <c r="X36" s="2" t="n">
        <f aca="false">V36+W36</f>
        <v>63798.96</v>
      </c>
      <c r="Y36" s="2" t="n">
        <v>0</v>
      </c>
      <c r="Z36" s="2" t="n">
        <f aca="false">X36+Y36</f>
        <v>63798.96</v>
      </c>
    </row>
    <row r="37" customFormat="false" ht="12.75" hidden="true" customHeight="false" outlineLevel="1" collapsed="false">
      <c r="A37" s="2" t="s">
        <v>391</v>
      </c>
      <c r="C37" s="2" t="s">
        <v>392</v>
      </c>
      <c r="D37" s="2" t="s">
        <v>393</v>
      </c>
      <c r="E37" s="2" t="n">
        <v>0</v>
      </c>
      <c r="F37" s="2" t="n">
        <v>19994.866</v>
      </c>
      <c r="G37" s="2" t="n">
        <f aca="false">E37+F37</f>
        <v>19994.866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f aca="false">J37+I37+K37</f>
        <v>0</v>
      </c>
      <c r="M37" s="2" t="n">
        <v>0</v>
      </c>
      <c r="N37" s="2" t="n">
        <v>0</v>
      </c>
      <c r="O37" s="2" t="n">
        <v>0</v>
      </c>
      <c r="P37" s="2" t="n">
        <f aca="false">M37+N37+O37</f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f aca="false">Q37+R37+S37+T37</f>
        <v>0</v>
      </c>
      <c r="V37" s="2" t="n">
        <f aca="false">G37+H37+L37+P37+U37</f>
        <v>19994.866</v>
      </c>
      <c r="W37" s="2" t="n">
        <v>95299.073</v>
      </c>
      <c r="X37" s="2" t="n">
        <f aca="false">V37+W37</f>
        <v>115293.939</v>
      </c>
      <c r="Y37" s="2" t="n">
        <v>0</v>
      </c>
      <c r="Z37" s="2" t="n">
        <f aca="false">X37+Y37</f>
        <v>115293.939</v>
      </c>
    </row>
    <row r="38" customFormat="false" ht="12.75" hidden="true" customHeight="false" outlineLevel="1" collapsed="false">
      <c r="A38" s="2" t="s">
        <v>394</v>
      </c>
      <c r="C38" s="2" t="s">
        <v>395</v>
      </c>
      <c r="D38" s="2" t="s">
        <v>396</v>
      </c>
      <c r="E38" s="2" t="n">
        <v>0</v>
      </c>
      <c r="F38" s="2" t="n">
        <v>546953.86</v>
      </c>
      <c r="G38" s="2" t="n">
        <f aca="false">E38+F38</f>
        <v>546953.86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f aca="false">J38+I38+K38</f>
        <v>0</v>
      </c>
      <c r="M38" s="2" t="n">
        <v>0</v>
      </c>
      <c r="N38" s="2" t="n">
        <v>0</v>
      </c>
      <c r="O38" s="2" t="n">
        <v>0</v>
      </c>
      <c r="P38" s="2" t="n">
        <f aca="false">M38+N38+O38</f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f aca="false">Q38+R38+S38+T38</f>
        <v>0</v>
      </c>
      <c r="V38" s="2" t="n">
        <f aca="false">G38+H38+L38+P38+U38</f>
        <v>546953.86</v>
      </c>
      <c r="W38" s="2" t="n">
        <v>0</v>
      </c>
      <c r="X38" s="2" t="n">
        <f aca="false">V38+W38</f>
        <v>546953.86</v>
      </c>
      <c r="Y38" s="2" t="n">
        <v>0</v>
      </c>
      <c r="Z38" s="2" t="n">
        <f aca="false">X38+Y38</f>
        <v>546953.86</v>
      </c>
    </row>
    <row r="39" customFormat="false" ht="12.75" hidden="true" customHeight="false" outlineLevel="1" collapsed="false">
      <c r="A39" s="2" t="s">
        <v>397</v>
      </c>
      <c r="C39" s="2" t="s">
        <v>398</v>
      </c>
      <c r="D39" s="2" t="s">
        <v>399</v>
      </c>
      <c r="E39" s="2" t="n">
        <v>0</v>
      </c>
      <c r="F39" s="2" t="n">
        <v>4536.24</v>
      </c>
      <c r="G39" s="2" t="n">
        <f aca="false">E39+F39</f>
        <v>4536.24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f aca="false">J39+I39+K39</f>
        <v>0</v>
      </c>
      <c r="M39" s="2" t="n">
        <v>0</v>
      </c>
      <c r="N39" s="2" t="n">
        <v>0</v>
      </c>
      <c r="O39" s="2" t="n">
        <v>0</v>
      </c>
      <c r="P39" s="2" t="n">
        <f aca="false">M39+N39+O39</f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f aca="false">Q39+R39+S39+T39</f>
        <v>0</v>
      </c>
      <c r="V39" s="2" t="n">
        <f aca="false">G39+H39+L39+P39+U39</f>
        <v>4536.24</v>
      </c>
      <c r="W39" s="2" t="n">
        <v>6788.21</v>
      </c>
      <c r="X39" s="2" t="n">
        <f aca="false">V39+W39</f>
        <v>11324.45</v>
      </c>
      <c r="Y39" s="2" t="n">
        <v>0</v>
      </c>
      <c r="Z39" s="2" t="n">
        <f aca="false">X39+Y39</f>
        <v>11324.45</v>
      </c>
    </row>
    <row r="40" customFormat="false" ht="12.75" hidden="false" customHeight="false" outlineLevel="0" collapsed="false">
      <c r="A40" s="113" t="s">
        <v>400</v>
      </c>
      <c r="B40" s="29"/>
      <c r="C40" s="113" t="s">
        <v>75</v>
      </c>
      <c r="D40" s="30"/>
      <c r="E40" s="31" t="n">
        <v>0</v>
      </c>
      <c r="F40" s="31" t="n">
        <v>1103257.952</v>
      </c>
      <c r="G40" s="35" t="n">
        <f aca="false">E40+F40</f>
        <v>1103257.952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f aca="false">J40+I40+K40</f>
        <v>0</v>
      </c>
      <c r="M40" s="35" t="n">
        <v>0</v>
      </c>
      <c r="N40" s="35" t="n">
        <v>0</v>
      </c>
      <c r="O40" s="35" t="n">
        <v>0</v>
      </c>
      <c r="P40" s="35" t="n">
        <f aca="false">M40+N40+O40</f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f aca="false">Q40+R40+S40+T40</f>
        <v>0</v>
      </c>
      <c r="V40" s="35" t="n">
        <f aca="false">G40+H40+L40+P40+U40</f>
        <v>1103257.952</v>
      </c>
      <c r="W40" s="35" t="n">
        <v>734985.154</v>
      </c>
      <c r="X40" s="35" t="n">
        <f aca="false">V40+W40</f>
        <v>1838243.106</v>
      </c>
      <c r="Y40" s="35" t="n">
        <v>0</v>
      </c>
      <c r="Z40" s="35" t="n">
        <f aca="false">X40+Y40</f>
        <v>1838243.106</v>
      </c>
      <c r="AA40" s="113"/>
    </row>
    <row r="41" customFormat="false" ht="12.75" hidden="true" customHeight="false" outlineLevel="1" collapsed="false">
      <c r="A41" s="2" t="s">
        <v>401</v>
      </c>
      <c r="C41" s="2" t="s">
        <v>402</v>
      </c>
      <c r="D41" s="2" t="s">
        <v>403</v>
      </c>
      <c r="E41" s="2" t="n">
        <v>0</v>
      </c>
      <c r="F41" s="2" t="n">
        <v>11789.48</v>
      </c>
      <c r="G41" s="2" t="n">
        <f aca="false">E41+F41</f>
        <v>11789.48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f aca="false">J41+I41+K41</f>
        <v>0</v>
      </c>
      <c r="M41" s="2" t="n">
        <v>0</v>
      </c>
      <c r="N41" s="2" t="n">
        <v>0</v>
      </c>
      <c r="O41" s="2" t="n">
        <v>0</v>
      </c>
      <c r="P41" s="2" t="n">
        <f aca="false">M41+N41+O41</f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f aca="false">Q41+R41+S41+T41</f>
        <v>0</v>
      </c>
      <c r="V41" s="2" t="n">
        <f aca="false">G41+H41+L41+P41+U41</f>
        <v>11789.48</v>
      </c>
      <c r="W41" s="2" t="n">
        <v>17.97</v>
      </c>
      <c r="X41" s="2" t="n">
        <f aca="false">V41+W41</f>
        <v>11807.45</v>
      </c>
      <c r="Y41" s="2" t="n">
        <v>0</v>
      </c>
      <c r="Z41" s="2" t="n">
        <f aca="false">X41+Y41</f>
        <v>11807.45</v>
      </c>
    </row>
    <row r="42" customFormat="false" ht="12.75" hidden="true" customHeight="false" outlineLevel="1" collapsed="false">
      <c r="A42" s="2" t="s">
        <v>404</v>
      </c>
      <c r="C42" s="2" t="s">
        <v>405</v>
      </c>
      <c r="D42" s="2" t="s">
        <v>406</v>
      </c>
      <c r="E42" s="2" t="n">
        <v>0</v>
      </c>
      <c r="F42" s="2" t="n">
        <v>566.6</v>
      </c>
      <c r="G42" s="2" t="n">
        <f aca="false">E42+F42</f>
        <v>566.6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f aca="false">J42+I42+K42</f>
        <v>0</v>
      </c>
      <c r="M42" s="2" t="n">
        <v>0</v>
      </c>
      <c r="N42" s="2" t="n">
        <v>0</v>
      </c>
      <c r="O42" s="2" t="n">
        <v>0</v>
      </c>
      <c r="P42" s="2" t="n">
        <f aca="false">M42+N42+O42</f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f aca="false">Q42+R42+S42+T42</f>
        <v>0</v>
      </c>
      <c r="V42" s="2" t="n">
        <f aca="false">G42+H42+L42+P42+U42</f>
        <v>566.6</v>
      </c>
      <c r="W42" s="2" t="n">
        <v>0</v>
      </c>
      <c r="X42" s="2" t="n">
        <f aca="false">V42+W42</f>
        <v>566.6</v>
      </c>
      <c r="Y42" s="2" t="n">
        <v>0</v>
      </c>
      <c r="Z42" s="2" t="n">
        <f aca="false">X42+Y42</f>
        <v>566.6</v>
      </c>
    </row>
    <row r="43" customFormat="false" ht="12.75" hidden="true" customHeight="false" outlineLevel="1" collapsed="false">
      <c r="A43" s="2" t="s">
        <v>407</v>
      </c>
      <c r="C43" s="2" t="s">
        <v>408</v>
      </c>
      <c r="D43" s="2" t="s">
        <v>409</v>
      </c>
      <c r="E43" s="2" t="n">
        <v>0</v>
      </c>
      <c r="F43" s="2" t="n">
        <v>286.22</v>
      </c>
      <c r="G43" s="2" t="n">
        <f aca="false">E43+F43</f>
        <v>286.22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f aca="false">J43+I43+K43</f>
        <v>0</v>
      </c>
      <c r="M43" s="2" t="n">
        <v>0</v>
      </c>
      <c r="N43" s="2" t="n">
        <v>0</v>
      </c>
      <c r="O43" s="2" t="n">
        <v>0</v>
      </c>
      <c r="P43" s="2" t="n">
        <f aca="false">M43+N43+O43</f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f aca="false">Q43+R43+S43+T43</f>
        <v>0</v>
      </c>
      <c r="V43" s="2" t="n">
        <f aca="false">G43+H43+L43+P43+U43</f>
        <v>286.22</v>
      </c>
      <c r="W43" s="2" t="n">
        <v>0</v>
      </c>
      <c r="X43" s="2" t="n">
        <f aca="false">V43+W43</f>
        <v>286.22</v>
      </c>
      <c r="Y43" s="2" t="n">
        <v>0</v>
      </c>
      <c r="Z43" s="2" t="n">
        <f aca="false">X43+Y43</f>
        <v>286.22</v>
      </c>
    </row>
    <row r="44" customFormat="false" ht="12.75" hidden="true" customHeight="false" outlineLevel="1" collapsed="false">
      <c r="A44" s="2" t="s">
        <v>410</v>
      </c>
      <c r="C44" s="2" t="s">
        <v>411</v>
      </c>
      <c r="D44" s="2" t="s">
        <v>412</v>
      </c>
      <c r="E44" s="2" t="n">
        <v>0</v>
      </c>
      <c r="F44" s="2" t="n">
        <v>504.9</v>
      </c>
      <c r="G44" s="2" t="n">
        <f aca="false">E44+F44</f>
        <v>504.9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f aca="false">J44+I44+K44</f>
        <v>0</v>
      </c>
      <c r="M44" s="2" t="n">
        <v>0</v>
      </c>
      <c r="N44" s="2" t="n">
        <v>0</v>
      </c>
      <c r="O44" s="2" t="n">
        <v>0</v>
      </c>
      <c r="P44" s="2" t="n">
        <f aca="false">M44+N44+O44</f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f aca="false">Q44+R44+S44+T44</f>
        <v>0</v>
      </c>
      <c r="V44" s="2" t="n">
        <f aca="false">G44+H44+L44+P44+U44</f>
        <v>504.9</v>
      </c>
      <c r="W44" s="2" t="n">
        <v>0</v>
      </c>
      <c r="X44" s="2" t="n">
        <f aca="false">V44+W44</f>
        <v>504.9</v>
      </c>
      <c r="Y44" s="2" t="n">
        <v>0</v>
      </c>
      <c r="Z44" s="2" t="n">
        <f aca="false">X44+Y44</f>
        <v>504.9</v>
      </c>
    </row>
    <row r="45" customFormat="false" ht="12.75" hidden="true" customHeight="false" outlineLevel="1" collapsed="false">
      <c r="A45" s="2" t="s">
        <v>413</v>
      </c>
      <c r="C45" s="2" t="s">
        <v>414</v>
      </c>
      <c r="D45" s="2" t="s">
        <v>415</v>
      </c>
      <c r="E45" s="2" t="n">
        <v>0</v>
      </c>
      <c r="F45" s="2" t="n">
        <v>59363.59</v>
      </c>
      <c r="G45" s="2" t="n">
        <f aca="false">E45+F45</f>
        <v>59363.59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f aca="false">J45+I45+K45</f>
        <v>0</v>
      </c>
      <c r="M45" s="2" t="n">
        <v>0</v>
      </c>
      <c r="N45" s="2" t="n">
        <v>0</v>
      </c>
      <c r="O45" s="2" t="n">
        <v>0</v>
      </c>
      <c r="P45" s="2" t="n">
        <f aca="false">M45+N45+O45</f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f aca="false">Q45+R45+S45+T45</f>
        <v>0</v>
      </c>
      <c r="V45" s="2" t="n">
        <f aca="false">G45+H45+L45+P45+U45</f>
        <v>59363.59</v>
      </c>
      <c r="W45" s="2" t="n">
        <v>63345.03</v>
      </c>
      <c r="X45" s="2" t="n">
        <f aca="false">V45+W45</f>
        <v>122708.62</v>
      </c>
      <c r="Y45" s="2" t="n">
        <v>0</v>
      </c>
      <c r="Z45" s="2" t="n">
        <f aca="false">X45+Y45</f>
        <v>122708.62</v>
      </c>
    </row>
    <row r="46" customFormat="false" ht="12.75" hidden="true" customHeight="false" outlineLevel="1" collapsed="false">
      <c r="A46" s="2" t="s">
        <v>416</v>
      </c>
      <c r="C46" s="2" t="s">
        <v>417</v>
      </c>
      <c r="D46" s="2" t="s">
        <v>418</v>
      </c>
      <c r="E46" s="2" t="n">
        <v>0</v>
      </c>
      <c r="F46" s="2" t="n">
        <v>57949.639</v>
      </c>
      <c r="G46" s="2" t="n">
        <f aca="false">E46+F46</f>
        <v>57949.639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f aca="false">J46+I46+K46</f>
        <v>0</v>
      </c>
      <c r="M46" s="2" t="n">
        <v>0</v>
      </c>
      <c r="N46" s="2" t="n">
        <v>0</v>
      </c>
      <c r="O46" s="2" t="n">
        <v>0</v>
      </c>
      <c r="P46" s="2" t="n">
        <f aca="false">M46+N46+O46</f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f aca="false">Q46+R46+S46+T46</f>
        <v>0</v>
      </c>
      <c r="V46" s="2" t="n">
        <f aca="false">G46+H46+L46+P46+U46</f>
        <v>57949.639</v>
      </c>
      <c r="W46" s="2" t="n">
        <v>103114.675</v>
      </c>
      <c r="X46" s="2" t="n">
        <f aca="false">V46+W46</f>
        <v>161064.314</v>
      </c>
      <c r="Y46" s="2" t="n">
        <v>0</v>
      </c>
      <c r="Z46" s="2" t="n">
        <f aca="false">X46+Y46</f>
        <v>161064.314</v>
      </c>
    </row>
    <row r="47" customFormat="false" ht="12.75" hidden="true" customHeight="false" outlineLevel="1" collapsed="false">
      <c r="A47" s="2" t="s">
        <v>419</v>
      </c>
      <c r="C47" s="2" t="s">
        <v>420</v>
      </c>
      <c r="D47" s="2" t="s">
        <v>421</v>
      </c>
      <c r="E47" s="2" t="n">
        <v>0</v>
      </c>
      <c r="F47" s="2" t="n">
        <v>8198.02</v>
      </c>
      <c r="G47" s="2" t="n">
        <f aca="false">E47+F47</f>
        <v>8198.02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f aca="false">J47+I47+K47</f>
        <v>0</v>
      </c>
      <c r="M47" s="2" t="n">
        <v>0</v>
      </c>
      <c r="N47" s="2" t="n">
        <v>0</v>
      </c>
      <c r="O47" s="2" t="n">
        <v>0</v>
      </c>
      <c r="P47" s="2" t="n">
        <f aca="false">M47+N47+O47</f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f aca="false">Q47+R47+S47+T47</f>
        <v>0</v>
      </c>
      <c r="V47" s="2" t="n">
        <f aca="false">G47+H47+L47+P47+U47</f>
        <v>8198.02</v>
      </c>
      <c r="W47" s="2" t="n">
        <v>9891.55</v>
      </c>
      <c r="X47" s="2" t="n">
        <f aca="false">V47+W47</f>
        <v>18089.57</v>
      </c>
      <c r="Y47" s="2" t="n">
        <v>0</v>
      </c>
      <c r="Z47" s="2" t="n">
        <f aca="false">X47+Y47</f>
        <v>18089.57</v>
      </c>
    </row>
    <row r="48" customFormat="false" ht="12.75" hidden="true" customHeight="false" outlineLevel="1" collapsed="false">
      <c r="A48" s="2" t="s">
        <v>422</v>
      </c>
      <c r="C48" s="2" t="s">
        <v>423</v>
      </c>
      <c r="D48" s="2" t="s">
        <v>424</v>
      </c>
      <c r="E48" s="2" t="n">
        <v>0</v>
      </c>
      <c r="F48" s="2" t="n">
        <v>4806.707</v>
      </c>
      <c r="G48" s="2" t="n">
        <f aca="false">E48+F48</f>
        <v>4806.707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f aca="false">J48+I48+K48</f>
        <v>0</v>
      </c>
      <c r="M48" s="2" t="n">
        <v>0</v>
      </c>
      <c r="N48" s="2" t="n">
        <v>0</v>
      </c>
      <c r="O48" s="2" t="n">
        <v>0</v>
      </c>
      <c r="P48" s="2" t="n">
        <f aca="false">M48+N48+O48</f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f aca="false">Q48+R48+S48+T48</f>
        <v>0</v>
      </c>
      <c r="V48" s="2" t="n">
        <f aca="false">G48+H48+L48+P48+U48</f>
        <v>4806.707</v>
      </c>
      <c r="W48" s="2" t="n">
        <v>25184.575</v>
      </c>
      <c r="X48" s="2" t="n">
        <f aca="false">V48+W48</f>
        <v>29991.282</v>
      </c>
      <c r="Y48" s="2" t="n">
        <v>0</v>
      </c>
      <c r="Z48" s="2" t="n">
        <f aca="false">X48+Y48</f>
        <v>29991.282</v>
      </c>
    </row>
    <row r="49" customFormat="false" ht="12.75" hidden="true" customHeight="false" outlineLevel="1" collapsed="false">
      <c r="A49" s="2" t="s">
        <v>425</v>
      </c>
      <c r="C49" s="2" t="s">
        <v>426</v>
      </c>
      <c r="D49" s="2" t="s">
        <v>427</v>
      </c>
      <c r="E49" s="2" t="n">
        <v>0</v>
      </c>
      <c r="F49" s="2" t="n">
        <v>219498.79</v>
      </c>
      <c r="G49" s="2" t="n">
        <f aca="false">E49+F49</f>
        <v>219498.79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f aca="false">J49+I49+K49</f>
        <v>0</v>
      </c>
      <c r="M49" s="2" t="n">
        <v>0</v>
      </c>
      <c r="N49" s="2" t="n">
        <v>0</v>
      </c>
      <c r="O49" s="2" t="n">
        <v>0</v>
      </c>
      <c r="P49" s="2" t="n">
        <f aca="false">M49+N49+O49</f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f aca="false">Q49+R49+S49+T49</f>
        <v>0</v>
      </c>
      <c r="V49" s="2" t="n">
        <f aca="false">G49+H49+L49+P49+U49</f>
        <v>219498.79</v>
      </c>
      <c r="W49" s="2" t="n">
        <v>0</v>
      </c>
      <c r="X49" s="2" t="n">
        <f aca="false">V49+W49</f>
        <v>219498.79</v>
      </c>
      <c r="Y49" s="2" t="n">
        <v>0</v>
      </c>
      <c r="Z49" s="2" t="n">
        <f aca="false">X49+Y49</f>
        <v>219498.79</v>
      </c>
    </row>
    <row r="50" customFormat="false" ht="12.75" hidden="true" customHeight="false" outlineLevel="1" collapsed="false">
      <c r="A50" s="2" t="s">
        <v>428</v>
      </c>
      <c r="C50" s="2" t="s">
        <v>429</v>
      </c>
      <c r="D50" s="2" t="s">
        <v>430</v>
      </c>
      <c r="E50" s="2" t="n">
        <v>0</v>
      </c>
      <c r="F50" s="2" t="n">
        <v>723737.99</v>
      </c>
      <c r="G50" s="2" t="n">
        <f aca="false">E50+F50</f>
        <v>723737.99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f aca="false">J50+I50+K50</f>
        <v>0</v>
      </c>
      <c r="M50" s="2" t="n">
        <v>0</v>
      </c>
      <c r="N50" s="2" t="n">
        <v>0</v>
      </c>
      <c r="O50" s="2" t="n">
        <v>0</v>
      </c>
      <c r="P50" s="2" t="n">
        <f aca="false">M50+N50+O50</f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f aca="false">Q50+R50+S50+T50</f>
        <v>0</v>
      </c>
      <c r="V50" s="2" t="n">
        <f aca="false">G50+H50+L50+P50+U50</f>
        <v>723737.99</v>
      </c>
      <c r="W50" s="2" t="n">
        <v>0</v>
      </c>
      <c r="X50" s="2" t="n">
        <f aca="false">V50+W50</f>
        <v>723737.99</v>
      </c>
      <c r="Y50" s="2" t="n">
        <v>0</v>
      </c>
      <c r="Z50" s="2" t="n">
        <f aca="false">X50+Y50</f>
        <v>723737.99</v>
      </c>
    </row>
    <row r="51" customFormat="false" ht="12.75" hidden="true" customHeight="false" outlineLevel="1" collapsed="false">
      <c r="A51" s="2" t="s">
        <v>431</v>
      </c>
      <c r="C51" s="2" t="s">
        <v>432</v>
      </c>
      <c r="D51" s="2" t="s">
        <v>433</v>
      </c>
      <c r="E51" s="2" t="n">
        <v>0</v>
      </c>
      <c r="F51" s="2" t="n">
        <v>700095.1</v>
      </c>
      <c r="G51" s="2" t="n">
        <f aca="false">E51+F51</f>
        <v>700095.1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f aca="false">J51+I51+K51</f>
        <v>0</v>
      </c>
      <c r="M51" s="2" t="n">
        <v>0</v>
      </c>
      <c r="N51" s="2" t="n">
        <v>0</v>
      </c>
      <c r="O51" s="2" t="n">
        <v>0</v>
      </c>
      <c r="P51" s="2" t="n">
        <f aca="false">M51+N51+O51</f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f aca="false">Q51+R51+S51+T51</f>
        <v>0</v>
      </c>
      <c r="V51" s="2" t="n">
        <f aca="false">G51+H51+L51+P51+U51</f>
        <v>700095.1</v>
      </c>
      <c r="W51" s="2" t="n">
        <v>0</v>
      </c>
      <c r="X51" s="2" t="n">
        <f aca="false">V51+W51</f>
        <v>700095.1</v>
      </c>
      <c r="Y51" s="2" t="n">
        <v>0</v>
      </c>
      <c r="Z51" s="2" t="n">
        <f aca="false">X51+Y51</f>
        <v>700095.1</v>
      </c>
    </row>
    <row r="52" customFormat="false" ht="12.75" hidden="true" customHeight="false" outlineLevel="1" collapsed="false">
      <c r="A52" s="2" t="s">
        <v>434</v>
      </c>
      <c r="C52" s="2" t="s">
        <v>435</v>
      </c>
      <c r="D52" s="2" t="s">
        <v>436</v>
      </c>
      <c r="E52" s="2" t="n">
        <v>0</v>
      </c>
      <c r="F52" s="2" t="n">
        <v>137247.99</v>
      </c>
      <c r="G52" s="2" t="n">
        <f aca="false">E52+F52</f>
        <v>137247.99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f aca="false">J52+I52+K52</f>
        <v>0</v>
      </c>
      <c r="M52" s="2" t="n">
        <v>0</v>
      </c>
      <c r="N52" s="2" t="n">
        <v>0</v>
      </c>
      <c r="O52" s="2" t="n">
        <v>0</v>
      </c>
      <c r="P52" s="2" t="n">
        <f aca="false">M52+N52+O52</f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f aca="false">Q52+R52+S52+T52</f>
        <v>0</v>
      </c>
      <c r="V52" s="2" t="n">
        <f aca="false">G52+H52+L52+P52+U52</f>
        <v>137247.99</v>
      </c>
      <c r="W52" s="2" t="n">
        <v>0</v>
      </c>
      <c r="X52" s="2" t="n">
        <f aca="false">V52+W52</f>
        <v>137247.99</v>
      </c>
      <c r="Y52" s="2" t="n">
        <v>0</v>
      </c>
      <c r="Z52" s="2" t="n">
        <f aca="false">X52+Y52</f>
        <v>137247.99</v>
      </c>
    </row>
    <row r="53" customFormat="false" ht="12.75" hidden="true" customHeight="false" outlineLevel="1" collapsed="false">
      <c r="A53" s="2" t="s">
        <v>437</v>
      </c>
      <c r="C53" s="2" t="s">
        <v>438</v>
      </c>
      <c r="D53" s="2" t="s">
        <v>439</v>
      </c>
      <c r="E53" s="2" t="n">
        <v>0</v>
      </c>
      <c r="F53" s="2" t="n">
        <v>1077238.62</v>
      </c>
      <c r="G53" s="2" t="n">
        <f aca="false">E53+F53</f>
        <v>1077238.62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f aca="false">J53+I53+K53</f>
        <v>0</v>
      </c>
      <c r="M53" s="2" t="n">
        <v>0</v>
      </c>
      <c r="N53" s="2" t="n">
        <v>0</v>
      </c>
      <c r="O53" s="2" t="n">
        <v>0</v>
      </c>
      <c r="P53" s="2" t="n">
        <f aca="false">M53+N53+O53</f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f aca="false">Q53+R53+S53+T53</f>
        <v>0</v>
      </c>
      <c r="V53" s="2" t="n">
        <f aca="false">G53+H53+L53+P53+U53</f>
        <v>1077238.62</v>
      </c>
      <c r="W53" s="2" t="n">
        <v>0</v>
      </c>
      <c r="X53" s="2" t="n">
        <f aca="false">V53+W53</f>
        <v>1077238.62</v>
      </c>
      <c r="Y53" s="2" t="n">
        <v>0</v>
      </c>
      <c r="Z53" s="2" t="n">
        <f aca="false">X53+Y53</f>
        <v>1077238.62</v>
      </c>
    </row>
    <row r="54" customFormat="false" ht="12.75" hidden="true" customHeight="false" outlineLevel="1" collapsed="false">
      <c r="A54" s="2" t="s">
        <v>440</v>
      </c>
      <c r="C54" s="2" t="s">
        <v>441</v>
      </c>
      <c r="D54" s="2" t="s">
        <v>442</v>
      </c>
      <c r="E54" s="2" t="n">
        <v>0</v>
      </c>
      <c r="F54" s="2" t="n">
        <v>1035617.7</v>
      </c>
      <c r="G54" s="2" t="n">
        <f aca="false">E54+F54</f>
        <v>1035617.7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f aca="false">J54+I54+K54</f>
        <v>0</v>
      </c>
      <c r="M54" s="2" t="n">
        <v>0</v>
      </c>
      <c r="N54" s="2" t="n">
        <v>0</v>
      </c>
      <c r="O54" s="2" t="n">
        <v>0</v>
      </c>
      <c r="P54" s="2" t="n">
        <f aca="false">M54+N54+O54</f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f aca="false">Q54+R54+S54+T54</f>
        <v>0</v>
      </c>
      <c r="V54" s="2" t="n">
        <f aca="false">G54+H54+L54+P54+U54</f>
        <v>1035617.7</v>
      </c>
      <c r="W54" s="2" t="n">
        <v>0</v>
      </c>
      <c r="X54" s="2" t="n">
        <f aca="false">V54+W54</f>
        <v>1035617.7</v>
      </c>
      <c r="Y54" s="2" t="n">
        <v>0</v>
      </c>
      <c r="Z54" s="2" t="n">
        <f aca="false">X54+Y54</f>
        <v>1035617.7</v>
      </c>
    </row>
    <row r="55" customFormat="false" ht="12.75" hidden="true" customHeight="false" outlineLevel="1" collapsed="false">
      <c r="A55" s="2" t="s">
        <v>443</v>
      </c>
      <c r="C55" s="2" t="s">
        <v>444</v>
      </c>
      <c r="D55" s="2" t="s">
        <v>445</v>
      </c>
      <c r="E55" s="2" t="n">
        <v>0</v>
      </c>
      <c r="F55" s="2" t="n">
        <v>752.18</v>
      </c>
      <c r="G55" s="2" t="n">
        <f aca="false">E55+F55</f>
        <v>752.18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f aca="false">J55+I55+K55</f>
        <v>0</v>
      </c>
      <c r="M55" s="2" t="n">
        <v>0</v>
      </c>
      <c r="N55" s="2" t="n">
        <v>0</v>
      </c>
      <c r="O55" s="2" t="n">
        <v>0</v>
      </c>
      <c r="P55" s="2" t="n">
        <f aca="false">M55+N55+O55</f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f aca="false">Q55+R55+S55+T55</f>
        <v>0</v>
      </c>
      <c r="V55" s="2" t="n">
        <f aca="false">G55+H55+L55+P55+U55</f>
        <v>752.18</v>
      </c>
      <c r="W55" s="2" t="n">
        <v>1125.52</v>
      </c>
      <c r="X55" s="2" t="n">
        <f aca="false">V55+W55</f>
        <v>1877.7</v>
      </c>
      <c r="Y55" s="2" t="n">
        <v>0</v>
      </c>
      <c r="Z55" s="2" t="n">
        <f aca="false">X55+Y55</f>
        <v>1877.7</v>
      </c>
    </row>
    <row r="56" customFormat="false" ht="12.75" hidden="true" customHeight="false" outlineLevel="1" collapsed="false">
      <c r="A56" s="2" t="s">
        <v>446</v>
      </c>
      <c r="C56" s="2" t="s">
        <v>447</v>
      </c>
      <c r="D56" s="2" t="s">
        <v>448</v>
      </c>
      <c r="E56" s="2" t="n">
        <v>0</v>
      </c>
      <c r="F56" s="2" t="n">
        <v>-9087579.53</v>
      </c>
      <c r="G56" s="2" t="n">
        <f aca="false">E56+F56</f>
        <v>-9087579.53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f aca="false">J56+I56+K56</f>
        <v>0</v>
      </c>
      <c r="M56" s="2" t="n">
        <v>0</v>
      </c>
      <c r="N56" s="2" t="n">
        <v>0</v>
      </c>
      <c r="O56" s="2" t="n">
        <v>0</v>
      </c>
      <c r="P56" s="2" t="n">
        <f aca="false">M56+N56+O56</f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f aca="false">Q56+R56+S56+T56</f>
        <v>0</v>
      </c>
      <c r="V56" s="2" t="n">
        <f aca="false">G56+H56+L56+P56+U56</f>
        <v>-9087579.53</v>
      </c>
      <c r="W56" s="2" t="n">
        <v>0</v>
      </c>
      <c r="X56" s="2" t="n">
        <f aca="false">V56+W56</f>
        <v>-9087579.53</v>
      </c>
      <c r="Y56" s="2" t="n">
        <v>0</v>
      </c>
      <c r="Z56" s="2" t="n">
        <f aca="false">X56+Y56</f>
        <v>-9087579.53</v>
      </c>
    </row>
    <row r="57" customFormat="false" ht="12.75" hidden="false" customHeight="false" outlineLevel="0" collapsed="false">
      <c r="A57" s="113" t="s">
        <v>449</v>
      </c>
      <c r="B57" s="29"/>
      <c r="C57" s="113" t="s">
        <v>76</v>
      </c>
      <c r="D57" s="30"/>
      <c r="E57" s="31" t="n">
        <v>0</v>
      </c>
      <c r="F57" s="31" t="n">
        <v>-5049926.004</v>
      </c>
      <c r="G57" s="35" t="n">
        <f aca="false">E57+F57</f>
        <v>-5049926.004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f aca="false">J57+I57+K57</f>
        <v>0</v>
      </c>
      <c r="M57" s="35" t="n">
        <v>0</v>
      </c>
      <c r="N57" s="35" t="n">
        <v>0</v>
      </c>
      <c r="O57" s="35" t="n">
        <v>0</v>
      </c>
      <c r="P57" s="35" t="n">
        <f aca="false">M57+N57+O57</f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f aca="false">Q57+R57+S57+T57</f>
        <v>0</v>
      </c>
      <c r="V57" s="35" t="n">
        <f aca="false">G57+H57+L57+P57+U57</f>
        <v>-5049926.004</v>
      </c>
      <c r="W57" s="35" t="n">
        <v>202679.32</v>
      </c>
      <c r="X57" s="35" t="n">
        <f aca="false">V57+W57</f>
        <v>-4847246.684</v>
      </c>
      <c r="Y57" s="35" t="n">
        <v>0</v>
      </c>
      <c r="Z57" s="35" t="n">
        <f aca="false">X57+Y57</f>
        <v>-4847246.684</v>
      </c>
      <c r="AA57" s="113"/>
    </row>
    <row r="58" customFormat="false" ht="12.75" hidden="true" customHeight="false" outlineLevel="1" collapsed="false">
      <c r="A58" s="2" t="s">
        <v>450</v>
      </c>
      <c r="C58" s="2" t="s">
        <v>451</v>
      </c>
      <c r="D58" s="2" t="s">
        <v>452</v>
      </c>
      <c r="E58" s="2" t="n">
        <v>0</v>
      </c>
      <c r="F58" s="2" t="n">
        <v>-50007291.45</v>
      </c>
      <c r="G58" s="2" t="n">
        <f aca="false">E58+F58</f>
        <v>-50007291.45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f aca="false">J58+I58+K58</f>
        <v>0</v>
      </c>
      <c r="M58" s="2" t="n">
        <v>0</v>
      </c>
      <c r="N58" s="2" t="n">
        <v>0</v>
      </c>
      <c r="O58" s="2" t="n">
        <v>0</v>
      </c>
      <c r="P58" s="2" t="n">
        <f aca="false">M58+N58+O58</f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f aca="false">Q58+R58+S58+T58</f>
        <v>0</v>
      </c>
      <c r="V58" s="2" t="n">
        <f aca="false">G58+H58+L58+P58+U58</f>
        <v>-50007291.45</v>
      </c>
      <c r="W58" s="2" t="n">
        <v>0</v>
      </c>
      <c r="X58" s="2" t="n">
        <f aca="false">V58+W58</f>
        <v>-50007291.45</v>
      </c>
      <c r="Y58" s="2" t="n">
        <v>0</v>
      </c>
      <c r="Z58" s="2" t="n">
        <f aca="false">X58+Y58</f>
        <v>-50007291.45</v>
      </c>
    </row>
    <row r="59" customFormat="false" ht="12.75" hidden="true" customHeight="false" outlineLevel="1" collapsed="false">
      <c r="A59" s="2" t="s">
        <v>453</v>
      </c>
      <c r="C59" s="2" t="s">
        <v>454</v>
      </c>
      <c r="D59" s="2" t="s">
        <v>455</v>
      </c>
      <c r="E59" s="2" t="n">
        <v>0</v>
      </c>
      <c r="F59" s="2" t="n">
        <v>-129504490.97</v>
      </c>
      <c r="G59" s="2" t="n">
        <f aca="false">E59+F59</f>
        <v>-129504490.97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f aca="false">J59+I59+K59</f>
        <v>0</v>
      </c>
      <c r="M59" s="2" t="n">
        <v>0</v>
      </c>
      <c r="N59" s="2" t="n">
        <v>0</v>
      </c>
      <c r="O59" s="2" t="n">
        <v>0</v>
      </c>
      <c r="P59" s="2" t="n">
        <f aca="false">M59+N59+O59</f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f aca="false">Q59+R59+S59+T59</f>
        <v>0</v>
      </c>
      <c r="V59" s="2" t="n">
        <f aca="false">G59+H59+L59+P59+U59</f>
        <v>-129504490.97</v>
      </c>
      <c r="W59" s="2" t="n">
        <v>0</v>
      </c>
      <c r="X59" s="2" t="n">
        <f aca="false">V59+W59</f>
        <v>-129504490.97</v>
      </c>
      <c r="Y59" s="2" t="n">
        <v>0</v>
      </c>
      <c r="Z59" s="2" t="n">
        <f aca="false">X59+Y59</f>
        <v>-129504490.97</v>
      </c>
    </row>
    <row r="60" customFormat="false" ht="12.75" hidden="true" customHeight="false" outlineLevel="1" collapsed="false">
      <c r="A60" s="2" t="s">
        <v>456</v>
      </c>
      <c r="C60" s="2" t="s">
        <v>457</v>
      </c>
      <c r="D60" s="2" t="s">
        <v>458</v>
      </c>
      <c r="E60" s="2" t="n">
        <v>0</v>
      </c>
      <c r="F60" s="2" t="n">
        <v>11261.01</v>
      </c>
      <c r="G60" s="2" t="n">
        <f aca="false">E60+F60</f>
        <v>11261.0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f aca="false">J60+I60+K60</f>
        <v>0</v>
      </c>
      <c r="M60" s="2" t="n">
        <v>0</v>
      </c>
      <c r="N60" s="2" t="n">
        <v>0</v>
      </c>
      <c r="O60" s="2" t="n">
        <v>0</v>
      </c>
      <c r="P60" s="2" t="n">
        <f aca="false">M60+N60+O60</f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f aca="false">Q60+R60+S60+T60</f>
        <v>0</v>
      </c>
      <c r="V60" s="2" t="n">
        <f aca="false">G60+H60+L60+P60+U60</f>
        <v>11261.01</v>
      </c>
      <c r="W60" s="2" t="n">
        <v>7529.01</v>
      </c>
      <c r="X60" s="2" t="n">
        <f aca="false">V60+W60</f>
        <v>18790.02</v>
      </c>
      <c r="Y60" s="2" t="n">
        <v>0</v>
      </c>
      <c r="Z60" s="2" t="n">
        <f aca="false">X60+Y60</f>
        <v>18790.02</v>
      </c>
    </row>
    <row r="61" customFormat="false" ht="12.75" hidden="true" customHeight="false" outlineLevel="1" collapsed="false">
      <c r="A61" s="2" t="s">
        <v>459</v>
      </c>
      <c r="C61" s="2" t="s">
        <v>460</v>
      </c>
      <c r="D61" s="2" t="s">
        <v>461</v>
      </c>
      <c r="E61" s="2" t="n">
        <v>0</v>
      </c>
      <c r="F61" s="2" t="n">
        <v>1377.72</v>
      </c>
      <c r="G61" s="2" t="n">
        <f aca="false">E61+F61</f>
        <v>1377.72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f aca="false">J61+I61+K61</f>
        <v>0</v>
      </c>
      <c r="M61" s="2" t="n">
        <v>0</v>
      </c>
      <c r="N61" s="2" t="n">
        <v>0</v>
      </c>
      <c r="O61" s="2" t="n">
        <v>0</v>
      </c>
      <c r="P61" s="2" t="n">
        <f aca="false">M61+N61+O61</f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f aca="false">Q61+R61+S61+T61</f>
        <v>0</v>
      </c>
      <c r="V61" s="2" t="n">
        <f aca="false">G61+H61+L61+P61+U61</f>
        <v>1377.72</v>
      </c>
      <c r="W61" s="2" t="n">
        <v>1532.53</v>
      </c>
      <c r="X61" s="2" t="n">
        <f aca="false">V61+W61</f>
        <v>2910.25</v>
      </c>
      <c r="Y61" s="2" t="n">
        <v>0</v>
      </c>
      <c r="Z61" s="2" t="n">
        <f aca="false">X61+Y61</f>
        <v>2910.25</v>
      </c>
    </row>
    <row r="62" customFormat="false" ht="12.75" hidden="true" customHeight="false" outlineLevel="1" collapsed="false">
      <c r="A62" s="2" t="s">
        <v>462</v>
      </c>
      <c r="C62" s="2" t="s">
        <v>463</v>
      </c>
      <c r="D62" s="2" t="s">
        <v>464</v>
      </c>
      <c r="E62" s="2" t="n">
        <v>0</v>
      </c>
      <c r="F62" s="2" t="n">
        <v>2756.95</v>
      </c>
      <c r="G62" s="2" t="n">
        <f aca="false">E62+F62</f>
        <v>2756.95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f aca="false">J62+I62+K62</f>
        <v>0</v>
      </c>
      <c r="M62" s="2" t="n">
        <v>0</v>
      </c>
      <c r="N62" s="2" t="n">
        <v>0</v>
      </c>
      <c r="O62" s="2" t="n">
        <v>0</v>
      </c>
      <c r="P62" s="2" t="n">
        <f aca="false">M62+N62+O62</f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f aca="false">Q62+R62+S62+T62</f>
        <v>0</v>
      </c>
      <c r="V62" s="2" t="n">
        <f aca="false">G62+H62+L62+P62+U62</f>
        <v>2756.95</v>
      </c>
      <c r="W62" s="2" t="n">
        <v>1911.74</v>
      </c>
      <c r="X62" s="2" t="n">
        <f aca="false">V62+W62</f>
        <v>4668.69</v>
      </c>
      <c r="Y62" s="2" t="n">
        <v>0</v>
      </c>
      <c r="Z62" s="2" t="n">
        <f aca="false">X62+Y62</f>
        <v>4668.69</v>
      </c>
    </row>
    <row r="63" customFormat="false" ht="12.75" hidden="true" customHeight="false" outlineLevel="1" collapsed="false">
      <c r="A63" s="2" t="s">
        <v>465</v>
      </c>
      <c r="C63" s="2" t="s">
        <v>466</v>
      </c>
      <c r="D63" s="2" t="s">
        <v>467</v>
      </c>
      <c r="E63" s="2" t="n">
        <v>0</v>
      </c>
      <c r="F63" s="2" t="n">
        <v>80</v>
      </c>
      <c r="G63" s="2" t="n">
        <f aca="false">E63+F63</f>
        <v>8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f aca="false">J63+I63+K63</f>
        <v>0</v>
      </c>
      <c r="M63" s="2" t="n">
        <v>0</v>
      </c>
      <c r="N63" s="2" t="n">
        <v>0</v>
      </c>
      <c r="O63" s="2" t="n">
        <v>0</v>
      </c>
      <c r="P63" s="2" t="n">
        <f aca="false">M63+N63+O63</f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f aca="false">Q63+R63+S63+T63</f>
        <v>0</v>
      </c>
      <c r="V63" s="2" t="n">
        <f aca="false">G63+H63+L63+P63+U63</f>
        <v>80</v>
      </c>
      <c r="W63" s="2" t="n">
        <v>0</v>
      </c>
      <c r="X63" s="2" t="n">
        <f aca="false">V63+W63</f>
        <v>80</v>
      </c>
      <c r="Y63" s="2" t="n">
        <v>0</v>
      </c>
      <c r="Z63" s="2" t="n">
        <f aca="false">X63+Y63</f>
        <v>80</v>
      </c>
    </row>
    <row r="64" customFormat="false" ht="12.75" hidden="true" customHeight="false" outlineLevel="1" collapsed="false">
      <c r="A64" s="2" t="s">
        <v>468</v>
      </c>
      <c r="C64" s="2" t="s">
        <v>469</v>
      </c>
      <c r="D64" s="2" t="s">
        <v>470</v>
      </c>
      <c r="E64" s="2" t="n">
        <v>0</v>
      </c>
      <c r="F64" s="2" t="n">
        <v>758.82</v>
      </c>
      <c r="G64" s="2" t="n">
        <f aca="false">E64+F64</f>
        <v>758.82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f aca="false">J64+I64+K64</f>
        <v>0</v>
      </c>
      <c r="M64" s="2" t="n">
        <v>0</v>
      </c>
      <c r="N64" s="2" t="n">
        <v>0</v>
      </c>
      <c r="O64" s="2" t="n">
        <v>0</v>
      </c>
      <c r="P64" s="2" t="n">
        <f aca="false">M64+N64+O64</f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f aca="false">Q64+R64+S64+T64</f>
        <v>0</v>
      </c>
      <c r="V64" s="2" t="n">
        <f aca="false">G64+H64+L64+P64+U64</f>
        <v>758.82</v>
      </c>
      <c r="W64" s="2" t="n">
        <v>320.99</v>
      </c>
      <c r="X64" s="2" t="n">
        <f aca="false">V64+W64</f>
        <v>1079.81</v>
      </c>
      <c r="Y64" s="2" t="n">
        <v>0</v>
      </c>
      <c r="Z64" s="2" t="n">
        <f aca="false">X64+Y64</f>
        <v>1079.81</v>
      </c>
    </row>
    <row r="65" customFormat="false" ht="12.75" hidden="true" customHeight="false" outlineLevel="1" collapsed="false">
      <c r="A65" s="2" t="s">
        <v>471</v>
      </c>
      <c r="C65" s="2" t="s">
        <v>472</v>
      </c>
      <c r="D65" s="2" t="s">
        <v>473</v>
      </c>
      <c r="E65" s="2" t="n">
        <v>0</v>
      </c>
      <c r="F65" s="2" t="n">
        <v>148</v>
      </c>
      <c r="G65" s="2" t="n">
        <f aca="false">E65+F65</f>
        <v>148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f aca="false">J65+I65+K65</f>
        <v>0</v>
      </c>
      <c r="M65" s="2" t="n">
        <v>0</v>
      </c>
      <c r="N65" s="2" t="n">
        <v>0</v>
      </c>
      <c r="O65" s="2" t="n">
        <v>0</v>
      </c>
      <c r="P65" s="2" t="n">
        <f aca="false">M65+N65+O65</f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f aca="false">Q65+R65+S65+T65</f>
        <v>0</v>
      </c>
      <c r="V65" s="2" t="n">
        <f aca="false">G65+H65+L65+P65+U65</f>
        <v>148</v>
      </c>
      <c r="W65" s="2" t="n">
        <v>0</v>
      </c>
      <c r="X65" s="2" t="n">
        <f aca="false">V65+W65</f>
        <v>148</v>
      </c>
      <c r="Y65" s="2" t="n">
        <v>0</v>
      </c>
      <c r="Z65" s="2" t="n">
        <f aca="false">X65+Y65</f>
        <v>148</v>
      </c>
    </row>
    <row r="66" customFormat="false" ht="12.75" hidden="true" customHeight="false" outlineLevel="1" collapsed="false">
      <c r="A66" s="2" t="s">
        <v>474</v>
      </c>
      <c r="C66" s="2" t="s">
        <v>475</v>
      </c>
      <c r="D66" s="2" t="s">
        <v>476</v>
      </c>
      <c r="E66" s="2" t="n">
        <v>0</v>
      </c>
      <c r="F66" s="2" t="n">
        <v>0</v>
      </c>
      <c r="G66" s="2" t="n">
        <f aca="false">E66+F66</f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f aca="false">J66+I66+K66</f>
        <v>0</v>
      </c>
      <c r="M66" s="2" t="n">
        <v>0</v>
      </c>
      <c r="N66" s="2" t="n">
        <v>0</v>
      </c>
      <c r="O66" s="2" t="n">
        <v>0</v>
      </c>
      <c r="P66" s="2" t="n">
        <f aca="false">M66+N66+O66</f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f aca="false">Q66+R66+S66+T66</f>
        <v>0</v>
      </c>
      <c r="V66" s="2" t="n">
        <f aca="false">G66+H66+L66+P66+U66</f>
        <v>0</v>
      </c>
      <c r="W66" s="2" t="n">
        <v>300</v>
      </c>
      <c r="X66" s="2" t="n">
        <f aca="false">V66+W66</f>
        <v>300</v>
      </c>
      <c r="Y66" s="2" t="n">
        <v>0</v>
      </c>
      <c r="Z66" s="2" t="n">
        <f aca="false">X66+Y66</f>
        <v>300</v>
      </c>
    </row>
    <row r="67" customFormat="false" ht="12.75" hidden="true" customHeight="false" outlineLevel="1" collapsed="false">
      <c r="A67" s="2" t="s">
        <v>477</v>
      </c>
      <c r="C67" s="2" t="s">
        <v>478</v>
      </c>
      <c r="D67" s="2" t="s">
        <v>479</v>
      </c>
      <c r="E67" s="2" t="n">
        <v>0</v>
      </c>
      <c r="F67" s="2" t="n">
        <v>0.78</v>
      </c>
      <c r="G67" s="2" t="n">
        <f aca="false">E67+F67</f>
        <v>0.78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f aca="false">J67+I67+K67</f>
        <v>0</v>
      </c>
      <c r="M67" s="2" t="n">
        <v>0</v>
      </c>
      <c r="N67" s="2" t="n">
        <v>0</v>
      </c>
      <c r="O67" s="2" t="n">
        <v>0</v>
      </c>
      <c r="P67" s="2" t="n">
        <f aca="false">M67+N67+O67</f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f aca="false">Q67+R67+S67+T67</f>
        <v>0</v>
      </c>
      <c r="V67" s="2" t="n">
        <f aca="false">G67+H67+L67+P67+U67</f>
        <v>0.78</v>
      </c>
      <c r="W67" s="2" t="n">
        <v>42476.59</v>
      </c>
      <c r="X67" s="2" t="n">
        <f aca="false">V67+W67</f>
        <v>42477.37</v>
      </c>
      <c r="Y67" s="2" t="n">
        <v>0</v>
      </c>
      <c r="Z67" s="2" t="n">
        <f aca="false">X67+Y67</f>
        <v>42477.37</v>
      </c>
    </row>
    <row r="68" customFormat="false" ht="12.75" hidden="true" customHeight="false" outlineLevel="1" collapsed="false">
      <c r="A68" s="2" t="s">
        <v>480</v>
      </c>
      <c r="C68" s="2" t="s">
        <v>481</v>
      </c>
      <c r="D68" s="2" t="s">
        <v>482</v>
      </c>
      <c r="E68" s="2" t="n">
        <v>0</v>
      </c>
      <c r="F68" s="2" t="n">
        <v>12872.63</v>
      </c>
      <c r="G68" s="2" t="n">
        <f aca="false">E68+F68</f>
        <v>12872.63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f aca="false">J68+I68+K68</f>
        <v>0</v>
      </c>
      <c r="M68" s="2" t="n">
        <v>0</v>
      </c>
      <c r="N68" s="2" t="n">
        <v>0</v>
      </c>
      <c r="O68" s="2" t="n">
        <v>0</v>
      </c>
      <c r="P68" s="2" t="n">
        <f aca="false">M68+N68+O68</f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f aca="false">Q68+R68+S68+T68</f>
        <v>0</v>
      </c>
      <c r="V68" s="2" t="n">
        <f aca="false">G68+H68+L68+P68+U68</f>
        <v>12872.63</v>
      </c>
      <c r="W68" s="2" t="n">
        <v>16809.99</v>
      </c>
      <c r="X68" s="2" t="n">
        <f aca="false">V68+W68</f>
        <v>29682.62</v>
      </c>
      <c r="Y68" s="2" t="n">
        <v>0</v>
      </c>
      <c r="Z68" s="2" t="n">
        <f aca="false">X68+Y68</f>
        <v>29682.62</v>
      </c>
    </row>
    <row r="69" customFormat="false" ht="12.75" hidden="true" customHeight="false" outlineLevel="1" collapsed="false">
      <c r="A69" s="2" t="s">
        <v>483</v>
      </c>
      <c r="C69" s="2" t="s">
        <v>484</v>
      </c>
      <c r="D69" s="2" t="s">
        <v>485</v>
      </c>
      <c r="E69" s="2" t="n">
        <v>0</v>
      </c>
      <c r="F69" s="2" t="n">
        <v>0</v>
      </c>
      <c r="G69" s="2" t="n">
        <f aca="false">E69+F69</f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f aca="false">J69+I69+K69</f>
        <v>0</v>
      </c>
      <c r="M69" s="2" t="n">
        <v>0</v>
      </c>
      <c r="N69" s="2" t="n">
        <v>0</v>
      </c>
      <c r="O69" s="2" t="n">
        <v>0</v>
      </c>
      <c r="P69" s="2" t="n">
        <f aca="false">M69+N69+O69</f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f aca="false">Q69+R69+S69+T69</f>
        <v>0</v>
      </c>
      <c r="V69" s="2" t="n">
        <f aca="false">G69+H69+L69+P69+U69</f>
        <v>0</v>
      </c>
      <c r="W69" s="2" t="n">
        <v>32.67</v>
      </c>
      <c r="X69" s="2" t="n">
        <f aca="false">V69+W69</f>
        <v>32.67</v>
      </c>
      <c r="Y69" s="2" t="n">
        <v>0</v>
      </c>
      <c r="Z69" s="2" t="n">
        <f aca="false">X69+Y69</f>
        <v>32.67</v>
      </c>
    </row>
    <row r="70" customFormat="false" ht="12.75" hidden="true" customHeight="false" outlineLevel="1" collapsed="false">
      <c r="A70" s="2" t="s">
        <v>486</v>
      </c>
      <c r="C70" s="2" t="s">
        <v>487</v>
      </c>
      <c r="D70" s="2" t="s">
        <v>488</v>
      </c>
      <c r="E70" s="2" t="n">
        <v>0</v>
      </c>
      <c r="F70" s="2" t="n">
        <v>1604.13</v>
      </c>
      <c r="G70" s="2" t="n">
        <f aca="false">E70+F70</f>
        <v>1604.13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f aca="false">J70+I70+K70</f>
        <v>0</v>
      </c>
      <c r="M70" s="2" t="n">
        <v>0</v>
      </c>
      <c r="N70" s="2" t="n">
        <v>0</v>
      </c>
      <c r="O70" s="2" t="n">
        <v>0</v>
      </c>
      <c r="P70" s="2" t="n">
        <f aca="false">M70+N70+O70</f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f aca="false">Q70+R70+S70+T70</f>
        <v>0</v>
      </c>
      <c r="V70" s="2" t="n">
        <f aca="false">G70+H70+L70+P70+U70</f>
        <v>1604.13</v>
      </c>
      <c r="W70" s="2" t="n">
        <v>0</v>
      </c>
      <c r="X70" s="2" t="n">
        <f aca="false">V70+W70</f>
        <v>1604.13</v>
      </c>
      <c r="Y70" s="2" t="n">
        <v>0</v>
      </c>
      <c r="Z70" s="2" t="n">
        <f aca="false">X70+Y70</f>
        <v>1604.13</v>
      </c>
    </row>
    <row r="71" customFormat="false" ht="12.75" hidden="true" customHeight="false" outlineLevel="1" collapsed="false">
      <c r="A71" s="2" t="s">
        <v>489</v>
      </c>
      <c r="C71" s="2" t="s">
        <v>490</v>
      </c>
      <c r="D71" s="2" t="s">
        <v>491</v>
      </c>
      <c r="E71" s="2" t="n">
        <v>0</v>
      </c>
      <c r="F71" s="2" t="n">
        <v>520.76</v>
      </c>
      <c r="G71" s="2" t="n">
        <f aca="false">E71+F71</f>
        <v>520.76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f aca="false">J71+I71+K71</f>
        <v>0</v>
      </c>
      <c r="M71" s="2" t="n">
        <v>0</v>
      </c>
      <c r="N71" s="2" t="n">
        <v>0</v>
      </c>
      <c r="O71" s="2" t="n">
        <v>0</v>
      </c>
      <c r="P71" s="2" t="n">
        <f aca="false">M71+N71+O71</f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f aca="false">Q71+R71+S71+T71</f>
        <v>0</v>
      </c>
      <c r="V71" s="2" t="n">
        <f aca="false">G71+H71+L71+P71+U71</f>
        <v>520.76</v>
      </c>
      <c r="W71" s="2" t="n">
        <v>4140.07</v>
      </c>
      <c r="X71" s="2" t="n">
        <f aca="false">V71+W71</f>
        <v>4660.83</v>
      </c>
      <c r="Y71" s="2" t="n">
        <v>0</v>
      </c>
      <c r="Z71" s="2" t="n">
        <f aca="false">X71+Y71</f>
        <v>4660.83</v>
      </c>
    </row>
    <row r="72" customFormat="false" ht="12.75" hidden="true" customHeight="false" outlineLevel="1" collapsed="false">
      <c r="A72" s="2" t="s">
        <v>492</v>
      </c>
      <c r="C72" s="2" t="s">
        <v>493</v>
      </c>
      <c r="D72" s="2" t="s">
        <v>494</v>
      </c>
      <c r="E72" s="2" t="n">
        <v>0</v>
      </c>
      <c r="F72" s="2" t="n">
        <v>318.75</v>
      </c>
      <c r="G72" s="2" t="n">
        <f aca="false">E72+F72</f>
        <v>318.75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f aca="false">J72+I72+K72</f>
        <v>0</v>
      </c>
      <c r="M72" s="2" t="n">
        <v>0</v>
      </c>
      <c r="N72" s="2" t="n">
        <v>0</v>
      </c>
      <c r="O72" s="2" t="n">
        <v>0</v>
      </c>
      <c r="P72" s="2" t="n">
        <f aca="false">M72+N72+O72</f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f aca="false">Q72+R72+S72+T72</f>
        <v>0</v>
      </c>
      <c r="V72" s="2" t="n">
        <f aca="false">G72+H72+L72+P72+U72</f>
        <v>318.75</v>
      </c>
      <c r="W72" s="2" t="n">
        <v>2671.13</v>
      </c>
      <c r="X72" s="2" t="n">
        <f aca="false">V72+W72</f>
        <v>2989.88</v>
      </c>
      <c r="Y72" s="2" t="n">
        <v>0</v>
      </c>
      <c r="Z72" s="2" t="n">
        <f aca="false">X72+Y72</f>
        <v>2989.88</v>
      </c>
    </row>
    <row r="73" customFormat="false" ht="12.75" hidden="true" customHeight="false" outlineLevel="1" collapsed="false">
      <c r="A73" s="2" t="s">
        <v>495</v>
      </c>
      <c r="C73" s="2" t="s">
        <v>496</v>
      </c>
      <c r="D73" s="2" t="s">
        <v>497</v>
      </c>
      <c r="E73" s="2" t="n">
        <v>0</v>
      </c>
      <c r="F73" s="2" t="n">
        <v>0</v>
      </c>
      <c r="G73" s="2" t="n">
        <f aca="false">E73+F73</f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f aca="false">J73+I73+K73</f>
        <v>0</v>
      </c>
      <c r="M73" s="2" t="n">
        <v>0</v>
      </c>
      <c r="N73" s="2" t="n">
        <v>0</v>
      </c>
      <c r="O73" s="2" t="n">
        <v>0</v>
      </c>
      <c r="P73" s="2" t="n">
        <f aca="false">M73+N73+O73</f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f aca="false">Q73+R73+S73+T73</f>
        <v>0</v>
      </c>
      <c r="V73" s="2" t="n">
        <f aca="false">G73+H73+L73+P73+U73</f>
        <v>0</v>
      </c>
      <c r="W73" s="2" t="n">
        <v>614.68</v>
      </c>
      <c r="X73" s="2" t="n">
        <f aca="false">V73+W73</f>
        <v>614.68</v>
      </c>
      <c r="Y73" s="2" t="n">
        <v>0</v>
      </c>
      <c r="Z73" s="2" t="n">
        <f aca="false">X73+Y73</f>
        <v>614.68</v>
      </c>
    </row>
    <row r="74" customFormat="false" ht="12.75" hidden="true" customHeight="false" outlineLevel="1" collapsed="false">
      <c r="A74" s="2" t="s">
        <v>498</v>
      </c>
      <c r="C74" s="2" t="s">
        <v>499</v>
      </c>
      <c r="D74" s="2" t="s">
        <v>500</v>
      </c>
      <c r="E74" s="2" t="n">
        <v>0</v>
      </c>
      <c r="F74" s="2" t="n">
        <v>42351.55</v>
      </c>
      <c r="G74" s="2" t="n">
        <f aca="false">E74+F74</f>
        <v>42351.55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f aca="false">J74+I74+K74</f>
        <v>0</v>
      </c>
      <c r="M74" s="2" t="n">
        <v>0</v>
      </c>
      <c r="N74" s="2" t="n">
        <v>0</v>
      </c>
      <c r="O74" s="2" t="n">
        <v>0</v>
      </c>
      <c r="P74" s="2" t="n">
        <f aca="false">M74+N74+O74</f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f aca="false">Q74+R74+S74+T74</f>
        <v>0</v>
      </c>
      <c r="V74" s="2" t="n">
        <f aca="false">G74+H74+L74+P74+U74</f>
        <v>42351.55</v>
      </c>
      <c r="W74" s="2" t="n">
        <v>17282.17</v>
      </c>
      <c r="X74" s="2" t="n">
        <f aca="false">V74+W74</f>
        <v>59633.72</v>
      </c>
      <c r="Y74" s="2" t="n">
        <v>0</v>
      </c>
      <c r="Z74" s="2" t="n">
        <f aca="false">X74+Y74</f>
        <v>59633.72</v>
      </c>
    </row>
    <row r="75" customFormat="false" ht="12.75" hidden="true" customHeight="false" outlineLevel="1" collapsed="false">
      <c r="A75" s="2" t="s">
        <v>501</v>
      </c>
      <c r="C75" s="2" t="s">
        <v>502</v>
      </c>
      <c r="D75" s="2" t="s">
        <v>503</v>
      </c>
      <c r="E75" s="2" t="n">
        <v>0</v>
      </c>
      <c r="F75" s="2" t="n">
        <v>895.63</v>
      </c>
      <c r="G75" s="2" t="n">
        <f aca="false">E75+F75</f>
        <v>895.63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f aca="false">J75+I75+K75</f>
        <v>0</v>
      </c>
      <c r="M75" s="2" t="n">
        <v>0</v>
      </c>
      <c r="N75" s="2" t="n">
        <v>0</v>
      </c>
      <c r="O75" s="2" t="n">
        <v>0</v>
      </c>
      <c r="P75" s="2" t="n">
        <f aca="false">M75+N75+O75</f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f aca="false">Q75+R75+S75+T75</f>
        <v>0</v>
      </c>
      <c r="V75" s="2" t="n">
        <f aca="false">G75+H75+L75+P75+U75</f>
        <v>895.63</v>
      </c>
      <c r="W75" s="2" t="n">
        <v>2462.81</v>
      </c>
      <c r="X75" s="2" t="n">
        <f aca="false">V75+W75</f>
        <v>3358.44</v>
      </c>
      <c r="Y75" s="2" t="n">
        <v>0</v>
      </c>
      <c r="Z75" s="2" t="n">
        <f aca="false">X75+Y75</f>
        <v>3358.44</v>
      </c>
    </row>
    <row r="76" customFormat="false" ht="12.75" hidden="true" customHeight="false" outlineLevel="1" collapsed="false">
      <c r="A76" s="2" t="s">
        <v>504</v>
      </c>
      <c r="C76" s="2" t="s">
        <v>505</v>
      </c>
      <c r="D76" s="2" t="s">
        <v>506</v>
      </c>
      <c r="E76" s="2" t="n">
        <v>0</v>
      </c>
      <c r="F76" s="2" t="n">
        <v>669.16</v>
      </c>
      <c r="G76" s="2" t="n">
        <f aca="false">E76+F76</f>
        <v>669.16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f aca="false">J76+I76+K76</f>
        <v>0</v>
      </c>
      <c r="M76" s="2" t="n">
        <v>0</v>
      </c>
      <c r="N76" s="2" t="n">
        <v>0</v>
      </c>
      <c r="O76" s="2" t="n">
        <v>0</v>
      </c>
      <c r="P76" s="2" t="n">
        <f aca="false">M76+N76+O76</f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f aca="false">Q76+R76+S76+T76</f>
        <v>0</v>
      </c>
      <c r="V76" s="2" t="n">
        <f aca="false">G76+H76+L76+P76+U76</f>
        <v>669.16</v>
      </c>
      <c r="W76" s="2" t="n">
        <v>250</v>
      </c>
      <c r="X76" s="2" t="n">
        <f aca="false">V76+W76</f>
        <v>919.16</v>
      </c>
      <c r="Y76" s="2" t="n">
        <v>0</v>
      </c>
      <c r="Z76" s="2" t="n">
        <f aca="false">X76+Y76</f>
        <v>919.16</v>
      </c>
    </row>
    <row r="77" customFormat="false" ht="12.75" hidden="true" customHeight="false" outlineLevel="1" collapsed="false">
      <c r="A77" s="2" t="s">
        <v>507</v>
      </c>
      <c r="C77" s="2" t="s">
        <v>508</v>
      </c>
      <c r="D77" s="2" t="s">
        <v>509</v>
      </c>
      <c r="E77" s="2" t="n">
        <v>0</v>
      </c>
      <c r="F77" s="2" t="n">
        <v>-38.27</v>
      </c>
      <c r="G77" s="2" t="n">
        <f aca="false">E77+F77</f>
        <v>-38.27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f aca="false">J77+I77+K77</f>
        <v>0</v>
      </c>
      <c r="M77" s="2" t="n">
        <v>0</v>
      </c>
      <c r="N77" s="2" t="n">
        <v>0</v>
      </c>
      <c r="O77" s="2" t="n">
        <v>0</v>
      </c>
      <c r="P77" s="2" t="n">
        <f aca="false">M77+N77+O77</f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f aca="false">Q77+R77+S77+T77</f>
        <v>0</v>
      </c>
      <c r="V77" s="2" t="n">
        <f aca="false">G77+H77+L77+P77+U77</f>
        <v>-38.27</v>
      </c>
      <c r="W77" s="2" t="n">
        <v>-124.24</v>
      </c>
      <c r="X77" s="2" t="n">
        <f aca="false">V77+W77</f>
        <v>-162.51</v>
      </c>
      <c r="Y77" s="2" t="n">
        <v>0</v>
      </c>
      <c r="Z77" s="2" t="n">
        <f aca="false">X77+Y77</f>
        <v>-162.51</v>
      </c>
    </row>
    <row r="78" customFormat="false" ht="12.75" hidden="true" customHeight="false" outlineLevel="1" collapsed="false">
      <c r="A78" s="2" t="s">
        <v>510</v>
      </c>
      <c r="C78" s="2" t="s">
        <v>511</v>
      </c>
      <c r="D78" s="2" t="s">
        <v>512</v>
      </c>
      <c r="E78" s="2" t="n">
        <v>0</v>
      </c>
      <c r="F78" s="2" t="n">
        <v>14250</v>
      </c>
      <c r="G78" s="2" t="n">
        <f aca="false">E78+F78</f>
        <v>1425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f aca="false">J78+I78+K78</f>
        <v>0</v>
      </c>
      <c r="M78" s="2" t="n">
        <v>0</v>
      </c>
      <c r="N78" s="2" t="n">
        <v>0</v>
      </c>
      <c r="O78" s="2" t="n">
        <v>0</v>
      </c>
      <c r="P78" s="2" t="n">
        <f aca="false">M78+N78+O78</f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f aca="false">Q78+R78+S78+T78</f>
        <v>0</v>
      </c>
      <c r="V78" s="2" t="n">
        <f aca="false">G78+H78+L78+P78+U78</f>
        <v>14250</v>
      </c>
      <c r="W78" s="2" t="n">
        <v>14250</v>
      </c>
      <c r="X78" s="2" t="n">
        <f aca="false">V78+W78</f>
        <v>28500</v>
      </c>
      <c r="Y78" s="2" t="n">
        <v>0</v>
      </c>
      <c r="Z78" s="2" t="n">
        <f aca="false">X78+Y78</f>
        <v>28500</v>
      </c>
    </row>
    <row r="79" customFormat="false" ht="12.75" hidden="true" customHeight="false" outlineLevel="1" collapsed="false">
      <c r="A79" s="2" t="s">
        <v>513</v>
      </c>
      <c r="C79" s="2" t="s">
        <v>514</v>
      </c>
      <c r="D79" s="2" t="s">
        <v>515</v>
      </c>
      <c r="E79" s="2" t="n">
        <v>0</v>
      </c>
      <c r="F79" s="2" t="n">
        <v>1157.22</v>
      </c>
      <c r="G79" s="2" t="n">
        <f aca="false">E79+F79</f>
        <v>1157.22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f aca="false">J79+I79+K79</f>
        <v>0</v>
      </c>
      <c r="M79" s="2" t="n">
        <v>0</v>
      </c>
      <c r="N79" s="2" t="n">
        <v>0</v>
      </c>
      <c r="O79" s="2" t="n">
        <v>0</v>
      </c>
      <c r="P79" s="2" t="n">
        <f aca="false">M79+N79+O79</f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f aca="false">Q79+R79+S79+T79</f>
        <v>0</v>
      </c>
      <c r="V79" s="2" t="n">
        <f aca="false">G79+H79+L79+P79+U79</f>
        <v>1157.22</v>
      </c>
      <c r="W79" s="2" t="n">
        <v>0</v>
      </c>
      <c r="X79" s="2" t="n">
        <f aca="false">V79+W79</f>
        <v>1157.22</v>
      </c>
      <c r="Y79" s="2" t="n">
        <v>0</v>
      </c>
      <c r="Z79" s="2" t="n">
        <f aca="false">X79+Y79</f>
        <v>1157.22</v>
      </c>
    </row>
    <row r="80" customFormat="false" ht="12.75" hidden="true" customHeight="false" outlineLevel="1" collapsed="false">
      <c r="A80" s="2" t="s">
        <v>516</v>
      </c>
      <c r="C80" s="2" t="s">
        <v>517</v>
      </c>
      <c r="D80" s="2" t="s">
        <v>518</v>
      </c>
      <c r="E80" s="2" t="n">
        <v>0</v>
      </c>
      <c r="F80" s="2" t="n">
        <v>33.29</v>
      </c>
      <c r="G80" s="2" t="n">
        <f aca="false">E80+F80</f>
        <v>33.29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f aca="false">J80+I80+K80</f>
        <v>0</v>
      </c>
      <c r="M80" s="2" t="n">
        <v>0</v>
      </c>
      <c r="N80" s="2" t="n">
        <v>0</v>
      </c>
      <c r="O80" s="2" t="n">
        <v>0</v>
      </c>
      <c r="P80" s="2" t="n">
        <f aca="false">M80+N80+O80</f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f aca="false">Q80+R80+S80+T80</f>
        <v>0</v>
      </c>
      <c r="V80" s="2" t="n">
        <f aca="false">G80+H80+L80+P80+U80</f>
        <v>33.29</v>
      </c>
      <c r="W80" s="2" t="n">
        <v>3439.62</v>
      </c>
      <c r="X80" s="2" t="n">
        <f aca="false">V80+W80</f>
        <v>3472.91</v>
      </c>
      <c r="Y80" s="2" t="n">
        <v>0</v>
      </c>
      <c r="Z80" s="2" t="n">
        <f aca="false">X80+Y80</f>
        <v>3472.91</v>
      </c>
    </row>
    <row r="81" customFormat="false" ht="12.75" hidden="true" customHeight="false" outlineLevel="1" collapsed="false">
      <c r="A81" s="2" t="s">
        <v>519</v>
      </c>
      <c r="C81" s="2" t="s">
        <v>520</v>
      </c>
      <c r="D81" s="2" t="s">
        <v>521</v>
      </c>
      <c r="E81" s="2" t="n">
        <v>0</v>
      </c>
      <c r="F81" s="2" t="n">
        <v>480</v>
      </c>
      <c r="G81" s="2" t="n">
        <f aca="false">E81+F81</f>
        <v>48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f aca="false">J81+I81+K81</f>
        <v>0</v>
      </c>
      <c r="M81" s="2" t="n">
        <v>0</v>
      </c>
      <c r="N81" s="2" t="n">
        <v>0</v>
      </c>
      <c r="O81" s="2" t="n">
        <v>0</v>
      </c>
      <c r="P81" s="2" t="n">
        <f aca="false">M81+N81+O81</f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f aca="false">Q81+R81+S81+T81</f>
        <v>0</v>
      </c>
      <c r="V81" s="2" t="n">
        <f aca="false">G81+H81+L81+P81+U81</f>
        <v>480</v>
      </c>
      <c r="W81" s="2" t="n">
        <v>1800</v>
      </c>
      <c r="X81" s="2" t="n">
        <f aca="false">V81+W81</f>
        <v>2280</v>
      </c>
      <c r="Y81" s="2" t="n">
        <v>0</v>
      </c>
      <c r="Z81" s="2" t="n">
        <f aca="false">X81+Y81</f>
        <v>2280</v>
      </c>
    </row>
    <row r="82" customFormat="false" ht="12.75" hidden="true" customHeight="false" outlineLevel="1" collapsed="false">
      <c r="A82" s="2" t="s">
        <v>522</v>
      </c>
      <c r="C82" s="2" t="s">
        <v>523</v>
      </c>
      <c r="D82" s="2" t="s">
        <v>524</v>
      </c>
      <c r="E82" s="2" t="n">
        <v>0</v>
      </c>
      <c r="F82" s="2" t="n">
        <v>0</v>
      </c>
      <c r="G82" s="2" t="n">
        <f aca="false">E82+F82</f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f aca="false">J82+I82+K82</f>
        <v>0</v>
      </c>
      <c r="M82" s="2" t="n">
        <v>0</v>
      </c>
      <c r="N82" s="2" t="n">
        <v>0</v>
      </c>
      <c r="O82" s="2" t="n">
        <v>0</v>
      </c>
      <c r="P82" s="2" t="n">
        <f aca="false">M82+N82+O82</f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f aca="false">Q82+R82+S82+T82</f>
        <v>0</v>
      </c>
      <c r="V82" s="2" t="n">
        <f aca="false">G82+H82+L82+P82+U82</f>
        <v>0</v>
      </c>
      <c r="W82" s="2" t="n">
        <v>144</v>
      </c>
      <c r="X82" s="2" t="n">
        <f aca="false">V82+W82</f>
        <v>144</v>
      </c>
      <c r="Y82" s="2" t="n">
        <v>0</v>
      </c>
      <c r="Z82" s="2" t="n">
        <f aca="false">X82+Y82</f>
        <v>144</v>
      </c>
    </row>
    <row r="83" customFormat="false" ht="12.75" hidden="true" customHeight="false" outlineLevel="1" collapsed="false">
      <c r="A83" s="2" t="s">
        <v>525</v>
      </c>
      <c r="C83" s="2" t="s">
        <v>526</v>
      </c>
      <c r="D83" s="2" t="s">
        <v>527</v>
      </c>
      <c r="E83" s="2" t="n">
        <v>0</v>
      </c>
      <c r="F83" s="2" t="n">
        <v>16800</v>
      </c>
      <c r="G83" s="2" t="n">
        <f aca="false">E83+F83</f>
        <v>1680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f aca="false">J83+I83+K83</f>
        <v>0</v>
      </c>
      <c r="M83" s="2" t="n">
        <v>0</v>
      </c>
      <c r="N83" s="2" t="n">
        <v>0</v>
      </c>
      <c r="O83" s="2" t="n">
        <v>0</v>
      </c>
      <c r="P83" s="2" t="n">
        <f aca="false">M83+N83+O83</f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f aca="false">Q83+R83+S83+T83</f>
        <v>0</v>
      </c>
      <c r="V83" s="2" t="n">
        <f aca="false">G83+H83+L83+P83+U83</f>
        <v>16800</v>
      </c>
      <c r="W83" s="2" t="n">
        <v>0</v>
      </c>
      <c r="X83" s="2" t="n">
        <f aca="false">V83+W83</f>
        <v>16800</v>
      </c>
      <c r="Y83" s="2" t="n">
        <v>0</v>
      </c>
      <c r="Z83" s="2" t="n">
        <f aca="false">X83+Y83</f>
        <v>16800</v>
      </c>
    </row>
    <row r="84" customFormat="false" ht="12.75" hidden="true" customHeight="false" outlineLevel="1" collapsed="false">
      <c r="A84" s="2" t="s">
        <v>528</v>
      </c>
      <c r="C84" s="2" t="s">
        <v>529</v>
      </c>
      <c r="D84" s="2" t="s">
        <v>530</v>
      </c>
      <c r="E84" s="2" t="n">
        <v>0</v>
      </c>
      <c r="F84" s="2" t="n">
        <v>32768</v>
      </c>
      <c r="G84" s="2" t="n">
        <f aca="false">E84+F84</f>
        <v>32768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f aca="false">J84+I84+K84</f>
        <v>0</v>
      </c>
      <c r="M84" s="2" t="n">
        <v>0</v>
      </c>
      <c r="N84" s="2" t="n">
        <v>0</v>
      </c>
      <c r="O84" s="2" t="n">
        <v>0</v>
      </c>
      <c r="P84" s="2" t="n">
        <f aca="false">M84+N84+O84</f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f aca="false">Q84+R84+S84+T84</f>
        <v>0</v>
      </c>
      <c r="V84" s="2" t="n">
        <f aca="false">G84+H84+L84+P84+U84</f>
        <v>32768</v>
      </c>
      <c r="W84" s="2" t="n">
        <v>0</v>
      </c>
      <c r="X84" s="2" t="n">
        <f aca="false">V84+W84</f>
        <v>32768</v>
      </c>
      <c r="Y84" s="2" t="n">
        <v>0</v>
      </c>
      <c r="Z84" s="2" t="n">
        <f aca="false">X84+Y84</f>
        <v>32768</v>
      </c>
    </row>
    <row r="85" customFormat="false" ht="12.75" hidden="true" customHeight="false" outlineLevel="1" collapsed="false">
      <c r="A85" s="2" t="s">
        <v>531</v>
      </c>
      <c r="C85" s="2" t="s">
        <v>532</v>
      </c>
      <c r="D85" s="2" t="s">
        <v>533</v>
      </c>
      <c r="E85" s="2" t="n">
        <v>0</v>
      </c>
      <c r="F85" s="2" t="n">
        <v>825</v>
      </c>
      <c r="G85" s="2" t="n">
        <f aca="false">E85+F85</f>
        <v>825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f aca="false">J85+I85+K85</f>
        <v>0</v>
      </c>
      <c r="M85" s="2" t="n">
        <v>0</v>
      </c>
      <c r="N85" s="2" t="n">
        <v>0</v>
      </c>
      <c r="O85" s="2" t="n">
        <v>0</v>
      </c>
      <c r="P85" s="2" t="n">
        <f aca="false">M85+N85+O85</f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f aca="false">Q85+R85+S85+T85</f>
        <v>0</v>
      </c>
      <c r="V85" s="2" t="n">
        <f aca="false">G85+H85+L85+P85+U85</f>
        <v>825</v>
      </c>
      <c r="W85" s="2" t="n">
        <v>1207</v>
      </c>
      <c r="X85" s="2" t="n">
        <f aca="false">V85+W85</f>
        <v>2032</v>
      </c>
      <c r="Y85" s="2" t="n">
        <v>0</v>
      </c>
      <c r="Z85" s="2" t="n">
        <f aca="false">X85+Y85</f>
        <v>2032</v>
      </c>
    </row>
    <row r="86" customFormat="false" ht="12.75" hidden="true" customHeight="false" outlineLevel="1" collapsed="false">
      <c r="A86" s="2" t="s">
        <v>534</v>
      </c>
      <c r="C86" s="2" t="s">
        <v>535</v>
      </c>
      <c r="D86" s="2" t="s">
        <v>536</v>
      </c>
      <c r="E86" s="2" t="n">
        <v>0</v>
      </c>
      <c r="F86" s="2" t="n">
        <v>0</v>
      </c>
      <c r="G86" s="2" t="n">
        <f aca="false">E86+F86</f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f aca="false">J86+I86+K86</f>
        <v>0</v>
      </c>
      <c r="M86" s="2" t="n">
        <v>0</v>
      </c>
      <c r="N86" s="2" t="n">
        <v>0</v>
      </c>
      <c r="O86" s="2" t="n">
        <v>0</v>
      </c>
      <c r="P86" s="2" t="n">
        <f aca="false">M86+N86+O86</f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f aca="false">Q86+R86+S86+T86</f>
        <v>0</v>
      </c>
      <c r="V86" s="2" t="n">
        <f aca="false">G86+H86+L86+P86+U86</f>
        <v>0</v>
      </c>
      <c r="W86" s="2" t="n">
        <v>-309.92</v>
      </c>
      <c r="X86" s="2" t="n">
        <f aca="false">V86+W86</f>
        <v>-309.92</v>
      </c>
      <c r="Y86" s="2" t="n">
        <v>0</v>
      </c>
      <c r="Z86" s="2" t="n">
        <f aca="false">X86+Y86</f>
        <v>-309.92</v>
      </c>
    </row>
    <row r="87" customFormat="false" ht="12.75" hidden="true" customHeight="false" outlineLevel="1" collapsed="false">
      <c r="A87" s="2" t="s">
        <v>537</v>
      </c>
      <c r="C87" s="2" t="s">
        <v>538</v>
      </c>
      <c r="D87" s="2" t="s">
        <v>539</v>
      </c>
      <c r="E87" s="2" t="n">
        <v>0</v>
      </c>
      <c r="F87" s="2" t="n">
        <v>1151.08</v>
      </c>
      <c r="G87" s="2" t="n">
        <f aca="false">E87+F87</f>
        <v>1151.08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f aca="false">J87+I87+K87</f>
        <v>0</v>
      </c>
      <c r="M87" s="2" t="n">
        <v>0</v>
      </c>
      <c r="N87" s="2" t="n">
        <v>0</v>
      </c>
      <c r="O87" s="2" t="n">
        <v>0</v>
      </c>
      <c r="P87" s="2" t="n">
        <f aca="false">M87+N87+O87</f>
        <v>0</v>
      </c>
      <c r="Q87" s="2" t="n">
        <v>0</v>
      </c>
      <c r="R87" s="2" t="n">
        <v>0</v>
      </c>
      <c r="S87" s="2" t="n">
        <v>5257.56</v>
      </c>
      <c r="T87" s="2" t="n">
        <v>0</v>
      </c>
      <c r="U87" s="2" t="n">
        <f aca="false">Q87+R87+S87+T87</f>
        <v>5257.56</v>
      </c>
      <c r="V87" s="2" t="n">
        <f aca="false">G87+H87+L87+P87+U87</f>
        <v>6408.64</v>
      </c>
      <c r="W87" s="2" t="n">
        <v>877.62</v>
      </c>
      <c r="X87" s="2" t="n">
        <f aca="false">V87+W87</f>
        <v>7286.26</v>
      </c>
      <c r="Y87" s="2" t="n">
        <v>630.21</v>
      </c>
      <c r="Z87" s="2" t="n">
        <f aca="false">X87+Y87</f>
        <v>7916.47</v>
      </c>
    </row>
    <row r="88" customFormat="false" ht="12.75" hidden="true" customHeight="false" outlineLevel="1" collapsed="false">
      <c r="A88" s="2" t="s">
        <v>540</v>
      </c>
      <c r="C88" s="2" t="s">
        <v>541</v>
      </c>
      <c r="D88" s="2" t="s">
        <v>542</v>
      </c>
      <c r="E88" s="2" t="n">
        <v>0</v>
      </c>
      <c r="F88" s="2" t="n">
        <v>4919.67</v>
      </c>
      <c r="G88" s="2" t="n">
        <f aca="false">E88+F88</f>
        <v>4919.67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f aca="false">J88+I88+K88</f>
        <v>0</v>
      </c>
      <c r="M88" s="2" t="n">
        <v>0</v>
      </c>
      <c r="N88" s="2" t="n">
        <v>0</v>
      </c>
      <c r="O88" s="2" t="n">
        <v>0</v>
      </c>
      <c r="P88" s="2" t="n">
        <f aca="false">M88+N88+O88</f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f aca="false">Q88+R88+S88+T88</f>
        <v>0</v>
      </c>
      <c r="V88" s="2" t="n">
        <f aca="false">G88+H88+L88+P88+U88</f>
        <v>4919.67</v>
      </c>
      <c r="W88" s="2" t="n">
        <v>0</v>
      </c>
      <c r="X88" s="2" t="n">
        <f aca="false">V88+W88</f>
        <v>4919.67</v>
      </c>
      <c r="Y88" s="2" t="n">
        <v>0</v>
      </c>
      <c r="Z88" s="2" t="n">
        <f aca="false">X88+Y88</f>
        <v>4919.67</v>
      </c>
    </row>
    <row r="89" customFormat="false" ht="12.75" hidden="true" customHeight="false" outlineLevel="1" collapsed="false">
      <c r="A89" s="2" t="s">
        <v>543</v>
      </c>
      <c r="C89" s="2" t="s">
        <v>544</v>
      </c>
      <c r="D89" s="2" t="s">
        <v>545</v>
      </c>
      <c r="E89" s="2" t="n">
        <v>0</v>
      </c>
      <c r="F89" s="2" t="n">
        <v>6894.76</v>
      </c>
      <c r="G89" s="2" t="n">
        <f aca="false">E89+F89</f>
        <v>6894.76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f aca="false">J89+I89+K89</f>
        <v>0</v>
      </c>
      <c r="M89" s="2" t="n">
        <v>0</v>
      </c>
      <c r="N89" s="2" t="n">
        <v>0</v>
      </c>
      <c r="O89" s="2" t="n">
        <v>0</v>
      </c>
      <c r="P89" s="2" t="n">
        <f aca="false">M89+N89+O89</f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f aca="false">Q89+R89+S89+T89</f>
        <v>0</v>
      </c>
      <c r="V89" s="2" t="n">
        <f aca="false">G89+H89+L89+P89+U89</f>
        <v>6894.76</v>
      </c>
      <c r="W89" s="2" t="n">
        <v>0</v>
      </c>
      <c r="X89" s="2" t="n">
        <f aca="false">V89+W89</f>
        <v>6894.76</v>
      </c>
      <c r="Y89" s="2" t="n">
        <v>0</v>
      </c>
      <c r="Z89" s="2" t="n">
        <f aca="false">X89+Y89</f>
        <v>6894.76</v>
      </c>
    </row>
    <row r="90" customFormat="false" ht="12.75" hidden="true" customHeight="false" outlineLevel="1" collapsed="false">
      <c r="A90" s="2" t="s">
        <v>546</v>
      </c>
      <c r="C90" s="2" t="s">
        <v>547</v>
      </c>
      <c r="D90" s="2" t="s">
        <v>548</v>
      </c>
      <c r="E90" s="2" t="n">
        <v>0</v>
      </c>
      <c r="F90" s="2" t="n">
        <v>3521.35</v>
      </c>
      <c r="G90" s="2" t="n">
        <f aca="false">E90+F90</f>
        <v>3521.35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f aca="false">J90+I90+K90</f>
        <v>0</v>
      </c>
      <c r="M90" s="2" t="n">
        <v>0</v>
      </c>
      <c r="N90" s="2" t="n">
        <v>0</v>
      </c>
      <c r="O90" s="2" t="n">
        <v>0</v>
      </c>
      <c r="P90" s="2" t="n">
        <f aca="false">M90+N90+O90</f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f aca="false">Q90+R90+S90+T90</f>
        <v>0</v>
      </c>
      <c r="V90" s="2" t="n">
        <f aca="false">G90+H90+L90+P90+U90</f>
        <v>3521.35</v>
      </c>
      <c r="W90" s="2" t="n">
        <v>0</v>
      </c>
      <c r="X90" s="2" t="n">
        <f aca="false">V90+W90</f>
        <v>3521.35</v>
      </c>
      <c r="Y90" s="2" t="n">
        <v>0</v>
      </c>
      <c r="Z90" s="2" t="n">
        <f aca="false">X90+Y90</f>
        <v>3521.35</v>
      </c>
    </row>
    <row r="91" customFormat="false" ht="12.75" hidden="true" customHeight="false" outlineLevel="1" collapsed="false">
      <c r="A91" s="2" t="s">
        <v>549</v>
      </c>
      <c r="C91" s="2" t="s">
        <v>550</v>
      </c>
      <c r="D91" s="2" t="s">
        <v>551</v>
      </c>
      <c r="E91" s="2" t="n">
        <v>0</v>
      </c>
      <c r="F91" s="2" t="n">
        <v>28214.67</v>
      </c>
      <c r="G91" s="2" t="n">
        <f aca="false">E91+F91</f>
        <v>28214.67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f aca="false">J91+I91+K91</f>
        <v>0</v>
      </c>
      <c r="M91" s="2" t="n">
        <v>0</v>
      </c>
      <c r="N91" s="2" t="n">
        <v>0</v>
      </c>
      <c r="O91" s="2" t="n">
        <v>0</v>
      </c>
      <c r="P91" s="2" t="n">
        <f aca="false">M91+N91+O91</f>
        <v>0</v>
      </c>
      <c r="Q91" s="2" t="n">
        <v>53582.72</v>
      </c>
      <c r="R91" s="2" t="n">
        <v>0</v>
      </c>
      <c r="S91" s="2" t="n">
        <v>0</v>
      </c>
      <c r="T91" s="2" t="n">
        <v>0</v>
      </c>
      <c r="U91" s="2" t="n">
        <f aca="false">Q91+R91+S91+T91</f>
        <v>53582.72</v>
      </c>
      <c r="V91" s="2" t="n">
        <f aca="false">G91+H91+L91+P91+U91</f>
        <v>81797.39</v>
      </c>
      <c r="W91" s="2" t="n">
        <v>3000</v>
      </c>
      <c r="X91" s="2" t="n">
        <f aca="false">V91+W91</f>
        <v>84797.39</v>
      </c>
      <c r="Y91" s="2" t="n">
        <v>0</v>
      </c>
      <c r="Z91" s="2" t="n">
        <f aca="false">X91+Y91</f>
        <v>84797.39</v>
      </c>
    </row>
    <row r="92" customFormat="false" ht="12.75" hidden="true" customHeight="false" outlineLevel="1" collapsed="false">
      <c r="A92" s="2" t="s">
        <v>552</v>
      </c>
      <c r="C92" s="2" t="s">
        <v>553</v>
      </c>
      <c r="D92" s="2" t="s">
        <v>554</v>
      </c>
      <c r="E92" s="2" t="n">
        <v>0</v>
      </c>
      <c r="F92" s="2" t="n">
        <v>207709.61</v>
      </c>
      <c r="G92" s="2" t="n">
        <f aca="false">E92+F92</f>
        <v>207709.61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f aca="false">J92+I92+K92</f>
        <v>0</v>
      </c>
      <c r="M92" s="2" t="n">
        <v>0</v>
      </c>
      <c r="N92" s="2" t="n">
        <v>62.5</v>
      </c>
      <c r="O92" s="2" t="n">
        <v>0</v>
      </c>
      <c r="P92" s="2" t="n">
        <f aca="false">M92+N92+O92</f>
        <v>62.5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f aca="false">Q92+R92+S92+T92</f>
        <v>0</v>
      </c>
      <c r="V92" s="2" t="n">
        <f aca="false">G92+H92+L92+P92+U92</f>
        <v>207772.11</v>
      </c>
      <c r="W92" s="2" t="n">
        <v>432486.04</v>
      </c>
      <c r="X92" s="2" t="n">
        <f aca="false">V92+W92</f>
        <v>640258.15</v>
      </c>
      <c r="Y92" s="2" t="n">
        <v>0</v>
      </c>
      <c r="Z92" s="2" t="n">
        <f aca="false">X92+Y92</f>
        <v>640258.15</v>
      </c>
    </row>
    <row r="93" customFormat="false" ht="12.75" hidden="true" customHeight="false" outlineLevel="1" collapsed="false">
      <c r="A93" s="2" t="s">
        <v>555</v>
      </c>
      <c r="C93" s="2" t="s">
        <v>556</v>
      </c>
      <c r="D93" s="2" t="s">
        <v>557</v>
      </c>
      <c r="E93" s="2" t="n">
        <v>0</v>
      </c>
      <c r="F93" s="2" t="n">
        <v>1675</v>
      </c>
      <c r="G93" s="2" t="n">
        <f aca="false">E93+F93</f>
        <v>1675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f aca="false">J93+I93+K93</f>
        <v>0</v>
      </c>
      <c r="M93" s="2" t="n">
        <v>0</v>
      </c>
      <c r="N93" s="2" t="n">
        <v>0</v>
      </c>
      <c r="O93" s="2" t="n">
        <v>0</v>
      </c>
      <c r="P93" s="2" t="n">
        <f aca="false">M93+N93+O93</f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f aca="false">Q93+R93+S93+T93</f>
        <v>0</v>
      </c>
      <c r="V93" s="2" t="n">
        <f aca="false">G93+H93+L93+P93+U93</f>
        <v>1675</v>
      </c>
      <c r="W93" s="2" t="n">
        <v>2437</v>
      </c>
      <c r="X93" s="2" t="n">
        <f aca="false">V93+W93</f>
        <v>4112</v>
      </c>
      <c r="Y93" s="2" t="n">
        <v>0</v>
      </c>
      <c r="Z93" s="2" t="n">
        <f aca="false">X93+Y93</f>
        <v>4112</v>
      </c>
    </row>
    <row r="94" customFormat="false" ht="12.75" hidden="true" customHeight="false" outlineLevel="1" collapsed="false">
      <c r="A94" s="2" t="s">
        <v>558</v>
      </c>
      <c r="C94" s="2" t="s">
        <v>559</v>
      </c>
      <c r="D94" s="2" t="s">
        <v>560</v>
      </c>
      <c r="E94" s="2" t="n">
        <v>-0.005</v>
      </c>
      <c r="F94" s="2" t="n">
        <v>2794876</v>
      </c>
      <c r="G94" s="2" t="n">
        <f aca="false">E94+F94</f>
        <v>2794875.995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f aca="false">J94+I94+K94</f>
        <v>0</v>
      </c>
      <c r="M94" s="2" t="n">
        <v>0</v>
      </c>
      <c r="N94" s="2" t="n">
        <v>0</v>
      </c>
      <c r="O94" s="2" t="n">
        <v>0</v>
      </c>
      <c r="P94" s="2" t="n">
        <f aca="false">M94+N94+O94</f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f aca="false">Q94+R94+S94+T94</f>
        <v>0</v>
      </c>
      <c r="V94" s="2" t="n">
        <f aca="false">G94+H94+L94+P94+U94</f>
        <v>2794875.995</v>
      </c>
      <c r="W94" s="2" t="n">
        <v>0</v>
      </c>
      <c r="X94" s="2" t="n">
        <f aca="false">V94+W94</f>
        <v>2794875.995</v>
      </c>
      <c r="Y94" s="2" t="n">
        <v>0</v>
      </c>
      <c r="Z94" s="2" t="n">
        <f aca="false">X94+Y94</f>
        <v>2794875.995</v>
      </c>
    </row>
    <row r="95" customFormat="false" ht="12.75" hidden="true" customHeight="false" outlineLevel="1" collapsed="false">
      <c r="A95" s="2" t="s">
        <v>561</v>
      </c>
      <c r="C95" s="2" t="s">
        <v>562</v>
      </c>
      <c r="D95" s="2" t="s">
        <v>563</v>
      </c>
      <c r="E95" s="2" t="n">
        <v>0</v>
      </c>
      <c r="F95" s="2" t="n">
        <v>82881331.15</v>
      </c>
      <c r="G95" s="2" t="n">
        <f aca="false">E95+F95</f>
        <v>82881331.15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f aca="false">J95+I95+K95</f>
        <v>0</v>
      </c>
      <c r="M95" s="2" t="n">
        <v>0</v>
      </c>
      <c r="N95" s="2" t="n">
        <v>0</v>
      </c>
      <c r="O95" s="2" t="n">
        <v>0</v>
      </c>
      <c r="P95" s="2" t="n">
        <f aca="false">M95+N95+O95</f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f aca="false">Q95+R95+S95+T95</f>
        <v>0</v>
      </c>
      <c r="V95" s="2" t="n">
        <f aca="false">G95+H95+L95+P95+U95</f>
        <v>82881331.15</v>
      </c>
      <c r="W95" s="2" t="n">
        <v>0</v>
      </c>
      <c r="X95" s="2" t="n">
        <f aca="false">V95+W95</f>
        <v>82881331.15</v>
      </c>
      <c r="Y95" s="2" t="n">
        <v>0</v>
      </c>
      <c r="Z95" s="2" t="n">
        <f aca="false">X95+Y95</f>
        <v>82881331.15</v>
      </c>
    </row>
    <row r="96" customFormat="false" ht="12.75" hidden="true" customHeight="false" outlineLevel="1" collapsed="false">
      <c r="A96" s="2" t="s">
        <v>564</v>
      </c>
      <c r="C96" s="2" t="s">
        <v>565</v>
      </c>
      <c r="D96" s="2" t="s">
        <v>566</v>
      </c>
      <c r="E96" s="2" t="n">
        <v>0</v>
      </c>
      <c r="F96" s="2" t="n">
        <v>6890630.26</v>
      </c>
      <c r="G96" s="2" t="n">
        <f aca="false">E96+F96</f>
        <v>6890630.26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f aca="false">J96+I96+K96</f>
        <v>0</v>
      </c>
      <c r="M96" s="2" t="n">
        <v>0</v>
      </c>
      <c r="N96" s="2" t="n">
        <v>0</v>
      </c>
      <c r="O96" s="2" t="n">
        <v>0</v>
      </c>
      <c r="P96" s="2" t="n">
        <f aca="false">M96+N96+O96</f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f aca="false">Q96+R96+S96+T96</f>
        <v>0</v>
      </c>
      <c r="V96" s="2" t="n">
        <f aca="false">G96+H96+L96+P96+U96</f>
        <v>6890630.26</v>
      </c>
      <c r="W96" s="2" t="n">
        <v>0</v>
      </c>
      <c r="X96" s="2" t="n">
        <f aca="false">V96+W96</f>
        <v>6890630.26</v>
      </c>
      <c r="Y96" s="2" t="n">
        <v>0</v>
      </c>
      <c r="Z96" s="2" t="n">
        <f aca="false">X96+Y96</f>
        <v>6890630.26</v>
      </c>
    </row>
    <row r="97" customFormat="false" ht="12.75" hidden="true" customHeight="false" outlineLevel="1" collapsed="false">
      <c r="A97" s="2" t="s">
        <v>567</v>
      </c>
      <c r="C97" s="2" t="s">
        <v>568</v>
      </c>
      <c r="D97" s="2" t="s">
        <v>569</v>
      </c>
      <c r="E97" s="2" t="n">
        <v>0</v>
      </c>
      <c r="F97" s="2" t="n">
        <v>1670.29</v>
      </c>
      <c r="G97" s="2" t="n">
        <f aca="false">E97+F97</f>
        <v>1670.29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f aca="false">J97+I97+K97</f>
        <v>0</v>
      </c>
      <c r="M97" s="2" t="n">
        <v>0</v>
      </c>
      <c r="N97" s="2" t="n">
        <v>0</v>
      </c>
      <c r="O97" s="2" t="n">
        <v>0</v>
      </c>
      <c r="P97" s="2" t="n">
        <f aca="false">M97+N97+O97</f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f aca="false">Q97+R97+S97+T97</f>
        <v>0</v>
      </c>
      <c r="V97" s="2" t="n">
        <f aca="false">G97+H97+L97+P97+U97</f>
        <v>1670.29</v>
      </c>
      <c r="W97" s="2" t="n">
        <v>0</v>
      </c>
      <c r="X97" s="2" t="n">
        <f aca="false">V97+W97</f>
        <v>1670.29</v>
      </c>
      <c r="Y97" s="2" t="n">
        <v>0</v>
      </c>
      <c r="Z97" s="2" t="n">
        <f aca="false">X97+Y97</f>
        <v>1670.29</v>
      </c>
    </row>
    <row r="98" customFormat="false" ht="12.75" hidden="true" customHeight="false" outlineLevel="1" collapsed="false">
      <c r="A98" s="2" t="s">
        <v>570</v>
      </c>
      <c r="C98" s="2" t="s">
        <v>571</v>
      </c>
      <c r="D98" s="2" t="s">
        <v>572</v>
      </c>
      <c r="E98" s="2" t="n">
        <v>0</v>
      </c>
      <c r="F98" s="2" t="n">
        <v>27304676.55</v>
      </c>
      <c r="G98" s="2" t="n">
        <f aca="false">E98+F98</f>
        <v>27304676.55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f aca="false">J98+I98+K98</f>
        <v>0</v>
      </c>
      <c r="M98" s="2" t="n">
        <v>0</v>
      </c>
      <c r="N98" s="2" t="n">
        <v>0</v>
      </c>
      <c r="O98" s="2" t="n">
        <v>0</v>
      </c>
      <c r="P98" s="2" t="n">
        <f aca="false">M98+N98+O98</f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f aca="false">Q98+R98+S98+T98</f>
        <v>0</v>
      </c>
      <c r="V98" s="2" t="n">
        <f aca="false">G98+H98+L98+P98+U98</f>
        <v>27304676.55</v>
      </c>
      <c r="W98" s="2" t="n">
        <v>0</v>
      </c>
      <c r="X98" s="2" t="n">
        <f aca="false">V98+W98</f>
        <v>27304676.55</v>
      </c>
      <c r="Y98" s="2" t="n">
        <v>0</v>
      </c>
      <c r="Z98" s="2" t="n">
        <f aca="false">X98+Y98</f>
        <v>27304676.55</v>
      </c>
    </row>
    <row r="99" customFormat="false" ht="12.75" hidden="true" customHeight="false" outlineLevel="1" collapsed="false">
      <c r="A99" s="2" t="s">
        <v>573</v>
      </c>
      <c r="C99" s="2" t="s">
        <v>574</v>
      </c>
      <c r="D99" s="2" t="s">
        <v>575</v>
      </c>
      <c r="E99" s="2" t="n">
        <v>0</v>
      </c>
      <c r="F99" s="2" t="n">
        <v>7891408.96</v>
      </c>
      <c r="G99" s="2" t="n">
        <f aca="false">E99+F99</f>
        <v>7891408.96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f aca="false">J99+I99+K99</f>
        <v>0</v>
      </c>
      <c r="M99" s="2" t="n">
        <v>0</v>
      </c>
      <c r="N99" s="2" t="n">
        <v>0</v>
      </c>
      <c r="O99" s="2" t="n">
        <v>0</v>
      </c>
      <c r="P99" s="2" t="n">
        <f aca="false">M99+N99+O99</f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f aca="false">Q99+R99+S99+T99</f>
        <v>0</v>
      </c>
      <c r="V99" s="2" t="n">
        <f aca="false">G99+H99+L99+P99+U99</f>
        <v>7891408.96</v>
      </c>
      <c r="W99" s="2" t="n">
        <v>0</v>
      </c>
      <c r="X99" s="2" t="n">
        <f aca="false">V99+W99</f>
        <v>7891408.96</v>
      </c>
      <c r="Y99" s="2" t="n">
        <v>0</v>
      </c>
      <c r="Z99" s="2" t="n">
        <f aca="false">X99+Y99</f>
        <v>7891408.96</v>
      </c>
    </row>
    <row r="100" customFormat="false" ht="12.75" hidden="true" customHeight="false" outlineLevel="1" collapsed="false">
      <c r="A100" s="2" t="s">
        <v>576</v>
      </c>
      <c r="C100" s="2" t="s">
        <v>577</v>
      </c>
      <c r="D100" s="2" t="s">
        <v>578</v>
      </c>
      <c r="E100" s="2" t="n">
        <v>0</v>
      </c>
      <c r="F100" s="2" t="n">
        <v>1006418.14</v>
      </c>
      <c r="G100" s="2" t="n">
        <f aca="false">E100+F100</f>
        <v>1006418.14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f aca="false">J100+I100+K100</f>
        <v>0</v>
      </c>
      <c r="M100" s="2" t="n">
        <v>0</v>
      </c>
      <c r="N100" s="2" t="n">
        <v>0</v>
      </c>
      <c r="O100" s="2" t="n">
        <v>0</v>
      </c>
      <c r="P100" s="2" t="n">
        <f aca="false">M100+N100+O100</f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f aca="false">Q100+R100+S100+T100</f>
        <v>0</v>
      </c>
      <c r="V100" s="2" t="n">
        <f aca="false">G100+H100+L100+P100+U100</f>
        <v>1006418.14</v>
      </c>
      <c r="W100" s="2" t="n">
        <v>0</v>
      </c>
      <c r="X100" s="2" t="n">
        <f aca="false">V100+W100</f>
        <v>1006418.14</v>
      </c>
      <c r="Y100" s="2" t="n">
        <v>0</v>
      </c>
      <c r="Z100" s="2" t="n">
        <f aca="false">X100+Y100</f>
        <v>1006418.14</v>
      </c>
    </row>
    <row r="101" customFormat="false" ht="12.75" hidden="true" customHeight="false" outlineLevel="1" collapsed="false">
      <c r="A101" s="2" t="s">
        <v>579</v>
      </c>
      <c r="C101" s="2" t="s">
        <v>580</v>
      </c>
      <c r="D101" s="2" t="s">
        <v>581</v>
      </c>
      <c r="E101" s="2" t="n">
        <v>0</v>
      </c>
      <c r="F101" s="2" t="n">
        <v>1983</v>
      </c>
      <c r="G101" s="2" t="n">
        <f aca="false">E101+F101</f>
        <v>1983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f aca="false">J101+I101+K101</f>
        <v>0</v>
      </c>
      <c r="M101" s="2" t="n">
        <v>0</v>
      </c>
      <c r="N101" s="2" t="n">
        <v>0</v>
      </c>
      <c r="O101" s="2" t="n">
        <v>0</v>
      </c>
      <c r="P101" s="2" t="n">
        <f aca="false">M101+N101+O101</f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f aca="false">Q101+R101+S101+T101</f>
        <v>0</v>
      </c>
      <c r="V101" s="2" t="n">
        <f aca="false">G101+H101+L101+P101+U101</f>
        <v>1983</v>
      </c>
      <c r="W101" s="2" t="n">
        <v>0</v>
      </c>
      <c r="X101" s="2" t="n">
        <f aca="false">V101+W101</f>
        <v>1983</v>
      </c>
      <c r="Y101" s="2" t="n">
        <v>0</v>
      </c>
      <c r="Z101" s="2" t="n">
        <f aca="false">X101+Y101</f>
        <v>1983</v>
      </c>
    </row>
    <row r="102" customFormat="false" ht="12.75" hidden="true" customHeight="false" outlineLevel="1" collapsed="false">
      <c r="A102" s="2" t="s">
        <v>582</v>
      </c>
      <c r="C102" s="2" t="s">
        <v>583</v>
      </c>
      <c r="D102" s="2" t="s">
        <v>584</v>
      </c>
      <c r="E102" s="2" t="n">
        <v>0</v>
      </c>
      <c r="F102" s="2" t="n">
        <v>10497625.5</v>
      </c>
      <c r="G102" s="2" t="n">
        <f aca="false">E102+F102</f>
        <v>10497625.5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f aca="false">J102+I102+K102</f>
        <v>0</v>
      </c>
      <c r="M102" s="2" t="n">
        <v>0</v>
      </c>
      <c r="N102" s="2" t="n">
        <v>0</v>
      </c>
      <c r="O102" s="2" t="n">
        <v>0</v>
      </c>
      <c r="P102" s="2" t="n">
        <f aca="false">M102+N102+O102</f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f aca="false">Q102+R102+S102+T102</f>
        <v>0</v>
      </c>
      <c r="V102" s="2" t="n">
        <f aca="false">G102+H102+L102+P102+U102</f>
        <v>10497625.5</v>
      </c>
      <c r="W102" s="2" t="n">
        <v>0</v>
      </c>
      <c r="X102" s="2" t="n">
        <f aca="false">V102+W102</f>
        <v>10497625.5</v>
      </c>
      <c r="Y102" s="2" t="n">
        <v>0</v>
      </c>
      <c r="Z102" s="2" t="n">
        <f aca="false">X102+Y102</f>
        <v>10497625.5</v>
      </c>
    </row>
    <row r="103" customFormat="false" ht="12.75" hidden="true" customHeight="false" outlineLevel="1" collapsed="false">
      <c r="A103" s="2" t="s">
        <v>585</v>
      </c>
      <c r="C103" s="2" t="s">
        <v>586</v>
      </c>
      <c r="D103" s="2" t="s">
        <v>587</v>
      </c>
      <c r="E103" s="2" t="n">
        <v>0</v>
      </c>
      <c r="F103" s="2" t="n">
        <v>845858.11</v>
      </c>
      <c r="G103" s="2" t="n">
        <f aca="false">E103+F103</f>
        <v>845858.11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f aca="false">J103+I103+K103</f>
        <v>0</v>
      </c>
      <c r="M103" s="2" t="n">
        <v>0</v>
      </c>
      <c r="N103" s="2" t="n">
        <v>0</v>
      </c>
      <c r="O103" s="2" t="n">
        <v>0</v>
      </c>
      <c r="P103" s="2" t="n">
        <f aca="false">M103+N103+O103</f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f aca="false">Q103+R103+S103+T103</f>
        <v>0</v>
      </c>
      <c r="V103" s="2" t="n">
        <f aca="false">G103+H103+L103+P103+U103</f>
        <v>845858.11</v>
      </c>
      <c r="W103" s="2" t="n">
        <v>0</v>
      </c>
      <c r="X103" s="2" t="n">
        <f aca="false">V103+W103</f>
        <v>845858.11</v>
      </c>
      <c r="Y103" s="2" t="n">
        <v>0</v>
      </c>
      <c r="Z103" s="2" t="n">
        <f aca="false">X103+Y103</f>
        <v>845858.11</v>
      </c>
    </row>
    <row r="104" customFormat="false" ht="12.75" hidden="true" customHeight="false" outlineLevel="1" collapsed="false">
      <c r="A104" s="2" t="s">
        <v>588</v>
      </c>
      <c r="C104" s="2" t="s">
        <v>589</v>
      </c>
      <c r="D104" s="2" t="s">
        <v>590</v>
      </c>
      <c r="E104" s="2" t="n">
        <v>0</v>
      </c>
      <c r="F104" s="2" t="n">
        <v>1001723.8</v>
      </c>
      <c r="G104" s="2" t="n">
        <f aca="false">E104+F104</f>
        <v>1001723.8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f aca="false">J104+I104+K104</f>
        <v>0</v>
      </c>
      <c r="M104" s="2" t="n">
        <v>0</v>
      </c>
      <c r="N104" s="2" t="n">
        <v>0</v>
      </c>
      <c r="O104" s="2" t="n">
        <v>0</v>
      </c>
      <c r="P104" s="2" t="n">
        <f aca="false">M104+N104+O104</f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f aca="false">Q104+R104+S104+T104</f>
        <v>0</v>
      </c>
      <c r="V104" s="2" t="n">
        <f aca="false">G104+H104+L104+P104+U104</f>
        <v>1001723.8</v>
      </c>
      <c r="W104" s="2" t="n">
        <v>0</v>
      </c>
      <c r="X104" s="2" t="n">
        <f aca="false">V104+W104</f>
        <v>1001723.8</v>
      </c>
      <c r="Y104" s="2" t="n">
        <v>0</v>
      </c>
      <c r="Z104" s="2" t="n">
        <f aca="false">X104+Y104</f>
        <v>1001723.8</v>
      </c>
    </row>
    <row r="105" customFormat="false" ht="12.75" hidden="true" customHeight="false" outlineLevel="1" collapsed="false">
      <c r="A105" s="2" t="s">
        <v>591</v>
      </c>
      <c r="C105" s="2" t="s">
        <v>592</v>
      </c>
      <c r="D105" s="2" t="s">
        <v>593</v>
      </c>
      <c r="E105" s="2" t="n">
        <v>0</v>
      </c>
      <c r="F105" s="2" t="n">
        <v>826123.64</v>
      </c>
      <c r="G105" s="2" t="n">
        <f aca="false">E105+F105</f>
        <v>826123.64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f aca="false">J105+I105+K105</f>
        <v>0</v>
      </c>
      <c r="M105" s="2" t="n">
        <v>0</v>
      </c>
      <c r="N105" s="2" t="n">
        <v>0</v>
      </c>
      <c r="O105" s="2" t="n">
        <v>0</v>
      </c>
      <c r="P105" s="2" t="n">
        <f aca="false">M105+N105+O105</f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f aca="false">Q105+R105+S105+T105</f>
        <v>0</v>
      </c>
      <c r="V105" s="2" t="n">
        <f aca="false">G105+H105+L105+P105+U105</f>
        <v>826123.64</v>
      </c>
      <c r="W105" s="2" t="n">
        <v>0</v>
      </c>
      <c r="X105" s="2" t="n">
        <f aca="false">V105+W105</f>
        <v>826123.64</v>
      </c>
      <c r="Y105" s="2" t="n">
        <v>0</v>
      </c>
      <c r="Z105" s="2" t="n">
        <f aca="false">X105+Y105</f>
        <v>826123.64</v>
      </c>
    </row>
    <row r="106" customFormat="false" ht="12.75" hidden="true" customHeight="false" outlineLevel="1" collapsed="false">
      <c r="A106" s="2" t="s">
        <v>594</v>
      </c>
      <c r="C106" s="2" t="s">
        <v>595</v>
      </c>
      <c r="D106" s="2" t="s">
        <v>596</v>
      </c>
      <c r="E106" s="2" t="n">
        <v>0</v>
      </c>
      <c r="F106" s="2" t="n">
        <v>448844.72</v>
      </c>
      <c r="G106" s="2" t="n">
        <f aca="false">E106+F106</f>
        <v>448844.72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f aca="false">J106+I106+K106</f>
        <v>0</v>
      </c>
      <c r="M106" s="2" t="n">
        <v>0</v>
      </c>
      <c r="N106" s="2" t="n">
        <v>0</v>
      </c>
      <c r="O106" s="2" t="n">
        <v>0</v>
      </c>
      <c r="P106" s="2" t="n">
        <f aca="false">M106+N106+O106</f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f aca="false">Q106+R106+S106+T106</f>
        <v>0</v>
      </c>
      <c r="V106" s="2" t="n">
        <f aca="false">G106+H106+L106+P106+U106</f>
        <v>448844.72</v>
      </c>
      <c r="W106" s="2" t="n">
        <v>0</v>
      </c>
      <c r="X106" s="2" t="n">
        <f aca="false">V106+W106</f>
        <v>448844.72</v>
      </c>
      <c r="Y106" s="2" t="n">
        <v>0</v>
      </c>
      <c r="Z106" s="2" t="n">
        <f aca="false">X106+Y106</f>
        <v>448844.72</v>
      </c>
    </row>
    <row r="107" customFormat="false" ht="12.75" hidden="true" customHeight="false" outlineLevel="1" collapsed="false">
      <c r="A107" s="2" t="s">
        <v>597</v>
      </c>
      <c r="C107" s="2" t="s">
        <v>598</v>
      </c>
      <c r="D107" s="2" t="s">
        <v>599</v>
      </c>
      <c r="E107" s="2" t="n">
        <v>0</v>
      </c>
      <c r="F107" s="2" t="n">
        <v>351673.85</v>
      </c>
      <c r="G107" s="2" t="n">
        <f aca="false">E107+F107</f>
        <v>351673.85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f aca="false">J107+I107+K107</f>
        <v>0</v>
      </c>
      <c r="M107" s="2" t="n">
        <v>0</v>
      </c>
      <c r="N107" s="2" t="n">
        <v>0</v>
      </c>
      <c r="O107" s="2" t="n">
        <v>0</v>
      </c>
      <c r="P107" s="2" t="n">
        <f aca="false">M107+N107+O107</f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f aca="false">Q107+R107+S107+T107</f>
        <v>0</v>
      </c>
      <c r="V107" s="2" t="n">
        <f aca="false">G107+H107+L107+P107+U107</f>
        <v>351673.85</v>
      </c>
      <c r="W107" s="2" t="n">
        <v>0</v>
      </c>
      <c r="X107" s="2" t="n">
        <f aca="false">V107+W107</f>
        <v>351673.85</v>
      </c>
      <c r="Y107" s="2" t="n">
        <v>0</v>
      </c>
      <c r="Z107" s="2" t="n">
        <f aca="false">X107+Y107</f>
        <v>351673.85</v>
      </c>
    </row>
    <row r="108" customFormat="false" ht="12.75" hidden="true" customHeight="false" outlineLevel="1" collapsed="false">
      <c r="A108" s="2" t="s">
        <v>600</v>
      </c>
      <c r="C108" s="2" t="s">
        <v>601</v>
      </c>
      <c r="D108" s="2" t="s">
        <v>602</v>
      </c>
      <c r="E108" s="2" t="n">
        <v>0</v>
      </c>
      <c r="F108" s="2" t="n">
        <v>349002.08</v>
      </c>
      <c r="G108" s="2" t="n">
        <f aca="false">E108+F108</f>
        <v>349002.08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f aca="false">J108+I108+K108</f>
        <v>0</v>
      </c>
      <c r="M108" s="2" t="n">
        <v>0</v>
      </c>
      <c r="N108" s="2" t="n">
        <v>0</v>
      </c>
      <c r="O108" s="2" t="n">
        <v>0</v>
      </c>
      <c r="P108" s="2" t="n">
        <f aca="false">M108+N108+O108</f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f aca="false">Q108+R108+S108+T108</f>
        <v>0</v>
      </c>
      <c r="V108" s="2" t="n">
        <f aca="false">G108+H108+L108+P108+U108</f>
        <v>349002.08</v>
      </c>
      <c r="W108" s="2" t="n">
        <v>0</v>
      </c>
      <c r="X108" s="2" t="n">
        <f aca="false">V108+W108</f>
        <v>349002.08</v>
      </c>
      <c r="Y108" s="2" t="n">
        <v>0</v>
      </c>
      <c r="Z108" s="2" t="n">
        <f aca="false">X108+Y108</f>
        <v>349002.08</v>
      </c>
    </row>
    <row r="109" customFormat="false" ht="12.75" hidden="true" customHeight="false" outlineLevel="1" collapsed="false">
      <c r="A109" s="2" t="s">
        <v>603</v>
      </c>
      <c r="C109" s="2" t="s">
        <v>604</v>
      </c>
      <c r="D109" s="2" t="s">
        <v>605</v>
      </c>
      <c r="E109" s="2" t="n">
        <v>0</v>
      </c>
      <c r="F109" s="2" t="n">
        <v>193997.26</v>
      </c>
      <c r="G109" s="2" t="n">
        <f aca="false">E109+F109</f>
        <v>193997.26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f aca="false">J109+I109+K109</f>
        <v>0</v>
      </c>
      <c r="M109" s="2" t="n">
        <v>0</v>
      </c>
      <c r="N109" s="2" t="n">
        <v>0</v>
      </c>
      <c r="O109" s="2" t="n">
        <v>0</v>
      </c>
      <c r="P109" s="2" t="n">
        <f aca="false">M109+N109+O109</f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f aca="false">Q109+R109+S109+T109</f>
        <v>0</v>
      </c>
      <c r="V109" s="2" t="n">
        <f aca="false">G109+H109+L109+P109+U109</f>
        <v>193997.26</v>
      </c>
      <c r="W109" s="2" t="n">
        <v>0</v>
      </c>
      <c r="X109" s="2" t="n">
        <f aca="false">V109+W109</f>
        <v>193997.26</v>
      </c>
      <c r="Y109" s="2" t="n">
        <v>0</v>
      </c>
      <c r="Z109" s="2" t="n">
        <f aca="false">X109+Y109</f>
        <v>193997.26</v>
      </c>
    </row>
    <row r="110" customFormat="false" ht="12.75" hidden="true" customHeight="false" outlineLevel="1" collapsed="false">
      <c r="A110" s="2" t="s">
        <v>606</v>
      </c>
      <c r="C110" s="2" t="s">
        <v>607</v>
      </c>
      <c r="D110" s="2" t="s">
        <v>608</v>
      </c>
      <c r="E110" s="2" t="n">
        <v>0</v>
      </c>
      <c r="F110" s="2" t="n">
        <v>-65757.4</v>
      </c>
      <c r="G110" s="2" t="n">
        <f aca="false">E110+F110</f>
        <v>-65757.4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f aca="false">J110+I110+K110</f>
        <v>0</v>
      </c>
      <c r="M110" s="2" t="n">
        <v>0</v>
      </c>
      <c r="N110" s="2" t="n">
        <v>0</v>
      </c>
      <c r="O110" s="2" t="n">
        <v>0</v>
      </c>
      <c r="P110" s="2" t="n">
        <f aca="false">M110+N110+O110</f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f aca="false">Q110+R110+S110+T110</f>
        <v>0</v>
      </c>
      <c r="V110" s="2" t="n">
        <f aca="false">G110+H110+L110+P110+U110</f>
        <v>-65757.4</v>
      </c>
      <c r="W110" s="2" t="n">
        <v>0</v>
      </c>
      <c r="X110" s="2" t="n">
        <f aca="false">V110+W110</f>
        <v>-65757.4</v>
      </c>
      <c r="Y110" s="2" t="n">
        <v>0</v>
      </c>
      <c r="Z110" s="2" t="n">
        <f aca="false">X110+Y110</f>
        <v>-65757.4</v>
      </c>
    </row>
    <row r="111" customFormat="false" ht="12.75" hidden="true" customHeight="false" outlineLevel="1" collapsed="false">
      <c r="A111" s="2" t="s">
        <v>609</v>
      </c>
      <c r="C111" s="2" t="s">
        <v>610</v>
      </c>
      <c r="D111" s="2" t="s">
        <v>611</v>
      </c>
      <c r="E111" s="2" t="n">
        <v>0</v>
      </c>
      <c r="F111" s="2" t="n">
        <v>159280</v>
      </c>
      <c r="G111" s="2" t="n">
        <f aca="false">E111+F111</f>
        <v>15928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f aca="false">J111+I111+K111</f>
        <v>0</v>
      </c>
      <c r="M111" s="2" t="n">
        <v>0</v>
      </c>
      <c r="N111" s="2" t="n">
        <v>0</v>
      </c>
      <c r="O111" s="2" t="n">
        <v>0</v>
      </c>
      <c r="P111" s="2" t="n">
        <f aca="false">M111+N111+O111</f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f aca="false">Q111+R111+S111+T111</f>
        <v>0</v>
      </c>
      <c r="V111" s="2" t="n">
        <f aca="false">G111+H111+L111+P111+U111</f>
        <v>159280</v>
      </c>
      <c r="W111" s="2" t="n">
        <v>0</v>
      </c>
      <c r="X111" s="2" t="n">
        <f aca="false">V111+W111</f>
        <v>159280</v>
      </c>
      <c r="Y111" s="2" t="n">
        <v>0</v>
      </c>
      <c r="Z111" s="2" t="n">
        <f aca="false">X111+Y111</f>
        <v>159280</v>
      </c>
    </row>
    <row r="112" customFormat="false" ht="12.75" hidden="true" customHeight="false" outlineLevel="1" collapsed="false">
      <c r="A112" s="2" t="s">
        <v>612</v>
      </c>
      <c r="C112" s="2" t="s">
        <v>613</v>
      </c>
      <c r="D112" s="2" t="s">
        <v>614</v>
      </c>
      <c r="E112" s="2" t="n">
        <v>0</v>
      </c>
      <c r="F112" s="2" t="n">
        <v>6856234.91</v>
      </c>
      <c r="G112" s="2" t="n">
        <f aca="false">E112+F112</f>
        <v>6856234.91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f aca="false">J112+I112+K112</f>
        <v>0</v>
      </c>
      <c r="M112" s="2" t="n">
        <v>0</v>
      </c>
      <c r="N112" s="2" t="n">
        <v>0</v>
      </c>
      <c r="O112" s="2" t="n">
        <v>0</v>
      </c>
      <c r="P112" s="2" t="n">
        <f aca="false">M112+N112+O112</f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f aca="false">Q112+R112+S112+T112</f>
        <v>0</v>
      </c>
      <c r="V112" s="2" t="n">
        <f aca="false">G112+H112+L112+P112+U112</f>
        <v>6856234.91</v>
      </c>
      <c r="W112" s="2" t="n">
        <v>0</v>
      </c>
      <c r="X112" s="2" t="n">
        <f aca="false">V112+W112</f>
        <v>6856234.91</v>
      </c>
      <c r="Y112" s="2" t="n">
        <v>0</v>
      </c>
      <c r="Z112" s="2" t="n">
        <f aca="false">X112+Y112</f>
        <v>6856234.91</v>
      </c>
    </row>
    <row r="113" customFormat="false" ht="12.75" hidden="true" customHeight="false" outlineLevel="1" collapsed="false">
      <c r="A113" s="2" t="s">
        <v>615</v>
      </c>
      <c r="C113" s="2" t="s">
        <v>616</v>
      </c>
      <c r="D113" s="2" t="s">
        <v>617</v>
      </c>
      <c r="E113" s="2" t="n">
        <v>0</v>
      </c>
      <c r="F113" s="2" t="n">
        <v>6023.48</v>
      </c>
      <c r="G113" s="2" t="n">
        <f aca="false">E113+F113</f>
        <v>6023.48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f aca="false">J113+I113+K113</f>
        <v>0</v>
      </c>
      <c r="M113" s="2" t="n">
        <v>0</v>
      </c>
      <c r="N113" s="2" t="n">
        <v>0</v>
      </c>
      <c r="O113" s="2" t="n">
        <v>0</v>
      </c>
      <c r="P113" s="2" t="n">
        <f aca="false">M113+N113+O113</f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f aca="false">Q113+R113+S113+T113</f>
        <v>0</v>
      </c>
      <c r="V113" s="2" t="n">
        <f aca="false">G113+H113+L113+P113+U113</f>
        <v>6023.48</v>
      </c>
      <c r="W113" s="2" t="n">
        <v>0</v>
      </c>
      <c r="X113" s="2" t="n">
        <f aca="false">V113+W113</f>
        <v>6023.48</v>
      </c>
      <c r="Y113" s="2" t="n">
        <v>0</v>
      </c>
      <c r="Z113" s="2" t="n">
        <f aca="false">X113+Y113</f>
        <v>6023.48</v>
      </c>
    </row>
    <row r="114" customFormat="false" ht="12.75" hidden="true" customHeight="false" outlineLevel="1" collapsed="false">
      <c r="A114" s="2" t="s">
        <v>618</v>
      </c>
      <c r="C114" s="2" t="s">
        <v>619</v>
      </c>
      <c r="D114" s="2" t="s">
        <v>620</v>
      </c>
      <c r="E114" s="2" t="n">
        <v>0</v>
      </c>
      <c r="F114" s="2" t="n">
        <v>534337.38</v>
      </c>
      <c r="G114" s="2" t="n">
        <f aca="false">E114+F114</f>
        <v>534337.38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f aca="false">J114+I114+K114</f>
        <v>0</v>
      </c>
      <c r="M114" s="2" t="n">
        <v>0</v>
      </c>
      <c r="N114" s="2" t="n">
        <v>0</v>
      </c>
      <c r="O114" s="2" t="n">
        <v>0</v>
      </c>
      <c r="P114" s="2" t="n">
        <f aca="false">M114+N114+O114</f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f aca="false">Q114+R114+S114+T114</f>
        <v>0</v>
      </c>
      <c r="V114" s="2" t="n">
        <f aca="false">G114+H114+L114+P114+U114</f>
        <v>534337.38</v>
      </c>
      <c r="W114" s="2" t="n">
        <v>0</v>
      </c>
      <c r="X114" s="2" t="n">
        <f aca="false">V114+W114</f>
        <v>534337.38</v>
      </c>
      <c r="Y114" s="2" t="n">
        <v>0</v>
      </c>
      <c r="Z114" s="2" t="n">
        <f aca="false">X114+Y114</f>
        <v>534337.38</v>
      </c>
    </row>
    <row r="115" customFormat="false" ht="12.75" hidden="true" customHeight="false" outlineLevel="1" collapsed="false">
      <c r="A115" s="2" t="s">
        <v>621</v>
      </c>
      <c r="C115" s="2" t="s">
        <v>622</v>
      </c>
      <c r="D115" s="2" t="s">
        <v>623</v>
      </c>
      <c r="E115" s="2" t="n">
        <v>0</v>
      </c>
      <c r="F115" s="2" t="n">
        <v>28600</v>
      </c>
      <c r="G115" s="2" t="n">
        <f aca="false">E115+F115</f>
        <v>2860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f aca="false">J115+I115+K115</f>
        <v>0</v>
      </c>
      <c r="M115" s="2" t="n">
        <v>0</v>
      </c>
      <c r="N115" s="2" t="n">
        <v>0</v>
      </c>
      <c r="O115" s="2" t="n">
        <v>0</v>
      </c>
      <c r="P115" s="2" t="n">
        <f aca="false">M115+N115+O115</f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f aca="false">Q115+R115+S115+T115</f>
        <v>0</v>
      </c>
      <c r="V115" s="2" t="n">
        <f aca="false">G115+H115+L115+P115+U115</f>
        <v>28600</v>
      </c>
      <c r="W115" s="2" t="n">
        <v>0</v>
      </c>
      <c r="X115" s="2" t="n">
        <f aca="false">V115+W115</f>
        <v>28600</v>
      </c>
      <c r="Y115" s="2" t="n">
        <v>0</v>
      </c>
      <c r="Z115" s="2" t="n">
        <f aca="false">X115+Y115</f>
        <v>28600</v>
      </c>
    </row>
    <row r="116" customFormat="false" ht="12.75" hidden="true" customHeight="false" outlineLevel="1" collapsed="false">
      <c r="A116" s="2" t="s">
        <v>624</v>
      </c>
      <c r="C116" s="2" t="s">
        <v>625</v>
      </c>
      <c r="D116" s="2" t="s">
        <v>626</v>
      </c>
      <c r="E116" s="2" t="n">
        <v>0</v>
      </c>
      <c r="F116" s="2" t="n">
        <v>125662.18</v>
      </c>
      <c r="G116" s="2" t="n">
        <f aca="false">E116+F116</f>
        <v>125662.18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f aca="false">J116+I116+K116</f>
        <v>0</v>
      </c>
      <c r="M116" s="2" t="n">
        <v>0</v>
      </c>
      <c r="N116" s="2" t="n">
        <v>0</v>
      </c>
      <c r="O116" s="2" t="n">
        <v>0</v>
      </c>
      <c r="P116" s="2" t="n">
        <f aca="false">M116+N116+O116</f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f aca="false">Q116+R116+S116+T116</f>
        <v>0</v>
      </c>
      <c r="V116" s="2" t="n">
        <f aca="false">G116+H116+L116+P116+U116</f>
        <v>125662.18</v>
      </c>
      <c r="W116" s="2" t="n">
        <v>0</v>
      </c>
      <c r="X116" s="2" t="n">
        <f aca="false">V116+W116</f>
        <v>125662.18</v>
      </c>
      <c r="Y116" s="2" t="n">
        <v>0</v>
      </c>
      <c r="Z116" s="2" t="n">
        <f aca="false">X116+Y116</f>
        <v>125662.18</v>
      </c>
    </row>
    <row r="117" customFormat="false" ht="12.75" hidden="true" customHeight="false" outlineLevel="1" collapsed="false">
      <c r="A117" s="2" t="s">
        <v>627</v>
      </c>
      <c r="C117" s="2" t="s">
        <v>628</v>
      </c>
      <c r="D117" s="2" t="s">
        <v>629</v>
      </c>
      <c r="E117" s="2" t="n">
        <v>0</v>
      </c>
      <c r="F117" s="2" t="n">
        <v>8659616</v>
      </c>
      <c r="G117" s="2" t="n">
        <f aca="false">E117+F117</f>
        <v>8659616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f aca="false">J117+I117+K117</f>
        <v>0</v>
      </c>
      <c r="M117" s="2" t="n">
        <v>0</v>
      </c>
      <c r="N117" s="2" t="n">
        <v>0</v>
      </c>
      <c r="O117" s="2" t="n">
        <v>0</v>
      </c>
      <c r="P117" s="2" t="n">
        <f aca="false">M117+N117+O117</f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f aca="false">Q117+R117+S117+T117</f>
        <v>0</v>
      </c>
      <c r="V117" s="2" t="n">
        <f aca="false">G117+H117+L117+P117+U117</f>
        <v>8659616</v>
      </c>
      <c r="W117" s="2" t="n">
        <v>0</v>
      </c>
      <c r="X117" s="2" t="n">
        <f aca="false">V117+W117</f>
        <v>8659616</v>
      </c>
      <c r="Y117" s="2" t="n">
        <v>0</v>
      </c>
      <c r="Z117" s="2" t="n">
        <f aca="false">X117+Y117</f>
        <v>8659616</v>
      </c>
    </row>
    <row r="118" customFormat="false" ht="12.75" hidden="true" customHeight="false" outlineLevel="1" collapsed="false">
      <c r="A118" s="2" t="s">
        <v>630</v>
      </c>
      <c r="C118" s="2" t="s">
        <v>631</v>
      </c>
      <c r="D118" s="2" t="s">
        <v>632</v>
      </c>
      <c r="E118" s="2" t="n">
        <v>0</v>
      </c>
      <c r="F118" s="2" t="n">
        <v>1637591.96</v>
      </c>
      <c r="G118" s="2" t="n">
        <f aca="false">E118+F118</f>
        <v>1637591.96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f aca="false">J118+I118+K118</f>
        <v>0</v>
      </c>
      <c r="M118" s="2" t="n">
        <v>0</v>
      </c>
      <c r="N118" s="2" t="n">
        <v>0</v>
      </c>
      <c r="O118" s="2" t="n">
        <v>0</v>
      </c>
      <c r="P118" s="2" t="n">
        <f aca="false">M118+N118+O118</f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f aca="false">Q118+R118+S118+T118</f>
        <v>0</v>
      </c>
      <c r="V118" s="2" t="n">
        <f aca="false">G118+H118+L118+P118+U118</f>
        <v>1637591.96</v>
      </c>
      <c r="W118" s="2" t="n">
        <v>0</v>
      </c>
      <c r="X118" s="2" t="n">
        <f aca="false">V118+W118</f>
        <v>1637591.96</v>
      </c>
      <c r="Y118" s="2" t="n">
        <v>0</v>
      </c>
      <c r="Z118" s="2" t="n">
        <f aca="false">X118+Y118</f>
        <v>1637591.96</v>
      </c>
    </row>
    <row r="119" customFormat="false" ht="12.75" hidden="true" customHeight="false" outlineLevel="1" collapsed="false">
      <c r="A119" s="2" t="s">
        <v>633</v>
      </c>
      <c r="C119" s="2" t="s">
        <v>634</v>
      </c>
      <c r="D119" s="2" t="s">
        <v>635</v>
      </c>
      <c r="E119" s="2" t="n">
        <v>0</v>
      </c>
      <c r="F119" s="2" t="n">
        <v>479511.2</v>
      </c>
      <c r="G119" s="2" t="n">
        <f aca="false">E119+F119</f>
        <v>479511.2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f aca="false">J119+I119+K119</f>
        <v>0</v>
      </c>
      <c r="M119" s="2" t="n">
        <v>0</v>
      </c>
      <c r="N119" s="2" t="n">
        <v>0</v>
      </c>
      <c r="O119" s="2" t="n">
        <v>0</v>
      </c>
      <c r="P119" s="2" t="n">
        <f aca="false">M119+N119+O119</f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f aca="false">Q119+R119+S119+T119</f>
        <v>0</v>
      </c>
      <c r="V119" s="2" t="n">
        <f aca="false">G119+H119+L119+P119+U119</f>
        <v>479511.2</v>
      </c>
      <c r="W119" s="2" t="n">
        <v>0</v>
      </c>
      <c r="X119" s="2" t="n">
        <f aca="false">V119+W119</f>
        <v>479511.2</v>
      </c>
      <c r="Y119" s="2" t="n">
        <v>0</v>
      </c>
      <c r="Z119" s="2" t="n">
        <f aca="false">X119+Y119</f>
        <v>479511.2</v>
      </c>
    </row>
    <row r="120" customFormat="false" ht="12.75" hidden="true" customHeight="false" outlineLevel="1" collapsed="false">
      <c r="A120" s="2" t="s">
        <v>636</v>
      </c>
      <c r="C120" s="2" t="s">
        <v>637</v>
      </c>
      <c r="D120" s="2" t="s">
        <v>638</v>
      </c>
      <c r="E120" s="2" t="n">
        <v>0</v>
      </c>
      <c r="F120" s="2" t="n">
        <v>120863.3</v>
      </c>
      <c r="G120" s="2" t="n">
        <f aca="false">E120+F120</f>
        <v>120863.3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f aca="false">J120+I120+K120</f>
        <v>0</v>
      </c>
      <c r="M120" s="2" t="n">
        <v>0</v>
      </c>
      <c r="N120" s="2" t="n">
        <v>0</v>
      </c>
      <c r="O120" s="2" t="n">
        <v>0</v>
      </c>
      <c r="P120" s="2" t="n">
        <f aca="false">M120+N120+O120</f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f aca="false">Q120+R120+S120+T120</f>
        <v>0</v>
      </c>
      <c r="V120" s="2" t="n">
        <f aca="false">G120+H120+L120+P120+U120</f>
        <v>120863.3</v>
      </c>
      <c r="W120" s="2" t="n">
        <v>0</v>
      </c>
      <c r="X120" s="2" t="n">
        <f aca="false">V120+W120</f>
        <v>120863.3</v>
      </c>
      <c r="Y120" s="2" t="n">
        <v>0</v>
      </c>
      <c r="Z120" s="2" t="n">
        <f aca="false">X120+Y120</f>
        <v>120863.3</v>
      </c>
    </row>
    <row r="121" customFormat="false" ht="12.75" hidden="true" customHeight="false" outlineLevel="1" collapsed="false">
      <c r="A121" s="2" t="s">
        <v>639</v>
      </c>
      <c r="C121" s="2" t="s">
        <v>640</v>
      </c>
      <c r="D121" s="2" t="s">
        <v>641</v>
      </c>
      <c r="E121" s="2" t="n">
        <v>0</v>
      </c>
      <c r="F121" s="2" t="n">
        <v>0</v>
      </c>
      <c r="G121" s="2" t="n">
        <f aca="false">E121+F121</f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f aca="false">J121+I121+K121</f>
        <v>0</v>
      </c>
      <c r="M121" s="2" t="n">
        <v>0</v>
      </c>
      <c r="N121" s="2" t="n">
        <v>0</v>
      </c>
      <c r="O121" s="2" t="n">
        <v>0</v>
      </c>
      <c r="P121" s="2" t="n">
        <f aca="false">M121+N121+O121</f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f aca="false">Q121+R121+S121+T121</f>
        <v>0</v>
      </c>
      <c r="V121" s="2" t="n">
        <f aca="false">G121+H121+L121+P121+U121</f>
        <v>0</v>
      </c>
      <c r="W121" s="2" t="n">
        <v>264618</v>
      </c>
      <c r="X121" s="2" t="n">
        <f aca="false">V121+W121</f>
        <v>264618</v>
      </c>
      <c r="Y121" s="2" t="n">
        <v>0</v>
      </c>
      <c r="Z121" s="2" t="n">
        <f aca="false">X121+Y121</f>
        <v>264618</v>
      </c>
    </row>
    <row r="122" customFormat="false" ht="12.75" hidden="true" customHeight="false" outlineLevel="1" collapsed="false">
      <c r="A122" s="2" t="s">
        <v>642</v>
      </c>
      <c r="C122" s="2" t="s">
        <v>643</v>
      </c>
      <c r="D122" s="2" t="s">
        <v>644</v>
      </c>
      <c r="E122" s="2" t="n">
        <v>0</v>
      </c>
      <c r="F122" s="2" t="n">
        <v>0</v>
      </c>
      <c r="G122" s="2" t="n">
        <f aca="false">E122+F122</f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f aca="false">J122+I122+K122</f>
        <v>0</v>
      </c>
      <c r="M122" s="2" t="n">
        <v>0</v>
      </c>
      <c r="N122" s="2" t="n">
        <v>0</v>
      </c>
      <c r="O122" s="2" t="n">
        <v>0</v>
      </c>
      <c r="P122" s="2" t="n">
        <f aca="false">M122+N122+O122</f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f aca="false">Q122+R122+S122+T122</f>
        <v>0</v>
      </c>
      <c r="V122" s="2" t="n">
        <f aca="false">G122+H122+L122+P122+U122</f>
        <v>0</v>
      </c>
      <c r="W122" s="2" t="n">
        <v>10128083.69</v>
      </c>
      <c r="X122" s="2" t="n">
        <f aca="false">V122+W122</f>
        <v>10128083.69</v>
      </c>
      <c r="Y122" s="2" t="n">
        <v>0</v>
      </c>
      <c r="Z122" s="2" t="n">
        <f aca="false">X122+Y122</f>
        <v>10128083.69</v>
      </c>
    </row>
    <row r="123" customFormat="false" ht="12.75" hidden="false" customHeight="false" outlineLevel="0" collapsed="false">
      <c r="A123" s="113" t="s">
        <v>645</v>
      </c>
      <c r="B123" s="29"/>
      <c r="C123" s="113" t="s">
        <v>77</v>
      </c>
      <c r="D123" s="30"/>
      <c r="E123" s="31" t="n">
        <v>-0.005</v>
      </c>
      <c r="F123" s="31" t="n">
        <v>-17285998.8300001</v>
      </c>
      <c r="G123" s="35" t="n">
        <f aca="false">E123+F123</f>
        <v>-17285998.8350001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f aca="false">J123+I123+K123</f>
        <v>0</v>
      </c>
      <c r="M123" s="35" t="n">
        <v>0</v>
      </c>
      <c r="N123" s="35" t="n">
        <v>62.5</v>
      </c>
      <c r="O123" s="35" t="n">
        <v>0</v>
      </c>
      <c r="P123" s="35" t="n">
        <f aca="false">M123+N123+O123</f>
        <v>62.5</v>
      </c>
      <c r="Q123" s="35" t="n">
        <v>53582.72</v>
      </c>
      <c r="R123" s="35" t="n">
        <v>0</v>
      </c>
      <c r="S123" s="35" t="n">
        <v>5257.56</v>
      </c>
      <c r="T123" s="35" t="n">
        <v>0</v>
      </c>
      <c r="U123" s="35" t="n">
        <f aca="false">Q123+R123+S123+T123</f>
        <v>58840.28</v>
      </c>
      <c r="V123" s="35" t="n">
        <f aca="false">G123+H123+L123+P123+U123</f>
        <v>-17227096.0550001</v>
      </c>
      <c r="W123" s="35" t="n">
        <v>10950243.19</v>
      </c>
      <c r="X123" s="35" t="n">
        <f aca="false">V123+W123</f>
        <v>-6276852.86500005</v>
      </c>
      <c r="Y123" s="35" t="n">
        <v>630.21</v>
      </c>
      <c r="Z123" s="35" t="n">
        <f aca="false">X123+Y123</f>
        <v>-6276222.65500005</v>
      </c>
      <c r="AA123" s="113"/>
    </row>
    <row r="124" customFormat="false" ht="12.75" hidden="false" customHeight="false" outlineLevel="0" collapsed="false">
      <c r="A124" s="113" t="s">
        <v>646</v>
      </c>
      <c r="B124" s="29"/>
      <c r="C124" s="113" t="s">
        <v>78</v>
      </c>
      <c r="D124" s="30"/>
      <c r="E124" s="31" t="n">
        <v>0</v>
      </c>
      <c r="F124" s="31" t="n">
        <v>0</v>
      </c>
      <c r="G124" s="35" t="n">
        <f aca="false">E124+F124</f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f aca="false">J124+I124+K124</f>
        <v>0</v>
      </c>
      <c r="M124" s="35" t="n">
        <v>0</v>
      </c>
      <c r="N124" s="35" t="n">
        <v>0</v>
      </c>
      <c r="O124" s="35" t="n">
        <v>0</v>
      </c>
      <c r="P124" s="35" t="n">
        <f aca="false">M124+N124+O124</f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f aca="false">Q124+R124+S124+T124</f>
        <v>0</v>
      </c>
      <c r="V124" s="35" t="n">
        <f aca="false">G124+H124+L124+P124+U124</f>
        <v>0</v>
      </c>
      <c r="W124" s="35" t="n">
        <v>0</v>
      </c>
      <c r="X124" s="35" t="n">
        <f aca="false">V124+W124</f>
        <v>0</v>
      </c>
      <c r="Y124" s="35" t="n">
        <v>0</v>
      </c>
      <c r="Z124" s="35" t="n">
        <f aca="false">X124+Y124</f>
        <v>0</v>
      </c>
      <c r="AA124" s="113"/>
    </row>
    <row r="125" customFormat="false" ht="12.75" hidden="false" customHeight="false" outlineLevel="0" collapsed="false">
      <c r="A125" s="113" t="s">
        <v>647</v>
      </c>
      <c r="B125" s="29"/>
      <c r="C125" s="113" t="s">
        <v>648</v>
      </c>
      <c r="D125" s="30"/>
      <c r="E125" s="31" t="n">
        <v>0</v>
      </c>
      <c r="F125" s="31" t="n">
        <v>0</v>
      </c>
      <c r="G125" s="35" t="n">
        <f aca="false">E125+F125</f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f aca="false">J125+I125+K125</f>
        <v>0</v>
      </c>
      <c r="M125" s="35" t="n">
        <v>0</v>
      </c>
      <c r="N125" s="35" t="n">
        <v>0</v>
      </c>
      <c r="O125" s="35" t="n">
        <v>0</v>
      </c>
      <c r="P125" s="35" t="n">
        <f aca="false">M125+N125+O125</f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f aca="false">Q125+R125+S125+T125</f>
        <v>0</v>
      </c>
      <c r="V125" s="35" t="n">
        <f aca="false">G125+H125+L125+P125+U125</f>
        <v>0</v>
      </c>
      <c r="W125" s="35" t="n">
        <v>0</v>
      </c>
      <c r="X125" s="35" t="n">
        <f aca="false">V125+W125</f>
        <v>0</v>
      </c>
      <c r="Y125" s="35" t="n">
        <v>0</v>
      </c>
      <c r="Z125" s="35" t="n">
        <f aca="false">X125+Y125</f>
        <v>0</v>
      </c>
      <c r="AA125" s="113"/>
    </row>
    <row r="126" customFormat="false" ht="12.75" hidden="true" customHeight="false" outlineLevel="1" collapsed="false">
      <c r="A126" s="2" t="s">
        <v>649</v>
      </c>
      <c r="C126" s="2" t="s">
        <v>650</v>
      </c>
      <c r="D126" s="2" t="s">
        <v>651</v>
      </c>
      <c r="E126" s="2" t="n">
        <v>0</v>
      </c>
      <c r="F126" s="2" t="n">
        <v>0</v>
      </c>
      <c r="G126" s="2" t="n">
        <f aca="false">E126+F126</f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f aca="false">J126+I126+K126</f>
        <v>0</v>
      </c>
      <c r="M126" s="2" t="n">
        <v>0</v>
      </c>
      <c r="N126" s="2" t="n">
        <v>0</v>
      </c>
      <c r="O126" s="2" t="n">
        <v>0</v>
      </c>
      <c r="P126" s="2" t="n">
        <f aca="false">M126+N126+O126</f>
        <v>0</v>
      </c>
      <c r="Q126" s="2" t="n">
        <v>0</v>
      </c>
      <c r="R126" s="2" t="n">
        <v>0</v>
      </c>
      <c r="S126" s="2" t="n">
        <v>0</v>
      </c>
      <c r="T126" s="2" t="n">
        <v>100230.17</v>
      </c>
      <c r="U126" s="2" t="n">
        <f aca="false">Q126+R126+S126+T126</f>
        <v>100230.17</v>
      </c>
      <c r="V126" s="2" t="n">
        <f aca="false">G126+H126+L126+P126+U126</f>
        <v>100230.17</v>
      </c>
      <c r="W126" s="2" t="n">
        <v>0</v>
      </c>
      <c r="X126" s="2" t="n">
        <f aca="false">V126+W126</f>
        <v>100230.17</v>
      </c>
      <c r="Y126" s="2" t="n">
        <v>0</v>
      </c>
      <c r="Z126" s="2" t="n">
        <f aca="false">X126+Y126</f>
        <v>100230.17</v>
      </c>
    </row>
    <row r="127" customFormat="false" ht="12.75" hidden="false" customHeight="false" outlineLevel="0" collapsed="false">
      <c r="A127" s="113" t="s">
        <v>652</v>
      </c>
      <c r="B127" s="29"/>
      <c r="C127" s="113" t="s">
        <v>79</v>
      </c>
      <c r="D127" s="30"/>
      <c r="E127" s="31" t="n">
        <v>0</v>
      </c>
      <c r="F127" s="31" t="n">
        <v>0</v>
      </c>
      <c r="G127" s="35" t="n">
        <f aca="false">E127+F127</f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f aca="false">J127+I127+K127</f>
        <v>0</v>
      </c>
      <c r="M127" s="35" t="n">
        <v>0</v>
      </c>
      <c r="N127" s="35" t="n">
        <v>0</v>
      </c>
      <c r="O127" s="35" t="n">
        <v>0</v>
      </c>
      <c r="P127" s="35" t="n">
        <f aca="false">M127+N127+O127</f>
        <v>0</v>
      </c>
      <c r="Q127" s="35" t="n">
        <v>0</v>
      </c>
      <c r="R127" s="35" t="n">
        <v>0</v>
      </c>
      <c r="S127" s="35" t="n">
        <v>0</v>
      </c>
      <c r="T127" s="35" t="n">
        <v>100230.17</v>
      </c>
      <c r="U127" s="35" t="n">
        <f aca="false">Q127+R127+S127+T127</f>
        <v>100230.17</v>
      </c>
      <c r="V127" s="35" t="n">
        <f aca="false">G127+H127+L127+P127+U127</f>
        <v>100230.17</v>
      </c>
      <c r="W127" s="35" t="n">
        <v>0</v>
      </c>
      <c r="X127" s="35" t="n">
        <f aca="false">V127+W127</f>
        <v>100230.17</v>
      </c>
      <c r="Y127" s="35" t="n">
        <v>0</v>
      </c>
      <c r="Z127" s="35" t="n">
        <f aca="false">X127+Y127</f>
        <v>100230.17</v>
      </c>
      <c r="AA127" s="113"/>
    </row>
    <row r="128" customFormat="false" ht="15.75" hidden="false" customHeight="false" outlineLevel="0" collapsed="false">
      <c r="A128" s="141"/>
      <c r="B128" s="23"/>
      <c r="C128" s="140" t="s">
        <v>653</v>
      </c>
      <c r="D128" s="61"/>
      <c r="E128" s="27" t="n">
        <f aca="false">E40+E57+E123+E124+E127+E125</f>
        <v>-0.005</v>
      </c>
      <c r="F128" s="27" t="n">
        <f aca="false">F40+F57+F123+F124+F127+F125</f>
        <v>-21232666.8820001</v>
      </c>
      <c r="G128" s="37" t="n">
        <f aca="false">G40+G57+G123+G124+G127+G125</f>
        <v>-21232666.8870001</v>
      </c>
      <c r="H128" s="37" t="n">
        <f aca="false">H40+H57+H123+H124+H127+H125</f>
        <v>0</v>
      </c>
      <c r="I128" s="37" t="n">
        <f aca="false">I40+I57+I123+I124+I127+I125</f>
        <v>0</v>
      </c>
      <c r="J128" s="37" t="n">
        <f aca="false">J40+J57+J123+J124+J127+J125</f>
        <v>0</v>
      </c>
      <c r="K128" s="37" t="n">
        <f aca="false">K40+K57+K123+K124+K127+K125</f>
        <v>0</v>
      </c>
      <c r="L128" s="37" t="n">
        <f aca="false">L40+L57+L123+L124+L127+L125</f>
        <v>0</v>
      </c>
      <c r="M128" s="37" t="n">
        <f aca="false">M40+M57+M123+M124+M127+M125</f>
        <v>0</v>
      </c>
      <c r="N128" s="37" t="n">
        <f aca="false">N40+N57+N123+N124+N127+N125</f>
        <v>62.5</v>
      </c>
      <c r="O128" s="37" t="n">
        <f aca="false">O40+O57+O123+O124+O127+O125</f>
        <v>0</v>
      </c>
      <c r="P128" s="37" t="n">
        <f aca="false">P40+P57+P123+P124+P127+P125</f>
        <v>62.5</v>
      </c>
      <c r="Q128" s="37" t="n">
        <f aca="false">Q40+Q57+Q123+Q124+Q127+Q125</f>
        <v>53582.72</v>
      </c>
      <c r="R128" s="37" t="n">
        <f aca="false">R40+R57+R123+R124+R127+R125</f>
        <v>0</v>
      </c>
      <c r="S128" s="37" t="n">
        <f aca="false">S40+S57+S123+S124+S127+S125</f>
        <v>5257.56</v>
      </c>
      <c r="T128" s="37" t="n">
        <f aca="false">T40+T57+T123+T124+T127+T125</f>
        <v>100230.17</v>
      </c>
      <c r="U128" s="37" t="n">
        <f aca="false">U40+U57+U123+U124+U127+U125</f>
        <v>159070.45</v>
      </c>
      <c r="V128" s="37" t="n">
        <f aca="false">V40+V57+V123+V124+V127+V125</f>
        <v>-21073533.9370001</v>
      </c>
      <c r="W128" s="37" t="n">
        <f aca="false">W40+W57+W123+W124+W127+W125</f>
        <v>11887907.664</v>
      </c>
      <c r="X128" s="37" t="n">
        <f aca="false">X40+X57+X123+X124+X127+X125</f>
        <v>-9185626.27300005</v>
      </c>
      <c r="Y128" s="37" t="n">
        <f aca="false">Y40+Y57+Y123+Y124+Y127+Y125</f>
        <v>630.21</v>
      </c>
      <c r="Z128" s="37" t="n">
        <f aca="false">Z40+Z57+Z123+Z124+Z127+Z125</f>
        <v>-9184996.06300005</v>
      </c>
      <c r="AA128" s="10"/>
    </row>
    <row r="129" customFormat="false" ht="12.75" hidden="false" customHeight="false" outlineLevel="0" collapsed="false">
      <c r="B129" s="23"/>
      <c r="C129" s="112"/>
      <c r="D129" s="24"/>
      <c r="E129" s="31"/>
      <c r="F129" s="31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5.75" hidden="false" customHeight="false" outlineLevel="0" collapsed="false">
      <c r="A130" s="141"/>
      <c r="B130" s="23" t="s">
        <v>654</v>
      </c>
      <c r="C130" s="112"/>
      <c r="D130" s="24"/>
      <c r="E130" s="27" t="n">
        <f aca="false">E29-E128</f>
        <v>0.005</v>
      </c>
      <c r="F130" s="27" t="n">
        <f aca="false">F29-F128</f>
        <v>21619884.5120001</v>
      </c>
      <c r="G130" s="37" t="n">
        <f aca="false">G29-G128</f>
        <v>21619884.5170001</v>
      </c>
      <c r="H130" s="37" t="n">
        <f aca="false">H29-H128</f>
        <v>0</v>
      </c>
      <c r="I130" s="37" t="n">
        <f aca="false">I29-I128</f>
        <v>0</v>
      </c>
      <c r="J130" s="37" t="n">
        <f aca="false">J29-J128</f>
        <v>0</v>
      </c>
      <c r="K130" s="37" t="n">
        <f aca="false">K29-K128</f>
        <v>0</v>
      </c>
      <c r="L130" s="37" t="n">
        <f aca="false">L29-L128</f>
        <v>0</v>
      </c>
      <c r="M130" s="37" t="n">
        <f aca="false">M29-M128</f>
        <v>0</v>
      </c>
      <c r="N130" s="37" t="n">
        <f aca="false">N29-N128</f>
        <v>-62.5</v>
      </c>
      <c r="O130" s="37" t="n">
        <f aca="false">O29-O128</f>
        <v>0</v>
      </c>
      <c r="P130" s="37" t="n">
        <f aca="false">P29-P128</f>
        <v>-62.5</v>
      </c>
      <c r="Q130" s="37" t="n">
        <f aca="false">Q29-Q128</f>
        <v>-53582.72</v>
      </c>
      <c r="R130" s="37" t="n">
        <f aca="false">R29-R128</f>
        <v>0</v>
      </c>
      <c r="S130" s="37" t="n">
        <f aca="false">S29-S128</f>
        <v>-5257.56</v>
      </c>
      <c r="T130" s="37" t="n">
        <f aca="false">T29-T128</f>
        <v>-100230.17</v>
      </c>
      <c r="U130" s="37" t="n">
        <f aca="false">U29-U128</f>
        <v>-159070.45</v>
      </c>
      <c r="V130" s="37" t="n">
        <f aca="false">V29-V128</f>
        <v>21460751.5670001</v>
      </c>
      <c r="W130" s="37" t="n">
        <f aca="false">W29-W128</f>
        <v>-11887907.664</v>
      </c>
      <c r="X130" s="37" t="n">
        <f aca="false">X29-X128</f>
        <v>9572843.90300005</v>
      </c>
      <c r="Y130" s="37" t="n">
        <f aca="false">Y29-Y128</f>
        <v>-440.07</v>
      </c>
      <c r="Z130" s="37" t="n">
        <f aca="false">Z29-Z128</f>
        <v>9572403.83300005</v>
      </c>
      <c r="AA130" s="10"/>
    </row>
    <row r="131" customFormat="false" ht="12.75" hidden="false" customHeight="false" outlineLevel="0" collapsed="false">
      <c r="B131" s="29"/>
      <c r="C131" s="113"/>
      <c r="D131" s="30"/>
      <c r="E131" s="31"/>
      <c r="F131" s="31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2.75" hidden="false" customHeight="false" outlineLevel="0" collapsed="false">
      <c r="A132" s="113" t="s">
        <v>0</v>
      </c>
      <c r="B132" s="29"/>
      <c r="C132" s="113" t="s">
        <v>82</v>
      </c>
      <c r="D132" s="30"/>
      <c r="E132" s="31" t="n">
        <v>0</v>
      </c>
      <c r="F132" s="31" t="n">
        <v>5374280</v>
      </c>
      <c r="G132" s="35" t="n">
        <f aca="false">E132+F132</f>
        <v>537428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f aca="false">J132+I132+K132</f>
        <v>0</v>
      </c>
      <c r="M132" s="35" t="n">
        <v>0</v>
      </c>
      <c r="N132" s="35" t="n">
        <v>0</v>
      </c>
      <c r="O132" s="35" t="n">
        <v>0</v>
      </c>
      <c r="P132" s="35" t="n">
        <f aca="false">M132+N132+O132</f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f aca="false">Q132+R132+S132+T132</f>
        <v>0</v>
      </c>
      <c r="V132" s="35" t="n">
        <f aca="false">G132+H132+L132+P132+U132</f>
        <v>5374280</v>
      </c>
      <c r="W132" s="35" t="n">
        <v>0</v>
      </c>
      <c r="X132" s="35" t="n">
        <f aca="false">V132+W132</f>
        <v>5374280</v>
      </c>
      <c r="Y132" s="35" t="n">
        <v>0</v>
      </c>
      <c r="Z132" s="35" t="n">
        <f aca="false">X132+Y132</f>
        <v>5374280</v>
      </c>
      <c r="AA132" s="113"/>
    </row>
    <row r="133" customFormat="false" ht="12.75" hidden="false" customHeight="false" outlineLevel="0" collapsed="false">
      <c r="B133" s="29"/>
      <c r="C133" s="113"/>
      <c r="D133" s="30"/>
      <c r="E133" s="31"/>
      <c r="F133" s="31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5" hidden="false" customHeight="false" outlineLevel="0" collapsed="false">
      <c r="A134" s="10"/>
      <c r="B134" s="23" t="s">
        <v>655</v>
      </c>
      <c r="C134" s="112"/>
      <c r="D134" s="30"/>
      <c r="E134" s="31"/>
      <c r="F134" s="31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10"/>
    </row>
    <row r="135" customFormat="false" ht="15.75" hidden="false" customHeight="false" outlineLevel="0" collapsed="false">
      <c r="A135" s="141"/>
      <c r="B135" s="23" t="s">
        <v>656</v>
      </c>
      <c r="C135" s="112"/>
      <c r="D135" s="24"/>
      <c r="E135" s="27" t="n">
        <f aca="false">E130+E132</f>
        <v>0.005</v>
      </c>
      <c r="F135" s="27" t="n">
        <f aca="false">F130+F132</f>
        <v>26994164.5120001</v>
      </c>
      <c r="G135" s="37" t="n">
        <f aca="false">G130+G132</f>
        <v>26994164.5170001</v>
      </c>
      <c r="H135" s="37" t="n">
        <f aca="false">H130+H132</f>
        <v>0</v>
      </c>
      <c r="I135" s="37" t="n">
        <f aca="false">I130+I132</f>
        <v>0</v>
      </c>
      <c r="J135" s="37" t="n">
        <f aca="false">J130+J132</f>
        <v>0</v>
      </c>
      <c r="K135" s="37" t="n">
        <f aca="false">K130+K132</f>
        <v>0</v>
      </c>
      <c r="L135" s="37" t="n">
        <f aca="false">L130+L132</f>
        <v>0</v>
      </c>
      <c r="M135" s="37" t="n">
        <f aca="false">M130+M132</f>
        <v>0</v>
      </c>
      <c r="N135" s="37" t="n">
        <f aca="false">N130+N132</f>
        <v>-62.5</v>
      </c>
      <c r="O135" s="37" t="n">
        <f aca="false">O130+O132</f>
        <v>0</v>
      </c>
      <c r="P135" s="37" t="n">
        <f aca="false">P130+P132</f>
        <v>-62.5</v>
      </c>
      <c r="Q135" s="37" t="n">
        <f aca="false">Q130+Q132</f>
        <v>-53582.72</v>
      </c>
      <c r="R135" s="37" t="n">
        <f aca="false">R130+R132</f>
        <v>0</v>
      </c>
      <c r="S135" s="37" t="n">
        <f aca="false">S130+S132</f>
        <v>-5257.56</v>
      </c>
      <c r="T135" s="37" t="n">
        <f aca="false">T130+T132</f>
        <v>-100230.17</v>
      </c>
      <c r="U135" s="37" t="n">
        <f aca="false">U130+U132</f>
        <v>-159070.45</v>
      </c>
      <c r="V135" s="37" t="n">
        <f aca="false">V130+V132</f>
        <v>26835031.5670001</v>
      </c>
      <c r="W135" s="37" t="n">
        <f aca="false">W130+W132</f>
        <v>-11887907.664</v>
      </c>
      <c r="X135" s="37" t="n">
        <f aca="false">X130+X132</f>
        <v>14947123.9030001</v>
      </c>
      <c r="Y135" s="37" t="n">
        <f aca="false">Y130+Y132</f>
        <v>-440.07</v>
      </c>
      <c r="Z135" s="37" t="n">
        <f aca="false">Z130+Z132</f>
        <v>14946683.8330001</v>
      </c>
      <c r="AA135" s="10"/>
    </row>
    <row r="136" customFormat="false" ht="12.75" hidden="false" customHeight="false" outlineLevel="0" collapsed="false">
      <c r="B136" s="29"/>
      <c r="C136" s="113"/>
      <c r="D136" s="30"/>
      <c r="E136" s="31"/>
      <c r="F136" s="31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5" hidden="false" customHeight="false" outlineLevel="0" collapsed="false">
      <c r="A137" s="10"/>
      <c r="B137" s="23" t="s">
        <v>85</v>
      </c>
      <c r="C137" s="112"/>
      <c r="D137" s="24"/>
      <c r="E137" s="31"/>
      <c r="F137" s="31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10"/>
    </row>
    <row r="138" customFormat="false" ht="12.75" hidden="false" customHeight="false" outlineLevel="0" collapsed="false">
      <c r="A138" s="113" t="s">
        <v>657</v>
      </c>
      <c r="B138" s="29"/>
      <c r="C138" s="113" t="s">
        <v>86</v>
      </c>
      <c r="D138" s="30"/>
      <c r="E138" s="31" t="n">
        <v>0</v>
      </c>
      <c r="F138" s="31" t="n">
        <v>0</v>
      </c>
      <c r="G138" s="35" t="n">
        <f aca="false">E138+F138</f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f aca="false">J138+I138+K138</f>
        <v>0</v>
      </c>
      <c r="M138" s="35" t="n">
        <v>0</v>
      </c>
      <c r="N138" s="35" t="n">
        <v>0</v>
      </c>
      <c r="O138" s="35" t="n">
        <v>0</v>
      </c>
      <c r="P138" s="35" t="n">
        <f aca="false">M138+N138+O138</f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f aca="false">Q138+R138+S138+T138</f>
        <v>0</v>
      </c>
      <c r="V138" s="35" t="n">
        <f aca="false">G138+H138+L138+P138+U138</f>
        <v>0</v>
      </c>
      <c r="W138" s="35" t="n">
        <v>0</v>
      </c>
      <c r="X138" s="35" t="n">
        <f aca="false">V138+W138</f>
        <v>0</v>
      </c>
      <c r="Y138" s="35" t="n">
        <v>0</v>
      </c>
      <c r="Z138" s="35" t="n">
        <f aca="false">X138+Y138</f>
        <v>0</v>
      </c>
      <c r="AA138" s="113"/>
    </row>
    <row r="139" customFormat="false" ht="12.75" hidden="true" customHeight="false" outlineLevel="1" collapsed="false">
      <c r="A139" s="2" t="s">
        <v>658</v>
      </c>
      <c r="C139" s="2" t="s">
        <v>659</v>
      </c>
      <c r="D139" s="2" t="s">
        <v>660</v>
      </c>
      <c r="E139" s="2" t="n">
        <v>0</v>
      </c>
      <c r="F139" s="2" t="n">
        <v>0</v>
      </c>
      <c r="G139" s="2" t="n">
        <f aca="false">E139+F139</f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f aca="false">J139+I139+K139</f>
        <v>0</v>
      </c>
      <c r="M139" s="2" t="n">
        <v>1299395.26</v>
      </c>
      <c r="N139" s="2" t="n">
        <v>854098.63</v>
      </c>
      <c r="O139" s="2" t="n">
        <v>64451.16</v>
      </c>
      <c r="P139" s="2" t="n">
        <f aca="false">M139+N139+O139</f>
        <v>2217945.05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f aca="false">Q139+R139+S139+T139</f>
        <v>0</v>
      </c>
      <c r="V139" s="2" t="n">
        <f aca="false">G139+H139+L139+P139+U139</f>
        <v>2217945.05</v>
      </c>
      <c r="W139" s="2" t="n">
        <v>0</v>
      </c>
      <c r="X139" s="2" t="n">
        <f aca="false">V139+W139</f>
        <v>2217945.05</v>
      </c>
      <c r="Y139" s="2" t="n">
        <v>0</v>
      </c>
      <c r="Z139" s="2" t="n">
        <f aca="false">X139+Y139</f>
        <v>2217945.05</v>
      </c>
    </row>
    <row r="140" customFormat="false" ht="12.75" hidden="true" customHeight="false" outlineLevel="1" collapsed="false">
      <c r="A140" s="2" t="s">
        <v>661</v>
      </c>
      <c r="C140" s="2" t="s">
        <v>662</v>
      </c>
      <c r="D140" s="2" t="s">
        <v>663</v>
      </c>
      <c r="E140" s="2" t="n">
        <v>0</v>
      </c>
      <c r="F140" s="2" t="n">
        <v>2137044.78</v>
      </c>
      <c r="G140" s="2" t="n">
        <f aca="false">E140+F140</f>
        <v>2137044.78</v>
      </c>
      <c r="H140" s="2" t="n">
        <v>1473.02</v>
      </c>
      <c r="I140" s="2" t="n">
        <v>0</v>
      </c>
      <c r="J140" s="2" t="n">
        <v>0</v>
      </c>
      <c r="K140" s="2" t="n">
        <v>5348.97</v>
      </c>
      <c r="L140" s="2" t="n">
        <f aca="false">J140+I140+K140</f>
        <v>5348.97</v>
      </c>
      <c r="M140" s="2" t="n">
        <v>-2330515.54</v>
      </c>
      <c r="N140" s="2" t="n">
        <v>-273083.21</v>
      </c>
      <c r="O140" s="2" t="n">
        <v>-115595.6</v>
      </c>
      <c r="P140" s="2" t="n">
        <f aca="false">M140+N140+O140</f>
        <v>-2719194.35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f aca="false">Q140+R140+S140+T140</f>
        <v>0</v>
      </c>
      <c r="V140" s="2" t="n">
        <f aca="false">G140+H140+L140+P140+U140</f>
        <v>-575327.58</v>
      </c>
      <c r="W140" s="2" t="n">
        <v>0</v>
      </c>
      <c r="X140" s="2" t="n">
        <f aca="false">V140+W140</f>
        <v>-575327.58</v>
      </c>
      <c r="Y140" s="2" t="n">
        <v>0</v>
      </c>
      <c r="Z140" s="2" t="n">
        <f aca="false">X140+Y140</f>
        <v>-575327.58</v>
      </c>
    </row>
    <row r="141" customFormat="false" ht="12.75" hidden="true" customHeight="false" outlineLevel="1" collapsed="false">
      <c r="A141" s="2" t="s">
        <v>664</v>
      </c>
      <c r="C141" s="2" t="s">
        <v>665</v>
      </c>
      <c r="D141" s="2" t="s">
        <v>666</v>
      </c>
      <c r="E141" s="2" t="n">
        <v>0</v>
      </c>
      <c r="F141" s="2" t="n">
        <v>-4173504.09</v>
      </c>
      <c r="G141" s="2" t="n">
        <f aca="false">E141+F141</f>
        <v>-4173504.09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f aca="false">J141+I141+K141</f>
        <v>0</v>
      </c>
      <c r="M141" s="2" t="n">
        <v>0</v>
      </c>
      <c r="N141" s="2" t="n">
        <v>-1239890.85</v>
      </c>
      <c r="O141" s="2" t="n">
        <v>0</v>
      </c>
      <c r="P141" s="2" t="n">
        <f aca="false">M141+N141+O141</f>
        <v>-1239890.85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f aca="false">Q141+R141+S141+T141</f>
        <v>0</v>
      </c>
      <c r="V141" s="2" t="n">
        <f aca="false">G141+H141+L141+P141+U141</f>
        <v>-5413394.94</v>
      </c>
      <c r="W141" s="2" t="n">
        <v>0</v>
      </c>
      <c r="X141" s="2" t="n">
        <f aca="false">V141+W141</f>
        <v>-5413394.94</v>
      </c>
      <c r="Y141" s="2" t="n">
        <v>0</v>
      </c>
      <c r="Z141" s="2" t="n">
        <f aca="false">X141+Y141</f>
        <v>-5413394.94</v>
      </c>
    </row>
    <row r="142" customFormat="false" ht="12.75" hidden="true" customHeight="false" outlineLevel="1" collapsed="false">
      <c r="A142" s="2" t="s">
        <v>667</v>
      </c>
      <c r="C142" s="2" t="s">
        <v>668</v>
      </c>
      <c r="D142" s="2" t="s">
        <v>669</v>
      </c>
      <c r="E142" s="2" t="n">
        <v>0</v>
      </c>
      <c r="F142" s="2" t="n">
        <v>0</v>
      </c>
      <c r="G142" s="2" t="n">
        <f aca="false">E142+F142</f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f aca="false">J142+I142+K142</f>
        <v>0</v>
      </c>
      <c r="M142" s="2" t="n">
        <v>0</v>
      </c>
      <c r="N142" s="2" t="n">
        <v>1.82</v>
      </c>
      <c r="O142" s="2" t="n">
        <v>0</v>
      </c>
      <c r="P142" s="2" t="n">
        <f aca="false">M142+N142+O142</f>
        <v>1.82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f aca="false">Q142+R142+S142+T142</f>
        <v>0</v>
      </c>
      <c r="V142" s="2" t="n">
        <f aca="false">G142+H142+L142+P142+U142</f>
        <v>1.82</v>
      </c>
      <c r="W142" s="2" t="n">
        <v>0</v>
      </c>
      <c r="X142" s="2" t="n">
        <f aca="false">V142+W142</f>
        <v>1.82</v>
      </c>
      <c r="Y142" s="2" t="n">
        <v>0</v>
      </c>
      <c r="Z142" s="2" t="n">
        <f aca="false">X142+Y142</f>
        <v>1.82</v>
      </c>
    </row>
    <row r="143" customFormat="false" ht="12.75" hidden="true" customHeight="false" outlineLevel="1" collapsed="false">
      <c r="A143" s="2" t="s">
        <v>670</v>
      </c>
      <c r="C143" s="2" t="s">
        <v>671</v>
      </c>
      <c r="D143" s="2" t="s">
        <v>672</v>
      </c>
      <c r="E143" s="2" t="n">
        <v>0</v>
      </c>
      <c r="F143" s="2" t="n">
        <v>0</v>
      </c>
      <c r="G143" s="2" t="n">
        <f aca="false">E143+F143</f>
        <v>0</v>
      </c>
      <c r="H143" s="2" t="n">
        <v>0</v>
      </c>
      <c r="I143" s="2" t="n">
        <v>0</v>
      </c>
      <c r="J143" s="2" t="n">
        <v>0</v>
      </c>
      <c r="K143" s="2" t="n">
        <v>40134.96</v>
      </c>
      <c r="L143" s="2" t="n">
        <f aca="false">J143+I143+K143</f>
        <v>40134.96</v>
      </c>
      <c r="M143" s="2" t="n">
        <v>0</v>
      </c>
      <c r="N143" s="2" t="n">
        <v>0</v>
      </c>
      <c r="O143" s="2" t="n">
        <v>0</v>
      </c>
      <c r="P143" s="2" t="n">
        <f aca="false">M143+N143+O143</f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f aca="false">Q143+R143+S143+T143</f>
        <v>0</v>
      </c>
      <c r="V143" s="2" t="n">
        <f aca="false">G143+H143+L143+P143+U143</f>
        <v>40134.96</v>
      </c>
      <c r="W143" s="2" t="n">
        <v>0</v>
      </c>
      <c r="X143" s="2" t="n">
        <f aca="false">V143+W143</f>
        <v>40134.96</v>
      </c>
      <c r="Y143" s="2" t="n">
        <v>0</v>
      </c>
      <c r="Z143" s="2" t="n">
        <f aca="false">X143+Y143</f>
        <v>40134.96</v>
      </c>
    </row>
    <row r="144" customFormat="false" ht="12.75" hidden="true" customHeight="false" outlineLevel="1" collapsed="false">
      <c r="A144" s="2" t="s">
        <v>673</v>
      </c>
      <c r="C144" s="2" t="s">
        <v>674</v>
      </c>
      <c r="D144" s="2" t="s">
        <v>675</v>
      </c>
      <c r="E144" s="2" t="n">
        <v>0</v>
      </c>
      <c r="F144" s="2" t="n">
        <v>4666989.2</v>
      </c>
      <c r="G144" s="2" t="n">
        <f aca="false">E144+F144</f>
        <v>4666989.2</v>
      </c>
      <c r="H144" s="2" t="n">
        <v>155.33</v>
      </c>
      <c r="I144" s="2" t="n">
        <v>30268.96</v>
      </c>
      <c r="J144" s="2" t="n">
        <v>0</v>
      </c>
      <c r="K144" s="2" t="n">
        <v>64470.36</v>
      </c>
      <c r="L144" s="2" t="n">
        <f aca="false">J144+I144+K144</f>
        <v>94739.32</v>
      </c>
      <c r="M144" s="2" t="n">
        <v>42271.34</v>
      </c>
      <c r="N144" s="2" t="n">
        <v>18544.11</v>
      </c>
      <c r="O144" s="2" t="n">
        <v>0</v>
      </c>
      <c r="P144" s="2" t="n">
        <f aca="false">M144+N144+O144</f>
        <v>60815.45</v>
      </c>
      <c r="Q144" s="2" t="n">
        <v>212112.38</v>
      </c>
      <c r="R144" s="2" t="n">
        <v>0</v>
      </c>
      <c r="S144" s="2" t="n">
        <v>332097.7</v>
      </c>
      <c r="T144" s="2" t="n">
        <v>0</v>
      </c>
      <c r="U144" s="2" t="n">
        <f aca="false">Q144+R144+S144+T144</f>
        <v>544210.08</v>
      </c>
      <c r="V144" s="2" t="n">
        <f aca="false">G144+H144+L144+P144+U144</f>
        <v>5366909.38</v>
      </c>
      <c r="W144" s="2" t="n">
        <v>-621909.77</v>
      </c>
      <c r="X144" s="2" t="n">
        <f aca="false">V144+W144</f>
        <v>4744999.61</v>
      </c>
      <c r="Y144" s="2" t="n">
        <v>0</v>
      </c>
      <c r="Z144" s="2" t="n">
        <f aca="false">X144+Y144</f>
        <v>4744999.61</v>
      </c>
    </row>
    <row r="145" customFormat="false" ht="12.75" hidden="true" customHeight="false" outlineLevel="1" collapsed="false">
      <c r="A145" s="2" t="s">
        <v>676</v>
      </c>
      <c r="C145" s="2" t="s">
        <v>677</v>
      </c>
      <c r="D145" s="2" t="s">
        <v>678</v>
      </c>
      <c r="E145" s="2" t="n">
        <v>0</v>
      </c>
      <c r="F145" s="2" t="n">
        <v>1324664.88</v>
      </c>
      <c r="G145" s="2" t="n">
        <f aca="false">E145+F145</f>
        <v>1324664.88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f aca="false">J145+I145+K145</f>
        <v>0</v>
      </c>
      <c r="M145" s="2" t="n">
        <v>0</v>
      </c>
      <c r="N145" s="2" t="n">
        <v>0</v>
      </c>
      <c r="O145" s="2" t="n">
        <v>0</v>
      </c>
      <c r="P145" s="2" t="n">
        <f aca="false">M145+N145+O145</f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f aca="false">Q145+R145+S145+T145</f>
        <v>0</v>
      </c>
      <c r="V145" s="2" t="n">
        <f aca="false">G145+H145+L145+P145+U145</f>
        <v>1324664.88</v>
      </c>
      <c r="W145" s="2" t="n">
        <v>0</v>
      </c>
      <c r="X145" s="2" t="n">
        <f aca="false">V145+W145</f>
        <v>1324664.88</v>
      </c>
      <c r="Y145" s="2" t="n">
        <v>0</v>
      </c>
      <c r="Z145" s="2" t="n">
        <f aca="false">X145+Y145</f>
        <v>1324664.88</v>
      </c>
    </row>
    <row r="146" customFormat="false" ht="12.75" hidden="true" customHeight="false" outlineLevel="1" collapsed="false">
      <c r="A146" s="2" t="s">
        <v>679</v>
      </c>
      <c r="C146" s="2" t="s">
        <v>680</v>
      </c>
      <c r="D146" s="2" t="s">
        <v>681</v>
      </c>
      <c r="E146" s="2" t="n">
        <v>0</v>
      </c>
      <c r="F146" s="2" t="n">
        <v>0</v>
      </c>
      <c r="G146" s="2" t="n">
        <f aca="false">E146+F146</f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f aca="false">J146+I146+K146</f>
        <v>0</v>
      </c>
      <c r="M146" s="2" t="n">
        <v>0</v>
      </c>
      <c r="N146" s="2" t="n">
        <v>0</v>
      </c>
      <c r="O146" s="2" t="n">
        <v>0</v>
      </c>
      <c r="P146" s="2" t="n">
        <f aca="false">M146+N146+O146</f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f aca="false">Q146+R146+S146+T146</f>
        <v>0</v>
      </c>
      <c r="V146" s="2" t="n">
        <f aca="false">G146+H146+L146+P146+U146</f>
        <v>0</v>
      </c>
      <c r="W146" s="2" t="n">
        <v>65088032.65</v>
      </c>
      <c r="X146" s="2" t="n">
        <f aca="false">V146+W146</f>
        <v>65088032.65</v>
      </c>
      <c r="Y146" s="2" t="n">
        <v>0</v>
      </c>
      <c r="Z146" s="2" t="n">
        <f aca="false">X146+Y146</f>
        <v>65088032.65</v>
      </c>
    </row>
    <row r="147" customFormat="false" ht="12.75" hidden="true" customHeight="false" outlineLevel="1" collapsed="false">
      <c r="A147" s="2" t="s">
        <v>682</v>
      </c>
      <c r="C147" s="2" t="s">
        <v>683</v>
      </c>
      <c r="D147" s="2" t="s">
        <v>684</v>
      </c>
      <c r="E147" s="2" t="n">
        <v>0</v>
      </c>
      <c r="F147" s="2" t="n">
        <v>-109287.7</v>
      </c>
      <c r="G147" s="2" t="n">
        <f aca="false">E147+F147</f>
        <v>-109287.7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f aca="false">J147+I147+K147</f>
        <v>0</v>
      </c>
      <c r="M147" s="2" t="n">
        <v>3673416.69</v>
      </c>
      <c r="N147" s="2" t="n">
        <v>2414532.81</v>
      </c>
      <c r="O147" s="2" t="n">
        <v>182204.68</v>
      </c>
      <c r="P147" s="2" t="n">
        <f aca="false">M147+N147+O147</f>
        <v>6270154.18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f aca="false">Q147+R147+S147+T147</f>
        <v>0</v>
      </c>
      <c r="V147" s="2" t="n">
        <f aca="false">G147+H147+L147+P147+U147</f>
        <v>6160866.48</v>
      </c>
      <c r="W147" s="2" t="n">
        <v>202045797.17</v>
      </c>
      <c r="X147" s="2" t="n">
        <f aca="false">V147+W147</f>
        <v>208206663.65</v>
      </c>
      <c r="Y147" s="2" t="n">
        <v>0</v>
      </c>
      <c r="Z147" s="2" t="n">
        <f aca="false">X147+Y147</f>
        <v>208206663.65</v>
      </c>
    </row>
    <row r="148" customFormat="false" ht="12.75" hidden="true" customHeight="false" outlineLevel="1" collapsed="false">
      <c r="A148" s="2" t="s">
        <v>685</v>
      </c>
      <c r="C148" s="2" t="s">
        <v>686</v>
      </c>
      <c r="D148" s="2" t="s">
        <v>687</v>
      </c>
      <c r="E148" s="2" t="n">
        <v>0</v>
      </c>
      <c r="F148" s="2" t="n">
        <v>-10534100.71</v>
      </c>
      <c r="G148" s="2" t="n">
        <f aca="false">E148+F148</f>
        <v>-10534100.71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f aca="false">J148+I148+K148</f>
        <v>0</v>
      </c>
      <c r="M148" s="2" t="n">
        <v>1547595.47</v>
      </c>
      <c r="N148" s="2" t="n">
        <v>1014267.81</v>
      </c>
      <c r="O148" s="2" t="n">
        <v>76762.09</v>
      </c>
      <c r="P148" s="2" t="n">
        <f aca="false">M148+N148+O148</f>
        <v>2638625.37</v>
      </c>
      <c r="Q148" s="2" t="n">
        <v>-2482596.76</v>
      </c>
      <c r="R148" s="2" t="n">
        <v>0</v>
      </c>
      <c r="S148" s="2" t="n">
        <v>0</v>
      </c>
      <c r="T148" s="2" t="n">
        <v>0</v>
      </c>
      <c r="U148" s="2" t="n">
        <f aca="false">Q148+R148+S148+T148</f>
        <v>-2482596.76</v>
      </c>
      <c r="V148" s="2" t="n">
        <f aca="false">G148+H148+L148+P148+U148</f>
        <v>-10378072.1</v>
      </c>
      <c r="W148" s="2" t="n">
        <v>41498642.71</v>
      </c>
      <c r="X148" s="2" t="n">
        <f aca="false">V148+W148</f>
        <v>31120570.61</v>
      </c>
      <c r="Y148" s="2" t="n">
        <v>0</v>
      </c>
      <c r="Z148" s="2" t="n">
        <f aca="false">X148+Y148</f>
        <v>31120570.61</v>
      </c>
    </row>
    <row r="149" customFormat="false" ht="12.75" hidden="false" customHeight="false" outlineLevel="0" collapsed="false">
      <c r="A149" s="113" t="s">
        <v>688</v>
      </c>
      <c r="B149" s="29"/>
      <c r="C149" s="113" t="s">
        <v>689</v>
      </c>
      <c r="D149" s="30"/>
      <c r="E149" s="31" t="n">
        <v>0</v>
      </c>
      <c r="F149" s="31" t="n">
        <v>-6688193.64</v>
      </c>
      <c r="G149" s="35" t="n">
        <f aca="false">E149+F149</f>
        <v>-6688193.64</v>
      </c>
      <c r="H149" s="35" t="n">
        <v>1628.35</v>
      </c>
      <c r="I149" s="35" t="n">
        <v>30268.96</v>
      </c>
      <c r="J149" s="35" t="n">
        <v>0</v>
      </c>
      <c r="K149" s="35" t="n">
        <v>109954.29</v>
      </c>
      <c r="L149" s="35" t="n">
        <f aca="false">J149+I149+K149</f>
        <v>140223.25</v>
      </c>
      <c r="M149" s="35" t="n">
        <v>4232163.22</v>
      </c>
      <c r="N149" s="35" t="n">
        <v>2788471.12</v>
      </c>
      <c r="O149" s="35" t="n">
        <v>207822.33</v>
      </c>
      <c r="P149" s="35" t="n">
        <f aca="false">M149+N149+O149</f>
        <v>7228456.67</v>
      </c>
      <c r="Q149" s="35" t="n">
        <v>-2270484.38</v>
      </c>
      <c r="R149" s="35" t="n">
        <v>0</v>
      </c>
      <c r="S149" s="35" t="n">
        <v>332097.7</v>
      </c>
      <c r="T149" s="35" t="n">
        <v>0</v>
      </c>
      <c r="U149" s="35" t="n">
        <f aca="false">Q149+R149+S149+T149</f>
        <v>-1938386.68</v>
      </c>
      <c r="V149" s="35" t="n">
        <f aca="false">G149+H149+L149+P149+U149</f>
        <v>-1256272.05</v>
      </c>
      <c r="W149" s="35" t="n">
        <v>308010562.76</v>
      </c>
      <c r="X149" s="35" t="n">
        <f aca="false">V149+W149</f>
        <v>306754290.71</v>
      </c>
      <c r="Y149" s="35" t="n">
        <v>0</v>
      </c>
      <c r="Z149" s="35" t="n">
        <f aca="false">X149+Y149</f>
        <v>306754290.71</v>
      </c>
      <c r="AA149" s="113"/>
    </row>
    <row r="150" customFormat="false" ht="12.75" hidden="false" customHeight="false" outlineLevel="0" collapsed="false">
      <c r="A150" s="113" t="s">
        <v>0</v>
      </c>
      <c r="B150" s="29"/>
      <c r="C150" s="113" t="s">
        <v>88</v>
      </c>
      <c r="D150" s="30"/>
      <c r="E150" s="31" t="n">
        <v>0</v>
      </c>
      <c r="F150" s="31" t="n">
        <v>0</v>
      </c>
      <c r="G150" s="35" t="n">
        <f aca="false">E150+F150</f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f aca="false">J150+I150+K150</f>
        <v>0</v>
      </c>
      <c r="M150" s="35" t="n">
        <v>0</v>
      </c>
      <c r="N150" s="35" t="n">
        <v>0</v>
      </c>
      <c r="O150" s="35" t="n">
        <v>0</v>
      </c>
      <c r="P150" s="35" t="n">
        <f aca="false">M150+N150+O150</f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5" t="n">
        <f aca="false">Q150+R150+S150+T150</f>
        <v>0</v>
      </c>
      <c r="V150" s="35" t="n">
        <f aca="false">G150+H150+L150+P150+U150</f>
        <v>0</v>
      </c>
      <c r="W150" s="35" t="n">
        <v>0</v>
      </c>
      <c r="X150" s="35" t="n">
        <f aca="false">V150+W150</f>
        <v>0</v>
      </c>
      <c r="Y150" s="35" t="n">
        <v>0</v>
      </c>
      <c r="Z150" s="35" t="n">
        <f aca="false">X150+Y150</f>
        <v>0</v>
      </c>
      <c r="AA150" s="113"/>
    </row>
    <row r="151" customFormat="false" ht="12.75" hidden="true" customHeight="false" outlineLevel="1" collapsed="false">
      <c r="A151" s="2" t="s">
        <v>690</v>
      </c>
      <c r="C151" s="2" t="s">
        <v>691</v>
      </c>
      <c r="D151" s="2" t="s">
        <v>692</v>
      </c>
      <c r="E151" s="2" t="n">
        <v>0</v>
      </c>
      <c r="F151" s="2" t="n">
        <v>0</v>
      </c>
      <c r="G151" s="2" t="n">
        <f aca="false">E151+F151</f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f aca="false">J151+I151+K151</f>
        <v>0</v>
      </c>
      <c r="M151" s="2" t="n">
        <v>0</v>
      </c>
      <c r="N151" s="2" t="n">
        <v>0</v>
      </c>
      <c r="O151" s="2" t="n">
        <v>0</v>
      </c>
      <c r="P151" s="2" t="n">
        <f aca="false">M151+N151+O151</f>
        <v>0</v>
      </c>
      <c r="Q151" s="2" t="n">
        <v>0</v>
      </c>
      <c r="R151" s="2" t="n">
        <v>0</v>
      </c>
      <c r="S151" s="2" t="n">
        <v>10666.67</v>
      </c>
      <c r="T151" s="2" t="n">
        <v>-10666.67</v>
      </c>
      <c r="U151" s="2" t="n">
        <f aca="false">Q151+R151+S151+T151</f>
        <v>0</v>
      </c>
      <c r="V151" s="2" t="n">
        <f aca="false">G151+H151+L151+P151+U151</f>
        <v>0</v>
      </c>
      <c r="W151" s="2" t="n">
        <v>0</v>
      </c>
      <c r="X151" s="2" t="n">
        <f aca="false">V151+W151</f>
        <v>0</v>
      </c>
      <c r="Y151" s="2" t="n">
        <v>0</v>
      </c>
      <c r="Z151" s="2" t="n">
        <f aca="false">X151+Y151</f>
        <v>0</v>
      </c>
    </row>
    <row r="152" customFormat="false" ht="12.75" hidden="true" customHeight="false" outlineLevel="1" collapsed="false">
      <c r="A152" s="2" t="s">
        <v>693</v>
      </c>
      <c r="C152" s="2" t="s">
        <v>694</v>
      </c>
      <c r="D152" s="2" t="s">
        <v>695</v>
      </c>
      <c r="E152" s="2" t="n">
        <v>0</v>
      </c>
      <c r="F152" s="2" t="n">
        <v>0</v>
      </c>
      <c r="G152" s="2" t="n">
        <f aca="false">E152+F152</f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f aca="false">J152+I152+K152</f>
        <v>0</v>
      </c>
      <c r="M152" s="2" t="n">
        <v>0</v>
      </c>
      <c r="N152" s="2" t="n">
        <v>0</v>
      </c>
      <c r="O152" s="2" t="n">
        <v>0</v>
      </c>
      <c r="P152" s="2" t="n">
        <f aca="false">M152+N152+O152</f>
        <v>0</v>
      </c>
      <c r="Q152" s="2" t="n">
        <v>0</v>
      </c>
      <c r="R152" s="2" t="n">
        <v>0</v>
      </c>
      <c r="S152" s="2" t="n">
        <v>-888474.95</v>
      </c>
      <c r="T152" s="2" t="n">
        <v>0</v>
      </c>
      <c r="U152" s="2" t="n">
        <f aca="false">Q152+R152+S152+T152</f>
        <v>-888474.95</v>
      </c>
      <c r="V152" s="2" t="n">
        <f aca="false">G152+H152+L152+P152+U152</f>
        <v>-888474.95</v>
      </c>
      <c r="W152" s="2" t="n">
        <v>0</v>
      </c>
      <c r="X152" s="2" t="n">
        <f aca="false">V152+W152</f>
        <v>-888474.95</v>
      </c>
      <c r="Y152" s="2" t="n">
        <v>0</v>
      </c>
      <c r="Z152" s="2" t="n">
        <f aca="false">X152+Y152</f>
        <v>-888474.95</v>
      </c>
    </row>
    <row r="153" customFormat="false" ht="12.75" hidden="true" customHeight="false" outlineLevel="1" collapsed="false">
      <c r="A153" s="2" t="s">
        <v>696</v>
      </c>
      <c r="C153" s="2" t="s">
        <v>697</v>
      </c>
      <c r="D153" s="2" t="s">
        <v>698</v>
      </c>
      <c r="E153" s="2" t="n">
        <v>0</v>
      </c>
      <c r="F153" s="2" t="n">
        <v>0</v>
      </c>
      <c r="G153" s="2" t="n">
        <f aca="false">E153+F153</f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f aca="false">J153+I153+K153</f>
        <v>0</v>
      </c>
      <c r="M153" s="2" t="n">
        <v>0</v>
      </c>
      <c r="N153" s="2" t="n">
        <v>0</v>
      </c>
      <c r="O153" s="2" t="n">
        <v>0</v>
      </c>
      <c r="P153" s="2" t="n">
        <f aca="false">M153+N153+O153</f>
        <v>0</v>
      </c>
      <c r="Q153" s="2" t="n">
        <v>0</v>
      </c>
      <c r="R153" s="2" t="n">
        <v>0</v>
      </c>
      <c r="S153" s="2" t="n">
        <v>-797065.82</v>
      </c>
      <c r="T153" s="2" t="n">
        <v>0</v>
      </c>
      <c r="U153" s="2" t="n">
        <f aca="false">Q153+R153+S153+T153</f>
        <v>-797065.82</v>
      </c>
      <c r="V153" s="2" t="n">
        <f aca="false">G153+H153+L153+P153+U153</f>
        <v>-797065.82</v>
      </c>
      <c r="W153" s="2" t="n">
        <v>0</v>
      </c>
      <c r="X153" s="2" t="n">
        <f aca="false">V153+W153</f>
        <v>-797065.82</v>
      </c>
      <c r="Y153" s="2" t="n">
        <v>0</v>
      </c>
      <c r="Z153" s="2" t="n">
        <f aca="false">X153+Y153</f>
        <v>-797065.82</v>
      </c>
    </row>
    <row r="154" customFormat="false" ht="12.75" hidden="true" customHeight="false" outlineLevel="1" collapsed="false">
      <c r="A154" s="2" t="s">
        <v>699</v>
      </c>
      <c r="C154" s="2" t="s">
        <v>700</v>
      </c>
      <c r="D154" s="2" t="s">
        <v>701</v>
      </c>
      <c r="E154" s="2" t="n">
        <v>0</v>
      </c>
      <c r="F154" s="2" t="n">
        <v>0</v>
      </c>
      <c r="G154" s="2" t="n">
        <f aca="false">E154+F154</f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f aca="false">J154+I154+K154</f>
        <v>0</v>
      </c>
      <c r="M154" s="2" t="n">
        <v>0</v>
      </c>
      <c r="N154" s="2" t="n">
        <v>0</v>
      </c>
      <c r="O154" s="2" t="n">
        <v>0</v>
      </c>
      <c r="P154" s="2" t="n">
        <f aca="false">M154+N154+O154</f>
        <v>0</v>
      </c>
      <c r="Q154" s="2" t="n">
        <v>0</v>
      </c>
      <c r="R154" s="2" t="n">
        <v>0</v>
      </c>
      <c r="S154" s="2" t="n">
        <v>-10666.67</v>
      </c>
      <c r="T154" s="2" t="n">
        <v>0</v>
      </c>
      <c r="U154" s="2" t="n">
        <f aca="false">Q154+R154+S154+T154</f>
        <v>-10666.67</v>
      </c>
      <c r="V154" s="2" t="n">
        <f aca="false">G154+H154+L154+P154+U154</f>
        <v>-10666.67</v>
      </c>
      <c r="W154" s="2" t="n">
        <v>0</v>
      </c>
      <c r="X154" s="2" t="n">
        <f aca="false">V154+W154</f>
        <v>-10666.67</v>
      </c>
      <c r="Y154" s="2" t="n">
        <v>0</v>
      </c>
      <c r="Z154" s="2" t="n">
        <f aca="false">X154+Y154</f>
        <v>-10666.67</v>
      </c>
    </row>
    <row r="155" customFormat="false" ht="12.75" hidden="false" customHeight="false" outlineLevel="0" collapsed="false">
      <c r="A155" s="113" t="s">
        <v>702</v>
      </c>
      <c r="B155" s="29"/>
      <c r="C155" s="113" t="s">
        <v>89</v>
      </c>
      <c r="D155" s="30"/>
      <c r="E155" s="31" t="n">
        <v>0</v>
      </c>
      <c r="F155" s="31" t="n">
        <v>0</v>
      </c>
      <c r="G155" s="35" t="n">
        <f aca="false">E155+F155</f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f aca="false">J155+I155+K155</f>
        <v>0</v>
      </c>
      <c r="M155" s="35" t="n">
        <v>0</v>
      </c>
      <c r="N155" s="35" t="n">
        <v>0</v>
      </c>
      <c r="O155" s="35" t="n">
        <v>0</v>
      </c>
      <c r="P155" s="35" t="n">
        <f aca="false">M155+N155+O155</f>
        <v>0</v>
      </c>
      <c r="Q155" s="35" t="n">
        <v>0</v>
      </c>
      <c r="R155" s="35" t="n">
        <v>0</v>
      </c>
      <c r="S155" s="35" t="n">
        <v>-1685540.77</v>
      </c>
      <c r="T155" s="35" t="n">
        <v>-10666.67</v>
      </c>
      <c r="U155" s="35" t="n">
        <f aca="false">Q155+R155+S155+T155</f>
        <v>-1696207.44</v>
      </c>
      <c r="V155" s="35" t="n">
        <f aca="false">G155+H155+L155+P155+U155</f>
        <v>-1696207.44</v>
      </c>
      <c r="W155" s="35" t="n">
        <v>0</v>
      </c>
      <c r="X155" s="35" t="n">
        <f aca="false">V155+W155</f>
        <v>-1696207.44</v>
      </c>
      <c r="Y155" s="35" t="n">
        <v>0</v>
      </c>
      <c r="Z155" s="35" t="n">
        <f aca="false">X155+Y155</f>
        <v>-1696207.44</v>
      </c>
      <c r="AA155" s="113"/>
    </row>
    <row r="156" customFormat="false" ht="12.75" hidden="true" customHeight="false" outlineLevel="1" collapsed="false">
      <c r="A156" s="2" t="s">
        <v>703</v>
      </c>
      <c r="C156" s="2" t="s">
        <v>704</v>
      </c>
      <c r="D156" s="2" t="s">
        <v>705</v>
      </c>
      <c r="E156" s="2" t="n">
        <v>0</v>
      </c>
      <c r="F156" s="2" t="n">
        <v>0</v>
      </c>
      <c r="G156" s="2" t="n">
        <f aca="false">E156+F156</f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f aca="false">J156+I156+K156</f>
        <v>0</v>
      </c>
      <c r="M156" s="2" t="n">
        <v>0</v>
      </c>
      <c r="N156" s="2" t="n">
        <v>0</v>
      </c>
      <c r="O156" s="2" t="n">
        <v>0</v>
      </c>
      <c r="P156" s="2" t="n">
        <f aca="false">M156+N156+O156</f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f aca="false">Q156+R156+S156+T156</f>
        <v>0</v>
      </c>
      <c r="V156" s="2" t="n">
        <f aca="false">G156+H156+L156+P156+U156</f>
        <v>0</v>
      </c>
      <c r="W156" s="2" t="n">
        <v>64399297.28</v>
      </c>
      <c r="X156" s="2" t="n">
        <f aca="false">V156+W156</f>
        <v>64399297.28</v>
      </c>
      <c r="Y156" s="2" t="n">
        <v>0</v>
      </c>
      <c r="Z156" s="2" t="n">
        <f aca="false">X156+Y156</f>
        <v>64399297.28</v>
      </c>
    </row>
    <row r="157" customFormat="false" ht="12.75" hidden="true" customHeight="false" outlineLevel="1" collapsed="false">
      <c r="A157" s="2" t="s">
        <v>706</v>
      </c>
      <c r="C157" s="2" t="s">
        <v>707</v>
      </c>
      <c r="D157" s="2" t="s">
        <v>708</v>
      </c>
      <c r="E157" s="2" t="n">
        <v>0</v>
      </c>
      <c r="F157" s="2" t="n">
        <v>0</v>
      </c>
      <c r="G157" s="2" t="n">
        <f aca="false">E157+F157</f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f aca="false">J157+I157+K157</f>
        <v>0</v>
      </c>
      <c r="M157" s="2" t="n">
        <v>0</v>
      </c>
      <c r="N157" s="2" t="n">
        <v>0</v>
      </c>
      <c r="O157" s="2" t="n">
        <v>0</v>
      </c>
      <c r="P157" s="2" t="n">
        <f aca="false">M157+N157+O157</f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f aca="false">Q157+R157+S157+T157</f>
        <v>0</v>
      </c>
      <c r="V157" s="2" t="n">
        <f aca="false">G157+H157+L157+P157+U157</f>
        <v>0</v>
      </c>
      <c r="W157" s="2" t="n">
        <v>-111093941.39</v>
      </c>
      <c r="X157" s="2" t="n">
        <f aca="false">V157+W157</f>
        <v>-111093941.39</v>
      </c>
      <c r="Y157" s="2" t="n">
        <v>0</v>
      </c>
      <c r="Z157" s="2" t="n">
        <f aca="false">X157+Y157</f>
        <v>-111093941.39</v>
      </c>
    </row>
    <row r="158" customFormat="false" ht="12.75" hidden="false" customHeight="false" outlineLevel="0" collapsed="false">
      <c r="A158" s="113" t="s">
        <v>709</v>
      </c>
      <c r="B158" s="29"/>
      <c r="C158" s="113" t="s">
        <v>710</v>
      </c>
      <c r="D158" s="30"/>
      <c r="E158" s="31" t="n">
        <v>0</v>
      </c>
      <c r="F158" s="31" t="n">
        <v>0</v>
      </c>
      <c r="G158" s="35" t="n">
        <f aca="false">E158+F158</f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f aca="false">J158+I158+K158</f>
        <v>0</v>
      </c>
      <c r="M158" s="35" t="n">
        <v>0</v>
      </c>
      <c r="N158" s="35" t="n">
        <v>0</v>
      </c>
      <c r="O158" s="35" t="n">
        <v>0</v>
      </c>
      <c r="P158" s="35" t="n">
        <f aca="false">M158+N158+O158</f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f aca="false">Q158+R158+S158+T158</f>
        <v>0</v>
      </c>
      <c r="V158" s="35" t="n">
        <f aca="false">G158+H158+L158+P158+U158</f>
        <v>0</v>
      </c>
      <c r="W158" s="35" t="n">
        <v>-46694644.11</v>
      </c>
      <c r="X158" s="35" t="n">
        <f aca="false">V158+W158</f>
        <v>-46694644.11</v>
      </c>
      <c r="Y158" s="35" t="n">
        <v>0</v>
      </c>
      <c r="Z158" s="35" t="n">
        <f aca="false">X158+Y158</f>
        <v>-46694644.11</v>
      </c>
      <c r="AA158" s="113"/>
    </row>
    <row r="159" customFormat="false" ht="12.75" hidden="false" customHeight="false" outlineLevel="0" collapsed="false">
      <c r="A159" s="113" t="s">
        <v>711</v>
      </c>
      <c r="B159" s="29"/>
      <c r="C159" s="113" t="s">
        <v>712</v>
      </c>
      <c r="D159" s="30"/>
      <c r="E159" s="31" t="n">
        <v>0</v>
      </c>
      <c r="F159" s="31" t="n">
        <v>0</v>
      </c>
      <c r="G159" s="35" t="n">
        <f aca="false">E159+F159</f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f aca="false">J159+I159+K159</f>
        <v>0</v>
      </c>
      <c r="M159" s="35" t="n">
        <v>0</v>
      </c>
      <c r="N159" s="35" t="n">
        <v>0</v>
      </c>
      <c r="O159" s="35" t="n">
        <v>0</v>
      </c>
      <c r="P159" s="35" t="n">
        <f aca="false">M159+N159+O159</f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5" t="n">
        <f aca="false">Q159+R159+S159+T159</f>
        <v>0</v>
      </c>
      <c r="V159" s="35" t="n">
        <f aca="false">G159+H159+L159+P159+U159</f>
        <v>0</v>
      </c>
      <c r="W159" s="35" t="n">
        <v>0</v>
      </c>
      <c r="X159" s="35" t="n">
        <f aca="false">V159+W159</f>
        <v>0</v>
      </c>
      <c r="Y159" s="35" t="n">
        <v>0</v>
      </c>
      <c r="Z159" s="35" t="n">
        <f aca="false">X159+Y159</f>
        <v>0</v>
      </c>
      <c r="AA159" s="113"/>
    </row>
    <row r="160" customFormat="false" ht="12.75" hidden="false" customHeight="false" outlineLevel="0" collapsed="false">
      <c r="B160" s="29"/>
      <c r="C160" s="113"/>
      <c r="D160" s="30"/>
      <c r="E160" s="31"/>
      <c r="F160" s="31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</row>
    <row r="161" s="142" customFormat="true" ht="15.75" hidden="false" customHeight="false" outlineLevel="0" collapsed="false">
      <c r="A161" s="141"/>
      <c r="B161" s="23"/>
      <c r="C161" s="112" t="s">
        <v>713</v>
      </c>
      <c r="D161" s="24"/>
      <c r="E161" s="27"/>
      <c r="F161" s="2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141"/>
    </row>
    <row r="162" s="142" customFormat="true" ht="15.75" hidden="false" customHeight="false" outlineLevel="0" collapsed="false">
      <c r="A162" s="141"/>
      <c r="B162" s="23"/>
      <c r="C162" s="112" t="s">
        <v>714</v>
      </c>
      <c r="D162" s="24"/>
      <c r="E162" s="27" t="n">
        <f aca="false">E159+E155+E150+E149+E138+E158</f>
        <v>0</v>
      </c>
      <c r="F162" s="27" t="n">
        <f aca="false">F159+F155+F150+F149+F138+F158</f>
        <v>-6688193.64</v>
      </c>
      <c r="G162" s="37" t="n">
        <f aca="false">G159+G155+G150+G149+G138+G158</f>
        <v>-6688193.64</v>
      </c>
      <c r="H162" s="37" t="n">
        <f aca="false">H159+H155+H150+H149+H138+H158</f>
        <v>1628.35</v>
      </c>
      <c r="I162" s="37" t="n">
        <f aca="false">I159+I155+I150+I149+I138+I158</f>
        <v>30268.96</v>
      </c>
      <c r="J162" s="37" t="n">
        <f aca="false">J159+J155+J150+J149+J138+J158</f>
        <v>0</v>
      </c>
      <c r="K162" s="37" t="n">
        <f aca="false">K159+K155+K150+K149+K138+K158</f>
        <v>109954.29</v>
      </c>
      <c r="L162" s="37" t="n">
        <f aca="false">L159+L155+L150+L149+L138+L158</f>
        <v>140223.25</v>
      </c>
      <c r="M162" s="37" t="n">
        <f aca="false">M159+M155+M150+M149+M138+M158</f>
        <v>4232163.22</v>
      </c>
      <c r="N162" s="37" t="n">
        <f aca="false">N159+N155+N150+N149+N138+N158</f>
        <v>2788471.12</v>
      </c>
      <c r="O162" s="37" t="n">
        <f aca="false">O159+O155+O150+O149+O138+O158</f>
        <v>207822.33</v>
      </c>
      <c r="P162" s="37" t="n">
        <f aca="false">P159+P155+P150+P149+P138+P158</f>
        <v>7228456.67</v>
      </c>
      <c r="Q162" s="37" t="n">
        <f aca="false">Q159+Q155+Q150+Q149+Q138+Q158</f>
        <v>-2270484.38</v>
      </c>
      <c r="R162" s="37" t="n">
        <f aca="false">R159+R155+R150+R149+R138+R158</f>
        <v>0</v>
      </c>
      <c r="S162" s="37" t="n">
        <f aca="false">S159+S155+S150+S149+S138+S158</f>
        <v>-1353443.07</v>
      </c>
      <c r="T162" s="37" t="n">
        <f aca="false">T159+T155+T150+T149+T138+T158</f>
        <v>-10666.67</v>
      </c>
      <c r="U162" s="37" t="n">
        <f aca="false">U159+U155+U150+U149+U138+U158</f>
        <v>-3634594.12</v>
      </c>
      <c r="V162" s="37" t="n">
        <f aca="false">V159+V155+V150+V149+V138+V158</f>
        <v>-2952479.49</v>
      </c>
      <c r="W162" s="37" t="n">
        <f aca="false">W159+W155+W150+W149+W138+W158</f>
        <v>261315918.65</v>
      </c>
      <c r="X162" s="37" t="n">
        <f aca="false">X159+X155+X150+X149+X138+X158</f>
        <v>258363439.16</v>
      </c>
      <c r="Y162" s="37" t="n">
        <f aca="false">Y159+Y155+Y150+Y149+Y138+Y158</f>
        <v>0</v>
      </c>
      <c r="Z162" s="37" t="n">
        <f aca="false">Z159+Z155+Z150+Z149+Z138+Z158</f>
        <v>258363439.16</v>
      </c>
      <c r="AA162" s="141"/>
    </row>
    <row r="163" customFormat="false" ht="12.75" hidden="false" customHeight="false" outlineLevel="0" collapsed="false">
      <c r="B163" s="29"/>
      <c r="C163" s="113"/>
      <c r="D163" s="30"/>
      <c r="E163" s="31"/>
      <c r="F163" s="31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2.75" hidden="false" customHeight="false" outlineLevel="0" collapsed="false">
      <c r="A164" s="113"/>
      <c r="B164" s="29"/>
      <c r="C164" s="113" t="s">
        <v>93</v>
      </c>
      <c r="D164" s="30"/>
      <c r="E164" s="31" t="n">
        <v>0</v>
      </c>
      <c r="F164" s="31" t="n">
        <v>0</v>
      </c>
      <c r="G164" s="35" t="n">
        <f aca="false">E164+F164</f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f aca="false">J164+I164+K164</f>
        <v>0</v>
      </c>
      <c r="M164" s="35" t="n">
        <v>0</v>
      </c>
      <c r="N164" s="35" t="n">
        <v>0</v>
      </c>
      <c r="O164" s="35" t="n">
        <v>0</v>
      </c>
      <c r="P164" s="35" t="n">
        <f aca="false">M164+N164+O164</f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5" t="n">
        <f aca="false">Q164+R164+S164+T164</f>
        <v>0</v>
      </c>
      <c r="V164" s="35" t="n">
        <f aca="false">G164+H164+L164+P164+U164</f>
        <v>0</v>
      </c>
      <c r="W164" s="35" t="n">
        <v>0</v>
      </c>
      <c r="X164" s="35" t="n">
        <f aca="false">V164+W164</f>
        <v>0</v>
      </c>
      <c r="Y164" s="35" t="n">
        <v>0</v>
      </c>
      <c r="Z164" s="35" t="n">
        <f aca="false">X164+Y164</f>
        <v>0</v>
      </c>
      <c r="AA164" s="113"/>
    </row>
    <row r="165" customFormat="false" ht="12.75" hidden="false" customHeight="false" outlineLevel="0" collapsed="false">
      <c r="A165" s="113"/>
      <c r="B165" s="29"/>
      <c r="C165" s="113" t="s">
        <v>715</v>
      </c>
      <c r="D165" s="30"/>
      <c r="E165" s="31" t="n">
        <v>0</v>
      </c>
      <c r="F165" s="31" t="n">
        <v>0</v>
      </c>
      <c r="G165" s="35" t="n">
        <f aca="false">E165+F165</f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f aca="false">J165+I165+K165</f>
        <v>0</v>
      </c>
      <c r="M165" s="35" t="n">
        <v>0</v>
      </c>
      <c r="N165" s="35" t="n">
        <v>0</v>
      </c>
      <c r="O165" s="35" t="n">
        <v>0</v>
      </c>
      <c r="P165" s="35" t="n">
        <f aca="false">M165+N165+O165</f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5" t="n">
        <f aca="false">Q165+R165+S165+T165</f>
        <v>0</v>
      </c>
      <c r="V165" s="35" t="n">
        <f aca="false">G165+H165+L165+P165+U165</f>
        <v>0</v>
      </c>
      <c r="W165" s="35" t="n">
        <v>0</v>
      </c>
      <c r="X165" s="35" t="n">
        <f aca="false">V165+W165</f>
        <v>0</v>
      </c>
      <c r="Y165" s="35" t="n">
        <v>0</v>
      </c>
      <c r="Z165" s="35" t="n">
        <f aca="false">X165+Y165</f>
        <v>0</v>
      </c>
      <c r="AA165" s="113"/>
    </row>
    <row r="166" customFormat="false" ht="12.75" hidden="false" customHeight="false" outlineLevel="0" collapsed="false">
      <c r="A166" s="43"/>
      <c r="B166" s="29"/>
      <c r="C166" s="113" t="s">
        <v>716</v>
      </c>
      <c r="D166" s="30"/>
      <c r="E166" s="31" t="n">
        <v>0</v>
      </c>
      <c r="F166" s="31" t="n">
        <v>0</v>
      </c>
      <c r="G166" s="35" t="n">
        <f aca="false">E166+F166</f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f aca="false">J166+I166+K166</f>
        <v>0</v>
      </c>
      <c r="M166" s="35" t="n">
        <v>0</v>
      </c>
      <c r="N166" s="35" t="n">
        <v>0</v>
      </c>
      <c r="O166" s="35" t="n">
        <v>0</v>
      </c>
      <c r="P166" s="35" t="n">
        <f aca="false">M166+N166+O166</f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5" t="n">
        <f aca="false">Q166+R166+S166+T166</f>
        <v>0</v>
      </c>
      <c r="V166" s="35" t="n">
        <f aca="false">G166+H166+L166+P166+U166</f>
        <v>0</v>
      </c>
      <c r="W166" s="35" t="n">
        <v>0</v>
      </c>
      <c r="X166" s="35" t="n">
        <f aca="false">V166+W166</f>
        <v>0</v>
      </c>
      <c r="Y166" s="35" t="n">
        <v>0</v>
      </c>
      <c r="Z166" s="35" t="n">
        <f aca="false">X166+Y166</f>
        <v>0</v>
      </c>
      <c r="AA166" s="43"/>
    </row>
    <row r="167" customFormat="false" ht="12.75" hidden="false" customHeight="false" outlineLevel="0" collapsed="false">
      <c r="A167" s="43" t="s">
        <v>0</v>
      </c>
      <c r="B167" s="29"/>
      <c r="C167" s="113" t="s">
        <v>95</v>
      </c>
      <c r="D167" s="30"/>
      <c r="E167" s="31" t="n">
        <v>0</v>
      </c>
      <c r="F167" s="31" t="n">
        <v>0</v>
      </c>
      <c r="G167" s="35" t="n">
        <f aca="false">E167+F167</f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f aca="false">J167+I167+K167</f>
        <v>0</v>
      </c>
      <c r="M167" s="35" t="n">
        <v>0</v>
      </c>
      <c r="N167" s="35" t="n">
        <v>161153.53</v>
      </c>
      <c r="O167" s="35" t="n">
        <v>0</v>
      </c>
      <c r="P167" s="35" t="n">
        <f aca="false">M167+N167+O167</f>
        <v>161153.53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 t="n">
        <f aca="false">Q167+R167+S167+T167</f>
        <v>0</v>
      </c>
      <c r="V167" s="35" t="n">
        <f aca="false">G167+H167+L167+P167+U167</f>
        <v>161153.53</v>
      </c>
      <c r="W167" s="35" t="n">
        <v>0</v>
      </c>
      <c r="X167" s="35" t="n">
        <f aca="false">V167+W167</f>
        <v>161153.53</v>
      </c>
      <c r="Y167" s="35" t="n">
        <v>0</v>
      </c>
      <c r="Z167" s="35" t="n">
        <f aca="false">X167+Y167</f>
        <v>161153.53</v>
      </c>
      <c r="AA167" s="43"/>
    </row>
    <row r="168" customFormat="false" ht="12.75" hidden="false" customHeight="false" outlineLevel="0" collapsed="false">
      <c r="A168" s="95"/>
      <c r="B168" s="23"/>
      <c r="C168" s="112"/>
      <c r="D168" s="24"/>
      <c r="E168" s="27"/>
      <c r="F168" s="2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95"/>
    </row>
    <row r="169" customFormat="false" ht="12.75" hidden="false" customHeight="false" outlineLevel="0" collapsed="false">
      <c r="A169" s="95"/>
      <c r="B169" s="23"/>
      <c r="C169" s="112" t="s">
        <v>717</v>
      </c>
      <c r="D169" s="24"/>
      <c r="E169" s="27" t="n">
        <f aca="false">E162+E164+E165+E166+E167</f>
        <v>0</v>
      </c>
      <c r="F169" s="27" t="n">
        <f aca="false">F162+F164+F165+F166+F167</f>
        <v>-6688193.64</v>
      </c>
      <c r="G169" s="37" t="n">
        <f aca="false">G162+G164+G165+G166+G167</f>
        <v>-6688193.64</v>
      </c>
      <c r="H169" s="37" t="n">
        <f aca="false">H162+H164+H165+H166+H167</f>
        <v>1628.35</v>
      </c>
      <c r="I169" s="37" t="n">
        <f aca="false">I162+I164+I165+I166+I167</f>
        <v>30268.96</v>
      </c>
      <c r="J169" s="37" t="n">
        <f aca="false">J162+J164+J165+J166+J167</f>
        <v>0</v>
      </c>
      <c r="K169" s="37" t="n">
        <f aca="false">K162+K164+K165+K166+K167</f>
        <v>109954.29</v>
      </c>
      <c r="L169" s="37" t="n">
        <f aca="false">L162+L164+L165+L166+L167</f>
        <v>140223.25</v>
      </c>
      <c r="M169" s="37" t="n">
        <f aca="false">M162+M164+M165+M166+M167</f>
        <v>4232163.22</v>
      </c>
      <c r="N169" s="37" t="n">
        <f aca="false">N162+N164+N165+N166+N167</f>
        <v>2949624.65</v>
      </c>
      <c r="O169" s="37" t="n">
        <f aca="false">O162+O164+O165+O166+O167</f>
        <v>207822.33</v>
      </c>
      <c r="P169" s="37" t="n">
        <f aca="false">P162+P164+P165+P166+P167</f>
        <v>7389610.2</v>
      </c>
      <c r="Q169" s="37" t="n">
        <f aca="false">Q162+Q164+Q165+Q166+Q167</f>
        <v>-2270484.38</v>
      </c>
      <c r="R169" s="37" t="n">
        <f aca="false">R162+R164+R165+R166+R167</f>
        <v>0</v>
      </c>
      <c r="S169" s="37" t="n">
        <f aca="false">S162+S164+S165+S166+S167</f>
        <v>-1353443.07</v>
      </c>
      <c r="T169" s="37" t="n">
        <f aca="false">T162+T164+T165+T166+T167</f>
        <v>-10666.67</v>
      </c>
      <c r="U169" s="37" t="n">
        <f aca="false">U162+U164+U165+U166+U167</f>
        <v>-3634594.12</v>
      </c>
      <c r="V169" s="37" t="n">
        <f aca="false">V162+V164+V165+V166+V167</f>
        <v>-2791325.96</v>
      </c>
      <c r="W169" s="37" t="n">
        <f aca="false">W162+W164+W165+W166+W167</f>
        <v>261315918.65</v>
      </c>
      <c r="X169" s="37" t="n">
        <f aca="false">X162+X164+X165+X166+X167</f>
        <v>258524592.69</v>
      </c>
      <c r="Y169" s="37" t="n">
        <f aca="false">Y162+Y164+Y165+Y166+Y167</f>
        <v>0</v>
      </c>
      <c r="Z169" s="37" t="n">
        <f aca="false">Z162+Z164+Z165+Z166+Z167</f>
        <v>258524592.69</v>
      </c>
      <c r="AA169" s="95"/>
    </row>
    <row r="170" customFormat="false" ht="12.75" hidden="false" customHeight="false" outlineLevel="0" collapsed="false">
      <c r="A170" s="95"/>
      <c r="B170" s="23"/>
      <c r="C170" s="112"/>
      <c r="D170" s="24"/>
      <c r="E170" s="27"/>
      <c r="F170" s="2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95"/>
    </row>
    <row r="171" customFormat="false" ht="12.75" hidden="true" customHeight="false" outlineLevel="1" collapsed="false">
      <c r="A171" s="2" t="s">
        <v>718</v>
      </c>
      <c r="C171" s="2" t="s">
        <v>719</v>
      </c>
      <c r="D171" s="2" t="s">
        <v>720</v>
      </c>
      <c r="E171" s="2" t="n">
        <v>0</v>
      </c>
      <c r="F171" s="2" t="n">
        <v>0</v>
      </c>
      <c r="G171" s="2" t="n">
        <f aca="false">E171+F171</f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f aca="false">J171+I171+K171</f>
        <v>0</v>
      </c>
      <c r="M171" s="2" t="n">
        <v>0</v>
      </c>
      <c r="N171" s="2" t="n">
        <v>0</v>
      </c>
      <c r="O171" s="2" t="n">
        <v>0</v>
      </c>
      <c r="P171" s="2" t="n">
        <f aca="false">M171+N171+O171</f>
        <v>0</v>
      </c>
      <c r="Q171" s="2" t="n">
        <v>-1296110.87</v>
      </c>
      <c r="R171" s="2" t="n">
        <v>0</v>
      </c>
      <c r="S171" s="2" t="n">
        <v>0</v>
      </c>
      <c r="T171" s="2" t="n">
        <v>0</v>
      </c>
      <c r="U171" s="2" t="n">
        <f aca="false">Q171+R171+S171+T171</f>
        <v>-1296110.87</v>
      </c>
      <c r="V171" s="2" t="n">
        <f aca="false">G171+H171+L171+P171+U171</f>
        <v>-1296110.87</v>
      </c>
      <c r="W171" s="2" t="n">
        <v>0</v>
      </c>
      <c r="X171" s="2" t="n">
        <f aca="false">V171+W171</f>
        <v>-1296110.87</v>
      </c>
      <c r="Y171" s="2" t="n">
        <v>0</v>
      </c>
      <c r="Z171" s="2" t="n">
        <f aca="false">X171+Y171</f>
        <v>-1296110.87</v>
      </c>
    </row>
    <row r="172" customFormat="false" ht="12.75" hidden="false" customHeight="false" outlineLevel="0" collapsed="false">
      <c r="A172" s="113" t="s">
        <v>721</v>
      </c>
      <c r="B172" s="29"/>
      <c r="C172" s="113" t="s">
        <v>96</v>
      </c>
      <c r="D172" s="30"/>
      <c r="E172" s="31" t="n">
        <v>0</v>
      </c>
      <c r="F172" s="31" t="n">
        <v>0</v>
      </c>
      <c r="G172" s="35" t="n">
        <f aca="false">E172+F172</f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f aca="false">J172+I172+K172</f>
        <v>0</v>
      </c>
      <c r="M172" s="35" t="n">
        <v>0</v>
      </c>
      <c r="N172" s="35" t="n">
        <v>0</v>
      </c>
      <c r="O172" s="35" t="n">
        <v>0</v>
      </c>
      <c r="P172" s="35" t="n">
        <f aca="false">M172+N172+O172</f>
        <v>0</v>
      </c>
      <c r="Q172" s="35" t="n">
        <v>-1296110.87</v>
      </c>
      <c r="R172" s="35" t="n">
        <v>0</v>
      </c>
      <c r="S172" s="35" t="n">
        <v>0</v>
      </c>
      <c r="T172" s="35" t="n">
        <v>0</v>
      </c>
      <c r="U172" s="35" t="n">
        <f aca="false">Q172+R172+S172+T172</f>
        <v>-1296110.87</v>
      </c>
      <c r="V172" s="35" t="n">
        <f aca="false">G172+H172+L172+P172+U172</f>
        <v>-1296110.87</v>
      </c>
      <c r="W172" s="35" t="n">
        <v>0</v>
      </c>
      <c r="X172" s="35" t="n">
        <f aca="false">V172+W172</f>
        <v>-1296110.87</v>
      </c>
      <c r="Y172" s="35" t="n">
        <v>0</v>
      </c>
      <c r="Z172" s="35" t="n">
        <f aca="false">X172+Y172</f>
        <v>-1296110.87</v>
      </c>
      <c r="AA172" s="113"/>
    </row>
    <row r="173" customFormat="false" ht="12.75" hidden="true" customHeight="false" outlineLevel="1" collapsed="false">
      <c r="A173" s="2" t="s">
        <v>722</v>
      </c>
      <c r="C173" s="2" t="s">
        <v>723</v>
      </c>
      <c r="D173" s="2" t="s">
        <v>724</v>
      </c>
      <c r="E173" s="2" t="n">
        <v>0</v>
      </c>
      <c r="F173" s="2" t="n">
        <v>0</v>
      </c>
      <c r="G173" s="2" t="n">
        <f aca="false">E173+F173</f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f aca="false">J173+I173+K173</f>
        <v>0</v>
      </c>
      <c r="M173" s="2" t="n">
        <v>0</v>
      </c>
      <c r="N173" s="2" t="n">
        <v>0</v>
      </c>
      <c r="O173" s="2" t="n">
        <v>0</v>
      </c>
      <c r="P173" s="2" t="n">
        <f aca="false">M173+N173+O173</f>
        <v>0</v>
      </c>
      <c r="Q173" s="2" t="n">
        <v>2338150.39</v>
      </c>
      <c r="R173" s="2" t="n">
        <v>0</v>
      </c>
      <c r="S173" s="2" t="n">
        <v>0</v>
      </c>
      <c r="T173" s="2" t="n">
        <v>0</v>
      </c>
      <c r="U173" s="2" t="n">
        <f aca="false">Q173+R173+S173+T173</f>
        <v>2338150.39</v>
      </c>
      <c r="V173" s="2" t="n">
        <f aca="false">G173+H173+L173+P173+U173</f>
        <v>2338150.39</v>
      </c>
      <c r="W173" s="2" t="n">
        <v>0</v>
      </c>
      <c r="X173" s="2" t="n">
        <f aca="false">V173+W173</f>
        <v>2338150.39</v>
      </c>
      <c r="Y173" s="2" t="n">
        <v>0</v>
      </c>
      <c r="Z173" s="2" t="n">
        <f aca="false">X173+Y173</f>
        <v>2338150.39</v>
      </c>
    </row>
    <row r="174" customFormat="false" ht="12.75" hidden="true" customHeight="false" outlineLevel="1" collapsed="false">
      <c r="A174" s="2" t="s">
        <v>725</v>
      </c>
      <c r="C174" s="2" t="s">
        <v>726</v>
      </c>
      <c r="D174" s="2" t="s">
        <v>727</v>
      </c>
      <c r="E174" s="2" t="n">
        <v>0</v>
      </c>
      <c r="F174" s="2" t="n">
        <v>0</v>
      </c>
      <c r="G174" s="2" t="n">
        <f aca="false">E174+F174</f>
        <v>0</v>
      </c>
      <c r="H174" s="2" t="n">
        <v>0</v>
      </c>
      <c r="I174" s="2" t="n">
        <v>-24645.08</v>
      </c>
      <c r="J174" s="2" t="n">
        <v>0</v>
      </c>
      <c r="K174" s="2" t="n">
        <v>-1462181.37</v>
      </c>
      <c r="L174" s="2" t="n">
        <f aca="false">J174+I174+K174</f>
        <v>-1486826.45</v>
      </c>
      <c r="M174" s="2" t="n">
        <v>0</v>
      </c>
      <c r="N174" s="2" t="n">
        <v>0</v>
      </c>
      <c r="O174" s="2" t="n">
        <v>0</v>
      </c>
      <c r="P174" s="2" t="n">
        <f aca="false">M174+N174+O174</f>
        <v>0</v>
      </c>
      <c r="Q174" s="2" t="n">
        <v>331920.3</v>
      </c>
      <c r="R174" s="2" t="n">
        <v>0</v>
      </c>
      <c r="S174" s="2" t="n">
        <v>1754065.58</v>
      </c>
      <c r="T174" s="2" t="n">
        <v>0</v>
      </c>
      <c r="U174" s="2" t="n">
        <f aca="false">Q174+R174+S174+T174</f>
        <v>2085985.88</v>
      </c>
      <c r="V174" s="2" t="n">
        <f aca="false">G174+H174+L174+P174+U174</f>
        <v>599159.43</v>
      </c>
      <c r="W174" s="2" t="n">
        <v>0</v>
      </c>
      <c r="X174" s="2" t="n">
        <f aca="false">V174+W174</f>
        <v>599159.43</v>
      </c>
      <c r="Y174" s="2" t="n">
        <v>0</v>
      </c>
      <c r="Z174" s="2" t="n">
        <f aca="false">X174+Y174</f>
        <v>599159.43</v>
      </c>
    </row>
    <row r="175" customFormat="false" ht="12.75" hidden="true" customHeight="false" outlineLevel="1" collapsed="false">
      <c r="A175" s="2" t="s">
        <v>728</v>
      </c>
      <c r="C175" s="2" t="s">
        <v>729</v>
      </c>
      <c r="D175" s="2" t="s">
        <v>730</v>
      </c>
      <c r="E175" s="2" t="n">
        <v>0</v>
      </c>
      <c r="F175" s="2" t="n">
        <v>0</v>
      </c>
      <c r="G175" s="2" t="n">
        <f aca="false">E175+F175</f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f aca="false">J175+I175+K175</f>
        <v>0</v>
      </c>
      <c r="M175" s="2" t="n">
        <v>0</v>
      </c>
      <c r="N175" s="2" t="n">
        <v>0</v>
      </c>
      <c r="O175" s="2" t="n">
        <v>0</v>
      </c>
      <c r="P175" s="2" t="n">
        <f aca="false">M175+N175+O175</f>
        <v>0</v>
      </c>
      <c r="Q175" s="2" t="n">
        <v>-559943.03</v>
      </c>
      <c r="R175" s="2" t="n">
        <v>0</v>
      </c>
      <c r="S175" s="2" t="n">
        <v>0</v>
      </c>
      <c r="T175" s="2" t="n">
        <v>0</v>
      </c>
      <c r="U175" s="2" t="n">
        <f aca="false">Q175+R175+S175+T175</f>
        <v>-559943.03</v>
      </c>
      <c r="V175" s="2" t="n">
        <f aca="false">G175+H175+L175+P175+U175</f>
        <v>-559943.03</v>
      </c>
      <c r="W175" s="2" t="n">
        <v>0</v>
      </c>
      <c r="X175" s="2" t="n">
        <f aca="false">V175+W175</f>
        <v>-559943.03</v>
      </c>
      <c r="Y175" s="2" t="n">
        <v>0</v>
      </c>
      <c r="Z175" s="2" t="n">
        <f aca="false">X175+Y175</f>
        <v>-559943.03</v>
      </c>
    </row>
    <row r="176" customFormat="false" ht="12.75" hidden="true" customHeight="false" outlineLevel="1" collapsed="false">
      <c r="A176" s="2" t="s">
        <v>731</v>
      </c>
      <c r="C176" s="2" t="s">
        <v>732</v>
      </c>
      <c r="D176" s="2" t="s">
        <v>733</v>
      </c>
      <c r="E176" s="2" t="n">
        <v>0</v>
      </c>
      <c r="F176" s="2" t="n">
        <v>-90000</v>
      </c>
      <c r="G176" s="2" t="n">
        <f aca="false">E176+F176</f>
        <v>-90000</v>
      </c>
      <c r="H176" s="2" t="n">
        <v>0</v>
      </c>
      <c r="I176" s="2" t="n">
        <v>743983.91</v>
      </c>
      <c r="J176" s="2" t="n">
        <v>0</v>
      </c>
      <c r="K176" s="2" t="n">
        <v>0</v>
      </c>
      <c r="L176" s="2" t="n">
        <f aca="false">J176+I176+K176</f>
        <v>743983.91</v>
      </c>
      <c r="M176" s="2" t="n">
        <v>0</v>
      </c>
      <c r="N176" s="2" t="n">
        <v>0</v>
      </c>
      <c r="O176" s="2" t="n">
        <v>0</v>
      </c>
      <c r="P176" s="2" t="n">
        <f aca="false">M176+N176+O176</f>
        <v>0</v>
      </c>
      <c r="Q176" s="2" t="n">
        <v>-225294.6</v>
      </c>
      <c r="R176" s="2" t="n">
        <v>0</v>
      </c>
      <c r="S176" s="2" t="n">
        <v>-75000</v>
      </c>
      <c r="T176" s="2" t="n">
        <v>0</v>
      </c>
      <c r="U176" s="2" t="n">
        <f aca="false">Q176+R176+S176+T176</f>
        <v>-300294.6</v>
      </c>
      <c r="V176" s="2" t="n">
        <f aca="false">G176+H176+L176+P176+U176</f>
        <v>353689.31</v>
      </c>
      <c r="W176" s="2" t="n">
        <v>0</v>
      </c>
      <c r="X176" s="2" t="n">
        <f aca="false">V176+W176</f>
        <v>353689.31</v>
      </c>
      <c r="Y176" s="2" t="n">
        <v>0</v>
      </c>
      <c r="Z176" s="2" t="n">
        <f aca="false">X176+Y176</f>
        <v>353689.31</v>
      </c>
    </row>
    <row r="177" customFormat="false" ht="12.75" hidden="false" customHeight="false" outlineLevel="0" collapsed="false">
      <c r="A177" s="113" t="s">
        <v>734</v>
      </c>
      <c r="B177" s="29"/>
      <c r="C177" s="113" t="s">
        <v>97</v>
      </c>
      <c r="D177" s="30"/>
      <c r="E177" s="31" t="n">
        <v>0</v>
      </c>
      <c r="F177" s="31" t="n">
        <v>-90000</v>
      </c>
      <c r="G177" s="35" t="n">
        <f aca="false">E177+F177</f>
        <v>-90000</v>
      </c>
      <c r="H177" s="35" t="n">
        <v>0</v>
      </c>
      <c r="I177" s="35" t="n">
        <v>719338.83</v>
      </c>
      <c r="J177" s="35" t="n">
        <v>0</v>
      </c>
      <c r="K177" s="35" t="n">
        <v>-1462181.37</v>
      </c>
      <c r="L177" s="35" t="n">
        <f aca="false">J177+I177+K177</f>
        <v>-742842.54</v>
      </c>
      <c r="M177" s="35" t="n">
        <v>0</v>
      </c>
      <c r="N177" s="35" t="n">
        <v>0</v>
      </c>
      <c r="O177" s="35" t="n">
        <v>0</v>
      </c>
      <c r="P177" s="35" t="n">
        <f aca="false">M177+N177+O177</f>
        <v>0</v>
      </c>
      <c r="Q177" s="35" t="n">
        <v>1884833.06</v>
      </c>
      <c r="R177" s="35" t="n">
        <v>0</v>
      </c>
      <c r="S177" s="35" t="n">
        <v>1679065.58</v>
      </c>
      <c r="T177" s="35" t="n">
        <v>0</v>
      </c>
      <c r="U177" s="35" t="n">
        <f aca="false">Q177+R177+S177+T177</f>
        <v>3563898.64</v>
      </c>
      <c r="V177" s="35" t="n">
        <f aca="false">G177+H177+L177+P177+U177</f>
        <v>2731056.1</v>
      </c>
      <c r="W177" s="35" t="n">
        <v>0</v>
      </c>
      <c r="X177" s="35" t="n">
        <f aca="false">V177+W177</f>
        <v>2731056.1</v>
      </c>
      <c r="Y177" s="35" t="n">
        <v>0</v>
      </c>
      <c r="Z177" s="35" t="n">
        <f aca="false">X177+Y177</f>
        <v>2731056.1</v>
      </c>
      <c r="AA177" s="113"/>
    </row>
    <row r="178" customFormat="false" ht="12.75" hidden="true" customHeight="false" outlineLevel="1" collapsed="false">
      <c r="A178" s="2" t="s">
        <v>735</v>
      </c>
      <c r="C178" s="2" t="s">
        <v>736</v>
      </c>
      <c r="D178" s="2" t="s">
        <v>737</v>
      </c>
      <c r="E178" s="2" t="n">
        <v>0</v>
      </c>
      <c r="F178" s="2" t="n">
        <v>-700445.21</v>
      </c>
      <c r="G178" s="2" t="n">
        <f aca="false">E178+F178</f>
        <v>-700445.21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f aca="false">J178+I178+K178</f>
        <v>0</v>
      </c>
      <c r="M178" s="2" t="n">
        <v>0</v>
      </c>
      <c r="N178" s="2" t="n">
        <v>0</v>
      </c>
      <c r="O178" s="2" t="n">
        <v>0</v>
      </c>
      <c r="P178" s="2" t="n">
        <f aca="false">M178+N178+O178</f>
        <v>0</v>
      </c>
      <c r="Q178" s="2" t="n">
        <v>-9391002.75</v>
      </c>
      <c r="R178" s="2" t="n">
        <v>0</v>
      </c>
      <c r="S178" s="2" t="n">
        <v>0</v>
      </c>
      <c r="T178" s="2" t="n">
        <v>0</v>
      </c>
      <c r="U178" s="2" t="n">
        <f aca="false">Q178+R178+S178+T178</f>
        <v>-9391002.75</v>
      </c>
      <c r="V178" s="2" t="n">
        <f aca="false">G178+H178+L178+P178+U178</f>
        <v>-10091447.96</v>
      </c>
      <c r="W178" s="2" t="n">
        <v>0</v>
      </c>
      <c r="X178" s="2" t="n">
        <f aca="false">V178+W178</f>
        <v>-10091447.96</v>
      </c>
      <c r="Y178" s="2" t="n">
        <v>0</v>
      </c>
      <c r="Z178" s="2" t="n">
        <f aca="false">X178+Y178</f>
        <v>-10091447.96</v>
      </c>
    </row>
    <row r="179" customFormat="false" ht="12.75" hidden="true" customHeight="false" outlineLevel="1" collapsed="false">
      <c r="A179" s="2" t="s">
        <v>738</v>
      </c>
      <c r="C179" s="2" t="s">
        <v>739</v>
      </c>
      <c r="D179" s="2" t="s">
        <v>740</v>
      </c>
      <c r="E179" s="2" t="n">
        <v>0</v>
      </c>
      <c r="F179" s="2" t="n">
        <v>-373229.1</v>
      </c>
      <c r="G179" s="2" t="n">
        <f aca="false">E179+F179</f>
        <v>-373229.1</v>
      </c>
      <c r="H179" s="2" t="n">
        <v>0</v>
      </c>
      <c r="I179" s="2" t="n">
        <v>25616.35</v>
      </c>
      <c r="J179" s="2" t="n">
        <v>0</v>
      </c>
      <c r="K179" s="2" t="n">
        <v>1480662.53</v>
      </c>
      <c r="L179" s="2" t="n">
        <f aca="false">J179+I179+K179</f>
        <v>1506278.88</v>
      </c>
      <c r="M179" s="2" t="n">
        <v>0</v>
      </c>
      <c r="N179" s="2" t="n">
        <v>0</v>
      </c>
      <c r="O179" s="2" t="n">
        <v>0</v>
      </c>
      <c r="P179" s="2" t="n">
        <f aca="false">M179+N179+O179</f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f aca="false">Q179+R179+S179+T179</f>
        <v>0</v>
      </c>
      <c r="V179" s="2" t="n">
        <f aca="false">G179+H179+L179+P179+U179</f>
        <v>1133049.78</v>
      </c>
      <c r="W179" s="2" t="n">
        <v>0</v>
      </c>
      <c r="X179" s="2" t="n">
        <f aca="false">V179+W179</f>
        <v>1133049.78</v>
      </c>
      <c r="Y179" s="2" t="n">
        <v>0</v>
      </c>
      <c r="Z179" s="2" t="n">
        <f aca="false">X179+Y179</f>
        <v>1133049.78</v>
      </c>
    </row>
    <row r="180" customFormat="false" ht="12.75" hidden="true" customHeight="false" outlineLevel="1" collapsed="false">
      <c r="A180" s="2" t="s">
        <v>741</v>
      </c>
      <c r="C180" s="2" t="s">
        <v>742</v>
      </c>
      <c r="D180" s="2" t="s">
        <v>743</v>
      </c>
      <c r="E180" s="2" t="n">
        <v>0</v>
      </c>
      <c r="F180" s="2" t="n">
        <v>-1570942.16</v>
      </c>
      <c r="G180" s="2" t="n">
        <f aca="false">E180+F180</f>
        <v>-1570942.16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f aca="false">J180+I180+K180</f>
        <v>0</v>
      </c>
      <c r="M180" s="2" t="n">
        <v>0</v>
      </c>
      <c r="N180" s="2" t="n">
        <v>0</v>
      </c>
      <c r="O180" s="2" t="n">
        <v>0</v>
      </c>
      <c r="P180" s="2" t="n">
        <f aca="false">M180+N180+O180</f>
        <v>0</v>
      </c>
      <c r="Q180" s="2" t="n">
        <v>-38157436.99</v>
      </c>
      <c r="R180" s="2" t="n">
        <v>0</v>
      </c>
      <c r="S180" s="2" t="n">
        <v>0</v>
      </c>
      <c r="T180" s="2" t="n">
        <v>0</v>
      </c>
      <c r="U180" s="2" t="n">
        <f aca="false">Q180+R180+S180+T180</f>
        <v>-38157436.99</v>
      </c>
      <c r="V180" s="2" t="n">
        <f aca="false">G180+H180+L180+P180+U180</f>
        <v>-39728379.15</v>
      </c>
      <c r="W180" s="2" t="n">
        <v>0</v>
      </c>
      <c r="X180" s="2" t="n">
        <f aca="false">V180+W180</f>
        <v>-39728379.15</v>
      </c>
      <c r="Y180" s="2" t="n">
        <v>0</v>
      </c>
      <c r="Z180" s="2" t="n">
        <f aca="false">X180+Y180</f>
        <v>-39728379.15</v>
      </c>
    </row>
    <row r="181" customFormat="false" ht="12.75" hidden="true" customHeight="false" outlineLevel="1" collapsed="false">
      <c r="A181" s="2" t="s">
        <v>744</v>
      </c>
      <c r="C181" s="2" t="s">
        <v>745</v>
      </c>
      <c r="D181" s="2" t="s">
        <v>746</v>
      </c>
      <c r="E181" s="2" t="n">
        <v>0</v>
      </c>
      <c r="F181" s="2" t="n">
        <v>-2015556.64</v>
      </c>
      <c r="G181" s="2" t="n">
        <f aca="false">E181+F181</f>
        <v>-2015556.64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f aca="false">J181+I181+K181</f>
        <v>0</v>
      </c>
      <c r="M181" s="2" t="n">
        <v>0</v>
      </c>
      <c r="N181" s="2" t="n">
        <v>0</v>
      </c>
      <c r="O181" s="2" t="n">
        <v>0</v>
      </c>
      <c r="P181" s="2" t="n">
        <f aca="false">M181+N181+O181</f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f aca="false">Q181+R181+S181+T181</f>
        <v>0</v>
      </c>
      <c r="V181" s="2" t="n">
        <f aca="false">G181+H181+L181+P181+U181</f>
        <v>-2015556.64</v>
      </c>
      <c r="W181" s="2" t="n">
        <v>0</v>
      </c>
      <c r="X181" s="2" t="n">
        <f aca="false">V181+W181</f>
        <v>-2015556.64</v>
      </c>
      <c r="Y181" s="2" t="n">
        <v>0</v>
      </c>
      <c r="Z181" s="2" t="n">
        <f aca="false">X181+Y181</f>
        <v>-2015556.64</v>
      </c>
    </row>
    <row r="182" customFormat="false" ht="12.75" hidden="false" customHeight="false" outlineLevel="0" collapsed="false">
      <c r="A182" s="2" t="s">
        <v>747</v>
      </c>
      <c r="B182" s="29"/>
      <c r="C182" s="113" t="s">
        <v>98</v>
      </c>
      <c r="D182" s="30"/>
      <c r="E182" s="31" t="n">
        <v>0</v>
      </c>
      <c r="F182" s="31" t="n">
        <v>-4660173.11</v>
      </c>
      <c r="G182" s="35" t="n">
        <f aca="false">E182+F182</f>
        <v>-4660173.11</v>
      </c>
      <c r="H182" s="35" t="n">
        <v>0</v>
      </c>
      <c r="I182" s="35" t="n">
        <v>25616.35</v>
      </c>
      <c r="J182" s="35" t="n">
        <v>0</v>
      </c>
      <c r="K182" s="35" t="n">
        <v>1480662.53</v>
      </c>
      <c r="L182" s="35" t="n">
        <f aca="false">J182+I182+K182</f>
        <v>1506278.88</v>
      </c>
      <c r="M182" s="35" t="n">
        <v>0</v>
      </c>
      <c r="N182" s="35" t="n">
        <v>0</v>
      </c>
      <c r="O182" s="35" t="n">
        <v>0</v>
      </c>
      <c r="P182" s="35" t="n">
        <f aca="false">M182+N182+O182</f>
        <v>0</v>
      </c>
      <c r="Q182" s="35" t="n">
        <v>-47548439.74</v>
      </c>
      <c r="R182" s="35" t="n">
        <v>0</v>
      </c>
      <c r="S182" s="35" t="n">
        <v>0</v>
      </c>
      <c r="T182" s="35" t="n">
        <v>0</v>
      </c>
      <c r="U182" s="35" t="n">
        <f aca="false">Q182+R182+S182+T182</f>
        <v>-47548439.74</v>
      </c>
      <c r="V182" s="35" t="n">
        <f aca="false">G182+H182+L182+P182+U182</f>
        <v>-50702333.97</v>
      </c>
      <c r="W182" s="35" t="n">
        <v>0</v>
      </c>
      <c r="X182" s="35" t="n">
        <f aca="false">V182+W182</f>
        <v>-50702333.97</v>
      </c>
      <c r="Y182" s="35" t="n">
        <v>0</v>
      </c>
      <c r="Z182" s="35" t="n">
        <f aca="false">X182+Y182</f>
        <v>-50702333.97</v>
      </c>
    </row>
    <row r="183" customFormat="false" ht="12.75" hidden="false" customHeight="false" outlineLevel="0" collapsed="false">
      <c r="A183" s="2" t="s">
        <v>748</v>
      </c>
      <c r="B183" s="29"/>
      <c r="C183" s="113" t="s">
        <v>749</v>
      </c>
      <c r="D183" s="30"/>
      <c r="E183" s="31" t="n">
        <v>0</v>
      </c>
      <c r="F183" s="31" t="n">
        <v>0</v>
      </c>
      <c r="G183" s="35" t="n">
        <f aca="false">E183+F183</f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f aca="false">J183+I183+K183</f>
        <v>0</v>
      </c>
      <c r="M183" s="35" t="n">
        <v>0</v>
      </c>
      <c r="N183" s="35" t="n">
        <v>0</v>
      </c>
      <c r="O183" s="35" t="n">
        <v>0</v>
      </c>
      <c r="P183" s="35" t="n">
        <f aca="false">M183+N183+O183</f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f aca="false">Q183+R183+S183+T183</f>
        <v>0</v>
      </c>
      <c r="V183" s="35" t="n">
        <f aca="false">G183+H183+L183+P183+U183</f>
        <v>0</v>
      </c>
      <c r="W183" s="35" t="n">
        <v>0</v>
      </c>
      <c r="X183" s="35" t="n">
        <f aca="false">V183+W183</f>
        <v>0</v>
      </c>
      <c r="Y183" s="35" t="n">
        <v>0</v>
      </c>
      <c r="Z183" s="35" t="n">
        <f aca="false">X183+Y183</f>
        <v>0</v>
      </c>
    </row>
    <row r="184" customFormat="false" ht="15" hidden="false" customHeight="false" outlineLevel="0" collapsed="false">
      <c r="A184" s="10"/>
      <c r="B184" s="29"/>
      <c r="C184" s="113"/>
      <c r="D184" s="30"/>
      <c r="E184" s="31"/>
      <c r="F184" s="31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10"/>
    </row>
    <row r="185" s="142" customFormat="true" ht="15.75" hidden="false" customHeight="false" outlineLevel="0" collapsed="false">
      <c r="A185" s="141"/>
      <c r="B185" s="23"/>
      <c r="C185" s="112" t="s">
        <v>750</v>
      </c>
      <c r="D185" s="24"/>
      <c r="E185" s="27" t="n">
        <f aca="false">E169+E172+E177+E182+E183</f>
        <v>0</v>
      </c>
      <c r="F185" s="27" t="n">
        <f aca="false">F169+F172+F177+F182+F183</f>
        <v>-11438366.75</v>
      </c>
      <c r="G185" s="37" t="n">
        <f aca="false">G169+G172+G177+G182+G183</f>
        <v>-11438366.75</v>
      </c>
      <c r="H185" s="37" t="n">
        <f aca="false">H169+H172+H177+H182+H183</f>
        <v>1628.35</v>
      </c>
      <c r="I185" s="37" t="n">
        <f aca="false">I169+I172+I177+I182+I183</f>
        <v>775224.14</v>
      </c>
      <c r="J185" s="37" t="n">
        <f aca="false">J169+J172+J177+J182+J183</f>
        <v>0</v>
      </c>
      <c r="K185" s="37" t="n">
        <f aca="false">K169+K172+K177+K182+K183</f>
        <v>128435.45</v>
      </c>
      <c r="L185" s="37" t="n">
        <f aca="false">L169+L172+L177+L182+L183</f>
        <v>903659.59</v>
      </c>
      <c r="M185" s="37" t="n">
        <f aca="false">M169+M172+M177+M182+M183</f>
        <v>4232163.22</v>
      </c>
      <c r="N185" s="37" t="n">
        <f aca="false">N169+N172+N177+N182+N183</f>
        <v>2949624.65</v>
      </c>
      <c r="O185" s="37" t="n">
        <f aca="false">O169+O172+O177+O182+O183</f>
        <v>207822.33</v>
      </c>
      <c r="P185" s="37" t="n">
        <f aca="false">P169+P172+P177+P182+P183</f>
        <v>7389610.2</v>
      </c>
      <c r="Q185" s="37" t="n">
        <f aca="false">Q169+Q172+Q177+Q182+Q183</f>
        <v>-49230201.93</v>
      </c>
      <c r="R185" s="37" t="n">
        <f aca="false">R169+R172+R177+R182+R183</f>
        <v>0</v>
      </c>
      <c r="S185" s="37" t="n">
        <f aca="false">S169+S172+S177+S182+S183</f>
        <v>325622.51</v>
      </c>
      <c r="T185" s="37" t="n">
        <f aca="false">T169+T172+T177+T182+T183</f>
        <v>-10666.67</v>
      </c>
      <c r="U185" s="37" t="n">
        <f aca="false">U169+U172+U177+U182+U183</f>
        <v>-48915246.09</v>
      </c>
      <c r="V185" s="37" t="n">
        <f aca="false">V169+V172+V177+V182+V183</f>
        <v>-52058714.7</v>
      </c>
      <c r="W185" s="37" t="n">
        <f aca="false">W169+W172+W177+W182+W183</f>
        <v>261315918.65</v>
      </c>
      <c r="X185" s="37" t="n">
        <f aca="false">X169+X172+X177+X182+X183</f>
        <v>209257203.95</v>
      </c>
      <c r="Y185" s="37" t="n">
        <f aca="false">Y169+Y172+Y177+Y182+Y183</f>
        <v>0</v>
      </c>
      <c r="Z185" s="37" t="n">
        <f aca="false">Z169+Z172+Z177+Z182+Z183</f>
        <v>209257203.95</v>
      </c>
      <c r="AA185" s="141"/>
    </row>
    <row r="186" customFormat="false" ht="15" hidden="false" customHeight="false" outlineLevel="0" collapsed="false">
      <c r="A186" s="10"/>
      <c r="B186" s="29"/>
      <c r="C186" s="112"/>
      <c r="D186" s="30"/>
      <c r="E186" s="31"/>
      <c r="F186" s="31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10"/>
    </row>
    <row r="187" customFormat="false" ht="15.75" hidden="false" customHeight="false" outlineLevel="0" collapsed="false">
      <c r="A187" s="141"/>
      <c r="B187" s="23"/>
      <c r="C187" s="112" t="s">
        <v>751</v>
      </c>
      <c r="D187" s="24"/>
      <c r="E187" s="27" t="n">
        <f aca="false">E185+E135</f>
        <v>0.005</v>
      </c>
      <c r="F187" s="27" t="n">
        <f aca="false">F185+F135</f>
        <v>15555797.7620001</v>
      </c>
      <c r="G187" s="27" t="n">
        <f aca="false">G185+G135</f>
        <v>15555797.7670001</v>
      </c>
      <c r="H187" s="27" t="n">
        <f aca="false">H185+H135</f>
        <v>1628.35</v>
      </c>
      <c r="I187" s="27" t="n">
        <f aca="false">I185+I135</f>
        <v>775224.14</v>
      </c>
      <c r="J187" s="27" t="n">
        <f aca="false">J185+J135</f>
        <v>0</v>
      </c>
      <c r="K187" s="27" t="n">
        <f aca="false">K185+K135</f>
        <v>128435.45</v>
      </c>
      <c r="L187" s="27" t="n">
        <f aca="false">L185+L135</f>
        <v>903659.59</v>
      </c>
      <c r="M187" s="27" t="n">
        <f aca="false">M185+M135</f>
        <v>4232163.22</v>
      </c>
      <c r="N187" s="27" t="n">
        <f aca="false">N185+N135</f>
        <v>2949562.15</v>
      </c>
      <c r="O187" s="27" t="n">
        <f aca="false">O185+O135</f>
        <v>207822.33</v>
      </c>
      <c r="P187" s="37" t="n">
        <f aca="false">P185+P135</f>
        <v>7389547.7</v>
      </c>
      <c r="Q187" s="37" t="n">
        <f aca="false">Q185+Q135</f>
        <v>-49283784.65</v>
      </c>
      <c r="R187" s="37" t="n">
        <f aca="false">R185+R135</f>
        <v>0</v>
      </c>
      <c r="S187" s="37" t="n">
        <f aca="false">S185+S135</f>
        <v>320364.95</v>
      </c>
      <c r="T187" s="37" t="n">
        <f aca="false">T185+T135</f>
        <v>-110896.84</v>
      </c>
      <c r="U187" s="37" t="n">
        <f aca="false">U185+U135</f>
        <v>-49074316.54</v>
      </c>
      <c r="V187" s="37" t="n">
        <f aca="false">V185+V135</f>
        <v>-25223683.133</v>
      </c>
      <c r="W187" s="37" t="n">
        <f aca="false">W185+W135</f>
        <v>249428010.986</v>
      </c>
      <c r="X187" s="37" t="n">
        <f aca="false">X185+X135</f>
        <v>224204327.853</v>
      </c>
      <c r="Y187" s="37" t="n">
        <f aca="false">Y185+Y135</f>
        <v>-440.07</v>
      </c>
      <c r="Z187" s="37" t="n">
        <f aca="false">Z185+Z135</f>
        <v>224203887.783</v>
      </c>
      <c r="AA187" s="10"/>
    </row>
    <row r="188" customFormat="false" ht="15" hidden="false" customHeight="false" outlineLevel="0" collapsed="false">
      <c r="A188" s="10"/>
      <c r="B188" s="29"/>
      <c r="C188" s="113"/>
      <c r="D188" s="30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10"/>
    </row>
    <row r="189" customFormat="false" ht="12.75" hidden="true" customHeight="false" outlineLevel="1" collapsed="false">
      <c r="A189" s="2" t="s">
        <v>752</v>
      </c>
      <c r="C189" s="2" t="s">
        <v>753</v>
      </c>
      <c r="D189" s="2" t="s">
        <v>754</v>
      </c>
      <c r="E189" s="2" t="n">
        <v>0.005</v>
      </c>
      <c r="F189" s="2" t="n">
        <v>46974244.428</v>
      </c>
      <c r="G189" s="2" t="n">
        <f aca="false">E189+F189</f>
        <v>46974244.433</v>
      </c>
      <c r="H189" s="2" t="n">
        <v>2215.35</v>
      </c>
      <c r="I189" s="2" t="n">
        <v>46504.01</v>
      </c>
      <c r="J189" s="2" t="n">
        <v>0</v>
      </c>
      <c r="K189" s="2" t="n">
        <v>2049569.5</v>
      </c>
      <c r="L189" s="2" t="n">
        <f aca="false">J189+I189+K189</f>
        <v>2096073.51</v>
      </c>
      <c r="M189" s="2" t="n">
        <v>54606281.36</v>
      </c>
      <c r="N189" s="2" t="n">
        <v>35114618.12</v>
      </c>
      <c r="O189" s="2" t="n">
        <v>2658717.05</v>
      </c>
      <c r="P189" s="2" t="n">
        <f aca="false">M189+N189+O189</f>
        <v>92379616.53</v>
      </c>
      <c r="Q189" s="2" t="n">
        <v>52389401.49</v>
      </c>
      <c r="R189" s="2" t="n">
        <v>0</v>
      </c>
      <c r="S189" s="2" t="n">
        <v>4653248.46</v>
      </c>
      <c r="T189" s="2" t="n">
        <v>-7675666.86</v>
      </c>
      <c r="U189" s="2" t="n">
        <f aca="false">Q189+R189+S189+T189</f>
        <v>49366983.09</v>
      </c>
      <c r="V189" s="2" t="n">
        <f aca="false">G189+H189+L189+P189+U189</f>
        <v>190819132.913</v>
      </c>
      <c r="W189" s="2" t="n">
        <v>2245312897.144</v>
      </c>
      <c r="X189" s="2" t="n">
        <f aca="false">V189+W189</f>
        <v>2436132030.057</v>
      </c>
      <c r="Y189" s="2" t="n">
        <v>0</v>
      </c>
      <c r="Z189" s="2" t="n">
        <f aca="false">X189+Y189</f>
        <v>2436132030.057</v>
      </c>
    </row>
    <row r="190" customFormat="false" ht="15.75" hidden="false" customHeight="false" outlineLevel="0" collapsed="false">
      <c r="A190" s="141" t="s">
        <v>755</v>
      </c>
      <c r="B190" s="23" t="s">
        <v>100</v>
      </c>
      <c r="D190" s="24"/>
      <c r="E190" s="27" t="n">
        <v>0.005</v>
      </c>
      <c r="F190" s="27" t="n">
        <v>46974244.428</v>
      </c>
      <c r="G190" s="27" t="n">
        <f aca="false">E190+F190</f>
        <v>46974244.433</v>
      </c>
      <c r="H190" s="27" t="n">
        <v>2215.35</v>
      </c>
      <c r="I190" s="27" t="n">
        <v>46504.01</v>
      </c>
      <c r="J190" s="27" t="n">
        <v>0</v>
      </c>
      <c r="K190" s="27" t="n">
        <v>2049569.5</v>
      </c>
      <c r="L190" s="27" t="n">
        <f aca="false">J190+I190+K190</f>
        <v>2096073.51</v>
      </c>
      <c r="M190" s="27" t="n">
        <v>54606281.36</v>
      </c>
      <c r="N190" s="27" t="n">
        <v>35114618.12</v>
      </c>
      <c r="O190" s="27" t="n">
        <v>2658717.05</v>
      </c>
      <c r="P190" s="37" t="n">
        <f aca="false">M190+N190+O190</f>
        <v>92379616.53</v>
      </c>
      <c r="Q190" s="37" t="n">
        <v>52389401.49</v>
      </c>
      <c r="R190" s="37" t="n">
        <v>0</v>
      </c>
      <c r="S190" s="37" t="n">
        <v>4653248.46</v>
      </c>
      <c r="T190" s="37" t="n">
        <v>-7675666.86</v>
      </c>
      <c r="U190" s="37" t="n">
        <f aca="false">Q190+R190+S190+T190</f>
        <v>49366983.09</v>
      </c>
      <c r="V190" s="37" t="n">
        <f aca="false">G190+H190+L190+P190+U190</f>
        <v>190819132.913</v>
      </c>
      <c r="W190" s="37" t="n">
        <v>2245312897.144</v>
      </c>
      <c r="X190" s="37" t="n">
        <f aca="false">V190+W190</f>
        <v>2436132030.057</v>
      </c>
      <c r="Y190" s="37" t="n">
        <v>0</v>
      </c>
      <c r="Z190" s="37" t="n">
        <f aca="false">X190+Y190</f>
        <v>2436132030.057</v>
      </c>
      <c r="AA190" s="141"/>
    </row>
    <row r="191" customFormat="false" ht="15.75" hidden="false" customHeight="false" outlineLevel="0" collapsed="false">
      <c r="A191" s="141"/>
      <c r="B191" s="29"/>
      <c r="C191" s="112"/>
      <c r="D191" s="24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141"/>
    </row>
    <row r="192" customFormat="false" ht="16.5" hidden="true" customHeight="true" outlineLevel="0" collapsed="false">
      <c r="A192" s="141" t="s">
        <v>756</v>
      </c>
      <c r="B192" s="29"/>
      <c r="C192" s="112" t="s">
        <v>757</v>
      </c>
      <c r="D192" s="24"/>
      <c r="E192" s="27" t="n">
        <v>0</v>
      </c>
      <c r="F192" s="27" t="n">
        <v>0</v>
      </c>
      <c r="G192" s="27" t="n">
        <f aca="false">E192+F192</f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f aca="false">J192+I192+K192</f>
        <v>0</v>
      </c>
      <c r="M192" s="27" t="n">
        <v>0</v>
      </c>
      <c r="N192" s="27" t="n">
        <v>0</v>
      </c>
      <c r="O192" s="27" t="n">
        <v>0</v>
      </c>
      <c r="P192" s="37" t="n">
        <f aca="false">M192+N192+O192</f>
        <v>0</v>
      </c>
      <c r="Q192" s="37" t="n">
        <v>0</v>
      </c>
      <c r="R192" s="37" t="n">
        <v>0</v>
      </c>
      <c r="S192" s="37" t="n">
        <v>0</v>
      </c>
      <c r="T192" s="37" t="n">
        <v>0</v>
      </c>
      <c r="U192" s="37" t="n">
        <f aca="false">Q192+R192+S192+T192</f>
        <v>0</v>
      </c>
      <c r="V192" s="37" t="n">
        <f aca="false">G192+H192+L192+P192+U192</f>
        <v>0</v>
      </c>
      <c r="W192" s="37" t="n">
        <v>0</v>
      </c>
      <c r="X192" s="37" t="n">
        <f aca="false">V192+W192</f>
        <v>0</v>
      </c>
      <c r="Y192" s="37" t="n">
        <v>0</v>
      </c>
      <c r="Z192" s="37" t="n">
        <f aca="false">X192+Y192</f>
        <v>0</v>
      </c>
      <c r="AA192" s="141"/>
    </row>
    <row r="193" s="143" customFormat="true" ht="15.75" hidden="true" customHeight="false" outlineLevel="0" collapsed="false">
      <c r="A193" s="57" t="s">
        <v>758</v>
      </c>
      <c r="B193" s="23"/>
      <c r="C193" s="112" t="s">
        <v>759</v>
      </c>
      <c r="D193" s="24"/>
      <c r="E193" s="27" t="n">
        <v>0</v>
      </c>
      <c r="F193" s="27" t="n">
        <v>0</v>
      </c>
      <c r="G193" s="27" t="n">
        <f aca="false">E193+F193</f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f aca="false">J193+I193+K193</f>
        <v>0</v>
      </c>
      <c r="M193" s="27" t="n">
        <v>0</v>
      </c>
      <c r="N193" s="27" t="n">
        <v>0</v>
      </c>
      <c r="O193" s="27" t="n">
        <v>0</v>
      </c>
      <c r="P193" s="37" t="n">
        <f aca="false">M193+N193+O193</f>
        <v>0</v>
      </c>
      <c r="Q193" s="37" t="n">
        <v>0</v>
      </c>
      <c r="R193" s="37" t="n">
        <v>0</v>
      </c>
      <c r="S193" s="37" t="n">
        <v>0</v>
      </c>
      <c r="T193" s="37" t="n">
        <v>0</v>
      </c>
      <c r="U193" s="37" t="n">
        <f aca="false">Q193+R193+S193+T193</f>
        <v>0</v>
      </c>
      <c r="V193" s="37" t="n">
        <f aca="false">G193+H193+L193+P193+U193</f>
        <v>0</v>
      </c>
      <c r="W193" s="37" t="n">
        <v>0</v>
      </c>
      <c r="X193" s="37" t="n">
        <f aca="false">V193+W193</f>
        <v>0</v>
      </c>
      <c r="Y193" s="37" t="n">
        <v>0</v>
      </c>
      <c r="Z193" s="37" t="n">
        <f aca="false">X193+Y193</f>
        <v>0</v>
      </c>
      <c r="AA193" s="57"/>
    </row>
    <row r="194" customFormat="false" ht="15.75" hidden="true" customHeight="false" outlineLevel="0" collapsed="false">
      <c r="A194" s="141"/>
      <c r="B194" s="29"/>
      <c r="C194" s="112"/>
      <c r="D194" s="24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141"/>
    </row>
    <row r="195" customFormat="false" ht="15.75" hidden="true" customHeight="false" outlineLevel="0" collapsed="false">
      <c r="A195" s="141"/>
      <c r="B195" s="29"/>
      <c r="C195" s="112" t="s">
        <v>760</v>
      </c>
      <c r="D195" s="24"/>
      <c r="E195" s="27" t="n">
        <f aca="false">E190-E192-E193</f>
        <v>0.005</v>
      </c>
      <c r="F195" s="27" t="n">
        <f aca="false">F190-F192-F193</f>
        <v>46974244.428</v>
      </c>
      <c r="G195" s="27" t="n">
        <f aca="false">G190-G192-G193</f>
        <v>46974244.433</v>
      </c>
      <c r="H195" s="27" t="n">
        <f aca="false">H190-H192-H193</f>
        <v>2215.35</v>
      </c>
      <c r="I195" s="27" t="n">
        <f aca="false">I190-I192-I193</f>
        <v>46504.01</v>
      </c>
      <c r="J195" s="27" t="n">
        <f aca="false">J190-J192-J193</f>
        <v>0</v>
      </c>
      <c r="K195" s="27" t="n">
        <f aca="false">K190-K192-K193</f>
        <v>2049569.5</v>
      </c>
      <c r="L195" s="27" t="n">
        <f aca="false">L190-L192-L193</f>
        <v>2096073.51</v>
      </c>
      <c r="M195" s="27" t="n">
        <f aca="false">M190-M192-M193</f>
        <v>54606281.36</v>
      </c>
      <c r="N195" s="27" t="n">
        <f aca="false">N190-N192-N193</f>
        <v>35114618.12</v>
      </c>
      <c r="O195" s="27" t="n">
        <f aca="false">O190-O192-O193</f>
        <v>2658717.05</v>
      </c>
      <c r="P195" s="37" t="n">
        <f aca="false">P190-P192-P193</f>
        <v>92379616.53</v>
      </c>
      <c r="Q195" s="37" t="n">
        <f aca="false">Q190-Q192-Q193</f>
        <v>52389401.49</v>
      </c>
      <c r="R195" s="37" t="n">
        <f aca="false">R190-R192-R193</f>
        <v>0</v>
      </c>
      <c r="S195" s="37" t="n">
        <f aca="false">S190-S192-S193</f>
        <v>4653248.46</v>
      </c>
      <c r="T195" s="37" t="n">
        <f aca="false">T190-T192-T193</f>
        <v>-7675666.86</v>
      </c>
      <c r="U195" s="37" t="n">
        <f aca="false">U190-U192-U193</f>
        <v>49366983.09</v>
      </c>
      <c r="V195" s="37" t="n">
        <f aca="false">V190-V192-V193</f>
        <v>190819132.913</v>
      </c>
      <c r="W195" s="37" t="n">
        <f aca="false">W190-W192-W193</f>
        <v>2245312897.144</v>
      </c>
      <c r="X195" s="37" t="n">
        <f aca="false">X190-X192-X193</f>
        <v>2436132030.057</v>
      </c>
      <c r="Y195" s="37" t="n">
        <f aca="false">Y190-Y192-Y193</f>
        <v>0</v>
      </c>
      <c r="Z195" s="37" t="n">
        <f aca="false">Z190-Z192-Z193</f>
        <v>2436132030.057</v>
      </c>
      <c r="AA195" s="141"/>
    </row>
    <row r="196" customFormat="false" ht="15" hidden="true" customHeight="false" outlineLevel="0" collapsed="false">
      <c r="A196" s="10"/>
      <c r="B196" s="29"/>
      <c r="C196" s="113"/>
      <c r="D196" s="30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10"/>
    </row>
    <row r="197" customFormat="false" ht="15.75" hidden="false" customHeight="false" outlineLevel="0" collapsed="false">
      <c r="A197" s="141"/>
      <c r="B197" s="23" t="s">
        <v>101</v>
      </c>
      <c r="C197" s="113"/>
      <c r="D197" s="24"/>
      <c r="E197" s="27" t="n">
        <f aca="false">E187+E195</f>
        <v>0.01</v>
      </c>
      <c r="F197" s="27" t="n">
        <f aca="false">F187+F195</f>
        <v>62530042.1900001</v>
      </c>
      <c r="G197" s="39" t="n">
        <f aca="false">G187+G195</f>
        <v>62530042.2000001</v>
      </c>
      <c r="H197" s="39" t="n">
        <f aca="false">H187+H195</f>
        <v>3843.7</v>
      </c>
      <c r="I197" s="39" t="n">
        <f aca="false">I187+I195</f>
        <v>821728.15</v>
      </c>
      <c r="J197" s="39" t="n">
        <f aca="false">J187+J195</f>
        <v>0</v>
      </c>
      <c r="K197" s="39" t="n">
        <f aca="false">K187+K195</f>
        <v>2178004.95</v>
      </c>
      <c r="L197" s="39" t="n">
        <f aca="false">L187+L195</f>
        <v>2999733.1</v>
      </c>
      <c r="M197" s="39" t="n">
        <f aca="false">M187+M195</f>
        <v>58838444.58</v>
      </c>
      <c r="N197" s="39" t="n">
        <f aca="false">N187+N195</f>
        <v>38064180.27</v>
      </c>
      <c r="O197" s="39" t="n">
        <f aca="false">O187+O195</f>
        <v>2866539.38</v>
      </c>
      <c r="P197" s="39" t="n">
        <f aca="false">P187+P195</f>
        <v>99769164.23</v>
      </c>
      <c r="Q197" s="39" t="n">
        <f aca="false">Q187+Q195</f>
        <v>3105616.84</v>
      </c>
      <c r="R197" s="39" t="n">
        <f aca="false">R187+R195</f>
        <v>0</v>
      </c>
      <c r="S197" s="39" t="n">
        <f aca="false">S187+S195</f>
        <v>4973613.41</v>
      </c>
      <c r="T197" s="39" t="n">
        <f aca="false">T187+T195</f>
        <v>-7786563.7</v>
      </c>
      <c r="U197" s="39" t="n">
        <f aca="false">U187+U195</f>
        <v>292666.549999997</v>
      </c>
      <c r="V197" s="39" t="n">
        <f aca="false">V187+V195</f>
        <v>165595449.78</v>
      </c>
      <c r="W197" s="39" t="n">
        <f aca="false">W187+W195</f>
        <v>2494740908.13</v>
      </c>
      <c r="X197" s="39" t="n">
        <f aca="false">X187+X195</f>
        <v>2660336357.91</v>
      </c>
      <c r="Y197" s="39" t="n">
        <f aca="false">Y187+Y195</f>
        <v>-440.07</v>
      </c>
      <c r="Z197" s="39" t="n">
        <f aca="false">Z187+Z195</f>
        <v>2660335917.84</v>
      </c>
      <c r="AA197" s="141"/>
    </row>
    <row r="198" customFormat="false" ht="12.75" hidden="false" customHeight="false" outlineLevel="0" collapsed="false">
      <c r="E198" s="144"/>
      <c r="F198" s="144"/>
    </row>
    <row r="199" customFormat="false" ht="12.75" hidden="false" customHeight="false" outlineLevel="0" collapsed="false">
      <c r="E199" s="144"/>
      <c r="F199" s="144"/>
    </row>
    <row r="200" customFormat="false" ht="12.75" hidden="false" customHeight="false" outlineLevel="0" collapsed="false">
      <c r="E200" s="144"/>
      <c r="F200" s="144"/>
      <c r="I200" s="144"/>
      <c r="J200" s="144"/>
      <c r="K200" s="144"/>
      <c r="M200" s="144"/>
      <c r="N200" s="144"/>
      <c r="O200" s="144"/>
      <c r="Q200" s="144"/>
      <c r="R200" s="144"/>
      <c r="S200" s="144"/>
      <c r="T200" s="144"/>
    </row>
    <row r="201" customFormat="false" ht="12.75" hidden="false" customHeight="false" outlineLevel="0" collapsed="false">
      <c r="E201" s="144"/>
      <c r="F201" s="144"/>
      <c r="I201" s="144"/>
      <c r="J201" s="144"/>
      <c r="K201" s="144"/>
      <c r="M201" s="144"/>
      <c r="N201" s="144"/>
      <c r="O201" s="144"/>
      <c r="Q201" s="144"/>
      <c r="R201" s="144"/>
      <c r="S201" s="144"/>
      <c r="T201" s="144"/>
    </row>
    <row r="202" customFormat="false" ht="12.75" hidden="false" customHeight="false" outlineLevel="0" collapsed="false">
      <c r="E202" s="144"/>
      <c r="F202" s="144"/>
      <c r="I202" s="144"/>
      <c r="J202" s="144"/>
      <c r="K202" s="144"/>
      <c r="M202" s="144"/>
      <c r="N202" s="144"/>
      <c r="O202" s="144"/>
      <c r="Q202" s="144"/>
      <c r="R202" s="144"/>
      <c r="S202" s="144"/>
      <c r="T202" s="144"/>
    </row>
    <row r="203" customFormat="false" ht="12.75" hidden="false" customHeight="false" outlineLevel="0" collapsed="false">
      <c r="E203" s="144"/>
      <c r="F203" s="144"/>
      <c r="I203" s="144"/>
      <c r="J203" s="144"/>
      <c r="K203" s="144"/>
      <c r="M203" s="144"/>
      <c r="N203" s="144"/>
      <c r="O203" s="144"/>
      <c r="Q203" s="144"/>
      <c r="R203" s="144"/>
      <c r="S203" s="144"/>
      <c r="T203" s="144"/>
    </row>
    <row r="204" customFormat="false" ht="12.75" hidden="false" customHeight="false" outlineLevel="0" collapsed="false">
      <c r="E204" s="144"/>
      <c r="F204" s="144"/>
      <c r="I204" s="144"/>
      <c r="J204" s="144"/>
      <c r="K204" s="144"/>
      <c r="M204" s="144"/>
      <c r="N204" s="144"/>
      <c r="O204" s="144"/>
      <c r="Q204" s="144"/>
      <c r="R204" s="144"/>
      <c r="S204" s="144"/>
      <c r="T204" s="144"/>
    </row>
    <row r="205" customFormat="false" ht="12.75" hidden="false" customHeight="false" outlineLevel="0" collapsed="false">
      <c r="E205" s="144"/>
      <c r="F205" s="144"/>
      <c r="I205" s="144"/>
      <c r="J205" s="144"/>
      <c r="K205" s="144"/>
      <c r="M205" s="144"/>
      <c r="N205" s="144"/>
      <c r="O205" s="144"/>
      <c r="Q205" s="144"/>
      <c r="R205" s="144"/>
      <c r="S205" s="144"/>
      <c r="T205" s="144"/>
    </row>
    <row r="206" customFormat="false" ht="12.75" hidden="false" customHeight="false" outlineLevel="0" collapsed="false">
      <c r="E206" s="144"/>
      <c r="F206" s="144"/>
      <c r="I206" s="144"/>
      <c r="J206" s="144"/>
      <c r="K206" s="144"/>
      <c r="M206" s="144"/>
      <c r="N206" s="144"/>
      <c r="O206" s="144"/>
      <c r="Q206" s="144"/>
      <c r="R206" s="144"/>
      <c r="S206" s="144"/>
      <c r="T206" s="144"/>
    </row>
    <row r="207" customFormat="false" ht="12.75" hidden="false" customHeight="false" outlineLevel="0" collapsed="false">
      <c r="E207" s="144"/>
      <c r="F207" s="144"/>
      <c r="I207" s="144"/>
      <c r="J207" s="144"/>
      <c r="K207" s="144"/>
      <c r="M207" s="144"/>
      <c r="N207" s="144"/>
      <c r="O207" s="144"/>
      <c r="Q207" s="144"/>
      <c r="R207" s="144"/>
      <c r="S207" s="144"/>
      <c r="T207" s="144"/>
    </row>
    <row r="208" customFormat="false" ht="12.75" hidden="false" customHeight="false" outlineLevel="0" collapsed="false">
      <c r="E208" s="144"/>
      <c r="F208" s="144"/>
      <c r="I208" s="144"/>
      <c r="J208" s="144"/>
      <c r="K208" s="144"/>
      <c r="M208" s="144"/>
      <c r="N208" s="144"/>
      <c r="O208" s="144"/>
      <c r="Q208" s="144"/>
      <c r="R208" s="144"/>
      <c r="S208" s="144"/>
      <c r="T208" s="144"/>
    </row>
    <row r="209" customFormat="false" ht="12.75" hidden="false" customHeight="false" outlineLevel="0" collapsed="false">
      <c r="E209" s="144"/>
      <c r="F209" s="144"/>
      <c r="I209" s="144"/>
      <c r="J209" s="144"/>
      <c r="K209" s="144"/>
      <c r="M209" s="144"/>
      <c r="N209" s="144"/>
      <c r="O209" s="144"/>
      <c r="Q209" s="144"/>
      <c r="R209" s="144"/>
      <c r="S209" s="144"/>
      <c r="T209" s="144"/>
    </row>
    <row r="210" customFormat="false" ht="12.75" hidden="false" customHeight="false" outlineLevel="0" collapsed="false">
      <c r="E210" s="144"/>
      <c r="F210" s="144"/>
      <c r="I210" s="144"/>
      <c r="J210" s="144"/>
      <c r="K210" s="144"/>
      <c r="M210" s="144"/>
      <c r="N210" s="144"/>
      <c r="O210" s="144"/>
      <c r="Q210" s="144"/>
      <c r="R210" s="144"/>
      <c r="S210" s="144"/>
      <c r="T210" s="144"/>
    </row>
    <row r="211" customFormat="false" ht="12.75" hidden="false" customHeight="false" outlineLevel="0" collapsed="false">
      <c r="E211" s="144"/>
      <c r="F211" s="144"/>
      <c r="I211" s="144"/>
      <c r="J211" s="144"/>
      <c r="K211" s="144"/>
      <c r="M211" s="144"/>
      <c r="N211" s="144"/>
      <c r="O211" s="144"/>
      <c r="Q211" s="144"/>
      <c r="R211" s="144"/>
      <c r="S211" s="144"/>
      <c r="T211" s="144"/>
    </row>
    <row r="212" customFormat="false" ht="12.75" hidden="false" customHeight="false" outlineLevel="0" collapsed="false">
      <c r="E212" s="144"/>
      <c r="F212" s="144"/>
      <c r="I212" s="144"/>
      <c r="J212" s="144"/>
      <c r="K212" s="144"/>
      <c r="M212" s="144"/>
      <c r="N212" s="144"/>
      <c r="O212" s="144"/>
      <c r="Q212" s="144"/>
      <c r="R212" s="144"/>
      <c r="S212" s="144"/>
      <c r="T212" s="144"/>
    </row>
    <row r="213" customFormat="false" ht="12.75" hidden="false" customHeight="false" outlineLevel="0" collapsed="false">
      <c r="E213" s="144"/>
      <c r="F213" s="144"/>
      <c r="I213" s="144"/>
      <c r="J213" s="144"/>
      <c r="K213" s="144"/>
      <c r="M213" s="144"/>
      <c r="N213" s="144"/>
      <c r="O213" s="144"/>
      <c r="Q213" s="144"/>
      <c r="R213" s="144"/>
      <c r="S213" s="144"/>
      <c r="T213" s="144"/>
    </row>
    <row r="214" customFormat="false" ht="12.75" hidden="false" customHeight="false" outlineLevel="0" collapsed="false">
      <c r="E214" s="144"/>
      <c r="F214" s="144"/>
      <c r="I214" s="144"/>
      <c r="J214" s="144"/>
      <c r="K214" s="144"/>
      <c r="M214" s="144"/>
      <c r="N214" s="144"/>
      <c r="O214" s="144"/>
      <c r="Q214" s="144"/>
      <c r="R214" s="144"/>
      <c r="S214" s="144"/>
      <c r="T214" s="144"/>
    </row>
    <row r="215" customFormat="false" ht="12.75" hidden="false" customHeight="false" outlineLevel="0" collapsed="false">
      <c r="E215" s="144"/>
      <c r="F215" s="144"/>
      <c r="I215" s="144"/>
      <c r="J215" s="144"/>
      <c r="K215" s="144"/>
      <c r="M215" s="144"/>
      <c r="N215" s="144"/>
      <c r="O215" s="144"/>
      <c r="Q215" s="144"/>
      <c r="R215" s="144"/>
      <c r="S215" s="144"/>
      <c r="T215" s="144"/>
    </row>
    <row r="216" customFormat="false" ht="12.75" hidden="false" customHeight="false" outlineLevel="0" collapsed="false">
      <c r="E216" s="144"/>
      <c r="F216" s="144"/>
      <c r="I216" s="144"/>
      <c r="J216" s="144"/>
      <c r="K216" s="144"/>
      <c r="M216" s="144"/>
      <c r="N216" s="144"/>
      <c r="O216" s="144"/>
      <c r="Q216" s="144"/>
      <c r="R216" s="144"/>
      <c r="S216" s="144"/>
      <c r="T216" s="144"/>
    </row>
    <row r="217" customFormat="false" ht="12.75" hidden="false" customHeight="false" outlineLevel="0" collapsed="false">
      <c r="E217" s="144"/>
      <c r="F217" s="144"/>
      <c r="I217" s="144"/>
      <c r="J217" s="144"/>
      <c r="K217" s="144"/>
      <c r="M217" s="144"/>
      <c r="N217" s="144"/>
      <c r="O217" s="144"/>
      <c r="Q217" s="144"/>
      <c r="R217" s="144"/>
      <c r="S217" s="144"/>
      <c r="T217" s="144"/>
    </row>
    <row r="218" customFormat="false" ht="12.75" hidden="false" customHeight="false" outlineLevel="0" collapsed="false">
      <c r="E218" s="144"/>
      <c r="F218" s="144"/>
      <c r="I218" s="144"/>
      <c r="J218" s="144"/>
      <c r="K218" s="144"/>
      <c r="M218" s="144"/>
      <c r="N218" s="144"/>
      <c r="O218" s="144"/>
      <c r="Q218" s="144"/>
      <c r="R218" s="144"/>
      <c r="S218" s="144"/>
      <c r="T218" s="144"/>
    </row>
    <row r="219" customFormat="false" ht="12.75" hidden="false" customHeight="false" outlineLevel="0" collapsed="false">
      <c r="E219" s="144"/>
      <c r="F219" s="144"/>
      <c r="I219" s="144"/>
      <c r="J219" s="144"/>
      <c r="K219" s="144"/>
      <c r="M219" s="144"/>
      <c r="N219" s="144"/>
      <c r="O219" s="144"/>
      <c r="Q219" s="144"/>
      <c r="R219" s="144"/>
      <c r="S219" s="144"/>
      <c r="T219" s="144"/>
    </row>
    <row r="220" customFormat="false" ht="12.75" hidden="false" customHeight="false" outlineLevel="0" collapsed="false">
      <c r="E220" s="144"/>
      <c r="F220" s="144"/>
      <c r="I220" s="144"/>
      <c r="J220" s="144"/>
      <c r="K220" s="144"/>
      <c r="M220" s="144"/>
      <c r="N220" s="144"/>
      <c r="O220" s="144"/>
      <c r="Q220" s="144"/>
      <c r="R220" s="144"/>
      <c r="S220" s="144"/>
      <c r="T220" s="144"/>
    </row>
    <row r="221" customFormat="false" ht="12.75" hidden="false" customHeight="false" outlineLevel="0" collapsed="false">
      <c r="E221" s="144"/>
      <c r="F221" s="144"/>
      <c r="I221" s="144"/>
      <c r="J221" s="144"/>
      <c r="K221" s="144"/>
      <c r="M221" s="144"/>
      <c r="N221" s="144"/>
      <c r="O221" s="144"/>
      <c r="Q221" s="144"/>
      <c r="R221" s="144"/>
      <c r="S221" s="144"/>
      <c r="T221" s="144"/>
    </row>
    <row r="222" customFormat="false" ht="12.75" hidden="false" customHeight="false" outlineLevel="0" collapsed="false">
      <c r="E222" s="144"/>
      <c r="F222" s="144"/>
      <c r="I222" s="144"/>
      <c r="J222" s="144"/>
      <c r="K222" s="144"/>
      <c r="M222" s="144"/>
      <c r="N222" s="144"/>
      <c r="O222" s="144"/>
      <c r="Q222" s="144"/>
      <c r="R222" s="144"/>
      <c r="S222" s="144"/>
      <c r="T222" s="144"/>
    </row>
    <row r="223" customFormat="false" ht="12.75" hidden="false" customHeight="false" outlineLevel="0" collapsed="false">
      <c r="E223" s="144"/>
      <c r="F223" s="144"/>
      <c r="I223" s="144"/>
      <c r="J223" s="144"/>
      <c r="K223" s="144"/>
      <c r="M223" s="144"/>
      <c r="N223" s="144"/>
      <c r="O223" s="144"/>
      <c r="Q223" s="144"/>
      <c r="R223" s="144"/>
      <c r="S223" s="144"/>
      <c r="T223" s="144"/>
    </row>
    <row r="224" customFormat="false" ht="12.75" hidden="false" customHeight="false" outlineLevel="0" collapsed="false">
      <c r="E224" s="144"/>
      <c r="F224" s="144"/>
      <c r="I224" s="144"/>
      <c r="J224" s="144"/>
      <c r="K224" s="144"/>
      <c r="M224" s="144"/>
      <c r="N224" s="144"/>
      <c r="O224" s="144"/>
      <c r="Q224" s="144"/>
      <c r="R224" s="144"/>
      <c r="S224" s="144"/>
      <c r="T224" s="144"/>
    </row>
    <row r="225" customFormat="false" ht="12.75" hidden="false" customHeight="false" outlineLevel="0" collapsed="false">
      <c r="E225" s="144"/>
      <c r="F225" s="144"/>
      <c r="I225" s="144"/>
      <c r="J225" s="144"/>
      <c r="K225" s="144"/>
      <c r="M225" s="144"/>
      <c r="N225" s="144"/>
      <c r="O225" s="144"/>
      <c r="Q225" s="144"/>
      <c r="R225" s="144"/>
      <c r="S225" s="144"/>
      <c r="T225" s="144"/>
    </row>
    <row r="226" customFormat="false" ht="12.75" hidden="false" customHeight="false" outlineLevel="0" collapsed="false">
      <c r="E226" s="144"/>
      <c r="F226" s="144"/>
      <c r="I226" s="144"/>
      <c r="J226" s="144"/>
      <c r="K226" s="144"/>
      <c r="M226" s="144"/>
      <c r="N226" s="144"/>
      <c r="O226" s="144"/>
      <c r="Q226" s="144"/>
      <c r="R226" s="144"/>
      <c r="S226" s="144"/>
      <c r="T226" s="144"/>
    </row>
    <row r="227" customFormat="false" ht="12.75" hidden="false" customHeight="false" outlineLevel="0" collapsed="false">
      <c r="E227" s="144"/>
      <c r="F227" s="144"/>
      <c r="I227" s="144"/>
      <c r="J227" s="144"/>
      <c r="K227" s="144"/>
      <c r="M227" s="144"/>
      <c r="N227" s="144"/>
      <c r="O227" s="144"/>
      <c r="Q227" s="144"/>
      <c r="R227" s="144"/>
      <c r="S227" s="144"/>
      <c r="T227" s="144"/>
    </row>
    <row r="228" customFormat="false" ht="12.75" hidden="false" customHeight="false" outlineLevel="0" collapsed="false">
      <c r="E228" s="144"/>
      <c r="F228" s="144"/>
      <c r="I228" s="144"/>
      <c r="J228" s="144"/>
      <c r="K228" s="144"/>
      <c r="M228" s="144"/>
      <c r="N228" s="144"/>
      <c r="O228" s="144"/>
      <c r="Q228" s="144"/>
      <c r="R228" s="144"/>
      <c r="S228" s="144"/>
      <c r="T228" s="144"/>
    </row>
    <row r="229" customFormat="false" ht="12.75" hidden="false" customHeight="false" outlineLevel="0" collapsed="false">
      <c r="E229" s="144"/>
      <c r="F229" s="144"/>
      <c r="I229" s="144"/>
      <c r="J229" s="144"/>
      <c r="K229" s="144"/>
      <c r="M229" s="144"/>
      <c r="N229" s="144"/>
      <c r="O229" s="144"/>
      <c r="Q229" s="144"/>
      <c r="R229" s="144"/>
      <c r="S229" s="144"/>
      <c r="T229" s="144"/>
    </row>
    <row r="230" customFormat="false" ht="12.75" hidden="false" customHeight="false" outlineLevel="0" collapsed="false">
      <c r="E230" s="144"/>
      <c r="F230" s="144"/>
      <c r="I230" s="144"/>
      <c r="J230" s="144"/>
      <c r="K230" s="144"/>
      <c r="M230" s="144"/>
      <c r="N230" s="144"/>
      <c r="O230" s="144"/>
      <c r="Q230" s="144"/>
      <c r="R230" s="144"/>
      <c r="S230" s="144"/>
      <c r="T230" s="144"/>
    </row>
    <row r="231" customFormat="false" ht="12.75" hidden="false" customHeight="false" outlineLevel="0" collapsed="false">
      <c r="E231" s="144"/>
      <c r="F231" s="144"/>
      <c r="I231" s="144"/>
      <c r="J231" s="144"/>
      <c r="K231" s="144"/>
      <c r="M231" s="144"/>
      <c r="N231" s="144"/>
      <c r="O231" s="144"/>
      <c r="Q231" s="144"/>
      <c r="R231" s="144"/>
      <c r="S231" s="144"/>
      <c r="T231" s="144"/>
    </row>
    <row r="232" customFormat="false" ht="12.75" hidden="false" customHeight="false" outlineLevel="0" collapsed="false">
      <c r="E232" s="144"/>
      <c r="F232" s="144"/>
      <c r="I232" s="144"/>
      <c r="J232" s="144"/>
      <c r="K232" s="144"/>
      <c r="M232" s="144"/>
      <c r="N232" s="144"/>
      <c r="O232" s="144"/>
      <c r="Q232" s="144"/>
      <c r="R232" s="144"/>
      <c r="S232" s="144"/>
      <c r="T232" s="144"/>
    </row>
    <row r="233" customFormat="false" ht="12.75" hidden="false" customHeight="false" outlineLevel="0" collapsed="false">
      <c r="E233" s="144"/>
      <c r="F233" s="144"/>
      <c r="I233" s="144"/>
      <c r="J233" s="144"/>
      <c r="K233" s="144"/>
      <c r="M233" s="144"/>
      <c r="N233" s="144"/>
      <c r="O233" s="144"/>
      <c r="Q233" s="144"/>
      <c r="R233" s="144"/>
      <c r="S233" s="144"/>
      <c r="T233" s="144"/>
    </row>
    <row r="234" customFormat="false" ht="12.75" hidden="false" customHeight="false" outlineLevel="0" collapsed="false">
      <c r="E234" s="144"/>
      <c r="F234" s="144"/>
      <c r="I234" s="144"/>
      <c r="J234" s="144"/>
      <c r="K234" s="144"/>
      <c r="M234" s="144"/>
      <c r="N234" s="144"/>
      <c r="O234" s="144"/>
      <c r="Q234" s="144"/>
      <c r="R234" s="144"/>
      <c r="S234" s="144"/>
      <c r="T234" s="144"/>
    </row>
    <row r="235" customFormat="false" ht="12.75" hidden="false" customHeight="false" outlineLevel="0" collapsed="false">
      <c r="E235" s="144"/>
      <c r="F235" s="144"/>
      <c r="I235" s="144"/>
      <c r="J235" s="144"/>
      <c r="K235" s="144"/>
      <c r="M235" s="144"/>
      <c r="N235" s="144"/>
      <c r="O235" s="144"/>
      <c r="Q235" s="144"/>
      <c r="R235" s="144"/>
      <c r="S235" s="144"/>
      <c r="T235" s="144"/>
    </row>
    <row r="236" customFormat="false" ht="12.75" hidden="false" customHeight="false" outlineLevel="0" collapsed="false">
      <c r="E236" s="144"/>
      <c r="F236" s="144"/>
      <c r="I236" s="144"/>
      <c r="J236" s="144"/>
      <c r="K236" s="144"/>
      <c r="M236" s="144"/>
      <c r="N236" s="144"/>
      <c r="O236" s="144"/>
      <c r="Q236" s="144"/>
      <c r="R236" s="144"/>
      <c r="S236" s="144"/>
      <c r="T236" s="144"/>
    </row>
    <row r="237" customFormat="false" ht="12.75" hidden="false" customHeight="false" outlineLevel="0" collapsed="false">
      <c r="E237" s="144"/>
      <c r="F237" s="144"/>
      <c r="I237" s="144"/>
      <c r="J237" s="144"/>
      <c r="K237" s="144"/>
      <c r="M237" s="144"/>
      <c r="N237" s="144"/>
      <c r="O237" s="144"/>
      <c r="Q237" s="144"/>
      <c r="R237" s="144"/>
      <c r="S237" s="144"/>
      <c r="T237" s="144"/>
    </row>
    <row r="238" customFormat="false" ht="12.75" hidden="false" customHeight="false" outlineLevel="0" collapsed="false">
      <c r="E238" s="144"/>
      <c r="F238" s="144"/>
      <c r="I238" s="144"/>
      <c r="J238" s="144"/>
      <c r="K238" s="144"/>
      <c r="M238" s="144"/>
      <c r="N238" s="144"/>
      <c r="O238" s="144"/>
      <c r="Q238" s="144"/>
      <c r="R238" s="144"/>
      <c r="S238" s="144"/>
      <c r="T238" s="144"/>
    </row>
    <row r="239" customFormat="false" ht="12.75" hidden="false" customHeight="false" outlineLevel="0" collapsed="false">
      <c r="E239" s="144"/>
      <c r="F239" s="144"/>
      <c r="I239" s="144"/>
      <c r="J239" s="144"/>
      <c r="K239" s="144"/>
      <c r="M239" s="144"/>
      <c r="N239" s="144"/>
      <c r="O239" s="144"/>
      <c r="Q239" s="144"/>
      <c r="R239" s="144"/>
      <c r="S239" s="144"/>
      <c r="T239" s="144"/>
    </row>
    <row r="240" customFormat="false" ht="12.75" hidden="false" customHeight="false" outlineLevel="0" collapsed="false">
      <c r="E240" s="144"/>
      <c r="F240" s="144"/>
      <c r="I240" s="144"/>
      <c r="J240" s="144"/>
      <c r="K240" s="144"/>
      <c r="M240" s="144"/>
      <c r="N240" s="144"/>
      <c r="O240" s="144"/>
      <c r="Q240" s="144"/>
      <c r="R240" s="144"/>
      <c r="S240" s="144"/>
      <c r="T240" s="144"/>
    </row>
    <row r="241" customFormat="false" ht="12.75" hidden="false" customHeight="false" outlineLevel="0" collapsed="false">
      <c r="E241" s="144"/>
      <c r="F241" s="144"/>
      <c r="I241" s="144"/>
      <c r="J241" s="144"/>
      <c r="K241" s="144"/>
      <c r="M241" s="144"/>
      <c r="N241" s="144"/>
      <c r="O241" s="144"/>
      <c r="Q241" s="144"/>
      <c r="R241" s="144"/>
      <c r="S241" s="144"/>
      <c r="T241" s="144"/>
    </row>
    <row r="242" customFormat="false" ht="12.75" hidden="false" customHeight="false" outlineLevel="0" collapsed="false">
      <c r="E242" s="144"/>
      <c r="F242" s="144"/>
      <c r="I242" s="144"/>
      <c r="J242" s="144"/>
      <c r="K242" s="144"/>
      <c r="M242" s="144"/>
      <c r="N242" s="144"/>
      <c r="O242" s="144"/>
      <c r="Q242" s="144"/>
      <c r="R242" s="144"/>
      <c r="S242" s="144"/>
      <c r="T242" s="144"/>
    </row>
    <row r="243" customFormat="false" ht="12.75" hidden="false" customHeight="false" outlineLevel="0" collapsed="false">
      <c r="E243" s="144"/>
      <c r="F243" s="144"/>
      <c r="I243" s="144"/>
      <c r="J243" s="144"/>
      <c r="K243" s="144"/>
      <c r="M243" s="144"/>
      <c r="N243" s="144"/>
      <c r="O243" s="144"/>
      <c r="Q243" s="144"/>
      <c r="R243" s="144"/>
      <c r="S243" s="144"/>
      <c r="T243" s="144"/>
    </row>
    <row r="244" customFormat="false" ht="12.75" hidden="false" customHeight="false" outlineLevel="0" collapsed="false">
      <c r="E244" s="144"/>
      <c r="F244" s="144"/>
      <c r="I244" s="144"/>
      <c r="J244" s="144"/>
      <c r="K244" s="144"/>
      <c r="M244" s="144"/>
      <c r="N244" s="144"/>
      <c r="O244" s="144"/>
      <c r="Q244" s="144"/>
      <c r="R244" s="144"/>
      <c r="S244" s="144"/>
      <c r="T244" s="144"/>
    </row>
    <row r="245" customFormat="false" ht="12.75" hidden="false" customHeight="false" outlineLevel="0" collapsed="false">
      <c r="E245" s="144"/>
      <c r="F245" s="144"/>
      <c r="I245" s="144"/>
      <c r="J245" s="144"/>
      <c r="K245" s="144"/>
      <c r="M245" s="144"/>
      <c r="N245" s="144"/>
      <c r="O245" s="144"/>
      <c r="Q245" s="144"/>
      <c r="R245" s="144"/>
      <c r="S245" s="144"/>
      <c r="T245" s="144"/>
    </row>
    <row r="246" customFormat="false" ht="12.75" hidden="false" customHeight="false" outlineLevel="0" collapsed="false">
      <c r="E246" s="144"/>
      <c r="F246" s="144"/>
      <c r="I246" s="144"/>
      <c r="J246" s="144"/>
      <c r="K246" s="144"/>
      <c r="M246" s="144"/>
      <c r="N246" s="144"/>
      <c r="O246" s="144"/>
      <c r="Q246" s="144"/>
      <c r="R246" s="144"/>
      <c r="S246" s="144"/>
      <c r="T246" s="144"/>
    </row>
    <row r="247" customFormat="false" ht="12.75" hidden="false" customHeight="false" outlineLevel="0" collapsed="false">
      <c r="E247" s="144"/>
      <c r="F247" s="144"/>
      <c r="I247" s="144"/>
      <c r="J247" s="144"/>
      <c r="K247" s="144"/>
      <c r="M247" s="144"/>
      <c r="N247" s="144"/>
      <c r="O247" s="144"/>
      <c r="Q247" s="144"/>
      <c r="R247" s="144"/>
      <c r="S247" s="144"/>
      <c r="T247" s="144"/>
    </row>
    <row r="248" customFormat="false" ht="12.75" hidden="false" customHeight="false" outlineLevel="0" collapsed="false">
      <c r="E248" s="144"/>
      <c r="F248" s="144"/>
      <c r="I248" s="144"/>
      <c r="J248" s="144"/>
      <c r="K248" s="144"/>
      <c r="M248" s="144"/>
      <c r="N248" s="144"/>
      <c r="O248" s="144"/>
      <c r="Q248" s="144"/>
      <c r="R248" s="144"/>
      <c r="S248" s="144"/>
      <c r="T248" s="144"/>
    </row>
    <row r="249" customFormat="false" ht="12.75" hidden="false" customHeight="false" outlineLevel="0" collapsed="false">
      <c r="E249" s="144"/>
      <c r="F249" s="144"/>
      <c r="I249" s="144"/>
      <c r="J249" s="144"/>
      <c r="K249" s="144"/>
      <c r="M249" s="144"/>
      <c r="N249" s="144"/>
      <c r="O249" s="144"/>
      <c r="Q249" s="144"/>
      <c r="R249" s="144"/>
      <c r="S249" s="144"/>
      <c r="T249" s="144"/>
    </row>
    <row r="250" customFormat="false" ht="12.75" hidden="false" customHeight="false" outlineLevel="0" collapsed="false">
      <c r="E250" s="144"/>
      <c r="F250" s="144"/>
      <c r="I250" s="144"/>
      <c r="J250" s="144"/>
      <c r="K250" s="144"/>
      <c r="M250" s="144"/>
      <c r="N250" s="144"/>
      <c r="O250" s="144"/>
      <c r="Q250" s="144"/>
      <c r="R250" s="144"/>
      <c r="S250" s="144"/>
      <c r="T250" s="144"/>
    </row>
    <row r="251" customFormat="false" ht="12.75" hidden="false" customHeight="false" outlineLevel="0" collapsed="false">
      <c r="E251" s="144"/>
      <c r="F251" s="144"/>
      <c r="I251" s="144"/>
      <c r="J251" s="144"/>
      <c r="K251" s="144"/>
      <c r="M251" s="144"/>
      <c r="N251" s="144"/>
      <c r="O251" s="144"/>
      <c r="Q251" s="144"/>
      <c r="R251" s="144"/>
      <c r="S251" s="144"/>
      <c r="T251" s="144"/>
    </row>
    <row r="252" customFormat="false" ht="12.75" hidden="false" customHeight="false" outlineLevel="0" collapsed="false">
      <c r="E252" s="144"/>
      <c r="F252" s="144"/>
      <c r="I252" s="144"/>
      <c r="J252" s="144"/>
      <c r="K252" s="144"/>
      <c r="M252" s="144"/>
      <c r="N252" s="144"/>
      <c r="O252" s="144"/>
      <c r="Q252" s="144"/>
      <c r="R252" s="144"/>
      <c r="S252" s="144"/>
      <c r="T252" s="144"/>
    </row>
    <row r="253" customFormat="false" ht="12.75" hidden="false" customHeight="false" outlineLevel="0" collapsed="false">
      <c r="E253" s="144"/>
      <c r="F253" s="144"/>
      <c r="I253" s="144"/>
      <c r="J253" s="144"/>
      <c r="K253" s="144"/>
      <c r="M253" s="144"/>
      <c r="N253" s="144"/>
      <c r="O253" s="144"/>
      <c r="Q253" s="144"/>
      <c r="R253" s="144"/>
      <c r="S253" s="144"/>
      <c r="T253" s="144"/>
    </row>
    <row r="254" customFormat="false" ht="12.75" hidden="false" customHeight="false" outlineLevel="0" collapsed="false">
      <c r="E254" s="144"/>
      <c r="F254" s="144"/>
      <c r="I254" s="144"/>
      <c r="J254" s="144"/>
      <c r="K254" s="144"/>
      <c r="M254" s="144"/>
      <c r="N254" s="144"/>
      <c r="O254" s="144"/>
      <c r="Q254" s="144"/>
      <c r="R254" s="144"/>
      <c r="S254" s="144"/>
      <c r="T254" s="144"/>
    </row>
    <row r="255" customFormat="false" ht="12.75" hidden="false" customHeight="false" outlineLevel="0" collapsed="false">
      <c r="E255" s="144"/>
      <c r="F255" s="144"/>
      <c r="I255" s="144"/>
      <c r="J255" s="144"/>
      <c r="K255" s="144"/>
      <c r="M255" s="144"/>
      <c r="N255" s="144"/>
      <c r="O255" s="144"/>
      <c r="Q255" s="144"/>
      <c r="R255" s="144"/>
      <c r="S255" s="144"/>
      <c r="T255" s="144"/>
    </row>
    <row r="256" customFormat="false" ht="12.75" hidden="false" customHeight="false" outlineLevel="0" collapsed="false">
      <c r="E256" s="144"/>
      <c r="F256" s="144"/>
      <c r="I256" s="144"/>
      <c r="J256" s="144"/>
      <c r="K256" s="144"/>
      <c r="M256" s="144"/>
      <c r="N256" s="144"/>
      <c r="O256" s="144"/>
      <c r="Q256" s="144"/>
      <c r="R256" s="144"/>
      <c r="S256" s="144"/>
      <c r="T256" s="144"/>
    </row>
    <row r="257" customFormat="false" ht="12.75" hidden="false" customHeight="false" outlineLevel="0" collapsed="false">
      <c r="E257" s="144"/>
      <c r="F257" s="144"/>
      <c r="I257" s="144"/>
      <c r="J257" s="144"/>
      <c r="K257" s="144"/>
      <c r="M257" s="144"/>
      <c r="N257" s="144"/>
      <c r="O257" s="144"/>
      <c r="Q257" s="144"/>
      <c r="R257" s="144"/>
      <c r="S257" s="144"/>
      <c r="T257" s="144"/>
    </row>
    <row r="258" customFormat="false" ht="12.75" hidden="false" customHeight="false" outlineLevel="0" collapsed="false">
      <c r="E258" s="144"/>
      <c r="F258" s="144"/>
      <c r="I258" s="144"/>
      <c r="J258" s="144"/>
      <c r="K258" s="144"/>
      <c r="M258" s="144"/>
      <c r="N258" s="144"/>
      <c r="O258" s="144"/>
      <c r="Q258" s="144"/>
      <c r="R258" s="144"/>
      <c r="S258" s="144"/>
      <c r="T258" s="144"/>
    </row>
    <row r="259" customFormat="false" ht="12.75" hidden="false" customHeight="false" outlineLevel="0" collapsed="false">
      <c r="E259" s="144"/>
      <c r="F259" s="144"/>
      <c r="I259" s="144"/>
      <c r="J259" s="144"/>
      <c r="K259" s="144"/>
      <c r="M259" s="144"/>
      <c r="N259" s="144"/>
      <c r="O259" s="144"/>
      <c r="Q259" s="144"/>
      <c r="R259" s="144"/>
      <c r="S259" s="144"/>
      <c r="T259" s="144"/>
    </row>
    <row r="260" customFormat="false" ht="12.75" hidden="false" customHeight="false" outlineLevel="0" collapsed="false">
      <c r="E260" s="144"/>
      <c r="F260" s="144"/>
      <c r="I260" s="144"/>
      <c r="J260" s="144"/>
      <c r="K260" s="144"/>
      <c r="M260" s="144"/>
      <c r="N260" s="144"/>
      <c r="O260" s="144"/>
      <c r="Q260" s="144"/>
      <c r="R260" s="144"/>
      <c r="S260" s="144"/>
      <c r="T260" s="144"/>
    </row>
    <row r="261" customFormat="false" ht="12.75" hidden="false" customHeight="false" outlineLevel="0" collapsed="false">
      <c r="E261" s="144"/>
      <c r="F261" s="144"/>
      <c r="I261" s="144"/>
      <c r="J261" s="144"/>
      <c r="K261" s="144"/>
      <c r="M261" s="144"/>
      <c r="N261" s="144"/>
      <c r="O261" s="144"/>
      <c r="Q261" s="144"/>
      <c r="R261" s="144"/>
      <c r="S261" s="144"/>
      <c r="T261" s="144"/>
    </row>
    <row r="262" customFormat="false" ht="12.75" hidden="false" customHeight="false" outlineLevel="0" collapsed="false">
      <c r="E262" s="144"/>
      <c r="F262" s="144"/>
      <c r="I262" s="144"/>
      <c r="J262" s="144"/>
      <c r="K262" s="144"/>
      <c r="M262" s="144"/>
      <c r="N262" s="144"/>
      <c r="O262" s="144"/>
      <c r="Q262" s="144"/>
      <c r="R262" s="144"/>
      <c r="S262" s="144"/>
      <c r="T262" s="144"/>
    </row>
    <row r="263" customFormat="false" ht="12.75" hidden="false" customHeight="false" outlineLevel="0" collapsed="false">
      <c r="E263" s="144"/>
      <c r="F263" s="144"/>
      <c r="I263" s="144"/>
      <c r="J263" s="144"/>
      <c r="K263" s="144"/>
      <c r="M263" s="144"/>
      <c r="N263" s="144"/>
      <c r="O263" s="144"/>
      <c r="Q263" s="144"/>
      <c r="R263" s="144"/>
      <c r="S263" s="144"/>
      <c r="T263" s="144"/>
    </row>
    <row r="264" customFormat="false" ht="12.75" hidden="false" customHeight="false" outlineLevel="0" collapsed="false">
      <c r="E264" s="144"/>
      <c r="F264" s="144"/>
      <c r="I264" s="144"/>
      <c r="J264" s="144"/>
      <c r="K264" s="144"/>
      <c r="M264" s="144"/>
      <c r="N264" s="144"/>
      <c r="O264" s="144"/>
      <c r="Q264" s="144"/>
      <c r="R264" s="144"/>
      <c r="S264" s="144"/>
      <c r="T264" s="144"/>
    </row>
    <row r="265" customFormat="false" ht="12.75" hidden="false" customHeight="false" outlineLevel="0" collapsed="false">
      <c r="E265" s="144"/>
      <c r="F265" s="144"/>
      <c r="I265" s="144"/>
      <c r="J265" s="144"/>
      <c r="K265" s="144"/>
      <c r="M265" s="144"/>
      <c r="N265" s="144"/>
      <c r="O265" s="144"/>
      <c r="Q265" s="144"/>
      <c r="R265" s="144"/>
      <c r="S265" s="144"/>
      <c r="T265" s="144"/>
    </row>
    <row r="266" customFormat="false" ht="12.75" hidden="false" customHeight="false" outlineLevel="0" collapsed="false">
      <c r="E266" s="144"/>
      <c r="F266" s="144"/>
      <c r="I266" s="144"/>
      <c r="J266" s="144"/>
      <c r="K266" s="144"/>
      <c r="M266" s="144"/>
      <c r="N266" s="144"/>
      <c r="O266" s="144"/>
      <c r="Q266" s="144"/>
      <c r="R266" s="144"/>
      <c r="S266" s="144"/>
      <c r="T266" s="144"/>
    </row>
    <row r="267" customFormat="false" ht="12.75" hidden="false" customHeight="false" outlineLevel="0" collapsed="false">
      <c r="E267" s="144"/>
      <c r="F267" s="144"/>
      <c r="I267" s="144"/>
      <c r="J267" s="144"/>
      <c r="K267" s="144"/>
      <c r="M267" s="144"/>
      <c r="N267" s="144"/>
      <c r="O267" s="144"/>
      <c r="Q267" s="144"/>
      <c r="R267" s="144"/>
      <c r="S267" s="144"/>
      <c r="T267" s="144"/>
    </row>
    <row r="268" customFormat="false" ht="12.75" hidden="false" customHeight="false" outlineLevel="0" collapsed="false">
      <c r="E268" s="144"/>
      <c r="F268" s="144"/>
      <c r="I268" s="144"/>
      <c r="J268" s="144"/>
      <c r="K268" s="144"/>
      <c r="M268" s="144"/>
      <c r="N268" s="144"/>
      <c r="O268" s="144"/>
      <c r="Q268" s="144"/>
      <c r="R268" s="144"/>
      <c r="S268" s="144"/>
      <c r="T268" s="144"/>
    </row>
    <row r="269" customFormat="false" ht="12.75" hidden="false" customHeight="false" outlineLevel="0" collapsed="false">
      <c r="E269" s="144"/>
      <c r="F269" s="144"/>
      <c r="I269" s="144"/>
      <c r="J269" s="144"/>
      <c r="K269" s="144"/>
      <c r="M269" s="144"/>
      <c r="N269" s="144"/>
      <c r="O269" s="144"/>
      <c r="Q269" s="144"/>
      <c r="R269" s="144"/>
      <c r="S269" s="144"/>
      <c r="T269" s="144"/>
    </row>
    <row r="270" customFormat="false" ht="12.75" hidden="false" customHeight="false" outlineLevel="0" collapsed="false">
      <c r="E270" s="144"/>
      <c r="F270" s="144"/>
      <c r="I270" s="144"/>
      <c r="J270" s="144"/>
      <c r="K270" s="144"/>
      <c r="M270" s="144"/>
      <c r="N270" s="144"/>
      <c r="O270" s="144"/>
      <c r="Q270" s="144"/>
      <c r="R270" s="144"/>
      <c r="S270" s="144"/>
      <c r="T270" s="144"/>
    </row>
    <row r="271" customFormat="false" ht="12.75" hidden="false" customHeight="false" outlineLevel="0" collapsed="false">
      <c r="E271" s="144"/>
      <c r="F271" s="144"/>
      <c r="I271" s="144"/>
      <c r="J271" s="144"/>
      <c r="K271" s="144"/>
      <c r="M271" s="144"/>
      <c r="N271" s="144"/>
      <c r="O271" s="144"/>
      <c r="Q271" s="144"/>
      <c r="R271" s="144"/>
      <c r="S271" s="144"/>
      <c r="T271" s="144"/>
    </row>
    <row r="272" customFormat="false" ht="12.75" hidden="false" customHeight="false" outlineLevel="0" collapsed="false">
      <c r="E272" s="144"/>
      <c r="F272" s="144"/>
      <c r="I272" s="144"/>
      <c r="J272" s="144"/>
      <c r="K272" s="144"/>
      <c r="M272" s="144"/>
      <c r="N272" s="144"/>
      <c r="O272" s="144"/>
      <c r="Q272" s="144"/>
      <c r="R272" s="144"/>
      <c r="S272" s="144"/>
      <c r="T272" s="144"/>
    </row>
    <row r="273" customFormat="false" ht="12.75" hidden="false" customHeight="false" outlineLevel="0" collapsed="false">
      <c r="E273" s="144"/>
      <c r="F273" s="144"/>
      <c r="I273" s="144"/>
      <c r="J273" s="144"/>
      <c r="K273" s="144"/>
      <c r="M273" s="144"/>
      <c r="N273" s="144"/>
      <c r="O273" s="144"/>
      <c r="Q273" s="144"/>
      <c r="R273" s="144"/>
      <c r="S273" s="144"/>
      <c r="T273" s="144"/>
    </row>
    <row r="274" customFormat="false" ht="12.75" hidden="false" customHeight="false" outlineLevel="0" collapsed="false">
      <c r="E274" s="144"/>
      <c r="F274" s="144"/>
      <c r="I274" s="144"/>
      <c r="J274" s="144"/>
      <c r="K274" s="144"/>
      <c r="M274" s="144"/>
      <c r="N274" s="144"/>
      <c r="O274" s="144"/>
      <c r="Q274" s="144"/>
      <c r="R274" s="144"/>
      <c r="S274" s="144"/>
      <c r="T274" s="144"/>
    </row>
    <row r="275" customFormat="false" ht="12.75" hidden="false" customHeight="false" outlineLevel="0" collapsed="false">
      <c r="E275" s="144"/>
      <c r="F275" s="144"/>
      <c r="I275" s="144"/>
      <c r="J275" s="144"/>
      <c r="K275" s="144"/>
      <c r="M275" s="144"/>
      <c r="N275" s="144"/>
      <c r="O275" s="144"/>
      <c r="Q275" s="144"/>
      <c r="R275" s="144"/>
      <c r="S275" s="144"/>
      <c r="T275" s="144"/>
    </row>
    <row r="276" customFormat="false" ht="12.75" hidden="false" customHeight="false" outlineLevel="0" collapsed="false">
      <c r="E276" s="144"/>
      <c r="F276" s="144"/>
      <c r="I276" s="144"/>
      <c r="J276" s="144"/>
      <c r="K276" s="144"/>
      <c r="M276" s="144"/>
      <c r="N276" s="144"/>
      <c r="O276" s="144"/>
      <c r="Q276" s="144"/>
      <c r="R276" s="144"/>
      <c r="S276" s="144"/>
      <c r="T276" s="144"/>
    </row>
    <row r="277" customFormat="false" ht="12.75" hidden="false" customHeight="false" outlineLevel="0" collapsed="false">
      <c r="E277" s="144"/>
      <c r="F277" s="144"/>
      <c r="I277" s="144"/>
      <c r="J277" s="144"/>
      <c r="K277" s="144"/>
      <c r="M277" s="144"/>
      <c r="N277" s="144"/>
      <c r="O277" s="144"/>
      <c r="Q277" s="144"/>
      <c r="R277" s="144"/>
      <c r="S277" s="144"/>
      <c r="T277" s="144"/>
    </row>
    <row r="278" customFormat="false" ht="12.75" hidden="false" customHeight="false" outlineLevel="0" collapsed="false">
      <c r="E278" s="144"/>
      <c r="F278" s="144"/>
      <c r="I278" s="144"/>
      <c r="J278" s="144"/>
      <c r="K278" s="144"/>
      <c r="M278" s="144"/>
      <c r="N278" s="144"/>
      <c r="O278" s="144"/>
      <c r="Q278" s="144"/>
      <c r="R278" s="144"/>
      <c r="S278" s="144"/>
      <c r="T278" s="144"/>
    </row>
    <row r="279" customFormat="false" ht="12.75" hidden="false" customHeight="false" outlineLevel="0" collapsed="false">
      <c r="E279" s="144"/>
      <c r="F279" s="144"/>
      <c r="I279" s="144"/>
      <c r="J279" s="144"/>
      <c r="K279" s="144"/>
      <c r="M279" s="144"/>
      <c r="N279" s="144"/>
      <c r="O279" s="144"/>
      <c r="Q279" s="144"/>
      <c r="R279" s="144"/>
      <c r="S279" s="144"/>
      <c r="T279" s="144"/>
    </row>
    <row r="280" customFormat="false" ht="12.75" hidden="false" customHeight="false" outlineLevel="0" collapsed="false">
      <c r="E280" s="144"/>
      <c r="F280" s="144"/>
      <c r="I280" s="144"/>
      <c r="J280" s="144"/>
      <c r="K280" s="144"/>
      <c r="M280" s="144"/>
      <c r="N280" s="144"/>
      <c r="O280" s="144"/>
      <c r="Q280" s="144"/>
      <c r="R280" s="144"/>
      <c r="S280" s="144"/>
      <c r="T280" s="144"/>
    </row>
    <row r="281" customFormat="false" ht="12.75" hidden="false" customHeight="false" outlineLevel="0" collapsed="false">
      <c r="E281" s="144"/>
      <c r="F281" s="144"/>
      <c r="I281" s="144"/>
      <c r="J281" s="144"/>
      <c r="K281" s="144"/>
      <c r="M281" s="144"/>
      <c r="N281" s="144"/>
      <c r="O281" s="144"/>
      <c r="Q281" s="144"/>
      <c r="R281" s="144"/>
      <c r="S281" s="144"/>
      <c r="T281" s="144"/>
    </row>
    <row r="282" customFormat="false" ht="12.75" hidden="false" customHeight="false" outlineLevel="0" collapsed="false">
      <c r="E282" s="144"/>
      <c r="F282" s="144"/>
      <c r="I282" s="144"/>
      <c r="J282" s="144"/>
      <c r="K282" s="144"/>
      <c r="M282" s="144"/>
      <c r="N282" s="144"/>
      <c r="O282" s="144"/>
      <c r="Q282" s="144"/>
      <c r="R282" s="144"/>
      <c r="S282" s="144"/>
      <c r="T282" s="144"/>
    </row>
    <row r="283" customFormat="false" ht="12.75" hidden="false" customHeight="false" outlineLevel="0" collapsed="false">
      <c r="E283" s="144"/>
      <c r="F283" s="144"/>
      <c r="I283" s="144"/>
      <c r="J283" s="144"/>
      <c r="K283" s="144"/>
      <c r="M283" s="144"/>
      <c r="N283" s="144"/>
      <c r="O283" s="144"/>
      <c r="Q283" s="144"/>
      <c r="R283" s="144"/>
      <c r="S283" s="144"/>
      <c r="T283" s="144"/>
    </row>
    <row r="284" customFormat="false" ht="12.75" hidden="false" customHeight="false" outlineLevel="0" collapsed="false">
      <c r="E284" s="144"/>
      <c r="F284" s="144"/>
      <c r="I284" s="144"/>
      <c r="J284" s="144"/>
      <c r="K284" s="144"/>
      <c r="M284" s="144"/>
      <c r="N284" s="144"/>
      <c r="O284" s="144"/>
      <c r="Q284" s="144"/>
      <c r="R284" s="144"/>
      <c r="S284" s="144"/>
      <c r="T284" s="144"/>
    </row>
    <row r="285" customFormat="false" ht="12.75" hidden="false" customHeight="false" outlineLevel="0" collapsed="false">
      <c r="E285" s="144"/>
      <c r="F285" s="144"/>
      <c r="I285" s="144"/>
      <c r="J285" s="144"/>
      <c r="K285" s="144"/>
      <c r="M285" s="144"/>
      <c r="N285" s="144"/>
      <c r="O285" s="144"/>
      <c r="Q285" s="144"/>
      <c r="R285" s="144"/>
      <c r="S285" s="144"/>
      <c r="T285" s="144"/>
    </row>
    <row r="286" customFormat="false" ht="12.75" hidden="false" customHeight="false" outlineLevel="0" collapsed="false">
      <c r="E286" s="144"/>
      <c r="F286" s="144"/>
      <c r="I286" s="144"/>
      <c r="J286" s="144"/>
      <c r="K286" s="144"/>
      <c r="M286" s="144"/>
      <c r="N286" s="144"/>
      <c r="O286" s="144"/>
      <c r="Q286" s="144"/>
      <c r="R286" s="144"/>
      <c r="S286" s="144"/>
      <c r="T286" s="144"/>
    </row>
    <row r="287" customFormat="false" ht="12.75" hidden="false" customHeight="false" outlineLevel="0" collapsed="false">
      <c r="E287" s="144"/>
      <c r="F287" s="144"/>
      <c r="I287" s="144"/>
      <c r="J287" s="144"/>
      <c r="K287" s="144"/>
      <c r="M287" s="144"/>
      <c r="N287" s="144"/>
      <c r="O287" s="144"/>
      <c r="Q287" s="144"/>
      <c r="R287" s="144"/>
      <c r="S287" s="144"/>
      <c r="T287" s="144"/>
    </row>
    <row r="288" customFormat="false" ht="12.75" hidden="false" customHeight="false" outlineLevel="0" collapsed="false">
      <c r="E288" s="144"/>
      <c r="F288" s="144"/>
      <c r="I288" s="144"/>
      <c r="J288" s="144"/>
      <c r="K288" s="144"/>
      <c r="M288" s="144"/>
      <c r="N288" s="144"/>
      <c r="O288" s="144"/>
      <c r="Q288" s="144"/>
      <c r="R288" s="144"/>
      <c r="S288" s="144"/>
      <c r="T288" s="144"/>
    </row>
    <row r="289" customFormat="false" ht="12.75" hidden="false" customHeight="false" outlineLevel="0" collapsed="false">
      <c r="E289" s="144"/>
      <c r="F289" s="144"/>
      <c r="I289" s="144"/>
      <c r="J289" s="144"/>
      <c r="K289" s="144"/>
      <c r="M289" s="144"/>
      <c r="N289" s="144"/>
      <c r="O289" s="144"/>
      <c r="Q289" s="144"/>
      <c r="R289" s="144"/>
      <c r="S289" s="144"/>
      <c r="T289" s="144"/>
    </row>
    <row r="290" customFormat="false" ht="12.75" hidden="false" customHeight="false" outlineLevel="0" collapsed="false">
      <c r="E290" s="144"/>
      <c r="F290" s="144"/>
      <c r="I290" s="144"/>
      <c r="J290" s="144"/>
      <c r="K290" s="144"/>
      <c r="M290" s="144"/>
      <c r="N290" s="144"/>
      <c r="O290" s="144"/>
      <c r="Q290" s="144"/>
      <c r="R290" s="144"/>
      <c r="S290" s="144"/>
      <c r="T290" s="144"/>
    </row>
    <row r="291" customFormat="false" ht="12.75" hidden="false" customHeight="false" outlineLevel="0" collapsed="false">
      <c r="E291" s="144"/>
      <c r="F291" s="144"/>
      <c r="I291" s="144"/>
      <c r="J291" s="144"/>
      <c r="K291" s="144"/>
      <c r="M291" s="144"/>
      <c r="N291" s="144"/>
      <c r="O291" s="144"/>
      <c r="Q291" s="144"/>
      <c r="R291" s="144"/>
      <c r="S291" s="144"/>
      <c r="T291" s="144"/>
    </row>
    <row r="292" customFormat="false" ht="12.75" hidden="false" customHeight="false" outlineLevel="0" collapsed="false">
      <c r="E292" s="144"/>
      <c r="F292" s="144"/>
      <c r="I292" s="144"/>
      <c r="J292" s="144"/>
      <c r="K292" s="144"/>
      <c r="M292" s="144"/>
      <c r="N292" s="144"/>
      <c r="O292" s="144"/>
      <c r="Q292" s="144"/>
      <c r="R292" s="144"/>
      <c r="S292" s="144"/>
      <c r="T292" s="144"/>
    </row>
    <row r="293" customFormat="false" ht="12.75" hidden="false" customHeight="false" outlineLevel="0" collapsed="false">
      <c r="E293" s="144"/>
      <c r="F293" s="144"/>
      <c r="I293" s="144"/>
      <c r="J293" s="144"/>
      <c r="K293" s="144"/>
      <c r="M293" s="144"/>
      <c r="N293" s="144"/>
      <c r="O293" s="144"/>
      <c r="Q293" s="144"/>
      <c r="R293" s="144"/>
      <c r="S293" s="144"/>
      <c r="T293" s="144"/>
    </row>
    <row r="294" customFormat="false" ht="12.75" hidden="false" customHeight="false" outlineLevel="0" collapsed="false">
      <c r="E294" s="144"/>
      <c r="F294" s="144"/>
      <c r="I294" s="144"/>
      <c r="J294" s="144"/>
      <c r="K294" s="144"/>
      <c r="M294" s="144"/>
      <c r="N294" s="144"/>
      <c r="O294" s="144"/>
      <c r="Q294" s="144"/>
      <c r="R294" s="144"/>
      <c r="S294" s="144"/>
      <c r="T294" s="144"/>
    </row>
    <row r="295" customFormat="false" ht="12.75" hidden="false" customHeight="false" outlineLevel="0" collapsed="false">
      <c r="E295" s="144"/>
      <c r="F295" s="144"/>
      <c r="I295" s="144"/>
      <c r="J295" s="144"/>
      <c r="K295" s="144"/>
      <c r="M295" s="144"/>
      <c r="N295" s="144"/>
      <c r="O295" s="144"/>
      <c r="Q295" s="144"/>
      <c r="R295" s="144"/>
      <c r="S295" s="144"/>
      <c r="T295" s="144"/>
    </row>
    <row r="296" customFormat="false" ht="12.75" hidden="false" customHeight="false" outlineLevel="0" collapsed="false">
      <c r="E296" s="144"/>
      <c r="F296" s="144"/>
      <c r="I296" s="144"/>
      <c r="J296" s="144"/>
      <c r="K296" s="144"/>
      <c r="M296" s="144"/>
      <c r="N296" s="144"/>
      <c r="O296" s="144"/>
      <c r="Q296" s="144"/>
      <c r="R296" s="144"/>
      <c r="S296" s="144"/>
      <c r="T296" s="144"/>
    </row>
    <row r="297" customFormat="false" ht="12.75" hidden="false" customHeight="false" outlineLevel="0" collapsed="false">
      <c r="E297" s="144"/>
      <c r="F297" s="144"/>
      <c r="I297" s="144"/>
      <c r="J297" s="144"/>
      <c r="K297" s="144"/>
      <c r="M297" s="144"/>
      <c r="N297" s="144"/>
      <c r="O297" s="144"/>
      <c r="Q297" s="144"/>
      <c r="R297" s="144"/>
      <c r="S297" s="144"/>
      <c r="T297" s="144"/>
    </row>
    <row r="298" customFormat="false" ht="12.75" hidden="false" customHeight="false" outlineLevel="0" collapsed="false">
      <c r="E298" s="144"/>
      <c r="F298" s="144"/>
      <c r="I298" s="144"/>
      <c r="J298" s="144"/>
      <c r="K298" s="144"/>
      <c r="M298" s="144"/>
      <c r="N298" s="144"/>
      <c r="O298" s="144"/>
      <c r="Q298" s="144"/>
      <c r="R298" s="144"/>
      <c r="S298" s="144"/>
      <c r="T298" s="144"/>
    </row>
    <row r="299" customFormat="false" ht="12.75" hidden="false" customHeight="false" outlineLevel="0" collapsed="false">
      <c r="E299" s="144"/>
      <c r="F299" s="144"/>
      <c r="I299" s="144"/>
      <c r="J299" s="144"/>
      <c r="K299" s="144"/>
      <c r="M299" s="144"/>
      <c r="N299" s="144"/>
      <c r="O299" s="144"/>
      <c r="Q299" s="144"/>
      <c r="R299" s="144"/>
      <c r="S299" s="144"/>
      <c r="T299" s="144"/>
    </row>
    <row r="300" customFormat="false" ht="12.75" hidden="false" customHeight="false" outlineLevel="0" collapsed="false">
      <c r="E300" s="144"/>
      <c r="F300" s="144"/>
      <c r="I300" s="144"/>
      <c r="J300" s="144"/>
      <c r="K300" s="144"/>
      <c r="M300" s="144"/>
      <c r="N300" s="144"/>
      <c r="O300" s="144"/>
      <c r="Q300" s="144"/>
      <c r="R300" s="144"/>
      <c r="S300" s="144"/>
      <c r="T300" s="144"/>
    </row>
    <row r="301" customFormat="false" ht="12.75" hidden="false" customHeight="false" outlineLevel="0" collapsed="false">
      <c r="E301" s="144"/>
      <c r="F301" s="144"/>
      <c r="I301" s="144"/>
      <c r="J301" s="144"/>
      <c r="K301" s="144"/>
      <c r="M301" s="144"/>
      <c r="N301" s="144"/>
      <c r="O301" s="144"/>
      <c r="Q301" s="144"/>
      <c r="R301" s="144"/>
      <c r="S301" s="144"/>
      <c r="T301" s="144"/>
    </row>
    <row r="302" customFormat="false" ht="12.75" hidden="false" customHeight="false" outlineLevel="0" collapsed="false">
      <c r="E302" s="144"/>
      <c r="F302" s="144"/>
      <c r="I302" s="144"/>
      <c r="J302" s="144"/>
      <c r="K302" s="144"/>
      <c r="M302" s="144"/>
      <c r="N302" s="144"/>
      <c r="O302" s="144"/>
      <c r="Q302" s="144"/>
      <c r="R302" s="144"/>
      <c r="S302" s="144"/>
      <c r="T302" s="144"/>
    </row>
    <row r="303" customFormat="false" ht="12.75" hidden="false" customHeight="false" outlineLevel="0" collapsed="false">
      <c r="E303" s="144"/>
      <c r="F303" s="144"/>
      <c r="I303" s="144"/>
      <c r="J303" s="144"/>
      <c r="K303" s="144"/>
      <c r="M303" s="144"/>
      <c r="N303" s="144"/>
      <c r="O303" s="144"/>
      <c r="Q303" s="144"/>
      <c r="R303" s="144"/>
      <c r="S303" s="144"/>
      <c r="T303" s="144"/>
    </row>
    <row r="304" customFormat="false" ht="12.75" hidden="false" customHeight="false" outlineLevel="0" collapsed="false">
      <c r="E304" s="144"/>
      <c r="F304" s="144"/>
      <c r="I304" s="144"/>
      <c r="J304" s="144"/>
      <c r="K304" s="144"/>
      <c r="M304" s="144"/>
      <c r="N304" s="144"/>
      <c r="O304" s="144"/>
      <c r="Q304" s="144"/>
      <c r="R304" s="144"/>
      <c r="S304" s="144"/>
      <c r="T304" s="144"/>
    </row>
    <row r="305" customFormat="false" ht="12.75" hidden="false" customHeight="false" outlineLevel="0" collapsed="false">
      <c r="E305" s="144"/>
      <c r="F305" s="144"/>
      <c r="I305" s="144"/>
      <c r="J305" s="144"/>
      <c r="K305" s="144"/>
      <c r="M305" s="144"/>
      <c r="N305" s="144"/>
      <c r="O305" s="144"/>
      <c r="Q305" s="144"/>
      <c r="R305" s="144"/>
      <c r="S305" s="144"/>
      <c r="T305" s="144"/>
    </row>
    <row r="306" customFormat="false" ht="12.75" hidden="false" customHeight="false" outlineLevel="0" collapsed="false">
      <c r="E306" s="144"/>
      <c r="F306" s="144"/>
      <c r="I306" s="144"/>
      <c r="J306" s="144"/>
      <c r="K306" s="144"/>
      <c r="M306" s="144"/>
      <c r="N306" s="144"/>
      <c r="O306" s="144"/>
      <c r="Q306" s="144"/>
      <c r="R306" s="144"/>
      <c r="S306" s="144"/>
      <c r="T306" s="144"/>
    </row>
    <row r="307" customFormat="false" ht="12.75" hidden="false" customHeight="false" outlineLevel="0" collapsed="false">
      <c r="E307" s="144"/>
      <c r="F307" s="144"/>
      <c r="I307" s="144"/>
      <c r="J307" s="144"/>
      <c r="K307" s="144"/>
      <c r="M307" s="144"/>
      <c r="N307" s="144"/>
      <c r="O307" s="144"/>
      <c r="Q307" s="144"/>
      <c r="R307" s="144"/>
      <c r="S307" s="144"/>
      <c r="T307" s="144"/>
    </row>
    <row r="308" customFormat="false" ht="12.75" hidden="false" customHeight="false" outlineLevel="0" collapsed="false">
      <c r="E308" s="144"/>
      <c r="F308" s="144"/>
      <c r="I308" s="144"/>
      <c r="J308" s="144"/>
      <c r="K308" s="144"/>
      <c r="M308" s="144"/>
      <c r="N308" s="144"/>
      <c r="O308" s="144"/>
      <c r="Q308" s="144"/>
      <c r="R308" s="144"/>
      <c r="S308" s="144"/>
      <c r="T308" s="144"/>
    </row>
    <row r="309" customFormat="false" ht="12.75" hidden="false" customHeight="false" outlineLevel="0" collapsed="false">
      <c r="E309" s="144"/>
      <c r="F309" s="144"/>
      <c r="I309" s="144"/>
      <c r="J309" s="144"/>
      <c r="K309" s="144"/>
      <c r="M309" s="144"/>
      <c r="N309" s="144"/>
      <c r="O309" s="144"/>
      <c r="Q309" s="144"/>
      <c r="R309" s="144"/>
      <c r="S309" s="144"/>
      <c r="T309" s="144"/>
    </row>
    <row r="310" customFormat="false" ht="12.75" hidden="false" customHeight="false" outlineLevel="0" collapsed="false">
      <c r="E310" s="144"/>
      <c r="F310" s="144"/>
      <c r="I310" s="144"/>
      <c r="J310" s="144"/>
      <c r="K310" s="144"/>
      <c r="M310" s="144"/>
      <c r="N310" s="144"/>
      <c r="O310" s="144"/>
      <c r="Q310" s="144"/>
      <c r="R310" s="144"/>
      <c r="S310" s="144"/>
      <c r="T310" s="144"/>
    </row>
    <row r="311" customFormat="false" ht="12.75" hidden="false" customHeight="false" outlineLevel="0" collapsed="false">
      <c r="E311" s="144"/>
      <c r="F311" s="144"/>
      <c r="I311" s="144"/>
      <c r="J311" s="144"/>
      <c r="K311" s="144"/>
      <c r="M311" s="144"/>
      <c r="N311" s="144"/>
      <c r="O311" s="144"/>
      <c r="Q311" s="144"/>
      <c r="R311" s="144"/>
      <c r="S311" s="144"/>
      <c r="T311" s="144"/>
    </row>
    <row r="312" customFormat="false" ht="12.75" hidden="false" customHeight="false" outlineLevel="0" collapsed="false">
      <c r="E312" s="144"/>
      <c r="F312" s="144"/>
      <c r="I312" s="144"/>
      <c r="J312" s="144"/>
      <c r="K312" s="144"/>
      <c r="M312" s="144"/>
      <c r="N312" s="144"/>
      <c r="O312" s="144"/>
      <c r="Q312" s="144"/>
      <c r="R312" s="144"/>
      <c r="S312" s="144"/>
      <c r="T312" s="144"/>
    </row>
    <row r="313" customFormat="false" ht="12.75" hidden="false" customHeight="false" outlineLevel="0" collapsed="false">
      <c r="E313" s="144"/>
      <c r="F313" s="144"/>
      <c r="I313" s="144"/>
      <c r="J313" s="144"/>
      <c r="K313" s="144"/>
      <c r="M313" s="144"/>
      <c r="N313" s="144"/>
      <c r="O313" s="144"/>
      <c r="Q313" s="144"/>
      <c r="R313" s="144"/>
      <c r="S313" s="144"/>
      <c r="T313" s="144"/>
    </row>
    <row r="314" customFormat="false" ht="12.75" hidden="false" customHeight="false" outlineLevel="0" collapsed="false">
      <c r="E314" s="144"/>
      <c r="F314" s="144"/>
      <c r="I314" s="144"/>
      <c r="J314" s="144"/>
      <c r="K314" s="144"/>
      <c r="M314" s="144"/>
      <c r="N314" s="144"/>
      <c r="O314" s="144"/>
      <c r="Q314" s="144"/>
      <c r="R314" s="144"/>
      <c r="S314" s="144"/>
      <c r="T314" s="144"/>
    </row>
    <row r="315" customFormat="false" ht="12.75" hidden="false" customHeight="false" outlineLevel="0" collapsed="false">
      <c r="E315" s="144"/>
      <c r="F315" s="144"/>
      <c r="I315" s="144"/>
      <c r="J315" s="144"/>
      <c r="K315" s="144"/>
      <c r="M315" s="144"/>
      <c r="N315" s="144"/>
      <c r="O315" s="144"/>
      <c r="Q315" s="144"/>
      <c r="R315" s="144"/>
      <c r="S315" s="144"/>
      <c r="T315" s="144"/>
    </row>
    <row r="316" customFormat="false" ht="12.75" hidden="false" customHeight="false" outlineLevel="0" collapsed="false">
      <c r="E316" s="144"/>
      <c r="F316" s="144"/>
      <c r="I316" s="144"/>
      <c r="J316" s="144"/>
      <c r="K316" s="144"/>
      <c r="M316" s="144"/>
      <c r="N316" s="144"/>
      <c r="O316" s="144"/>
      <c r="Q316" s="144"/>
      <c r="R316" s="144"/>
      <c r="S316" s="144"/>
      <c r="T316" s="144"/>
    </row>
    <row r="317" customFormat="false" ht="12.75" hidden="false" customHeight="false" outlineLevel="0" collapsed="false">
      <c r="E317" s="144"/>
      <c r="F317" s="144"/>
      <c r="I317" s="144"/>
      <c r="J317" s="144"/>
      <c r="K317" s="144"/>
      <c r="M317" s="144"/>
      <c r="N317" s="144"/>
      <c r="O317" s="144"/>
      <c r="Q317" s="144"/>
      <c r="R317" s="144"/>
      <c r="S317" s="144"/>
      <c r="T317" s="144"/>
    </row>
    <row r="318" customFormat="false" ht="12.75" hidden="false" customHeight="false" outlineLevel="0" collapsed="false">
      <c r="E318" s="144"/>
      <c r="F318" s="144"/>
      <c r="I318" s="144"/>
      <c r="J318" s="144"/>
      <c r="K318" s="144"/>
      <c r="M318" s="144"/>
      <c r="N318" s="144"/>
      <c r="O318" s="144"/>
      <c r="Q318" s="144"/>
      <c r="R318" s="144"/>
      <c r="S318" s="144"/>
      <c r="T318" s="144"/>
    </row>
    <row r="319" customFormat="false" ht="12.75" hidden="false" customHeight="false" outlineLevel="0" collapsed="false">
      <c r="E319" s="144"/>
      <c r="F319" s="144"/>
      <c r="I319" s="144"/>
      <c r="J319" s="144"/>
      <c r="K319" s="144"/>
      <c r="M319" s="144"/>
      <c r="N319" s="144"/>
      <c r="O319" s="144"/>
      <c r="Q319" s="144"/>
      <c r="R319" s="144"/>
      <c r="S319" s="144"/>
      <c r="T319" s="144"/>
    </row>
    <row r="320" customFormat="false" ht="12.75" hidden="false" customHeight="false" outlineLevel="0" collapsed="false">
      <c r="E320" s="144"/>
      <c r="F320" s="144"/>
      <c r="I320" s="144"/>
      <c r="J320" s="144"/>
      <c r="K320" s="144"/>
      <c r="M320" s="144"/>
      <c r="N320" s="144"/>
      <c r="O320" s="144"/>
      <c r="Q320" s="144"/>
      <c r="R320" s="144"/>
      <c r="S320" s="144"/>
      <c r="T320" s="144"/>
    </row>
    <row r="321" customFormat="false" ht="12.75" hidden="false" customHeight="false" outlineLevel="0" collapsed="false">
      <c r="E321" s="144"/>
      <c r="F321" s="144"/>
      <c r="I321" s="144"/>
      <c r="J321" s="144"/>
      <c r="K321" s="144"/>
      <c r="M321" s="144"/>
      <c r="N321" s="144"/>
      <c r="O321" s="144"/>
      <c r="Q321" s="144"/>
      <c r="R321" s="144"/>
      <c r="S321" s="144"/>
      <c r="T321" s="144"/>
    </row>
    <row r="322" customFormat="false" ht="12.75" hidden="false" customHeight="false" outlineLevel="0" collapsed="false">
      <c r="E322" s="144"/>
      <c r="F322" s="144"/>
      <c r="I322" s="144"/>
      <c r="J322" s="144"/>
      <c r="K322" s="144"/>
      <c r="M322" s="144"/>
      <c r="N322" s="144"/>
      <c r="O322" s="144"/>
      <c r="Q322" s="144"/>
      <c r="R322" s="144"/>
      <c r="S322" s="144"/>
      <c r="T322" s="144"/>
    </row>
    <row r="323" customFormat="false" ht="12.75" hidden="false" customHeight="false" outlineLevel="0" collapsed="false">
      <c r="E323" s="144"/>
      <c r="F323" s="144"/>
      <c r="I323" s="144"/>
      <c r="J323" s="144"/>
      <c r="K323" s="144"/>
      <c r="M323" s="144"/>
      <c r="N323" s="144"/>
      <c r="O323" s="144"/>
      <c r="Q323" s="144"/>
      <c r="R323" s="144"/>
      <c r="S323" s="144"/>
      <c r="T323" s="144"/>
    </row>
    <row r="324" customFormat="false" ht="12.75" hidden="false" customHeight="false" outlineLevel="0" collapsed="false">
      <c r="E324" s="144"/>
      <c r="F324" s="144"/>
      <c r="I324" s="144"/>
      <c r="J324" s="144"/>
      <c r="K324" s="144"/>
      <c r="M324" s="144"/>
      <c r="N324" s="144"/>
      <c r="O324" s="144"/>
      <c r="Q324" s="144"/>
      <c r="R324" s="144"/>
      <c r="S324" s="144"/>
      <c r="T324" s="144"/>
    </row>
    <row r="325" customFormat="false" ht="12.75" hidden="false" customHeight="false" outlineLevel="0" collapsed="false">
      <c r="E325" s="144"/>
      <c r="F325" s="144"/>
      <c r="I325" s="144"/>
      <c r="J325" s="144"/>
      <c r="K325" s="144"/>
      <c r="M325" s="144"/>
      <c r="N325" s="144"/>
      <c r="O325" s="144"/>
      <c r="Q325" s="144"/>
      <c r="R325" s="144"/>
      <c r="S325" s="144"/>
      <c r="T325" s="144"/>
    </row>
    <row r="326" customFormat="false" ht="12.75" hidden="false" customHeight="false" outlineLevel="0" collapsed="false">
      <c r="E326" s="144"/>
      <c r="F326" s="144"/>
      <c r="I326" s="144"/>
      <c r="J326" s="144"/>
      <c r="K326" s="144"/>
      <c r="M326" s="144"/>
      <c r="N326" s="144"/>
      <c r="O326" s="144"/>
      <c r="Q326" s="144"/>
      <c r="R326" s="144"/>
      <c r="S326" s="144"/>
      <c r="T326" s="144"/>
    </row>
    <row r="327" customFormat="false" ht="12.75" hidden="false" customHeight="false" outlineLevel="0" collapsed="false">
      <c r="E327" s="144"/>
      <c r="F327" s="144"/>
      <c r="I327" s="144"/>
      <c r="J327" s="144"/>
      <c r="K327" s="144"/>
      <c r="M327" s="144"/>
      <c r="N327" s="144"/>
      <c r="O327" s="144"/>
      <c r="Q327" s="144"/>
      <c r="R327" s="144"/>
      <c r="S327" s="144"/>
      <c r="T327" s="144"/>
    </row>
    <row r="328" customFormat="false" ht="12.75" hidden="false" customHeight="false" outlineLevel="0" collapsed="false">
      <c r="E328" s="144"/>
      <c r="F328" s="144"/>
      <c r="I328" s="144"/>
      <c r="J328" s="144"/>
      <c r="K328" s="144"/>
      <c r="M328" s="144"/>
      <c r="N328" s="144"/>
      <c r="O328" s="144"/>
      <c r="Q328" s="144"/>
      <c r="R328" s="144"/>
      <c r="S328" s="144"/>
      <c r="T328" s="144"/>
    </row>
    <row r="329" customFormat="false" ht="12.75" hidden="false" customHeight="false" outlineLevel="0" collapsed="false">
      <c r="E329" s="144"/>
      <c r="F329" s="144"/>
      <c r="I329" s="144"/>
      <c r="J329" s="144"/>
      <c r="K329" s="144"/>
      <c r="M329" s="144"/>
      <c r="N329" s="144"/>
      <c r="O329" s="144"/>
      <c r="Q329" s="144"/>
      <c r="R329" s="144"/>
      <c r="S329" s="144"/>
      <c r="T329" s="144"/>
    </row>
    <row r="330" customFormat="false" ht="12.75" hidden="false" customHeight="false" outlineLevel="0" collapsed="false">
      <c r="E330" s="144"/>
      <c r="F330" s="144"/>
      <c r="I330" s="144"/>
      <c r="J330" s="144"/>
      <c r="K330" s="144"/>
      <c r="M330" s="144"/>
      <c r="N330" s="144"/>
      <c r="O330" s="144"/>
      <c r="Q330" s="144"/>
      <c r="R330" s="144"/>
      <c r="S330" s="144"/>
      <c r="T330" s="144"/>
    </row>
    <row r="331" customFormat="false" ht="12.75" hidden="false" customHeight="false" outlineLevel="0" collapsed="false">
      <c r="E331" s="144"/>
      <c r="F331" s="144"/>
      <c r="I331" s="144"/>
      <c r="J331" s="144"/>
      <c r="K331" s="144"/>
      <c r="M331" s="144"/>
      <c r="N331" s="144"/>
      <c r="O331" s="144"/>
      <c r="Q331" s="144"/>
      <c r="R331" s="144"/>
      <c r="S331" s="144"/>
      <c r="T331" s="144"/>
    </row>
    <row r="332" customFormat="false" ht="12.75" hidden="false" customHeight="false" outlineLevel="0" collapsed="false">
      <c r="E332" s="144"/>
      <c r="F332" s="144"/>
      <c r="I332" s="144"/>
      <c r="J332" s="144"/>
      <c r="K332" s="144"/>
      <c r="M332" s="144"/>
      <c r="N332" s="144"/>
      <c r="O332" s="144"/>
      <c r="Q332" s="144"/>
      <c r="R332" s="144"/>
      <c r="S332" s="144"/>
      <c r="T332" s="144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6"/>
  <sheetViews>
    <sheetView showFormulas="false" showGridLines="true" showRowColHeaders="true" showZeros="true" rightToLeft="false" tabSelected="false" showOutlineSymbols="true" defaultGridColor="true" view="normal" topLeftCell="B114" colorId="64" zoomScale="75" zoomScaleNormal="75" zoomScalePageLayoutView="100" workbookViewId="0">
      <selection pane="topLeft" activeCell="C167" activeCellId="0" sqref="C167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3.85"/>
    <col collapsed="false" customWidth="true" hidden="false" outlineLevel="0" max="3" min="3" style="2" width="55.7"/>
    <col collapsed="false" customWidth="true" hidden="false" outlineLevel="0" max="4" min="4" style="2" width="10.85"/>
    <col collapsed="false" customWidth="true" hidden="false" outlineLevel="0" max="5" min="5" style="2" width="19.56"/>
    <col collapsed="false" customWidth="true" hidden="false" outlineLevel="0" max="6" min="6" style="2" width="17.85"/>
    <col collapsed="false" customWidth="true" hidden="false" outlineLevel="0" max="8" min="7" style="2" width="19.56"/>
    <col collapsed="false" customWidth="true" hidden="true" outlineLevel="1" max="19" min="9" style="2" width="19.56"/>
    <col collapsed="false" customWidth="true" hidden="false" outlineLevel="0" max="20" min="20" style="2" width="19.56"/>
    <col collapsed="false" customWidth="true" hidden="false" outlineLevel="0" max="21" min="21" style="2" width="19.28"/>
    <col collapsed="false" customWidth="true" hidden="true" outlineLevel="0" max="22" min="22" style="2" width="11.13"/>
    <col collapsed="false" customWidth="false" hidden="false" outlineLevel="0" max="257" min="23" style="145" width="7.99"/>
  </cols>
  <sheetData>
    <row r="1" s="147" customFormat="true" ht="12.75" hidden="true" customHeight="false" outlineLevel="0" collapsed="false">
      <c r="A1" s="146" t="s">
        <v>761</v>
      </c>
      <c r="B1" s="146" t="s">
        <v>0</v>
      </c>
      <c r="C1" s="146" t="s">
        <v>762</v>
      </c>
      <c r="D1" s="146" t="s">
        <v>763</v>
      </c>
      <c r="E1" s="146" t="s">
        <v>764</v>
      </c>
      <c r="F1" s="146" t="s">
        <v>765</v>
      </c>
      <c r="G1" s="146" t="s">
        <v>0</v>
      </c>
      <c r="H1" s="146" t="s">
        <v>766</v>
      </c>
      <c r="I1" s="146" t="s">
        <v>767</v>
      </c>
      <c r="J1" s="146" t="s">
        <v>768</v>
      </c>
      <c r="K1" s="146" t="s">
        <v>769</v>
      </c>
      <c r="L1" s="146" t="s">
        <v>770</v>
      </c>
      <c r="M1" s="146" t="s">
        <v>771</v>
      </c>
      <c r="N1" s="146" t="s">
        <v>772</v>
      </c>
      <c r="O1" s="146" t="s">
        <v>773</v>
      </c>
      <c r="P1" s="146" t="s">
        <v>774</v>
      </c>
      <c r="Q1" s="146" t="s">
        <v>775</v>
      </c>
      <c r="R1" s="146" t="s">
        <v>776</v>
      </c>
      <c r="S1" s="146" t="s">
        <v>777</v>
      </c>
      <c r="T1" s="146" t="s">
        <v>778</v>
      </c>
      <c r="U1" s="146" t="s">
        <v>2</v>
      </c>
      <c r="V1" s="146"/>
    </row>
    <row r="2" s="150" customFormat="true" ht="15.75" hidden="false" customHeight="true" outlineLevel="0" collapsed="false">
      <c r="A2" s="148"/>
      <c r="B2" s="5" t="str">
        <f aca="false">"University of Missouri - "&amp;TEXT(V3,)</f>
        <v>University of Missouri - University Wide Resources</v>
      </c>
      <c r="C2" s="47"/>
      <c r="D2" s="47"/>
      <c r="E2" s="47"/>
      <c r="F2" s="47"/>
      <c r="G2" s="47"/>
      <c r="H2" s="47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47"/>
      <c r="U2" s="149"/>
      <c r="V2" s="148"/>
    </row>
    <row r="3" s="150" customFormat="true" ht="15.75" hidden="false" customHeight="true" outlineLevel="0" collapsed="false">
      <c r="A3" s="148"/>
      <c r="B3" s="11" t="s">
        <v>779</v>
      </c>
      <c r="C3" s="48"/>
      <c r="D3" s="48"/>
      <c r="E3" s="48"/>
      <c r="F3" s="48"/>
      <c r="G3" s="48"/>
      <c r="H3" s="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48"/>
      <c r="U3" s="129"/>
      <c r="V3" s="148" t="s">
        <v>121</v>
      </c>
    </row>
    <row r="4" s="150" customFormat="true" ht="15.75" hidden="false" customHeight="true" outlineLevel="0" collapsed="false">
      <c r="A4" s="148"/>
      <c r="B4" s="131" t="str">
        <f aca="false">"For the Year Ending "&amp;TEXT(V4,"MMMM DD, YYY")</f>
        <v>For the Year Ending June 30, 06Y</v>
      </c>
      <c r="C4" s="48"/>
      <c r="D4" s="48"/>
      <c r="E4" s="48"/>
      <c r="F4" s="48"/>
      <c r="G4" s="48"/>
      <c r="H4" s="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48"/>
      <c r="U4" s="129"/>
      <c r="V4" s="148" t="s">
        <v>120</v>
      </c>
    </row>
    <row r="5" s="150" customFormat="true" ht="12.75" hidden="false" customHeight="true" outlineLevel="0" collapsed="false">
      <c r="A5" s="148"/>
      <c r="B5" s="151"/>
      <c r="C5" s="12"/>
      <c r="D5" s="13"/>
      <c r="E5" s="12"/>
      <c r="F5" s="12"/>
      <c r="G5" s="12"/>
      <c r="H5" s="12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2"/>
      <c r="U5" s="152"/>
      <c r="V5" s="148"/>
    </row>
    <row r="6" customFormat="false" ht="12.75" hidden="false" customHeight="false" outlineLevel="0" collapsed="false">
      <c r="B6" s="153"/>
      <c r="C6" s="154"/>
      <c r="D6" s="155"/>
      <c r="E6" s="156" t="s">
        <v>780</v>
      </c>
      <c r="F6" s="156"/>
      <c r="G6" s="156"/>
      <c r="H6" s="156"/>
      <c r="T6" s="157"/>
      <c r="U6" s="98"/>
    </row>
    <row r="7" s="164" customFormat="true" ht="45" hidden="false" customHeight="true" outlineLevel="0" collapsed="false">
      <c r="A7" s="158" t="s">
        <v>1</v>
      </c>
      <c r="B7" s="159"/>
      <c r="C7" s="160"/>
      <c r="D7" s="161"/>
      <c r="E7" s="162" t="s">
        <v>781</v>
      </c>
      <c r="F7" s="162" t="s">
        <v>782</v>
      </c>
      <c r="G7" s="162" t="s">
        <v>783</v>
      </c>
      <c r="H7" s="162" t="s">
        <v>784</v>
      </c>
      <c r="I7" s="158" t="s">
        <v>785</v>
      </c>
      <c r="J7" s="158" t="s">
        <v>786</v>
      </c>
      <c r="K7" s="158" t="s">
        <v>583</v>
      </c>
      <c r="L7" s="158" t="s">
        <v>787</v>
      </c>
      <c r="M7" s="158" t="s">
        <v>788</v>
      </c>
      <c r="N7" s="158" t="s">
        <v>789</v>
      </c>
      <c r="O7" s="158" t="s">
        <v>790</v>
      </c>
      <c r="P7" s="158" t="s">
        <v>791</v>
      </c>
      <c r="Q7" s="158" t="s">
        <v>792</v>
      </c>
      <c r="R7" s="158" t="s">
        <v>793</v>
      </c>
      <c r="S7" s="158" t="s">
        <v>794</v>
      </c>
      <c r="T7" s="162" t="s">
        <v>795</v>
      </c>
      <c r="U7" s="163" t="s">
        <v>796</v>
      </c>
      <c r="V7" s="158"/>
    </row>
    <row r="8" s="167" customFormat="true" ht="12.75" hidden="false" customHeight="true" outlineLevel="0" collapsed="false">
      <c r="A8" s="29"/>
      <c r="B8" s="156"/>
      <c r="C8" s="165"/>
      <c r="D8" s="157"/>
      <c r="E8" s="97"/>
      <c r="F8" s="97"/>
      <c r="G8" s="97"/>
      <c r="H8" s="9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97"/>
      <c r="U8" s="97"/>
      <c r="V8" s="113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</row>
    <row r="9" s="167" customFormat="true" ht="12.75" hidden="false" customHeight="true" outlineLevel="0" collapsed="false">
      <c r="A9" s="168"/>
      <c r="B9" s="60" t="s">
        <v>58</v>
      </c>
      <c r="C9" s="140"/>
      <c r="D9" s="61"/>
      <c r="E9" s="31"/>
      <c r="F9" s="31"/>
      <c r="G9" s="31"/>
      <c r="H9" s="31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31"/>
      <c r="U9" s="31"/>
      <c r="V9" s="169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</row>
    <row r="10" s="167" customFormat="true" ht="12.75" hidden="false" customHeight="true" outlineLevel="0" collapsed="false">
      <c r="A10" s="29" t="s">
        <v>352</v>
      </c>
      <c r="B10" s="29"/>
      <c r="C10" s="113" t="s">
        <v>353</v>
      </c>
      <c r="D10" s="30"/>
      <c r="E10" s="33" t="n">
        <v>0</v>
      </c>
      <c r="F10" s="33" t="n">
        <v>0</v>
      </c>
      <c r="G10" s="33" t="n">
        <v>0</v>
      </c>
      <c r="H10" s="33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3" t="n">
        <v>0</v>
      </c>
      <c r="U10" s="33" t="n">
        <f aca="false">E10+F10+G10+H10+T10</f>
        <v>0</v>
      </c>
      <c r="V10" s="113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</row>
    <row r="11" s="167" customFormat="true" ht="12.75" hidden="false" customHeight="true" outlineLevel="0" collapsed="false">
      <c r="A11" s="29" t="s">
        <v>354</v>
      </c>
      <c r="B11" s="29"/>
      <c r="C11" s="113" t="s">
        <v>60</v>
      </c>
      <c r="D11" s="30"/>
      <c r="E11" s="35" t="n">
        <v>0</v>
      </c>
      <c r="F11" s="35" t="n">
        <v>0</v>
      </c>
      <c r="G11" s="35" t="n">
        <v>0</v>
      </c>
      <c r="H11" s="35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5" t="n">
        <v>0</v>
      </c>
      <c r="U11" s="35" t="n">
        <f aca="false">E11+F11+G11+H11+T11</f>
        <v>0</v>
      </c>
      <c r="V11" s="113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</row>
    <row r="12" s="171" customFormat="true" ht="12.75" hidden="false" customHeight="true" outlineLevel="0" collapsed="false">
      <c r="A12" s="56" t="s">
        <v>2</v>
      </c>
      <c r="B12" s="23"/>
      <c r="C12" s="112" t="s">
        <v>355</v>
      </c>
      <c r="D12" s="24"/>
      <c r="E12" s="37" t="n">
        <f aca="false">E10-E11</f>
        <v>0</v>
      </c>
      <c r="F12" s="37" t="n">
        <f aca="false">F10-F11</f>
        <v>0</v>
      </c>
      <c r="G12" s="37" t="n">
        <f aca="false">G10-G11</f>
        <v>0</v>
      </c>
      <c r="H12" s="37" t="n">
        <f aca="false">H10-H11</f>
        <v>0</v>
      </c>
      <c r="I12" s="56" t="n">
        <f aca="false">I10-I11</f>
        <v>0</v>
      </c>
      <c r="J12" s="56" t="n">
        <f aca="false">J10-J11</f>
        <v>0</v>
      </c>
      <c r="K12" s="56" t="n">
        <f aca="false">K10-K11</f>
        <v>0</v>
      </c>
      <c r="L12" s="56" t="n">
        <f aca="false">L10-L11</f>
        <v>0</v>
      </c>
      <c r="M12" s="56" t="n">
        <f aca="false">M10-M11</f>
        <v>0</v>
      </c>
      <c r="N12" s="56" t="n">
        <f aca="false">N10-N11</f>
        <v>0</v>
      </c>
      <c r="O12" s="56" t="n">
        <f aca="false">O10-O11</f>
        <v>0</v>
      </c>
      <c r="P12" s="56" t="n">
        <f aca="false">P10-P11</f>
        <v>0</v>
      </c>
      <c r="Q12" s="56" t="n">
        <f aca="false">Q10-Q11</f>
        <v>0</v>
      </c>
      <c r="R12" s="56" t="n">
        <f aca="false">R10-R11</f>
        <v>0</v>
      </c>
      <c r="S12" s="56" t="n">
        <f aca="false">S10-S11</f>
        <v>0</v>
      </c>
      <c r="T12" s="37" t="n">
        <f aca="false">T10-T11</f>
        <v>0</v>
      </c>
      <c r="U12" s="37" t="n">
        <f aca="false">U10-U11</f>
        <v>0</v>
      </c>
      <c r="V12" s="57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</row>
    <row r="13" s="167" customFormat="true" ht="12.75" hidden="false" customHeight="true" outlineLevel="0" collapsed="false">
      <c r="A13" s="29"/>
      <c r="B13" s="29"/>
      <c r="C13" s="113"/>
      <c r="D13" s="30"/>
      <c r="E13" s="35"/>
      <c r="F13" s="35"/>
      <c r="G13" s="35"/>
      <c r="H13" s="35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5"/>
      <c r="U13" s="35"/>
      <c r="V13" s="113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</row>
    <row r="14" s="167" customFormat="true" ht="12.75" hidden="false" customHeight="true" outlineLevel="0" collapsed="false">
      <c r="A14" s="29" t="s">
        <v>797</v>
      </c>
      <c r="B14" s="29"/>
      <c r="C14" s="113" t="s">
        <v>62</v>
      </c>
      <c r="D14" s="30"/>
      <c r="E14" s="35" t="n">
        <v>0</v>
      </c>
      <c r="F14" s="35" t="n">
        <v>0</v>
      </c>
      <c r="G14" s="35" t="n">
        <v>0</v>
      </c>
      <c r="H14" s="35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5" t="n">
        <v>0</v>
      </c>
      <c r="U14" s="35" t="n">
        <f aca="false">E14+F14+G14+H14+T14</f>
        <v>0</v>
      </c>
      <c r="V14" s="113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</row>
    <row r="15" s="167" customFormat="true" ht="12.75" hidden="false" customHeight="true" outlineLevel="0" collapsed="false">
      <c r="A15" s="29" t="s">
        <v>798</v>
      </c>
      <c r="B15" s="29"/>
      <c r="C15" s="113" t="s">
        <v>63</v>
      </c>
      <c r="D15" s="30"/>
      <c r="E15" s="35" t="n">
        <v>0</v>
      </c>
      <c r="F15" s="35" t="n">
        <v>0</v>
      </c>
      <c r="G15" s="35" t="n">
        <v>0</v>
      </c>
      <c r="H15" s="35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5" t="n">
        <v>0</v>
      </c>
      <c r="U15" s="35" t="n">
        <f aca="false">E15+F15+G15+H15+T15</f>
        <v>0</v>
      </c>
      <c r="V15" s="113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</row>
    <row r="16" s="167" customFormat="true" ht="12.75" hidden="false" customHeight="true" outlineLevel="0" collapsed="false">
      <c r="A16" s="29" t="s">
        <v>799</v>
      </c>
      <c r="B16" s="29"/>
      <c r="C16" s="113" t="s">
        <v>64</v>
      </c>
      <c r="D16" s="30"/>
      <c r="E16" s="35" t="n">
        <v>0</v>
      </c>
      <c r="F16" s="35" t="n">
        <v>0</v>
      </c>
      <c r="G16" s="35" t="n">
        <v>0</v>
      </c>
      <c r="H16" s="35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5" t="n">
        <v>0</v>
      </c>
      <c r="U16" s="35" t="n">
        <f aca="false">E16+F16+G16+H16+T16</f>
        <v>0</v>
      </c>
      <c r="V16" s="113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</row>
    <row r="17" s="167" customFormat="true" ht="12.75" hidden="false" customHeight="true" outlineLevel="0" collapsed="false">
      <c r="A17" s="29" t="s">
        <v>362</v>
      </c>
      <c r="B17" s="29"/>
      <c r="C17" s="113" t="s">
        <v>363</v>
      </c>
      <c r="D17" s="30"/>
      <c r="E17" s="35" t="n">
        <v>0</v>
      </c>
      <c r="F17" s="35" t="n">
        <v>0</v>
      </c>
      <c r="G17" s="35" t="n">
        <v>0</v>
      </c>
      <c r="H17" s="35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35" t="n">
        <v>0</v>
      </c>
      <c r="U17" s="35" t="n">
        <f aca="false">E17+F17+G17+H17+T17</f>
        <v>0</v>
      </c>
      <c r="V17" s="113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</row>
    <row r="18" s="167" customFormat="true" ht="12.75" hidden="false" customHeight="true" outlineLevel="0" collapsed="false">
      <c r="A18" s="29"/>
      <c r="B18" s="29"/>
      <c r="C18" s="113" t="s">
        <v>364</v>
      </c>
      <c r="D18" s="30"/>
      <c r="E18" s="35"/>
      <c r="F18" s="35"/>
      <c r="G18" s="35"/>
      <c r="H18" s="35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5"/>
      <c r="U18" s="35"/>
      <c r="V18" s="113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</row>
    <row r="19" s="167" customFormat="true" ht="12.75" hidden="false" customHeight="true" outlineLevel="0" collapsed="false">
      <c r="A19" s="29"/>
      <c r="B19" s="29"/>
      <c r="C19" s="113" t="s">
        <v>800</v>
      </c>
      <c r="D19" s="30"/>
      <c r="E19" s="35" t="n">
        <v>0</v>
      </c>
      <c r="F19" s="35" t="n">
        <v>0</v>
      </c>
      <c r="G19" s="35" t="n">
        <v>0</v>
      </c>
      <c r="H19" s="35" t="n">
        <v>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5" t="n">
        <v>0</v>
      </c>
      <c r="U19" s="35" t="n">
        <f aca="false">E19+F19+G19+H19+T19</f>
        <v>0</v>
      </c>
      <c r="V19" s="113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</row>
    <row r="20" s="167" customFormat="true" ht="12.75" hidden="false" customHeight="true" outlineLevel="0" collapsed="false">
      <c r="A20" s="29"/>
      <c r="B20" s="29"/>
      <c r="C20" s="113" t="s">
        <v>366</v>
      </c>
      <c r="D20" s="30"/>
      <c r="E20" s="35" t="n">
        <v>0</v>
      </c>
      <c r="F20" s="35" t="n">
        <v>0</v>
      </c>
      <c r="G20" s="35" t="n">
        <v>0</v>
      </c>
      <c r="H20" s="35" t="n"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5" t="n">
        <v>0</v>
      </c>
      <c r="U20" s="35" t="n">
        <f aca="false">E20+F20+G20+H20+T20</f>
        <v>0</v>
      </c>
      <c r="V20" s="113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</row>
    <row r="21" s="167" customFormat="true" ht="12.75" hidden="false" customHeight="true" outlineLevel="0" collapsed="false">
      <c r="A21" s="29"/>
      <c r="B21" s="29"/>
      <c r="C21" s="113" t="s">
        <v>367</v>
      </c>
      <c r="D21" s="30"/>
      <c r="E21" s="35" t="n">
        <v>0</v>
      </c>
      <c r="F21" s="35" t="n">
        <v>0</v>
      </c>
      <c r="G21" s="35" t="n">
        <v>0</v>
      </c>
      <c r="H21" s="35" t="n">
        <v>0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35" t="n">
        <v>0</v>
      </c>
      <c r="U21" s="35" t="n">
        <f aca="false">E21+F21+G21+H21+T21</f>
        <v>0</v>
      </c>
      <c r="V21" s="113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</row>
    <row r="22" s="167" customFormat="true" ht="12.75" hidden="false" customHeight="true" outlineLevel="0" collapsed="false">
      <c r="A22" s="29" t="s">
        <v>368</v>
      </c>
      <c r="B22" s="29"/>
      <c r="C22" s="113" t="s">
        <v>369</v>
      </c>
      <c r="D22" s="30"/>
      <c r="E22" s="35" t="n">
        <v>0</v>
      </c>
      <c r="F22" s="35" t="n">
        <v>0</v>
      </c>
      <c r="G22" s="35" t="n">
        <v>0</v>
      </c>
      <c r="H22" s="35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35" t="n">
        <v>0</v>
      </c>
      <c r="U22" s="35" t="n">
        <f aca="false">E22+F22+G22+H22+T22</f>
        <v>0</v>
      </c>
      <c r="V22" s="113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</row>
    <row r="23" s="167" customFormat="true" ht="12.75" hidden="false" customHeight="true" outlineLevel="0" collapsed="false">
      <c r="A23" s="29"/>
      <c r="B23" s="29"/>
      <c r="C23" s="113" t="s">
        <v>801</v>
      </c>
      <c r="D23" s="30"/>
      <c r="E23" s="35" t="n">
        <v>0</v>
      </c>
      <c r="F23" s="35" t="n">
        <v>0</v>
      </c>
      <c r="G23" s="35" t="n">
        <v>0</v>
      </c>
      <c r="H23" s="35" t="n">
        <v>0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5" t="n">
        <v>0</v>
      </c>
      <c r="U23" s="35" t="n">
        <f aca="false">E23+F23+G23+H23+T23</f>
        <v>0</v>
      </c>
      <c r="V23" s="113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</row>
    <row r="24" s="167" customFormat="true" ht="12.75" hidden="false" customHeight="true" outlineLevel="0" collapsed="false">
      <c r="A24" s="29" t="s">
        <v>371</v>
      </c>
      <c r="B24" s="29"/>
      <c r="C24" s="113" t="s">
        <v>71</v>
      </c>
      <c r="D24" s="30"/>
      <c r="E24" s="35" t="n">
        <v>0</v>
      </c>
      <c r="F24" s="35" t="n">
        <v>0</v>
      </c>
      <c r="G24" s="35" t="n">
        <v>0</v>
      </c>
      <c r="H24" s="35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5" t="n">
        <v>0</v>
      </c>
      <c r="U24" s="35" t="n">
        <f aca="false">E24+F24+G24+H24+T24</f>
        <v>0</v>
      </c>
      <c r="V24" s="113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</row>
    <row r="25" s="147" customFormat="true" ht="12.75" hidden="true" customHeight="false" outlineLevel="1" collapsed="false">
      <c r="A25" s="146" t="s">
        <v>802</v>
      </c>
      <c r="B25" s="146"/>
      <c r="C25" s="146" t="s">
        <v>803</v>
      </c>
      <c r="D25" s="146" t="s">
        <v>804</v>
      </c>
      <c r="E25" s="146" t="n">
        <v>0</v>
      </c>
      <c r="F25" s="146" t="n">
        <v>0</v>
      </c>
      <c r="G25" s="146"/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387158.84</v>
      </c>
      <c r="P25" s="146" t="n">
        <v>0</v>
      </c>
      <c r="Q25" s="146" t="n">
        <v>58.79</v>
      </c>
      <c r="R25" s="146" t="n">
        <v>0</v>
      </c>
      <c r="S25" s="146" t="n">
        <v>0</v>
      </c>
      <c r="T25" s="146" t="n">
        <v>387217.63</v>
      </c>
      <c r="U25" s="146" t="n">
        <f aca="false">E25+F25+G25+H25+T25</f>
        <v>387217.63</v>
      </c>
      <c r="V25" s="146"/>
    </row>
    <row r="26" s="167" customFormat="true" ht="12.75" hidden="false" customHeight="true" outlineLevel="0" collapsed="false">
      <c r="A26" s="29" t="s">
        <v>805</v>
      </c>
      <c r="B26" s="29"/>
      <c r="C26" s="113" t="s">
        <v>72</v>
      </c>
      <c r="D26" s="30"/>
      <c r="E26" s="35" t="n">
        <v>0</v>
      </c>
      <c r="F26" s="35" t="n">
        <v>0</v>
      </c>
      <c r="G26" s="35" t="n">
        <v>0</v>
      </c>
      <c r="H26" s="35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387158.84</v>
      </c>
      <c r="P26" s="29" t="n">
        <v>0</v>
      </c>
      <c r="Q26" s="29" t="n">
        <v>58.79</v>
      </c>
      <c r="R26" s="29" t="n">
        <v>0</v>
      </c>
      <c r="S26" s="29" t="n">
        <v>0</v>
      </c>
      <c r="T26" s="35" t="n">
        <v>387217.63</v>
      </c>
      <c r="U26" s="35" t="n">
        <f aca="false">E26+F26+G26+H26+T26</f>
        <v>387217.63</v>
      </c>
      <c r="V26" s="113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</row>
    <row r="27" s="167" customFormat="true" ht="12.75" hidden="false" customHeight="true" outlineLevel="0" collapsed="false">
      <c r="A27" s="56" t="s">
        <v>2</v>
      </c>
      <c r="B27" s="23"/>
      <c r="C27" s="140" t="s">
        <v>375</v>
      </c>
      <c r="D27" s="61"/>
      <c r="E27" s="37" t="n">
        <f aca="false">+E12+E14+E15+E16+E17+E19+E20+E21+E22+E23+E24+E26</f>
        <v>0</v>
      </c>
      <c r="F27" s="37" t="n">
        <f aca="false">+F12+F14+F15+F16+F17+F19+F20+F21+F22+F23+F24+F26</f>
        <v>0</v>
      </c>
      <c r="G27" s="37" t="n">
        <f aca="false">+G12+G14+G15+G16+G17+G19+G20+G21+G22+G23+G24+G26</f>
        <v>0</v>
      </c>
      <c r="H27" s="37" t="n">
        <f aca="false">+H12+H14+H15+H16+H17+H19+H20+H21+H22+H23+H24+H26</f>
        <v>0</v>
      </c>
      <c r="I27" s="56" t="n">
        <f aca="false">+I12+I14+I15+I16+I17+I19+I20+I21+I22+I23+I24+I26</f>
        <v>0</v>
      </c>
      <c r="J27" s="56" t="n">
        <f aca="false">+J12+J14+J15+J16+J17+J19+J20+J21+J22+J23+J24+J26</f>
        <v>0</v>
      </c>
      <c r="K27" s="56" t="n">
        <f aca="false">+K12+K14+K15+K16+K17+K19+K20+K21+K22+K23+K24+K26</f>
        <v>0</v>
      </c>
      <c r="L27" s="56" t="n">
        <f aca="false">+L12+L14+L15+L16+L17+L19+L20+L21+L22+L23+L24+L26</f>
        <v>0</v>
      </c>
      <c r="M27" s="56" t="n">
        <f aca="false">+M12+M14+M15+M16+M17+M19+M20+M21+M22+M23+M24+M26</f>
        <v>0</v>
      </c>
      <c r="N27" s="56" t="n">
        <f aca="false">+N12+N14+N15+N16+N17+N19+N20+N21+N22+N23+N24+N26</f>
        <v>0</v>
      </c>
      <c r="O27" s="56" t="n">
        <f aca="false">+O12+O14+O15+O16+O17+O19+O20+O21+O22+O23+O24+O26</f>
        <v>387158.84</v>
      </c>
      <c r="P27" s="56" t="n">
        <f aca="false">+P12+P14+P15+P16+P17+P19+P20+P21+P22+P23+P24+P26</f>
        <v>0</v>
      </c>
      <c r="Q27" s="56" t="n">
        <f aca="false">+Q12+Q14+Q15+Q16+Q17+Q19+Q20+Q21+Q22+Q23+Q24+Q26</f>
        <v>58.79</v>
      </c>
      <c r="R27" s="56" t="n">
        <f aca="false">+R12+R14+R15+R16+R17+R19+R20+R21+R22+R23+R24+R26</f>
        <v>0</v>
      </c>
      <c r="S27" s="56" t="n">
        <f aca="false">+S12+S14+S15+S16+S17+S19+S20+S21+S22+S23+S24+S26</f>
        <v>0</v>
      </c>
      <c r="T27" s="37" t="n">
        <f aca="false">+T12+T14+T15+T16+T17+T19+T20+T21+T22+T23+T24+T26</f>
        <v>387217.63</v>
      </c>
      <c r="U27" s="37" t="n">
        <f aca="false">+U12+U14+U15+U16+U17+U19+U20+U21+U22+U23+U24+U26</f>
        <v>387217.63</v>
      </c>
      <c r="V27" s="169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</row>
    <row r="28" s="167" customFormat="true" ht="12.75" hidden="false" customHeight="true" outlineLevel="0" collapsed="false">
      <c r="A28" s="29"/>
      <c r="B28" s="29"/>
      <c r="C28" s="113"/>
      <c r="D28" s="30"/>
      <c r="E28" s="35"/>
      <c r="F28" s="35"/>
      <c r="G28" s="35"/>
      <c r="H28" s="3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5"/>
      <c r="U28" s="35"/>
      <c r="V28" s="113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</row>
    <row r="29" s="167" customFormat="true" ht="12.75" hidden="false" customHeight="true" outlineLevel="0" collapsed="false">
      <c r="A29" s="168"/>
      <c r="B29" s="23" t="s">
        <v>74</v>
      </c>
      <c r="C29" s="112"/>
      <c r="D29" s="24"/>
      <c r="E29" s="35"/>
      <c r="F29" s="35"/>
      <c r="G29" s="35"/>
      <c r="H29" s="35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35"/>
      <c r="U29" s="35"/>
      <c r="V29" s="169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</row>
    <row r="30" s="147" customFormat="true" ht="12.75" hidden="true" customHeight="false" outlineLevel="1" collapsed="false">
      <c r="A30" s="146" t="s">
        <v>376</v>
      </c>
      <c r="B30" s="146"/>
      <c r="C30" s="146" t="s">
        <v>377</v>
      </c>
      <c r="D30" s="146" t="s">
        <v>378</v>
      </c>
      <c r="E30" s="146" t="n">
        <v>15000</v>
      </c>
      <c r="F30" s="146" t="n">
        <v>0</v>
      </c>
      <c r="G30" s="146"/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27380.2</v>
      </c>
      <c r="P30" s="146" t="n">
        <v>0</v>
      </c>
      <c r="Q30" s="146" t="n">
        <v>0</v>
      </c>
      <c r="R30" s="146" t="n">
        <v>0</v>
      </c>
      <c r="S30" s="146" t="n">
        <v>0</v>
      </c>
      <c r="T30" s="146" t="n">
        <v>27380.2</v>
      </c>
      <c r="U30" s="146" t="n">
        <f aca="false">E30+F30+G30+H30+T30</f>
        <v>42380.2</v>
      </c>
      <c r="V30" s="146"/>
    </row>
    <row r="31" s="147" customFormat="true" ht="12.75" hidden="true" customHeight="false" outlineLevel="1" collapsed="false">
      <c r="A31" s="146" t="s">
        <v>379</v>
      </c>
      <c r="B31" s="146"/>
      <c r="C31" s="146" t="s">
        <v>380</v>
      </c>
      <c r="D31" s="146" t="s">
        <v>381</v>
      </c>
      <c r="E31" s="146" t="n">
        <v>7600</v>
      </c>
      <c r="F31" s="146" t="n">
        <v>0</v>
      </c>
      <c r="G31" s="146"/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12158.36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0</v>
      </c>
      <c r="S31" s="146" t="n">
        <v>0</v>
      </c>
      <c r="T31" s="146" t="n">
        <v>12158.36</v>
      </c>
      <c r="U31" s="146" t="n">
        <f aca="false">E31+F31+G31+H31+T31</f>
        <v>19758.36</v>
      </c>
      <c r="V31" s="146"/>
    </row>
    <row r="32" s="147" customFormat="true" ht="12.75" hidden="true" customHeight="false" outlineLevel="1" collapsed="false">
      <c r="A32" s="146" t="s">
        <v>382</v>
      </c>
      <c r="B32" s="146"/>
      <c r="C32" s="146" t="s">
        <v>383</v>
      </c>
      <c r="D32" s="146" t="s">
        <v>384</v>
      </c>
      <c r="E32" s="146" t="n">
        <v>41267.22</v>
      </c>
      <c r="F32" s="146" t="n">
        <v>0</v>
      </c>
      <c r="G32" s="146"/>
      <c r="H32" s="146" t="n">
        <v>0</v>
      </c>
      <c r="I32" s="146" t="n">
        <v>0</v>
      </c>
      <c r="J32" s="146" t="n">
        <v>0</v>
      </c>
      <c r="K32" s="146" t="n">
        <v>9730.48</v>
      </c>
      <c r="L32" s="146" t="n">
        <v>0</v>
      </c>
      <c r="M32" s="146" t="n">
        <v>36047.14</v>
      </c>
      <c r="N32" s="146" t="n">
        <v>9730.24</v>
      </c>
      <c r="O32" s="146" t="n">
        <v>141971</v>
      </c>
      <c r="P32" s="146" t="n">
        <v>0</v>
      </c>
      <c r="Q32" s="146" t="n">
        <v>0</v>
      </c>
      <c r="R32" s="146" t="n">
        <v>0</v>
      </c>
      <c r="S32" s="146" t="n">
        <v>0</v>
      </c>
      <c r="T32" s="146" t="n">
        <v>197478.86</v>
      </c>
      <c r="U32" s="146" t="n">
        <f aca="false">E32+F32+G32+H32+T32</f>
        <v>238746.08</v>
      </c>
      <c r="V32" s="146"/>
    </row>
    <row r="33" s="147" customFormat="true" ht="12.75" hidden="true" customHeight="false" outlineLevel="1" collapsed="false">
      <c r="A33" s="146" t="s">
        <v>385</v>
      </c>
      <c r="B33" s="146"/>
      <c r="C33" s="146" t="s">
        <v>386</v>
      </c>
      <c r="D33" s="146" t="s">
        <v>387</v>
      </c>
      <c r="E33" s="146" t="n">
        <v>36911.82</v>
      </c>
      <c r="F33" s="146" t="n">
        <v>0</v>
      </c>
      <c r="G33" s="146"/>
      <c r="H33" s="146" t="n">
        <v>0</v>
      </c>
      <c r="I33" s="146" t="n">
        <v>0</v>
      </c>
      <c r="J33" s="146" t="n">
        <v>0</v>
      </c>
      <c r="K33" s="146" t="n">
        <v>25403.449</v>
      </c>
      <c r="L33" s="146" t="n">
        <v>0</v>
      </c>
      <c r="M33" s="146" t="n">
        <v>0</v>
      </c>
      <c r="N33" s="146" t="n">
        <v>24201.931</v>
      </c>
      <c r="O33" s="146" t="n">
        <v>115608.026</v>
      </c>
      <c r="P33" s="146" t="n">
        <v>0</v>
      </c>
      <c r="Q33" s="146" t="n">
        <v>0</v>
      </c>
      <c r="R33" s="146" t="n">
        <v>0</v>
      </c>
      <c r="S33" s="146" t="n">
        <v>0</v>
      </c>
      <c r="T33" s="146" t="n">
        <v>165213.406</v>
      </c>
      <c r="U33" s="146" t="n">
        <f aca="false">E33+F33+G33+H33+T33</f>
        <v>202125.226</v>
      </c>
      <c r="V33" s="146"/>
    </row>
    <row r="34" s="147" customFormat="true" ht="12.75" hidden="true" customHeight="false" outlineLevel="1" collapsed="false">
      <c r="A34" s="146" t="s">
        <v>388</v>
      </c>
      <c r="B34" s="146"/>
      <c r="C34" s="146" t="s">
        <v>389</v>
      </c>
      <c r="D34" s="146" t="s">
        <v>390</v>
      </c>
      <c r="E34" s="146" t="n">
        <v>0</v>
      </c>
      <c r="F34" s="146" t="n">
        <v>0</v>
      </c>
      <c r="G34" s="146"/>
      <c r="H34" s="146" t="n">
        <v>0</v>
      </c>
      <c r="I34" s="146" t="n">
        <v>0</v>
      </c>
      <c r="J34" s="146" t="n">
        <v>0</v>
      </c>
      <c r="K34" s="146" t="n">
        <v>6168.46</v>
      </c>
      <c r="L34" s="146" t="n">
        <v>0</v>
      </c>
      <c r="M34" s="146" t="n">
        <v>0</v>
      </c>
      <c r="N34" s="146" t="n">
        <v>4264.13</v>
      </c>
      <c r="O34" s="146" t="n">
        <v>18330.53</v>
      </c>
      <c r="P34" s="146" t="n">
        <v>0</v>
      </c>
      <c r="Q34" s="146" t="n">
        <v>0</v>
      </c>
      <c r="R34" s="146" t="n">
        <v>0</v>
      </c>
      <c r="S34" s="146" t="n">
        <v>0</v>
      </c>
      <c r="T34" s="146" t="n">
        <v>28763.12</v>
      </c>
      <c r="U34" s="146" t="n">
        <f aca="false">E34+F34+G34+H34+T34</f>
        <v>28763.12</v>
      </c>
      <c r="V34" s="146"/>
    </row>
    <row r="35" s="147" customFormat="true" ht="12.75" hidden="true" customHeight="false" outlineLevel="1" collapsed="false">
      <c r="A35" s="146" t="s">
        <v>391</v>
      </c>
      <c r="B35" s="146"/>
      <c r="C35" s="146" t="s">
        <v>392</v>
      </c>
      <c r="D35" s="146" t="s">
        <v>393</v>
      </c>
      <c r="E35" s="146" t="n">
        <v>0</v>
      </c>
      <c r="F35" s="146" t="n">
        <v>0</v>
      </c>
      <c r="G35" s="146"/>
      <c r="H35" s="146" t="n">
        <v>0</v>
      </c>
      <c r="I35" s="146" t="n">
        <v>0</v>
      </c>
      <c r="J35" s="146" t="n">
        <v>0</v>
      </c>
      <c r="K35" s="146" t="n">
        <v>1823.616</v>
      </c>
      <c r="L35" s="146" t="n">
        <v>0</v>
      </c>
      <c r="M35" s="146" t="n">
        <v>0</v>
      </c>
      <c r="N35" s="146" t="n">
        <v>0</v>
      </c>
      <c r="O35" s="146" t="n">
        <v>18171.25</v>
      </c>
      <c r="P35" s="146" t="n">
        <v>0</v>
      </c>
      <c r="Q35" s="146" t="n">
        <v>0</v>
      </c>
      <c r="R35" s="146" t="n">
        <v>0</v>
      </c>
      <c r="S35" s="146" t="n">
        <v>0</v>
      </c>
      <c r="T35" s="146" t="n">
        <v>19994.866</v>
      </c>
      <c r="U35" s="146" t="n">
        <f aca="false">E35+F35+G35+H35+T35</f>
        <v>19994.866</v>
      </c>
      <c r="V35" s="146"/>
    </row>
    <row r="36" s="147" customFormat="true" ht="12.75" hidden="true" customHeight="false" outlineLevel="1" collapsed="false">
      <c r="A36" s="146" t="s">
        <v>394</v>
      </c>
      <c r="B36" s="146"/>
      <c r="C36" s="146" t="s">
        <v>395</v>
      </c>
      <c r="D36" s="146" t="s">
        <v>396</v>
      </c>
      <c r="E36" s="146" t="n">
        <v>439.08</v>
      </c>
      <c r="F36" s="146" t="n">
        <v>0</v>
      </c>
      <c r="G36" s="146"/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546514.78</v>
      </c>
      <c r="M36" s="146" t="n">
        <v>0</v>
      </c>
      <c r="N36" s="146" t="n">
        <v>0</v>
      </c>
      <c r="O36" s="146" t="n">
        <v>0</v>
      </c>
      <c r="P36" s="146" t="n">
        <v>0</v>
      </c>
      <c r="Q36" s="146" t="n">
        <v>0</v>
      </c>
      <c r="R36" s="146" t="n">
        <v>0</v>
      </c>
      <c r="S36" s="146" t="n">
        <v>0</v>
      </c>
      <c r="T36" s="146" t="n">
        <v>546514.78</v>
      </c>
      <c r="U36" s="146" t="n">
        <f aca="false">E36+F36+G36+H36+T36</f>
        <v>546953.86</v>
      </c>
      <c r="V36" s="146"/>
    </row>
    <row r="37" s="147" customFormat="true" ht="12.75" hidden="true" customHeight="false" outlineLevel="1" collapsed="false">
      <c r="A37" s="146" t="s">
        <v>397</v>
      </c>
      <c r="B37" s="146"/>
      <c r="C37" s="146" t="s">
        <v>398</v>
      </c>
      <c r="D37" s="146" t="s">
        <v>399</v>
      </c>
      <c r="E37" s="146" t="n">
        <v>-140.37</v>
      </c>
      <c r="F37" s="146" t="n">
        <v>0</v>
      </c>
      <c r="G37" s="146"/>
      <c r="H37" s="146" t="n">
        <v>0</v>
      </c>
      <c r="I37" s="146" t="n">
        <v>0</v>
      </c>
      <c r="J37" s="146" t="n">
        <v>0</v>
      </c>
      <c r="K37" s="146" t="n">
        <v>361.92</v>
      </c>
      <c r="L37" s="146" t="n">
        <v>0</v>
      </c>
      <c r="M37" s="146" t="n">
        <v>0</v>
      </c>
      <c r="N37" s="146" t="n">
        <v>-136.98</v>
      </c>
      <c r="O37" s="146" t="n">
        <v>4451.67</v>
      </c>
      <c r="P37" s="146" t="n">
        <v>0</v>
      </c>
      <c r="Q37" s="146" t="n">
        <v>0</v>
      </c>
      <c r="R37" s="146" t="n">
        <v>0</v>
      </c>
      <c r="S37" s="146" t="n">
        <v>0</v>
      </c>
      <c r="T37" s="146" t="n">
        <v>4676.61</v>
      </c>
      <c r="U37" s="146" t="n">
        <f aca="false">E37+F37+G37+H37+T37</f>
        <v>4536.24</v>
      </c>
      <c r="V37" s="146"/>
    </row>
    <row r="38" s="167" customFormat="true" ht="12.75" hidden="false" customHeight="true" outlineLevel="0" collapsed="false">
      <c r="A38" s="29" t="s">
        <v>400</v>
      </c>
      <c r="B38" s="29"/>
      <c r="C38" s="113" t="s">
        <v>75</v>
      </c>
      <c r="D38" s="30"/>
      <c r="E38" s="35" t="n">
        <v>101077.75</v>
      </c>
      <c r="F38" s="35" t="n">
        <v>0</v>
      </c>
      <c r="G38" s="35" t="n">
        <v>0</v>
      </c>
      <c r="H38" s="35" t="n">
        <v>0</v>
      </c>
      <c r="I38" s="29" t="n">
        <v>0</v>
      </c>
      <c r="J38" s="29" t="n">
        <v>0</v>
      </c>
      <c r="K38" s="29" t="n">
        <v>43487.925</v>
      </c>
      <c r="L38" s="29" t="n">
        <v>546514.78</v>
      </c>
      <c r="M38" s="29" t="n">
        <v>48205.5</v>
      </c>
      <c r="N38" s="29" t="n">
        <v>38059.321</v>
      </c>
      <c r="O38" s="29" t="n">
        <v>325912.676</v>
      </c>
      <c r="P38" s="29" t="n">
        <v>0</v>
      </c>
      <c r="Q38" s="29" t="n">
        <v>0</v>
      </c>
      <c r="R38" s="29" t="n">
        <v>0</v>
      </c>
      <c r="S38" s="29" t="n">
        <v>0</v>
      </c>
      <c r="T38" s="35" t="n">
        <v>1002180.202</v>
      </c>
      <c r="U38" s="35" t="n">
        <f aca="false">E38+F38+G38+H38+T38</f>
        <v>1103257.952</v>
      </c>
      <c r="V38" s="113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</row>
    <row r="39" s="147" customFormat="true" ht="12.75" hidden="true" customHeight="false" outlineLevel="1" collapsed="false">
      <c r="A39" s="146" t="s">
        <v>401</v>
      </c>
      <c r="B39" s="146"/>
      <c r="C39" s="146" t="s">
        <v>402</v>
      </c>
      <c r="D39" s="146" t="s">
        <v>403</v>
      </c>
      <c r="E39" s="146" t="n">
        <v>3819.3</v>
      </c>
      <c r="F39" s="146" t="n">
        <v>0</v>
      </c>
      <c r="G39" s="146"/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7970.18</v>
      </c>
      <c r="P39" s="146" t="n">
        <v>0</v>
      </c>
      <c r="Q39" s="146" t="n">
        <v>0</v>
      </c>
      <c r="R39" s="146" t="n">
        <v>0</v>
      </c>
      <c r="S39" s="146" t="n">
        <v>0</v>
      </c>
      <c r="T39" s="146" t="n">
        <v>7970.18</v>
      </c>
      <c r="U39" s="146" t="n">
        <f aca="false">E39+F39+G39+H39+T39</f>
        <v>11789.48</v>
      </c>
      <c r="V39" s="146"/>
    </row>
    <row r="40" s="147" customFormat="true" ht="12.75" hidden="true" customHeight="false" outlineLevel="1" collapsed="false">
      <c r="A40" s="146" t="s">
        <v>404</v>
      </c>
      <c r="B40" s="146"/>
      <c r="C40" s="146" t="s">
        <v>405</v>
      </c>
      <c r="D40" s="146" t="s">
        <v>406</v>
      </c>
      <c r="E40" s="146" t="n">
        <v>566.6</v>
      </c>
      <c r="F40" s="146" t="n">
        <v>0</v>
      </c>
      <c r="G40" s="146"/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0</v>
      </c>
      <c r="T40" s="146" t="n">
        <v>0</v>
      </c>
      <c r="U40" s="146" t="n">
        <f aca="false">E40+F40+G40+H40+T40</f>
        <v>566.6</v>
      </c>
      <c r="V40" s="146"/>
    </row>
    <row r="41" s="147" customFormat="true" ht="12.75" hidden="true" customHeight="false" outlineLevel="1" collapsed="false">
      <c r="A41" s="146" t="s">
        <v>407</v>
      </c>
      <c r="B41" s="146"/>
      <c r="C41" s="146" t="s">
        <v>408</v>
      </c>
      <c r="D41" s="146" t="s">
        <v>409</v>
      </c>
      <c r="E41" s="146" t="n">
        <v>286.22</v>
      </c>
      <c r="F41" s="146" t="n">
        <v>0</v>
      </c>
      <c r="G41" s="146"/>
      <c r="H41" s="146" t="n">
        <v>0</v>
      </c>
      <c r="I41" s="146" t="n">
        <v>0</v>
      </c>
      <c r="J41" s="146" t="n">
        <v>0</v>
      </c>
      <c r="K41" s="146" t="n">
        <v>0</v>
      </c>
      <c r="L41" s="146" t="n">
        <v>0</v>
      </c>
      <c r="M41" s="146" t="n">
        <v>0</v>
      </c>
      <c r="N41" s="146" t="n">
        <v>0</v>
      </c>
      <c r="O41" s="146" t="n">
        <v>0</v>
      </c>
      <c r="P41" s="146" t="n">
        <v>0</v>
      </c>
      <c r="Q41" s="146" t="n">
        <v>0</v>
      </c>
      <c r="R41" s="146" t="n">
        <v>0</v>
      </c>
      <c r="S41" s="146" t="n">
        <v>0</v>
      </c>
      <c r="T41" s="146" t="n">
        <v>0</v>
      </c>
      <c r="U41" s="146" t="n">
        <f aca="false">E41+F41+G41+H41+T41</f>
        <v>286.22</v>
      </c>
      <c r="V41" s="146"/>
    </row>
    <row r="42" s="147" customFormat="true" ht="12.75" hidden="true" customHeight="false" outlineLevel="1" collapsed="false">
      <c r="A42" s="146" t="s">
        <v>410</v>
      </c>
      <c r="B42" s="146"/>
      <c r="C42" s="146" t="s">
        <v>411</v>
      </c>
      <c r="D42" s="146" t="s">
        <v>412</v>
      </c>
      <c r="E42" s="146" t="n">
        <v>504.9</v>
      </c>
      <c r="F42" s="146" t="n">
        <v>0</v>
      </c>
      <c r="G42" s="146"/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f aca="false">E42+F42+G42+H42+T42</f>
        <v>504.9</v>
      </c>
      <c r="V42" s="146"/>
    </row>
    <row r="43" s="147" customFormat="true" ht="12.75" hidden="true" customHeight="false" outlineLevel="1" collapsed="false">
      <c r="A43" s="146" t="s">
        <v>413</v>
      </c>
      <c r="B43" s="146"/>
      <c r="C43" s="146" t="s">
        <v>414</v>
      </c>
      <c r="D43" s="146" t="s">
        <v>415</v>
      </c>
      <c r="E43" s="146" t="n">
        <v>3680.74</v>
      </c>
      <c r="F43" s="146" t="n">
        <v>0</v>
      </c>
      <c r="G43" s="146"/>
      <c r="H43" s="146" t="n">
        <v>0</v>
      </c>
      <c r="I43" s="146" t="n">
        <v>0</v>
      </c>
      <c r="J43" s="146" t="n">
        <v>0</v>
      </c>
      <c r="K43" s="146" t="n">
        <v>2827.33</v>
      </c>
      <c r="L43" s="146" t="n">
        <v>0</v>
      </c>
      <c r="M43" s="146" t="n">
        <v>10400.45</v>
      </c>
      <c r="N43" s="146" t="n">
        <v>2827.31</v>
      </c>
      <c r="O43" s="146" t="n">
        <v>39627.76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55682.85</v>
      </c>
      <c r="U43" s="146" t="n">
        <f aca="false">E43+F43+G43+H43+T43</f>
        <v>59363.59</v>
      </c>
      <c r="V43" s="146"/>
    </row>
    <row r="44" s="147" customFormat="true" ht="12.75" hidden="true" customHeight="false" outlineLevel="1" collapsed="false">
      <c r="A44" s="146" t="s">
        <v>416</v>
      </c>
      <c r="B44" s="146"/>
      <c r="C44" s="146" t="s">
        <v>417</v>
      </c>
      <c r="D44" s="146" t="s">
        <v>418</v>
      </c>
      <c r="E44" s="146" t="n">
        <v>10784.99</v>
      </c>
      <c r="F44" s="146" t="n">
        <v>0</v>
      </c>
      <c r="G44" s="146"/>
      <c r="H44" s="146" t="n">
        <v>0</v>
      </c>
      <c r="I44" s="146" t="n">
        <v>0</v>
      </c>
      <c r="J44" s="146" t="n">
        <v>0</v>
      </c>
      <c r="K44" s="146" t="n">
        <v>7316.169</v>
      </c>
      <c r="L44" s="146" t="n">
        <v>0</v>
      </c>
      <c r="M44" s="146" t="n">
        <v>0</v>
      </c>
      <c r="N44" s="146" t="n">
        <v>6952.529</v>
      </c>
      <c r="O44" s="146" t="n">
        <v>32895.951</v>
      </c>
      <c r="P44" s="146" t="n">
        <v>0</v>
      </c>
      <c r="Q44" s="146" t="n">
        <v>0</v>
      </c>
      <c r="R44" s="146" t="n">
        <v>0</v>
      </c>
      <c r="S44" s="146" t="n">
        <v>0</v>
      </c>
      <c r="T44" s="146" t="n">
        <v>47164.649</v>
      </c>
      <c r="U44" s="146" t="n">
        <f aca="false">E44+F44+G44+H44+T44</f>
        <v>57949.639</v>
      </c>
      <c r="V44" s="146"/>
    </row>
    <row r="45" s="147" customFormat="true" ht="12.75" hidden="true" customHeight="false" outlineLevel="1" collapsed="false">
      <c r="A45" s="146" t="s">
        <v>419</v>
      </c>
      <c r="B45" s="146"/>
      <c r="C45" s="146" t="s">
        <v>420</v>
      </c>
      <c r="D45" s="146" t="s">
        <v>421</v>
      </c>
      <c r="E45" s="146" t="n">
        <v>0</v>
      </c>
      <c r="F45" s="146" t="n">
        <v>0</v>
      </c>
      <c r="G45" s="146"/>
      <c r="H45" s="146" t="n">
        <v>0</v>
      </c>
      <c r="I45" s="146" t="n">
        <v>0</v>
      </c>
      <c r="J45" s="146" t="n">
        <v>0</v>
      </c>
      <c r="K45" s="146" t="n">
        <v>1758.03</v>
      </c>
      <c r="L45" s="146" t="n">
        <v>0</v>
      </c>
      <c r="M45" s="146" t="n">
        <v>0</v>
      </c>
      <c r="N45" s="146" t="n">
        <v>1215.27</v>
      </c>
      <c r="O45" s="146" t="n">
        <v>5224.72</v>
      </c>
      <c r="P45" s="146" t="n">
        <v>0</v>
      </c>
      <c r="Q45" s="146" t="n">
        <v>0</v>
      </c>
      <c r="R45" s="146" t="n">
        <v>0</v>
      </c>
      <c r="S45" s="146" t="n">
        <v>0</v>
      </c>
      <c r="T45" s="146" t="n">
        <v>8198.02</v>
      </c>
      <c r="U45" s="146" t="n">
        <f aca="false">E45+F45+G45+H45+T45</f>
        <v>8198.02</v>
      </c>
      <c r="V45" s="146"/>
    </row>
    <row r="46" s="147" customFormat="true" ht="12.75" hidden="true" customHeight="false" outlineLevel="1" collapsed="false">
      <c r="A46" s="146" t="s">
        <v>422</v>
      </c>
      <c r="B46" s="146"/>
      <c r="C46" s="146" t="s">
        <v>423</v>
      </c>
      <c r="D46" s="146" t="s">
        <v>424</v>
      </c>
      <c r="E46" s="146" t="n">
        <v>0</v>
      </c>
      <c r="F46" s="146" t="n">
        <v>0</v>
      </c>
      <c r="G46" s="146"/>
      <c r="H46" s="146" t="n">
        <v>0</v>
      </c>
      <c r="I46" s="146" t="n">
        <v>0</v>
      </c>
      <c r="J46" s="146" t="n">
        <v>0</v>
      </c>
      <c r="K46" s="146" t="n">
        <v>529.868</v>
      </c>
      <c r="L46" s="146" t="n">
        <v>0</v>
      </c>
      <c r="M46" s="146" t="n">
        <v>0</v>
      </c>
      <c r="N46" s="146" t="n">
        <v>0</v>
      </c>
      <c r="O46" s="146" t="n">
        <v>4276.839</v>
      </c>
      <c r="P46" s="146" t="n">
        <v>0</v>
      </c>
      <c r="Q46" s="146" t="n">
        <v>0</v>
      </c>
      <c r="R46" s="146" t="n">
        <v>0</v>
      </c>
      <c r="S46" s="146" t="n">
        <v>0</v>
      </c>
      <c r="T46" s="146" t="n">
        <v>4806.707</v>
      </c>
      <c r="U46" s="146" t="n">
        <f aca="false">E46+F46+G46+H46+T46</f>
        <v>4806.707</v>
      </c>
      <c r="V46" s="146"/>
    </row>
    <row r="47" s="147" customFormat="true" ht="12.75" hidden="true" customHeight="false" outlineLevel="1" collapsed="false">
      <c r="A47" s="146" t="s">
        <v>425</v>
      </c>
      <c r="B47" s="146"/>
      <c r="C47" s="146" t="s">
        <v>426</v>
      </c>
      <c r="D47" s="146" t="s">
        <v>427</v>
      </c>
      <c r="E47" s="146" t="n">
        <v>219498.79</v>
      </c>
      <c r="F47" s="146" t="n">
        <v>0</v>
      </c>
      <c r="G47" s="146"/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f aca="false">E47+F47+G47+H47+T47</f>
        <v>219498.79</v>
      </c>
      <c r="V47" s="146"/>
    </row>
    <row r="48" s="147" customFormat="true" ht="12.75" hidden="true" customHeight="false" outlineLevel="1" collapsed="false">
      <c r="A48" s="146" t="s">
        <v>428</v>
      </c>
      <c r="B48" s="146"/>
      <c r="C48" s="146" t="s">
        <v>429</v>
      </c>
      <c r="D48" s="146" t="s">
        <v>430</v>
      </c>
      <c r="E48" s="146" t="n">
        <v>723737.99</v>
      </c>
      <c r="F48" s="146" t="n">
        <v>0</v>
      </c>
      <c r="G48" s="146"/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f aca="false">E48+F48+G48+H48+T48</f>
        <v>723737.99</v>
      </c>
      <c r="V48" s="146"/>
    </row>
    <row r="49" s="147" customFormat="true" ht="12.75" hidden="true" customHeight="false" outlineLevel="1" collapsed="false">
      <c r="A49" s="146" t="s">
        <v>431</v>
      </c>
      <c r="B49" s="146"/>
      <c r="C49" s="146" t="s">
        <v>432</v>
      </c>
      <c r="D49" s="146" t="s">
        <v>433</v>
      </c>
      <c r="E49" s="146" t="n">
        <v>700095.1</v>
      </c>
      <c r="F49" s="146" t="n">
        <v>0</v>
      </c>
      <c r="G49" s="146"/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6" t="n">
        <v>0</v>
      </c>
      <c r="N49" s="146" t="n">
        <v>0</v>
      </c>
      <c r="O49" s="146" t="n">
        <v>0</v>
      </c>
      <c r="P49" s="146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f aca="false">E49+F49+G49+H49+T49</f>
        <v>700095.1</v>
      </c>
      <c r="V49" s="146"/>
    </row>
    <row r="50" s="147" customFormat="true" ht="12.75" hidden="true" customHeight="false" outlineLevel="1" collapsed="false">
      <c r="A50" s="146" t="s">
        <v>434</v>
      </c>
      <c r="B50" s="146"/>
      <c r="C50" s="146" t="s">
        <v>435</v>
      </c>
      <c r="D50" s="146" t="s">
        <v>436</v>
      </c>
      <c r="E50" s="146" t="n">
        <v>137247.99</v>
      </c>
      <c r="F50" s="146" t="n">
        <v>0</v>
      </c>
      <c r="G50" s="146"/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6" t="n">
        <v>0</v>
      </c>
      <c r="N50" s="146" t="n">
        <v>0</v>
      </c>
      <c r="O50" s="146" t="n">
        <v>0</v>
      </c>
      <c r="P50" s="146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f aca="false">E50+F50+G50+H50+T50</f>
        <v>137247.99</v>
      </c>
      <c r="V50" s="146"/>
    </row>
    <row r="51" s="147" customFormat="true" ht="12.75" hidden="true" customHeight="false" outlineLevel="1" collapsed="false">
      <c r="A51" s="146" t="s">
        <v>437</v>
      </c>
      <c r="B51" s="146"/>
      <c r="C51" s="146" t="s">
        <v>438</v>
      </c>
      <c r="D51" s="146" t="s">
        <v>439</v>
      </c>
      <c r="E51" s="146" t="n">
        <v>1077238.62</v>
      </c>
      <c r="F51" s="146" t="n">
        <v>0</v>
      </c>
      <c r="G51" s="146"/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0</v>
      </c>
      <c r="P51" s="146" t="n">
        <v>0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 t="n">
        <f aca="false">E51+F51+G51+H51+T51</f>
        <v>1077238.62</v>
      </c>
      <c r="V51" s="146"/>
    </row>
    <row r="52" s="147" customFormat="true" ht="12.75" hidden="true" customHeight="false" outlineLevel="1" collapsed="false">
      <c r="A52" s="146" t="s">
        <v>440</v>
      </c>
      <c r="B52" s="146"/>
      <c r="C52" s="146" t="s">
        <v>441</v>
      </c>
      <c r="D52" s="146" t="s">
        <v>442</v>
      </c>
      <c r="E52" s="146" t="n">
        <v>1035617.7</v>
      </c>
      <c r="F52" s="146" t="n">
        <v>0</v>
      </c>
      <c r="G52" s="146"/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</v>
      </c>
      <c r="P52" s="146" t="n">
        <v>0</v>
      </c>
      <c r="Q52" s="146" t="n">
        <v>0</v>
      </c>
      <c r="R52" s="146" t="n">
        <v>0</v>
      </c>
      <c r="S52" s="146" t="n">
        <v>0</v>
      </c>
      <c r="T52" s="146" t="n">
        <v>0</v>
      </c>
      <c r="U52" s="146" t="n">
        <f aca="false">E52+F52+G52+H52+T52</f>
        <v>1035617.7</v>
      </c>
      <c r="V52" s="146"/>
    </row>
    <row r="53" s="147" customFormat="true" ht="12.75" hidden="true" customHeight="false" outlineLevel="1" collapsed="false">
      <c r="A53" s="146" t="s">
        <v>443</v>
      </c>
      <c r="B53" s="146"/>
      <c r="C53" s="146" t="s">
        <v>444</v>
      </c>
      <c r="D53" s="146" t="s">
        <v>445</v>
      </c>
      <c r="E53" s="146" t="n">
        <v>-23.27</v>
      </c>
      <c r="F53" s="146" t="n">
        <v>0</v>
      </c>
      <c r="G53" s="146"/>
      <c r="H53" s="146" t="n">
        <v>0</v>
      </c>
      <c r="I53" s="146" t="n">
        <v>0</v>
      </c>
      <c r="J53" s="146" t="n">
        <v>0</v>
      </c>
      <c r="K53" s="146" t="n">
        <v>60.01</v>
      </c>
      <c r="L53" s="146" t="n">
        <v>0</v>
      </c>
      <c r="M53" s="146" t="n">
        <v>0</v>
      </c>
      <c r="N53" s="146" t="n">
        <v>-22.64</v>
      </c>
      <c r="O53" s="146" t="n">
        <v>738.08</v>
      </c>
      <c r="P53" s="146" t="n">
        <v>0</v>
      </c>
      <c r="Q53" s="146" t="n">
        <v>0</v>
      </c>
      <c r="R53" s="146" t="n">
        <v>0</v>
      </c>
      <c r="S53" s="146" t="n">
        <v>0</v>
      </c>
      <c r="T53" s="146" t="n">
        <v>775.45</v>
      </c>
      <c r="U53" s="146" t="n">
        <f aca="false">E53+F53+G53+H53+T53</f>
        <v>752.18</v>
      </c>
      <c r="V53" s="146"/>
    </row>
    <row r="54" s="147" customFormat="true" ht="12.75" hidden="true" customHeight="false" outlineLevel="1" collapsed="false">
      <c r="A54" s="146" t="s">
        <v>446</v>
      </c>
      <c r="B54" s="146"/>
      <c r="C54" s="146" t="s">
        <v>447</v>
      </c>
      <c r="D54" s="146" t="s">
        <v>448</v>
      </c>
      <c r="E54" s="146" t="n">
        <v>-9107793.31</v>
      </c>
      <c r="F54" s="146" t="n">
        <v>0</v>
      </c>
      <c r="G54" s="146"/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20213.78</v>
      </c>
      <c r="M54" s="146" t="n">
        <v>0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</v>
      </c>
      <c r="S54" s="146" t="n">
        <v>0</v>
      </c>
      <c r="T54" s="146" t="n">
        <v>20213.78</v>
      </c>
      <c r="U54" s="146" t="n">
        <f aca="false">E54+F54+G54+H54+T54</f>
        <v>-9087579.53</v>
      </c>
      <c r="V54" s="146"/>
    </row>
    <row r="55" s="167" customFormat="true" ht="12.75" hidden="false" customHeight="true" outlineLevel="0" collapsed="false">
      <c r="A55" s="29" t="s">
        <v>449</v>
      </c>
      <c r="B55" s="29"/>
      <c r="C55" s="113" t="s">
        <v>76</v>
      </c>
      <c r="D55" s="30"/>
      <c r="E55" s="35" t="n">
        <v>-5194737.64</v>
      </c>
      <c r="F55" s="35" t="n">
        <v>0</v>
      </c>
      <c r="G55" s="35" t="n">
        <v>0</v>
      </c>
      <c r="H55" s="35" t="n">
        <v>0</v>
      </c>
      <c r="I55" s="29" t="n">
        <v>0</v>
      </c>
      <c r="J55" s="29" t="n">
        <v>0</v>
      </c>
      <c r="K55" s="29" t="n">
        <v>12491.407</v>
      </c>
      <c r="L55" s="29" t="n">
        <v>20213.78</v>
      </c>
      <c r="M55" s="29" t="n">
        <v>10400.45</v>
      </c>
      <c r="N55" s="29" t="n">
        <v>10972.469</v>
      </c>
      <c r="O55" s="29" t="n">
        <v>90733.53</v>
      </c>
      <c r="P55" s="29" t="n">
        <v>0</v>
      </c>
      <c r="Q55" s="29" t="n">
        <v>0</v>
      </c>
      <c r="R55" s="29" t="n">
        <v>0</v>
      </c>
      <c r="S55" s="29" t="n">
        <v>0</v>
      </c>
      <c r="T55" s="35" t="n">
        <v>144811.636</v>
      </c>
      <c r="U55" s="35" t="n">
        <f aca="false">E55+F55+G55+H55+T55</f>
        <v>-5049926.004</v>
      </c>
      <c r="V55" s="113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</row>
    <row r="56" s="147" customFormat="true" ht="12.75" hidden="true" customHeight="false" outlineLevel="1" collapsed="false">
      <c r="A56" s="146" t="s">
        <v>450</v>
      </c>
      <c r="B56" s="146"/>
      <c r="C56" s="146" t="s">
        <v>451</v>
      </c>
      <c r="D56" s="146" t="s">
        <v>452</v>
      </c>
      <c r="E56" s="146" t="n">
        <v>0</v>
      </c>
      <c r="F56" s="146" t="n">
        <v>0</v>
      </c>
      <c r="G56" s="146"/>
      <c r="H56" s="146" t="n">
        <v>0</v>
      </c>
      <c r="I56" s="146" t="n">
        <v>0</v>
      </c>
      <c r="J56" s="146" t="n">
        <v>0</v>
      </c>
      <c r="K56" s="146" t="n">
        <v>-5717084.13</v>
      </c>
      <c r="L56" s="146" t="n">
        <v>0</v>
      </c>
      <c r="M56" s="146" t="n">
        <v>0</v>
      </c>
      <c r="N56" s="146" t="n">
        <v>-495383.81</v>
      </c>
      <c r="O56" s="146" t="n">
        <v>-43794823.51</v>
      </c>
      <c r="P56" s="146" t="n">
        <v>0</v>
      </c>
      <c r="Q56" s="146" t="n">
        <v>0</v>
      </c>
      <c r="R56" s="146" t="n">
        <v>0</v>
      </c>
      <c r="S56" s="146" t="n">
        <v>0</v>
      </c>
      <c r="T56" s="146" t="n">
        <v>-50007291.45</v>
      </c>
      <c r="U56" s="146" t="n">
        <f aca="false">E56+F56+G56+H56+T56</f>
        <v>-50007291.45</v>
      </c>
      <c r="V56" s="146"/>
    </row>
    <row r="57" s="147" customFormat="true" ht="12.75" hidden="true" customHeight="false" outlineLevel="1" collapsed="false">
      <c r="A57" s="146" t="s">
        <v>453</v>
      </c>
      <c r="B57" s="146"/>
      <c r="C57" s="146" t="s">
        <v>454</v>
      </c>
      <c r="D57" s="146" t="s">
        <v>455</v>
      </c>
      <c r="E57" s="146" t="n">
        <v>0</v>
      </c>
      <c r="F57" s="146" t="n">
        <v>0</v>
      </c>
      <c r="G57" s="146"/>
      <c r="H57" s="146" t="n">
        <v>0</v>
      </c>
      <c r="I57" s="146" t="n">
        <v>-1412546.09</v>
      </c>
      <c r="J57" s="146" t="n">
        <v>-117095.28</v>
      </c>
      <c r="K57" s="146" t="n">
        <v>-5157987.9</v>
      </c>
      <c r="L57" s="146" t="n">
        <v>-1794416</v>
      </c>
      <c r="M57" s="146" t="n">
        <v>0</v>
      </c>
      <c r="N57" s="146" t="n">
        <v>-3928708.63</v>
      </c>
      <c r="O57" s="146" t="n">
        <v>-95003239.88</v>
      </c>
      <c r="P57" s="146" t="n">
        <v>-13117415</v>
      </c>
      <c r="Q57" s="146" t="n">
        <v>-13510</v>
      </c>
      <c r="R57" s="146" t="n">
        <v>-22778</v>
      </c>
      <c r="S57" s="146" t="n">
        <v>-8936794.19</v>
      </c>
      <c r="T57" s="146" t="n">
        <v>-129504490.97</v>
      </c>
      <c r="U57" s="146" t="n">
        <f aca="false">E57+F57+G57+H57+T57</f>
        <v>-129504490.97</v>
      </c>
      <c r="V57" s="146"/>
    </row>
    <row r="58" s="147" customFormat="true" ht="12.75" hidden="true" customHeight="false" outlineLevel="1" collapsed="false">
      <c r="A58" s="146" t="s">
        <v>456</v>
      </c>
      <c r="B58" s="146"/>
      <c r="C58" s="146" t="s">
        <v>457</v>
      </c>
      <c r="D58" s="146" t="s">
        <v>458</v>
      </c>
      <c r="E58" s="146" t="n">
        <v>10271.24</v>
      </c>
      <c r="F58" s="146" t="n">
        <v>0</v>
      </c>
      <c r="G58" s="146"/>
      <c r="H58" s="146" t="n">
        <v>0</v>
      </c>
      <c r="I58" s="146" t="n">
        <v>0</v>
      </c>
      <c r="J58" s="146" t="n">
        <v>0</v>
      </c>
      <c r="K58" s="146" t="n">
        <v>0</v>
      </c>
      <c r="L58" s="146" t="n">
        <v>0</v>
      </c>
      <c r="M58" s="146" t="n">
        <v>0</v>
      </c>
      <c r="N58" s="146" t="n">
        <v>0</v>
      </c>
      <c r="O58" s="146" t="n">
        <v>458.4</v>
      </c>
      <c r="P58" s="146" t="n">
        <v>0</v>
      </c>
      <c r="Q58" s="146" t="n">
        <v>0</v>
      </c>
      <c r="R58" s="146" t="n">
        <v>0</v>
      </c>
      <c r="S58" s="146" t="n">
        <v>531.37</v>
      </c>
      <c r="T58" s="146" t="n">
        <v>989.77</v>
      </c>
      <c r="U58" s="146" t="n">
        <f aca="false">E58+F58+G58+H58+T58</f>
        <v>11261.01</v>
      </c>
      <c r="V58" s="146"/>
    </row>
    <row r="59" s="147" customFormat="true" ht="12.75" hidden="true" customHeight="false" outlineLevel="1" collapsed="false">
      <c r="A59" s="146" t="s">
        <v>459</v>
      </c>
      <c r="B59" s="146"/>
      <c r="C59" s="146" t="s">
        <v>460</v>
      </c>
      <c r="D59" s="146" t="s">
        <v>461</v>
      </c>
      <c r="E59" s="146" t="n">
        <v>0</v>
      </c>
      <c r="F59" s="146" t="n">
        <v>0</v>
      </c>
      <c r="G59" s="146"/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992.01</v>
      </c>
      <c r="P59" s="146" t="n">
        <v>0</v>
      </c>
      <c r="Q59" s="146" t="n">
        <v>0</v>
      </c>
      <c r="R59" s="146" t="n">
        <v>0</v>
      </c>
      <c r="S59" s="146" t="n">
        <v>385.71</v>
      </c>
      <c r="T59" s="146" t="n">
        <v>1377.72</v>
      </c>
      <c r="U59" s="146" t="n">
        <f aca="false">E59+F59+G59+H59+T59</f>
        <v>1377.72</v>
      </c>
      <c r="V59" s="146"/>
    </row>
    <row r="60" s="147" customFormat="true" ht="12.75" hidden="true" customHeight="false" outlineLevel="1" collapsed="false">
      <c r="A60" s="146" t="s">
        <v>462</v>
      </c>
      <c r="B60" s="146"/>
      <c r="C60" s="146" t="s">
        <v>463</v>
      </c>
      <c r="D60" s="146" t="s">
        <v>464</v>
      </c>
      <c r="E60" s="146" t="n">
        <v>0</v>
      </c>
      <c r="F60" s="146" t="n">
        <v>0</v>
      </c>
      <c r="G60" s="146"/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2756.95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 t="n">
        <v>2756.95</v>
      </c>
      <c r="U60" s="146" t="n">
        <f aca="false">E60+F60+G60+H60+T60</f>
        <v>2756.95</v>
      </c>
      <c r="V60" s="146"/>
    </row>
    <row r="61" s="147" customFormat="true" ht="12.75" hidden="true" customHeight="false" outlineLevel="1" collapsed="false">
      <c r="A61" s="146" t="s">
        <v>465</v>
      </c>
      <c r="B61" s="146"/>
      <c r="C61" s="146" t="s">
        <v>466</v>
      </c>
      <c r="D61" s="146" t="s">
        <v>467</v>
      </c>
      <c r="E61" s="146" t="n">
        <v>0</v>
      </c>
      <c r="F61" s="146" t="n">
        <v>0</v>
      </c>
      <c r="G61" s="146"/>
      <c r="H61" s="146" t="n">
        <v>0</v>
      </c>
      <c r="I61" s="146" t="n">
        <v>0</v>
      </c>
      <c r="J61" s="146" t="n">
        <v>0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 t="n">
        <v>80</v>
      </c>
      <c r="P61" s="146" t="n">
        <v>0</v>
      </c>
      <c r="Q61" s="146" t="n">
        <v>0</v>
      </c>
      <c r="R61" s="146" t="n">
        <v>0</v>
      </c>
      <c r="S61" s="146" t="n">
        <v>0</v>
      </c>
      <c r="T61" s="146" t="n">
        <v>80</v>
      </c>
      <c r="U61" s="146" t="n">
        <f aca="false">E61+F61+G61+H61+T61</f>
        <v>80</v>
      </c>
      <c r="V61" s="146"/>
    </row>
    <row r="62" s="147" customFormat="true" ht="12.75" hidden="true" customHeight="false" outlineLevel="1" collapsed="false">
      <c r="A62" s="146" t="s">
        <v>468</v>
      </c>
      <c r="B62" s="146"/>
      <c r="C62" s="146" t="s">
        <v>469</v>
      </c>
      <c r="D62" s="146" t="s">
        <v>470</v>
      </c>
      <c r="E62" s="146" t="n">
        <v>195.02</v>
      </c>
      <c r="F62" s="146" t="n">
        <v>0</v>
      </c>
      <c r="G62" s="146"/>
      <c r="H62" s="146" t="n">
        <v>0</v>
      </c>
      <c r="I62" s="146" t="n">
        <v>76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0</v>
      </c>
      <c r="R62" s="146" t="n">
        <v>0</v>
      </c>
      <c r="S62" s="146" t="n">
        <v>487.8</v>
      </c>
      <c r="T62" s="146" t="n">
        <v>563.8</v>
      </c>
      <c r="U62" s="146" t="n">
        <f aca="false">E62+F62+G62+H62+T62</f>
        <v>758.82</v>
      </c>
      <c r="V62" s="146"/>
    </row>
    <row r="63" s="147" customFormat="true" ht="12.75" hidden="true" customHeight="false" outlineLevel="1" collapsed="false">
      <c r="A63" s="146" t="s">
        <v>471</v>
      </c>
      <c r="B63" s="146"/>
      <c r="C63" s="146" t="s">
        <v>472</v>
      </c>
      <c r="D63" s="146" t="s">
        <v>473</v>
      </c>
      <c r="E63" s="146" t="n">
        <v>0</v>
      </c>
      <c r="F63" s="146" t="n">
        <v>0</v>
      </c>
      <c r="G63" s="146"/>
      <c r="H63" s="146" t="n">
        <v>0</v>
      </c>
      <c r="I63" s="146" t="n">
        <v>0</v>
      </c>
      <c r="J63" s="146" t="n">
        <v>0</v>
      </c>
      <c r="K63" s="146" t="n">
        <v>0</v>
      </c>
      <c r="L63" s="146" t="n">
        <v>0</v>
      </c>
      <c r="M63" s="146" t="n">
        <v>0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148</v>
      </c>
      <c r="T63" s="146" t="n">
        <v>148</v>
      </c>
      <c r="U63" s="146" t="n">
        <f aca="false">E63+F63+G63+H63+T63</f>
        <v>148</v>
      </c>
      <c r="V63" s="146"/>
    </row>
    <row r="64" s="147" customFormat="true" ht="12.75" hidden="true" customHeight="false" outlineLevel="1" collapsed="false">
      <c r="A64" s="146" t="s">
        <v>477</v>
      </c>
      <c r="B64" s="146"/>
      <c r="C64" s="146" t="s">
        <v>478</v>
      </c>
      <c r="D64" s="146" t="s">
        <v>479</v>
      </c>
      <c r="E64" s="146" t="n">
        <v>0.78</v>
      </c>
      <c r="F64" s="146" t="n">
        <v>0</v>
      </c>
      <c r="G64" s="146"/>
      <c r="H64" s="146" t="n">
        <v>0</v>
      </c>
      <c r="I64" s="146" t="n">
        <v>0</v>
      </c>
      <c r="J64" s="146" t="n">
        <v>0</v>
      </c>
      <c r="K64" s="146" t="n">
        <v>0</v>
      </c>
      <c r="L64" s="146" t="n">
        <v>0</v>
      </c>
      <c r="M64" s="146" t="n">
        <v>0</v>
      </c>
      <c r="N64" s="146" t="n">
        <v>0</v>
      </c>
      <c r="O64" s="146" t="n">
        <v>0</v>
      </c>
      <c r="P64" s="146" t="n">
        <v>0</v>
      </c>
      <c r="Q64" s="146" t="n">
        <v>0</v>
      </c>
      <c r="R64" s="146" t="n">
        <v>0</v>
      </c>
      <c r="S64" s="146" t="n">
        <v>0</v>
      </c>
      <c r="T64" s="146" t="n">
        <v>0</v>
      </c>
      <c r="U64" s="146" t="n">
        <f aca="false">E64+F64+G64+H64+T64</f>
        <v>0.78</v>
      </c>
      <c r="V64" s="146"/>
    </row>
    <row r="65" s="147" customFormat="true" ht="12.75" hidden="true" customHeight="false" outlineLevel="1" collapsed="false">
      <c r="A65" s="146" t="s">
        <v>480</v>
      </c>
      <c r="B65" s="146"/>
      <c r="C65" s="146" t="s">
        <v>481</v>
      </c>
      <c r="D65" s="146" t="s">
        <v>482</v>
      </c>
      <c r="E65" s="146" t="n">
        <v>0</v>
      </c>
      <c r="F65" s="146" t="n">
        <v>0</v>
      </c>
      <c r="G65" s="146"/>
      <c r="H65" s="146" t="n">
        <v>0</v>
      </c>
      <c r="I65" s="146" t="n">
        <v>0</v>
      </c>
      <c r="J65" s="146" t="n">
        <v>0</v>
      </c>
      <c r="K65" s="146" t="n">
        <v>0</v>
      </c>
      <c r="L65" s="146" t="n">
        <v>0</v>
      </c>
      <c r="M65" s="146" t="n">
        <v>0</v>
      </c>
      <c r="N65" s="146" t="n">
        <v>251.69</v>
      </c>
      <c r="O65" s="146" t="n">
        <v>12620.94</v>
      </c>
      <c r="P65" s="146" t="n">
        <v>0</v>
      </c>
      <c r="Q65" s="146" t="n">
        <v>0</v>
      </c>
      <c r="R65" s="146" t="n">
        <v>0</v>
      </c>
      <c r="S65" s="146" t="n">
        <v>0</v>
      </c>
      <c r="T65" s="146" t="n">
        <v>12872.63</v>
      </c>
      <c r="U65" s="146" t="n">
        <f aca="false">E65+F65+G65+H65+T65</f>
        <v>12872.63</v>
      </c>
      <c r="V65" s="146"/>
    </row>
    <row r="66" s="147" customFormat="true" ht="12.75" hidden="true" customHeight="false" outlineLevel="1" collapsed="false">
      <c r="A66" s="146" t="s">
        <v>486</v>
      </c>
      <c r="B66" s="146"/>
      <c r="C66" s="146" t="s">
        <v>487</v>
      </c>
      <c r="D66" s="146" t="s">
        <v>488</v>
      </c>
      <c r="E66" s="146" t="n">
        <v>0</v>
      </c>
      <c r="F66" s="146" t="n">
        <v>0</v>
      </c>
      <c r="G66" s="146"/>
      <c r="H66" s="146" t="n">
        <v>0</v>
      </c>
      <c r="I66" s="146" t="n">
        <v>0</v>
      </c>
      <c r="J66" s="146" t="n">
        <v>0</v>
      </c>
      <c r="K66" s="146" t="n">
        <v>0</v>
      </c>
      <c r="L66" s="146" t="n">
        <v>0</v>
      </c>
      <c r="M66" s="146" t="n">
        <v>0</v>
      </c>
      <c r="N66" s="146" t="n">
        <v>0</v>
      </c>
      <c r="O66" s="146" t="n">
        <v>1604.13</v>
      </c>
      <c r="P66" s="146" t="n">
        <v>0</v>
      </c>
      <c r="Q66" s="146" t="n">
        <v>0</v>
      </c>
      <c r="R66" s="146" t="n">
        <v>0</v>
      </c>
      <c r="S66" s="146" t="n">
        <v>0</v>
      </c>
      <c r="T66" s="146" t="n">
        <v>1604.13</v>
      </c>
      <c r="U66" s="146" t="n">
        <f aca="false">E66+F66+G66+H66+T66</f>
        <v>1604.13</v>
      </c>
      <c r="V66" s="146"/>
    </row>
    <row r="67" s="147" customFormat="true" ht="12.75" hidden="true" customHeight="false" outlineLevel="1" collapsed="false">
      <c r="A67" s="146" t="s">
        <v>489</v>
      </c>
      <c r="B67" s="146"/>
      <c r="C67" s="146" t="s">
        <v>490</v>
      </c>
      <c r="D67" s="146" t="s">
        <v>491</v>
      </c>
      <c r="E67" s="146" t="n">
        <v>303.56</v>
      </c>
      <c r="F67" s="146" t="n">
        <v>0</v>
      </c>
      <c r="G67" s="146"/>
      <c r="H67" s="146" t="n">
        <v>0</v>
      </c>
      <c r="I67" s="146" t="n">
        <v>0</v>
      </c>
      <c r="J67" s="146" t="n">
        <v>0</v>
      </c>
      <c r="K67" s="146" t="n">
        <v>0</v>
      </c>
      <c r="L67" s="146" t="n">
        <v>0</v>
      </c>
      <c r="M67" s="146" t="n">
        <v>217.2</v>
      </c>
      <c r="N67" s="146" t="n">
        <v>0</v>
      </c>
      <c r="O67" s="146" t="n">
        <v>0</v>
      </c>
      <c r="P67" s="146" t="n">
        <v>0</v>
      </c>
      <c r="Q67" s="146" t="n">
        <v>0</v>
      </c>
      <c r="R67" s="146" t="n">
        <v>0</v>
      </c>
      <c r="S67" s="146" t="n">
        <v>0</v>
      </c>
      <c r="T67" s="146" t="n">
        <v>217.2</v>
      </c>
      <c r="U67" s="146" t="n">
        <f aca="false">E67+F67+G67+H67+T67</f>
        <v>520.76</v>
      </c>
      <c r="V67" s="146"/>
    </row>
    <row r="68" s="147" customFormat="true" ht="12.75" hidden="true" customHeight="false" outlineLevel="1" collapsed="false">
      <c r="A68" s="146" t="s">
        <v>492</v>
      </c>
      <c r="B68" s="146"/>
      <c r="C68" s="146" t="s">
        <v>493</v>
      </c>
      <c r="D68" s="146" t="s">
        <v>494</v>
      </c>
      <c r="E68" s="146" t="n">
        <v>66.72</v>
      </c>
      <c r="F68" s="146" t="n">
        <v>0</v>
      </c>
      <c r="G68" s="146"/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 t="n">
        <v>51.92</v>
      </c>
      <c r="N68" s="146" t="n">
        <v>0</v>
      </c>
      <c r="O68" s="146" t="n">
        <v>56.98</v>
      </c>
      <c r="P68" s="146" t="n">
        <v>0</v>
      </c>
      <c r="Q68" s="146" t="n">
        <v>0</v>
      </c>
      <c r="R68" s="146" t="n">
        <v>0</v>
      </c>
      <c r="S68" s="146" t="n">
        <v>143.13</v>
      </c>
      <c r="T68" s="146" t="n">
        <v>252.03</v>
      </c>
      <c r="U68" s="146" t="n">
        <f aca="false">E68+F68+G68+H68+T68</f>
        <v>318.75</v>
      </c>
      <c r="V68" s="146"/>
    </row>
    <row r="69" s="147" customFormat="true" ht="12.75" hidden="true" customHeight="false" outlineLevel="1" collapsed="false">
      <c r="A69" s="146" t="s">
        <v>498</v>
      </c>
      <c r="B69" s="146"/>
      <c r="C69" s="146" t="s">
        <v>499</v>
      </c>
      <c r="D69" s="146" t="s">
        <v>500</v>
      </c>
      <c r="E69" s="146" t="n">
        <v>0</v>
      </c>
      <c r="F69" s="146" t="n">
        <v>0</v>
      </c>
      <c r="G69" s="146"/>
      <c r="H69" s="146" t="n">
        <v>0</v>
      </c>
      <c r="I69" s="146" t="n">
        <v>0</v>
      </c>
      <c r="J69" s="146" t="n">
        <v>0</v>
      </c>
      <c r="K69" s="146" t="n">
        <v>7468.05</v>
      </c>
      <c r="L69" s="146" t="n">
        <v>0</v>
      </c>
      <c r="M69" s="146" t="n">
        <v>9627.68</v>
      </c>
      <c r="N69" s="146" t="n">
        <v>6534.93</v>
      </c>
      <c r="O69" s="146" t="n">
        <v>18720.89</v>
      </c>
      <c r="P69" s="146" t="n">
        <v>0</v>
      </c>
      <c r="Q69" s="146" t="n">
        <v>0</v>
      </c>
      <c r="R69" s="146" t="n">
        <v>0</v>
      </c>
      <c r="S69" s="146" t="n">
        <v>0</v>
      </c>
      <c r="T69" s="146" t="n">
        <v>42351.55</v>
      </c>
      <c r="U69" s="146" t="n">
        <f aca="false">E69+F69+G69+H69+T69</f>
        <v>42351.55</v>
      </c>
      <c r="V69" s="146"/>
    </row>
    <row r="70" s="147" customFormat="true" ht="12.75" hidden="true" customHeight="false" outlineLevel="1" collapsed="false">
      <c r="A70" s="146" t="s">
        <v>501</v>
      </c>
      <c r="B70" s="146"/>
      <c r="C70" s="146" t="s">
        <v>502</v>
      </c>
      <c r="D70" s="146" t="s">
        <v>503</v>
      </c>
      <c r="E70" s="146" t="n">
        <v>0</v>
      </c>
      <c r="F70" s="146" t="n">
        <v>0</v>
      </c>
      <c r="G70" s="146"/>
      <c r="H70" s="146" t="n">
        <v>0</v>
      </c>
      <c r="I70" s="146" t="n">
        <v>0</v>
      </c>
      <c r="J70" s="146" t="n">
        <v>0</v>
      </c>
      <c r="K70" s="146" t="n">
        <v>0</v>
      </c>
      <c r="L70" s="146" t="n">
        <v>0</v>
      </c>
      <c r="M70" s="146" t="n">
        <v>0</v>
      </c>
      <c r="N70" s="146" t="n">
        <v>157.5</v>
      </c>
      <c r="O70" s="146" t="n">
        <v>738.13</v>
      </c>
      <c r="P70" s="146" t="n">
        <v>0</v>
      </c>
      <c r="Q70" s="146" t="n">
        <v>0</v>
      </c>
      <c r="R70" s="146" t="n">
        <v>0</v>
      </c>
      <c r="S70" s="146" t="n">
        <v>0</v>
      </c>
      <c r="T70" s="146" t="n">
        <v>895.63</v>
      </c>
      <c r="U70" s="146" t="n">
        <f aca="false">E70+F70+G70+H70+T70</f>
        <v>895.63</v>
      </c>
      <c r="V70" s="146"/>
    </row>
    <row r="71" s="147" customFormat="true" ht="12.75" hidden="true" customHeight="false" outlineLevel="1" collapsed="false">
      <c r="A71" s="146" t="s">
        <v>504</v>
      </c>
      <c r="B71" s="146"/>
      <c r="C71" s="146" t="s">
        <v>505</v>
      </c>
      <c r="D71" s="146" t="s">
        <v>506</v>
      </c>
      <c r="E71" s="146" t="n">
        <v>448.16</v>
      </c>
      <c r="F71" s="146" t="n">
        <v>0</v>
      </c>
      <c r="G71" s="146"/>
      <c r="H71" s="146" t="n">
        <v>0</v>
      </c>
      <c r="I71" s="146" t="n">
        <v>0</v>
      </c>
      <c r="J71" s="146" t="n">
        <v>0</v>
      </c>
      <c r="K71" s="146" t="n">
        <v>0</v>
      </c>
      <c r="L71" s="146" t="n">
        <v>0</v>
      </c>
      <c r="M71" s="146" t="n">
        <v>0</v>
      </c>
      <c r="N71" s="146" t="n">
        <v>0</v>
      </c>
      <c r="O71" s="146" t="n">
        <v>215</v>
      </c>
      <c r="P71" s="146" t="n">
        <v>0</v>
      </c>
      <c r="Q71" s="146" t="n">
        <v>0</v>
      </c>
      <c r="R71" s="146" t="n">
        <v>0</v>
      </c>
      <c r="S71" s="146" t="n">
        <v>6</v>
      </c>
      <c r="T71" s="146" t="n">
        <v>221</v>
      </c>
      <c r="U71" s="146" t="n">
        <f aca="false">E71+F71+G71+H71+T71</f>
        <v>669.16</v>
      </c>
      <c r="V71" s="146"/>
    </row>
    <row r="72" s="147" customFormat="true" ht="12.75" hidden="true" customHeight="false" outlineLevel="1" collapsed="false">
      <c r="A72" s="146" t="s">
        <v>507</v>
      </c>
      <c r="B72" s="146"/>
      <c r="C72" s="146" t="s">
        <v>508</v>
      </c>
      <c r="D72" s="146" t="s">
        <v>509</v>
      </c>
      <c r="E72" s="146" t="n">
        <v>0</v>
      </c>
      <c r="F72" s="146" t="n">
        <v>0</v>
      </c>
      <c r="G72" s="146"/>
      <c r="H72" s="146" t="n">
        <v>0</v>
      </c>
      <c r="I72" s="146" t="n">
        <v>0</v>
      </c>
      <c r="J72" s="146" t="n">
        <v>0</v>
      </c>
      <c r="K72" s="146" t="n">
        <v>-124.23</v>
      </c>
      <c r="L72" s="146" t="n">
        <v>0</v>
      </c>
      <c r="M72" s="146" t="n">
        <v>0</v>
      </c>
      <c r="N72" s="146" t="n">
        <v>-124.23</v>
      </c>
      <c r="O72" s="146" t="n">
        <v>210.19</v>
      </c>
      <c r="P72" s="146" t="n">
        <v>0</v>
      </c>
      <c r="Q72" s="146" t="n">
        <v>0</v>
      </c>
      <c r="R72" s="146" t="n">
        <v>0</v>
      </c>
      <c r="S72" s="146" t="n">
        <v>0</v>
      </c>
      <c r="T72" s="146" t="n">
        <v>-38.27</v>
      </c>
      <c r="U72" s="146" t="n">
        <f aca="false">E72+F72+G72+H72+T72</f>
        <v>-38.27</v>
      </c>
      <c r="V72" s="146"/>
    </row>
    <row r="73" s="147" customFormat="true" ht="12.75" hidden="true" customHeight="false" outlineLevel="1" collapsed="false">
      <c r="A73" s="146" t="s">
        <v>510</v>
      </c>
      <c r="B73" s="146"/>
      <c r="C73" s="146" t="s">
        <v>511</v>
      </c>
      <c r="D73" s="146" t="s">
        <v>512</v>
      </c>
      <c r="E73" s="146" t="n">
        <v>0</v>
      </c>
      <c r="F73" s="146" t="n">
        <v>0</v>
      </c>
      <c r="G73" s="146"/>
      <c r="H73" s="146" t="n">
        <v>0</v>
      </c>
      <c r="I73" s="146" t="n">
        <v>0</v>
      </c>
      <c r="J73" s="146" t="n">
        <v>0</v>
      </c>
      <c r="K73" s="146" t="n">
        <v>0</v>
      </c>
      <c r="L73" s="146" t="n">
        <v>0</v>
      </c>
      <c r="M73" s="146" t="n">
        <v>0</v>
      </c>
      <c r="N73" s="146" t="n">
        <v>0</v>
      </c>
      <c r="O73" s="146" t="n">
        <v>14250</v>
      </c>
      <c r="P73" s="146" t="n">
        <v>0</v>
      </c>
      <c r="Q73" s="146" t="n">
        <v>0</v>
      </c>
      <c r="R73" s="146" t="n">
        <v>0</v>
      </c>
      <c r="S73" s="146" t="n">
        <v>0</v>
      </c>
      <c r="T73" s="146" t="n">
        <v>14250</v>
      </c>
      <c r="U73" s="146" t="n">
        <f aca="false">E73+F73+G73+H73+T73</f>
        <v>14250</v>
      </c>
      <c r="V73" s="146"/>
    </row>
    <row r="74" s="147" customFormat="true" ht="12.75" hidden="true" customHeight="false" outlineLevel="1" collapsed="false">
      <c r="A74" s="146" t="s">
        <v>513</v>
      </c>
      <c r="B74" s="146"/>
      <c r="C74" s="146" t="s">
        <v>514</v>
      </c>
      <c r="D74" s="146" t="s">
        <v>515</v>
      </c>
      <c r="E74" s="146" t="n">
        <v>0</v>
      </c>
      <c r="F74" s="146" t="n">
        <v>0</v>
      </c>
      <c r="G74" s="146"/>
      <c r="H74" s="146" t="n">
        <v>0</v>
      </c>
      <c r="I74" s="146" t="n">
        <v>0</v>
      </c>
      <c r="J74" s="146" t="n">
        <v>0</v>
      </c>
      <c r="K74" s="146" t="n">
        <v>0</v>
      </c>
      <c r="L74" s="146" t="n">
        <v>0</v>
      </c>
      <c r="M74" s="146" t="n">
        <v>0</v>
      </c>
      <c r="N74" s="146" t="n">
        <v>0</v>
      </c>
      <c r="O74" s="146" t="n">
        <v>1157.22</v>
      </c>
      <c r="P74" s="146" t="n">
        <v>0</v>
      </c>
      <c r="Q74" s="146" t="n">
        <v>0</v>
      </c>
      <c r="R74" s="146" t="n">
        <v>0</v>
      </c>
      <c r="S74" s="146" t="n">
        <v>0</v>
      </c>
      <c r="T74" s="146" t="n">
        <v>1157.22</v>
      </c>
      <c r="U74" s="146" t="n">
        <f aca="false">E74+F74+G74+H74+T74</f>
        <v>1157.22</v>
      </c>
      <c r="V74" s="146"/>
    </row>
    <row r="75" s="147" customFormat="true" ht="12.75" hidden="true" customHeight="false" outlineLevel="1" collapsed="false">
      <c r="A75" s="146" t="s">
        <v>516</v>
      </c>
      <c r="B75" s="146"/>
      <c r="C75" s="146" t="s">
        <v>517</v>
      </c>
      <c r="D75" s="146" t="s">
        <v>518</v>
      </c>
      <c r="E75" s="146" t="n">
        <v>33.29</v>
      </c>
      <c r="F75" s="146" t="n">
        <v>0</v>
      </c>
      <c r="G75" s="146"/>
      <c r="H75" s="146" t="n">
        <v>0</v>
      </c>
      <c r="I75" s="146" t="n">
        <v>0</v>
      </c>
      <c r="J75" s="146" t="n">
        <v>0</v>
      </c>
      <c r="K75" s="146" t="n">
        <v>0</v>
      </c>
      <c r="L75" s="146" t="n">
        <v>0</v>
      </c>
      <c r="M75" s="146" t="n">
        <v>0</v>
      </c>
      <c r="N75" s="146" t="n">
        <v>0</v>
      </c>
      <c r="O75" s="146" t="n">
        <v>0</v>
      </c>
      <c r="P75" s="146" t="n">
        <v>0</v>
      </c>
      <c r="Q75" s="146" t="n">
        <v>0</v>
      </c>
      <c r="R75" s="146" t="n">
        <v>0</v>
      </c>
      <c r="S75" s="146" t="n">
        <v>0</v>
      </c>
      <c r="T75" s="146" t="n">
        <v>0</v>
      </c>
      <c r="U75" s="146" t="n">
        <f aca="false">E75+F75+G75+H75+T75</f>
        <v>33.29</v>
      </c>
      <c r="V75" s="146"/>
    </row>
    <row r="76" s="147" customFormat="true" ht="12.75" hidden="true" customHeight="false" outlineLevel="1" collapsed="false">
      <c r="A76" s="146" t="s">
        <v>519</v>
      </c>
      <c r="B76" s="146"/>
      <c r="C76" s="146" t="s">
        <v>520</v>
      </c>
      <c r="D76" s="146" t="s">
        <v>521</v>
      </c>
      <c r="E76" s="146" t="n">
        <v>480</v>
      </c>
      <c r="F76" s="146" t="n">
        <v>0</v>
      </c>
      <c r="G76" s="146"/>
      <c r="H76" s="146" t="n">
        <v>0</v>
      </c>
      <c r="I76" s="146" t="n">
        <v>0</v>
      </c>
      <c r="J76" s="146" t="n">
        <v>0</v>
      </c>
      <c r="K76" s="146" t="n">
        <v>0</v>
      </c>
      <c r="L76" s="146" t="n">
        <v>0</v>
      </c>
      <c r="M76" s="146" t="n">
        <v>0</v>
      </c>
      <c r="N76" s="146" t="n">
        <v>0</v>
      </c>
      <c r="O76" s="146" t="n">
        <v>0</v>
      </c>
      <c r="P76" s="146" t="n">
        <v>0</v>
      </c>
      <c r="Q76" s="146" t="n">
        <v>0</v>
      </c>
      <c r="R76" s="146" t="n">
        <v>0</v>
      </c>
      <c r="S76" s="146" t="n">
        <v>0</v>
      </c>
      <c r="T76" s="146" t="n">
        <v>0</v>
      </c>
      <c r="U76" s="146" t="n">
        <f aca="false">E76+F76+G76+H76+T76</f>
        <v>480</v>
      </c>
      <c r="V76" s="146"/>
    </row>
    <row r="77" s="147" customFormat="true" ht="12.75" hidden="true" customHeight="false" outlineLevel="1" collapsed="false">
      <c r="A77" s="146" t="s">
        <v>525</v>
      </c>
      <c r="B77" s="146"/>
      <c r="C77" s="146" t="s">
        <v>526</v>
      </c>
      <c r="D77" s="146" t="s">
        <v>527</v>
      </c>
      <c r="E77" s="146" t="n">
        <v>0</v>
      </c>
      <c r="F77" s="146" t="n">
        <v>0</v>
      </c>
      <c r="G77" s="146"/>
      <c r="H77" s="146" t="n">
        <v>0</v>
      </c>
      <c r="I77" s="146" t="n">
        <v>3300</v>
      </c>
      <c r="J77" s="146" t="n">
        <v>0</v>
      </c>
      <c r="K77" s="146" t="n">
        <v>0</v>
      </c>
      <c r="L77" s="146" t="n">
        <v>0</v>
      </c>
      <c r="M77" s="146" t="n">
        <v>0</v>
      </c>
      <c r="N77" s="146" t="n">
        <v>0</v>
      </c>
      <c r="O77" s="146" t="n">
        <v>0</v>
      </c>
      <c r="P77" s="146" t="n">
        <v>0</v>
      </c>
      <c r="Q77" s="146" t="n">
        <v>0</v>
      </c>
      <c r="R77" s="146" t="n">
        <v>0</v>
      </c>
      <c r="S77" s="146" t="n">
        <v>13500</v>
      </c>
      <c r="T77" s="146" t="n">
        <v>16800</v>
      </c>
      <c r="U77" s="146" t="n">
        <f aca="false">E77+F77+G77+H77+T77</f>
        <v>16800</v>
      </c>
      <c r="V77" s="146"/>
    </row>
    <row r="78" s="147" customFormat="true" ht="12.75" hidden="true" customHeight="false" outlineLevel="1" collapsed="false">
      <c r="A78" s="146" t="s">
        <v>528</v>
      </c>
      <c r="B78" s="146"/>
      <c r="C78" s="146" t="s">
        <v>529</v>
      </c>
      <c r="D78" s="146" t="s">
        <v>530</v>
      </c>
      <c r="E78" s="146" t="n">
        <v>0</v>
      </c>
      <c r="F78" s="146" t="n">
        <v>0</v>
      </c>
      <c r="G78" s="146"/>
      <c r="H78" s="146" t="n">
        <v>0</v>
      </c>
      <c r="I78" s="146" t="n">
        <v>8192</v>
      </c>
      <c r="J78" s="146" t="n">
        <v>0</v>
      </c>
      <c r="K78" s="146" t="n">
        <v>0</v>
      </c>
      <c r="L78" s="146" t="n">
        <v>0</v>
      </c>
      <c r="M78" s="146" t="n">
        <v>0</v>
      </c>
      <c r="N78" s="146" t="n">
        <v>0</v>
      </c>
      <c r="O78" s="146" t="n">
        <v>0</v>
      </c>
      <c r="P78" s="146" t="n">
        <v>0</v>
      </c>
      <c r="Q78" s="146" t="n">
        <v>0</v>
      </c>
      <c r="R78" s="146" t="n">
        <v>0</v>
      </c>
      <c r="S78" s="146" t="n">
        <v>24576</v>
      </c>
      <c r="T78" s="146" t="n">
        <v>32768</v>
      </c>
      <c r="U78" s="146" t="n">
        <f aca="false">E78+F78+G78+H78+T78</f>
        <v>32768</v>
      </c>
      <c r="V78" s="146"/>
    </row>
    <row r="79" s="147" customFormat="true" ht="12.75" hidden="true" customHeight="false" outlineLevel="1" collapsed="false">
      <c r="A79" s="146" t="s">
        <v>531</v>
      </c>
      <c r="B79" s="146"/>
      <c r="C79" s="146" t="s">
        <v>532</v>
      </c>
      <c r="D79" s="146" t="s">
        <v>533</v>
      </c>
      <c r="E79" s="146" t="n">
        <v>825</v>
      </c>
      <c r="F79" s="146" t="n">
        <v>0</v>
      </c>
      <c r="G79" s="146"/>
      <c r="H79" s="146" t="n">
        <v>0</v>
      </c>
      <c r="I79" s="146" t="n">
        <v>0</v>
      </c>
      <c r="J79" s="146" t="n">
        <v>0</v>
      </c>
      <c r="K79" s="146" t="n">
        <v>0</v>
      </c>
      <c r="L79" s="146" t="n">
        <v>0</v>
      </c>
      <c r="M79" s="146" t="n">
        <v>0</v>
      </c>
      <c r="N79" s="146" t="n">
        <v>0</v>
      </c>
      <c r="O79" s="146" t="n">
        <v>0</v>
      </c>
      <c r="P79" s="146" t="n">
        <v>0</v>
      </c>
      <c r="Q79" s="146" t="n">
        <v>0</v>
      </c>
      <c r="R79" s="146" t="n">
        <v>0</v>
      </c>
      <c r="S79" s="146" t="n">
        <v>0</v>
      </c>
      <c r="T79" s="146" t="n">
        <v>0</v>
      </c>
      <c r="U79" s="146" t="n">
        <f aca="false">E79+F79+G79+H79+T79</f>
        <v>825</v>
      </c>
      <c r="V79" s="146"/>
    </row>
    <row r="80" s="147" customFormat="true" ht="12.75" hidden="true" customHeight="false" outlineLevel="1" collapsed="false">
      <c r="A80" s="146" t="s">
        <v>537</v>
      </c>
      <c r="B80" s="146"/>
      <c r="C80" s="146" t="s">
        <v>538</v>
      </c>
      <c r="D80" s="146" t="s">
        <v>539</v>
      </c>
      <c r="E80" s="146" t="n">
        <v>706.32</v>
      </c>
      <c r="F80" s="146" t="n">
        <v>0</v>
      </c>
      <c r="G80" s="146"/>
      <c r="H80" s="146" t="n">
        <v>0</v>
      </c>
      <c r="I80" s="146" t="n">
        <v>0</v>
      </c>
      <c r="J80" s="146" t="n">
        <v>0</v>
      </c>
      <c r="K80" s="146" t="n">
        <v>104.94</v>
      </c>
      <c r="L80" s="146" t="n">
        <v>0</v>
      </c>
      <c r="M80" s="146" t="n">
        <v>104.94</v>
      </c>
      <c r="N80" s="146" t="n">
        <v>104.94</v>
      </c>
      <c r="O80" s="146" t="n">
        <v>129.94</v>
      </c>
      <c r="P80" s="146" t="n">
        <v>0</v>
      </c>
      <c r="Q80" s="146" t="n">
        <v>0</v>
      </c>
      <c r="R80" s="146" t="n">
        <v>0</v>
      </c>
      <c r="S80" s="146" t="n">
        <v>0</v>
      </c>
      <c r="T80" s="146" t="n">
        <v>444.76</v>
      </c>
      <c r="U80" s="146" t="n">
        <f aca="false">E80+F80+G80+H80+T80</f>
        <v>1151.08</v>
      </c>
      <c r="V80" s="146"/>
    </row>
    <row r="81" s="147" customFormat="true" ht="12.75" hidden="true" customHeight="false" outlineLevel="1" collapsed="false">
      <c r="A81" s="146" t="s">
        <v>540</v>
      </c>
      <c r="B81" s="146"/>
      <c r="C81" s="146" t="s">
        <v>541</v>
      </c>
      <c r="D81" s="146" t="s">
        <v>542</v>
      </c>
      <c r="E81" s="146" t="n">
        <v>4919.67</v>
      </c>
      <c r="F81" s="146" t="n">
        <v>0</v>
      </c>
      <c r="G81" s="146"/>
      <c r="H81" s="146" t="n">
        <v>0</v>
      </c>
      <c r="I81" s="146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6" t="n">
        <v>0</v>
      </c>
      <c r="O81" s="146" t="n">
        <v>0</v>
      </c>
      <c r="P81" s="146" t="n">
        <v>0</v>
      </c>
      <c r="Q81" s="146" t="n">
        <v>0</v>
      </c>
      <c r="R81" s="146" t="n">
        <v>0</v>
      </c>
      <c r="S81" s="146" t="n">
        <v>0</v>
      </c>
      <c r="T81" s="146" t="n">
        <v>0</v>
      </c>
      <c r="U81" s="146" t="n">
        <f aca="false">E81+F81+G81+H81+T81</f>
        <v>4919.67</v>
      </c>
      <c r="V81" s="146"/>
    </row>
    <row r="82" s="147" customFormat="true" ht="12.75" hidden="true" customHeight="false" outlineLevel="1" collapsed="false">
      <c r="A82" s="146" t="s">
        <v>543</v>
      </c>
      <c r="B82" s="146"/>
      <c r="C82" s="146" t="s">
        <v>544</v>
      </c>
      <c r="D82" s="146" t="s">
        <v>545</v>
      </c>
      <c r="E82" s="146" t="n">
        <v>0</v>
      </c>
      <c r="F82" s="146" t="n">
        <v>0</v>
      </c>
      <c r="G82" s="146"/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6894.76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6894.76</v>
      </c>
      <c r="U82" s="146" t="n">
        <f aca="false">E82+F82+G82+H82+T82</f>
        <v>6894.76</v>
      </c>
      <c r="V82" s="146"/>
    </row>
    <row r="83" s="147" customFormat="true" ht="12.75" hidden="true" customHeight="false" outlineLevel="1" collapsed="false">
      <c r="A83" s="146" t="s">
        <v>546</v>
      </c>
      <c r="B83" s="146"/>
      <c r="C83" s="146" t="s">
        <v>547</v>
      </c>
      <c r="D83" s="146" t="s">
        <v>548</v>
      </c>
      <c r="E83" s="146" t="n">
        <v>0</v>
      </c>
      <c r="F83" s="146" t="n">
        <v>0</v>
      </c>
      <c r="G83" s="146"/>
      <c r="H83" s="146" t="n">
        <v>0</v>
      </c>
      <c r="I83" s="146" t="n">
        <v>0</v>
      </c>
      <c r="J83" s="146" t="n">
        <v>0</v>
      </c>
      <c r="K83" s="146" t="n">
        <v>0</v>
      </c>
      <c r="L83" s="146" t="n">
        <v>0</v>
      </c>
      <c r="M83" s="146" t="n">
        <v>0</v>
      </c>
      <c r="N83" s="146" t="n">
        <v>0</v>
      </c>
      <c r="O83" s="146" t="n">
        <v>3521.35</v>
      </c>
      <c r="P83" s="146" t="n">
        <v>0</v>
      </c>
      <c r="Q83" s="146" t="n">
        <v>0</v>
      </c>
      <c r="R83" s="146" t="n">
        <v>0</v>
      </c>
      <c r="S83" s="146" t="n">
        <v>0</v>
      </c>
      <c r="T83" s="146" t="n">
        <v>3521.35</v>
      </c>
      <c r="U83" s="146" t="n">
        <f aca="false">E83+F83+G83+H83+T83</f>
        <v>3521.35</v>
      </c>
      <c r="V83" s="146"/>
    </row>
    <row r="84" s="147" customFormat="true" ht="12.75" hidden="true" customHeight="false" outlineLevel="1" collapsed="false">
      <c r="A84" s="146" t="s">
        <v>549</v>
      </c>
      <c r="B84" s="146"/>
      <c r="C84" s="146" t="s">
        <v>550</v>
      </c>
      <c r="D84" s="146" t="s">
        <v>551</v>
      </c>
      <c r="E84" s="146" t="n">
        <v>15664.67</v>
      </c>
      <c r="F84" s="146" t="n">
        <v>0</v>
      </c>
      <c r="G84" s="146"/>
      <c r="H84" s="146" t="n">
        <v>0</v>
      </c>
      <c r="I84" s="146" t="n">
        <v>0</v>
      </c>
      <c r="J84" s="146" t="n">
        <v>0</v>
      </c>
      <c r="K84" s="146" t="n">
        <v>3000</v>
      </c>
      <c r="L84" s="146" t="n">
        <v>0</v>
      </c>
      <c r="M84" s="146" t="n">
        <v>3000</v>
      </c>
      <c r="N84" s="146" t="n">
        <v>3000</v>
      </c>
      <c r="O84" s="146" t="n">
        <v>3000</v>
      </c>
      <c r="P84" s="146" t="n">
        <v>0</v>
      </c>
      <c r="Q84" s="146" t="n">
        <v>0</v>
      </c>
      <c r="R84" s="146" t="n">
        <v>0</v>
      </c>
      <c r="S84" s="146" t="n">
        <v>550</v>
      </c>
      <c r="T84" s="146" t="n">
        <v>12550</v>
      </c>
      <c r="U84" s="146" t="n">
        <f aca="false">E84+F84+G84+H84+T84</f>
        <v>28214.67</v>
      </c>
      <c r="V84" s="146"/>
    </row>
    <row r="85" s="147" customFormat="true" ht="12.75" hidden="true" customHeight="false" outlineLevel="1" collapsed="false">
      <c r="A85" s="146" t="s">
        <v>552</v>
      </c>
      <c r="B85" s="146"/>
      <c r="C85" s="146" t="s">
        <v>553</v>
      </c>
      <c r="D85" s="146" t="s">
        <v>554</v>
      </c>
      <c r="E85" s="146" t="n">
        <v>0</v>
      </c>
      <c r="F85" s="146" t="n">
        <v>0</v>
      </c>
      <c r="G85" s="146"/>
      <c r="H85" s="146" t="n">
        <v>0</v>
      </c>
      <c r="I85" s="146" t="n">
        <v>0</v>
      </c>
      <c r="J85" s="146" t="n">
        <v>0</v>
      </c>
      <c r="K85" s="146" t="n">
        <v>0</v>
      </c>
      <c r="L85" s="146" t="n">
        <v>0</v>
      </c>
      <c r="M85" s="146" t="n">
        <v>0</v>
      </c>
      <c r="N85" s="146" t="n">
        <v>0</v>
      </c>
      <c r="O85" s="146" t="n">
        <v>90684.61</v>
      </c>
      <c r="P85" s="146" t="n">
        <v>0</v>
      </c>
      <c r="Q85" s="146" t="n">
        <v>0</v>
      </c>
      <c r="R85" s="146" t="n">
        <v>0</v>
      </c>
      <c r="S85" s="146" t="n">
        <v>117025</v>
      </c>
      <c r="T85" s="146" t="n">
        <v>207709.61</v>
      </c>
      <c r="U85" s="146" t="n">
        <f aca="false">E85+F85+G85+H85+T85</f>
        <v>207709.61</v>
      </c>
      <c r="V85" s="146"/>
    </row>
    <row r="86" s="147" customFormat="true" ht="12.75" hidden="true" customHeight="false" outlineLevel="1" collapsed="false">
      <c r="A86" s="146" t="s">
        <v>555</v>
      </c>
      <c r="B86" s="146"/>
      <c r="C86" s="146" t="s">
        <v>556</v>
      </c>
      <c r="D86" s="146" t="s">
        <v>557</v>
      </c>
      <c r="E86" s="146" t="n">
        <v>0</v>
      </c>
      <c r="F86" s="146" t="n">
        <v>0</v>
      </c>
      <c r="G86" s="146"/>
      <c r="H86" s="146" t="n">
        <v>0</v>
      </c>
      <c r="I86" s="146" t="n">
        <v>0</v>
      </c>
      <c r="J86" s="146" t="n">
        <v>0</v>
      </c>
      <c r="K86" s="146" t="n">
        <v>0</v>
      </c>
      <c r="L86" s="146" t="n">
        <v>0</v>
      </c>
      <c r="M86" s="146" t="n">
        <v>0</v>
      </c>
      <c r="N86" s="146" t="n">
        <v>0</v>
      </c>
      <c r="O86" s="146" t="n">
        <v>1675</v>
      </c>
      <c r="P86" s="146" t="n">
        <v>0</v>
      </c>
      <c r="Q86" s="146" t="n">
        <v>0</v>
      </c>
      <c r="R86" s="146" t="n">
        <v>0</v>
      </c>
      <c r="S86" s="146" t="n">
        <v>0</v>
      </c>
      <c r="T86" s="146" t="n">
        <v>1675</v>
      </c>
      <c r="U86" s="146" t="n">
        <f aca="false">E86+F86+G86+H86+T86</f>
        <v>1675</v>
      </c>
      <c r="V86" s="146"/>
    </row>
    <row r="87" s="147" customFormat="true" ht="12.75" hidden="true" customHeight="false" outlineLevel="1" collapsed="false">
      <c r="A87" s="146" t="s">
        <v>558</v>
      </c>
      <c r="B87" s="146"/>
      <c r="C87" s="146" t="s">
        <v>559</v>
      </c>
      <c r="D87" s="146" t="s">
        <v>560</v>
      </c>
      <c r="E87" s="146" t="n">
        <v>-0.005</v>
      </c>
      <c r="F87" s="146" t="n">
        <v>0</v>
      </c>
      <c r="G87" s="146"/>
      <c r="H87" s="146" t="n">
        <v>0</v>
      </c>
      <c r="I87" s="146" t="n">
        <v>0</v>
      </c>
      <c r="J87" s="146" t="n">
        <v>0</v>
      </c>
      <c r="K87" s="146" t="n">
        <v>0</v>
      </c>
      <c r="L87" s="146" t="n">
        <v>0</v>
      </c>
      <c r="M87" s="146" t="n">
        <v>0</v>
      </c>
      <c r="N87" s="146" t="n">
        <v>0</v>
      </c>
      <c r="O87" s="146" t="n">
        <v>0</v>
      </c>
      <c r="P87" s="146" t="n">
        <v>2794876</v>
      </c>
      <c r="Q87" s="146" t="n">
        <v>0</v>
      </c>
      <c r="R87" s="146" t="n">
        <v>0</v>
      </c>
      <c r="S87" s="146" t="n">
        <v>0</v>
      </c>
      <c r="T87" s="146" t="n">
        <v>2794876</v>
      </c>
      <c r="U87" s="146" t="n">
        <f aca="false">E87+F87+G87+H87+T87</f>
        <v>2794875.995</v>
      </c>
      <c r="V87" s="146"/>
    </row>
    <row r="88" s="147" customFormat="true" ht="12.75" hidden="true" customHeight="false" outlineLevel="1" collapsed="false">
      <c r="A88" s="146" t="s">
        <v>561</v>
      </c>
      <c r="B88" s="146"/>
      <c r="C88" s="146" t="s">
        <v>562</v>
      </c>
      <c r="D88" s="146" t="s">
        <v>563</v>
      </c>
      <c r="E88" s="146" t="n">
        <v>0</v>
      </c>
      <c r="F88" s="146" t="n">
        <v>0</v>
      </c>
      <c r="G88" s="146"/>
      <c r="H88" s="146" t="n">
        <v>0</v>
      </c>
      <c r="I88" s="146" t="n">
        <v>0</v>
      </c>
      <c r="J88" s="146" t="n">
        <v>0</v>
      </c>
      <c r="K88" s="146" t="n">
        <v>0</v>
      </c>
      <c r="L88" s="146" t="n">
        <v>0</v>
      </c>
      <c r="M88" s="146" t="n">
        <v>0</v>
      </c>
      <c r="N88" s="146" t="n">
        <v>0</v>
      </c>
      <c r="O88" s="146" t="n">
        <v>82881331.15</v>
      </c>
      <c r="P88" s="146" t="n">
        <v>0</v>
      </c>
      <c r="Q88" s="146" t="n">
        <v>0</v>
      </c>
      <c r="R88" s="146" t="n">
        <v>0</v>
      </c>
      <c r="S88" s="146" t="n">
        <v>0</v>
      </c>
      <c r="T88" s="146" t="n">
        <v>82881331.15</v>
      </c>
      <c r="U88" s="146" t="n">
        <f aca="false">E88+F88+G88+H88+T88</f>
        <v>82881331.15</v>
      </c>
      <c r="V88" s="146"/>
    </row>
    <row r="89" s="147" customFormat="true" ht="12.75" hidden="true" customHeight="false" outlineLevel="1" collapsed="false">
      <c r="A89" s="146" t="s">
        <v>564</v>
      </c>
      <c r="B89" s="146"/>
      <c r="C89" s="146" t="s">
        <v>565</v>
      </c>
      <c r="D89" s="146" t="s">
        <v>566</v>
      </c>
      <c r="E89" s="146" t="n">
        <v>0</v>
      </c>
      <c r="F89" s="146" t="n">
        <v>0</v>
      </c>
      <c r="G89" s="146"/>
      <c r="H89" s="146" t="n">
        <v>0</v>
      </c>
      <c r="I89" s="146" t="n">
        <v>0</v>
      </c>
      <c r="J89" s="146" t="n">
        <v>0</v>
      </c>
      <c r="K89" s="146" t="n">
        <v>0</v>
      </c>
      <c r="L89" s="146" t="n">
        <v>0</v>
      </c>
      <c r="M89" s="146" t="n">
        <v>0</v>
      </c>
      <c r="N89" s="146" t="n">
        <v>0</v>
      </c>
      <c r="O89" s="146" t="n">
        <v>6890630.26</v>
      </c>
      <c r="P89" s="146" t="n">
        <v>0</v>
      </c>
      <c r="Q89" s="146" t="n">
        <v>0</v>
      </c>
      <c r="R89" s="146" t="n">
        <v>0</v>
      </c>
      <c r="S89" s="146" t="n">
        <v>0</v>
      </c>
      <c r="T89" s="146" t="n">
        <v>6890630.26</v>
      </c>
      <c r="U89" s="146" t="n">
        <f aca="false">E89+F89+G89+H89+T89</f>
        <v>6890630.26</v>
      </c>
      <c r="V89" s="146"/>
    </row>
    <row r="90" s="147" customFormat="true" ht="12.75" hidden="true" customHeight="false" outlineLevel="1" collapsed="false">
      <c r="A90" s="146" t="s">
        <v>567</v>
      </c>
      <c r="B90" s="146"/>
      <c r="C90" s="146" t="s">
        <v>568</v>
      </c>
      <c r="D90" s="146" t="s">
        <v>569</v>
      </c>
      <c r="E90" s="146" t="n">
        <v>0</v>
      </c>
      <c r="F90" s="146" t="n">
        <v>0</v>
      </c>
      <c r="G90" s="146"/>
      <c r="H90" s="146" t="n">
        <v>0</v>
      </c>
      <c r="I90" s="146" t="n">
        <v>0</v>
      </c>
      <c r="J90" s="146" t="n">
        <v>0</v>
      </c>
      <c r="K90" s="146" t="n">
        <v>0</v>
      </c>
      <c r="L90" s="146" t="n">
        <v>0</v>
      </c>
      <c r="M90" s="146" t="n">
        <v>0</v>
      </c>
      <c r="N90" s="146" t="n">
        <v>0</v>
      </c>
      <c r="O90" s="146" t="n">
        <v>1670.29</v>
      </c>
      <c r="P90" s="146" t="n">
        <v>0</v>
      </c>
      <c r="Q90" s="146" t="n">
        <v>0</v>
      </c>
      <c r="R90" s="146" t="n">
        <v>0</v>
      </c>
      <c r="S90" s="146" t="n">
        <v>0</v>
      </c>
      <c r="T90" s="146" t="n">
        <v>1670.29</v>
      </c>
      <c r="U90" s="146" t="n">
        <f aca="false">E90+F90+G90+H90+T90</f>
        <v>1670.29</v>
      </c>
      <c r="V90" s="146"/>
    </row>
    <row r="91" s="147" customFormat="true" ht="12.75" hidden="true" customHeight="false" outlineLevel="1" collapsed="false">
      <c r="A91" s="146" t="s">
        <v>570</v>
      </c>
      <c r="B91" s="146"/>
      <c r="C91" s="146" t="s">
        <v>571</v>
      </c>
      <c r="D91" s="146" t="s">
        <v>572</v>
      </c>
      <c r="E91" s="146" t="n">
        <v>0</v>
      </c>
      <c r="F91" s="146" t="n">
        <v>0</v>
      </c>
      <c r="G91" s="146"/>
      <c r="H91" s="146" t="n">
        <v>0</v>
      </c>
      <c r="I91" s="146" t="n">
        <v>0</v>
      </c>
      <c r="J91" s="146" t="n">
        <v>0</v>
      </c>
      <c r="K91" s="146" t="n">
        <v>0</v>
      </c>
      <c r="L91" s="146" t="n">
        <v>0</v>
      </c>
      <c r="M91" s="146" t="n">
        <v>0</v>
      </c>
      <c r="N91" s="146" t="n">
        <v>0</v>
      </c>
      <c r="O91" s="146" t="n">
        <v>27304676.55</v>
      </c>
      <c r="P91" s="146" t="n">
        <v>0</v>
      </c>
      <c r="Q91" s="146" t="n">
        <v>0</v>
      </c>
      <c r="R91" s="146" t="n">
        <v>0</v>
      </c>
      <c r="S91" s="146" t="n">
        <v>0</v>
      </c>
      <c r="T91" s="146" t="n">
        <v>27304676.55</v>
      </c>
      <c r="U91" s="146" t="n">
        <f aca="false">E91+F91+G91+H91+T91</f>
        <v>27304676.55</v>
      </c>
      <c r="V91" s="146"/>
    </row>
    <row r="92" s="147" customFormat="true" ht="12.75" hidden="true" customHeight="false" outlineLevel="1" collapsed="false">
      <c r="A92" s="146" t="s">
        <v>573</v>
      </c>
      <c r="B92" s="146"/>
      <c r="C92" s="146" t="s">
        <v>574</v>
      </c>
      <c r="D92" s="146" t="s">
        <v>575</v>
      </c>
      <c r="E92" s="146" t="n">
        <v>0</v>
      </c>
      <c r="F92" s="146" t="n">
        <v>0</v>
      </c>
      <c r="G92" s="146"/>
      <c r="H92" s="146" t="n">
        <v>0</v>
      </c>
      <c r="I92" s="146" t="n">
        <v>0</v>
      </c>
      <c r="J92" s="146" t="n">
        <v>0</v>
      </c>
      <c r="K92" s="146" t="n">
        <v>0</v>
      </c>
      <c r="L92" s="146" t="n">
        <v>0</v>
      </c>
      <c r="M92" s="146" t="n">
        <v>0</v>
      </c>
      <c r="N92" s="146" t="n">
        <v>0</v>
      </c>
      <c r="O92" s="146" t="n">
        <v>7891408.96</v>
      </c>
      <c r="P92" s="146" t="n">
        <v>0</v>
      </c>
      <c r="Q92" s="146" t="n">
        <v>0</v>
      </c>
      <c r="R92" s="146" t="n">
        <v>0</v>
      </c>
      <c r="S92" s="146" t="n">
        <v>0</v>
      </c>
      <c r="T92" s="146" t="n">
        <v>7891408.96</v>
      </c>
      <c r="U92" s="146" t="n">
        <f aca="false">E92+F92+G92+H92+T92</f>
        <v>7891408.96</v>
      </c>
      <c r="V92" s="146"/>
    </row>
    <row r="93" s="147" customFormat="true" ht="12.75" hidden="true" customHeight="false" outlineLevel="1" collapsed="false">
      <c r="A93" s="146" t="s">
        <v>576</v>
      </c>
      <c r="B93" s="146"/>
      <c r="C93" s="146" t="s">
        <v>577</v>
      </c>
      <c r="D93" s="146" t="s">
        <v>578</v>
      </c>
      <c r="E93" s="146" t="n">
        <v>0</v>
      </c>
      <c r="F93" s="146" t="n">
        <v>0</v>
      </c>
      <c r="G93" s="146"/>
      <c r="H93" s="146" t="n">
        <v>0</v>
      </c>
      <c r="I93" s="146" t="n">
        <v>0</v>
      </c>
      <c r="J93" s="146" t="n">
        <v>0</v>
      </c>
      <c r="K93" s="146" t="n">
        <v>0</v>
      </c>
      <c r="L93" s="146" t="n">
        <v>0</v>
      </c>
      <c r="M93" s="146" t="n">
        <v>0</v>
      </c>
      <c r="N93" s="146" t="n">
        <v>0</v>
      </c>
      <c r="O93" s="146" t="n">
        <v>1006418.14</v>
      </c>
      <c r="P93" s="146" t="n">
        <v>0</v>
      </c>
      <c r="Q93" s="146" t="n">
        <v>0</v>
      </c>
      <c r="R93" s="146" t="n">
        <v>0</v>
      </c>
      <c r="S93" s="146" t="n">
        <v>0</v>
      </c>
      <c r="T93" s="146" t="n">
        <v>1006418.14</v>
      </c>
      <c r="U93" s="146" t="n">
        <f aca="false">E93+F93+G93+H93+T93</f>
        <v>1006418.14</v>
      </c>
      <c r="V93" s="146"/>
    </row>
    <row r="94" s="147" customFormat="true" ht="12.75" hidden="true" customHeight="false" outlineLevel="1" collapsed="false">
      <c r="A94" s="146" t="s">
        <v>579</v>
      </c>
      <c r="B94" s="146"/>
      <c r="C94" s="146" t="s">
        <v>580</v>
      </c>
      <c r="D94" s="146" t="s">
        <v>581</v>
      </c>
      <c r="E94" s="146" t="n">
        <v>0</v>
      </c>
      <c r="F94" s="146" t="n">
        <v>0</v>
      </c>
      <c r="G94" s="146"/>
      <c r="H94" s="146" t="n">
        <v>0</v>
      </c>
      <c r="I94" s="146" t="n">
        <v>0</v>
      </c>
      <c r="J94" s="146" t="n">
        <v>0</v>
      </c>
      <c r="K94" s="146" t="n">
        <v>0</v>
      </c>
      <c r="L94" s="146" t="n">
        <v>0</v>
      </c>
      <c r="M94" s="146" t="n">
        <v>0</v>
      </c>
      <c r="N94" s="146" t="n">
        <v>0</v>
      </c>
      <c r="O94" s="146" t="n">
        <v>1983</v>
      </c>
      <c r="P94" s="146" t="n">
        <v>0</v>
      </c>
      <c r="Q94" s="146" t="n">
        <v>0</v>
      </c>
      <c r="R94" s="146" t="n">
        <v>0</v>
      </c>
      <c r="S94" s="146" t="n">
        <v>0</v>
      </c>
      <c r="T94" s="146" t="n">
        <v>1983</v>
      </c>
      <c r="U94" s="146" t="n">
        <f aca="false">E94+F94+G94+H94+T94</f>
        <v>1983</v>
      </c>
      <c r="V94" s="146"/>
    </row>
    <row r="95" s="147" customFormat="true" ht="12.75" hidden="true" customHeight="false" outlineLevel="1" collapsed="false">
      <c r="A95" s="146" t="s">
        <v>582</v>
      </c>
      <c r="B95" s="146"/>
      <c r="C95" s="146" t="s">
        <v>583</v>
      </c>
      <c r="D95" s="146" t="s">
        <v>584</v>
      </c>
      <c r="E95" s="146" t="n">
        <v>0</v>
      </c>
      <c r="F95" s="146" t="n">
        <v>0</v>
      </c>
      <c r="G95" s="146"/>
      <c r="H95" s="146" t="n">
        <v>0</v>
      </c>
      <c r="I95" s="146" t="n">
        <v>0</v>
      </c>
      <c r="J95" s="146" t="n">
        <v>0</v>
      </c>
      <c r="K95" s="146" t="n">
        <v>10497625.5</v>
      </c>
      <c r="L95" s="146" t="n">
        <v>0</v>
      </c>
      <c r="M95" s="146" t="n">
        <v>0</v>
      </c>
      <c r="N95" s="146" t="n">
        <v>0</v>
      </c>
      <c r="O95" s="146" t="n">
        <v>0</v>
      </c>
      <c r="P95" s="146" t="n">
        <v>0</v>
      </c>
      <c r="Q95" s="146" t="n">
        <v>0</v>
      </c>
      <c r="R95" s="146" t="n">
        <v>0</v>
      </c>
      <c r="S95" s="146" t="n">
        <v>0</v>
      </c>
      <c r="T95" s="146" t="n">
        <v>10497625.5</v>
      </c>
      <c r="U95" s="146" t="n">
        <f aca="false">E95+F95+G95+H95+T95</f>
        <v>10497625.5</v>
      </c>
      <c r="V95" s="146"/>
    </row>
    <row r="96" s="147" customFormat="true" ht="12.75" hidden="true" customHeight="false" outlineLevel="1" collapsed="false">
      <c r="A96" s="146" t="s">
        <v>585</v>
      </c>
      <c r="B96" s="146"/>
      <c r="C96" s="146" t="s">
        <v>586</v>
      </c>
      <c r="D96" s="146" t="s">
        <v>587</v>
      </c>
      <c r="E96" s="146" t="n">
        <v>0</v>
      </c>
      <c r="F96" s="146" t="n">
        <v>0</v>
      </c>
      <c r="G96" s="146"/>
      <c r="H96" s="146" t="n">
        <v>0</v>
      </c>
      <c r="I96" s="146" t="n">
        <v>0</v>
      </c>
      <c r="J96" s="146" t="n">
        <v>0</v>
      </c>
      <c r="K96" s="146" t="n">
        <v>845858.11</v>
      </c>
      <c r="L96" s="146" t="n">
        <v>0</v>
      </c>
      <c r="M96" s="146" t="n">
        <v>0</v>
      </c>
      <c r="N96" s="146" t="n">
        <v>0</v>
      </c>
      <c r="O96" s="146" t="n">
        <v>0</v>
      </c>
      <c r="P96" s="146" t="n">
        <v>0</v>
      </c>
      <c r="Q96" s="146" t="n">
        <v>0</v>
      </c>
      <c r="R96" s="146" t="n">
        <v>0</v>
      </c>
      <c r="S96" s="146" t="n">
        <v>0</v>
      </c>
      <c r="T96" s="146" t="n">
        <v>845858.11</v>
      </c>
      <c r="U96" s="146" t="n">
        <f aca="false">E96+F96+G96+H96+T96</f>
        <v>845858.11</v>
      </c>
      <c r="V96" s="146"/>
    </row>
    <row r="97" s="147" customFormat="true" ht="12.75" hidden="true" customHeight="false" outlineLevel="1" collapsed="false">
      <c r="A97" s="146" t="s">
        <v>588</v>
      </c>
      <c r="B97" s="146"/>
      <c r="C97" s="146" t="s">
        <v>589</v>
      </c>
      <c r="D97" s="146" t="s">
        <v>590</v>
      </c>
      <c r="E97" s="146" t="n">
        <v>0</v>
      </c>
      <c r="F97" s="146" t="n">
        <v>0</v>
      </c>
      <c r="G97" s="146"/>
      <c r="H97" s="146" t="n">
        <v>0</v>
      </c>
      <c r="I97" s="146" t="n">
        <v>0</v>
      </c>
      <c r="J97" s="146" t="n">
        <v>0</v>
      </c>
      <c r="K97" s="146" t="n">
        <v>0</v>
      </c>
      <c r="L97" s="146" t="n">
        <v>0</v>
      </c>
      <c r="M97" s="146" t="n">
        <v>0</v>
      </c>
      <c r="N97" s="146" t="n">
        <v>1001723.8</v>
      </c>
      <c r="O97" s="146" t="n">
        <v>0</v>
      </c>
      <c r="P97" s="146" t="n">
        <v>0</v>
      </c>
      <c r="Q97" s="146" t="n">
        <v>0</v>
      </c>
      <c r="R97" s="146" t="n">
        <v>0</v>
      </c>
      <c r="S97" s="146" t="n">
        <v>0</v>
      </c>
      <c r="T97" s="146" t="n">
        <v>1001723.8</v>
      </c>
      <c r="U97" s="146" t="n">
        <f aca="false">E97+F97+G97+H97+T97</f>
        <v>1001723.8</v>
      </c>
      <c r="V97" s="146"/>
    </row>
    <row r="98" s="147" customFormat="true" ht="12.75" hidden="true" customHeight="false" outlineLevel="1" collapsed="false">
      <c r="A98" s="146" t="s">
        <v>591</v>
      </c>
      <c r="B98" s="146"/>
      <c r="C98" s="146" t="s">
        <v>592</v>
      </c>
      <c r="D98" s="146" t="s">
        <v>593</v>
      </c>
      <c r="E98" s="146" t="n">
        <v>0</v>
      </c>
      <c r="F98" s="146" t="n">
        <v>0</v>
      </c>
      <c r="G98" s="146"/>
      <c r="H98" s="146" t="n">
        <v>0</v>
      </c>
      <c r="I98" s="146" t="n">
        <v>0</v>
      </c>
      <c r="J98" s="146" t="n">
        <v>0</v>
      </c>
      <c r="K98" s="146" t="n">
        <v>0</v>
      </c>
      <c r="L98" s="146" t="n">
        <v>0</v>
      </c>
      <c r="M98" s="146" t="n">
        <v>0</v>
      </c>
      <c r="N98" s="146" t="n">
        <v>826123.64</v>
      </c>
      <c r="O98" s="146" t="n">
        <v>0</v>
      </c>
      <c r="P98" s="146" t="n">
        <v>0</v>
      </c>
      <c r="Q98" s="146" t="n">
        <v>0</v>
      </c>
      <c r="R98" s="146" t="n">
        <v>0</v>
      </c>
      <c r="S98" s="146" t="n">
        <v>0</v>
      </c>
      <c r="T98" s="146" t="n">
        <v>826123.64</v>
      </c>
      <c r="U98" s="146" t="n">
        <f aca="false">E98+F98+G98+H98+T98</f>
        <v>826123.64</v>
      </c>
      <c r="V98" s="146"/>
    </row>
    <row r="99" s="147" customFormat="true" ht="12.75" hidden="true" customHeight="false" outlineLevel="1" collapsed="false">
      <c r="A99" s="146" t="s">
        <v>594</v>
      </c>
      <c r="B99" s="146"/>
      <c r="C99" s="146" t="s">
        <v>595</v>
      </c>
      <c r="D99" s="146" t="s">
        <v>596</v>
      </c>
      <c r="E99" s="146" t="n">
        <v>0</v>
      </c>
      <c r="F99" s="146" t="n">
        <v>0</v>
      </c>
      <c r="G99" s="146"/>
      <c r="H99" s="146" t="n">
        <v>0</v>
      </c>
      <c r="I99" s="146" t="n">
        <v>0</v>
      </c>
      <c r="J99" s="146" t="n">
        <v>0</v>
      </c>
      <c r="K99" s="146" t="n">
        <v>0</v>
      </c>
      <c r="L99" s="146" t="n">
        <v>0</v>
      </c>
      <c r="M99" s="146" t="n">
        <v>0</v>
      </c>
      <c r="N99" s="146" t="n">
        <v>448844.72</v>
      </c>
      <c r="O99" s="146" t="n">
        <v>0</v>
      </c>
      <c r="P99" s="146" t="n">
        <v>0</v>
      </c>
      <c r="Q99" s="146" t="n">
        <v>0</v>
      </c>
      <c r="R99" s="146" t="n">
        <v>0</v>
      </c>
      <c r="S99" s="146" t="n">
        <v>0</v>
      </c>
      <c r="T99" s="146" t="n">
        <v>448844.72</v>
      </c>
      <c r="U99" s="146" t="n">
        <f aca="false">E99+F99+G99+H99+T99</f>
        <v>448844.72</v>
      </c>
      <c r="V99" s="146"/>
    </row>
    <row r="100" s="147" customFormat="true" ht="12.75" hidden="true" customHeight="false" outlineLevel="1" collapsed="false">
      <c r="A100" s="146" t="s">
        <v>597</v>
      </c>
      <c r="B100" s="146"/>
      <c r="C100" s="146" t="s">
        <v>598</v>
      </c>
      <c r="D100" s="146" t="s">
        <v>599</v>
      </c>
      <c r="E100" s="146" t="n">
        <v>0</v>
      </c>
      <c r="F100" s="146" t="n">
        <v>0</v>
      </c>
      <c r="G100" s="146"/>
      <c r="H100" s="146" t="n">
        <v>0</v>
      </c>
      <c r="I100" s="146" t="n">
        <v>0</v>
      </c>
      <c r="J100" s="146" t="n">
        <v>0</v>
      </c>
      <c r="K100" s="146" t="n">
        <v>0</v>
      </c>
      <c r="L100" s="146" t="n">
        <v>0</v>
      </c>
      <c r="M100" s="146" t="n">
        <v>0</v>
      </c>
      <c r="N100" s="146" t="n">
        <v>351673.85</v>
      </c>
      <c r="O100" s="146" t="n">
        <v>0</v>
      </c>
      <c r="P100" s="146" t="n">
        <v>0</v>
      </c>
      <c r="Q100" s="146" t="n">
        <v>0</v>
      </c>
      <c r="R100" s="146" t="n">
        <v>0</v>
      </c>
      <c r="S100" s="146" t="n">
        <v>0</v>
      </c>
      <c r="T100" s="146" t="n">
        <v>351673.85</v>
      </c>
      <c r="U100" s="146" t="n">
        <f aca="false">E100+F100+G100+H100+T100</f>
        <v>351673.85</v>
      </c>
      <c r="V100" s="146"/>
    </row>
    <row r="101" s="147" customFormat="true" ht="12.75" hidden="true" customHeight="false" outlineLevel="1" collapsed="false">
      <c r="A101" s="146" t="s">
        <v>600</v>
      </c>
      <c r="B101" s="146"/>
      <c r="C101" s="146" t="s">
        <v>601</v>
      </c>
      <c r="D101" s="146" t="s">
        <v>602</v>
      </c>
      <c r="E101" s="146" t="n">
        <v>0</v>
      </c>
      <c r="F101" s="146" t="n">
        <v>0</v>
      </c>
      <c r="G101" s="146"/>
      <c r="H101" s="146" t="n">
        <v>0</v>
      </c>
      <c r="I101" s="146" t="n">
        <v>0</v>
      </c>
      <c r="J101" s="146" t="n">
        <v>0</v>
      </c>
      <c r="K101" s="146" t="n">
        <v>0</v>
      </c>
      <c r="L101" s="146" t="n">
        <v>0</v>
      </c>
      <c r="M101" s="146" t="n">
        <v>0</v>
      </c>
      <c r="N101" s="146" t="n">
        <v>349002.08</v>
      </c>
      <c r="O101" s="146" t="n">
        <v>0</v>
      </c>
      <c r="P101" s="146" t="n">
        <v>0</v>
      </c>
      <c r="Q101" s="146" t="n">
        <v>0</v>
      </c>
      <c r="R101" s="146" t="n">
        <v>0</v>
      </c>
      <c r="S101" s="146" t="n">
        <v>0</v>
      </c>
      <c r="T101" s="146" t="n">
        <v>349002.08</v>
      </c>
      <c r="U101" s="146" t="n">
        <f aca="false">E101+F101+G101+H101+T101</f>
        <v>349002.08</v>
      </c>
      <c r="V101" s="146"/>
    </row>
    <row r="102" s="147" customFormat="true" ht="12.75" hidden="true" customHeight="false" outlineLevel="1" collapsed="false">
      <c r="A102" s="146" t="s">
        <v>603</v>
      </c>
      <c r="B102" s="146"/>
      <c r="C102" s="146" t="s">
        <v>604</v>
      </c>
      <c r="D102" s="146" t="s">
        <v>605</v>
      </c>
      <c r="E102" s="146" t="n">
        <v>0</v>
      </c>
      <c r="F102" s="146" t="n">
        <v>0</v>
      </c>
      <c r="G102" s="146"/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193997.26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193997.26</v>
      </c>
      <c r="U102" s="146" t="n">
        <f aca="false">E102+F102+G102+H102+T102</f>
        <v>193997.26</v>
      </c>
      <c r="V102" s="146"/>
    </row>
    <row r="103" s="147" customFormat="true" ht="12.75" hidden="true" customHeight="false" outlineLevel="1" collapsed="false">
      <c r="A103" s="146" t="s">
        <v>606</v>
      </c>
      <c r="B103" s="146"/>
      <c r="C103" s="146" t="s">
        <v>607</v>
      </c>
      <c r="D103" s="146" t="s">
        <v>608</v>
      </c>
      <c r="E103" s="146" t="n">
        <v>0</v>
      </c>
      <c r="F103" s="146" t="n">
        <v>0</v>
      </c>
      <c r="G103" s="146"/>
      <c r="H103" s="146" t="n">
        <v>0</v>
      </c>
      <c r="I103" s="146" t="n">
        <v>0</v>
      </c>
      <c r="J103" s="146" t="n">
        <v>0</v>
      </c>
      <c r="K103" s="146" t="n">
        <v>0</v>
      </c>
      <c r="L103" s="146" t="n">
        <v>0</v>
      </c>
      <c r="M103" s="146" t="n">
        <v>0</v>
      </c>
      <c r="N103" s="146" t="n">
        <v>-65757.4</v>
      </c>
      <c r="O103" s="146" t="n">
        <v>0</v>
      </c>
      <c r="P103" s="146" t="n">
        <v>0</v>
      </c>
      <c r="Q103" s="146" t="n">
        <v>0</v>
      </c>
      <c r="R103" s="146" t="n">
        <v>0</v>
      </c>
      <c r="S103" s="146" t="n">
        <v>0</v>
      </c>
      <c r="T103" s="146" t="n">
        <v>-65757.4</v>
      </c>
      <c r="U103" s="146" t="n">
        <f aca="false">E103+F103+G103+H103+T103</f>
        <v>-65757.4</v>
      </c>
      <c r="V103" s="146"/>
    </row>
    <row r="104" s="147" customFormat="true" ht="12.75" hidden="true" customHeight="false" outlineLevel="1" collapsed="false">
      <c r="A104" s="146" t="s">
        <v>609</v>
      </c>
      <c r="B104" s="146"/>
      <c r="C104" s="146" t="s">
        <v>610</v>
      </c>
      <c r="D104" s="146" t="s">
        <v>611</v>
      </c>
      <c r="E104" s="146" t="n">
        <v>0</v>
      </c>
      <c r="F104" s="146" t="n">
        <v>0</v>
      </c>
      <c r="G104" s="146"/>
      <c r="H104" s="146" t="n">
        <v>0</v>
      </c>
      <c r="I104" s="146" t="n">
        <v>0</v>
      </c>
      <c r="J104" s="146" t="n">
        <v>0</v>
      </c>
      <c r="K104" s="146" t="n">
        <v>0</v>
      </c>
      <c r="L104" s="146" t="n">
        <v>0</v>
      </c>
      <c r="M104" s="146" t="n">
        <v>0</v>
      </c>
      <c r="N104" s="146" t="n">
        <v>159280</v>
      </c>
      <c r="O104" s="146" t="n">
        <v>0</v>
      </c>
      <c r="P104" s="146" t="n">
        <v>0</v>
      </c>
      <c r="Q104" s="146" t="n">
        <v>0</v>
      </c>
      <c r="R104" s="146" t="n">
        <v>0</v>
      </c>
      <c r="S104" s="146" t="n">
        <v>0</v>
      </c>
      <c r="T104" s="146" t="n">
        <v>159280</v>
      </c>
      <c r="U104" s="146" t="n">
        <f aca="false">E104+F104+G104+H104+T104</f>
        <v>159280</v>
      </c>
      <c r="V104" s="146"/>
    </row>
    <row r="105" s="147" customFormat="true" ht="12.75" hidden="true" customHeight="false" outlineLevel="1" collapsed="false">
      <c r="A105" s="146" t="s">
        <v>612</v>
      </c>
      <c r="B105" s="146"/>
      <c r="C105" s="146" t="s">
        <v>613</v>
      </c>
      <c r="D105" s="146" t="s">
        <v>614</v>
      </c>
      <c r="E105" s="146" t="n">
        <v>0</v>
      </c>
      <c r="F105" s="146" t="n">
        <v>0</v>
      </c>
      <c r="G105" s="146"/>
      <c r="H105" s="146" t="n">
        <v>0</v>
      </c>
      <c r="I105" s="146" t="n">
        <v>901556.23</v>
      </c>
      <c r="J105" s="146" t="n">
        <v>153335.49</v>
      </c>
      <c r="K105" s="146" t="n">
        <v>0</v>
      </c>
      <c r="L105" s="146" t="n">
        <v>346991.8</v>
      </c>
      <c r="M105" s="146" t="n">
        <v>0</v>
      </c>
      <c r="N105" s="146" t="n">
        <v>0</v>
      </c>
      <c r="O105" s="146" t="n">
        <v>0</v>
      </c>
      <c r="P105" s="146" t="n">
        <v>0</v>
      </c>
      <c r="Q105" s="146" t="n">
        <v>336221.2</v>
      </c>
      <c r="R105" s="146" t="n">
        <v>0</v>
      </c>
      <c r="S105" s="146" t="n">
        <v>5118130.19</v>
      </c>
      <c r="T105" s="146" t="n">
        <v>6856234.91</v>
      </c>
      <c r="U105" s="146" t="n">
        <f aca="false">E105+F105+G105+H105+T105</f>
        <v>6856234.91</v>
      </c>
      <c r="V105" s="146"/>
    </row>
    <row r="106" s="147" customFormat="true" ht="12.75" hidden="true" customHeight="false" outlineLevel="1" collapsed="false">
      <c r="A106" s="146" t="s">
        <v>615</v>
      </c>
      <c r="B106" s="146"/>
      <c r="C106" s="146" t="s">
        <v>616</v>
      </c>
      <c r="D106" s="146" t="s">
        <v>617</v>
      </c>
      <c r="E106" s="146" t="n">
        <v>0</v>
      </c>
      <c r="F106" s="146" t="n">
        <v>0</v>
      </c>
      <c r="G106" s="146"/>
      <c r="H106" s="146" t="n">
        <v>0</v>
      </c>
      <c r="I106" s="146" t="n">
        <v>0</v>
      </c>
      <c r="J106" s="146" t="n">
        <v>0</v>
      </c>
      <c r="K106" s="146" t="n">
        <v>0</v>
      </c>
      <c r="L106" s="146" t="n">
        <v>0</v>
      </c>
      <c r="M106" s="146" t="n">
        <v>0</v>
      </c>
      <c r="N106" s="146" t="n">
        <v>0</v>
      </c>
      <c r="O106" s="146" t="n">
        <v>0</v>
      </c>
      <c r="P106" s="146" t="n">
        <v>0</v>
      </c>
      <c r="Q106" s="146" t="n">
        <v>0</v>
      </c>
      <c r="R106" s="146" t="n">
        <v>0</v>
      </c>
      <c r="S106" s="146" t="n">
        <v>6023.48</v>
      </c>
      <c r="T106" s="146" t="n">
        <v>6023.48</v>
      </c>
      <c r="U106" s="146" t="n">
        <f aca="false">E106+F106+G106+H106+T106</f>
        <v>6023.48</v>
      </c>
      <c r="V106" s="146"/>
    </row>
    <row r="107" s="147" customFormat="true" ht="12.75" hidden="true" customHeight="false" outlineLevel="1" collapsed="false">
      <c r="A107" s="146" t="s">
        <v>618</v>
      </c>
      <c r="B107" s="146"/>
      <c r="C107" s="146" t="s">
        <v>619</v>
      </c>
      <c r="D107" s="146" t="s">
        <v>620</v>
      </c>
      <c r="E107" s="146" t="n">
        <v>0</v>
      </c>
      <c r="F107" s="146" t="n">
        <v>0</v>
      </c>
      <c r="G107" s="146"/>
      <c r="H107" s="146" t="n">
        <v>0</v>
      </c>
      <c r="I107" s="146" t="n">
        <v>32060.24</v>
      </c>
      <c r="J107" s="146" t="n">
        <v>5343.37</v>
      </c>
      <c r="K107" s="146" t="n">
        <v>0</v>
      </c>
      <c r="L107" s="146" t="n">
        <v>0</v>
      </c>
      <c r="M107" s="146" t="n">
        <v>0</v>
      </c>
      <c r="N107" s="146" t="n">
        <v>0</v>
      </c>
      <c r="O107" s="146" t="n">
        <v>0</v>
      </c>
      <c r="P107" s="146" t="n">
        <v>0</v>
      </c>
      <c r="Q107" s="146" t="n">
        <v>0</v>
      </c>
      <c r="R107" s="146" t="n">
        <v>0</v>
      </c>
      <c r="S107" s="146" t="n">
        <v>496933.77</v>
      </c>
      <c r="T107" s="146" t="n">
        <v>534337.38</v>
      </c>
      <c r="U107" s="146" t="n">
        <f aca="false">E107+F107+G107+H107+T107</f>
        <v>534337.38</v>
      </c>
      <c r="V107" s="146"/>
    </row>
    <row r="108" s="147" customFormat="true" ht="12.75" hidden="true" customHeight="false" outlineLevel="1" collapsed="false">
      <c r="A108" s="146" t="s">
        <v>621</v>
      </c>
      <c r="B108" s="146"/>
      <c r="C108" s="146" t="s">
        <v>622</v>
      </c>
      <c r="D108" s="146" t="s">
        <v>623</v>
      </c>
      <c r="E108" s="146" t="n">
        <v>0</v>
      </c>
      <c r="F108" s="146" t="n">
        <v>0</v>
      </c>
      <c r="G108" s="146"/>
      <c r="H108" s="146" t="n">
        <v>0</v>
      </c>
      <c r="I108" s="146" t="n">
        <v>7400</v>
      </c>
      <c r="J108" s="146" t="n">
        <v>0</v>
      </c>
      <c r="K108" s="146" t="n">
        <v>0</v>
      </c>
      <c r="L108" s="146" t="n">
        <v>12000</v>
      </c>
      <c r="M108" s="146" t="n">
        <v>0</v>
      </c>
      <c r="N108" s="146" t="n">
        <v>0</v>
      </c>
      <c r="O108" s="146" t="n">
        <v>0</v>
      </c>
      <c r="P108" s="146" t="n">
        <v>0</v>
      </c>
      <c r="Q108" s="146" t="n">
        <v>0</v>
      </c>
      <c r="R108" s="146" t="n">
        <v>0</v>
      </c>
      <c r="S108" s="146" t="n">
        <v>9200</v>
      </c>
      <c r="T108" s="146" t="n">
        <v>28600</v>
      </c>
      <c r="U108" s="146" t="n">
        <f aca="false">E108+F108+G108+H108+T108</f>
        <v>28600</v>
      </c>
      <c r="V108" s="146"/>
    </row>
    <row r="109" s="147" customFormat="true" ht="12.75" hidden="true" customHeight="false" outlineLevel="1" collapsed="false">
      <c r="A109" s="146" t="s">
        <v>624</v>
      </c>
      <c r="B109" s="146"/>
      <c r="C109" s="146" t="s">
        <v>625</v>
      </c>
      <c r="D109" s="146" t="s">
        <v>626</v>
      </c>
      <c r="E109" s="146" t="n">
        <v>0</v>
      </c>
      <c r="F109" s="146" t="n">
        <v>0</v>
      </c>
      <c r="G109" s="146"/>
      <c r="H109" s="146" t="n">
        <v>0</v>
      </c>
      <c r="I109" s="146" t="n">
        <v>0</v>
      </c>
      <c r="J109" s="146" t="n">
        <v>0</v>
      </c>
      <c r="K109" s="146" t="n">
        <v>0</v>
      </c>
      <c r="L109" s="146" t="n">
        <v>0</v>
      </c>
      <c r="M109" s="146" t="n">
        <v>0</v>
      </c>
      <c r="N109" s="146" t="n">
        <v>0</v>
      </c>
      <c r="O109" s="146" t="n">
        <v>0</v>
      </c>
      <c r="P109" s="146" t="n">
        <v>0</v>
      </c>
      <c r="Q109" s="146" t="n">
        <v>0</v>
      </c>
      <c r="R109" s="146" t="n">
        <v>0</v>
      </c>
      <c r="S109" s="146" t="n">
        <v>125662.18</v>
      </c>
      <c r="T109" s="146" t="n">
        <v>125662.18</v>
      </c>
      <c r="U109" s="146" t="n">
        <f aca="false">E109+F109+G109+H109+T109</f>
        <v>125662.18</v>
      </c>
      <c r="V109" s="146"/>
    </row>
    <row r="110" s="147" customFormat="true" ht="12.75" hidden="true" customHeight="false" outlineLevel="1" collapsed="false">
      <c r="A110" s="146" t="s">
        <v>627</v>
      </c>
      <c r="B110" s="146"/>
      <c r="C110" s="146" t="s">
        <v>628</v>
      </c>
      <c r="D110" s="146" t="s">
        <v>629</v>
      </c>
      <c r="E110" s="146" t="n">
        <v>0</v>
      </c>
      <c r="F110" s="146" t="n">
        <v>0</v>
      </c>
      <c r="G110" s="146"/>
      <c r="H110" s="146" t="n">
        <v>0</v>
      </c>
      <c r="I110" s="146" t="n">
        <v>619540</v>
      </c>
      <c r="J110" s="146" t="n">
        <v>0</v>
      </c>
      <c r="K110" s="146" t="n">
        <v>34392</v>
      </c>
      <c r="L110" s="146" t="n">
        <v>-223430</v>
      </c>
      <c r="M110" s="146" t="n">
        <v>0</v>
      </c>
      <c r="N110" s="146" t="n">
        <v>-26112</v>
      </c>
      <c r="O110" s="146" t="n">
        <v>2796885</v>
      </c>
      <c r="P110" s="146" t="n">
        <v>5771838</v>
      </c>
      <c r="Q110" s="146" t="n">
        <v>0</v>
      </c>
      <c r="R110" s="146" t="n">
        <v>0</v>
      </c>
      <c r="S110" s="146" t="n">
        <v>-313497</v>
      </c>
      <c r="T110" s="146" t="n">
        <v>8659616</v>
      </c>
      <c r="U110" s="146" t="n">
        <f aca="false">E110+F110+G110+H110+T110</f>
        <v>8659616</v>
      </c>
      <c r="V110" s="146"/>
    </row>
    <row r="111" s="147" customFormat="true" ht="12.75" hidden="true" customHeight="false" outlineLevel="1" collapsed="false">
      <c r="A111" s="146" t="s">
        <v>630</v>
      </c>
      <c r="B111" s="146"/>
      <c r="C111" s="146" t="s">
        <v>631</v>
      </c>
      <c r="D111" s="146" t="s">
        <v>632</v>
      </c>
      <c r="E111" s="146" t="n">
        <v>0</v>
      </c>
      <c r="F111" s="146" t="n">
        <v>0</v>
      </c>
      <c r="G111" s="146"/>
      <c r="H111" s="146" t="n">
        <v>0</v>
      </c>
      <c r="I111" s="146" t="n">
        <v>704409.71</v>
      </c>
      <c r="J111" s="146" t="n">
        <v>11981</v>
      </c>
      <c r="K111" s="146" t="n">
        <v>0</v>
      </c>
      <c r="L111" s="146" t="n">
        <v>253000</v>
      </c>
      <c r="M111" s="146" t="n">
        <v>0</v>
      </c>
      <c r="N111" s="146" t="n">
        <v>0</v>
      </c>
      <c r="O111" s="146" t="n">
        <v>0</v>
      </c>
      <c r="P111" s="146" t="n">
        <v>0</v>
      </c>
      <c r="Q111" s="146" t="n">
        <v>1620</v>
      </c>
      <c r="R111" s="146" t="n">
        <v>0</v>
      </c>
      <c r="S111" s="146" t="n">
        <v>666581.25</v>
      </c>
      <c r="T111" s="146" t="n">
        <v>1637591.96</v>
      </c>
      <c r="U111" s="146" t="n">
        <f aca="false">E111+F111+G111+H111+T111</f>
        <v>1637591.96</v>
      </c>
      <c r="V111" s="146"/>
    </row>
    <row r="112" s="147" customFormat="true" ht="12.75" hidden="true" customHeight="false" outlineLevel="1" collapsed="false">
      <c r="A112" s="146" t="s">
        <v>633</v>
      </c>
      <c r="B112" s="146"/>
      <c r="C112" s="146" t="s">
        <v>634</v>
      </c>
      <c r="D112" s="146" t="s">
        <v>635</v>
      </c>
      <c r="E112" s="146" t="n">
        <v>0</v>
      </c>
      <c r="F112" s="146" t="n">
        <v>0</v>
      </c>
      <c r="G112" s="146"/>
      <c r="H112" s="146" t="n">
        <v>0</v>
      </c>
      <c r="I112" s="146" t="n">
        <v>0</v>
      </c>
      <c r="J112" s="146" t="n">
        <v>0</v>
      </c>
      <c r="K112" s="146" t="n">
        <v>0</v>
      </c>
      <c r="L112" s="146" t="n">
        <v>0</v>
      </c>
      <c r="M112" s="146" t="n">
        <v>0</v>
      </c>
      <c r="N112" s="146" t="n">
        <v>0</v>
      </c>
      <c r="O112" s="146" t="n">
        <v>0</v>
      </c>
      <c r="P112" s="146" t="n">
        <v>0</v>
      </c>
      <c r="Q112" s="146" t="n">
        <v>0</v>
      </c>
      <c r="R112" s="146" t="n">
        <v>0</v>
      </c>
      <c r="S112" s="146" t="n">
        <v>479511.2</v>
      </c>
      <c r="T112" s="146" t="n">
        <v>479511.2</v>
      </c>
      <c r="U112" s="146" t="n">
        <f aca="false">E112+F112+G112+H112+T112</f>
        <v>479511.2</v>
      </c>
      <c r="V112" s="146"/>
    </row>
    <row r="113" s="147" customFormat="true" ht="12.75" hidden="true" customHeight="false" outlineLevel="1" collapsed="false">
      <c r="A113" s="146" t="s">
        <v>636</v>
      </c>
      <c r="B113" s="146"/>
      <c r="C113" s="146" t="s">
        <v>637</v>
      </c>
      <c r="D113" s="146" t="s">
        <v>638</v>
      </c>
      <c r="E113" s="146" t="n">
        <v>0</v>
      </c>
      <c r="F113" s="146" t="n">
        <v>0</v>
      </c>
      <c r="G113" s="146"/>
      <c r="H113" s="146" t="n">
        <v>0</v>
      </c>
      <c r="I113" s="146" t="n">
        <v>0</v>
      </c>
      <c r="J113" s="146" t="n">
        <v>0</v>
      </c>
      <c r="K113" s="146" t="n">
        <v>0</v>
      </c>
      <c r="L113" s="146" t="n">
        <v>0</v>
      </c>
      <c r="M113" s="146" t="n">
        <v>0</v>
      </c>
      <c r="N113" s="146" t="n">
        <v>0</v>
      </c>
      <c r="O113" s="146" t="n">
        <v>0</v>
      </c>
      <c r="P113" s="146" t="n">
        <v>0</v>
      </c>
      <c r="Q113" s="146" t="n">
        <v>0</v>
      </c>
      <c r="R113" s="146" t="n">
        <v>0</v>
      </c>
      <c r="S113" s="146" t="n">
        <v>120863.3</v>
      </c>
      <c r="T113" s="146" t="n">
        <v>120863.3</v>
      </c>
      <c r="U113" s="146" t="n">
        <f aca="false">E113+F113+G113+H113+T113</f>
        <v>120863.3</v>
      </c>
      <c r="V113" s="146"/>
    </row>
    <row r="114" customFormat="false" ht="12.75" hidden="false" customHeight="true" outlineLevel="0" collapsed="false">
      <c r="A114" s="172" t="s">
        <v>806</v>
      </c>
      <c r="B114" s="29"/>
      <c r="C114" s="113" t="s">
        <v>77</v>
      </c>
      <c r="D114" s="30"/>
      <c r="E114" s="35" t="n">
        <v>33914.425</v>
      </c>
      <c r="F114" s="35" t="n">
        <v>0</v>
      </c>
      <c r="G114" s="35" t="n">
        <v>0</v>
      </c>
      <c r="H114" s="35" t="n">
        <v>0</v>
      </c>
      <c r="I114" s="172" t="n">
        <v>863988.09</v>
      </c>
      <c r="J114" s="172" t="n">
        <v>53564.58</v>
      </c>
      <c r="K114" s="172" t="n">
        <v>513252.339999999</v>
      </c>
      <c r="L114" s="172" t="n">
        <v>-1405854.2</v>
      </c>
      <c r="M114" s="172" t="n">
        <v>13001.74</v>
      </c>
      <c r="N114" s="172" t="n">
        <v>-1175391.66</v>
      </c>
      <c r="O114" s="172" t="n">
        <v>-9863293.54000004</v>
      </c>
      <c r="P114" s="172" t="n">
        <v>-4550701</v>
      </c>
      <c r="Q114" s="172" t="n">
        <v>324331.2</v>
      </c>
      <c r="R114" s="172" t="n">
        <v>-22778</v>
      </c>
      <c r="S114" s="172" t="n">
        <v>-2070032.81</v>
      </c>
      <c r="T114" s="35" t="n">
        <v>-17319913.26</v>
      </c>
      <c r="U114" s="35" t="n">
        <f aca="false">E114+F114+G114+H114+T114</f>
        <v>-17285998.835</v>
      </c>
      <c r="V114" s="172"/>
    </row>
    <row r="115" customFormat="false" ht="12.75" hidden="false" customHeight="true" outlineLevel="0" collapsed="false">
      <c r="A115" s="113" t="s">
        <v>646</v>
      </c>
      <c r="B115" s="29"/>
      <c r="C115" s="113" t="s">
        <v>78</v>
      </c>
      <c r="D115" s="30"/>
      <c r="E115" s="35" t="n">
        <v>0</v>
      </c>
      <c r="F115" s="35" t="n">
        <v>0</v>
      </c>
      <c r="G115" s="35" t="n">
        <v>0</v>
      </c>
      <c r="H115" s="35" t="n">
        <v>0</v>
      </c>
      <c r="I115" s="113" t="n">
        <v>0</v>
      </c>
      <c r="J115" s="113" t="n">
        <v>0</v>
      </c>
      <c r="K115" s="113" t="n">
        <v>0</v>
      </c>
      <c r="L115" s="113" t="n">
        <v>0</v>
      </c>
      <c r="M115" s="113" t="n">
        <v>0</v>
      </c>
      <c r="N115" s="113" t="n">
        <v>0</v>
      </c>
      <c r="O115" s="113" t="n">
        <v>0</v>
      </c>
      <c r="P115" s="113" t="n">
        <v>0</v>
      </c>
      <c r="Q115" s="113" t="n">
        <v>0</v>
      </c>
      <c r="R115" s="113" t="n">
        <v>0</v>
      </c>
      <c r="S115" s="113" t="n">
        <v>0</v>
      </c>
      <c r="T115" s="35" t="n">
        <v>0</v>
      </c>
      <c r="U115" s="35" t="n">
        <f aca="false">E115+F115+G115+H115+T115</f>
        <v>0</v>
      </c>
      <c r="V115" s="113"/>
    </row>
    <row r="116" customFormat="false" ht="12.75" hidden="false" customHeight="true" outlineLevel="0" collapsed="false">
      <c r="A116" s="113" t="s">
        <v>647</v>
      </c>
      <c r="B116" s="29"/>
      <c r="C116" s="113" t="s">
        <v>648</v>
      </c>
      <c r="D116" s="30"/>
      <c r="E116" s="35" t="n">
        <v>0</v>
      </c>
      <c r="F116" s="35" t="n">
        <v>0</v>
      </c>
      <c r="G116" s="35" t="n">
        <v>0</v>
      </c>
      <c r="H116" s="35" t="n">
        <v>0</v>
      </c>
      <c r="I116" s="113" t="n">
        <v>0</v>
      </c>
      <c r="J116" s="113" t="n">
        <v>0</v>
      </c>
      <c r="K116" s="113" t="n">
        <v>0</v>
      </c>
      <c r="L116" s="113" t="n">
        <v>0</v>
      </c>
      <c r="M116" s="113" t="n">
        <v>0</v>
      </c>
      <c r="N116" s="113" t="n">
        <v>0</v>
      </c>
      <c r="O116" s="113" t="n">
        <v>0</v>
      </c>
      <c r="P116" s="113" t="n">
        <v>0</v>
      </c>
      <c r="Q116" s="113" t="n">
        <v>0</v>
      </c>
      <c r="R116" s="113" t="n">
        <v>0</v>
      </c>
      <c r="S116" s="113" t="n">
        <v>0</v>
      </c>
      <c r="T116" s="35" t="n">
        <v>0</v>
      </c>
      <c r="U116" s="35" t="n">
        <f aca="false">E116+F116+G116+H116+T116</f>
        <v>0</v>
      </c>
      <c r="V116" s="113"/>
    </row>
    <row r="117" customFormat="false" ht="12.75" hidden="false" customHeight="true" outlineLevel="0" collapsed="false">
      <c r="A117" s="113" t="s">
        <v>652</v>
      </c>
      <c r="B117" s="29"/>
      <c r="C117" s="113" t="s">
        <v>79</v>
      </c>
      <c r="D117" s="30"/>
      <c r="E117" s="35" t="n">
        <v>0</v>
      </c>
      <c r="F117" s="35" t="n">
        <v>0</v>
      </c>
      <c r="G117" s="35" t="n">
        <v>0</v>
      </c>
      <c r="H117" s="35" t="n">
        <v>0</v>
      </c>
      <c r="I117" s="113" t="n">
        <v>0</v>
      </c>
      <c r="J117" s="113" t="n">
        <v>0</v>
      </c>
      <c r="K117" s="113" t="n">
        <v>0</v>
      </c>
      <c r="L117" s="113" t="n">
        <v>0</v>
      </c>
      <c r="M117" s="113" t="n">
        <v>0</v>
      </c>
      <c r="N117" s="113" t="n">
        <v>0</v>
      </c>
      <c r="O117" s="113" t="n">
        <v>0</v>
      </c>
      <c r="P117" s="113" t="n">
        <v>0</v>
      </c>
      <c r="Q117" s="113" t="n">
        <v>0</v>
      </c>
      <c r="R117" s="113" t="n">
        <v>0</v>
      </c>
      <c r="S117" s="113" t="n">
        <v>0</v>
      </c>
      <c r="T117" s="35" t="n">
        <v>0</v>
      </c>
      <c r="U117" s="35" t="n">
        <f aca="false">E117+F117+G117+H117+T117</f>
        <v>0</v>
      </c>
      <c r="V117" s="113"/>
    </row>
    <row r="118" customFormat="false" ht="12.75" hidden="false" customHeight="true" outlineLevel="0" collapsed="false">
      <c r="A118" s="141" t="s">
        <v>2</v>
      </c>
      <c r="B118" s="23"/>
      <c r="C118" s="140" t="s">
        <v>653</v>
      </c>
      <c r="D118" s="61"/>
      <c r="E118" s="37" t="n">
        <f aca="false">E38+E55+E114+E115+E117+E116</f>
        <v>-5059745.465</v>
      </c>
      <c r="F118" s="37" t="n">
        <f aca="false">F38+F55+F114+F115+F117+F116</f>
        <v>0</v>
      </c>
      <c r="G118" s="37" t="n">
        <f aca="false">G38+G55+G114+G115+G117+G116</f>
        <v>0</v>
      </c>
      <c r="H118" s="37" t="n">
        <f aca="false">H38+H55+H114+H115+H117+H116</f>
        <v>0</v>
      </c>
      <c r="I118" s="141" t="n">
        <f aca="false">I38+I55+I114+I115+I117+I116</f>
        <v>863988.09</v>
      </c>
      <c r="J118" s="141" t="n">
        <f aca="false">J38+J55+J114+J115+J117+J116</f>
        <v>53564.58</v>
      </c>
      <c r="K118" s="141" t="n">
        <f aca="false">K38+K55+K114+K115+K117+K116</f>
        <v>569231.671999999</v>
      </c>
      <c r="L118" s="141" t="n">
        <f aca="false">L38+L55+L114+L115+L117+L116</f>
        <v>-839125.64</v>
      </c>
      <c r="M118" s="141" t="n">
        <f aca="false">M38+M55+M114+M115+M117+M116</f>
        <v>71607.69</v>
      </c>
      <c r="N118" s="141" t="n">
        <f aca="false">N38+N55+N114+N115+N117+N116</f>
        <v>-1126359.87</v>
      </c>
      <c r="O118" s="141" t="n">
        <f aca="false">O38+O55+O114+O115+O117+O116</f>
        <v>-9446647.33400004</v>
      </c>
      <c r="P118" s="141" t="n">
        <f aca="false">P38+P55+P114+P115+P117+P116</f>
        <v>-4550701</v>
      </c>
      <c r="Q118" s="141" t="n">
        <f aca="false">Q38+Q55+Q114+Q115+Q117+Q116</f>
        <v>324331.2</v>
      </c>
      <c r="R118" s="141" t="n">
        <f aca="false">R38+R55+R114+R115+R117+R116</f>
        <v>-22778</v>
      </c>
      <c r="S118" s="141" t="n">
        <f aca="false">S38+S55+S114+S115+S117+S116</f>
        <v>-2070032.81</v>
      </c>
      <c r="T118" s="37" t="n">
        <f aca="false">T38+T55+T114+T115+T117+T116</f>
        <v>-16172921.422</v>
      </c>
      <c r="U118" s="37" t="n">
        <f aca="false">U38+U55+U114+U115+U117+U116</f>
        <v>-21232666.887</v>
      </c>
      <c r="V118" s="10"/>
    </row>
    <row r="119" customFormat="false" ht="12.75" hidden="false" customHeight="true" outlineLevel="0" collapsed="false">
      <c r="B119" s="23"/>
      <c r="C119" s="112"/>
      <c r="D119" s="24"/>
      <c r="E119" s="35"/>
      <c r="F119" s="35"/>
      <c r="G119" s="35"/>
      <c r="H119" s="35"/>
      <c r="T119" s="35"/>
      <c r="U119" s="35"/>
    </row>
    <row r="120" customFormat="false" ht="12.75" hidden="false" customHeight="true" outlineLevel="0" collapsed="false">
      <c r="A120" s="141" t="s">
        <v>2</v>
      </c>
      <c r="B120" s="23" t="s">
        <v>654</v>
      </c>
      <c r="C120" s="112"/>
      <c r="D120" s="24"/>
      <c r="E120" s="37" t="n">
        <f aca="false">E27-E118</f>
        <v>5059745.465</v>
      </c>
      <c r="F120" s="37" t="n">
        <f aca="false">F27-F118</f>
        <v>0</v>
      </c>
      <c r="G120" s="37" t="n">
        <f aca="false">G27-G118</f>
        <v>0</v>
      </c>
      <c r="H120" s="37" t="n">
        <f aca="false">H27-H118</f>
        <v>0</v>
      </c>
      <c r="I120" s="141" t="n">
        <f aca="false">I27-I118</f>
        <v>-863988.09</v>
      </c>
      <c r="J120" s="141" t="n">
        <f aca="false">J27-J118</f>
        <v>-53564.58</v>
      </c>
      <c r="K120" s="141" t="n">
        <f aca="false">K27-K118</f>
        <v>-569231.671999999</v>
      </c>
      <c r="L120" s="141" t="n">
        <f aca="false">L27-L118</f>
        <v>839125.64</v>
      </c>
      <c r="M120" s="141" t="n">
        <f aca="false">M27-M118</f>
        <v>-71607.69</v>
      </c>
      <c r="N120" s="141" t="n">
        <f aca="false">N27-N118</f>
        <v>1126359.87</v>
      </c>
      <c r="O120" s="141" t="n">
        <f aca="false">O27-O118</f>
        <v>9833806.17400004</v>
      </c>
      <c r="P120" s="141" t="n">
        <f aca="false">P27-P118</f>
        <v>4550701</v>
      </c>
      <c r="Q120" s="141" t="n">
        <f aca="false">Q27-Q118</f>
        <v>-324272.41</v>
      </c>
      <c r="R120" s="141" t="n">
        <f aca="false">R27-R118</f>
        <v>22778</v>
      </c>
      <c r="S120" s="141" t="n">
        <f aca="false">S27-S118</f>
        <v>2070032.81</v>
      </c>
      <c r="T120" s="37" t="n">
        <f aca="false">T27-T118</f>
        <v>16560139.052</v>
      </c>
      <c r="U120" s="37" t="n">
        <f aca="false">U27-U118</f>
        <v>21619884.517</v>
      </c>
      <c r="V120" s="10"/>
    </row>
    <row r="121" customFormat="false" ht="12.75" hidden="false" customHeight="true" outlineLevel="0" collapsed="false">
      <c r="B121" s="29"/>
      <c r="C121" s="113"/>
      <c r="D121" s="30"/>
      <c r="E121" s="35"/>
      <c r="F121" s="35"/>
      <c r="G121" s="35"/>
      <c r="H121" s="35"/>
      <c r="T121" s="35"/>
      <c r="U121" s="35"/>
    </row>
    <row r="122" customFormat="false" ht="12.75" hidden="false" customHeight="true" outlineLevel="0" collapsed="false">
      <c r="A122" s="113" t="s">
        <v>807</v>
      </c>
      <c r="B122" s="29"/>
      <c r="C122" s="113" t="s">
        <v>82</v>
      </c>
      <c r="D122" s="30"/>
      <c r="E122" s="35" t="n">
        <v>5374280</v>
      </c>
      <c r="F122" s="35" t="n">
        <v>0</v>
      </c>
      <c r="G122" s="35" t="n">
        <v>0</v>
      </c>
      <c r="H122" s="35" t="n">
        <v>0</v>
      </c>
      <c r="I122" s="113" t="n">
        <v>0</v>
      </c>
      <c r="J122" s="113" t="n">
        <v>0</v>
      </c>
      <c r="K122" s="113" t="n">
        <v>0</v>
      </c>
      <c r="L122" s="113" t="n">
        <v>0</v>
      </c>
      <c r="M122" s="113" t="n">
        <v>0</v>
      </c>
      <c r="N122" s="113" t="n">
        <v>0</v>
      </c>
      <c r="O122" s="113" t="n">
        <v>0</v>
      </c>
      <c r="P122" s="113" t="n">
        <v>0</v>
      </c>
      <c r="Q122" s="113" t="n">
        <v>0</v>
      </c>
      <c r="R122" s="113" t="n">
        <v>0</v>
      </c>
      <c r="S122" s="113" t="n">
        <v>0</v>
      </c>
      <c r="T122" s="35" t="n">
        <v>0</v>
      </c>
      <c r="U122" s="35" t="n">
        <f aca="false">E122+F122+G122+H122+T122</f>
        <v>5374280</v>
      </c>
      <c r="V122" s="113"/>
    </row>
    <row r="123" customFormat="false" ht="12.75" hidden="false" customHeight="true" outlineLevel="0" collapsed="false">
      <c r="B123" s="29"/>
      <c r="C123" s="113"/>
      <c r="D123" s="30"/>
      <c r="E123" s="35"/>
      <c r="F123" s="35"/>
      <c r="G123" s="35"/>
      <c r="H123" s="35"/>
      <c r="T123" s="35"/>
      <c r="U123" s="35"/>
    </row>
    <row r="124" customFormat="false" ht="12.75" hidden="false" customHeight="true" outlineLevel="0" collapsed="false">
      <c r="A124" s="10"/>
      <c r="B124" s="23" t="s">
        <v>655</v>
      </c>
      <c r="C124" s="112"/>
      <c r="D124" s="30"/>
      <c r="E124" s="35"/>
      <c r="F124" s="35"/>
      <c r="G124" s="35"/>
      <c r="H124" s="35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35"/>
      <c r="U124" s="35"/>
      <c r="V124" s="10"/>
    </row>
    <row r="125" customFormat="false" ht="12.75" hidden="false" customHeight="true" outlineLevel="0" collapsed="false">
      <c r="A125" s="141" t="s">
        <v>2</v>
      </c>
      <c r="B125" s="23" t="s">
        <v>808</v>
      </c>
      <c r="C125" s="112"/>
      <c r="D125" s="24"/>
      <c r="E125" s="37" t="n">
        <f aca="false">E120+E122</f>
        <v>10434025.465</v>
      </c>
      <c r="F125" s="37" t="n">
        <f aca="false">F120+F122</f>
        <v>0</v>
      </c>
      <c r="G125" s="37" t="n">
        <f aca="false">G120+G122</f>
        <v>0</v>
      </c>
      <c r="H125" s="37" t="n">
        <f aca="false">H120+H122</f>
        <v>0</v>
      </c>
      <c r="I125" s="141" t="n">
        <f aca="false">I120+I122</f>
        <v>-863988.09</v>
      </c>
      <c r="J125" s="141" t="n">
        <f aca="false">J120+J122</f>
        <v>-53564.58</v>
      </c>
      <c r="K125" s="141" t="n">
        <f aca="false">K120+K122</f>
        <v>-569231.671999999</v>
      </c>
      <c r="L125" s="141" t="n">
        <f aca="false">L120+L122</f>
        <v>839125.64</v>
      </c>
      <c r="M125" s="141" t="n">
        <f aca="false">M120+M122</f>
        <v>-71607.69</v>
      </c>
      <c r="N125" s="141" t="n">
        <f aca="false">N120+N122</f>
        <v>1126359.87</v>
      </c>
      <c r="O125" s="141" t="n">
        <f aca="false">O120+O122</f>
        <v>9833806.17400004</v>
      </c>
      <c r="P125" s="141" t="n">
        <f aca="false">P120+P122</f>
        <v>4550701</v>
      </c>
      <c r="Q125" s="141" t="n">
        <f aca="false">Q120+Q122</f>
        <v>-324272.41</v>
      </c>
      <c r="R125" s="141" t="n">
        <f aca="false">R120+R122</f>
        <v>22778</v>
      </c>
      <c r="S125" s="141" t="n">
        <f aca="false">S120+S122</f>
        <v>2070032.81</v>
      </c>
      <c r="T125" s="37" t="n">
        <f aca="false">T120+T122</f>
        <v>16560139.052</v>
      </c>
      <c r="U125" s="37" t="n">
        <f aca="false">U120+U122</f>
        <v>26994164.517</v>
      </c>
      <c r="V125" s="10"/>
    </row>
    <row r="126" customFormat="false" ht="12.75" hidden="false" customHeight="true" outlineLevel="0" collapsed="false">
      <c r="B126" s="29"/>
      <c r="C126" s="113"/>
      <c r="D126" s="30"/>
      <c r="E126" s="35"/>
      <c r="F126" s="35"/>
      <c r="G126" s="35"/>
      <c r="H126" s="35"/>
      <c r="T126" s="35"/>
      <c r="U126" s="35"/>
    </row>
    <row r="127" customFormat="false" ht="12.75" hidden="false" customHeight="true" outlineLevel="0" collapsed="false">
      <c r="A127" s="10"/>
      <c r="B127" s="23" t="s">
        <v>809</v>
      </c>
      <c r="C127" s="112"/>
      <c r="D127" s="24"/>
      <c r="E127" s="35"/>
      <c r="F127" s="35"/>
      <c r="G127" s="35"/>
      <c r="H127" s="35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35"/>
      <c r="U127" s="35"/>
      <c r="V127" s="10"/>
    </row>
    <row r="128" customFormat="false" ht="12.75" hidden="false" customHeight="true" outlineLevel="0" collapsed="false">
      <c r="A128" s="113" t="s">
        <v>657</v>
      </c>
      <c r="B128" s="29"/>
      <c r="C128" s="113" t="s">
        <v>86</v>
      </c>
      <c r="D128" s="30"/>
      <c r="E128" s="35" t="n">
        <v>0</v>
      </c>
      <c r="F128" s="35" t="n">
        <v>0</v>
      </c>
      <c r="G128" s="35" t="n">
        <v>0</v>
      </c>
      <c r="H128" s="35" t="n">
        <v>0</v>
      </c>
      <c r="I128" s="113" t="n">
        <v>0</v>
      </c>
      <c r="J128" s="113" t="n">
        <v>0</v>
      </c>
      <c r="K128" s="113" t="n">
        <v>0</v>
      </c>
      <c r="L128" s="113" t="n">
        <v>0</v>
      </c>
      <c r="M128" s="113" t="n">
        <v>0</v>
      </c>
      <c r="N128" s="113" t="n">
        <v>0</v>
      </c>
      <c r="O128" s="113" t="n">
        <v>0</v>
      </c>
      <c r="P128" s="113" t="n">
        <v>0</v>
      </c>
      <c r="Q128" s="113" t="n">
        <v>0</v>
      </c>
      <c r="R128" s="113" t="n">
        <v>0</v>
      </c>
      <c r="S128" s="113" t="n">
        <v>0</v>
      </c>
      <c r="T128" s="35" t="n">
        <v>0</v>
      </c>
      <c r="U128" s="35" t="n">
        <f aca="false">E128+F128+G128+H128+T128</f>
        <v>0</v>
      </c>
      <c r="V128" s="113"/>
    </row>
    <row r="129" s="147" customFormat="true" ht="12.75" hidden="true" customHeight="false" outlineLevel="1" collapsed="false">
      <c r="A129" s="146" t="s">
        <v>661</v>
      </c>
      <c r="B129" s="146"/>
      <c r="C129" s="146" t="s">
        <v>662</v>
      </c>
      <c r="D129" s="146" t="s">
        <v>663</v>
      </c>
      <c r="E129" s="146" t="n">
        <v>2137044.78</v>
      </c>
      <c r="F129" s="146" t="n">
        <v>0</v>
      </c>
      <c r="G129" s="146"/>
      <c r="H129" s="146" t="n">
        <v>0</v>
      </c>
      <c r="I129" s="146" t="n">
        <v>0</v>
      </c>
      <c r="J129" s="146" t="n">
        <v>0</v>
      </c>
      <c r="K129" s="146" t="n">
        <v>0</v>
      </c>
      <c r="L129" s="146" t="n">
        <v>0</v>
      </c>
      <c r="M129" s="146" t="n">
        <v>0</v>
      </c>
      <c r="N129" s="146" t="n">
        <v>0</v>
      </c>
      <c r="O129" s="146" t="n">
        <v>0</v>
      </c>
      <c r="P129" s="146" t="n">
        <v>0</v>
      </c>
      <c r="Q129" s="146" t="n">
        <v>0</v>
      </c>
      <c r="R129" s="146" t="n">
        <v>0</v>
      </c>
      <c r="S129" s="146" t="n">
        <v>0</v>
      </c>
      <c r="T129" s="146" t="n">
        <v>0</v>
      </c>
      <c r="U129" s="146" t="n">
        <f aca="false">E129+F129+G129+H129+T129</f>
        <v>2137044.78</v>
      </c>
      <c r="V129" s="146"/>
    </row>
    <row r="130" s="147" customFormat="true" ht="12.75" hidden="true" customHeight="false" outlineLevel="1" collapsed="false">
      <c r="A130" s="146" t="s">
        <v>664</v>
      </c>
      <c r="B130" s="146"/>
      <c r="C130" s="146" t="s">
        <v>665</v>
      </c>
      <c r="D130" s="146" t="s">
        <v>666</v>
      </c>
      <c r="E130" s="146" t="n">
        <v>-4173504.09</v>
      </c>
      <c r="F130" s="146" t="n">
        <v>0</v>
      </c>
      <c r="G130" s="146"/>
      <c r="H130" s="146" t="n">
        <v>0</v>
      </c>
      <c r="I130" s="146" t="n">
        <v>0</v>
      </c>
      <c r="J130" s="146" t="n">
        <v>0</v>
      </c>
      <c r="K130" s="146" t="n">
        <v>0</v>
      </c>
      <c r="L130" s="146" t="n">
        <v>0</v>
      </c>
      <c r="M130" s="146" t="n">
        <v>0</v>
      </c>
      <c r="N130" s="146" t="n">
        <v>0</v>
      </c>
      <c r="O130" s="146" t="n">
        <v>0</v>
      </c>
      <c r="P130" s="146" t="n">
        <v>0</v>
      </c>
      <c r="Q130" s="146" t="n">
        <v>0</v>
      </c>
      <c r="R130" s="146" t="n">
        <v>0</v>
      </c>
      <c r="S130" s="146" t="n">
        <v>0</v>
      </c>
      <c r="T130" s="146" t="n">
        <v>0</v>
      </c>
      <c r="U130" s="146" t="n">
        <f aca="false">E130+F130+G130+H130+T130</f>
        <v>-4173504.09</v>
      </c>
      <c r="V130" s="146"/>
    </row>
    <row r="131" s="147" customFormat="true" ht="12.75" hidden="true" customHeight="false" outlineLevel="1" collapsed="false">
      <c r="A131" s="146" t="s">
        <v>673</v>
      </c>
      <c r="B131" s="146"/>
      <c r="C131" s="146" t="s">
        <v>674</v>
      </c>
      <c r="D131" s="146" t="s">
        <v>675</v>
      </c>
      <c r="E131" s="146" t="n">
        <v>381.55</v>
      </c>
      <c r="F131" s="146" t="n">
        <v>0</v>
      </c>
      <c r="G131" s="146"/>
      <c r="H131" s="146" t="n">
        <v>0</v>
      </c>
      <c r="I131" s="146" t="n">
        <v>62913.64</v>
      </c>
      <c r="J131" s="146" t="n">
        <v>16076.6</v>
      </c>
      <c r="K131" s="146" t="n">
        <v>115004.86</v>
      </c>
      <c r="L131" s="146" t="n">
        <v>292292.44</v>
      </c>
      <c r="M131" s="146" t="n">
        <v>30279.55</v>
      </c>
      <c r="N131" s="146" t="n">
        <v>412176</v>
      </c>
      <c r="O131" s="146" t="n">
        <v>1840052.94</v>
      </c>
      <c r="P131" s="146" t="n">
        <v>1209103.28</v>
      </c>
      <c r="Q131" s="146" t="n">
        <v>184543.1</v>
      </c>
      <c r="R131" s="146" t="n">
        <v>34409.03</v>
      </c>
      <c r="S131" s="146" t="n">
        <v>469756.21</v>
      </c>
      <c r="T131" s="146" t="n">
        <v>4666607.65</v>
      </c>
      <c r="U131" s="146" t="n">
        <f aca="false">E131+F131+G131+H131+T131</f>
        <v>4666989.2</v>
      </c>
      <c r="V131" s="146"/>
    </row>
    <row r="132" s="147" customFormat="true" ht="12.75" hidden="true" customHeight="false" outlineLevel="1" collapsed="false">
      <c r="A132" s="146" t="s">
        <v>676</v>
      </c>
      <c r="B132" s="146"/>
      <c r="C132" s="146" t="s">
        <v>677</v>
      </c>
      <c r="D132" s="146" t="s">
        <v>678</v>
      </c>
      <c r="E132" s="146" t="n">
        <v>0</v>
      </c>
      <c r="F132" s="146" t="n">
        <v>0</v>
      </c>
      <c r="G132" s="146"/>
      <c r="H132" s="146" t="n">
        <v>0</v>
      </c>
      <c r="I132" s="146" t="n">
        <v>0</v>
      </c>
      <c r="J132" s="146" t="n">
        <v>0</v>
      </c>
      <c r="K132" s="146" t="n">
        <v>82129.21</v>
      </c>
      <c r="L132" s="146" t="n">
        <v>0</v>
      </c>
      <c r="M132" s="146" t="n">
        <v>23181.64</v>
      </c>
      <c r="N132" s="146" t="n">
        <v>678228.4</v>
      </c>
      <c r="O132" s="146" t="n">
        <v>541125.63</v>
      </c>
      <c r="P132" s="146" t="n">
        <v>0</v>
      </c>
      <c r="Q132" s="146" t="n">
        <v>0</v>
      </c>
      <c r="R132" s="146" t="n">
        <v>0</v>
      </c>
      <c r="S132" s="146" t="n">
        <v>0</v>
      </c>
      <c r="T132" s="146" t="n">
        <v>1324664.88</v>
      </c>
      <c r="U132" s="146" t="n">
        <f aca="false">E132+F132+G132+H132+T132</f>
        <v>1324664.88</v>
      </c>
      <c r="V132" s="146"/>
    </row>
    <row r="133" s="147" customFormat="true" ht="12.75" hidden="true" customHeight="false" outlineLevel="1" collapsed="false">
      <c r="A133" s="146" t="s">
        <v>682</v>
      </c>
      <c r="B133" s="146"/>
      <c r="C133" s="146" t="s">
        <v>683</v>
      </c>
      <c r="D133" s="146" t="s">
        <v>684</v>
      </c>
      <c r="E133" s="146" t="n">
        <v>266.96</v>
      </c>
      <c r="F133" s="146" t="n">
        <v>0</v>
      </c>
      <c r="G133" s="146"/>
      <c r="H133" s="146" t="n">
        <v>0</v>
      </c>
      <c r="I133" s="146" t="n">
        <v>0</v>
      </c>
      <c r="J133" s="146" t="n">
        <v>0</v>
      </c>
      <c r="K133" s="146" t="n">
        <v>0</v>
      </c>
      <c r="L133" s="146" t="n">
        <v>0</v>
      </c>
      <c r="M133" s="146" t="n">
        <v>0</v>
      </c>
      <c r="N133" s="146" t="n">
        <v>0</v>
      </c>
      <c r="O133" s="146" t="n">
        <v>0</v>
      </c>
      <c r="P133" s="146" t="n">
        <v>-109554.66</v>
      </c>
      <c r="Q133" s="146" t="n">
        <v>0</v>
      </c>
      <c r="R133" s="146" t="n">
        <v>0</v>
      </c>
      <c r="S133" s="146" t="n">
        <v>0</v>
      </c>
      <c r="T133" s="146" t="n">
        <v>-109554.66</v>
      </c>
      <c r="U133" s="146" t="n">
        <f aca="false">E133+F133+G133+H133+T133</f>
        <v>-109287.7</v>
      </c>
      <c r="V133" s="146"/>
    </row>
    <row r="134" s="147" customFormat="true" ht="12.75" hidden="true" customHeight="false" outlineLevel="1" collapsed="false">
      <c r="A134" s="146" t="s">
        <v>685</v>
      </c>
      <c r="B134" s="146"/>
      <c r="C134" s="146" t="s">
        <v>686</v>
      </c>
      <c r="D134" s="146" t="s">
        <v>687</v>
      </c>
      <c r="E134" s="146" t="n">
        <v>-9041020.5</v>
      </c>
      <c r="F134" s="146" t="n">
        <v>0</v>
      </c>
      <c r="G134" s="146"/>
      <c r="H134" s="146" t="n">
        <v>0</v>
      </c>
      <c r="I134" s="146" t="n">
        <v>0</v>
      </c>
      <c r="J134" s="146" t="n">
        <v>0</v>
      </c>
      <c r="K134" s="146" t="n">
        <v>-34838.16</v>
      </c>
      <c r="L134" s="146" t="n">
        <v>0</v>
      </c>
      <c r="M134" s="146" t="n">
        <v>-9833.35</v>
      </c>
      <c r="N134" s="146" t="n">
        <v>-287695.79</v>
      </c>
      <c r="O134" s="146" t="n">
        <v>-229538.54</v>
      </c>
      <c r="P134" s="146" t="n">
        <v>-931174.37</v>
      </c>
      <c r="Q134" s="146" t="n">
        <v>0</v>
      </c>
      <c r="R134" s="146" t="n">
        <v>0</v>
      </c>
      <c r="S134" s="146" t="n">
        <v>0</v>
      </c>
      <c r="T134" s="146" t="n">
        <v>-1493080.21</v>
      </c>
      <c r="U134" s="146" t="n">
        <f aca="false">E134+F134+G134+H134+T134</f>
        <v>-10534100.71</v>
      </c>
      <c r="V134" s="146"/>
    </row>
    <row r="135" customFormat="false" ht="12.75" hidden="false" customHeight="true" outlineLevel="0" collapsed="false">
      <c r="A135" s="113" t="s">
        <v>688</v>
      </c>
      <c r="B135" s="29"/>
      <c r="C135" s="113" t="s">
        <v>689</v>
      </c>
      <c r="D135" s="30"/>
      <c r="E135" s="35" t="n">
        <v>-11076831.3</v>
      </c>
      <c r="F135" s="35" t="n">
        <v>0</v>
      </c>
      <c r="G135" s="35" t="n">
        <v>0</v>
      </c>
      <c r="H135" s="35" t="n">
        <v>0</v>
      </c>
      <c r="I135" s="113" t="n">
        <v>62913.64</v>
      </c>
      <c r="J135" s="113" t="n">
        <v>16076.6</v>
      </c>
      <c r="K135" s="113" t="n">
        <v>162295.91</v>
      </c>
      <c r="L135" s="113" t="n">
        <v>292292.44</v>
      </c>
      <c r="M135" s="113" t="n">
        <v>43627.84</v>
      </c>
      <c r="N135" s="113" t="n">
        <v>802708.61</v>
      </c>
      <c r="O135" s="113" t="n">
        <v>2151640.03</v>
      </c>
      <c r="P135" s="113" t="n">
        <v>168374.25</v>
      </c>
      <c r="Q135" s="113" t="n">
        <v>184543.1</v>
      </c>
      <c r="R135" s="113" t="n">
        <v>34409.03</v>
      </c>
      <c r="S135" s="113" t="n">
        <v>469756.21</v>
      </c>
      <c r="T135" s="35" t="n">
        <v>4388637.66</v>
      </c>
      <c r="U135" s="35" t="n">
        <f aca="false">E135+F135+G135+H135+T135</f>
        <v>-6688193.64</v>
      </c>
      <c r="V135" s="113"/>
    </row>
    <row r="136" customFormat="false" ht="12.75" hidden="false" customHeight="true" outlineLevel="0" collapsed="false">
      <c r="A136" s="113" t="s">
        <v>810</v>
      </c>
      <c r="B136" s="29"/>
      <c r="C136" s="113" t="s">
        <v>88</v>
      </c>
      <c r="D136" s="30"/>
      <c r="E136" s="35" t="n">
        <v>0</v>
      </c>
      <c r="F136" s="35" t="n">
        <v>0</v>
      </c>
      <c r="G136" s="35" t="n">
        <v>0</v>
      </c>
      <c r="H136" s="35" t="n">
        <v>0</v>
      </c>
      <c r="I136" s="113" t="n">
        <v>0</v>
      </c>
      <c r="J136" s="113" t="n">
        <v>0</v>
      </c>
      <c r="K136" s="113" t="n">
        <v>0</v>
      </c>
      <c r="L136" s="113" t="n">
        <v>0</v>
      </c>
      <c r="M136" s="113" t="n">
        <v>0</v>
      </c>
      <c r="N136" s="113" t="n">
        <v>0</v>
      </c>
      <c r="O136" s="113" t="n">
        <v>0</v>
      </c>
      <c r="P136" s="113" t="n">
        <v>0</v>
      </c>
      <c r="Q136" s="113" t="n">
        <v>0</v>
      </c>
      <c r="R136" s="113" t="n">
        <v>0</v>
      </c>
      <c r="S136" s="113" t="n">
        <v>0</v>
      </c>
      <c r="T136" s="35" t="n">
        <v>0</v>
      </c>
      <c r="U136" s="35" t="n">
        <f aca="false">E136+F136+G136+H136+T136</f>
        <v>0</v>
      </c>
      <c r="V136" s="113"/>
    </row>
    <row r="137" customFormat="false" ht="12.75" hidden="false" customHeight="true" outlineLevel="0" collapsed="false">
      <c r="A137" s="113" t="s">
        <v>702</v>
      </c>
      <c r="B137" s="29"/>
      <c r="C137" s="113" t="s">
        <v>89</v>
      </c>
      <c r="D137" s="30"/>
      <c r="E137" s="35" t="n">
        <v>0</v>
      </c>
      <c r="F137" s="35" t="n">
        <v>0</v>
      </c>
      <c r="G137" s="35" t="n">
        <v>0</v>
      </c>
      <c r="H137" s="35" t="n">
        <v>0</v>
      </c>
      <c r="I137" s="113" t="n">
        <v>0</v>
      </c>
      <c r="J137" s="113" t="n">
        <v>0</v>
      </c>
      <c r="K137" s="113" t="n">
        <v>0</v>
      </c>
      <c r="L137" s="113" t="n">
        <v>0</v>
      </c>
      <c r="M137" s="113" t="n">
        <v>0</v>
      </c>
      <c r="N137" s="113" t="n">
        <v>0</v>
      </c>
      <c r="O137" s="113" t="n">
        <v>0</v>
      </c>
      <c r="P137" s="113" t="n">
        <v>0</v>
      </c>
      <c r="Q137" s="113" t="n">
        <v>0</v>
      </c>
      <c r="R137" s="113" t="n">
        <v>0</v>
      </c>
      <c r="S137" s="113" t="n">
        <v>0</v>
      </c>
      <c r="T137" s="35" t="n">
        <v>0</v>
      </c>
      <c r="U137" s="35" t="n">
        <f aca="false">E137+F137+G137+H137+T137</f>
        <v>0</v>
      </c>
      <c r="V137" s="113"/>
    </row>
    <row r="138" customFormat="false" ht="12.75" hidden="false" customHeight="true" outlineLevel="0" collapsed="false">
      <c r="A138" s="113" t="s">
        <v>709</v>
      </c>
      <c r="B138" s="29"/>
      <c r="C138" s="113" t="s">
        <v>710</v>
      </c>
      <c r="D138" s="30"/>
      <c r="E138" s="35" t="n">
        <v>0</v>
      </c>
      <c r="F138" s="35" t="n">
        <v>0</v>
      </c>
      <c r="G138" s="35" t="n">
        <v>0</v>
      </c>
      <c r="H138" s="35" t="n">
        <v>0</v>
      </c>
      <c r="I138" s="113" t="n">
        <v>0</v>
      </c>
      <c r="J138" s="113" t="n">
        <v>0</v>
      </c>
      <c r="K138" s="113" t="n">
        <v>0</v>
      </c>
      <c r="L138" s="113" t="n">
        <v>0</v>
      </c>
      <c r="M138" s="113" t="n">
        <v>0</v>
      </c>
      <c r="N138" s="113" t="n">
        <v>0</v>
      </c>
      <c r="O138" s="113" t="n">
        <v>0</v>
      </c>
      <c r="P138" s="113" t="n">
        <v>0</v>
      </c>
      <c r="Q138" s="113" t="n">
        <v>0</v>
      </c>
      <c r="R138" s="113" t="n">
        <v>0</v>
      </c>
      <c r="S138" s="113" t="n">
        <v>0</v>
      </c>
      <c r="T138" s="35" t="n">
        <v>0</v>
      </c>
      <c r="U138" s="35" t="n">
        <f aca="false">E138+F138+G138+H138+T138</f>
        <v>0</v>
      </c>
      <c r="V138" s="113"/>
    </row>
    <row r="139" customFormat="false" ht="12.75" hidden="false" customHeight="true" outlineLevel="0" collapsed="false">
      <c r="A139" s="113" t="s">
        <v>711</v>
      </c>
      <c r="B139" s="29"/>
      <c r="C139" s="113" t="s">
        <v>712</v>
      </c>
      <c r="D139" s="30"/>
      <c r="E139" s="35" t="n">
        <v>0</v>
      </c>
      <c r="F139" s="35" t="n">
        <v>0</v>
      </c>
      <c r="G139" s="35" t="n">
        <v>0</v>
      </c>
      <c r="H139" s="35" t="n">
        <v>0</v>
      </c>
      <c r="I139" s="113" t="n">
        <v>0</v>
      </c>
      <c r="J139" s="113" t="n">
        <v>0</v>
      </c>
      <c r="K139" s="113" t="n">
        <v>0</v>
      </c>
      <c r="L139" s="113" t="n">
        <v>0</v>
      </c>
      <c r="M139" s="113" t="n">
        <v>0</v>
      </c>
      <c r="N139" s="113" t="n">
        <v>0</v>
      </c>
      <c r="O139" s="113" t="n">
        <v>0</v>
      </c>
      <c r="P139" s="113" t="n">
        <v>0</v>
      </c>
      <c r="Q139" s="113" t="n">
        <v>0</v>
      </c>
      <c r="R139" s="113" t="n">
        <v>0</v>
      </c>
      <c r="S139" s="113" t="n">
        <v>0</v>
      </c>
      <c r="T139" s="35" t="n">
        <v>0</v>
      </c>
      <c r="U139" s="35" t="n">
        <f aca="false">E139+F139+G139+H139+T139</f>
        <v>0</v>
      </c>
      <c r="V139" s="113"/>
    </row>
    <row r="140" customFormat="false" ht="12.75" hidden="false" customHeight="true" outlineLevel="0" collapsed="false">
      <c r="B140" s="29"/>
      <c r="C140" s="113"/>
      <c r="D140" s="30"/>
      <c r="E140" s="35"/>
      <c r="F140" s="35"/>
      <c r="G140" s="35"/>
      <c r="H140" s="35"/>
      <c r="T140" s="35"/>
      <c r="U140" s="35"/>
    </row>
    <row r="141" s="173" customFormat="true" ht="12.75" hidden="false" customHeight="true" outlineLevel="0" collapsed="false">
      <c r="A141" s="141"/>
      <c r="B141" s="23"/>
      <c r="C141" s="112" t="s">
        <v>713</v>
      </c>
      <c r="D141" s="24"/>
      <c r="E141" s="37"/>
      <c r="F141" s="37"/>
      <c r="G141" s="37"/>
      <c r="H141" s="37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37"/>
      <c r="U141" s="37"/>
      <c r="V141" s="141"/>
    </row>
    <row r="142" s="173" customFormat="true" ht="12.75" hidden="false" customHeight="true" outlineLevel="0" collapsed="false">
      <c r="A142" s="141" t="s">
        <v>2</v>
      </c>
      <c r="B142" s="23"/>
      <c r="C142" s="112" t="s">
        <v>714</v>
      </c>
      <c r="D142" s="24"/>
      <c r="E142" s="37" t="n">
        <f aca="false">E139+E137+E136+E135+E128+E138</f>
        <v>-11076831.3</v>
      </c>
      <c r="F142" s="37" t="n">
        <f aca="false">F139+F137+F136+F135+F128+F138</f>
        <v>0</v>
      </c>
      <c r="G142" s="37" t="n">
        <f aca="false">G139+G137+G136+G135+G128+G138</f>
        <v>0</v>
      </c>
      <c r="H142" s="37" t="n">
        <f aca="false">H139+H137+H136+H135+H128+H138</f>
        <v>0</v>
      </c>
      <c r="I142" s="141" t="n">
        <f aca="false">I139+I137+I136+I135+I128+I138</f>
        <v>62913.64</v>
      </c>
      <c r="J142" s="141" t="n">
        <f aca="false">J139+J137+J136+J135+J128+J138</f>
        <v>16076.6</v>
      </c>
      <c r="K142" s="141" t="n">
        <f aca="false">K139+K137+K136+K135+K128+K138</f>
        <v>162295.91</v>
      </c>
      <c r="L142" s="141" t="n">
        <f aca="false">L139+L137+L136+L135+L128+L138</f>
        <v>292292.44</v>
      </c>
      <c r="M142" s="141" t="n">
        <f aca="false">M139+M137+M136+M135+M128+M138</f>
        <v>43627.84</v>
      </c>
      <c r="N142" s="141" t="n">
        <f aca="false">N139+N137+N136+N135+N128+N138</f>
        <v>802708.61</v>
      </c>
      <c r="O142" s="141" t="n">
        <f aca="false">O139+O137+O136+O135+O128+O138</f>
        <v>2151640.03</v>
      </c>
      <c r="P142" s="141" t="n">
        <f aca="false">P139+P137+P136+P135+P128+P138</f>
        <v>168374.25</v>
      </c>
      <c r="Q142" s="141" t="n">
        <f aca="false">Q139+Q137+Q136+Q135+Q128+Q138</f>
        <v>184543.1</v>
      </c>
      <c r="R142" s="141" t="n">
        <f aca="false">R139+R137+R136+R135+R128+R138</f>
        <v>34409.03</v>
      </c>
      <c r="S142" s="141" t="n">
        <f aca="false">S139+S137+S136+S135+S128+S138</f>
        <v>469756.21</v>
      </c>
      <c r="T142" s="37" t="n">
        <f aca="false">T139+T137+T136+T135+T128+T138</f>
        <v>4388637.66</v>
      </c>
      <c r="U142" s="37" t="n">
        <f aca="false">U139+U137+U136+U135+U128+U138</f>
        <v>-6688193.64</v>
      </c>
      <c r="V142" s="141"/>
    </row>
    <row r="143" customFormat="false" ht="12.75" hidden="false" customHeight="true" outlineLevel="0" collapsed="false">
      <c r="B143" s="29"/>
      <c r="C143" s="113"/>
      <c r="D143" s="30"/>
      <c r="E143" s="35"/>
      <c r="F143" s="35"/>
      <c r="G143" s="35"/>
      <c r="H143" s="35"/>
      <c r="T143" s="35"/>
      <c r="U143" s="35"/>
    </row>
    <row r="144" customFormat="false" ht="12.75" hidden="false" customHeight="true" outlineLevel="0" collapsed="false">
      <c r="A144" s="113"/>
      <c r="B144" s="29"/>
      <c r="C144" s="113" t="s">
        <v>93</v>
      </c>
      <c r="D144" s="30"/>
      <c r="E144" s="35" t="n">
        <v>0</v>
      </c>
      <c r="F144" s="35" t="n">
        <v>0</v>
      </c>
      <c r="G144" s="35" t="n">
        <v>0</v>
      </c>
      <c r="H144" s="35" t="n">
        <v>0</v>
      </c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35" t="n">
        <v>0</v>
      </c>
      <c r="U144" s="35" t="n">
        <f aca="false">E144+F144+G144+H144+T144</f>
        <v>0</v>
      </c>
      <c r="V144" s="113"/>
    </row>
    <row r="145" customFormat="false" ht="12.75" hidden="false" customHeight="true" outlineLevel="0" collapsed="false">
      <c r="A145" s="113"/>
      <c r="B145" s="29"/>
      <c r="C145" s="113" t="s">
        <v>715</v>
      </c>
      <c r="D145" s="30"/>
      <c r="E145" s="35" t="n">
        <v>0</v>
      </c>
      <c r="F145" s="35" t="n">
        <v>0</v>
      </c>
      <c r="G145" s="35" t="n">
        <v>0</v>
      </c>
      <c r="H145" s="35" t="n">
        <v>0</v>
      </c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35" t="n">
        <v>0</v>
      </c>
      <c r="U145" s="35" t="n">
        <f aca="false">E145+F145+G145+H145+T145</f>
        <v>0</v>
      </c>
      <c r="V145" s="113"/>
    </row>
    <row r="146" customFormat="false" ht="12.75" hidden="false" customHeight="true" outlineLevel="0" collapsed="false">
      <c r="A146" s="43"/>
      <c r="B146" s="29"/>
      <c r="C146" s="113" t="s">
        <v>716</v>
      </c>
      <c r="D146" s="30"/>
      <c r="E146" s="35" t="n">
        <v>0</v>
      </c>
      <c r="F146" s="35" t="n">
        <v>0</v>
      </c>
      <c r="G146" s="35" t="n">
        <v>0</v>
      </c>
      <c r="H146" s="35" t="n">
        <v>0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35" t="n">
        <v>0</v>
      </c>
      <c r="U146" s="35" t="n">
        <f aca="false">E146+F146+G146+H146+T146</f>
        <v>0</v>
      </c>
      <c r="V146" s="43"/>
    </row>
    <row r="147" customFormat="false" ht="12.75" hidden="false" customHeight="true" outlineLevel="0" collapsed="false">
      <c r="A147" s="43" t="s">
        <v>0</v>
      </c>
      <c r="B147" s="29"/>
      <c r="C147" s="113" t="s">
        <v>95</v>
      </c>
      <c r="D147" s="30"/>
      <c r="E147" s="35" t="n">
        <v>0</v>
      </c>
      <c r="F147" s="35" t="n">
        <v>0</v>
      </c>
      <c r="G147" s="35" t="n">
        <v>0</v>
      </c>
      <c r="H147" s="35" t="n">
        <v>0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35" t="n">
        <v>0</v>
      </c>
      <c r="U147" s="35" t="n">
        <f aca="false">E147+F147+G147+H147+T147</f>
        <v>0</v>
      </c>
      <c r="V147" s="43"/>
    </row>
    <row r="148" s="166" customFormat="true" ht="12.75" hidden="false" customHeight="true" outlineLevel="0" collapsed="false">
      <c r="A148" s="22"/>
      <c r="B148" s="23"/>
      <c r="C148" s="112"/>
      <c r="D148" s="24"/>
      <c r="E148" s="37"/>
      <c r="F148" s="37"/>
      <c r="G148" s="37"/>
      <c r="H148" s="37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37"/>
      <c r="U148" s="37"/>
      <c r="V148" s="22"/>
    </row>
    <row r="149" s="166" customFormat="true" ht="12.75" hidden="false" customHeight="true" outlineLevel="0" collapsed="false">
      <c r="A149" s="22"/>
      <c r="B149" s="23"/>
      <c r="C149" s="140" t="s">
        <v>811</v>
      </c>
      <c r="D149" s="24"/>
      <c r="E149" s="37"/>
      <c r="F149" s="37"/>
      <c r="G149" s="37"/>
      <c r="H149" s="37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37"/>
      <c r="U149" s="37"/>
      <c r="V149" s="22"/>
    </row>
    <row r="150" s="173" customFormat="true" ht="12.75" hidden="false" customHeight="true" outlineLevel="0" collapsed="false">
      <c r="A150" s="141" t="s">
        <v>2</v>
      </c>
      <c r="B150" s="23"/>
      <c r="C150" s="140" t="s">
        <v>812</v>
      </c>
      <c r="D150" s="61"/>
      <c r="E150" s="37" t="n">
        <f aca="false">E142+E144+E145+E146+E147</f>
        <v>-11076831.3</v>
      </c>
      <c r="F150" s="37" t="n">
        <f aca="false">F142+F144+F145+F146+F147</f>
        <v>0</v>
      </c>
      <c r="G150" s="37" t="n">
        <f aca="false">G142+G144+G145+G146+G147</f>
        <v>0</v>
      </c>
      <c r="H150" s="37" t="n">
        <f aca="false">H142+H144+H145+H146+H147</f>
        <v>0</v>
      </c>
      <c r="I150" s="141" t="n">
        <f aca="false">I142+I144+I145+I146+I147</f>
        <v>62913.64</v>
      </c>
      <c r="J150" s="141" t="n">
        <f aca="false">J142+J144+J145+J146+J147</f>
        <v>16076.6</v>
      </c>
      <c r="K150" s="141" t="n">
        <f aca="false">K142+K144+K145+K146+K147</f>
        <v>162295.91</v>
      </c>
      <c r="L150" s="141" t="n">
        <f aca="false">L142+L144+L145+L146+L147</f>
        <v>292292.44</v>
      </c>
      <c r="M150" s="141" t="n">
        <f aca="false">M142+M144+M145+M146+M147</f>
        <v>43627.84</v>
      </c>
      <c r="N150" s="141" t="n">
        <f aca="false">N142+N144+N145+N146+N147</f>
        <v>802708.61</v>
      </c>
      <c r="O150" s="141" t="n">
        <f aca="false">O142+O144+O145+O146+O147</f>
        <v>2151640.03</v>
      </c>
      <c r="P150" s="141" t="n">
        <f aca="false">P142+P144+P145+P146+P147</f>
        <v>168374.25</v>
      </c>
      <c r="Q150" s="141" t="n">
        <f aca="false">Q142+Q144+Q145+Q146+Q147</f>
        <v>184543.1</v>
      </c>
      <c r="R150" s="141" t="n">
        <f aca="false">R142+R144+R145+R146+R147</f>
        <v>34409.03</v>
      </c>
      <c r="S150" s="141" t="n">
        <f aca="false">S142+S144+S145+S146+S147</f>
        <v>469756.21</v>
      </c>
      <c r="T150" s="37" t="n">
        <f aca="false">T142+T144+T145+T146+T147</f>
        <v>4388637.66</v>
      </c>
      <c r="U150" s="37" t="n">
        <f aca="false">U142+U144+U145+U146+U147</f>
        <v>-6688193.64</v>
      </c>
      <c r="V150" s="141"/>
    </row>
    <row r="151" customFormat="false" ht="12.75" hidden="false" customHeight="true" outlineLevel="0" collapsed="false">
      <c r="A151" s="10"/>
      <c r="B151" s="29"/>
      <c r="C151" s="113"/>
      <c r="D151" s="30"/>
      <c r="E151" s="35"/>
      <c r="F151" s="35"/>
      <c r="G151" s="35"/>
      <c r="H151" s="35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35"/>
      <c r="U151" s="35"/>
      <c r="V151" s="10"/>
    </row>
    <row r="152" customFormat="false" ht="12.75" hidden="false" customHeight="true" outlineLevel="0" collapsed="false">
      <c r="A152" s="113" t="s">
        <v>721</v>
      </c>
      <c r="B152" s="29"/>
      <c r="C152" s="113" t="s">
        <v>96</v>
      </c>
      <c r="D152" s="30"/>
      <c r="E152" s="35" t="n">
        <v>0</v>
      </c>
      <c r="F152" s="35" t="n">
        <v>0</v>
      </c>
      <c r="G152" s="35" t="n">
        <v>0</v>
      </c>
      <c r="H152" s="35" t="n">
        <v>0</v>
      </c>
      <c r="I152" s="113" t="n">
        <v>0</v>
      </c>
      <c r="J152" s="113" t="n">
        <v>0</v>
      </c>
      <c r="K152" s="113" t="n">
        <v>0</v>
      </c>
      <c r="L152" s="113" t="n">
        <v>0</v>
      </c>
      <c r="M152" s="113" t="n">
        <v>0</v>
      </c>
      <c r="N152" s="113" t="n">
        <v>0</v>
      </c>
      <c r="O152" s="113" t="n">
        <v>0</v>
      </c>
      <c r="P152" s="113" t="n">
        <v>0</v>
      </c>
      <c r="Q152" s="113" t="n">
        <v>0</v>
      </c>
      <c r="R152" s="113" t="n">
        <v>0</v>
      </c>
      <c r="S152" s="113" t="n">
        <v>0</v>
      </c>
      <c r="T152" s="35" t="n">
        <v>0</v>
      </c>
      <c r="U152" s="35" t="n">
        <f aca="false">E152+F152+G152+H152+T152</f>
        <v>0</v>
      </c>
      <c r="V152" s="113"/>
    </row>
    <row r="153" s="147" customFormat="true" ht="12.75" hidden="true" customHeight="false" outlineLevel="1" collapsed="false">
      <c r="A153" s="146" t="s">
        <v>731</v>
      </c>
      <c r="B153" s="146"/>
      <c r="C153" s="146" t="s">
        <v>732</v>
      </c>
      <c r="D153" s="146" t="s">
        <v>733</v>
      </c>
      <c r="E153" s="146" t="n">
        <v>-90000</v>
      </c>
      <c r="F153" s="146" t="n">
        <v>0</v>
      </c>
      <c r="G153" s="146"/>
      <c r="H153" s="146" t="n">
        <v>0</v>
      </c>
      <c r="I153" s="146" t="n">
        <v>0</v>
      </c>
      <c r="J153" s="146" t="n">
        <v>0</v>
      </c>
      <c r="K153" s="146" t="n">
        <v>0</v>
      </c>
      <c r="L153" s="146" t="n">
        <v>0</v>
      </c>
      <c r="M153" s="146" t="n">
        <v>0</v>
      </c>
      <c r="N153" s="146" t="n">
        <v>0</v>
      </c>
      <c r="O153" s="146" t="n">
        <v>0</v>
      </c>
      <c r="P153" s="146" t="n">
        <v>0</v>
      </c>
      <c r="Q153" s="146" t="n">
        <v>0</v>
      </c>
      <c r="R153" s="146" t="n">
        <v>0</v>
      </c>
      <c r="S153" s="146" t="n">
        <v>0</v>
      </c>
      <c r="T153" s="146" t="n">
        <v>0</v>
      </c>
      <c r="U153" s="146" t="n">
        <f aca="false">E153+F153+G153+H153+T153</f>
        <v>-90000</v>
      </c>
      <c r="V153" s="146"/>
    </row>
    <row r="154" customFormat="false" ht="12.75" hidden="false" customHeight="true" outlineLevel="0" collapsed="false">
      <c r="A154" s="113" t="s">
        <v>734</v>
      </c>
      <c r="B154" s="29"/>
      <c r="C154" s="113" t="s">
        <v>97</v>
      </c>
      <c r="D154" s="30"/>
      <c r="E154" s="35" t="n">
        <v>-90000</v>
      </c>
      <c r="F154" s="35" t="n">
        <v>0</v>
      </c>
      <c r="G154" s="35" t="n">
        <v>0</v>
      </c>
      <c r="H154" s="35" t="n">
        <v>0</v>
      </c>
      <c r="I154" s="113" t="n">
        <v>0</v>
      </c>
      <c r="J154" s="113" t="n">
        <v>0</v>
      </c>
      <c r="K154" s="113" t="n">
        <v>0</v>
      </c>
      <c r="L154" s="113" t="n">
        <v>0</v>
      </c>
      <c r="M154" s="113" t="n">
        <v>0</v>
      </c>
      <c r="N154" s="113" t="n">
        <v>0</v>
      </c>
      <c r="O154" s="113" t="n">
        <v>0</v>
      </c>
      <c r="P154" s="113" t="n">
        <v>0</v>
      </c>
      <c r="Q154" s="113" t="n">
        <v>0</v>
      </c>
      <c r="R154" s="113" t="n">
        <v>0</v>
      </c>
      <c r="S154" s="113" t="n">
        <v>0</v>
      </c>
      <c r="T154" s="35" t="n">
        <v>0</v>
      </c>
      <c r="U154" s="35" t="n">
        <f aca="false">E154+F154+G154+H154+T154</f>
        <v>-90000</v>
      </c>
      <c r="V154" s="113"/>
    </row>
    <row r="155" s="147" customFormat="true" ht="12.75" hidden="true" customHeight="false" outlineLevel="1" collapsed="false">
      <c r="A155" s="146" t="s">
        <v>813</v>
      </c>
      <c r="B155" s="146"/>
      <c r="C155" s="146" t="s">
        <v>814</v>
      </c>
      <c r="D155" s="146" t="s">
        <v>815</v>
      </c>
      <c r="E155" s="146" t="n">
        <v>0</v>
      </c>
      <c r="F155" s="146" t="n">
        <v>0</v>
      </c>
      <c r="G155" s="146"/>
      <c r="H155" s="146" t="n">
        <v>0</v>
      </c>
      <c r="I155" s="146" t="n">
        <v>443422</v>
      </c>
      <c r="J155" s="146" t="n">
        <v>0</v>
      </c>
      <c r="K155" s="146" t="n">
        <v>0</v>
      </c>
      <c r="L155" s="146" t="n">
        <v>-443422</v>
      </c>
      <c r="M155" s="146" t="n">
        <v>0</v>
      </c>
      <c r="N155" s="146" t="n">
        <v>0</v>
      </c>
      <c r="O155" s="146" t="n">
        <v>0</v>
      </c>
      <c r="P155" s="146" t="n">
        <v>1000000</v>
      </c>
      <c r="Q155" s="146" t="n">
        <v>0</v>
      </c>
      <c r="R155" s="146" t="n">
        <v>0</v>
      </c>
      <c r="S155" s="146" t="n">
        <v>-1000000</v>
      </c>
      <c r="T155" s="146" t="n">
        <v>0</v>
      </c>
      <c r="U155" s="146" t="n">
        <f aca="false">E155+F155+G155+H155+T155</f>
        <v>0</v>
      </c>
      <c r="V155" s="146"/>
    </row>
    <row r="156" s="147" customFormat="true" ht="12.75" hidden="true" customHeight="false" outlineLevel="1" collapsed="false">
      <c r="A156" s="146" t="s">
        <v>735</v>
      </c>
      <c r="B156" s="146"/>
      <c r="C156" s="146" t="s">
        <v>736</v>
      </c>
      <c r="D156" s="146" t="s">
        <v>737</v>
      </c>
      <c r="E156" s="146" t="n">
        <v>86214.47</v>
      </c>
      <c r="F156" s="146" t="n">
        <v>0</v>
      </c>
      <c r="G156" s="146"/>
      <c r="H156" s="146" t="n">
        <v>0</v>
      </c>
      <c r="I156" s="146" t="n">
        <v>0</v>
      </c>
      <c r="J156" s="146" t="n">
        <v>0</v>
      </c>
      <c r="K156" s="146" t="n">
        <v>0</v>
      </c>
      <c r="L156" s="146" t="n">
        <v>0</v>
      </c>
      <c r="M156" s="146" t="n">
        <v>0</v>
      </c>
      <c r="N156" s="146" t="n">
        <v>0</v>
      </c>
      <c r="O156" s="146" t="n">
        <v>0</v>
      </c>
      <c r="P156" s="146" t="n">
        <v>0</v>
      </c>
      <c r="Q156" s="146" t="n">
        <v>0</v>
      </c>
      <c r="R156" s="146" t="n">
        <v>0</v>
      </c>
      <c r="S156" s="146" t="n">
        <v>0</v>
      </c>
      <c r="T156" s="146" t="n">
        <v>0</v>
      </c>
      <c r="U156" s="146" t="n">
        <f aca="false">E156+F156+G156+H156+T156</f>
        <v>86214.47</v>
      </c>
      <c r="V156" s="146"/>
    </row>
    <row r="157" s="147" customFormat="true" ht="12.75" hidden="true" customHeight="false" outlineLevel="1" collapsed="false">
      <c r="A157" s="146" t="s">
        <v>738</v>
      </c>
      <c r="B157" s="146"/>
      <c r="C157" s="146" t="s">
        <v>739</v>
      </c>
      <c r="D157" s="146" t="s">
        <v>740</v>
      </c>
      <c r="E157" s="146" t="n">
        <v>-373229.1</v>
      </c>
      <c r="F157" s="146" t="n">
        <v>0</v>
      </c>
      <c r="G157" s="146"/>
      <c r="H157" s="146" t="n">
        <v>0</v>
      </c>
      <c r="I157" s="146" t="n">
        <v>0</v>
      </c>
      <c r="J157" s="146" t="n">
        <v>0</v>
      </c>
      <c r="K157" s="146" t="n">
        <v>0</v>
      </c>
      <c r="L157" s="146" t="n">
        <v>0</v>
      </c>
      <c r="M157" s="146" t="n">
        <v>0</v>
      </c>
      <c r="N157" s="146" t="n">
        <v>0</v>
      </c>
      <c r="O157" s="146" t="n">
        <v>0</v>
      </c>
      <c r="P157" s="146" t="n">
        <v>0</v>
      </c>
      <c r="Q157" s="146" t="n">
        <v>0</v>
      </c>
      <c r="R157" s="146" t="n">
        <v>0</v>
      </c>
      <c r="S157" s="146" t="n">
        <v>0</v>
      </c>
      <c r="T157" s="146" t="n">
        <v>0</v>
      </c>
      <c r="U157" s="146" t="n">
        <f aca="false">E157+F157+G157+H157+T157</f>
        <v>-373229.1</v>
      </c>
      <c r="V157" s="146"/>
    </row>
    <row r="158" s="147" customFormat="true" ht="12.75" hidden="true" customHeight="false" outlineLevel="1" collapsed="false">
      <c r="A158" s="146" t="s">
        <v>741</v>
      </c>
      <c r="B158" s="146"/>
      <c r="C158" s="146" t="s">
        <v>742</v>
      </c>
      <c r="D158" s="146" t="s">
        <v>743</v>
      </c>
      <c r="E158" s="146" t="n">
        <v>-1001435.31</v>
      </c>
      <c r="F158" s="146" t="n">
        <v>0</v>
      </c>
      <c r="G158" s="146"/>
      <c r="H158" s="146" t="n">
        <v>0</v>
      </c>
      <c r="I158" s="146" t="n">
        <v>0</v>
      </c>
      <c r="J158" s="146" t="n">
        <v>0</v>
      </c>
      <c r="K158" s="146" t="n">
        <v>0</v>
      </c>
      <c r="L158" s="146" t="n">
        <v>0</v>
      </c>
      <c r="M158" s="146" t="n">
        <v>0</v>
      </c>
      <c r="N158" s="146" t="n">
        <v>0</v>
      </c>
      <c r="O158" s="146" t="n">
        <v>0</v>
      </c>
      <c r="P158" s="146" t="n">
        <v>0</v>
      </c>
      <c r="Q158" s="146" t="n">
        <v>0</v>
      </c>
      <c r="R158" s="146" t="n">
        <v>0</v>
      </c>
      <c r="S158" s="146" t="n">
        <v>0</v>
      </c>
      <c r="T158" s="146" t="n">
        <v>0</v>
      </c>
      <c r="U158" s="146" t="n">
        <f aca="false">E158+F158+G158+H158+T158</f>
        <v>-1001435.31</v>
      </c>
      <c r="V158" s="146"/>
    </row>
    <row r="159" s="147" customFormat="true" ht="12.75" hidden="true" customHeight="false" outlineLevel="1" collapsed="false">
      <c r="A159" s="146" t="s">
        <v>744</v>
      </c>
      <c r="B159" s="146"/>
      <c r="C159" s="146" t="s">
        <v>745</v>
      </c>
      <c r="D159" s="146" t="s">
        <v>746</v>
      </c>
      <c r="E159" s="146" t="n">
        <v>-1977356.64</v>
      </c>
      <c r="F159" s="146" t="n">
        <v>0</v>
      </c>
      <c r="G159" s="146"/>
      <c r="H159" s="146" t="n">
        <v>0</v>
      </c>
      <c r="I159" s="146" t="n">
        <v>0</v>
      </c>
      <c r="J159" s="146" t="n">
        <v>0</v>
      </c>
      <c r="K159" s="146" t="n">
        <v>0</v>
      </c>
      <c r="L159" s="146" t="n">
        <v>0</v>
      </c>
      <c r="M159" s="146" t="n">
        <v>0</v>
      </c>
      <c r="N159" s="146" t="n">
        <v>0</v>
      </c>
      <c r="O159" s="146" t="n">
        <v>0</v>
      </c>
      <c r="P159" s="146" t="n">
        <v>0</v>
      </c>
      <c r="Q159" s="146" t="n">
        <v>0</v>
      </c>
      <c r="R159" s="146" t="n">
        <v>0</v>
      </c>
      <c r="S159" s="146" t="n">
        <v>-38200</v>
      </c>
      <c r="T159" s="146" t="n">
        <v>-38200</v>
      </c>
      <c r="U159" s="146" t="n">
        <f aca="false">E159+F159+G159+H159+T159</f>
        <v>-2015556.64</v>
      </c>
      <c r="V159" s="146"/>
    </row>
    <row r="160" customFormat="false" ht="12.75" hidden="false" customHeight="true" outlineLevel="0" collapsed="false">
      <c r="A160" s="2" t="s">
        <v>747</v>
      </c>
      <c r="B160" s="29"/>
      <c r="C160" s="113" t="s">
        <v>98</v>
      </c>
      <c r="D160" s="30"/>
      <c r="E160" s="35" t="n">
        <v>-3265806.58</v>
      </c>
      <c r="F160" s="35" t="n">
        <v>0</v>
      </c>
      <c r="G160" s="35" t="n">
        <v>-1356166.53</v>
      </c>
      <c r="H160" s="35" t="n">
        <v>0</v>
      </c>
      <c r="I160" s="2" t="n">
        <v>443422</v>
      </c>
      <c r="J160" s="2" t="n">
        <v>0</v>
      </c>
      <c r="K160" s="2" t="n">
        <v>0</v>
      </c>
      <c r="L160" s="2" t="n">
        <v>-443422</v>
      </c>
      <c r="M160" s="2" t="n">
        <v>0</v>
      </c>
      <c r="N160" s="2" t="n">
        <v>0</v>
      </c>
      <c r="O160" s="2" t="n">
        <v>0</v>
      </c>
      <c r="P160" s="2" t="n">
        <v>1000000</v>
      </c>
      <c r="Q160" s="2" t="n">
        <v>0</v>
      </c>
      <c r="R160" s="2" t="n">
        <v>0</v>
      </c>
      <c r="S160" s="2" t="n">
        <v>-1038200</v>
      </c>
      <c r="T160" s="35" t="n">
        <v>-38200</v>
      </c>
      <c r="U160" s="35" t="n">
        <f aca="false">E160+F160+G160+H160+T160</f>
        <v>-4660173.11</v>
      </c>
    </row>
    <row r="161" customFormat="false" ht="12.75" hidden="false" customHeight="true" outlineLevel="0" collapsed="false">
      <c r="A161" s="2" t="s">
        <v>748</v>
      </c>
      <c r="B161" s="29"/>
      <c r="C161" s="113" t="s">
        <v>749</v>
      </c>
      <c r="D161" s="30"/>
      <c r="E161" s="35" t="n">
        <v>0</v>
      </c>
      <c r="F161" s="35" t="n">
        <v>0</v>
      </c>
      <c r="G161" s="35" t="n">
        <v>0</v>
      </c>
      <c r="H161" s="35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35" t="n">
        <v>0</v>
      </c>
      <c r="U161" s="35" t="n">
        <f aca="false">E161+F161+G161+H161+T161</f>
        <v>0</v>
      </c>
    </row>
    <row r="162" customFormat="false" ht="12.75" hidden="false" customHeight="true" outlineLevel="0" collapsed="false">
      <c r="A162" s="10"/>
      <c r="B162" s="29"/>
      <c r="C162" s="113"/>
      <c r="D162" s="30"/>
      <c r="E162" s="35"/>
      <c r="F162" s="35"/>
      <c r="G162" s="35"/>
      <c r="H162" s="35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35"/>
      <c r="U162" s="35"/>
      <c r="V162" s="10"/>
    </row>
    <row r="163" s="173" customFormat="true" ht="12.75" hidden="false" customHeight="true" outlineLevel="0" collapsed="false">
      <c r="A163" s="141"/>
      <c r="B163" s="23"/>
      <c r="C163" s="112" t="s">
        <v>816</v>
      </c>
      <c r="D163" s="24"/>
      <c r="E163" s="37"/>
      <c r="F163" s="37"/>
      <c r="G163" s="37"/>
      <c r="H163" s="37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37"/>
      <c r="U163" s="37"/>
      <c r="V163" s="141"/>
    </row>
    <row r="164" s="173" customFormat="true" ht="12.75" hidden="false" customHeight="true" outlineLevel="0" collapsed="false">
      <c r="A164" s="141" t="s">
        <v>2</v>
      </c>
      <c r="B164" s="23"/>
      <c r="C164" s="112" t="s">
        <v>817</v>
      </c>
      <c r="D164" s="24"/>
      <c r="E164" s="37" t="n">
        <f aca="false">E152+E154+E160+E161+E150</f>
        <v>-14432637.88</v>
      </c>
      <c r="F164" s="37" t="n">
        <f aca="false">F152+F154+F160+F161+F150</f>
        <v>0</v>
      </c>
      <c r="G164" s="37" t="n">
        <f aca="false">G152+G154+G160+G161+G150</f>
        <v>-1356166.53</v>
      </c>
      <c r="H164" s="37" t="n">
        <f aca="false">H152+H154+H160+H161+H150</f>
        <v>0</v>
      </c>
      <c r="I164" s="141" t="n">
        <f aca="false">I152+I154+I160+I161+I150</f>
        <v>506335.64</v>
      </c>
      <c r="J164" s="141" t="n">
        <f aca="false">J152+J154+J160+J161+J150</f>
        <v>16076.6</v>
      </c>
      <c r="K164" s="141" t="n">
        <f aca="false">K152+K154+K160+K161+K150</f>
        <v>162295.91</v>
      </c>
      <c r="L164" s="141" t="n">
        <f aca="false">L152+L154+L160+L161+L150</f>
        <v>-151129.56</v>
      </c>
      <c r="M164" s="141" t="n">
        <f aca="false">M152+M154+M160+M161+M150</f>
        <v>43627.84</v>
      </c>
      <c r="N164" s="141" t="n">
        <f aca="false">N152+N154+N160+N161+N150</f>
        <v>802708.61</v>
      </c>
      <c r="O164" s="141" t="n">
        <f aca="false">O152+O154+O160+O161+O150</f>
        <v>2151640.03</v>
      </c>
      <c r="P164" s="141" t="n">
        <f aca="false">P152+P154+P160+P161+P150</f>
        <v>1168374.25</v>
      </c>
      <c r="Q164" s="141" t="n">
        <f aca="false">Q152+Q154+Q160+Q161+Q150</f>
        <v>184543.1</v>
      </c>
      <c r="R164" s="141" t="n">
        <f aca="false">R152+R154+R160+R161+R150</f>
        <v>34409.03</v>
      </c>
      <c r="S164" s="141" t="n">
        <f aca="false">S152+S154+S160+S161+S150</f>
        <v>-568443.79</v>
      </c>
      <c r="T164" s="37" t="n">
        <f aca="false">T152+T154+T160+T161+T150</f>
        <v>4350437.66</v>
      </c>
      <c r="U164" s="37" t="n">
        <f aca="false">U152+U154+U160+U161+U150</f>
        <v>-11438366.75</v>
      </c>
      <c r="V164" s="141"/>
    </row>
    <row r="165" customFormat="false" ht="12.75" hidden="false" customHeight="true" outlineLevel="0" collapsed="false">
      <c r="A165" s="10"/>
      <c r="B165" s="29"/>
      <c r="C165" s="112"/>
      <c r="D165" s="30"/>
      <c r="E165" s="35"/>
      <c r="F165" s="35"/>
      <c r="G165" s="35"/>
      <c r="H165" s="35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35"/>
      <c r="U165" s="35"/>
      <c r="V165" s="10"/>
    </row>
    <row r="166" customFormat="false" ht="12.75" hidden="false" customHeight="true" outlineLevel="0" collapsed="false">
      <c r="A166" s="141" t="s">
        <v>2</v>
      </c>
      <c r="B166" s="23"/>
      <c r="C166" s="112" t="s">
        <v>818</v>
      </c>
      <c r="D166" s="24"/>
      <c r="E166" s="37" t="n">
        <f aca="false">E125+E164</f>
        <v>-3998612.415</v>
      </c>
      <c r="F166" s="37" t="n">
        <f aca="false">F125+F164</f>
        <v>0</v>
      </c>
      <c r="G166" s="37" t="n">
        <f aca="false">G125+G164</f>
        <v>-1356166.53</v>
      </c>
      <c r="H166" s="37" t="n">
        <f aca="false">H125+H164</f>
        <v>0</v>
      </c>
      <c r="I166" s="141" t="n">
        <f aca="false">I125+I164</f>
        <v>-357652.45</v>
      </c>
      <c r="J166" s="141" t="n">
        <f aca="false">J125+J164</f>
        <v>-37487.98</v>
      </c>
      <c r="K166" s="141" t="n">
        <f aca="false">K125+K164</f>
        <v>-406935.761999999</v>
      </c>
      <c r="L166" s="141" t="n">
        <f aca="false">L125+L164</f>
        <v>687996.08</v>
      </c>
      <c r="M166" s="141" t="n">
        <f aca="false">M125+M164</f>
        <v>-27979.85</v>
      </c>
      <c r="N166" s="141" t="n">
        <f aca="false">N125+N164</f>
        <v>1929068.48</v>
      </c>
      <c r="O166" s="141" t="n">
        <f aca="false">O125+O164</f>
        <v>11985446.204</v>
      </c>
      <c r="P166" s="141" t="n">
        <f aca="false">P125+P164</f>
        <v>5719075.25</v>
      </c>
      <c r="Q166" s="141" t="n">
        <f aca="false">Q125+Q164</f>
        <v>-139729.31</v>
      </c>
      <c r="R166" s="141" t="n">
        <f aca="false">R125+R164</f>
        <v>57187.03</v>
      </c>
      <c r="S166" s="141" t="n">
        <f aca="false">S125+S164</f>
        <v>1501589.02</v>
      </c>
      <c r="T166" s="37" t="n">
        <f aca="false">T125+T164</f>
        <v>20910576.712</v>
      </c>
      <c r="U166" s="37" t="n">
        <f aca="false">U125+U164</f>
        <v>15555797.767</v>
      </c>
      <c r="V166" s="10"/>
    </row>
    <row r="167" customFormat="false" ht="12.75" hidden="false" customHeight="true" outlineLevel="0" collapsed="false">
      <c r="A167" s="10"/>
      <c r="B167" s="29"/>
      <c r="C167" s="113"/>
      <c r="D167" s="30"/>
      <c r="E167" s="35"/>
      <c r="F167" s="35"/>
      <c r="G167" s="35"/>
      <c r="H167" s="35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35"/>
      <c r="U167" s="35"/>
      <c r="V167" s="10"/>
    </row>
    <row r="168" s="147" customFormat="true" ht="12.75" hidden="true" customHeight="false" outlineLevel="1" collapsed="false">
      <c r="A168" s="146" t="s">
        <v>752</v>
      </c>
      <c r="B168" s="146"/>
      <c r="C168" s="146" t="s">
        <v>753</v>
      </c>
      <c r="D168" s="146" t="s">
        <v>754</v>
      </c>
      <c r="E168" s="146" t="n">
        <v>1003656.265</v>
      </c>
      <c r="F168" s="146" t="n">
        <v>0</v>
      </c>
      <c r="G168" s="146"/>
      <c r="H168" s="146" t="n">
        <v>0</v>
      </c>
      <c r="I168" s="146" t="n">
        <v>360528.45</v>
      </c>
      <c r="J168" s="146" t="n">
        <v>394787.51</v>
      </c>
      <c r="K168" s="146" t="n">
        <v>2960255.622</v>
      </c>
      <c r="L168" s="146" t="n">
        <v>1506162.35</v>
      </c>
      <c r="M168" s="146" t="n">
        <v>1315384.11</v>
      </c>
      <c r="N168" s="146" t="n">
        <v>6051759.58</v>
      </c>
      <c r="O168" s="146" t="n">
        <v>34047120.646</v>
      </c>
      <c r="P168" s="146" t="n">
        <v>-5438617.11</v>
      </c>
      <c r="Q168" s="146" t="n">
        <v>1022717.65</v>
      </c>
      <c r="R168" s="146" t="n">
        <v>797692.3</v>
      </c>
      <c r="S168" s="146" t="n">
        <v>1596630.53</v>
      </c>
      <c r="T168" s="146" t="n">
        <v>44614421.638</v>
      </c>
      <c r="U168" s="146" t="n">
        <f aca="false">E168+F168+G168+H168+T168</f>
        <v>45618077.903</v>
      </c>
      <c r="V168" s="146"/>
    </row>
    <row r="169" s="174" customFormat="true" ht="12.75" hidden="false" customHeight="true" outlineLevel="0" collapsed="false">
      <c r="A169" s="141" t="s">
        <v>755</v>
      </c>
      <c r="B169" s="23" t="s">
        <v>100</v>
      </c>
      <c r="D169" s="24"/>
      <c r="E169" s="37" t="n">
        <v>1003656.265</v>
      </c>
      <c r="F169" s="37" t="n">
        <v>0</v>
      </c>
      <c r="G169" s="37" t="n">
        <v>1356166.53</v>
      </c>
      <c r="H169" s="37" t="n">
        <v>0</v>
      </c>
      <c r="I169" s="141" t="n">
        <v>360528.45</v>
      </c>
      <c r="J169" s="141" t="n">
        <v>394787.51</v>
      </c>
      <c r="K169" s="141" t="n">
        <v>2960255.622</v>
      </c>
      <c r="L169" s="141" t="n">
        <v>1506162.35</v>
      </c>
      <c r="M169" s="141" t="n">
        <v>1315384.11</v>
      </c>
      <c r="N169" s="141" t="n">
        <v>6051759.58</v>
      </c>
      <c r="O169" s="141" t="n">
        <v>34047120.646</v>
      </c>
      <c r="P169" s="141" t="n">
        <v>-5438617.11</v>
      </c>
      <c r="Q169" s="141" t="n">
        <v>1022717.65</v>
      </c>
      <c r="R169" s="141" t="n">
        <v>797692.3</v>
      </c>
      <c r="S169" s="141" t="n">
        <v>1596630.53</v>
      </c>
      <c r="T169" s="37" t="n">
        <v>44614421.638</v>
      </c>
      <c r="U169" s="37" t="n">
        <f aca="false">E169+F169+G169+H169+T169</f>
        <v>46974244.433</v>
      </c>
      <c r="V169" s="141"/>
    </row>
    <row r="170" customFormat="false" ht="12.75" hidden="false" customHeight="true" outlineLevel="0" collapsed="false">
      <c r="A170" s="141"/>
      <c r="B170" s="29"/>
      <c r="C170" s="112"/>
      <c r="D170" s="24"/>
      <c r="E170" s="37"/>
      <c r="F170" s="37"/>
      <c r="G170" s="37"/>
      <c r="H170" s="37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37"/>
      <c r="U170" s="37"/>
      <c r="V170" s="141"/>
    </row>
    <row r="171" s="174" customFormat="true" ht="12.75" hidden="true" customHeight="true" outlineLevel="0" collapsed="false">
      <c r="A171" s="10" t="s">
        <v>756</v>
      </c>
      <c r="B171" s="29"/>
      <c r="C171" s="113" t="s">
        <v>757</v>
      </c>
      <c r="D171" s="30"/>
      <c r="E171" s="35" t="n">
        <v>0</v>
      </c>
      <c r="F171" s="35" t="n">
        <v>0</v>
      </c>
      <c r="G171" s="35" t="n">
        <v>0</v>
      </c>
      <c r="H171" s="35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35" t="n">
        <v>0</v>
      </c>
      <c r="U171" s="35" t="n">
        <f aca="false">E171+F171+G171+H171+T171</f>
        <v>0</v>
      </c>
      <c r="V171" s="10"/>
    </row>
    <row r="172" s="174" customFormat="true" ht="12.75" hidden="true" customHeight="true" outlineLevel="0" collapsed="false">
      <c r="A172" s="10" t="s">
        <v>758</v>
      </c>
      <c r="B172" s="29"/>
      <c r="C172" s="113" t="s">
        <v>759</v>
      </c>
      <c r="D172" s="30"/>
      <c r="E172" s="35" t="n">
        <v>0</v>
      </c>
      <c r="F172" s="35" t="n">
        <v>0</v>
      </c>
      <c r="G172" s="35" t="n">
        <v>0</v>
      </c>
      <c r="H172" s="35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35" t="n">
        <v>0</v>
      </c>
      <c r="U172" s="35" t="n">
        <f aca="false">E172+F172+G172+H172+T172</f>
        <v>0</v>
      </c>
      <c r="V172" s="10"/>
    </row>
    <row r="173" customFormat="false" ht="12.75" hidden="true" customHeight="true" outlineLevel="0" collapsed="false">
      <c r="A173" s="141"/>
      <c r="B173" s="29"/>
      <c r="C173" s="112"/>
      <c r="D173" s="24"/>
      <c r="E173" s="37"/>
      <c r="F173" s="37"/>
      <c r="G173" s="37"/>
      <c r="H173" s="37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37"/>
      <c r="U173" s="37"/>
      <c r="V173" s="141"/>
    </row>
    <row r="174" customFormat="false" ht="12.75" hidden="true" customHeight="true" outlineLevel="0" collapsed="false">
      <c r="A174" s="141" t="s">
        <v>2</v>
      </c>
      <c r="B174" s="23" t="s">
        <v>760</v>
      </c>
      <c r="D174" s="24"/>
      <c r="E174" s="37" t="n">
        <f aca="false">E169-E171-E172</f>
        <v>1003656.265</v>
      </c>
      <c r="F174" s="37" t="n">
        <f aca="false">F169-F171-F172</f>
        <v>0</v>
      </c>
      <c r="G174" s="37" t="n">
        <f aca="false">G169-G171-G172</f>
        <v>1356166.53</v>
      </c>
      <c r="H174" s="37" t="n">
        <f aca="false">H169-H171-H172</f>
        <v>0</v>
      </c>
      <c r="I174" s="141" t="n">
        <f aca="false">I169-I171-I172</f>
        <v>360528.45</v>
      </c>
      <c r="J174" s="141" t="n">
        <f aca="false">J169-J171-J172</f>
        <v>394787.51</v>
      </c>
      <c r="K174" s="141" t="n">
        <f aca="false">K169-K171-K172</f>
        <v>2960255.622</v>
      </c>
      <c r="L174" s="141" t="n">
        <f aca="false">L169-L171-L172</f>
        <v>1506162.35</v>
      </c>
      <c r="M174" s="141" t="n">
        <f aca="false">M169-M171-M172</f>
        <v>1315384.11</v>
      </c>
      <c r="N174" s="141" t="n">
        <f aca="false">N169-N171-N172</f>
        <v>6051759.58</v>
      </c>
      <c r="O174" s="141" t="n">
        <f aca="false">O169-O171-O172</f>
        <v>34047120.646</v>
      </c>
      <c r="P174" s="141" t="n">
        <f aca="false">P169-P171-P172</f>
        <v>-5438617.11</v>
      </c>
      <c r="Q174" s="141" t="n">
        <f aca="false">Q169-Q171-Q172</f>
        <v>1022717.65</v>
      </c>
      <c r="R174" s="141" t="n">
        <f aca="false">R169-R171-R172</f>
        <v>797692.3</v>
      </c>
      <c r="S174" s="141" t="n">
        <f aca="false">S169-S171-S172</f>
        <v>1596630.53</v>
      </c>
      <c r="T174" s="37" t="n">
        <f aca="false">T169-T171-T172</f>
        <v>44614421.638</v>
      </c>
      <c r="U174" s="37" t="n">
        <f aca="false">U169-U171-U172</f>
        <v>46974244.433</v>
      </c>
      <c r="V174" s="141"/>
    </row>
    <row r="175" customFormat="false" ht="12.75" hidden="true" customHeight="true" outlineLevel="0" collapsed="false">
      <c r="A175" s="10"/>
      <c r="B175" s="29"/>
      <c r="C175" s="113"/>
      <c r="D175" s="30"/>
      <c r="E175" s="31"/>
      <c r="F175" s="31"/>
      <c r="G175" s="31"/>
      <c r="H175" s="31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31"/>
      <c r="U175" s="31"/>
      <c r="V175" s="10"/>
    </row>
    <row r="176" customFormat="false" ht="12.75" hidden="false" customHeight="true" outlineLevel="0" collapsed="false">
      <c r="A176" s="141" t="s">
        <v>2</v>
      </c>
      <c r="B176" s="23" t="s">
        <v>101</v>
      </c>
      <c r="C176" s="167"/>
      <c r="D176" s="24"/>
      <c r="E176" s="39" t="n">
        <f aca="false">E166+E174</f>
        <v>-2994956.15</v>
      </c>
      <c r="F176" s="39" t="n">
        <f aca="false">F166+F174</f>
        <v>0</v>
      </c>
      <c r="G176" s="39" t="n">
        <f aca="false">G166+G174</f>
        <v>0</v>
      </c>
      <c r="H176" s="39" t="n">
        <f aca="false">H166+H174</f>
        <v>0</v>
      </c>
      <c r="I176" s="141" t="n">
        <f aca="false">I166+I174</f>
        <v>2876.00000000006</v>
      </c>
      <c r="J176" s="141" t="n">
        <f aca="false">J166+J174</f>
        <v>357299.53</v>
      </c>
      <c r="K176" s="141" t="n">
        <f aca="false">K166+K174</f>
        <v>2553319.86</v>
      </c>
      <c r="L176" s="141" t="n">
        <f aca="false">L166+L174</f>
        <v>2194158.43</v>
      </c>
      <c r="M176" s="141" t="n">
        <f aca="false">M166+M174</f>
        <v>1287404.26</v>
      </c>
      <c r="N176" s="141" t="n">
        <f aca="false">N166+N174</f>
        <v>7980828.06</v>
      </c>
      <c r="O176" s="141" t="n">
        <f aca="false">O166+O174</f>
        <v>46032566.85</v>
      </c>
      <c r="P176" s="141" t="n">
        <f aca="false">P166+P174</f>
        <v>280458.14</v>
      </c>
      <c r="Q176" s="141" t="n">
        <f aca="false">Q166+Q174</f>
        <v>882988.34</v>
      </c>
      <c r="R176" s="141" t="n">
        <f aca="false">R166+R174</f>
        <v>854879.33</v>
      </c>
      <c r="S176" s="141" t="n">
        <f aca="false">S166+S174</f>
        <v>3098219.55</v>
      </c>
      <c r="T176" s="39" t="n">
        <f aca="false">T166+T174</f>
        <v>65524998.35</v>
      </c>
      <c r="U176" s="39" t="n">
        <f aca="false">U166+U174</f>
        <v>62530042.2</v>
      </c>
      <c r="V176" s="141"/>
    </row>
  </sheetData>
  <mergeCells count="1">
    <mergeCell ref="E6:H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F38" activeCellId="0" sqref="F38"/>
    </sheetView>
  </sheetViews>
  <sheetFormatPr defaultColWidth="10.28125" defaultRowHeight="12" zeroHeight="false" outlineLevelRow="0" outlineLevelCol="0"/>
  <cols>
    <col collapsed="false" customWidth="true" hidden="true" outlineLevel="0" max="1" min="1" style="175" width="146.42"/>
    <col collapsed="false" customWidth="true" hidden="false" outlineLevel="0" max="2" min="2" style="175" width="57.85"/>
    <col collapsed="false" customWidth="true" hidden="false" outlineLevel="0" max="8" min="3" style="176" width="21.28"/>
    <col collapsed="false" customWidth="true" hidden="true" outlineLevel="0" max="9" min="9" style="175" width="15.28"/>
    <col collapsed="false" customWidth="true" hidden="true" outlineLevel="0" max="15" min="10" style="175" width="9.06"/>
    <col collapsed="false" customWidth="true" hidden="false" outlineLevel="0" max="16" min="16" style="175" width="13.7"/>
    <col collapsed="false" customWidth="false" hidden="false" outlineLevel="0" max="257" min="17" style="175" width="10.28"/>
  </cols>
  <sheetData>
    <row r="1" customFormat="false" ht="12" hidden="true" customHeight="false" outlineLevel="0" collapsed="false">
      <c r="A1" s="175" t="s">
        <v>819</v>
      </c>
      <c r="C1" s="176" t="s">
        <v>820</v>
      </c>
      <c r="D1" s="176" t="s">
        <v>821</v>
      </c>
      <c r="E1" s="176" t="s">
        <v>822</v>
      </c>
      <c r="F1" s="176" t="s">
        <v>0</v>
      </c>
    </row>
    <row r="2" s="177" customFormat="true" ht="15.75" hidden="false" customHeight="true" outlineLevel="0" collapsed="false">
      <c r="B2" s="178" t="str">
        <f aca="false">"University of Missouri - "&amp;RBN</f>
        <v>University of Missouri - University Wide Resources</v>
      </c>
      <c r="C2" s="179"/>
      <c r="D2" s="179"/>
      <c r="E2" s="179"/>
      <c r="F2" s="179"/>
      <c r="G2" s="179"/>
      <c r="H2" s="180"/>
      <c r="M2" s="177" t="s">
        <v>823</v>
      </c>
      <c r="P2" s="181" t="s">
        <v>824</v>
      </c>
      <c r="R2" s="177" t="s">
        <v>121</v>
      </c>
    </row>
    <row r="3" s="177" customFormat="true" ht="15.75" hidden="false" customHeight="true" outlineLevel="0" collapsed="false">
      <c r="B3" s="182" t="s">
        <v>825</v>
      </c>
      <c r="C3" s="183"/>
      <c r="D3" s="184"/>
      <c r="E3" s="183"/>
      <c r="F3" s="183"/>
      <c r="G3" s="183"/>
      <c r="H3" s="185"/>
      <c r="M3" s="177" t="s">
        <v>826</v>
      </c>
      <c r="P3" s="186" t="n">
        <f aca="true">NOW()</f>
        <v>46232.5007013641</v>
      </c>
    </row>
    <row r="4" customFormat="false" ht="15.75" hidden="false" customHeight="true" outlineLevel="0" collapsed="false">
      <c r="B4" s="187" t="str">
        <f aca="false">"For the Year Ending "&amp;TEXT(M4,"MMMM DD, YYYY")</f>
        <v>For the Year Ending June 30, 2006</v>
      </c>
      <c r="C4" s="188"/>
      <c r="D4" s="189"/>
      <c r="E4" s="188"/>
      <c r="F4" s="188"/>
      <c r="G4" s="188"/>
      <c r="H4" s="190"/>
      <c r="M4" s="175" t="s">
        <v>120</v>
      </c>
      <c r="P4" s="191" t="n">
        <f aca="true">NOW()</f>
        <v>46232.5007013655</v>
      </c>
    </row>
    <row r="5" customFormat="false" ht="12.75" hidden="false" customHeight="true" outlineLevel="0" collapsed="false">
      <c r="B5" s="192"/>
      <c r="C5" s="193"/>
      <c r="D5" s="194"/>
      <c r="E5" s="193"/>
      <c r="F5" s="193"/>
      <c r="G5" s="193"/>
      <c r="H5" s="195"/>
      <c r="I5" s="196"/>
    </row>
    <row r="6" customFormat="false" ht="38.25" hidden="false" customHeight="true" outlineLevel="0" collapsed="false">
      <c r="B6" s="197"/>
      <c r="C6" s="198" t="s">
        <v>827</v>
      </c>
      <c r="D6" s="199" t="s">
        <v>76</v>
      </c>
      <c r="E6" s="200" t="s">
        <v>77</v>
      </c>
      <c r="F6" s="200" t="s">
        <v>78</v>
      </c>
      <c r="G6" s="200" t="s">
        <v>828</v>
      </c>
      <c r="H6" s="199" t="s">
        <v>125</v>
      </c>
    </row>
    <row r="7" customFormat="false" ht="12.75" hidden="false" customHeight="true" outlineLevel="0" collapsed="false">
      <c r="B7" s="197"/>
      <c r="C7" s="201"/>
      <c r="D7" s="202"/>
      <c r="E7" s="200"/>
      <c r="F7" s="200"/>
      <c r="G7" s="200"/>
      <c r="H7" s="202"/>
    </row>
    <row r="8" customFormat="false" ht="12.75" hidden="false" customHeight="true" outlineLevel="0" collapsed="false">
      <c r="B8" s="203" t="s">
        <v>829</v>
      </c>
      <c r="C8" s="204"/>
      <c r="D8" s="205"/>
      <c r="E8" s="206"/>
      <c r="F8" s="206"/>
      <c r="G8" s="206"/>
      <c r="H8" s="207"/>
    </row>
    <row r="9" customFormat="false" ht="12.75" hidden="false" customHeight="true" outlineLevel="0" collapsed="false">
      <c r="B9" s="197"/>
      <c r="C9" s="208"/>
      <c r="D9" s="207"/>
      <c r="E9" s="207"/>
      <c r="F9" s="207"/>
      <c r="G9" s="207"/>
      <c r="H9" s="207"/>
    </row>
    <row r="10" customFormat="false" ht="12.75" hidden="false" customHeight="true" outlineLevel="0" collapsed="false">
      <c r="B10" s="197" t="s">
        <v>830</v>
      </c>
      <c r="C10" s="209" t="n">
        <v>7600</v>
      </c>
      <c r="D10" s="210" t="n">
        <v>4553.31</v>
      </c>
      <c r="E10" s="210" t="n">
        <v>5346.23</v>
      </c>
      <c r="F10" s="210" t="n">
        <v>0</v>
      </c>
      <c r="G10" s="210" t="n">
        <v>0</v>
      </c>
      <c r="H10" s="210" t="n">
        <f aca="false">C10+D10+E10+F10+G10</f>
        <v>17499.54</v>
      </c>
    </row>
    <row r="11" customFormat="false" ht="12.75" hidden="false" customHeight="true" outlineLevel="0" collapsed="false">
      <c r="B11" s="197"/>
      <c r="C11" s="211"/>
      <c r="D11" s="212"/>
      <c r="E11" s="212"/>
      <c r="F11" s="212"/>
      <c r="G11" s="212"/>
      <c r="H11" s="212"/>
    </row>
    <row r="12" customFormat="false" ht="12.75" hidden="false" customHeight="true" outlineLevel="0" collapsed="false">
      <c r="B12" s="197" t="s">
        <v>831</v>
      </c>
      <c r="C12" s="211" t="n">
        <v>0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f aca="false">C12+D12+E12+F12+G12</f>
        <v>0</v>
      </c>
    </row>
    <row r="13" customFormat="false" ht="12.75" hidden="false" customHeight="true" outlineLevel="0" collapsed="false">
      <c r="B13" s="197"/>
      <c r="C13" s="211"/>
      <c r="D13" s="212"/>
      <c r="E13" s="212"/>
      <c r="F13" s="212"/>
      <c r="G13" s="212"/>
      <c r="H13" s="212"/>
    </row>
    <row r="14" customFormat="false" ht="12.75" hidden="false" customHeight="true" outlineLevel="0" collapsed="false">
      <c r="B14" s="197" t="s">
        <v>832</v>
      </c>
      <c r="C14" s="211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f aca="false">C14+D14+E14+F14+G14</f>
        <v>0</v>
      </c>
    </row>
    <row r="15" customFormat="false" ht="12.75" hidden="false" customHeight="true" outlineLevel="0" collapsed="false">
      <c r="B15" s="197"/>
      <c r="C15" s="211"/>
      <c r="D15" s="212"/>
      <c r="E15" s="212"/>
      <c r="F15" s="212"/>
      <c r="G15" s="212"/>
      <c r="H15" s="212"/>
    </row>
    <row r="16" customFormat="false" ht="12.75" hidden="false" customHeight="true" outlineLevel="0" collapsed="false">
      <c r="B16" s="197" t="s">
        <v>833</v>
      </c>
      <c r="C16" s="211" t="n">
        <v>93038.67</v>
      </c>
      <c r="D16" s="212" t="n">
        <v>-5198851.87</v>
      </c>
      <c r="E16" s="212" t="n">
        <v>28568.2</v>
      </c>
      <c r="F16" s="212" t="n">
        <v>0</v>
      </c>
      <c r="G16" s="212" t="n">
        <v>0</v>
      </c>
      <c r="H16" s="212" t="n">
        <f aca="false">C16+D16+E16+F16+G16</f>
        <v>-5077245</v>
      </c>
    </row>
    <row r="17" customFormat="false" ht="12.75" hidden="false" customHeight="true" outlineLevel="0" collapsed="false">
      <c r="B17" s="197"/>
      <c r="C17" s="211"/>
      <c r="D17" s="212"/>
      <c r="E17" s="212"/>
      <c r="F17" s="212"/>
      <c r="G17" s="212"/>
      <c r="H17" s="212"/>
    </row>
    <row r="18" customFormat="false" ht="12.75" hidden="false" customHeight="true" outlineLevel="0" collapsed="false">
      <c r="B18" s="197" t="s">
        <v>834</v>
      </c>
      <c r="C18" s="211" t="n">
        <v>0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f aca="false">C18+D18+E18+F18+G18</f>
        <v>0</v>
      </c>
    </row>
    <row r="19" customFormat="false" ht="12.75" hidden="false" customHeight="true" outlineLevel="0" collapsed="false">
      <c r="B19" s="197"/>
      <c r="C19" s="211"/>
      <c r="D19" s="212"/>
      <c r="E19" s="212"/>
      <c r="F19" s="212"/>
      <c r="G19" s="212"/>
      <c r="H19" s="212"/>
    </row>
    <row r="20" customFormat="false" ht="12.75" hidden="false" customHeight="true" outlineLevel="0" collapsed="false">
      <c r="B20" s="197" t="s">
        <v>835</v>
      </c>
      <c r="C20" s="211" t="n">
        <v>1002619.282</v>
      </c>
      <c r="D20" s="212" t="n">
        <v>144372.556</v>
      </c>
      <c r="E20" s="212" t="n">
        <v>-17319913.265</v>
      </c>
      <c r="F20" s="212" t="n">
        <v>0</v>
      </c>
      <c r="G20" s="212" t="n">
        <v>0</v>
      </c>
      <c r="H20" s="212" t="n">
        <f aca="false">C20+D20+E20+F20+G20</f>
        <v>-16172921.427</v>
      </c>
    </row>
    <row r="21" customFormat="false" ht="12.75" hidden="false" customHeight="true" outlineLevel="0" collapsed="false">
      <c r="B21" s="197"/>
      <c r="C21" s="211"/>
      <c r="D21" s="212"/>
      <c r="E21" s="212"/>
      <c r="F21" s="212"/>
      <c r="G21" s="212"/>
      <c r="H21" s="212"/>
    </row>
    <row r="22" customFormat="false" ht="12.75" hidden="false" customHeight="true" outlineLevel="0" collapsed="false">
      <c r="B22" s="197" t="s">
        <v>836</v>
      </c>
      <c r="C22" s="211" t="n">
        <v>0</v>
      </c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f aca="false">C22+D22+E22+F22+G22</f>
        <v>0</v>
      </c>
    </row>
    <row r="23" customFormat="false" ht="12.75" hidden="false" customHeight="true" outlineLevel="0" collapsed="false">
      <c r="B23" s="197" t="s">
        <v>837</v>
      </c>
      <c r="C23" s="211"/>
      <c r="D23" s="212"/>
      <c r="E23" s="212"/>
      <c r="F23" s="212"/>
      <c r="G23" s="212"/>
      <c r="H23" s="212"/>
    </row>
    <row r="24" customFormat="false" ht="12.75" hidden="false" customHeight="true" outlineLevel="0" collapsed="false">
      <c r="A24" s="175" t="s">
        <v>0</v>
      </c>
      <c r="B24" s="197" t="s">
        <v>838</v>
      </c>
      <c r="C24" s="211" t="n">
        <v>0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f aca="false">C24+D24+E24+F24+G24</f>
        <v>0</v>
      </c>
    </row>
    <row r="25" customFormat="false" ht="12.75" hidden="false" customHeight="true" outlineLevel="0" collapsed="false">
      <c r="B25" s="197"/>
      <c r="C25" s="211"/>
      <c r="D25" s="212"/>
      <c r="E25" s="212"/>
      <c r="F25" s="212"/>
      <c r="G25" s="212"/>
      <c r="H25" s="212"/>
    </row>
    <row r="26" s="213" customFormat="true" ht="12.75" hidden="false" customHeight="true" outlineLevel="0" collapsed="false">
      <c r="B26" s="203" t="s">
        <v>839</v>
      </c>
      <c r="C26" s="214" t="n">
        <f aca="false">+C24+C22+C20+C18+C16+C14+C12+C10</f>
        <v>1103257.952</v>
      </c>
      <c r="D26" s="214" t="n">
        <f aca="false">+D24+D22+D20+D18+D16+D14+D12+D10</f>
        <v>-5049926.004</v>
      </c>
      <c r="E26" s="214" t="n">
        <f aca="false">+E24+E22+E20+E18+E16+E14+E12+E10</f>
        <v>-17285998.835</v>
      </c>
      <c r="F26" s="214" t="n">
        <f aca="false">+F24+F22+F20+F18+F16+F14+F12+F10</f>
        <v>0</v>
      </c>
      <c r="G26" s="214" t="n">
        <f aca="false">+G24+G22+G20+G18+G16+G14+G12+G10</f>
        <v>0</v>
      </c>
      <c r="H26" s="214" t="n">
        <f aca="false">+H24+H22+H20+H18+H16+H14+H12+H10</f>
        <v>-21232666.887</v>
      </c>
    </row>
    <row r="27" customFormat="false" ht="12.75" hidden="false" customHeight="true" outlineLevel="0" collapsed="false">
      <c r="B27" s="197"/>
      <c r="C27" s="211"/>
      <c r="D27" s="212"/>
      <c r="E27" s="212"/>
      <c r="F27" s="212"/>
      <c r="G27" s="212"/>
      <c r="H27" s="212"/>
    </row>
    <row r="28" customFormat="false" ht="12.75" hidden="false" customHeight="true" outlineLevel="0" collapsed="false">
      <c r="B28" s="197" t="s">
        <v>840</v>
      </c>
      <c r="C28" s="211" t="n">
        <v>0</v>
      </c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f aca="false">C28+D28+E28+F28+G28</f>
        <v>0</v>
      </c>
    </row>
    <row r="29" customFormat="false" ht="12.75" hidden="false" customHeight="true" outlineLevel="0" collapsed="false">
      <c r="B29" s="197"/>
      <c r="C29" s="211"/>
      <c r="D29" s="212"/>
      <c r="E29" s="212"/>
      <c r="F29" s="212"/>
      <c r="G29" s="212"/>
      <c r="H29" s="212"/>
    </row>
    <row r="30" s="213" customFormat="true" ht="12.75" hidden="false" customHeight="true" outlineLevel="0" collapsed="false">
      <c r="B30" s="203" t="s">
        <v>841</v>
      </c>
      <c r="C30" s="214" t="n">
        <f aca="false">C28+C26</f>
        <v>1103257.952</v>
      </c>
      <c r="D30" s="214" t="n">
        <f aca="false">D28+D26</f>
        <v>-5049926.004</v>
      </c>
      <c r="E30" s="214" t="n">
        <f aca="false">E28+E26</f>
        <v>-17285998.835</v>
      </c>
      <c r="F30" s="214" t="n">
        <f aca="false">F28+F26</f>
        <v>0</v>
      </c>
      <c r="G30" s="214" t="n">
        <f aca="false">G28+G26</f>
        <v>0</v>
      </c>
      <c r="H30" s="214" t="n">
        <f aca="false">H28+H26</f>
        <v>-21232666.887</v>
      </c>
    </row>
    <row r="31" customFormat="false" ht="12.75" hidden="false" customHeight="true" outlineLevel="0" collapsed="false">
      <c r="B31" s="197"/>
      <c r="C31" s="211"/>
      <c r="D31" s="212"/>
      <c r="E31" s="212"/>
      <c r="F31" s="212"/>
      <c r="G31" s="212"/>
      <c r="H31" s="212"/>
    </row>
    <row r="32" s="213" customFormat="true" ht="12.75" hidden="false" customHeight="true" outlineLevel="0" collapsed="false">
      <c r="B32" s="203" t="s">
        <v>842</v>
      </c>
      <c r="C32" s="215" t="n">
        <v>0</v>
      </c>
      <c r="D32" s="215" t="n">
        <v>0</v>
      </c>
      <c r="E32" s="215" t="n">
        <v>0</v>
      </c>
      <c r="F32" s="215" t="n">
        <v>0</v>
      </c>
      <c r="G32" s="215" t="n">
        <v>0</v>
      </c>
      <c r="H32" s="215" t="n">
        <f aca="false">C32+D32+E32+F32+G32</f>
        <v>0</v>
      </c>
    </row>
    <row r="33" s="213" customFormat="true" ht="12.75" hidden="false" customHeight="true" outlineLevel="0" collapsed="false">
      <c r="B33" s="203"/>
      <c r="C33" s="215"/>
      <c r="D33" s="215"/>
      <c r="E33" s="215"/>
      <c r="F33" s="215"/>
      <c r="G33" s="215"/>
      <c r="H33" s="215"/>
    </row>
    <row r="34" s="213" customFormat="true" ht="12.75" hidden="false" customHeight="true" outlineLevel="0" collapsed="false">
      <c r="B34" s="203" t="s">
        <v>843</v>
      </c>
      <c r="C34" s="215" t="n">
        <v>0</v>
      </c>
      <c r="D34" s="215" t="n">
        <v>0</v>
      </c>
      <c r="E34" s="215" t="n">
        <v>62.5</v>
      </c>
      <c r="F34" s="215" t="n">
        <v>0</v>
      </c>
      <c r="G34" s="215" t="n">
        <v>0</v>
      </c>
      <c r="H34" s="215" t="n">
        <f aca="false">C34+D34+E34+F34+G34</f>
        <v>62.5</v>
      </c>
    </row>
    <row r="35" s="213" customFormat="true" ht="12.75" hidden="false" customHeight="true" outlineLevel="0" collapsed="false">
      <c r="B35" s="203"/>
      <c r="C35" s="215"/>
      <c r="D35" s="215"/>
      <c r="E35" s="215"/>
      <c r="F35" s="215"/>
      <c r="G35" s="215"/>
      <c r="H35" s="215"/>
    </row>
    <row r="36" s="213" customFormat="true" ht="12.75" hidden="false" customHeight="true" outlineLevel="0" collapsed="false">
      <c r="B36" s="203" t="s">
        <v>844</v>
      </c>
      <c r="C36" s="215" t="n">
        <v>0</v>
      </c>
      <c r="D36" s="215" t="n">
        <v>0</v>
      </c>
      <c r="E36" s="215" t="n">
        <v>58840.28</v>
      </c>
      <c r="F36" s="215" t="n">
        <v>0</v>
      </c>
      <c r="G36" s="215" t="n">
        <v>0</v>
      </c>
      <c r="H36" s="215" t="n">
        <f aca="false">C36+D36+E36+F36+G36</f>
        <v>58840.28</v>
      </c>
    </row>
    <row r="37" s="213" customFormat="true" ht="12.75" hidden="false" customHeight="true" outlineLevel="0" collapsed="false">
      <c r="B37" s="203"/>
      <c r="C37" s="215"/>
      <c r="D37" s="215"/>
      <c r="E37" s="215"/>
      <c r="F37" s="215"/>
      <c r="G37" s="215"/>
      <c r="H37" s="215"/>
    </row>
    <row r="38" s="213" customFormat="true" ht="12.75" hidden="false" customHeight="true" outlineLevel="0" collapsed="false">
      <c r="B38" s="203" t="s">
        <v>828</v>
      </c>
      <c r="C38" s="215" t="n">
        <v>0</v>
      </c>
      <c r="D38" s="215" t="n">
        <v>0</v>
      </c>
      <c r="E38" s="215" t="n">
        <v>0</v>
      </c>
      <c r="F38" s="215" t="n">
        <v>0</v>
      </c>
      <c r="G38" s="215" t="n">
        <v>100230.17</v>
      </c>
      <c r="H38" s="215" t="n">
        <f aca="false">C38+D38+E38+F38+G38</f>
        <v>100230.17</v>
      </c>
    </row>
    <row r="39" customFormat="false" ht="12.75" hidden="false" customHeight="true" outlineLevel="0" collapsed="false">
      <c r="B39" s="197"/>
      <c r="C39" s="212"/>
      <c r="D39" s="212"/>
      <c r="E39" s="212"/>
      <c r="F39" s="212"/>
      <c r="G39" s="212"/>
      <c r="H39" s="212"/>
    </row>
    <row r="40" s="213" customFormat="true" ht="12.75" hidden="false" customHeight="true" outlineLevel="0" collapsed="false">
      <c r="B40" s="203" t="s">
        <v>845</v>
      </c>
      <c r="C40" s="216" t="n">
        <f aca="false">C30+C32+C34+C36+C38</f>
        <v>1103257.952</v>
      </c>
      <c r="D40" s="216" t="n">
        <f aca="false">D30+D32+D34+D36+D38</f>
        <v>-5049926.004</v>
      </c>
      <c r="E40" s="216" t="n">
        <f aca="false">E30+E32+E34+E36+E38</f>
        <v>-17227096.055</v>
      </c>
      <c r="F40" s="216" t="n">
        <f aca="false">F30+F32+F34+F36+F38</f>
        <v>0</v>
      </c>
      <c r="G40" s="216" t="n">
        <f aca="false">G30+G32+G34+G36+G38</f>
        <v>100230.17</v>
      </c>
      <c r="H40" s="216" t="n">
        <f aca="false">H30+H32+H34+H36+H38</f>
        <v>-21073533.937</v>
      </c>
    </row>
    <row r="41" customFormat="false" ht="12.75" hidden="false" customHeight="false" outlineLevel="0" collapsed="false">
      <c r="B41" s="217"/>
      <c r="C41" s="218"/>
      <c r="D41" s="218"/>
      <c r="E41" s="218"/>
      <c r="F41" s="218"/>
      <c r="G41" s="218"/>
      <c r="H41" s="218"/>
    </row>
    <row r="42" customFormat="false" ht="12.75" hidden="false" customHeight="false" outlineLevel="0" collapsed="false">
      <c r="B42" s="217" t="s">
        <v>846</v>
      </c>
      <c r="C42" s="218"/>
      <c r="D42" s="218"/>
      <c r="E42" s="218"/>
      <c r="F42" s="218"/>
      <c r="G42" s="218"/>
      <c r="H42" s="218"/>
    </row>
    <row r="43" customFormat="false" ht="12.75" hidden="false" customHeight="false" outlineLevel="0" collapsed="false">
      <c r="B43" s="217" t="s">
        <v>847</v>
      </c>
      <c r="C43" s="218"/>
      <c r="D43" s="218"/>
      <c r="E43" s="218"/>
      <c r="F43" s="218"/>
      <c r="G43" s="218"/>
      <c r="H43" s="218"/>
    </row>
    <row r="44" customFormat="false" ht="8.1" hidden="false" customHeight="true" outlineLevel="0" collapsed="false">
      <c r="B44" s="217"/>
      <c r="C44" s="218"/>
      <c r="D44" s="218"/>
      <c r="E44" s="218"/>
      <c r="F44" s="218"/>
      <c r="G44" s="218"/>
      <c r="H44" s="218"/>
    </row>
    <row r="45" customFormat="false" ht="12.75" hidden="false" customHeight="false" outlineLevel="0" collapsed="false">
      <c r="B45" s="217" t="s">
        <v>848</v>
      </c>
      <c r="C45" s="218"/>
      <c r="D45" s="218"/>
      <c r="E45" s="218"/>
      <c r="F45" s="218"/>
      <c r="G45" s="218"/>
      <c r="H45" s="218"/>
    </row>
    <row r="46" customFormat="false" ht="8.1" hidden="false" customHeight="true" outlineLevel="0" collapsed="false"/>
    <row r="47" customFormat="false" ht="12.75" hidden="false" customHeight="false" outlineLevel="0" collapsed="false">
      <c r="A47" s="219"/>
      <c r="B47" s="220" t="s">
        <v>849</v>
      </c>
      <c r="C47" s="221"/>
      <c r="D47" s="221"/>
      <c r="E47" s="221"/>
      <c r="F47" s="221"/>
      <c r="G47" s="221"/>
      <c r="H47" s="221"/>
      <c r="I47" s="219"/>
      <c r="J47" s="219"/>
      <c r="K47" s="219"/>
      <c r="L47" s="219"/>
      <c r="M47" s="219"/>
      <c r="N47" s="219"/>
      <c r="O47" s="219"/>
      <c r="P47" s="219"/>
      <c r="Q47" s="219"/>
      <c r="R47" s="219"/>
    </row>
    <row r="48" customFormat="false" ht="8.1" hidden="false" customHeight="true" outlineLevel="0" collapsed="false"/>
    <row r="49" customFormat="false" ht="12.75" hidden="false" customHeight="false" outlineLevel="0" collapsed="false">
      <c r="A49" s="219"/>
      <c r="B49" s="220" t="s">
        <v>850</v>
      </c>
      <c r="C49" s="221"/>
      <c r="D49" s="221"/>
      <c r="E49" s="221"/>
      <c r="F49" s="221"/>
      <c r="G49" s="221"/>
      <c r="H49" s="221"/>
      <c r="I49" s="219"/>
      <c r="J49" s="219"/>
      <c r="K49" s="219"/>
      <c r="L49" s="219"/>
      <c r="M49" s="219"/>
      <c r="N49" s="219"/>
      <c r="O49" s="219"/>
      <c r="P49" s="219"/>
      <c r="Q49" s="219"/>
      <c r="R49" s="219"/>
    </row>
    <row r="50" customFormat="false" ht="8.1" hidden="false" customHeight="true" outlineLevel="0" collapsed="false"/>
    <row r="51" customFormat="false" ht="12.75" hidden="false" customHeight="false" outlineLevel="0" collapsed="false">
      <c r="A51" s="219"/>
      <c r="B51" s="220" t="s">
        <v>851</v>
      </c>
      <c r="C51" s="221"/>
      <c r="D51" s="221"/>
      <c r="E51" s="221"/>
      <c r="F51" s="221"/>
      <c r="G51" s="221"/>
      <c r="H51" s="221"/>
      <c r="I51" s="219"/>
      <c r="J51" s="219"/>
      <c r="K51" s="219"/>
      <c r="L51" s="219"/>
      <c r="M51" s="219"/>
      <c r="N51" s="219"/>
      <c r="O51" s="219"/>
      <c r="P51" s="219"/>
      <c r="Q51" s="219"/>
      <c r="R51" s="219"/>
    </row>
    <row r="52" customFormat="false" ht="8.1" hidden="false" customHeight="true" outlineLevel="0" collapsed="false"/>
    <row r="53" customFormat="false" ht="12.75" hidden="false" customHeight="false" outlineLevel="0" collapsed="false">
      <c r="A53" s="219"/>
      <c r="B53" s="220" t="s">
        <v>852</v>
      </c>
      <c r="C53" s="221"/>
      <c r="D53" s="221"/>
      <c r="E53" s="221"/>
      <c r="F53" s="221"/>
      <c r="G53" s="221"/>
      <c r="H53" s="221"/>
      <c r="I53" s="219"/>
      <c r="J53" s="219"/>
      <c r="K53" s="219"/>
      <c r="L53" s="219"/>
      <c r="M53" s="219"/>
      <c r="N53" s="219"/>
      <c r="O53" s="219"/>
      <c r="P53" s="219"/>
      <c r="Q53" s="219"/>
      <c r="R53" s="219"/>
    </row>
    <row r="54" customFormat="false" ht="8.1" hidden="false" customHeight="true" outlineLevel="0" collapsed="false"/>
    <row r="55" customFormat="false" ht="12.75" hidden="false" customHeight="false" outlineLevel="0" collapsed="false">
      <c r="A55" s="219"/>
      <c r="B55" s="220" t="s">
        <v>853</v>
      </c>
      <c r="C55" s="221"/>
      <c r="D55" s="221"/>
      <c r="E55" s="221"/>
      <c r="F55" s="221"/>
      <c r="G55" s="221"/>
      <c r="H55" s="221"/>
      <c r="I55" s="219"/>
      <c r="J55" s="219"/>
      <c r="K55" s="219"/>
      <c r="L55" s="219"/>
      <c r="M55" s="219"/>
      <c r="N55" s="219"/>
      <c r="O55" s="219"/>
      <c r="P55" s="219"/>
      <c r="Q55" s="219"/>
      <c r="R55" s="219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26" activeCellId="0" sqref="D26"/>
    </sheetView>
  </sheetViews>
  <sheetFormatPr defaultColWidth="10.28125" defaultRowHeight="12.75" zeroHeight="false" outlineLevelRow="1" outlineLevelCol="0"/>
  <cols>
    <col collapsed="false" customWidth="true" hidden="true" outlineLevel="0" max="1" min="1" style="222" width="9.06"/>
    <col collapsed="false" customWidth="true" hidden="false" outlineLevel="0" max="2" min="2" style="223" width="2.56"/>
    <col collapsed="false" customWidth="true" hidden="true" outlineLevel="0" max="3" min="3" style="224" width="74.99"/>
    <col collapsed="false" customWidth="true" hidden="false" outlineLevel="0" max="4" min="4" style="225" width="64.42"/>
    <col collapsed="false" customWidth="true" hidden="false" outlineLevel="0" max="9" min="5" style="226" width="21.28"/>
    <col collapsed="false" customWidth="true" hidden="false" outlineLevel="0" max="10" min="10" style="222" width="13.41"/>
    <col collapsed="false" customWidth="false" hidden="false" outlineLevel="0" max="257" min="11" style="222" width="10.28"/>
  </cols>
  <sheetData>
    <row r="1" customFormat="false" ht="204" hidden="true" customHeight="false" outlineLevel="0" collapsed="false">
      <c r="A1" s="222" t="s">
        <v>819</v>
      </c>
      <c r="B1" s="227" t="s">
        <v>2</v>
      </c>
      <c r="C1" s="228" t="s">
        <v>1</v>
      </c>
      <c r="D1" s="229" t="s">
        <v>2</v>
      </c>
      <c r="E1" s="226" t="s">
        <v>854</v>
      </c>
      <c r="F1" s="226" t="s">
        <v>855</v>
      </c>
      <c r="G1" s="226" t="s">
        <v>856</v>
      </c>
      <c r="H1" s="226" t="s">
        <v>857</v>
      </c>
      <c r="I1" s="226" t="s">
        <v>2</v>
      </c>
    </row>
    <row r="2" customFormat="false" ht="15.75" hidden="false" customHeight="true" outlineLevel="0" collapsed="false">
      <c r="A2" s="223"/>
      <c r="B2" s="230" t="str">
        <f aca="false">"University of Missouri - "&amp;RBN</f>
        <v>University of Missouri - University Wide Resources</v>
      </c>
      <c r="C2" s="231"/>
      <c r="D2" s="231"/>
      <c r="E2" s="232"/>
      <c r="F2" s="232"/>
      <c r="G2" s="232"/>
      <c r="H2" s="232"/>
      <c r="I2" s="232"/>
      <c r="J2" s="233" t="s">
        <v>824</v>
      </c>
      <c r="K2" s="234" t="s">
        <v>121</v>
      </c>
      <c r="M2" s="234" t="s">
        <v>823</v>
      </c>
    </row>
    <row r="3" customFormat="false" ht="15.75" hidden="false" customHeight="true" outlineLevel="0" collapsed="false">
      <c r="A3" s="223"/>
      <c r="B3" s="235" t="s">
        <v>858</v>
      </c>
      <c r="C3" s="236"/>
      <c r="D3" s="236"/>
      <c r="E3" s="232"/>
      <c r="F3" s="232"/>
      <c r="G3" s="232"/>
      <c r="H3" s="232"/>
      <c r="I3" s="232"/>
      <c r="J3" s="237" t="n">
        <f aca="true">NOW()</f>
        <v>46232.5007014377</v>
      </c>
      <c r="K3" s="234" t="s">
        <v>859</v>
      </c>
      <c r="M3" s="234" t="s">
        <v>859</v>
      </c>
    </row>
    <row r="4" customFormat="false" ht="15.75" hidden="false" customHeight="true" outlineLevel="0" collapsed="false">
      <c r="A4" s="223"/>
      <c r="B4" s="238" t="str">
        <f aca="false">"As of "&amp;TEXT(K4,"MMMM DD, YYYY")</f>
        <v>As of June 30, 2006</v>
      </c>
      <c r="C4" s="239"/>
      <c r="D4" s="239"/>
      <c r="E4" s="232"/>
      <c r="F4" s="232"/>
      <c r="G4" s="232"/>
      <c r="H4" s="232"/>
      <c r="I4" s="232"/>
      <c r="J4" s="240" t="n">
        <f aca="true">NOW()</f>
        <v>46232.5007014389</v>
      </c>
      <c r="K4" s="234" t="s">
        <v>120</v>
      </c>
      <c r="M4" s="234" t="s">
        <v>120</v>
      </c>
    </row>
    <row r="5" customFormat="false" ht="12.75" hidden="false" customHeight="true" outlineLevel="0" collapsed="false">
      <c r="A5" s="223"/>
      <c r="B5" s="241"/>
      <c r="C5" s="242"/>
      <c r="D5" s="242"/>
      <c r="E5" s="232"/>
      <c r="F5" s="232"/>
      <c r="G5" s="232"/>
      <c r="H5" s="232"/>
      <c r="I5" s="232"/>
      <c r="J5" s="243"/>
      <c r="K5" s="234" t="s">
        <v>860</v>
      </c>
      <c r="M5" s="234" t="s">
        <v>860</v>
      </c>
    </row>
    <row r="6" customFormat="false" ht="12.75" hidden="false" customHeight="false" outlineLevel="0" collapsed="false">
      <c r="A6" s="234"/>
      <c r="B6" s="244"/>
      <c r="C6" s="245"/>
      <c r="D6" s="246"/>
      <c r="E6" s="247"/>
      <c r="F6" s="247"/>
      <c r="G6" s="247"/>
      <c r="H6" s="247" t="s">
        <v>861</v>
      </c>
      <c r="I6" s="247"/>
    </row>
    <row r="7" customFormat="false" ht="12.75" hidden="false" customHeight="false" outlineLevel="0" collapsed="false">
      <c r="A7" s="248"/>
      <c r="B7" s="249"/>
      <c r="C7" s="250"/>
      <c r="D7" s="251"/>
      <c r="E7" s="252"/>
      <c r="F7" s="252"/>
      <c r="G7" s="252"/>
      <c r="H7" s="252" t="s">
        <v>862</v>
      </c>
      <c r="I7" s="252"/>
    </row>
    <row r="8" customFormat="false" ht="12" hidden="false" customHeight="true" outlineLevel="0" collapsed="false">
      <c r="A8" s="248"/>
      <c r="B8" s="249"/>
      <c r="C8" s="250"/>
      <c r="D8" s="251"/>
      <c r="E8" s="252" t="s">
        <v>44</v>
      </c>
      <c r="F8" s="252"/>
      <c r="G8" s="252"/>
      <c r="H8" s="252" t="s">
        <v>863</v>
      </c>
      <c r="I8" s="253" t="s">
        <v>864</v>
      </c>
    </row>
    <row r="9" customFormat="false" ht="12.75" hidden="false" customHeight="false" outlineLevel="0" collapsed="false">
      <c r="A9" s="248"/>
      <c r="B9" s="254"/>
      <c r="C9" s="255"/>
      <c r="D9" s="256"/>
      <c r="E9" s="257" t="str">
        <f aca="false">"July 1, "&amp;(M5-1)</f>
        <v>July 1, 2005</v>
      </c>
      <c r="F9" s="258" t="s">
        <v>865</v>
      </c>
      <c r="G9" s="258" t="s">
        <v>866</v>
      </c>
      <c r="H9" s="258" t="s">
        <v>867</v>
      </c>
      <c r="I9" s="259" t="str">
        <f aca="false">TEXT(M4,"MMMM DD, YYYY")</f>
        <v>June 30, 2006</v>
      </c>
    </row>
    <row r="10" customFormat="false" ht="12.75" hidden="false" customHeight="false" outlineLevel="0" collapsed="false">
      <c r="A10" s="223"/>
      <c r="B10" s="248" t="s">
        <v>868</v>
      </c>
      <c r="C10" s="260"/>
      <c r="D10" s="261"/>
      <c r="E10" s="262"/>
      <c r="F10" s="263"/>
    </row>
    <row r="11" customFormat="false" ht="12.75" hidden="false" customHeight="false" outlineLevel="1" collapsed="false">
      <c r="A11" s="222" t="s">
        <v>869</v>
      </c>
      <c r="B11" s="227"/>
      <c r="C11" s="228" t="s">
        <v>870</v>
      </c>
      <c r="D11" s="229" t="str">
        <f aca="false">C11</f>
        <v>Miscellaneous Other Auxiliarie</v>
      </c>
      <c r="E11" s="264" t="n">
        <v>1356166.53</v>
      </c>
      <c r="F11" s="264" t="n">
        <v>0</v>
      </c>
      <c r="G11" s="264" t="n">
        <v>0</v>
      </c>
      <c r="H11" s="264" t="n">
        <v>-1356166.53</v>
      </c>
      <c r="I11" s="264" t="n">
        <f aca="false">E11+F11-G11+H11</f>
        <v>0</v>
      </c>
    </row>
    <row r="12" s="234" customFormat="true" ht="12.75" hidden="false" customHeight="false" outlineLevel="0" collapsed="false">
      <c r="A12" s="248" t="s">
        <v>871</v>
      </c>
      <c r="B12" s="248"/>
      <c r="C12" s="265" t="s">
        <v>872</v>
      </c>
      <c r="D12" s="266" t="str">
        <f aca="false">C12</f>
        <v>      Total Auxiliaries</v>
      </c>
      <c r="E12" s="267" t="n">
        <v>1356166.53</v>
      </c>
      <c r="F12" s="268" t="n">
        <v>0</v>
      </c>
      <c r="G12" s="269" t="n">
        <v>0</v>
      </c>
      <c r="H12" s="269" t="n">
        <v>-1356166.53</v>
      </c>
      <c r="I12" s="269" t="n">
        <f aca="false">E12+F12-G12+H12</f>
        <v>0</v>
      </c>
    </row>
    <row r="13" customFormat="false" ht="12.75" hidden="false" customHeight="false" outlineLevel="0" collapsed="false">
      <c r="A13" s="223"/>
      <c r="E13" s="262"/>
      <c r="F13" s="263"/>
    </row>
    <row r="14" customFormat="false" ht="12.75" hidden="false" customHeight="false" outlineLevel="0" collapsed="false">
      <c r="A14" s="223"/>
      <c r="B14" s="248" t="s">
        <v>873</v>
      </c>
      <c r="C14" s="260"/>
      <c r="D14" s="261"/>
      <c r="E14" s="262"/>
      <c r="F14" s="263"/>
    </row>
    <row r="15" s="234" customFormat="true" ht="12.75" hidden="false" customHeight="false" outlineLevel="0" collapsed="false">
      <c r="A15" s="248" t="s">
        <v>766</v>
      </c>
      <c r="B15" s="248"/>
      <c r="C15" s="265" t="s">
        <v>874</v>
      </c>
      <c r="D15" s="266" t="str">
        <f aca="false">C15</f>
        <v>      Total Service Operations</v>
      </c>
      <c r="E15" s="270" t="n">
        <v>0</v>
      </c>
      <c r="F15" s="271" t="n">
        <v>0</v>
      </c>
      <c r="G15" s="272" t="n">
        <v>0</v>
      </c>
      <c r="H15" s="272" t="n">
        <v>0</v>
      </c>
      <c r="I15" s="272" t="n">
        <f aca="false">E15+F15-G15+H15</f>
        <v>0</v>
      </c>
    </row>
    <row r="16" customFormat="false" ht="12.75" hidden="false" customHeight="false" outlineLevel="0" collapsed="false">
      <c r="C16" s="273"/>
      <c r="D16" s="274"/>
    </row>
    <row r="17" customFormat="false" ht="12.75" hidden="true" customHeight="false" outlineLevel="0" collapsed="false">
      <c r="B17" s="248" t="s">
        <v>875</v>
      </c>
      <c r="C17" s="275"/>
      <c r="D17" s="276"/>
    </row>
    <row r="18" customFormat="false" ht="12.75" hidden="true" customHeight="false" outlineLevel="0" collapsed="false">
      <c r="A18" s="222" t="s">
        <v>105</v>
      </c>
      <c r="B18" s="248" t="s">
        <v>139</v>
      </c>
      <c r="C18" s="260" t="s">
        <v>876</v>
      </c>
      <c r="D18" s="261"/>
      <c r="E18" s="226" t="n">
        <v>0.005</v>
      </c>
      <c r="F18" s="226" t="n">
        <v>0</v>
      </c>
      <c r="G18" s="226" t="n">
        <v>0</v>
      </c>
      <c r="H18" s="226" t="n">
        <v>0</v>
      </c>
      <c r="I18" s="226" t="n">
        <f aca="false">E18+F18-G18+H18</f>
        <v>0.005</v>
      </c>
    </row>
    <row r="19" customFormat="false" ht="12.75" hidden="true" customHeight="false" outlineLevel="0" collapsed="false">
      <c r="A19" s="222" t="s">
        <v>877</v>
      </c>
      <c r="B19" s="248" t="s">
        <v>878</v>
      </c>
      <c r="C19" s="260" t="s">
        <v>878</v>
      </c>
      <c r="D19" s="261"/>
      <c r="E19" s="226" t="n">
        <v>1003656.26</v>
      </c>
      <c r="F19" s="226" t="n">
        <v>0</v>
      </c>
      <c r="G19" s="226" t="n">
        <v>-5059745.46</v>
      </c>
      <c r="H19" s="226" t="n">
        <v>-9058357.88</v>
      </c>
      <c r="I19" s="226" t="n">
        <f aca="false">E19+F19-G19+H19</f>
        <v>-2994956.16</v>
      </c>
    </row>
    <row r="20" customFormat="false" ht="12.75" hidden="true" customHeight="false" outlineLevel="0" collapsed="false">
      <c r="A20" s="222" t="s">
        <v>879</v>
      </c>
      <c r="B20" s="248" t="s">
        <v>880</v>
      </c>
      <c r="C20" s="260" t="s">
        <v>881</v>
      </c>
      <c r="D20" s="261"/>
      <c r="E20" s="226" t="n">
        <v>44614421.638</v>
      </c>
      <c r="F20" s="226" t="n">
        <v>387217.63</v>
      </c>
      <c r="G20" s="226" t="n">
        <v>1509054.678</v>
      </c>
      <c r="H20" s="226" t="n">
        <v>4350437.66</v>
      </c>
      <c r="I20" s="226" t="n">
        <f aca="false">E20+F20-G20+H20</f>
        <v>47843022.25</v>
      </c>
    </row>
    <row r="21" customFormat="false" ht="12.75" hidden="true" customHeight="false" outlineLevel="0" collapsed="false">
      <c r="B21" s="277" t="s">
        <v>882</v>
      </c>
      <c r="C21" s="265" t="s">
        <v>882</v>
      </c>
      <c r="D21" s="266"/>
      <c r="E21" s="226" t="n">
        <f aca="false">E12+E15+E18+E19+E20</f>
        <v>46974244.433</v>
      </c>
      <c r="F21" s="226" t="n">
        <f aca="false">F12+F15+F18+F19+F20</f>
        <v>387217.63</v>
      </c>
      <c r="G21" s="226" t="n">
        <f aca="false">G12+G15+G18+G19+G20</f>
        <v>-3550690.782</v>
      </c>
      <c r="H21" s="226" t="n">
        <f aca="false">H12+H15+H18+H19+H20</f>
        <v>-6064086.75</v>
      </c>
      <c r="I21" s="226" t="n">
        <f aca="false">I12+I15+I18+I19+I20</f>
        <v>44848066.095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1" outlineLevelCol="0"/>
  <cols>
    <col collapsed="false" customWidth="true" hidden="true" outlineLevel="0" max="1" min="1" style="278" width="4.7"/>
    <col collapsed="false" customWidth="true" hidden="false" outlineLevel="0" max="2" min="2" style="279" width="2.7"/>
    <col collapsed="false" customWidth="true" hidden="true" outlineLevel="0" max="3" min="3" style="280" width="28.56"/>
    <col collapsed="false" customWidth="true" hidden="false" outlineLevel="0" max="4" min="4" style="280" width="45.7"/>
    <col collapsed="false" customWidth="true" hidden="false" outlineLevel="0" max="5" min="5" style="280" width="1.56"/>
    <col collapsed="false" customWidth="true" hidden="false" outlineLevel="0" max="6" min="6" style="281" width="15.13"/>
    <col collapsed="false" customWidth="true" hidden="false" outlineLevel="0" max="7" min="7" style="281" width="15.99"/>
    <col collapsed="false" customWidth="true" hidden="false" outlineLevel="0" max="8" min="8" style="281" width="16.28"/>
    <col collapsed="false" customWidth="true" hidden="false" outlineLevel="0" max="9" min="9" style="281" width="15.85"/>
    <col collapsed="false" customWidth="true" hidden="false" outlineLevel="0" max="11" min="10" style="281" width="16.13"/>
    <col collapsed="false" customWidth="true" hidden="false" outlineLevel="0" max="12" min="12" style="281" width="19.99"/>
    <col collapsed="false" customWidth="true" hidden="true" outlineLevel="0" max="13" min="13" style="278" width="11.56"/>
    <col collapsed="false" customWidth="false" hidden="true" outlineLevel="0" max="15" min="14" style="278" width="9.14"/>
    <col collapsed="false" customWidth="false" hidden="false" outlineLevel="0" max="257" min="16" style="278" width="9.14"/>
  </cols>
  <sheetData>
    <row r="1" customFormat="false" ht="229.5" hidden="true" customHeight="false" outlineLevel="0" collapsed="false">
      <c r="A1" s="278" t="s">
        <v>819</v>
      </c>
      <c r="B1" s="282" t="s">
        <v>0</v>
      </c>
      <c r="C1" s="283" t="s">
        <v>1</v>
      </c>
      <c r="D1" s="283" t="s">
        <v>2</v>
      </c>
      <c r="E1" s="283"/>
      <c r="F1" s="281" t="s">
        <v>883</v>
      </c>
      <c r="G1" s="281" t="s">
        <v>884</v>
      </c>
      <c r="H1" s="281" t="s">
        <v>885</v>
      </c>
      <c r="I1" s="281" t="s">
        <v>886</v>
      </c>
      <c r="J1" s="281" t="s">
        <v>887</v>
      </c>
      <c r="K1" s="281" t="s">
        <v>888</v>
      </c>
      <c r="L1" s="281" t="s">
        <v>2</v>
      </c>
    </row>
    <row r="2" s="292" customFormat="true" ht="15.75" hidden="false" customHeight="true" outlineLevel="0" collapsed="false">
      <c r="A2" s="284"/>
      <c r="B2" s="285" t="str">
        <f aca="false">"University of Missouri - "&amp;RBN</f>
        <v>University of Missouri - University Wide Resources</v>
      </c>
      <c r="C2" s="286"/>
      <c r="D2" s="287"/>
      <c r="E2" s="288"/>
      <c r="F2" s="289"/>
      <c r="G2" s="289"/>
      <c r="H2" s="290" t="s">
        <v>0</v>
      </c>
      <c r="I2" s="289"/>
      <c r="J2" s="289"/>
      <c r="K2" s="289"/>
      <c r="L2" s="290"/>
      <c r="M2" s="291"/>
      <c r="N2" s="292" t="s">
        <v>121</v>
      </c>
      <c r="O2" s="292" t="s">
        <v>823</v>
      </c>
    </row>
    <row r="3" customFormat="false" ht="15.75" hidden="false" customHeight="true" outlineLevel="0" collapsed="false">
      <c r="A3" s="279"/>
      <c r="B3" s="293" t="s">
        <v>889</v>
      </c>
      <c r="C3" s="294"/>
      <c r="D3" s="295"/>
      <c r="E3" s="296"/>
      <c r="F3" s="297"/>
      <c r="G3" s="297"/>
      <c r="H3" s="298"/>
      <c r="I3" s="297"/>
      <c r="J3" s="297"/>
      <c r="K3" s="297"/>
      <c r="L3" s="297"/>
      <c r="M3" s="299"/>
      <c r="O3" s="278" t="s">
        <v>890</v>
      </c>
    </row>
    <row r="4" customFormat="false" ht="15.75" hidden="false" customHeight="true" outlineLevel="0" collapsed="false">
      <c r="A4" s="279"/>
      <c r="B4" s="300" t="str">
        <f aca="false">"As of "&amp;TEXT(O4,"MMMM DD, YYYY")</f>
        <v>As of June 30, 2006</v>
      </c>
      <c r="C4" s="294"/>
      <c r="D4" s="295"/>
      <c r="E4" s="296"/>
      <c r="F4" s="297"/>
      <c r="G4" s="297"/>
      <c r="H4" s="297"/>
      <c r="I4" s="297"/>
      <c r="J4" s="297"/>
      <c r="K4" s="297"/>
      <c r="L4" s="297"/>
      <c r="M4" s="299"/>
      <c r="O4" s="278" t="s">
        <v>120</v>
      </c>
    </row>
    <row r="5" customFormat="false" ht="12.75" hidden="false" customHeight="true" outlineLevel="0" collapsed="false">
      <c r="A5" s="279"/>
      <c r="B5" s="300"/>
      <c r="C5" s="294"/>
      <c r="D5" s="295"/>
      <c r="E5" s="296"/>
      <c r="F5" s="297"/>
      <c r="G5" s="297"/>
      <c r="H5" s="297"/>
      <c r="I5" s="297"/>
      <c r="J5" s="297"/>
      <c r="K5" s="297"/>
      <c r="L5" s="297"/>
      <c r="M5" s="301"/>
      <c r="O5" s="278" t="s">
        <v>860</v>
      </c>
    </row>
    <row r="6" s="302" customFormat="true" ht="27.95" hidden="false" customHeight="true" outlineLevel="0" collapsed="false">
      <c r="B6" s="303"/>
      <c r="C6" s="304"/>
      <c r="D6" s="305"/>
      <c r="E6" s="305"/>
      <c r="F6" s="306" t="s">
        <v>891</v>
      </c>
      <c r="G6" s="306" t="s">
        <v>892</v>
      </c>
      <c r="H6" s="306" t="s">
        <v>893</v>
      </c>
      <c r="I6" s="306" t="s">
        <v>894</v>
      </c>
      <c r="J6" s="306"/>
      <c r="K6" s="306" t="s">
        <v>867</v>
      </c>
      <c r="L6" s="306" t="s">
        <v>891</v>
      </c>
    </row>
    <row r="7" s="302" customFormat="true" ht="14.25" hidden="false" customHeight="true" outlineLevel="0" collapsed="false">
      <c r="B7" s="307"/>
      <c r="C7" s="304"/>
      <c r="D7" s="308"/>
      <c r="E7" s="308"/>
      <c r="F7" s="309" t="str">
        <f aca="false">"July 1, "&amp;O5-1</f>
        <v>July 1, 2005</v>
      </c>
      <c r="G7" s="309" t="s">
        <v>895</v>
      </c>
      <c r="H7" s="309" t="s">
        <v>896</v>
      </c>
      <c r="I7" s="309" t="s">
        <v>897</v>
      </c>
      <c r="J7" s="309" t="s">
        <v>898</v>
      </c>
      <c r="K7" s="309" t="s">
        <v>899</v>
      </c>
      <c r="L7" s="309" t="str">
        <f aca="false">TEXT(ASD,"MMMM DD, YYYY")</f>
        <v>June 30, 2006</v>
      </c>
    </row>
    <row r="8" customFormat="false" ht="12.75" hidden="false" customHeight="false" outlineLevel="0" collapsed="false">
      <c r="A8" s="278" t="s">
        <v>0</v>
      </c>
      <c r="B8" s="310" t="s">
        <v>900</v>
      </c>
      <c r="C8" s="311"/>
      <c r="D8" s="311"/>
    </row>
    <row r="9" customFormat="false" ht="12.75" hidden="false" customHeight="false" outlineLevel="1" collapsed="false">
      <c r="A9" s="278" t="s">
        <v>901</v>
      </c>
      <c r="B9" s="282"/>
      <c r="C9" s="283" t="s">
        <v>902</v>
      </c>
      <c r="D9" s="283" t="str">
        <f aca="false">UPPER(C9)</f>
        <v>BRYANT LOAN FUND</v>
      </c>
      <c r="E9" s="283"/>
      <c r="F9" s="312" t="n">
        <v>741203.22</v>
      </c>
      <c r="G9" s="312" t="n">
        <v>0</v>
      </c>
      <c r="H9" s="312" t="n">
        <v>0</v>
      </c>
      <c r="I9" s="312" t="n">
        <v>58411.23</v>
      </c>
      <c r="J9" s="312" t="n">
        <v>0</v>
      </c>
      <c r="K9" s="312" t="n">
        <v>11227.63</v>
      </c>
      <c r="L9" s="312" t="n">
        <f aca="false">F9+G9+H9+I9-J9+K9</f>
        <v>810842.08</v>
      </c>
    </row>
    <row r="10" customFormat="false" ht="12.75" hidden="false" customHeight="false" outlineLevel="1" collapsed="false">
      <c r="A10" s="278" t="s">
        <v>903</v>
      </c>
      <c r="B10" s="282"/>
      <c r="C10" s="283" t="s">
        <v>904</v>
      </c>
      <c r="D10" s="283" t="str">
        <f aca="false">UPPER(C10)</f>
        <v>CHRISTIAN LOAN FUND</v>
      </c>
      <c r="E10" s="283"/>
      <c r="F10" s="281" t="n">
        <v>22732.06</v>
      </c>
      <c r="G10" s="281" t="n">
        <v>0</v>
      </c>
      <c r="H10" s="281" t="n">
        <v>0</v>
      </c>
      <c r="I10" s="281" t="n">
        <v>6531.21</v>
      </c>
      <c r="J10" s="281" t="n">
        <v>0</v>
      </c>
      <c r="K10" s="281" t="n">
        <v>0</v>
      </c>
      <c r="L10" s="281" t="n">
        <f aca="false">F10+G10+H10+I10-J10+K10</f>
        <v>29263.27</v>
      </c>
    </row>
    <row r="11" customFormat="false" ht="12.75" hidden="false" customHeight="false" outlineLevel="1" collapsed="false">
      <c r="A11" s="278" t="s">
        <v>905</v>
      </c>
      <c r="B11" s="282"/>
      <c r="C11" s="283" t="s">
        <v>906</v>
      </c>
      <c r="D11" s="283" t="str">
        <f aca="false">UPPER(C11)</f>
        <v>GORMAN LOAN FUND</v>
      </c>
      <c r="E11" s="283"/>
      <c r="F11" s="281" t="n">
        <v>59187.17</v>
      </c>
      <c r="G11" s="281" t="n">
        <v>0</v>
      </c>
      <c r="H11" s="281" t="n">
        <v>0</v>
      </c>
      <c r="I11" s="281" t="n">
        <v>2488.76</v>
      </c>
      <c r="J11" s="281" t="n">
        <v>0</v>
      </c>
      <c r="K11" s="281" t="n">
        <v>0</v>
      </c>
      <c r="L11" s="281" t="n">
        <f aca="false">F11+G11+H11+I11-J11+K11</f>
        <v>61675.93</v>
      </c>
    </row>
    <row r="12" customFormat="false" ht="12.75" hidden="false" customHeight="false" outlineLevel="1" collapsed="false">
      <c r="A12" s="278" t="s">
        <v>907</v>
      </c>
      <c r="B12" s="282"/>
      <c r="C12" s="283" t="s">
        <v>908</v>
      </c>
      <c r="D12" s="283" t="str">
        <f aca="false">UPPER(C12)</f>
        <v>HARTVIGSEN STUDENT LOAN</v>
      </c>
      <c r="E12" s="283"/>
      <c r="F12" s="281" t="n">
        <v>268588.66</v>
      </c>
      <c r="G12" s="281" t="n">
        <v>0</v>
      </c>
      <c r="H12" s="281" t="n">
        <v>0</v>
      </c>
      <c r="I12" s="281" t="n">
        <v>4677.09</v>
      </c>
      <c r="J12" s="281" t="n">
        <v>0</v>
      </c>
      <c r="K12" s="281" t="n">
        <v>5758.35000000004</v>
      </c>
      <c r="L12" s="281" t="n">
        <f aca="false">F12+G12+H12+I12-J12+K12</f>
        <v>279024.1</v>
      </c>
    </row>
    <row r="13" customFormat="false" ht="12.75" hidden="false" customHeight="false" outlineLevel="1" collapsed="false">
      <c r="A13" s="278" t="s">
        <v>909</v>
      </c>
      <c r="B13" s="282"/>
      <c r="C13" s="283" t="s">
        <v>910</v>
      </c>
      <c r="D13" s="283" t="str">
        <f aca="false">UPPER(C13)</f>
        <v>JENNISON LOAN FUND</v>
      </c>
      <c r="E13" s="283"/>
      <c r="F13" s="281" t="n">
        <v>109532.6</v>
      </c>
      <c r="G13" s="281" t="n">
        <v>0</v>
      </c>
      <c r="H13" s="281" t="n">
        <v>0</v>
      </c>
      <c r="I13" s="281" t="n">
        <v>4611.36</v>
      </c>
      <c r="J13" s="281" t="n">
        <v>0</v>
      </c>
      <c r="K13" s="281" t="n">
        <v>0</v>
      </c>
      <c r="L13" s="281" t="n">
        <f aca="false">F13+G13+H13+I13-J13+K13</f>
        <v>114143.96</v>
      </c>
    </row>
    <row r="14" customFormat="false" ht="12.75" hidden="false" customHeight="false" outlineLevel="1" collapsed="false">
      <c r="A14" s="278" t="s">
        <v>911</v>
      </c>
      <c r="B14" s="282"/>
      <c r="C14" s="283" t="s">
        <v>912</v>
      </c>
      <c r="D14" s="283" t="str">
        <f aca="false">UPPER(C14)</f>
        <v>NELSON STUDENT LOAN</v>
      </c>
      <c r="E14" s="283"/>
      <c r="F14" s="281" t="n">
        <v>1158.23</v>
      </c>
      <c r="G14" s="281" t="n">
        <v>0</v>
      </c>
      <c r="H14" s="281" t="n">
        <v>0</v>
      </c>
      <c r="I14" s="281" t="n">
        <v>48.77</v>
      </c>
      <c r="J14" s="281" t="n">
        <v>0</v>
      </c>
      <c r="K14" s="281" t="n">
        <v>0</v>
      </c>
      <c r="L14" s="281" t="n">
        <f aca="false">F14+G14+H14+I14-J14+K14</f>
        <v>1207</v>
      </c>
    </row>
    <row r="15" customFormat="false" ht="12.75" hidden="false" customHeight="false" outlineLevel="1" collapsed="false">
      <c r="A15" s="278" t="s">
        <v>913</v>
      </c>
      <c r="B15" s="282"/>
      <c r="C15" s="283" t="s">
        <v>914</v>
      </c>
      <c r="D15" s="283" t="str">
        <f aca="false">UPPER(C15)</f>
        <v>SCOTT LOAN FUND</v>
      </c>
      <c r="E15" s="283"/>
      <c r="F15" s="281" t="n">
        <v>120881.57</v>
      </c>
      <c r="G15" s="281" t="n">
        <v>0</v>
      </c>
      <c r="H15" s="281" t="n">
        <v>0</v>
      </c>
      <c r="I15" s="281" t="n">
        <v>3151.97</v>
      </c>
      <c r="J15" s="281" t="n">
        <v>0</v>
      </c>
      <c r="K15" s="281" t="n">
        <v>2792.46000000001</v>
      </c>
      <c r="L15" s="281" t="n">
        <f aca="false">F15+G15+H15+I15-J15+K15</f>
        <v>126826</v>
      </c>
    </row>
    <row r="16" customFormat="false" ht="12.75" hidden="false" customHeight="false" outlineLevel="1" collapsed="false">
      <c r="A16" s="278" t="s">
        <v>915</v>
      </c>
      <c r="B16" s="282"/>
      <c r="C16" s="283" t="s">
        <v>916</v>
      </c>
      <c r="D16" s="283" t="str">
        <f aca="false">UPPER(C16)</f>
        <v>VON GREMP STUDENT LOAN</v>
      </c>
      <c r="E16" s="283"/>
      <c r="F16" s="281" t="n">
        <v>636061.39</v>
      </c>
      <c r="G16" s="281" t="n">
        <v>0</v>
      </c>
      <c r="H16" s="281" t="n">
        <v>0</v>
      </c>
      <c r="I16" s="281" t="n">
        <v>26778.45</v>
      </c>
      <c r="J16" s="281" t="n">
        <v>0</v>
      </c>
      <c r="K16" s="281" t="n">
        <v>0</v>
      </c>
      <c r="L16" s="281" t="n">
        <f aca="false">F16+G16+H16+I16-J16+K16</f>
        <v>662839.84</v>
      </c>
    </row>
    <row r="17" customFormat="false" ht="12.75" hidden="false" customHeight="false" outlineLevel="1" collapsed="false">
      <c r="A17" s="278" t="s">
        <v>917</v>
      </c>
      <c r="B17" s="282"/>
      <c r="C17" s="283" t="s">
        <v>918</v>
      </c>
      <c r="D17" s="283" t="str">
        <f aca="false">UPPER(C17)</f>
        <v>BRYANT LOAN FUND - FISL</v>
      </c>
      <c r="E17" s="283"/>
      <c r="F17" s="281" t="n">
        <v>90224.6</v>
      </c>
      <c r="G17" s="281" t="n">
        <v>0</v>
      </c>
      <c r="H17" s="281" t="n">
        <v>0</v>
      </c>
      <c r="I17" s="281" t="n">
        <v>3255.45</v>
      </c>
      <c r="J17" s="281" t="n">
        <v>0</v>
      </c>
      <c r="K17" s="281" t="n">
        <v>-1297.28</v>
      </c>
      <c r="L17" s="281" t="n">
        <f aca="false">F17+G17+H17+I17-J17+K17</f>
        <v>92182.77</v>
      </c>
    </row>
    <row r="18" s="313" customFormat="true" ht="12" hidden="false" customHeight="true" outlineLevel="0" collapsed="false">
      <c r="A18" s="313" t="s">
        <v>919</v>
      </c>
      <c r="B18" s="310"/>
      <c r="C18" s="314" t="s">
        <v>920</v>
      </c>
      <c r="D18" s="314" t="str">
        <f aca="false">UPPER(C18)</f>
        <v>TOTAL RESTRICTED</v>
      </c>
      <c r="E18" s="311"/>
      <c r="F18" s="315" t="n">
        <v>2049569.5</v>
      </c>
      <c r="G18" s="315" t="n">
        <v>0</v>
      </c>
      <c r="H18" s="315" t="n">
        <v>0</v>
      </c>
      <c r="I18" s="315" t="n">
        <v>109954.29</v>
      </c>
      <c r="J18" s="315" t="n">
        <v>0</v>
      </c>
      <c r="K18" s="315" t="n">
        <v>18481.1600000002</v>
      </c>
      <c r="L18" s="315" t="n">
        <f aca="false">F18+G18+H18+I18-J18+K18</f>
        <v>2178004.95</v>
      </c>
    </row>
    <row r="19" customFormat="false" ht="12" hidden="false" customHeight="true" outlineLevel="0" collapsed="false"/>
    <row r="20" customFormat="false" ht="12.75" hidden="false" customHeight="false" outlineLevel="0" collapsed="false">
      <c r="B20" s="310" t="s">
        <v>921</v>
      </c>
      <c r="C20" s="311"/>
      <c r="D20" s="311"/>
    </row>
    <row r="21" customFormat="false" ht="12.75" hidden="false" customHeight="false" outlineLevel="1" collapsed="false">
      <c r="A21" s="278" t="s">
        <v>922</v>
      </c>
      <c r="B21" s="282"/>
      <c r="C21" s="283" t="s">
        <v>923</v>
      </c>
      <c r="D21" s="283" t="str">
        <f aca="false">UPPER(C21)</f>
        <v>CURATORS STUDENT LOAN FUND</v>
      </c>
      <c r="E21" s="283"/>
      <c r="F21" s="281" t="n">
        <v>46504.01</v>
      </c>
      <c r="G21" s="281" t="n">
        <v>0</v>
      </c>
      <c r="H21" s="281" t="n">
        <v>0</v>
      </c>
      <c r="I21" s="281" t="n">
        <v>30268.96</v>
      </c>
      <c r="J21" s="281" t="n">
        <v>0</v>
      </c>
      <c r="K21" s="281" t="n">
        <v>744955.18</v>
      </c>
      <c r="L21" s="281" t="n">
        <f aca="false">F21+G21+H21+I21-J21+K21</f>
        <v>821728.15</v>
      </c>
    </row>
    <row r="22" s="313" customFormat="true" ht="12.75" hidden="false" customHeight="false" outlineLevel="0" collapsed="false">
      <c r="A22" s="313" t="s">
        <v>924</v>
      </c>
      <c r="B22" s="310"/>
      <c r="C22" s="314" t="s">
        <v>925</v>
      </c>
      <c r="D22" s="314" t="str">
        <f aca="false">UPPER(C22)</f>
        <v>TOTAL UNRESTRICTED</v>
      </c>
      <c r="E22" s="311"/>
      <c r="F22" s="315" t="n">
        <v>46504.01</v>
      </c>
      <c r="G22" s="315" t="n">
        <v>0</v>
      </c>
      <c r="H22" s="315" t="n">
        <v>0</v>
      </c>
      <c r="I22" s="315" t="n">
        <v>30268.96</v>
      </c>
      <c r="J22" s="315" t="n">
        <v>0</v>
      </c>
      <c r="K22" s="315" t="n">
        <v>744955.18</v>
      </c>
      <c r="L22" s="315" t="n">
        <f aca="false">F22+G22+H22+I22-J22+K22</f>
        <v>821728.15</v>
      </c>
    </row>
    <row r="24" s="316" customFormat="true" ht="12.75" hidden="false" customHeight="false" outlineLevel="0" collapsed="false">
      <c r="B24" s="317"/>
      <c r="C24" s="318" t="s">
        <v>926</v>
      </c>
      <c r="D24" s="318" t="s">
        <v>927</v>
      </c>
      <c r="E24" s="318"/>
      <c r="F24" s="319" t="n">
        <f aca="false">F18+F22</f>
        <v>2096073.51</v>
      </c>
      <c r="G24" s="319" t="n">
        <f aca="false">G18+G22</f>
        <v>0</v>
      </c>
      <c r="H24" s="319" t="n">
        <f aca="false">H18+H22</f>
        <v>0</v>
      </c>
      <c r="I24" s="319" t="n">
        <f aca="false">I18+I22</f>
        <v>140223.25</v>
      </c>
      <c r="J24" s="319" t="n">
        <f aca="false">J18+J22</f>
        <v>0</v>
      </c>
      <c r="K24" s="319" t="n">
        <f aca="false">K18+K22</f>
        <v>763436.34</v>
      </c>
      <c r="L24" s="319" t="n">
        <f aca="false">L18+L22</f>
        <v>2999733.1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1" outlineLevelCol="0"/>
  <cols>
    <col collapsed="false" customWidth="true" hidden="true" outlineLevel="0" max="1" min="1" style="278" width="9.06"/>
    <col collapsed="false" customWidth="true" hidden="false" outlineLevel="0" max="2" min="2" style="279" width="2.7"/>
    <col collapsed="false" customWidth="true" hidden="false" outlineLevel="0" max="4" min="3" style="280" width="2.7"/>
    <col collapsed="false" customWidth="true" hidden="true" outlineLevel="0" max="5" min="5" style="280" width="43.28"/>
    <col collapsed="false" customWidth="true" hidden="false" outlineLevel="0" max="6" min="6" style="299" width="60.7"/>
    <col collapsed="false" customWidth="true" hidden="false" outlineLevel="0" max="7" min="7" style="320" width="14.7"/>
    <col collapsed="false" customWidth="true" hidden="false" outlineLevel="0" max="13" min="8" style="321" width="14.7"/>
    <col collapsed="false" customWidth="true" hidden="true" outlineLevel="0" max="14" min="14" style="322" width="11.56"/>
    <col collapsed="false" customWidth="false" hidden="true" outlineLevel="0" max="15" min="15" style="299" width="9.14"/>
    <col collapsed="false" customWidth="false" hidden="false" outlineLevel="0" max="17" min="16" style="278" width="9.14"/>
    <col collapsed="false" customWidth="false" hidden="true" outlineLevel="0" max="18" min="18" style="278" width="9.14"/>
    <col collapsed="false" customWidth="false" hidden="false" outlineLevel="0" max="257" min="19" style="278" width="9.14"/>
  </cols>
  <sheetData>
    <row r="1" customFormat="false" ht="12.75" hidden="true" customHeight="false" outlineLevel="0" collapsed="false">
      <c r="A1" s="278" t="s">
        <v>819</v>
      </c>
      <c r="B1" s="279" t="s">
        <v>0</v>
      </c>
      <c r="C1" s="323"/>
      <c r="D1" s="323"/>
      <c r="E1" s="280" t="s">
        <v>928</v>
      </c>
      <c r="F1" s="324" t="s">
        <v>2</v>
      </c>
      <c r="G1" s="325" t="s">
        <v>883</v>
      </c>
      <c r="H1" s="321" t="s">
        <v>929</v>
      </c>
      <c r="I1" s="321" t="s">
        <v>930</v>
      </c>
      <c r="J1" s="321" t="s">
        <v>931</v>
      </c>
      <c r="K1" s="321" t="s">
        <v>932</v>
      </c>
      <c r="L1" s="321" t="s">
        <v>888</v>
      </c>
      <c r="M1" s="321" t="s">
        <v>2</v>
      </c>
    </row>
    <row r="2" s="326" customFormat="true" ht="15.75" hidden="false" customHeight="true" outlineLevel="0" collapsed="false">
      <c r="B2" s="285" t="str">
        <f aca="false">"University of Missouri - "&amp;RBN</f>
        <v>University of Missouri - University Wide Resources</v>
      </c>
      <c r="C2" s="327"/>
      <c r="D2" s="327"/>
      <c r="E2" s="328"/>
      <c r="F2" s="78"/>
      <c r="G2" s="329"/>
      <c r="H2" s="330"/>
      <c r="I2" s="331"/>
      <c r="J2" s="330"/>
      <c r="K2" s="332"/>
      <c r="L2" s="330"/>
      <c r="M2" s="333"/>
      <c r="N2" s="334"/>
      <c r="O2" s="335" t="s">
        <v>121</v>
      </c>
      <c r="R2" s="326" t="s">
        <v>823</v>
      </c>
    </row>
    <row r="3" s="292" customFormat="true" ht="15.75" hidden="false" customHeight="true" outlineLevel="0" collapsed="false">
      <c r="B3" s="293" t="s">
        <v>933</v>
      </c>
      <c r="C3" s="336"/>
      <c r="D3" s="336"/>
      <c r="E3" s="337"/>
      <c r="F3" s="82"/>
      <c r="G3" s="338"/>
      <c r="H3" s="339"/>
      <c r="I3" s="340"/>
      <c r="J3" s="341"/>
      <c r="K3" s="339"/>
      <c r="L3" s="339"/>
      <c r="M3" s="342"/>
      <c r="N3" s="343"/>
      <c r="O3" s="291"/>
      <c r="R3" s="292" t="s">
        <v>934</v>
      </c>
    </row>
    <row r="4" customFormat="false" ht="15.75" hidden="false" customHeight="true" outlineLevel="0" collapsed="false">
      <c r="B4" s="300" t="str">
        <f aca="false">"As of "&amp;TEXT(R4,"MMMM DD, YYYY")</f>
        <v>As of June 30, 2006</v>
      </c>
      <c r="C4" s="295"/>
      <c r="D4" s="295"/>
      <c r="E4" s="296"/>
      <c r="F4" s="88"/>
      <c r="G4" s="338"/>
      <c r="H4" s="339"/>
      <c r="I4" s="339"/>
      <c r="J4" s="339"/>
      <c r="K4" s="339"/>
      <c r="L4" s="339"/>
      <c r="M4" s="342"/>
      <c r="R4" s="278" t="s">
        <v>120</v>
      </c>
    </row>
    <row r="5" customFormat="false" ht="12.75" hidden="false" customHeight="true" outlineLevel="0" collapsed="false">
      <c r="B5" s="344"/>
      <c r="C5" s="345"/>
      <c r="D5" s="345"/>
      <c r="E5" s="346"/>
      <c r="F5" s="93"/>
      <c r="G5" s="347"/>
      <c r="H5" s="348"/>
      <c r="I5" s="348"/>
      <c r="J5" s="348"/>
      <c r="K5" s="348"/>
      <c r="L5" s="348"/>
      <c r="M5" s="349"/>
      <c r="N5" s="350"/>
      <c r="R5" s="278" t="s">
        <v>860</v>
      </c>
    </row>
    <row r="6" s="351" customFormat="true" ht="15" hidden="false" customHeight="true" outlineLevel="0" collapsed="false">
      <c r="B6" s="352"/>
      <c r="C6" s="353"/>
      <c r="D6" s="353"/>
      <c r="E6" s="353"/>
      <c r="F6" s="353"/>
      <c r="G6" s="354"/>
      <c r="H6" s="354" t="s">
        <v>935</v>
      </c>
      <c r="I6" s="354" t="s">
        <v>936</v>
      </c>
      <c r="J6" s="354" t="s">
        <v>937</v>
      </c>
      <c r="K6" s="354"/>
      <c r="L6" s="354"/>
      <c r="M6" s="354"/>
      <c r="N6" s="355"/>
      <c r="O6" s="356"/>
    </row>
    <row r="7" s="351" customFormat="true" ht="12" hidden="false" customHeight="true" outlineLevel="0" collapsed="false">
      <c r="B7" s="357"/>
      <c r="C7" s="355"/>
      <c r="D7" s="355"/>
      <c r="E7" s="355"/>
      <c r="F7" s="355"/>
      <c r="G7" s="358" t="s">
        <v>891</v>
      </c>
      <c r="H7" s="358" t="s">
        <v>938</v>
      </c>
      <c r="I7" s="358" t="s">
        <v>939</v>
      </c>
      <c r="J7" s="358" t="s">
        <v>940</v>
      </c>
      <c r="K7" s="358"/>
      <c r="L7" s="358" t="s">
        <v>941</v>
      </c>
      <c r="M7" s="358" t="s">
        <v>942</v>
      </c>
      <c r="N7" s="355"/>
      <c r="O7" s="356"/>
    </row>
    <row r="8" s="351" customFormat="true" ht="12" hidden="false" customHeight="true" outlineLevel="0" collapsed="false">
      <c r="B8" s="359"/>
      <c r="C8" s="360"/>
      <c r="D8" s="360"/>
      <c r="E8" s="360"/>
      <c r="F8" s="360"/>
      <c r="G8" s="361" t="str">
        <f aca="false">"July 1, "&amp;(R5-1)</f>
        <v>July 1, 2005</v>
      </c>
      <c r="H8" s="361" t="s">
        <v>943</v>
      </c>
      <c r="I8" s="361" t="s">
        <v>944</v>
      </c>
      <c r="J8" s="361" t="s">
        <v>945</v>
      </c>
      <c r="K8" s="361" t="s">
        <v>898</v>
      </c>
      <c r="L8" s="361" t="s">
        <v>946</v>
      </c>
      <c r="M8" s="361" t="str">
        <f aca="false">TEXT(R4,"MMMM DD, YYYY")</f>
        <v>June 30, 2006</v>
      </c>
      <c r="N8" s="355"/>
      <c r="O8" s="356"/>
    </row>
    <row r="9" s="362" customFormat="true" ht="12.75" hidden="false" customHeight="true" outlineLevel="0" collapsed="false">
      <c r="B9" s="363" t="s">
        <v>947</v>
      </c>
      <c r="C9" s="364"/>
      <c r="D9" s="364"/>
      <c r="E9" s="365"/>
      <c r="F9" s="366"/>
      <c r="G9" s="367"/>
      <c r="H9" s="368"/>
      <c r="I9" s="368"/>
      <c r="J9" s="368"/>
      <c r="K9" s="368"/>
      <c r="L9" s="368"/>
      <c r="M9" s="368"/>
      <c r="N9" s="369"/>
      <c r="O9" s="366"/>
    </row>
    <row r="10" customFormat="false" ht="12.75" hidden="false" customHeight="true" outlineLevel="0" collapsed="false">
      <c r="C10" s="311" t="s">
        <v>948</v>
      </c>
      <c r="D10" s="311"/>
    </row>
    <row r="11" customFormat="false" ht="12.75" hidden="false" customHeight="false" outlineLevel="1" collapsed="false">
      <c r="A11" s="278" t="s">
        <v>949</v>
      </c>
      <c r="C11" s="323"/>
      <c r="D11" s="323"/>
      <c r="E11" s="280" t="s">
        <v>950</v>
      </c>
      <c r="F11" s="324" t="str">
        <f aca="false">UPPER(E11)</f>
        <v>BEIMDIEK SCHOLARSHIP FUND</v>
      </c>
      <c r="G11" s="370" t="n">
        <v>25853.11</v>
      </c>
      <c r="H11" s="371" t="n">
        <v>0</v>
      </c>
      <c r="I11" s="371" t="n">
        <v>-497.32</v>
      </c>
      <c r="J11" s="371" t="n">
        <v>2518.18</v>
      </c>
      <c r="K11" s="371" t="n">
        <v>0</v>
      </c>
      <c r="L11" s="371" t="n">
        <v>0</v>
      </c>
      <c r="M11" s="371" t="n">
        <f aca="false">G11+H11+I11+J11-K11+L11</f>
        <v>27873.97</v>
      </c>
    </row>
    <row r="12" customFormat="false" ht="12.75" hidden="false" customHeight="false" outlineLevel="1" collapsed="false">
      <c r="A12" s="278" t="s">
        <v>951</v>
      </c>
      <c r="C12" s="323"/>
      <c r="D12" s="323"/>
      <c r="E12" s="280" t="s">
        <v>952</v>
      </c>
      <c r="F12" s="324" t="str">
        <f aca="false">UPPER(E12)</f>
        <v>ENDOWED CHAIRS - STATE MATCH</v>
      </c>
      <c r="G12" s="325" t="n">
        <v>28576219.68</v>
      </c>
      <c r="H12" s="321" t="n">
        <v>0</v>
      </c>
      <c r="I12" s="321" t="n">
        <v>-543572.55</v>
      </c>
      <c r="J12" s="321" t="n">
        <v>2783064.94</v>
      </c>
      <c r="K12" s="321" t="n">
        <v>0</v>
      </c>
      <c r="L12" s="321" t="n">
        <v>0</v>
      </c>
      <c r="M12" s="321" t="n">
        <f aca="false">G12+H12+I12+J12-K12+L12</f>
        <v>30815712.07</v>
      </c>
    </row>
    <row r="13" customFormat="false" ht="12.75" hidden="false" customHeight="false" outlineLevel="1" collapsed="false">
      <c r="A13" s="278" t="s">
        <v>953</v>
      </c>
      <c r="C13" s="323"/>
      <c r="D13" s="323"/>
      <c r="E13" s="280" t="s">
        <v>954</v>
      </c>
      <c r="F13" s="324" t="str">
        <f aca="false">UPPER(E13)</f>
        <v>AMES &amp; FARLEY EDUCATION FUND</v>
      </c>
      <c r="G13" s="325" t="n">
        <v>2078776.18</v>
      </c>
      <c r="H13" s="321" t="n">
        <v>155267.93</v>
      </c>
      <c r="I13" s="321" t="n">
        <v>-23083.37</v>
      </c>
      <c r="J13" s="321" t="n">
        <v>212846.85</v>
      </c>
      <c r="K13" s="321" t="n">
        <v>0</v>
      </c>
      <c r="L13" s="321" t="n">
        <v>0</v>
      </c>
      <c r="M13" s="321" t="n">
        <f aca="false">G13+H13+I13+J13-K13+L13</f>
        <v>2423807.59</v>
      </c>
    </row>
    <row r="14" customFormat="false" ht="12.75" hidden="false" customHeight="false" outlineLevel="1" collapsed="false">
      <c r="A14" s="278" t="s">
        <v>955</v>
      </c>
      <c r="C14" s="323"/>
      <c r="D14" s="323"/>
      <c r="E14" s="280" t="s">
        <v>956</v>
      </c>
      <c r="F14" s="324" t="str">
        <f aca="false">UPPER(E14)</f>
        <v>GUNDLACH MEM SCHOLARSHIPS</v>
      </c>
      <c r="G14" s="325" t="n">
        <v>450538.8</v>
      </c>
      <c r="H14" s="321" t="n">
        <v>0</v>
      </c>
      <c r="I14" s="321" t="n">
        <v>-8074.11</v>
      </c>
      <c r="J14" s="321" t="n">
        <v>43894.61</v>
      </c>
      <c r="K14" s="321" t="n">
        <v>0</v>
      </c>
      <c r="L14" s="321" t="n">
        <v>0</v>
      </c>
      <c r="M14" s="321" t="n">
        <f aca="false">G14+H14+I14+J14-K14+L14</f>
        <v>486359.3</v>
      </c>
    </row>
    <row r="15" customFormat="false" ht="12.75" hidden="false" customHeight="false" outlineLevel="1" collapsed="false">
      <c r="A15" s="278" t="s">
        <v>957</v>
      </c>
      <c r="C15" s="323"/>
      <c r="D15" s="323"/>
      <c r="E15" s="280" t="s">
        <v>958</v>
      </c>
      <c r="F15" s="324" t="str">
        <f aca="false">UPPER(E15)</f>
        <v>HARGIS MEMORIAL SCHP</v>
      </c>
      <c r="G15" s="325" t="n">
        <v>6054.53</v>
      </c>
      <c r="H15" s="321" t="n">
        <v>0</v>
      </c>
      <c r="I15" s="321" t="n">
        <v>1.82</v>
      </c>
      <c r="J15" s="321" t="n">
        <v>-187.65</v>
      </c>
      <c r="K15" s="321" t="n">
        <v>0</v>
      </c>
      <c r="L15" s="321" t="n">
        <v>0</v>
      </c>
      <c r="M15" s="321" t="n">
        <f aca="false">G15+H15+I15+J15-K15+L15</f>
        <v>5868.7</v>
      </c>
    </row>
    <row r="16" customFormat="false" ht="12.75" hidden="false" customHeight="false" outlineLevel="1" collapsed="false">
      <c r="A16" s="278" t="s">
        <v>959</v>
      </c>
      <c r="C16" s="323"/>
      <c r="D16" s="323"/>
      <c r="E16" s="280" t="s">
        <v>960</v>
      </c>
      <c r="F16" s="324" t="str">
        <f aca="false">UPPER(E16)</f>
        <v>MCKINNEY SCHOLAR/ATHLETE</v>
      </c>
      <c r="G16" s="325" t="n">
        <v>39860.63</v>
      </c>
      <c r="H16" s="321" t="n">
        <v>0</v>
      </c>
      <c r="I16" s="321" t="n">
        <v>-679.57</v>
      </c>
      <c r="J16" s="321" t="n">
        <v>3884.35</v>
      </c>
      <c r="K16" s="321" t="n">
        <v>0</v>
      </c>
      <c r="L16" s="321" t="n">
        <v>0</v>
      </c>
      <c r="M16" s="321" t="n">
        <f aca="false">G16+H16+I16+J16-K16+L16</f>
        <v>43065.41</v>
      </c>
    </row>
    <row r="17" customFormat="false" ht="12.75" hidden="false" customHeight="false" outlineLevel="1" collapsed="false">
      <c r="A17" s="278" t="s">
        <v>961</v>
      </c>
      <c r="C17" s="323"/>
      <c r="D17" s="323"/>
      <c r="E17" s="280" t="s">
        <v>962</v>
      </c>
      <c r="F17" s="324" t="str">
        <f aca="false">UPPER(E17)</f>
        <v>MCKINNEY SHORT FICTION AWD</v>
      </c>
      <c r="G17" s="325" t="n">
        <v>25318.05</v>
      </c>
      <c r="H17" s="321" t="n">
        <v>0</v>
      </c>
      <c r="I17" s="321" t="n">
        <v>-340.11</v>
      </c>
      <c r="J17" s="321" t="n">
        <v>2466.96</v>
      </c>
      <c r="K17" s="321" t="n">
        <v>0</v>
      </c>
      <c r="L17" s="321" t="n">
        <v>0</v>
      </c>
      <c r="M17" s="321" t="n">
        <f aca="false">G17+H17+I17+J17-K17+L17</f>
        <v>27444.9</v>
      </c>
    </row>
    <row r="18" customFormat="false" ht="12.75" hidden="false" customHeight="false" outlineLevel="1" collapsed="false">
      <c r="A18" s="278" t="s">
        <v>963</v>
      </c>
      <c r="C18" s="323"/>
      <c r="D18" s="323"/>
      <c r="E18" s="280" t="s">
        <v>964</v>
      </c>
      <c r="F18" s="324" t="str">
        <f aca="false">UPPER(E18)</f>
        <v>NOYES FOUNDATION</v>
      </c>
      <c r="G18" s="325" t="n">
        <v>129331.87</v>
      </c>
      <c r="H18" s="321" t="n">
        <v>0</v>
      </c>
      <c r="I18" s="321" t="n">
        <v>-2487.91</v>
      </c>
      <c r="J18" s="321" t="n">
        <v>12597.3</v>
      </c>
      <c r="K18" s="321" t="n">
        <v>0</v>
      </c>
      <c r="L18" s="321" t="n">
        <v>0</v>
      </c>
      <c r="M18" s="321" t="n">
        <f aca="false">G18+H18+I18+J18-K18+L18</f>
        <v>139441.26</v>
      </c>
    </row>
    <row r="19" customFormat="false" ht="12.75" hidden="false" customHeight="false" outlineLevel="1" collapsed="false">
      <c r="A19" s="278" t="s">
        <v>965</v>
      </c>
      <c r="C19" s="323"/>
      <c r="D19" s="323"/>
      <c r="E19" s="280" t="s">
        <v>966</v>
      </c>
      <c r="F19" s="324" t="str">
        <f aca="false">UPPER(E19)</f>
        <v>TEMPLIN ENDOWMENT</v>
      </c>
      <c r="G19" s="325" t="n">
        <v>118803.06</v>
      </c>
      <c r="H19" s="321" t="n">
        <v>0</v>
      </c>
      <c r="I19" s="321" t="n">
        <v>-2141.16</v>
      </c>
      <c r="J19" s="321" t="n">
        <v>11574.08</v>
      </c>
      <c r="K19" s="321" t="n">
        <v>0</v>
      </c>
      <c r="L19" s="321" t="n">
        <v>0</v>
      </c>
      <c r="M19" s="321" t="n">
        <f aca="false">G19+H19+I19+J19-K19+L19</f>
        <v>128235.98</v>
      </c>
    </row>
    <row r="20" customFormat="false" ht="12.75" hidden="false" customHeight="false" outlineLevel="1" collapsed="false">
      <c r="A20" s="278" t="s">
        <v>967</v>
      </c>
      <c r="C20" s="323"/>
      <c r="D20" s="323"/>
      <c r="E20" s="280" t="s">
        <v>968</v>
      </c>
      <c r="F20" s="324" t="str">
        <f aca="false">UPPER(E20)</f>
        <v>TRANS WORLD AIRLINE SCHP</v>
      </c>
      <c r="G20" s="325" t="n">
        <v>1063062.59</v>
      </c>
      <c r="H20" s="321" t="n">
        <v>0</v>
      </c>
      <c r="I20" s="321" t="n">
        <v>-20449.64</v>
      </c>
      <c r="J20" s="321" t="n">
        <v>103545.37</v>
      </c>
      <c r="K20" s="321" t="n">
        <v>0</v>
      </c>
      <c r="L20" s="321" t="n">
        <v>0</v>
      </c>
      <c r="M20" s="321" t="n">
        <f aca="false">G20+H20+I20+J20-K20+L20</f>
        <v>1146158.32</v>
      </c>
    </row>
    <row r="21" customFormat="false" ht="12.75" hidden="false" customHeight="false" outlineLevel="1" collapsed="false">
      <c r="A21" s="278" t="s">
        <v>969</v>
      </c>
      <c r="C21" s="323"/>
      <c r="D21" s="323"/>
      <c r="E21" s="280" t="s">
        <v>970</v>
      </c>
      <c r="F21" s="324" t="str">
        <f aca="false">UPPER(E21)</f>
        <v>WAGGONER SCHOLARHIP</v>
      </c>
      <c r="G21" s="325" t="n">
        <v>69998.27</v>
      </c>
      <c r="H21" s="321" t="n">
        <v>0</v>
      </c>
      <c r="I21" s="321" t="n">
        <v>-1281.7</v>
      </c>
      <c r="J21" s="321" t="n">
        <v>6819.21</v>
      </c>
      <c r="K21" s="321" t="n">
        <v>0</v>
      </c>
      <c r="L21" s="321" t="n">
        <v>0</v>
      </c>
      <c r="M21" s="321" t="n">
        <f aca="false">G21+H21+I21+J21-K21+L21</f>
        <v>75535.78</v>
      </c>
    </row>
    <row r="22" customFormat="false" ht="12.75" hidden="false" customHeight="false" outlineLevel="1" collapsed="false">
      <c r="A22" s="278" t="s">
        <v>971</v>
      </c>
      <c r="C22" s="323"/>
      <c r="D22" s="323"/>
      <c r="E22" s="280" t="s">
        <v>972</v>
      </c>
      <c r="F22" s="324" t="str">
        <f aca="false">UPPER(E22)</f>
        <v>STRODE SCHOLARSHIP FUND</v>
      </c>
      <c r="G22" s="325" t="n">
        <v>103384.95</v>
      </c>
      <c r="H22" s="321" t="n">
        <v>0</v>
      </c>
      <c r="I22" s="321" t="n">
        <v>-1988.76</v>
      </c>
      <c r="J22" s="321" t="n">
        <v>10070.01</v>
      </c>
      <c r="K22" s="321" t="n">
        <v>0</v>
      </c>
      <c r="L22" s="321" t="n">
        <v>0</v>
      </c>
      <c r="M22" s="321" t="n">
        <f aca="false">G22+H22+I22+J22-K22+L22</f>
        <v>111466.2</v>
      </c>
    </row>
    <row r="23" customFormat="false" ht="12.75" hidden="false" customHeight="false" outlineLevel="1" collapsed="false">
      <c r="A23" s="278" t="s">
        <v>973</v>
      </c>
      <c r="C23" s="323"/>
      <c r="D23" s="323"/>
      <c r="E23" s="280" t="s">
        <v>974</v>
      </c>
      <c r="F23" s="324" t="str">
        <f aca="false">UPPER(E23)</f>
        <v>CARNAHAN MEM SCHP</v>
      </c>
      <c r="G23" s="325" t="n">
        <v>33939.03</v>
      </c>
      <c r="H23" s="321" t="n">
        <v>0</v>
      </c>
      <c r="I23" s="321" t="n">
        <v>-650.16</v>
      </c>
      <c r="J23" s="321" t="n">
        <v>3304.2</v>
      </c>
      <c r="K23" s="321" t="n">
        <v>0</v>
      </c>
      <c r="L23" s="321" t="n">
        <v>0</v>
      </c>
      <c r="M23" s="321" t="n">
        <f aca="false">G23+H23+I23+J23-K23+L23</f>
        <v>36593.07</v>
      </c>
    </row>
    <row r="24" customFormat="false" ht="12.75" hidden="false" customHeight="false" outlineLevel="1" collapsed="false">
      <c r="A24" s="278" t="s">
        <v>975</v>
      </c>
      <c r="C24" s="323"/>
      <c r="D24" s="323"/>
      <c r="E24" s="280" t="s">
        <v>976</v>
      </c>
      <c r="F24" s="324" t="str">
        <f aca="false">UPPER(E24)</f>
        <v>EVELYN SUE LUMB WESTRAN SCHP</v>
      </c>
      <c r="G24" s="325" t="n">
        <v>27748.32</v>
      </c>
      <c r="H24" s="321" t="n">
        <v>0</v>
      </c>
      <c r="I24" s="321" t="n">
        <v>-533.8</v>
      </c>
      <c r="J24" s="321" t="n">
        <v>2702.75</v>
      </c>
      <c r="K24" s="321" t="n">
        <v>0</v>
      </c>
      <c r="L24" s="321" t="n">
        <v>0</v>
      </c>
      <c r="M24" s="321" t="n">
        <f aca="false">G24+H24+I24+J24-K24+L24</f>
        <v>29917.27</v>
      </c>
    </row>
    <row r="25" customFormat="false" ht="12.75" hidden="false" customHeight="false" outlineLevel="1" collapsed="false">
      <c r="A25" s="278" t="s">
        <v>977</v>
      </c>
      <c r="C25" s="323"/>
      <c r="D25" s="323"/>
      <c r="E25" s="280" t="s">
        <v>978</v>
      </c>
      <c r="F25" s="324" t="str">
        <f aca="false">UPPER(E25)</f>
        <v>ALBERTA CAQUELARD SCHOLARSHIP</v>
      </c>
      <c r="G25" s="325" t="n">
        <v>114455.3</v>
      </c>
      <c r="H25" s="321" t="n">
        <v>0</v>
      </c>
      <c r="I25" s="321" t="n">
        <v>-1838.31</v>
      </c>
      <c r="J25" s="321" t="n">
        <v>11184.37</v>
      </c>
      <c r="K25" s="321" t="n">
        <v>0</v>
      </c>
      <c r="L25" s="321" t="n">
        <v>0</v>
      </c>
      <c r="M25" s="321" t="n">
        <f aca="false">G25+H25+I25+J25-K25+L25</f>
        <v>123801.36</v>
      </c>
    </row>
    <row r="26" customFormat="false" ht="12.75" hidden="false" customHeight="false" outlineLevel="1" collapsed="false">
      <c r="A26" s="278" t="s">
        <v>979</v>
      </c>
      <c r="C26" s="323"/>
      <c r="D26" s="323"/>
      <c r="E26" s="280" t="s">
        <v>980</v>
      </c>
      <c r="F26" s="324" t="str">
        <f aca="false">UPPER(E26)</f>
        <v>PETER POTTER SCHOLARSHIP</v>
      </c>
      <c r="G26" s="325" t="n">
        <v>374135.43</v>
      </c>
      <c r="H26" s="321" t="n">
        <v>0</v>
      </c>
      <c r="I26" s="321" t="n">
        <v>-7197.06</v>
      </c>
      <c r="J26" s="321" t="n">
        <v>36441.89</v>
      </c>
      <c r="K26" s="321" t="n">
        <v>0</v>
      </c>
      <c r="L26" s="321" t="n">
        <v>0</v>
      </c>
      <c r="M26" s="321" t="n">
        <f aca="false">G26+H26+I26+J26-K26+L26</f>
        <v>403380.26</v>
      </c>
    </row>
    <row r="27" customFormat="false" ht="12.75" hidden="false" customHeight="false" outlineLevel="1" collapsed="false">
      <c r="A27" s="278" t="s">
        <v>981</v>
      </c>
      <c r="C27" s="323"/>
      <c r="D27" s="323"/>
      <c r="E27" s="280" t="s">
        <v>982</v>
      </c>
      <c r="F27" s="324" t="str">
        <f aca="false">UPPER(E27)</f>
        <v>HARTVIGSEN STUDENT AID FUND</v>
      </c>
      <c r="G27" s="325" t="n">
        <v>1639884.26</v>
      </c>
      <c r="H27" s="321" t="n">
        <v>0</v>
      </c>
      <c r="I27" s="321" t="n">
        <v>-23251.32</v>
      </c>
      <c r="J27" s="321" t="n">
        <v>160530.67</v>
      </c>
      <c r="K27" s="321" t="n">
        <v>0</v>
      </c>
      <c r="L27" s="321" t="n">
        <v>0</v>
      </c>
      <c r="M27" s="321" t="n">
        <f aca="false">G27+H27+I27+J27-K27+L27</f>
        <v>1777163.61</v>
      </c>
    </row>
    <row r="28" customFormat="false" ht="12.75" hidden="false" customHeight="false" outlineLevel="1" collapsed="false">
      <c r="A28" s="278" t="s">
        <v>983</v>
      </c>
      <c r="C28" s="323"/>
      <c r="D28" s="323"/>
      <c r="E28" s="280" t="s">
        <v>984</v>
      </c>
      <c r="F28" s="324" t="str">
        <f aca="false">UPPER(E28)</f>
        <v>ARTHUR WYAN NELSON LOAN FUND</v>
      </c>
      <c r="G28" s="325" t="n">
        <v>114227.01</v>
      </c>
      <c r="H28" s="321" t="n">
        <v>5885.6</v>
      </c>
      <c r="I28" s="321" t="n">
        <v>102.15</v>
      </c>
      <c r="J28" s="321" t="n">
        <v>9559.33</v>
      </c>
      <c r="K28" s="321" t="n">
        <v>62.5</v>
      </c>
      <c r="L28" s="321" t="n">
        <v>0</v>
      </c>
      <c r="M28" s="321" t="n">
        <f aca="false">G28+H28+I28+J28-K28+L28</f>
        <v>129711.59</v>
      </c>
    </row>
    <row r="29" customFormat="false" ht="12.75" hidden="false" customHeight="false" outlineLevel="1" collapsed="false">
      <c r="A29" s="278" t="s">
        <v>903</v>
      </c>
      <c r="C29" s="323"/>
      <c r="D29" s="323"/>
      <c r="E29" s="280" t="s">
        <v>904</v>
      </c>
      <c r="F29" s="324" t="str">
        <f aca="false">UPPER(E29)</f>
        <v>CHRISTIAN LOAN FUND</v>
      </c>
      <c r="G29" s="325" t="n">
        <v>123027.05</v>
      </c>
      <c r="H29" s="321" t="n">
        <v>0</v>
      </c>
      <c r="I29" s="321" t="n">
        <v>-2366.62</v>
      </c>
      <c r="J29" s="321" t="n">
        <v>11983.2</v>
      </c>
      <c r="K29" s="321" t="n">
        <v>0</v>
      </c>
      <c r="L29" s="321" t="n">
        <v>0</v>
      </c>
      <c r="M29" s="321" t="n">
        <f aca="false">G29+H29+I29+J29-K29+L29</f>
        <v>132643.63</v>
      </c>
    </row>
    <row r="30" s="313" customFormat="true" ht="12.75" hidden="false" customHeight="true" outlineLevel="0" collapsed="false">
      <c r="A30" s="313" t="s">
        <v>985</v>
      </c>
      <c r="B30" s="310"/>
      <c r="C30" s="311"/>
      <c r="D30" s="311"/>
      <c r="E30" s="314" t="s">
        <v>986</v>
      </c>
      <c r="F30" s="372" t="str">
        <f aca="false">UPPER(E30)</f>
        <v>TOTAL INCOME RESTRICTED</v>
      </c>
      <c r="G30" s="373" t="n">
        <v>35114618.12</v>
      </c>
      <c r="H30" s="374" t="n">
        <v>161153.53</v>
      </c>
      <c r="I30" s="374" t="n">
        <v>-640329.5</v>
      </c>
      <c r="J30" s="374" t="n">
        <v>3428800.62</v>
      </c>
      <c r="K30" s="374" t="n">
        <v>62.5</v>
      </c>
      <c r="L30" s="374" t="n">
        <v>0</v>
      </c>
      <c r="M30" s="374" t="n">
        <f aca="false">G30+H30+I30+J30-K30+L30</f>
        <v>38064180.27</v>
      </c>
      <c r="N30" s="375"/>
      <c r="O30" s="376"/>
    </row>
    <row r="31" customFormat="false" ht="12.75" hidden="false" customHeight="true" outlineLevel="0" collapsed="false"/>
    <row r="32" s="313" customFormat="true" ht="12.75" hidden="false" customHeight="true" outlineLevel="0" collapsed="false">
      <c r="B32" s="310"/>
      <c r="C32" s="311"/>
      <c r="D32" s="311"/>
      <c r="E32" s="377"/>
      <c r="F32" s="378" t="s">
        <v>987</v>
      </c>
      <c r="G32" s="373" t="n">
        <f aca="false">G30</f>
        <v>35114618.12</v>
      </c>
      <c r="H32" s="374" t="n">
        <f aca="false">H30</f>
        <v>161153.53</v>
      </c>
      <c r="I32" s="374" t="n">
        <f aca="false">I30</f>
        <v>-640329.5</v>
      </c>
      <c r="J32" s="374" t="n">
        <f aca="false">J30</f>
        <v>3428800.62</v>
      </c>
      <c r="K32" s="374" t="n">
        <f aca="false">K30</f>
        <v>62.5</v>
      </c>
      <c r="L32" s="374" t="n">
        <f aca="false">L30</f>
        <v>0</v>
      </c>
      <c r="M32" s="374" t="n">
        <f aca="false">M30</f>
        <v>38064180.27</v>
      </c>
      <c r="N32" s="375"/>
      <c r="O32" s="376"/>
    </row>
    <row r="33" customFormat="false" ht="12.75" hidden="false" customHeight="true" outlineLevel="0" collapsed="false">
      <c r="E33" s="311"/>
      <c r="F33" s="379"/>
    </row>
    <row r="34" customFormat="false" ht="12.75" hidden="false" customHeight="true" outlineLevel="0" collapsed="false">
      <c r="B34" s="310" t="s">
        <v>988</v>
      </c>
    </row>
    <row r="35" customFormat="false" ht="12.75" hidden="false" customHeight="true" outlineLevel="0" collapsed="false">
      <c r="C35" s="311" t="s">
        <v>948</v>
      </c>
      <c r="D35" s="311"/>
    </row>
    <row r="36" customFormat="false" ht="12.75" hidden="false" customHeight="false" outlineLevel="1" collapsed="false">
      <c r="A36" s="278" t="s">
        <v>989</v>
      </c>
      <c r="C36" s="323"/>
      <c r="D36" s="323"/>
      <c r="E36" s="280" t="s">
        <v>990</v>
      </c>
      <c r="F36" s="324" t="str">
        <f aca="false">UPPER(E36)</f>
        <v>BASORE ENDOWMENT</v>
      </c>
      <c r="G36" s="325" t="n">
        <v>283843.87</v>
      </c>
      <c r="H36" s="321" t="n">
        <v>0</v>
      </c>
      <c r="I36" s="321" t="n">
        <v>-5460.16</v>
      </c>
      <c r="J36" s="321" t="n">
        <v>27647.23</v>
      </c>
      <c r="K36" s="321" t="n">
        <v>0</v>
      </c>
      <c r="L36" s="321" t="n">
        <v>0</v>
      </c>
      <c r="M36" s="321" t="n">
        <f aca="false">G36+H36+I36+J36-K36+L36</f>
        <v>306030.94</v>
      </c>
    </row>
    <row r="37" customFormat="false" ht="12.75" hidden="false" customHeight="false" outlineLevel="1" collapsed="false">
      <c r="A37" s="278" t="s">
        <v>991</v>
      </c>
      <c r="C37" s="323"/>
      <c r="D37" s="323"/>
      <c r="E37" s="280" t="s">
        <v>992</v>
      </c>
      <c r="F37" s="324" t="str">
        <f aca="false">UPPER(E37)</f>
        <v>PAYNE MEM FOUNDATION</v>
      </c>
      <c r="G37" s="325" t="n">
        <v>2374873.18</v>
      </c>
      <c r="H37" s="321" t="n">
        <v>0</v>
      </c>
      <c r="I37" s="321" t="n">
        <v>-45684.28</v>
      </c>
      <c r="J37" s="321" t="n">
        <v>231319.54</v>
      </c>
      <c r="K37" s="321" t="n">
        <v>0</v>
      </c>
      <c r="L37" s="321" t="n">
        <v>0</v>
      </c>
      <c r="M37" s="321" t="n">
        <f aca="false">G37+H37+I37+J37-K37+L37</f>
        <v>2560508.44</v>
      </c>
    </row>
    <row r="38" s="313" customFormat="true" ht="12.75" hidden="false" customHeight="true" outlineLevel="0" collapsed="false">
      <c r="A38" s="313" t="s">
        <v>993</v>
      </c>
      <c r="B38" s="310"/>
      <c r="C38" s="311"/>
      <c r="D38" s="311"/>
      <c r="E38" s="314" t="s">
        <v>986</v>
      </c>
      <c r="F38" s="372" t="str">
        <f aca="false">UPPER(E38)</f>
        <v>TOTAL INCOME RESTRICTED</v>
      </c>
      <c r="G38" s="373" t="n">
        <v>2658717.05</v>
      </c>
      <c r="H38" s="374" t="n">
        <v>0</v>
      </c>
      <c r="I38" s="374" t="n">
        <v>-51144.44</v>
      </c>
      <c r="J38" s="374" t="n">
        <v>258966.77</v>
      </c>
      <c r="K38" s="374" t="n">
        <v>0</v>
      </c>
      <c r="L38" s="374" t="n">
        <v>0</v>
      </c>
      <c r="M38" s="374" t="n">
        <f aca="false">G38+H38+I38+J38-K38+L38</f>
        <v>2866539.38</v>
      </c>
      <c r="N38" s="375"/>
      <c r="O38" s="376"/>
    </row>
    <row r="39" customFormat="false" ht="12.75" hidden="false" customHeight="true" outlineLevel="0" collapsed="false"/>
    <row r="40" customFormat="false" ht="12.75" hidden="false" customHeight="true" outlineLevel="0" collapsed="false">
      <c r="C40" s="311" t="s">
        <v>994</v>
      </c>
      <c r="D40" s="311"/>
    </row>
    <row r="41" customFormat="false" ht="12.75" hidden="false" customHeight="false" outlineLevel="1" collapsed="false">
      <c r="A41" s="278" t="s">
        <v>995</v>
      </c>
      <c r="C41" s="323"/>
      <c r="D41" s="323"/>
      <c r="E41" s="280" t="s">
        <v>996</v>
      </c>
      <c r="F41" s="324" t="str">
        <f aca="false">UPPER(E41)</f>
        <v>WELDON SPRINGS RESEARCH FUND</v>
      </c>
      <c r="G41" s="325" t="n">
        <v>49152363.76</v>
      </c>
      <c r="H41" s="321" t="n">
        <v>0</v>
      </c>
      <c r="I41" s="321" t="n">
        <v>-945520.48</v>
      </c>
      <c r="J41" s="321" t="n">
        <v>4787583.1</v>
      </c>
      <c r="K41" s="321" t="n">
        <v>0</v>
      </c>
      <c r="L41" s="321" t="n">
        <v>0</v>
      </c>
      <c r="M41" s="321" t="n">
        <f aca="false">G41+H41+I41+J41-K41+L41</f>
        <v>52994426.38</v>
      </c>
    </row>
    <row r="42" customFormat="false" ht="12.75" hidden="false" customHeight="false" outlineLevel="1" collapsed="false">
      <c r="A42" s="278" t="s">
        <v>997</v>
      </c>
      <c r="C42" s="323"/>
      <c r="D42" s="323"/>
      <c r="E42" s="280" t="s">
        <v>998</v>
      </c>
      <c r="F42" s="324" t="str">
        <f aca="false">UPPER(E42)</f>
        <v>MISSOURI RESEARCH PARK</v>
      </c>
      <c r="G42" s="325" t="n">
        <v>4449857.6</v>
      </c>
      <c r="H42" s="321" t="n">
        <v>0</v>
      </c>
      <c r="I42" s="321" t="n">
        <v>-85599.8</v>
      </c>
      <c r="J42" s="321" t="n">
        <v>433429.06</v>
      </c>
      <c r="K42" s="321" t="n">
        <v>0</v>
      </c>
      <c r="L42" s="321" t="n">
        <v>0</v>
      </c>
      <c r="M42" s="321" t="n">
        <f aca="false">G42+H42+I42+J42-K42+L42</f>
        <v>4797686.86</v>
      </c>
    </row>
    <row r="43" customFormat="false" ht="12.75" hidden="false" customHeight="false" outlineLevel="1" collapsed="false">
      <c r="A43" s="278" t="s">
        <v>999</v>
      </c>
      <c r="C43" s="323"/>
      <c r="D43" s="323"/>
      <c r="E43" s="280" t="s">
        <v>1000</v>
      </c>
      <c r="F43" s="324" t="str">
        <f aca="false">UPPER(E43)</f>
        <v>2005 ENDOWED CHAIRS</v>
      </c>
      <c r="G43" s="325" t="n">
        <v>1004060</v>
      </c>
      <c r="H43" s="321" t="n">
        <v>0</v>
      </c>
      <c r="I43" s="321" t="n">
        <v>42271.34</v>
      </c>
      <c r="J43" s="321" t="n">
        <v>0</v>
      </c>
      <c r="K43" s="321" t="n">
        <v>0</v>
      </c>
      <c r="L43" s="321" t="n">
        <v>0</v>
      </c>
      <c r="M43" s="321" t="n">
        <f aca="false">G43+H43+I43+J43-K43+L43</f>
        <v>1046331.34</v>
      </c>
    </row>
    <row r="44" s="313" customFormat="true" ht="12.75" hidden="false" customHeight="true" outlineLevel="0" collapsed="false">
      <c r="A44" s="313" t="s">
        <v>1001</v>
      </c>
      <c r="B44" s="310"/>
      <c r="C44" s="311"/>
      <c r="D44" s="311"/>
      <c r="E44" s="314" t="s">
        <v>1002</v>
      </c>
      <c r="F44" s="372" t="str">
        <f aca="false">UPPER(E44)</f>
        <v>TOTAL INCOME UNRESTRICTED</v>
      </c>
      <c r="G44" s="373" t="n">
        <v>54606281.36</v>
      </c>
      <c r="H44" s="374" t="n">
        <v>0</v>
      </c>
      <c r="I44" s="374" t="n">
        <v>-988848.94</v>
      </c>
      <c r="J44" s="374" t="n">
        <v>5221012.16</v>
      </c>
      <c r="K44" s="374" t="n">
        <v>0</v>
      </c>
      <c r="L44" s="374" t="n">
        <v>0</v>
      </c>
      <c r="M44" s="380" t="n">
        <f aca="false">G44+H44+I44+J44-K44+L44</f>
        <v>58838444.58</v>
      </c>
      <c r="N44" s="375"/>
      <c r="O44" s="376"/>
    </row>
    <row r="45" customFormat="false" ht="12.75" hidden="false" customHeight="true" outlineLevel="0" collapsed="false">
      <c r="M45" s="381"/>
    </row>
    <row r="46" s="313" customFormat="true" ht="12.75" hidden="false" customHeight="true" outlineLevel="0" collapsed="false">
      <c r="B46" s="310"/>
      <c r="C46" s="311"/>
      <c r="D46" s="311"/>
      <c r="E46" s="311"/>
      <c r="F46" s="378" t="s">
        <v>1003</v>
      </c>
      <c r="G46" s="373" t="n">
        <f aca="false">G38+G44</f>
        <v>57264998.41</v>
      </c>
      <c r="H46" s="374" t="n">
        <f aca="false">H38+H44</f>
        <v>0</v>
      </c>
      <c r="I46" s="374" t="n">
        <f aca="false">I38+I44</f>
        <v>-1039993.38</v>
      </c>
      <c r="J46" s="374" t="n">
        <f aca="false">J38+J44</f>
        <v>5479978.93</v>
      </c>
      <c r="K46" s="374" t="n">
        <f aca="false">K38+K44</f>
        <v>0</v>
      </c>
      <c r="L46" s="374" t="n">
        <f aca="false">L38+L44</f>
        <v>0</v>
      </c>
      <c r="M46" s="374" t="n">
        <f aca="false">M38+M44</f>
        <v>61704983.96</v>
      </c>
      <c r="N46" s="375"/>
      <c r="O46" s="376"/>
    </row>
    <row r="47" customFormat="false" ht="12.75" hidden="false" customHeight="true" outlineLevel="0" collapsed="false"/>
    <row r="48" customFormat="false" ht="12.75" hidden="false" customHeight="true" outlineLevel="0" collapsed="false">
      <c r="B48" s="310" t="s">
        <v>1004</v>
      </c>
    </row>
    <row r="49" customFormat="false" ht="12.75" hidden="false" customHeight="true" outlineLevel="0" collapsed="false">
      <c r="C49" s="311" t="s">
        <v>1005</v>
      </c>
      <c r="D49" s="311"/>
    </row>
    <row r="50" s="313" customFormat="true" ht="12.75" hidden="false" customHeight="true" outlineLevel="0" collapsed="false">
      <c r="A50" s="313" t="s">
        <v>1006</v>
      </c>
      <c r="B50" s="310"/>
      <c r="C50" s="311"/>
      <c r="D50" s="311"/>
      <c r="E50" s="364" t="s">
        <v>1007</v>
      </c>
      <c r="F50" s="372" t="str">
        <f aca="false">UPPER(E50)</f>
        <v>TOTAL UNITRUST FUNDS</v>
      </c>
      <c r="G50" s="373" t="n">
        <v>0</v>
      </c>
      <c r="H50" s="374" t="n">
        <v>0</v>
      </c>
      <c r="I50" s="374" t="n">
        <v>0</v>
      </c>
      <c r="J50" s="374" t="n">
        <v>0</v>
      </c>
      <c r="K50" s="374" t="n">
        <v>0</v>
      </c>
      <c r="L50" s="374" t="n">
        <v>0</v>
      </c>
      <c r="M50" s="374" t="n">
        <f aca="false">G50+H50+I50+J50-K50+L50</f>
        <v>0</v>
      </c>
      <c r="N50" s="375"/>
      <c r="O50" s="376"/>
    </row>
    <row r="51" customFormat="false" ht="12.75" hidden="false" customHeight="true" outlineLevel="0" collapsed="false">
      <c r="G51" s="367"/>
    </row>
    <row r="52" customFormat="false" ht="12.75" hidden="false" customHeight="true" outlineLevel="0" collapsed="false">
      <c r="A52" s="278" t="s">
        <v>0</v>
      </c>
      <c r="C52" s="311" t="s">
        <v>1008</v>
      </c>
      <c r="D52" s="311"/>
      <c r="G52" s="367"/>
    </row>
    <row r="53" s="313" customFormat="true" ht="12.75" hidden="false" customHeight="true" outlineLevel="0" collapsed="false">
      <c r="A53" s="313" t="s">
        <v>1009</v>
      </c>
      <c r="B53" s="310"/>
      <c r="C53" s="311"/>
      <c r="D53" s="311"/>
      <c r="E53" s="364" t="s">
        <v>1010</v>
      </c>
      <c r="F53" s="372" t="str">
        <f aca="false">UPPER(E53)</f>
        <v>TOTAL LIFE INCOME FUNDS</v>
      </c>
      <c r="G53" s="373" t="n">
        <v>0</v>
      </c>
      <c r="H53" s="374" t="n">
        <v>0</v>
      </c>
      <c r="I53" s="374" t="n">
        <v>0</v>
      </c>
      <c r="J53" s="374" t="n">
        <v>0</v>
      </c>
      <c r="K53" s="374" t="n">
        <v>0</v>
      </c>
      <c r="L53" s="374" t="n">
        <v>0</v>
      </c>
      <c r="M53" s="374" t="n">
        <f aca="false">G53+H53+I53+J53-K53+L53</f>
        <v>0</v>
      </c>
      <c r="N53" s="375"/>
      <c r="O53" s="376"/>
    </row>
    <row r="54" customFormat="false" ht="12.75" hidden="false" customHeight="true" outlineLevel="0" collapsed="false"/>
    <row r="55" customFormat="false" ht="12.75" hidden="false" customHeight="true" outlineLevel="0" collapsed="false">
      <c r="C55" s="311" t="s">
        <v>1011</v>
      </c>
    </row>
    <row r="56" s="313" customFormat="true" ht="12.75" hidden="false" customHeight="true" outlineLevel="0" collapsed="false">
      <c r="A56" s="313" t="s">
        <v>1012</v>
      </c>
      <c r="B56" s="310"/>
      <c r="C56" s="311"/>
      <c r="D56" s="311"/>
      <c r="E56" s="314" t="s">
        <v>1013</v>
      </c>
      <c r="F56" s="372" t="str">
        <f aca="false">UPPER(E56)</f>
        <v>TOTAL CHARITABLE GIFT ANNUITY FUNDS</v>
      </c>
      <c r="G56" s="373" t="n">
        <v>0</v>
      </c>
      <c r="H56" s="374" t="n">
        <v>0</v>
      </c>
      <c r="I56" s="374" t="n">
        <v>0</v>
      </c>
      <c r="J56" s="374" t="n">
        <v>0</v>
      </c>
      <c r="K56" s="374" t="n">
        <v>0</v>
      </c>
      <c r="L56" s="374" t="n">
        <v>0</v>
      </c>
      <c r="M56" s="374" t="n">
        <f aca="false">G56+H56+I56+J56-K56+L56</f>
        <v>0</v>
      </c>
      <c r="N56" s="375"/>
      <c r="O56" s="376"/>
    </row>
    <row r="57" customFormat="false" ht="12.75" hidden="false" customHeight="true" outlineLevel="0" collapsed="false"/>
    <row r="58" s="313" customFormat="true" ht="12.75" hidden="false" customHeight="true" outlineLevel="0" collapsed="false">
      <c r="B58" s="310"/>
      <c r="C58" s="311"/>
      <c r="D58" s="311"/>
      <c r="E58" s="311"/>
      <c r="F58" s="376" t="s">
        <v>1014</v>
      </c>
      <c r="G58" s="373" t="n">
        <f aca="false">G50+G53+G56</f>
        <v>0</v>
      </c>
      <c r="H58" s="373" t="n">
        <f aca="false">H50+H53+H56</f>
        <v>0</v>
      </c>
      <c r="I58" s="373" t="n">
        <f aca="false">I50+I53+I56</f>
        <v>0</v>
      </c>
      <c r="J58" s="373" t="n">
        <f aca="false">J50+J53+J56</f>
        <v>0</v>
      </c>
      <c r="K58" s="373" t="n">
        <f aca="false">K50+K53+K56</f>
        <v>0</v>
      </c>
      <c r="L58" s="373" t="n">
        <f aca="false">L50+L53+L56</f>
        <v>0</v>
      </c>
      <c r="M58" s="373" t="n">
        <f aca="false">M50+M53+M56</f>
        <v>0</v>
      </c>
      <c r="N58" s="375"/>
      <c r="O58" s="376"/>
    </row>
    <row r="59" customFormat="false" ht="12.75" hidden="false" customHeight="true" outlineLevel="0" collapsed="false"/>
    <row r="60" s="313" customFormat="true" ht="12.75" hidden="false" customHeight="true" outlineLevel="0" collapsed="false">
      <c r="B60" s="310"/>
      <c r="C60" s="311"/>
      <c r="D60" s="311"/>
      <c r="E60" s="311"/>
      <c r="F60" s="376" t="s">
        <v>1015</v>
      </c>
      <c r="G60" s="382" t="n">
        <f aca="false">G32+G46+G58</f>
        <v>92379616.53</v>
      </c>
      <c r="H60" s="383" t="n">
        <f aca="false">H32+H46+H58</f>
        <v>161153.53</v>
      </c>
      <c r="I60" s="383" t="n">
        <f aca="false">I32+I46+I58</f>
        <v>-1680322.88</v>
      </c>
      <c r="J60" s="383" t="n">
        <f aca="false">J32+J46+J58</f>
        <v>8908779.55</v>
      </c>
      <c r="K60" s="383" t="n">
        <f aca="false">K32+K46+K58</f>
        <v>62.5</v>
      </c>
      <c r="L60" s="383" t="n">
        <f aca="false">L32+L46+L58</f>
        <v>0</v>
      </c>
      <c r="M60" s="383" t="n">
        <f aca="false">M32+M46+M58</f>
        <v>99769164.23</v>
      </c>
      <c r="N60" s="375"/>
      <c r="O60" s="376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1:31:35Z</dcterms:created>
  <dc:creator>lengerb</dc:creator>
  <dc:description/>
  <dc:language>en-US</dc:language>
  <cp:lastModifiedBy>BohlmeyerR</cp:lastModifiedBy>
  <cp:lastPrinted>2007-03-23T19:30:49Z</cp:lastPrinted>
  <dcterms:modified xsi:type="dcterms:W3CDTF">2007-04-12T16:08:10Z</dcterms:modified>
  <cp:revision>0</cp:revision>
  <dc:subject/>
  <dc:title/>
</cp:coreProperties>
</file>