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U" sheetId="1" state="visible" r:id="rId2"/>
    <sheet name="RECNA_U" sheetId="2" state="visible" r:id="rId3"/>
    <sheet name="NA by Fund_U" sheetId="3" state="visible" r:id="rId4"/>
    <sheet name="RECNA by Fund_U" sheetId="4" state="visible" r:id="rId5"/>
    <sheet name="RECNA Unrest CF_U" sheetId="5" state="visible" r:id="rId6"/>
    <sheet name="Oper Exp_U" sheetId="6" state="visible" r:id="rId7"/>
    <sheet name="Aux &amp; SO_U" sheetId="7" state="visible" r:id="rId8"/>
    <sheet name="Loan_U" sheetId="8" state="visible" r:id="rId9"/>
    <sheet name="Endow &amp; Similar_U" sheetId="9" state="visible" r:id="rId10"/>
    <sheet name="Rest &amp; Unrest Plant_U" sheetId="10" state="visible" r:id="rId11"/>
    <sheet name="Invest in Plant_U" sheetId="11" state="visible" r:id="rId12"/>
    <sheet name="Bonds &amp; Notes_U" sheetId="12" state="visible" r:id="rId13"/>
    <sheet name="Self Insurance_U" sheetId="13" state="visible" r:id="rId14"/>
  </sheets>
  <definedNames>
    <definedName function="false" hidden="false" localSheetId="6" name="_xlnm.Print_Area" vbProcedure="false">'Aux &amp; SO_U'!$B$2:$I$12</definedName>
    <definedName function="false" hidden="false" localSheetId="6" name="_xlnm.Print_Titles" vbProcedure="false">'Aux &amp; SO_U'!$2:$6</definedName>
    <definedName function="false" hidden="false" localSheetId="11" name="_xlnm.Print_Area" vbProcedure="false">'Bonds &amp; Notes_U'!$A$1:$G$13</definedName>
    <definedName function="false" hidden="false" localSheetId="8" name="_xlnm.Print_Area" vbProcedure="false">'Endow &amp; Similar_U'!$A$2:$M$59</definedName>
    <definedName function="false" hidden="false" localSheetId="8" name="_xlnm.Print_Titles" vbProcedure="false">'Endow &amp; Similar_U'!$2:$6</definedName>
    <definedName function="false" hidden="false" localSheetId="10" name="_xlnm.Print_Area" vbProcedure="false">'Invest in Plant_U'!$A$1:$H$27</definedName>
    <definedName function="false" hidden="false" localSheetId="7" name="_xlnm.Print_Area" vbProcedure="false">Loan_U!$A$2:$L$23</definedName>
    <definedName function="false" hidden="false" localSheetId="7" name="_xlnm.Print_Titles" vbProcedure="false">Loan_U!$2:$6</definedName>
    <definedName function="false" hidden="false" localSheetId="2" name="_xlnm.Print_Area" vbProcedure="false">'NA by Fund_U'!$A$1:$Y$123</definedName>
    <definedName function="false" hidden="false" localSheetId="2" name="_xlnm.Print_Titles" vbProcedure="false">'NA by Fund_U'!$2:$10</definedName>
    <definedName function="false" hidden="false" localSheetId="0" name="_xlnm.Print_Area" vbProcedure="false">'Net Assets_U'!$A$1:$E$69</definedName>
    <definedName function="false" hidden="false" localSheetId="5" name="_xlnm.Print_Area" vbProcedure="false">'Oper Exp_U'!$B$1:$H$55</definedName>
    <definedName function="false" hidden="false" localSheetId="3" name="_xlnm.Print_Area" vbProcedure="false">'RECNA by Fund_U'!$A:$Z</definedName>
    <definedName function="false" hidden="false" localSheetId="3" name="_xlnm.Print_Titles" vbProcedure="false">'RECNA by Fund_U'!$2:$10</definedName>
    <definedName function="false" hidden="false" localSheetId="4" name="_xlnm.Print_Titles" vbProcedure="false">'RECNA Unrest CF_U'!$2:$8</definedName>
    <definedName function="false" hidden="false" localSheetId="1" name="_xlnm.Print_Area" vbProcedure="false">RECNA_U!$A$1:$E$61</definedName>
    <definedName function="false" hidden="false" localSheetId="9" name="_xlnm.Print_Area" vbProcedure="false">'Rest &amp; Unrest Plant_U'!$A$2:$M$18</definedName>
    <definedName function="false" hidden="false" localSheetId="9" name="_xlnm.Print_Titles" vbProcedure="false">'Rest &amp; Unrest Plant_U'!$2:$7</definedName>
    <definedName function="false" hidden="false" localSheetId="12" name="_xlnm.Print_Area" vbProcedure="false">'Self Insurance_U'!$A:$M</definedName>
    <definedName function="false" hidden="false" localSheetId="12" name="_xlnm.Print_Titles" vbProcedure="false">'Self Insurance_U'!$2:$6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5-06-30"</definedName>
    <definedName function="false" hidden="false" localSheetId="2" name="NvsElapsedTime" vbProcedure="false">0.0000694444461259991</definedName>
    <definedName function="false" hidden="false" localSheetId="2" name="NvsEndTime" vbProcedure="false">38674.2509143519</definedName>
    <definedName function="false" hidden="false" localSheetId="2" name="NvsPanelEffdt" vbProcedure="false">"V2099-01-01"</definedName>
    <definedName function="false" hidden="false" localSheetId="2" name="NvsReqBU" vbProcedure="false">"VUWIDE"</definedName>
    <definedName function="false" hidden="false" localSheetId="2" name="NvsSheetType" vbProcedure="false">"M"</definedName>
    <definedName function="false" hidden="false" localSheetId="2" name="NvsTreeASD" vbProcedure="false">"V2005-06-30"</definedName>
    <definedName function="false" hidden="false" localSheetId="2" name="RBN" vbProcedure="false">'NA by Fund_U'!$AC$4</definedName>
    <definedName function="false" hidden="false" localSheetId="3" name="NvsASD" vbProcedure="false">"V2005-06-30"</definedName>
    <definedName function="false" hidden="false" localSheetId="3" name="NvsElapsedTime" vbProcedure="false">0.0000694444388500415</definedName>
    <definedName function="false" hidden="false" localSheetId="3" name="NvsEndTime" vbProcedure="false">38674.2475578704</definedName>
    <definedName function="false" hidden="false" localSheetId="3" name="NvsPanelEffdt" vbProcedure="false">"V2099-01-01"</definedName>
    <definedName function="false" hidden="false" localSheetId="3" name="NvsReqBU" vbProcedure="false">"VUWIDE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NvsTree_GASB_34_35_FUND" vbProcedure="false">"YNNYN"</definedName>
    <definedName function="false" hidden="false" localSheetId="3" name="RBN" vbProcedure="false">'RECNA by Fund_U'!$AE$2</definedName>
    <definedName function="false" hidden="false" localSheetId="4" name="NvsASD" vbProcedure="false">"V2005-06-30"</definedName>
    <definedName function="false" hidden="false" localSheetId="4" name="NvsElapsedTime" vbProcedure="false">0.000439814815763384</definedName>
    <definedName function="false" hidden="false" localSheetId="4" name="NvsEndTime" vbProcedure="false">38674.2642592593</definedName>
    <definedName function="false" hidden="false" localSheetId="4" name="NvsPanelEffdt" vbProcedure="false">"V2099-01-01"</definedName>
    <definedName function="false" hidden="false" localSheetId="4" name="NvsReqBU" vbProcedure="false">"VUWIDE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 Unrest CF_U'!$V$3</definedName>
    <definedName function="false" hidden="false" localSheetId="5" name="ASD" vbProcedure="false">'Oper Exp_U'!$M$4</definedName>
    <definedName function="false" hidden="false" localSheetId="5" name="NvsASD" vbProcedure="false">"V2005-06-30"</definedName>
    <definedName function="false" hidden="false" localSheetId="5" name="NvsElapsedTime" vbProcedure="false">0.00390046296524815</definedName>
    <definedName function="false" hidden="false" localSheetId="5" name="NvsEndTime" vbProcedure="false">38673.2934606482</definedName>
    <definedName function="false" hidden="false" localSheetId="5" name="NvsPanelEffdt" vbProcedure="false">"V2025-12-31"</definedName>
    <definedName function="false" hidden="false" localSheetId="5" name="NvsReqBU" vbProcedure="false">"VUWIDE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RBN" vbProcedure="false">'Oper Exp_U'!$R$2</definedName>
    <definedName function="false" hidden="false" localSheetId="5" name="RBU" vbProcedure="false">'Oper Exp_U'!$M$2</definedName>
    <definedName function="false" hidden="false" localSheetId="5" name="RID" vbProcedure="false">'Oper Exp_U'!$M$3</definedName>
    <definedName function="false" hidden="false" localSheetId="6" name="NvsASD" vbProcedure="false">"V2005-06-30"</definedName>
    <definedName function="false" hidden="false" localSheetId="6" name="NvsAutoDrillOk" vbProcedure="false">"VN"</definedName>
    <definedName function="false" hidden="false" localSheetId="6" name="NvsElapsedTime" vbProcedure="false">0.0000462962925666943</definedName>
    <definedName function="false" hidden="false" localSheetId="6" name="NvsEndTime" vbProcedure="false">38674.2795949074</definedName>
    <definedName function="false" hidden="false" localSheetId="6" name="NvsPanelEffdt" vbProcedure="false">"V2025-12-31"</definedName>
    <definedName function="false" hidden="false" localSheetId="6" name="NvsReqBU" vbProcedure="false">"VUWIDE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RBN" vbProcedure="false">'Aux &amp; SO_U'!$K$2</definedName>
    <definedName function="false" hidden="false" localSheetId="6" name="RBU" vbProcedure="false">'Aux &amp; SO_U'!$N$2</definedName>
    <definedName function="false" hidden="false" localSheetId="7" name="ASD" vbProcedure="false">Loan_U!$O$4</definedName>
    <definedName function="false" hidden="false" localSheetId="7" name="ASSD" vbProcedure="false">Loan_U!$O$4</definedName>
    <definedName function="false" hidden="false" localSheetId="7" name="NvsASD" vbProcedure="false">"V2005-06-30"</definedName>
    <definedName function="false" hidden="false" localSheetId="7" name="NvsAutoDrillOk" vbProcedure="false">"VN"</definedName>
    <definedName function="false" hidden="false" localSheetId="7" name="NvsElapsedTime" vbProcedure="false">0.0000115740695036948</definedName>
    <definedName function="false" hidden="false" localSheetId="7" name="NvsEndTime" vbProcedure="false">38674.2800925926</definedName>
    <definedName function="false" hidden="false" localSheetId="7" name="NvsPanelEffdt" vbProcedure="false">"V2025-12-31"</definedName>
    <definedName function="false" hidden="false" localSheetId="7" name="NvsReqBU" vbProcedure="false">"VUWIDE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Loan_U!$N$2</definedName>
    <definedName function="false" hidden="false" localSheetId="7" name="RBU" vbProcedure="false">Loan_U!$O$2</definedName>
    <definedName function="false" hidden="false" localSheetId="7" name="RID" vbProcedure="false">Loan_U!$O$3</definedName>
    <definedName function="false" hidden="false" localSheetId="8" name="ASD" vbProcedure="false">'Endow &amp; Similar_U'!$R$4</definedName>
    <definedName function="false" hidden="false" localSheetId="8" name="ASSD" vbProcedure="false">'Endow &amp; Similar_U'!$R$4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0347222230629995</definedName>
    <definedName function="false" hidden="false" localSheetId="8" name="NvsEndTime" vbProcedure="false">38674.28125</definedName>
    <definedName function="false" hidden="false" localSheetId="8" name="NvsPanelEffdt" vbProcedure="false">"V2025-12-31"</definedName>
    <definedName function="false" hidden="false" localSheetId="8" name="NvsReqBU" vbProcedure="false">"VUWIDE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Endow &amp; Similar_U'!$O$2</definedName>
    <definedName function="false" hidden="false" localSheetId="8" name="RBU" vbProcedure="false">'Endow &amp; Similar_U'!$R$2</definedName>
    <definedName function="false" hidden="false" localSheetId="8" name="RID" vbProcedure="false">'Endow &amp; Similar_U'!$R$3</definedName>
    <definedName function="false" hidden="false" localSheetId="9" name="ABC" vbProcedure="false">#REF!</definedName>
    <definedName function="false" hidden="false" localSheetId="9" name="ASD" vbProcedure="false">'Rest &amp; Unrest Plant_U'!$P$4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0115740767796524</definedName>
    <definedName function="false" hidden="false" localSheetId="9" name="NvsEndTime" vbProcedure="false">38674.252650463</definedName>
    <definedName function="false" hidden="false" localSheetId="9" name="NvsPanelEffdt" vbProcedure="false">"V2099-01-01"</definedName>
    <definedName function="false" hidden="false" localSheetId="9" name="NvsReqBU" vbProcedure="false">"VUWIDE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9" name="RBN" vbProcedure="false">'Rest &amp; Unrest Plant_U'!$P$2</definedName>
    <definedName function="false" hidden="false" localSheetId="9" name="RBU" vbProcedure="false">'Rest &amp; Unrest Plant_U'!$P$2</definedName>
    <definedName function="false" hidden="false" localSheetId="9" name="RID" vbProcedure="false">'Rest &amp; Unrest Plant_U'!$P$3</definedName>
    <definedName function="false" hidden="false" localSheetId="10" name="NvsASD" vbProcedure="false">"V2005-06-30"</definedName>
    <definedName function="false" hidden="false" localSheetId="10" name="NvsElapsedTime" vbProcedure="false">0.000196759261598345</definedName>
    <definedName function="false" hidden="false" localSheetId="10" name="NvsEndTime" vbProcedure="false">38569.7111689815</definedName>
    <definedName function="false" hidden="false" localSheetId="10" name="NvsPanelEffdt" vbProcedure="false">"V2099-01-01"</definedName>
    <definedName function="false" hidden="false" localSheetId="10" name="NvsReqBU" vbProcedure="false">"VUWIDE"</definedName>
    <definedName function="false" hidden="false" localSheetId="10" name="NvsReqBUOnly" vbProcedure="false">"VN"</definedName>
    <definedName function="false" hidden="false" localSheetId="10" name="NvsTreeASD" vbProcedure="false">"V2005-06-30"</definedName>
    <definedName function="false" hidden="false" localSheetId="12" name="NvsASD" vbProcedure="false">"V2005-06-30"</definedName>
    <definedName function="false" hidden="false" localSheetId="12" name="NvsAutoDrillOk" vbProcedure="false">"VN"</definedName>
    <definedName function="false" hidden="false" localSheetId="12" name="NvsElapsedTime" vbProcedure="false">0.0000578703693463467</definedName>
    <definedName function="false" hidden="false" localSheetId="12" name="NvsEndTime" vbProcedure="false">38574.5740740741</definedName>
    <definedName function="false" hidden="false" localSheetId="12" name="NvsPanelEffdt" vbProcedure="false">"V2025-12-31"</definedName>
    <definedName function="false" hidden="false" localSheetId="12" name="NvsReqBU" vbProcedure="false">"VUWIDE"</definedName>
    <definedName function="false" hidden="false" localSheetId="12" name="NvsSheetType" vbProcedure="false">"M"</definedName>
    <definedName function="false" hidden="false" localSheetId="12" name="NvsTreeASD" vbProcedure="false">"V2005-06-3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137">
  <si>
    <t xml:space="preserve"> </t>
  </si>
  <si>
    <t xml:space="preserve">%,ATF,FDESCR,UDESCR</t>
  </si>
  <si>
    <t xml:space="preserve">%,C</t>
  </si>
  <si>
    <t xml:space="preserve">University of Missouri - University Wide Resources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Investment Settlements Receivable</t>
  </si>
  <si>
    <t xml:space="preserve">Current Notes Receivable, net</t>
  </si>
  <si>
    <t xml:space="preserve">Inventories</t>
  </si>
  <si>
    <t xml:space="preserve">Prepaid Expenses and Other Current Assets*</t>
  </si>
  <si>
    <t xml:space="preserve">Due From Other Fund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Investment Settlements Payable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*</t>
  </si>
  <si>
    <t xml:space="preserve">              Total Net Assets</t>
  </si>
  <si>
    <t xml:space="preserve"> 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4 balances have been restated to conform with the 2005 presentation.</t>
  </si>
  <si>
    <t xml:space="preserve">STATEMENTS OF REVENUES, EXPENSES AND CHANGES IN NET ASSETS </t>
  </si>
  <si>
    <t xml:space="preserve">For the Years Ended June 30, 2005 and  2004</t>
  </si>
  <si>
    <t xml:space="preserve">Operating Revenues:</t>
  </si>
  <si>
    <t xml:space="preserve">Tuition and Fees</t>
  </si>
  <si>
    <t xml:space="preserve">Less:  Scholarship Allowances*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*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University Wide Resources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800</t>
  </si>
  <si>
    <t xml:space="preserve">Long term inv-deposit/trustee</t>
  </si>
  <si>
    <t xml:space="preserve">1228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2000</t>
  </si>
  <si>
    <t xml:space="preserve">Notes pay( short term)</t>
  </si>
  <si>
    <t xml:space="preserve">212000</t>
  </si>
  <si>
    <t xml:space="preserve">%,V215005</t>
  </si>
  <si>
    <t xml:space="preserve">Sales Tax Beginning Balance</t>
  </si>
  <si>
    <t xml:space="preserve">215005</t>
  </si>
  <si>
    <t xml:space="preserve">%,V223000</t>
  </si>
  <si>
    <t xml:space="preserve">Other accruals</t>
  </si>
  <si>
    <t xml:space="preserve">223000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600</t>
  </si>
  <si>
    <t xml:space="preserve">Payroll Withhold Carryforward</t>
  </si>
  <si>
    <t xml:space="preserve">227600</t>
  </si>
  <si>
    <t xml:space="preserve">%,R,FACCOUNT,TGASB_34_35,X,NPAYROLL WITHHOLDINGS</t>
  </si>
  <si>
    <t xml:space="preserve">Payroll Withholdings and Other Employee Benefit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300</t>
  </si>
  <si>
    <t xml:space="preserve">Graduate   resident</t>
  </si>
  <si>
    <t xml:space="preserve">7603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5000</t>
  </si>
  <si>
    <t xml:space="preserve">Misc Revenue-non taxable</t>
  </si>
  <si>
    <t xml:space="preserve">495000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300</t>
  </si>
  <si>
    <t xml:space="preserve">S&amp;W-Office/clerical</t>
  </si>
  <si>
    <t xml:space="preserve">7063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900</t>
  </si>
  <si>
    <t xml:space="preserve">SB-Non-exempt office/clerical</t>
  </si>
  <si>
    <t xml:space="preserve">7109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Staff Benefits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200</t>
  </si>
  <si>
    <t xml:space="preserve">Telephone change services</t>
  </si>
  <si>
    <t xml:space="preserve">724200</t>
  </si>
  <si>
    <t xml:space="preserve">%,V724500</t>
  </si>
  <si>
    <t xml:space="preserve">Cell phone charges</t>
  </si>
  <si>
    <t xml:space="preserve">7245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200</t>
  </si>
  <si>
    <t xml:space="preserve">Subscriptions,books,periodical</t>
  </si>
  <si>
    <t xml:space="preserve">730200</t>
  </si>
  <si>
    <t xml:space="preserve">%,V738100</t>
  </si>
  <si>
    <t xml:space="preserve">Employees dues to prof assoc</t>
  </si>
  <si>
    <t xml:space="preserve">738100</t>
  </si>
  <si>
    <t xml:space="preserve">%,V739000</t>
  </si>
  <si>
    <t xml:space="preserve">Computing expense</t>
  </si>
  <si>
    <t xml:space="preserve">7390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300</t>
  </si>
  <si>
    <t xml:space="preserve">Other Equipment - Non Capital</t>
  </si>
  <si>
    <t xml:space="preserve">740300</t>
  </si>
  <si>
    <t xml:space="preserve">%,V742000</t>
  </si>
  <si>
    <t xml:space="preserve">Other misc expense</t>
  </si>
  <si>
    <t xml:space="preserve">742000</t>
  </si>
  <si>
    <t xml:space="preserve">%,V742600</t>
  </si>
  <si>
    <t xml:space="preserve">Service charge</t>
  </si>
  <si>
    <t xml:space="preserve">7426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900</t>
  </si>
  <si>
    <t xml:space="preserve">Other professional fees</t>
  </si>
  <si>
    <t xml:space="preserve">750900</t>
  </si>
  <si>
    <t xml:space="preserve">%,V830001</t>
  </si>
  <si>
    <t xml:space="preserve">Employee Benefits Paid</t>
  </si>
  <si>
    <t xml:space="preserve">830001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400</t>
  </si>
  <si>
    <t xml:space="preserve">Admin Expense - Self Insurance</t>
  </si>
  <si>
    <t xml:space="preserve">8324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63100</t>
  </si>
  <si>
    <t xml:space="preserve">Full costing</t>
  </si>
  <si>
    <t xml:space="preserve">863100</t>
  </si>
  <si>
    <t xml:space="preserve">%,V895000</t>
  </si>
  <si>
    <t xml:space="preserve">Custodian fees/bank fees</t>
  </si>
  <si>
    <t xml:space="preserve">8950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600</t>
  </si>
  <si>
    <t xml:space="preserve">Invest Income-Spec Instruction</t>
  </si>
  <si>
    <t xml:space="preserve">4706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300</t>
  </si>
  <si>
    <t xml:space="preserve">Investment income-pool 3</t>
  </si>
  <si>
    <t xml:space="preserve">4753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3</t>
  </si>
  <si>
    <t xml:space="preserve">Amortized Issue Costs</t>
  </si>
  <si>
    <t xml:space="preserve">901003</t>
  </si>
  <si>
    <t xml:space="preserve">%,R,FACCOUNT,TGASB_34_35,X,NINTEREST CAP DEBT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100</t>
  </si>
  <si>
    <t xml:space="preserve">Mandatory Trfs In-DRT</t>
  </si>
  <si>
    <t xml:space="preserve">390100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V760100</t>
  </si>
  <si>
    <t xml:space="preserve">Undergraduate resident</t>
  </si>
  <si>
    <t xml:space="preserve">7601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 Patient Care Facilities</t>
  </si>
  <si>
    <t xml:space="preserve">    Other Medical Services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WIDE</t>
  </si>
  <si>
    <t xml:space="preserve">Run Date:</t>
  </si>
  <si>
    <t xml:space="preserve">OPERATING EXPENSES BY OBJECT MATRIX</t>
  </si>
  <si>
    <t xml:space="preserve">PGASB09U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U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U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U6000</t>
  </si>
  <si>
    <t xml:space="preserve">Bryant Loan Fund</t>
  </si>
  <si>
    <t xml:space="preserve">%,VU6001</t>
  </si>
  <si>
    <t xml:space="preserve">Christian Loan Fund</t>
  </si>
  <si>
    <t xml:space="preserve">%,VU6002</t>
  </si>
  <si>
    <t xml:space="preserve">Gorman Loan Fund</t>
  </si>
  <si>
    <t xml:space="preserve">%,VU6003</t>
  </si>
  <si>
    <t xml:space="preserve">Hartvigsen Student Loan</t>
  </si>
  <si>
    <t xml:space="preserve">%,VU6004</t>
  </si>
  <si>
    <t xml:space="preserve">Jennison Loan Fund</t>
  </si>
  <si>
    <t xml:space="preserve">%,VU6005</t>
  </si>
  <si>
    <t xml:space="preserve">Nelson Student Loan</t>
  </si>
  <si>
    <t xml:space="preserve">%,VU6006</t>
  </si>
  <si>
    <t xml:space="preserve">Scott Loan Fund</t>
  </si>
  <si>
    <t xml:space="preserve">%,VU6008</t>
  </si>
  <si>
    <t xml:space="preserve">Von Gremp Student Loan</t>
  </si>
  <si>
    <t xml:space="preserve">%,VU6010</t>
  </si>
  <si>
    <t xml:space="preserve">Bryant Loan Fund - FISL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U6011</t>
  </si>
  <si>
    <t xml:space="preserve">Curators Student Loan Fund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U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U0002</t>
  </si>
  <si>
    <t xml:space="preserve">Beimdiek Scholarship Fund</t>
  </si>
  <si>
    <t xml:space="preserve">%,VU0003</t>
  </si>
  <si>
    <t xml:space="preserve">Endowed Chairs - State Match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6</t>
  </si>
  <si>
    <t xml:space="preserve">Hargis Memorial Schp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09</t>
  </si>
  <si>
    <t xml:space="preserve">Noyes Foundation</t>
  </si>
  <si>
    <t xml:space="preserve">%,VU0012</t>
  </si>
  <si>
    <t xml:space="preserve">Templin Endowment</t>
  </si>
  <si>
    <t xml:space="preserve">%,VU0013</t>
  </si>
  <si>
    <t xml:space="preserve">Trans World Airline Schp</t>
  </si>
  <si>
    <t xml:space="preserve">%,VU0014</t>
  </si>
  <si>
    <t xml:space="preserve">Waggoner Scholarhip</t>
  </si>
  <si>
    <t xml:space="preserve">%,VU0015</t>
  </si>
  <si>
    <t xml:space="preserve">Strode Scholarship Fund</t>
  </si>
  <si>
    <t xml:space="preserve">%,VU0016</t>
  </si>
  <si>
    <t xml:space="preserve">CARNAHAN MEM SCHP</t>
  </si>
  <si>
    <t xml:space="preserve">%,VU0017</t>
  </si>
  <si>
    <t xml:space="preserve">Evelyn Sue Lumb Westran Schp</t>
  </si>
  <si>
    <t xml:space="preserve">%,VU0018</t>
  </si>
  <si>
    <t xml:space="preserve">Alberta Caquelard Scholarship</t>
  </si>
  <si>
    <t xml:space="preserve">%,VU0021</t>
  </si>
  <si>
    <t xml:space="preserve">Peter Potter Scholarship</t>
  </si>
  <si>
    <t xml:space="preserve">%,VU0023</t>
  </si>
  <si>
    <t xml:space="preserve">Hartvigsen Student Aid Fund</t>
  </si>
  <si>
    <t xml:space="preserve">%,VU0024</t>
  </si>
  <si>
    <t xml:space="preserve">ARTHUR WYAN NELSON LOAN FUND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U0001</t>
  </si>
  <si>
    <t xml:space="preserve">Basore Endowment</t>
  </si>
  <si>
    <t xml:space="preserve">%,VU0010</t>
  </si>
  <si>
    <t xml:space="preserve">Payne Mem Foundation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U0000</t>
  </si>
  <si>
    <t xml:space="preserve">Weldon Springs Research Fund</t>
  </si>
  <si>
    <t xml:space="preserve">%,VU0011</t>
  </si>
  <si>
    <t xml:space="preserve">Missouri Research Park</t>
  </si>
  <si>
    <t xml:space="preserve">%,VU0025</t>
  </si>
  <si>
    <t xml:space="preserve">2005 Endowed Chairs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U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FPROGRAM_CODE,X,_,FFUND_CODE,TGASB_34_35_FUND,NUNEXP_RANDR_RESTEXP</t>
  </si>
  <si>
    <t xml:space="preserve">    TOTAL RESTRICTED</t>
  </si>
  <si>
    <t xml:space="preserve">%,V0</t>
  </si>
  <si>
    <t xml:space="preserve">Unspecified Program</t>
  </si>
  <si>
    <t xml:space="preserve">0</t>
  </si>
  <si>
    <t xml:space="preserve">%,VU8600</t>
  </si>
  <si>
    <t xml:space="preserve">Capital Pool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Land</t>
  </si>
  <si>
    <t xml:space="preserve">     </t>
  </si>
  <si>
    <t xml:space="preserve">Infrastructure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University Wide Resources                                                        </t>
  </si>
  <si>
    <t xml:space="preserve"> 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s Payable:</t>
  </si>
  <si>
    <t xml:space="preserve">System Facilities Revenue Bond Dated June, 2002,</t>
  </si>
  <si>
    <t xml:space="preserve">   Series 2002a Variable Interest Rate, Due November 2032</t>
  </si>
  <si>
    <t xml:space="preserve">            Total Bonds Payable                                                          </t>
  </si>
  <si>
    <t xml:space="preserve">              </t>
  </si>
  <si>
    <t xml:space="preserve">%,AFT,FACCOUNT,UACCOUNT</t>
  </si>
  <si>
    <t xml:space="preserve">%,FFUND_CODE,V0900</t>
  </si>
  <si>
    <t xml:space="preserve">%,FFUND_CODE,V0910</t>
  </si>
  <si>
    <t xml:space="preserve">%,FFUND_CODE,V0920</t>
  </si>
  <si>
    <t xml:space="preserve">%,FFUND_CODE,V0925</t>
  </si>
  <si>
    <t xml:space="preserve">%,FFUND_CODE,V0930</t>
  </si>
  <si>
    <t xml:space="preserve">%,FFUND_CODE,V0935</t>
  </si>
  <si>
    <t xml:space="preserve">%,FFUND_CODE,V0915</t>
  </si>
  <si>
    <t xml:space="preserve">%,FFUND_CODE,V0950</t>
  </si>
  <si>
    <t xml:space="preserve">%,FFUND_CODE,V0905,V0940,V0945</t>
  </si>
  <si>
    <t xml:space="preserve">University Of Missouri - University Wide Resourses</t>
  </si>
  <si>
    <t xml:space="preserve">SELF-INSURANCE FUNDS</t>
  </si>
  <si>
    <t xml:space="preserve">Auto and General Liability</t>
  </si>
  <si>
    <t xml:space="preserve">Long-term Disability</t>
  </si>
  <si>
    <t xml:space="preserve">Professional Liability</t>
  </si>
  <si>
    <t xml:space="preserve">Other</t>
  </si>
  <si>
    <t xml:space="preserve">Revenues and Other Additions:</t>
  </si>
  <si>
    <t xml:space="preserve">%,R,FACCOUNT,TGASB_34_35,NBENEFIT CONTRIBUTION</t>
  </si>
  <si>
    <t xml:space="preserve">    Plan Contributions</t>
  </si>
  <si>
    <t xml:space="preserve">    Investment Income</t>
  </si>
  <si>
    <t xml:space="preserve">%,R,FACCOUNT,TGASB_34_35,X,NFEDERAL GRANTS,NOTHER GOVT GRANTS,NOTHER OPERATING REV,NPATIENT MED SERV,NPRIVATE GRANTS,NSALES OF AUX/EDUC,NSTATE GRANTS,NSTUDENT AID,NSTUDENT FEES,NFEDERAL APPROPS,NOTHER REV &amp; EXP,NSTATE APPROPS</t>
  </si>
  <si>
    <t xml:space="preserve">    Other Miscellaneous Revenues</t>
  </si>
  <si>
    <t xml:space="preserve">        Total Revenues and Other Additions</t>
  </si>
  <si>
    <t xml:space="preserve">Expenditures and Other Deductions:</t>
  </si>
  <si>
    <t xml:space="preserve">%,FACCOUNT,TGASB_34_35,X,NEMPLOYEE BENE PAID</t>
  </si>
  <si>
    <t xml:space="preserve">    Benefit Payments</t>
  </si>
  <si>
    <t xml:space="preserve">%,FACCOUNT,TGASB_34_35,X,NAUX &amp; EDUC ACTIV,NDEPRECIATION,NOTHER DEPT OPERATING,NPROFESSIONAL &amp; CONSU,NSALARIES,NSCHOLAR &amp; FELLOW,NSTAFF BENEFITS,NSUPPLY_NONCAP ASSET,NUTILITIES,NPAYROLL W/H DISBURSE,NSELF INS EXPENSES</t>
  </si>
  <si>
    <t xml:space="preserve">    Administrative and Other Plan Deductions</t>
  </si>
  <si>
    <t xml:space="preserve">        Total Expenditures and Other Deductions</t>
  </si>
  <si>
    <t xml:space="preserve">Operating Income (Loss) Before Transfers</t>
  </si>
  <si>
    <t xml:space="preserve">%,R,FACCOUNT,TGASB_34_35,X,NMANDATORY TRFS,NNON MANDATORY TRFS,NINTER CAMPUS TRFS,NINTRA FUND TRFS</t>
  </si>
  <si>
    <t xml:space="preserve">Transfers In (Out)</t>
  </si>
  <si>
    <t xml:space="preserve">Increase (Decrease) in Net Assets</t>
  </si>
  <si>
    <t xml:space="preserve">%,SBAL,R,FACCOUNT,X,V300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@"/>
    <numFmt numFmtId="182" formatCode="[$-409]mmmm\ d&quot;, &quot;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U-bl" xfId="21"/>
    <cellStyle name="C00A_GASB14_U-bl" xfId="22"/>
    <cellStyle name="Normal_Comparative SRECNA FY 2001" xfId="23"/>
    <cellStyle name="Normal_GASB06_U-bl" xfId="24"/>
    <cellStyle name="Normal_GASB09_U-bl" xfId="25"/>
    <cellStyle name="Normal_GASB10_U-bl" xfId="26"/>
    <cellStyle name="Normal_GASBIS_U-bl" xfId="27"/>
    <cellStyle name="Normal_Sheet1" xfId="28"/>
    <cellStyle name="Roun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5</v>
      </c>
      <c r="D6" s="26"/>
      <c r="E6" s="25" t="n">
        <v>2004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70558</v>
      </c>
      <c r="D10" s="34" t="s">
        <v>10</v>
      </c>
      <c r="E10" s="33" t="n">
        <v>57439</v>
      </c>
    </row>
    <row r="11" s="2" customFormat="true" ht="12.75" hidden="false" customHeight="true" outlineLevel="0" collapsed="false">
      <c r="A11" s="29"/>
      <c r="B11" s="30" t="s">
        <v>11</v>
      </c>
      <c r="C11" s="35" t="n">
        <v>227</v>
      </c>
      <c r="D11" s="36" t="s">
        <v>12</v>
      </c>
      <c r="E11" s="35" t="n">
        <v>423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6373</v>
      </c>
      <c r="D13" s="36"/>
      <c r="E13" s="35" t="n">
        <v>548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 t="s">
        <v>17</v>
      </c>
      <c r="C16" s="35" t="n">
        <v>0</v>
      </c>
      <c r="D16" s="36"/>
      <c r="E16" s="35" t="n">
        <v>47</v>
      </c>
    </row>
    <row r="17" s="2" customFormat="true" ht="12.75" hidden="false" customHeight="true" outlineLevel="0" collapsed="false">
      <c r="A17" s="29"/>
      <c r="B17" s="30" t="s">
        <v>18</v>
      </c>
      <c r="C17" s="35" t="n">
        <v>52383</v>
      </c>
      <c r="D17" s="36"/>
      <c r="E17" s="35" t="n">
        <v>52223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9</v>
      </c>
      <c r="B19" s="24"/>
      <c r="C19" s="37" t="n">
        <f aca="false">SUM(C10:C17)</f>
        <v>129541</v>
      </c>
      <c r="D19" s="38"/>
      <c r="E19" s="37" t="n">
        <f aca="false">SUM(E10:E17)</f>
        <v>115612</v>
      </c>
    </row>
    <row r="20" s="2" customFormat="true" ht="12.75" hidden="false" customHeight="true" outlineLevel="0" collapsed="false">
      <c r="A20" s="29"/>
      <c r="B20" s="30"/>
      <c r="C20" s="35"/>
      <c r="D20" s="36"/>
      <c r="E20" s="35"/>
    </row>
    <row r="21" s="22" customFormat="true" ht="12.75" hidden="false" customHeight="true" outlineLevel="0" collapsed="false">
      <c r="A21" s="23" t="s">
        <v>20</v>
      </c>
      <c r="B21" s="24"/>
      <c r="C21" s="37"/>
      <c r="D21" s="38"/>
      <c r="E21" s="37"/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0</v>
      </c>
      <c r="D23" s="36"/>
      <c r="E23" s="35" t="n">
        <v>0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87</v>
      </c>
      <c r="D24" s="36"/>
      <c r="E24" s="35" t="n">
        <v>298</v>
      </c>
    </row>
    <row r="25" s="2" customFormat="true" ht="12.75" hidden="false" customHeight="true" outlineLevel="0" collapsed="false">
      <c r="A25" s="29"/>
      <c r="B25" s="30" t="s">
        <v>24</v>
      </c>
      <c r="C25" s="35" t="n">
        <v>233268</v>
      </c>
      <c r="D25" s="36"/>
      <c r="E25" s="35" t="n">
        <v>217470</v>
      </c>
    </row>
    <row r="26" s="2" customFormat="true" ht="12.75" hidden="false" customHeight="true" outlineLevel="0" collapsed="false">
      <c r="A26" s="29"/>
      <c r="B26" s="30" t="s">
        <v>25</v>
      </c>
      <c r="C26" s="35" t="n">
        <v>257</v>
      </c>
      <c r="D26" s="36"/>
      <c r="E26" s="35" t="n">
        <v>320</v>
      </c>
    </row>
    <row r="27" s="2" customFormat="true" ht="12.75" hidden="false" customHeight="true" outlineLevel="0" collapsed="false">
      <c r="A27" s="29"/>
      <c r="B27" s="30"/>
      <c r="C27" s="35"/>
      <c r="D27" s="36"/>
      <c r="E27" s="35"/>
    </row>
    <row r="28" s="22" customFormat="true" ht="12.75" hidden="false" customHeight="true" outlineLevel="0" collapsed="false">
      <c r="A28" s="23" t="s">
        <v>26</v>
      </c>
      <c r="B28" s="24"/>
      <c r="C28" s="37" t="n">
        <f aca="false">SUM(C22:C26)</f>
        <v>233812</v>
      </c>
      <c r="D28" s="38"/>
      <c r="E28" s="37" t="n">
        <f aca="false">SUM(E22:E26)</f>
        <v>218088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7</v>
      </c>
      <c r="B30" s="24"/>
      <c r="C30" s="39" t="n">
        <f aca="false">C28+C19</f>
        <v>363353</v>
      </c>
      <c r="D30" s="40"/>
      <c r="E30" s="39" t="n">
        <f aca="false">E28+E19</f>
        <v>333700</v>
      </c>
    </row>
    <row r="31" s="2" customFormat="true" ht="12.75" hidden="false" customHeight="true" outlineLevel="0" collapsed="false">
      <c r="A31" s="29"/>
      <c r="B31" s="30"/>
      <c r="C31" s="33"/>
      <c r="D31" s="34"/>
      <c r="E31" s="33"/>
    </row>
    <row r="32" s="22" customFormat="true" ht="12.75" hidden="false" customHeight="true" outlineLevel="0" collapsed="false">
      <c r="A32" s="23" t="s">
        <v>28</v>
      </c>
      <c r="B32" s="24"/>
      <c r="C32" s="39"/>
      <c r="D32" s="40"/>
      <c r="E32" s="39"/>
    </row>
    <row r="33" s="2" customFormat="true" ht="12.75" hidden="false" customHeight="true" outlineLevel="0" collapsed="false">
      <c r="A33" s="23"/>
      <c r="B33" s="24"/>
      <c r="C33" s="33"/>
      <c r="D33" s="34"/>
      <c r="E33" s="33"/>
    </row>
    <row r="34" s="22" customFormat="true" ht="12.75" hidden="false" customHeight="true" outlineLevel="0" collapsed="false">
      <c r="A34" s="23" t="s">
        <v>29</v>
      </c>
      <c r="B34" s="24"/>
      <c r="C34" s="39"/>
      <c r="D34" s="40"/>
      <c r="E34" s="39"/>
    </row>
    <row r="35" s="2" customFormat="true" ht="12.75" hidden="false" customHeight="true" outlineLevel="0" collapsed="false">
      <c r="A35" s="29"/>
      <c r="B35" s="30" t="s">
        <v>30</v>
      </c>
      <c r="C35" s="33" t="n">
        <v>41334</v>
      </c>
      <c r="D35" s="34"/>
      <c r="E35" s="33" t="n">
        <v>37655</v>
      </c>
    </row>
    <row r="36" s="2" customFormat="true" ht="12.75" hidden="false" customHeight="true" outlineLevel="0" collapsed="false">
      <c r="A36" s="29"/>
      <c r="B36" s="30" t="s">
        <v>31</v>
      </c>
      <c r="C36" s="35" t="n">
        <v>90018</v>
      </c>
      <c r="D36" s="36" t="s">
        <v>32</v>
      </c>
      <c r="E36" s="35" t="n">
        <v>81863</v>
      </c>
    </row>
    <row r="37" s="2" customFormat="true" ht="12.75" hidden="false" customHeight="true" outlineLevel="0" collapsed="false">
      <c r="A37" s="29"/>
      <c r="B37" s="30" t="s">
        <v>33</v>
      </c>
      <c r="C37" s="35" t="n">
        <v>1992</v>
      </c>
      <c r="D37" s="36"/>
      <c r="E37" s="35" t="n">
        <v>1974</v>
      </c>
    </row>
    <row r="38" s="2" customFormat="true" ht="12.75" hidden="false" customHeight="true" outlineLevel="0" collapsed="false">
      <c r="A38" s="29"/>
      <c r="B38" s="30" t="s">
        <v>34</v>
      </c>
      <c r="C38" s="35" t="n">
        <v>5281</v>
      </c>
      <c r="D38" s="36" t="s">
        <v>35</v>
      </c>
      <c r="E38" s="35" t="n">
        <v>4642</v>
      </c>
    </row>
    <row r="39" s="2" customFormat="true" ht="12.75" hidden="false" customHeight="true" outlineLevel="0" collapsed="false">
      <c r="A39" s="29"/>
      <c r="B39" s="30" t="s">
        <v>36</v>
      </c>
      <c r="C39" s="35" t="n">
        <v>16171</v>
      </c>
      <c r="D39" s="36"/>
      <c r="E39" s="35" t="n">
        <v>18495</v>
      </c>
    </row>
    <row r="40" s="2" customFormat="true" ht="12.75" hidden="false" customHeight="true" outlineLevel="0" collapsed="false">
      <c r="A40" s="29"/>
      <c r="B40" s="30" t="s">
        <v>37</v>
      </c>
      <c r="C40" s="35" t="n">
        <v>9518</v>
      </c>
      <c r="D40" s="36"/>
      <c r="E40" s="35" t="n">
        <v>7470</v>
      </c>
    </row>
    <row r="41" s="2" customFormat="true" ht="12.75" hidden="false" customHeight="true" outlineLevel="0" collapsed="false">
      <c r="A41" s="29"/>
      <c r="B41" s="30" t="s">
        <v>38</v>
      </c>
      <c r="C41" s="35" t="n">
        <v>0</v>
      </c>
      <c r="D41" s="36"/>
      <c r="E41" s="35" t="n">
        <v>0</v>
      </c>
    </row>
    <row r="42" s="2" customFormat="true" ht="12.75" hidden="false" customHeight="true" outlineLevel="0" collapsed="false">
      <c r="A42" s="29"/>
      <c r="B42" s="30"/>
      <c r="C42" s="35"/>
      <c r="D42" s="36"/>
      <c r="E42" s="35"/>
    </row>
    <row r="43" s="22" customFormat="true" ht="12.75" hidden="false" customHeight="true" outlineLevel="0" collapsed="false">
      <c r="A43" s="23" t="s">
        <v>39</v>
      </c>
      <c r="B43" s="24"/>
      <c r="C43" s="37" t="n">
        <f aca="false">SUM(C35:C41)</f>
        <v>164314</v>
      </c>
      <c r="D43" s="38"/>
      <c r="E43" s="37" t="n">
        <f aca="false">SUM(E35:E41)</f>
        <v>152099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40</v>
      </c>
      <c r="B45" s="24"/>
      <c r="C45" s="37"/>
      <c r="D45" s="38"/>
      <c r="E45" s="37"/>
    </row>
    <row r="46" s="2" customFormat="true" ht="12.75" hidden="false" customHeight="true" outlineLevel="0" collapsed="false">
      <c r="A46" s="29"/>
      <c r="B46" s="30" t="s">
        <v>41</v>
      </c>
      <c r="C46" s="35" t="n">
        <v>8220</v>
      </c>
      <c r="D46" s="36"/>
      <c r="E46" s="35" t="n">
        <v>8220</v>
      </c>
    </row>
    <row r="47" s="2" customFormat="true" ht="12.75" hidden="false" customHeight="true" outlineLevel="0" collapsed="false">
      <c r="A47" s="29"/>
      <c r="B47" s="30"/>
      <c r="C47" s="35"/>
      <c r="D47" s="36"/>
      <c r="E47" s="35"/>
    </row>
    <row r="48" s="22" customFormat="true" ht="12.75" hidden="false" customHeight="true" outlineLevel="0" collapsed="false">
      <c r="A48" s="23" t="s">
        <v>42</v>
      </c>
      <c r="B48" s="24"/>
      <c r="C48" s="37" t="n">
        <f aca="false">C46</f>
        <v>8220</v>
      </c>
      <c r="D48" s="38"/>
      <c r="E48" s="37" t="n">
        <f aca="false">E46</f>
        <v>8220</v>
      </c>
    </row>
    <row r="49" s="2" customFormat="true" ht="12.75" hidden="false" customHeight="true" outlineLevel="0" collapsed="false">
      <c r="A49" s="29"/>
      <c r="B49" s="30"/>
      <c r="C49" s="35"/>
      <c r="D49" s="36"/>
      <c r="E49" s="35"/>
    </row>
    <row r="50" s="22" customFormat="true" ht="12.75" hidden="false" customHeight="true" outlineLevel="0" collapsed="false">
      <c r="A50" s="23" t="s">
        <v>43</v>
      </c>
      <c r="B50" s="24"/>
      <c r="C50" s="37" t="n">
        <f aca="false">C48+C43</f>
        <v>172534</v>
      </c>
      <c r="D50" s="38"/>
      <c r="E50" s="37" t="n">
        <f aca="false">E48+E43</f>
        <v>160319</v>
      </c>
    </row>
    <row r="51" s="2" customFormat="true" ht="12.75" hidden="false" customHeight="true" outlineLevel="0" collapsed="false">
      <c r="A51" s="29"/>
      <c r="B51" s="30"/>
      <c r="C51" s="35"/>
      <c r="D51" s="36"/>
      <c r="E51" s="35"/>
    </row>
    <row r="52" s="2" customFormat="true" ht="12.75" hidden="false" customHeight="true" outlineLevel="0" collapsed="false">
      <c r="A52" s="23" t="s">
        <v>44</v>
      </c>
      <c r="B52" s="24"/>
      <c r="C52" s="35"/>
      <c r="D52" s="36"/>
      <c r="E52" s="35"/>
    </row>
    <row r="53" s="2" customFormat="true" ht="12.75" hidden="false" customHeight="true" outlineLevel="0" collapsed="false">
      <c r="A53" s="29"/>
      <c r="B53" s="30"/>
      <c r="C53" s="35"/>
      <c r="D53" s="36"/>
      <c r="E53" s="35"/>
    </row>
    <row r="54" s="2" customFormat="true" ht="12.75" hidden="false" customHeight="true" outlineLevel="0" collapsed="false">
      <c r="A54" s="29" t="s">
        <v>45</v>
      </c>
      <c r="B54" s="30"/>
      <c r="C54" s="35" t="n">
        <v>-7676</v>
      </c>
      <c r="D54" s="36"/>
      <c r="E54" s="35" t="n">
        <v>-7601</v>
      </c>
    </row>
    <row r="55" s="2" customFormat="true" ht="12.75" hidden="false" customHeight="true" outlineLevel="0" collapsed="false">
      <c r="A55" s="29" t="s">
        <v>46</v>
      </c>
      <c r="B55" s="30"/>
      <c r="C55" s="35"/>
      <c r="D55" s="36"/>
      <c r="E55" s="35"/>
    </row>
    <row r="56" s="2" customFormat="true" ht="12.75" hidden="false" customHeight="true" outlineLevel="0" collapsed="false">
      <c r="A56" s="29"/>
      <c r="B56" s="30" t="s">
        <v>47</v>
      </c>
      <c r="C56" s="35" t="n">
        <v>35115</v>
      </c>
      <c r="D56" s="36"/>
      <c r="E56" s="35" t="n">
        <v>33370</v>
      </c>
    </row>
    <row r="57" s="2" customFormat="true" ht="12.75" hidden="false" customHeight="true" outlineLevel="0" collapsed="false">
      <c r="A57" s="29"/>
      <c r="B57" s="30" t="s">
        <v>48</v>
      </c>
      <c r="C57" s="35" t="n">
        <v>9364</v>
      </c>
      <c r="D57" s="36"/>
      <c r="E57" s="35" t="n">
        <v>7150</v>
      </c>
    </row>
    <row r="58" s="2" customFormat="true" ht="12.75" hidden="false" customHeight="true" outlineLevel="0" collapsed="false">
      <c r="A58" s="29" t="s">
        <v>49</v>
      </c>
      <c r="B58" s="30"/>
      <c r="C58" s="35" t="n">
        <v>154016</v>
      </c>
      <c r="D58" s="36"/>
      <c r="E58" s="35" t="n">
        <v>140462</v>
      </c>
    </row>
    <row r="59" s="22" customFormat="true" ht="12.75" hidden="false" customHeight="true" outlineLevel="0" collapsed="false">
      <c r="A59" s="23"/>
      <c r="B59" s="24"/>
      <c r="C59" s="37"/>
      <c r="D59" s="38"/>
      <c r="E59" s="37"/>
    </row>
    <row r="60" s="22" customFormat="true" ht="12.75" hidden="false" customHeight="true" outlineLevel="0" collapsed="false">
      <c r="A60" s="23" t="s">
        <v>50</v>
      </c>
      <c r="B60" s="24"/>
      <c r="C60" s="37" t="n">
        <f aca="false">SUM(C54:C58)</f>
        <v>190819</v>
      </c>
      <c r="D60" s="38"/>
      <c r="E60" s="37" t="n">
        <f aca="false">SUM(E54:E58)</f>
        <v>173381</v>
      </c>
    </row>
    <row r="61" s="2" customFormat="true" ht="12.75" hidden="false" customHeight="true" outlineLevel="0" collapsed="false">
      <c r="A61" s="29"/>
      <c r="B61" s="30"/>
      <c r="C61" s="35"/>
      <c r="D61" s="36"/>
      <c r="E61" s="35"/>
    </row>
    <row r="62" s="22" customFormat="true" ht="12.75" hidden="false" customHeight="true" outlineLevel="0" collapsed="false">
      <c r="A62" s="23" t="s">
        <v>51</v>
      </c>
      <c r="B62" s="24"/>
      <c r="C62" s="39" t="n">
        <f aca="false">C60+C50</f>
        <v>363353</v>
      </c>
      <c r="D62" s="28"/>
      <c r="E62" s="39" t="n">
        <f aca="false">E60+E50</f>
        <v>333700</v>
      </c>
    </row>
    <row r="63" s="2" customFormat="true" ht="12.75" hidden="true" customHeight="true" outlineLevel="0" collapsed="false">
      <c r="A63" s="29"/>
      <c r="B63" s="30"/>
      <c r="C63" s="31"/>
      <c r="D63" s="32"/>
    </row>
    <row r="64" s="4" customFormat="true" ht="11.25" hidden="true" customHeight="false" outlineLevel="0" collapsed="false">
      <c r="A64" s="41" t="s">
        <v>52</v>
      </c>
      <c r="B64" s="32"/>
      <c r="C64" s="42"/>
      <c r="D64" s="32"/>
    </row>
    <row r="65" s="4" customFormat="true" ht="11.25" hidden="true" customHeight="false" outlineLevel="0" collapsed="false">
      <c r="A65" s="41" t="s">
        <v>53</v>
      </c>
      <c r="B65" s="32"/>
      <c r="C65" s="42"/>
      <c r="D65" s="32"/>
    </row>
    <row r="66" s="4" customFormat="true" ht="11.25" hidden="true" customHeight="false" outlineLevel="0" collapsed="false">
      <c r="A66" s="41" t="s">
        <v>54</v>
      </c>
      <c r="B66" s="32"/>
      <c r="C66" s="42"/>
      <c r="D66" s="32"/>
    </row>
    <row r="67" s="4" customFormat="true" ht="11.25" hidden="true" customHeight="false" outlineLevel="0" collapsed="false">
      <c r="A67" s="41" t="s">
        <v>55</v>
      </c>
      <c r="B67" s="32"/>
      <c r="C67" s="42"/>
      <c r="D67" s="32"/>
    </row>
    <row r="68" customFormat="false" ht="12.75" hidden="false" customHeight="false" outlineLevel="0" collapsed="false">
      <c r="A68" s="43"/>
      <c r="C68" s="43"/>
    </row>
    <row r="69" customFormat="false" ht="12.75" hidden="false" customHeight="false" outlineLevel="0" collapsed="false">
      <c r="A69" s="44" t="s">
        <v>56</v>
      </c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A71" s="2"/>
      <c r="C71" s="2"/>
    </row>
    <row r="72" customFormat="false" ht="12.75" hidden="false" customHeight="false" outlineLevel="0" collapsed="false">
      <c r="A72" s="2"/>
      <c r="C7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99" width="9.14"/>
    <col collapsed="false" customWidth="true" hidden="true" outlineLevel="0" max="2" min="2" style="400" width="15.13"/>
    <col collapsed="false" customWidth="true" hidden="false" outlineLevel="0" max="3" min="3" style="399" width="3.28"/>
    <col collapsed="false" customWidth="true" hidden="false" outlineLevel="0" max="4" min="4" style="386" width="45.7"/>
    <col collapsed="false" customWidth="true" hidden="true" outlineLevel="0" max="5" min="5" style="106" width="8.85"/>
    <col collapsed="false" customWidth="true" hidden="false" outlineLevel="0" max="13" min="6" style="233" width="15.7"/>
    <col collapsed="false" customWidth="false" hidden="false" outlineLevel="0" max="14" min="14" style="286" width="9.14"/>
    <col collapsed="false" customWidth="false" hidden="false" outlineLevel="0" max="15" min="15" style="287" width="9.14"/>
    <col collapsed="false" customWidth="true" hidden="true" outlineLevel="0" max="16" min="16" style="287" width="9.06"/>
    <col collapsed="false" customWidth="false" hidden="false" outlineLevel="0" max="17" min="17" style="287" width="9.14"/>
    <col collapsed="false" customWidth="true" hidden="true" outlineLevel="0" max="18" min="18" style="287" width="9.06"/>
    <col collapsed="false" customWidth="false" hidden="false" outlineLevel="0" max="22" min="19" style="287" width="9.14"/>
    <col collapsed="false" customWidth="false" hidden="false" outlineLevel="0" max="257" min="23" style="282" width="9.14"/>
  </cols>
  <sheetData>
    <row r="1" customFormat="false" ht="344.25" hidden="true" customHeight="false" outlineLevel="0" collapsed="false">
      <c r="A1" s="399" t="s">
        <v>1033</v>
      </c>
      <c r="B1" s="400" t="s">
        <v>1</v>
      </c>
      <c r="D1" s="386" t="s">
        <v>2</v>
      </c>
      <c r="E1" s="106" t="s">
        <v>1034</v>
      </c>
      <c r="F1" s="233" t="s">
        <v>913</v>
      </c>
      <c r="G1" s="233" t="s">
        <v>833</v>
      </c>
      <c r="H1" s="233" t="s">
        <v>1035</v>
      </c>
      <c r="I1" s="233" t="s">
        <v>1036</v>
      </c>
      <c r="J1" s="233" t="s">
        <v>1037</v>
      </c>
      <c r="K1" s="233" t="s">
        <v>1038</v>
      </c>
      <c r="L1" s="233" t="s">
        <v>918</v>
      </c>
      <c r="M1" s="233" t="s">
        <v>2</v>
      </c>
    </row>
    <row r="2" s="407" customFormat="true" ht="15.75" hidden="false" customHeight="true" outlineLevel="0" collapsed="false">
      <c r="A2" s="401"/>
      <c r="B2" s="402"/>
      <c r="C2" s="403" t="str">
        <f aca="false">"University of Missouri - "&amp;RBN</f>
        <v>University of Missouri - University Wide Resources</v>
      </c>
      <c r="D2" s="404"/>
      <c r="E2" s="404"/>
      <c r="F2" s="241"/>
      <c r="G2" s="241"/>
      <c r="H2" s="241"/>
      <c r="I2" s="241"/>
      <c r="J2" s="241"/>
      <c r="K2" s="241"/>
      <c r="L2" s="241"/>
      <c r="M2" s="241"/>
      <c r="N2" s="405"/>
      <c r="O2" s="406"/>
      <c r="P2" s="300" t="s">
        <v>122</v>
      </c>
      <c r="Q2" s="406"/>
      <c r="R2" s="406"/>
      <c r="S2" s="406"/>
      <c r="T2" s="406"/>
      <c r="U2" s="406"/>
      <c r="V2" s="406"/>
    </row>
    <row r="3" s="407" customFormat="true" ht="15.75" hidden="false" customHeight="true" outlineLevel="0" collapsed="false">
      <c r="A3" s="401"/>
      <c r="B3" s="402"/>
      <c r="C3" s="408" t="s">
        <v>1039</v>
      </c>
      <c r="D3" s="404"/>
      <c r="E3" s="404"/>
      <c r="F3" s="241"/>
      <c r="G3" s="241"/>
      <c r="H3" s="241"/>
      <c r="I3" s="241"/>
      <c r="J3" s="241"/>
      <c r="K3" s="241"/>
      <c r="L3" s="241"/>
      <c r="M3" s="241"/>
      <c r="N3" s="405"/>
      <c r="O3" s="406"/>
      <c r="P3" s="300" t="s">
        <v>1040</v>
      </c>
      <c r="Q3" s="406"/>
      <c r="R3" s="406"/>
      <c r="S3" s="406"/>
      <c r="T3" s="406"/>
      <c r="U3" s="406"/>
      <c r="V3" s="406"/>
    </row>
    <row r="4" s="319" customFormat="true" ht="15.75" hidden="false" customHeight="true" outlineLevel="0" collapsed="false">
      <c r="A4" s="409"/>
      <c r="B4" s="402"/>
      <c r="C4" s="410" t="str">
        <f aca="false">"As of "&amp;TEXT(R4,"MMMM DD, YYYY")</f>
        <v>As of June 30, 2005</v>
      </c>
      <c r="D4" s="404"/>
      <c r="E4" s="411"/>
      <c r="F4" s="241"/>
      <c r="G4" s="241"/>
      <c r="H4" s="241"/>
      <c r="I4" s="241"/>
      <c r="J4" s="241"/>
      <c r="K4" s="241"/>
      <c r="L4" s="241"/>
      <c r="M4" s="241"/>
      <c r="N4" s="321"/>
      <c r="O4" s="322"/>
      <c r="P4" s="412" t="s">
        <v>121</v>
      </c>
      <c r="Q4" s="322"/>
      <c r="R4" s="322" t="s">
        <v>121</v>
      </c>
      <c r="S4" s="322"/>
      <c r="T4" s="322"/>
      <c r="U4" s="322"/>
      <c r="V4" s="322"/>
    </row>
    <row r="5" customFormat="false" ht="12.75" hidden="false" customHeight="true" outlineLevel="0" collapsed="false">
      <c r="B5" s="413"/>
      <c r="C5" s="413"/>
      <c r="D5" s="413"/>
      <c r="E5" s="411"/>
      <c r="F5" s="241"/>
      <c r="G5" s="241"/>
      <c r="H5" s="241"/>
      <c r="I5" s="241"/>
      <c r="J5" s="241"/>
      <c r="K5" s="241"/>
      <c r="L5" s="241"/>
      <c r="M5" s="241"/>
    </row>
    <row r="6" s="319" customFormat="true" ht="42" hidden="false" customHeight="true" outlineLevel="0" collapsed="false">
      <c r="A6" s="409"/>
      <c r="B6" s="400"/>
      <c r="C6" s="414"/>
      <c r="D6" s="415"/>
      <c r="E6" s="416" t="s">
        <v>1041</v>
      </c>
      <c r="F6" s="417" t="s">
        <v>1042</v>
      </c>
      <c r="G6" s="417" t="s">
        <v>1043</v>
      </c>
      <c r="H6" s="417" t="s">
        <v>1044</v>
      </c>
      <c r="I6" s="417" t="s">
        <v>1045</v>
      </c>
      <c r="J6" s="417" t="s">
        <v>1046</v>
      </c>
      <c r="K6" s="417"/>
      <c r="L6" s="417" t="s">
        <v>1047</v>
      </c>
      <c r="M6" s="417" t="s">
        <v>1042</v>
      </c>
      <c r="N6" s="321"/>
      <c r="O6" s="322"/>
      <c r="P6" s="418"/>
      <c r="Q6" s="322"/>
      <c r="R6" s="322"/>
      <c r="S6" s="322"/>
      <c r="T6" s="322"/>
      <c r="U6" s="322"/>
      <c r="V6" s="322"/>
    </row>
    <row r="7" s="429" customFormat="true" ht="12.75" hidden="false" customHeight="false" outlineLevel="0" collapsed="false">
      <c r="A7" s="419"/>
      <c r="B7" s="420"/>
      <c r="C7" s="421"/>
      <c r="D7" s="422"/>
      <c r="E7" s="423" t="s">
        <v>1048</v>
      </c>
      <c r="F7" s="424" t="s">
        <v>1049</v>
      </c>
      <c r="G7" s="425" t="s">
        <v>1050</v>
      </c>
      <c r="H7" s="425" t="s">
        <v>1051</v>
      </c>
      <c r="I7" s="425" t="s">
        <v>1052</v>
      </c>
      <c r="J7" s="425" t="s">
        <v>1053</v>
      </c>
      <c r="K7" s="425" t="s">
        <v>925</v>
      </c>
      <c r="L7" s="425" t="s">
        <v>1054</v>
      </c>
      <c r="M7" s="424" t="s">
        <v>1055</v>
      </c>
      <c r="N7" s="426"/>
      <c r="O7" s="427"/>
      <c r="P7" s="428"/>
      <c r="Q7" s="427"/>
      <c r="R7" s="427"/>
      <c r="S7" s="427"/>
      <c r="T7" s="427"/>
      <c r="U7" s="427"/>
      <c r="V7" s="427"/>
    </row>
    <row r="8" s="435" customFormat="true" ht="12.75" hidden="false" customHeight="false" outlineLevel="0" collapsed="false">
      <c r="A8" s="430"/>
      <c r="B8" s="420"/>
      <c r="C8" s="430"/>
      <c r="D8" s="431"/>
      <c r="E8" s="432"/>
      <c r="F8" s="233"/>
      <c r="G8" s="233"/>
      <c r="H8" s="233"/>
      <c r="I8" s="233"/>
      <c r="J8" s="233"/>
      <c r="K8" s="233"/>
      <c r="L8" s="233"/>
      <c r="M8" s="233"/>
      <c r="N8" s="433"/>
      <c r="O8" s="434"/>
      <c r="P8" s="428"/>
      <c r="Q8" s="434"/>
      <c r="R8" s="434"/>
      <c r="S8" s="434"/>
      <c r="T8" s="434"/>
      <c r="U8" s="434"/>
      <c r="V8" s="434"/>
    </row>
    <row r="9" customFormat="false" ht="12.75" hidden="false" customHeight="true" outlineLevel="0" collapsed="false">
      <c r="C9" s="316" t="s">
        <v>927</v>
      </c>
    </row>
    <row r="10" s="440" customFormat="true" ht="12.75" hidden="false" customHeight="true" outlineLevel="0" collapsed="false">
      <c r="A10" s="409" t="s">
        <v>1056</v>
      </c>
      <c r="B10" s="436" t="s">
        <v>1057</v>
      </c>
      <c r="C10" s="371"/>
      <c r="D10" s="384" t="str">
        <f aca="false">UPPER(B10)</f>
        <v>    TOTAL RESTRICTED</v>
      </c>
      <c r="E10" s="437"/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f aca="false">F10+G10+H10+I10+J10+L10-K10</f>
        <v>0</v>
      </c>
      <c r="N10" s="438"/>
      <c r="O10" s="439"/>
      <c r="P10" s="439"/>
      <c r="Q10" s="439"/>
      <c r="R10" s="439"/>
      <c r="S10" s="439"/>
      <c r="T10" s="439"/>
      <c r="U10" s="439"/>
      <c r="V10" s="439"/>
    </row>
    <row r="11" s="319" customFormat="true" ht="12.75" hidden="false" customHeight="true" outlineLevel="0" collapsed="false">
      <c r="A11" s="409"/>
      <c r="B11" s="400"/>
      <c r="C11" s="409"/>
      <c r="D11" s="386"/>
      <c r="E11" s="106"/>
      <c r="F11" s="233"/>
      <c r="G11" s="233"/>
      <c r="H11" s="233"/>
      <c r="I11" s="233"/>
      <c r="J11" s="233"/>
      <c r="K11" s="233"/>
      <c r="L11" s="233"/>
      <c r="M11" s="233"/>
      <c r="N11" s="321"/>
      <c r="O11" s="322"/>
      <c r="P11" s="322"/>
      <c r="Q11" s="322"/>
      <c r="R11" s="322"/>
      <c r="S11" s="322"/>
      <c r="T11" s="322"/>
      <c r="U11" s="322"/>
      <c r="V11" s="322"/>
    </row>
    <row r="12" customFormat="false" ht="12.75" hidden="false" customHeight="true" outlineLevel="0" collapsed="false">
      <c r="C12" s="316" t="s">
        <v>948</v>
      </c>
    </row>
    <row r="13" customFormat="false" ht="12.75" hidden="false" customHeight="false" outlineLevel="1" collapsed="false">
      <c r="A13" s="399" t="s">
        <v>1058</v>
      </c>
      <c r="B13" s="400" t="s">
        <v>1059</v>
      </c>
      <c r="D13" s="386" t="str">
        <f aca="false">UPPER(B13)</f>
        <v>UNSPECIFIED PROGRAM</v>
      </c>
      <c r="E13" s="106" t="s">
        <v>1060</v>
      </c>
      <c r="F13" s="233" t="n">
        <v>725510.71</v>
      </c>
      <c r="G13" s="233" t="n">
        <v>0</v>
      </c>
      <c r="H13" s="233" t="n">
        <v>0</v>
      </c>
      <c r="I13" s="233" t="n">
        <v>-628231.63</v>
      </c>
      <c r="J13" s="233" t="n">
        <v>0</v>
      </c>
      <c r="K13" s="233" t="n">
        <v>0</v>
      </c>
      <c r="L13" s="233" t="n">
        <v>0</v>
      </c>
      <c r="M13" s="233" t="n">
        <f aca="false">F13+G13+H13+I13+J13+L13-K13</f>
        <v>97279.08</v>
      </c>
    </row>
    <row r="14" customFormat="false" ht="12.75" hidden="false" customHeight="false" outlineLevel="1" collapsed="false">
      <c r="A14" s="399" t="s">
        <v>1061</v>
      </c>
      <c r="B14" s="400" t="s">
        <v>1062</v>
      </c>
      <c r="D14" s="386" t="str">
        <f aca="false">UPPER(B14)</f>
        <v>CAPITAL POOL</v>
      </c>
      <c r="E14" s="106" t="s">
        <v>1063</v>
      </c>
      <c r="F14" s="233" t="n">
        <v>53564830.85</v>
      </c>
      <c r="G14" s="233" t="n">
        <v>0</v>
      </c>
      <c r="H14" s="233" t="n">
        <v>0</v>
      </c>
      <c r="I14" s="233" t="n">
        <v>1756379.37</v>
      </c>
      <c r="J14" s="233" t="n">
        <v>0</v>
      </c>
      <c r="K14" s="233" t="n">
        <v>0</v>
      </c>
      <c r="L14" s="233" t="n">
        <v>6793929.38</v>
      </c>
      <c r="M14" s="233" t="n">
        <f aca="false">F14+G14+H14+I14+J14+L14-K14</f>
        <v>62115139.6</v>
      </c>
    </row>
    <row r="15" customFormat="false" ht="12.75" hidden="false" customHeight="false" outlineLevel="1" collapsed="false">
      <c r="A15" s="399" t="s">
        <v>1064</v>
      </c>
      <c r="B15" s="400" t="s">
        <v>1065</v>
      </c>
      <c r="D15" s="386" t="str">
        <f aca="false">UPPER(B15)</f>
        <v>INTERNAL LOAN PROGRAM</v>
      </c>
      <c r="E15" s="106" t="s">
        <v>1066</v>
      </c>
      <c r="F15" s="233" t="n">
        <v>-7374123.47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-2448893.72</v>
      </c>
      <c r="M15" s="233" t="n">
        <f aca="false">F15+G15+H15+I15+J15+L15-K15</f>
        <v>-9823017.19</v>
      </c>
    </row>
    <row r="16" s="440" customFormat="true" ht="12.75" hidden="false" customHeight="true" outlineLevel="0" collapsed="false">
      <c r="A16" s="409" t="s">
        <v>1067</v>
      </c>
      <c r="B16" s="436" t="s">
        <v>1068</v>
      </c>
      <c r="C16" s="371"/>
      <c r="D16" s="384" t="str">
        <f aca="false">UPPER(B16)</f>
        <v>    TOTAL UNRESTRICTED</v>
      </c>
      <c r="E16" s="441"/>
      <c r="F16" s="256" t="n">
        <v>46916218.09</v>
      </c>
      <c r="G16" s="256" t="n">
        <v>0</v>
      </c>
      <c r="H16" s="256" t="n">
        <v>0</v>
      </c>
      <c r="I16" s="256" t="n">
        <v>1128147.74</v>
      </c>
      <c r="J16" s="256" t="n">
        <v>0</v>
      </c>
      <c r="K16" s="256" t="n">
        <v>0</v>
      </c>
      <c r="L16" s="256" t="n">
        <v>4345035.66</v>
      </c>
      <c r="M16" s="256" t="n">
        <f aca="false">F16+G16+H16+I16+J16+L16-K16</f>
        <v>52389401.49</v>
      </c>
      <c r="N16" s="438"/>
      <c r="O16" s="439"/>
      <c r="P16" s="439"/>
      <c r="Q16" s="439"/>
      <c r="R16" s="439"/>
      <c r="S16" s="439"/>
      <c r="T16" s="439"/>
      <c r="U16" s="439"/>
      <c r="V16" s="439"/>
    </row>
    <row r="17" customFormat="false" ht="12.75" hidden="false" customHeight="true" outlineLevel="0" collapsed="false"/>
    <row r="18" s="319" customFormat="true" ht="12.75" hidden="false" customHeight="true" outlineLevel="0" collapsed="false">
      <c r="A18" s="409"/>
      <c r="B18" s="442"/>
      <c r="C18" s="409"/>
      <c r="D18" s="443" t="s">
        <v>1069</v>
      </c>
      <c r="E18" s="441"/>
      <c r="F18" s="270" t="n">
        <f aca="false">F10+F16</f>
        <v>46916218.09</v>
      </c>
      <c r="G18" s="270" t="n">
        <f aca="false">G10+G16</f>
        <v>0</v>
      </c>
      <c r="H18" s="270" t="n">
        <f aca="false">H10+H16</f>
        <v>0</v>
      </c>
      <c r="I18" s="270" t="n">
        <f aca="false">I10+I16</f>
        <v>1128147.74</v>
      </c>
      <c r="J18" s="270" t="n">
        <f aca="false">J10+J16</f>
        <v>0</v>
      </c>
      <c r="K18" s="270" t="n">
        <f aca="false">K10+K16</f>
        <v>0</v>
      </c>
      <c r="L18" s="270" t="n">
        <f aca="false">L10+L16</f>
        <v>4345035.66</v>
      </c>
      <c r="M18" s="270" t="n">
        <f aca="false">F18+G18+H18+I18+J18+L18-K18</f>
        <v>52389401.49</v>
      </c>
      <c r="N18" s="321"/>
      <c r="O18" s="322"/>
      <c r="P18" s="322"/>
      <c r="Q18" s="322"/>
      <c r="R18" s="322"/>
      <c r="S18" s="322"/>
      <c r="T18" s="322"/>
      <c r="U18" s="322"/>
      <c r="V18" s="322"/>
    </row>
    <row r="19" s="331" customFormat="true" ht="12.75" hidden="false" customHeight="false" outlineLevel="0" collapsed="false">
      <c r="A19" s="444"/>
      <c r="B19" s="412"/>
      <c r="C19" s="444"/>
      <c r="D19" s="415"/>
      <c r="E19" s="415"/>
      <c r="F19" s="272"/>
      <c r="G19" s="272"/>
      <c r="H19" s="272"/>
      <c r="I19" s="272"/>
      <c r="J19" s="272"/>
      <c r="K19" s="272"/>
      <c r="L19" s="272"/>
      <c r="M19" s="272"/>
      <c r="N19" s="287"/>
      <c r="O19" s="287"/>
      <c r="P19" s="287"/>
      <c r="Q19" s="287"/>
      <c r="R19" s="287"/>
      <c r="S19" s="287"/>
      <c r="T19" s="287"/>
      <c r="U19" s="287"/>
      <c r="V19" s="287"/>
    </row>
    <row r="20" s="287" customFormat="true" ht="12.75" hidden="false" customHeight="false" outlineLevel="0" collapsed="false">
      <c r="A20" s="445" t="s">
        <v>0</v>
      </c>
      <c r="B20" s="412"/>
      <c r="C20" s="445"/>
      <c r="D20" s="412"/>
      <c r="E20" s="412"/>
      <c r="F20" s="281"/>
      <c r="G20" s="281"/>
      <c r="H20" s="281"/>
      <c r="I20" s="281"/>
      <c r="J20" s="281"/>
      <c r="K20" s="281"/>
      <c r="L20" s="281"/>
      <c r="M20" s="281"/>
    </row>
    <row r="21" s="287" customFormat="true" ht="12.75" hidden="false" customHeight="false" outlineLevel="0" collapsed="false">
      <c r="A21" s="445" t="s">
        <v>0</v>
      </c>
      <c r="B21" s="412"/>
      <c r="C21" s="445"/>
      <c r="D21" s="412"/>
      <c r="E21" s="412"/>
      <c r="F21" s="281"/>
      <c r="G21" s="281"/>
      <c r="H21" s="281"/>
      <c r="I21" s="281"/>
      <c r="J21" s="281"/>
      <c r="K21" s="281"/>
      <c r="L21" s="281"/>
      <c r="M21" s="281"/>
    </row>
    <row r="22" s="287" customFormat="true" ht="12.75" hidden="false" customHeight="false" outlineLevel="0" collapsed="false">
      <c r="A22" s="445"/>
      <c r="B22" s="412"/>
      <c r="C22" s="445"/>
      <c r="D22" s="412"/>
      <c r="E22" s="412"/>
      <c r="F22" s="281"/>
      <c r="G22" s="281"/>
      <c r="H22" s="281"/>
      <c r="I22" s="281"/>
      <c r="J22" s="281"/>
      <c r="K22" s="281"/>
      <c r="L22" s="281"/>
      <c r="M22" s="281"/>
    </row>
    <row r="23" s="287" customFormat="true" ht="12.75" hidden="false" customHeight="false" outlineLevel="0" collapsed="false">
      <c r="A23" s="445"/>
      <c r="B23" s="412"/>
      <c r="C23" s="445"/>
      <c r="D23" s="412"/>
      <c r="E23" s="412"/>
      <c r="F23" s="281"/>
      <c r="G23" s="281"/>
      <c r="H23" s="281"/>
      <c r="I23" s="281"/>
      <c r="J23" s="281"/>
      <c r="K23" s="281"/>
      <c r="L23" s="281"/>
      <c r="M23" s="281"/>
    </row>
    <row r="24" s="287" customFormat="true" ht="12.75" hidden="false" customHeight="false" outlineLevel="0" collapsed="false">
      <c r="A24" s="445"/>
      <c r="B24" s="412"/>
      <c r="C24" s="445"/>
      <c r="D24" s="412"/>
      <c r="E24" s="412"/>
      <c r="F24" s="281"/>
      <c r="G24" s="281"/>
      <c r="H24" s="281"/>
      <c r="I24" s="281"/>
      <c r="J24" s="281"/>
      <c r="K24" s="281"/>
      <c r="L24" s="281"/>
      <c r="M24" s="281"/>
    </row>
    <row r="25" s="287" customFormat="true" ht="12.75" hidden="false" customHeight="false" outlineLevel="0" collapsed="false">
      <c r="A25" s="445"/>
      <c r="B25" s="412"/>
      <c r="C25" s="445"/>
      <c r="D25" s="412"/>
      <c r="E25" s="412"/>
      <c r="F25" s="281"/>
      <c r="G25" s="281"/>
      <c r="H25" s="281"/>
      <c r="I25" s="281"/>
      <c r="J25" s="281"/>
      <c r="K25" s="281"/>
      <c r="L25" s="281"/>
      <c r="M25" s="281"/>
    </row>
    <row r="26" s="287" customFormat="true" ht="12.75" hidden="false" customHeight="false" outlineLevel="0" collapsed="false">
      <c r="A26" s="445"/>
      <c r="B26" s="412"/>
      <c r="C26" s="445"/>
      <c r="D26" s="412"/>
      <c r="E26" s="412"/>
      <c r="F26" s="281"/>
      <c r="G26" s="281"/>
      <c r="H26" s="281"/>
      <c r="I26" s="281"/>
      <c r="J26" s="281"/>
      <c r="K26" s="281"/>
      <c r="L26" s="281"/>
      <c r="M26" s="281"/>
    </row>
    <row r="27" s="287" customFormat="true" ht="12.75" hidden="false" customHeight="false" outlineLevel="0" collapsed="false">
      <c r="A27" s="445"/>
      <c r="B27" s="412"/>
      <c r="C27" s="445"/>
      <c r="D27" s="412"/>
      <c r="E27" s="412"/>
      <c r="F27" s="281"/>
      <c r="G27" s="281"/>
      <c r="H27" s="281"/>
      <c r="I27" s="281"/>
      <c r="J27" s="281"/>
      <c r="K27" s="281"/>
      <c r="L27" s="281"/>
      <c r="M27" s="281"/>
    </row>
    <row r="28" s="287" customFormat="true" ht="12.75" hidden="false" customHeight="false" outlineLevel="0" collapsed="false">
      <c r="A28" s="445"/>
      <c r="B28" s="412"/>
      <c r="C28" s="445"/>
      <c r="D28" s="412"/>
      <c r="E28" s="412"/>
      <c r="F28" s="281"/>
      <c r="G28" s="281"/>
      <c r="H28" s="281"/>
      <c r="I28" s="281"/>
      <c r="J28" s="281"/>
      <c r="K28" s="281"/>
      <c r="L28" s="281"/>
      <c r="M28" s="281"/>
    </row>
    <row r="29" s="287" customFormat="true" ht="12.75" hidden="false" customHeight="false" outlineLevel="0" collapsed="false">
      <c r="A29" s="445"/>
      <c r="B29" s="412"/>
      <c r="C29" s="445"/>
      <c r="D29" s="412"/>
      <c r="E29" s="412"/>
      <c r="F29" s="281"/>
      <c r="G29" s="281"/>
      <c r="H29" s="281"/>
      <c r="I29" s="281"/>
      <c r="J29" s="281"/>
      <c r="K29" s="281"/>
      <c r="L29" s="281"/>
      <c r="M29" s="281"/>
    </row>
    <row r="30" s="287" customFormat="true" ht="12.75" hidden="false" customHeight="false" outlineLevel="0" collapsed="false">
      <c r="A30" s="445"/>
      <c r="B30" s="412"/>
      <c r="C30" s="445"/>
      <c r="D30" s="412"/>
      <c r="E30" s="412"/>
      <c r="F30" s="281"/>
      <c r="G30" s="281"/>
      <c r="H30" s="281"/>
      <c r="I30" s="281"/>
      <c r="J30" s="281"/>
      <c r="K30" s="281"/>
      <c r="L30" s="281"/>
      <c r="M30" s="281"/>
    </row>
    <row r="31" s="287" customFormat="true" ht="12.75" hidden="false" customHeight="false" outlineLevel="0" collapsed="false">
      <c r="A31" s="445"/>
      <c r="B31" s="412"/>
      <c r="C31" s="445"/>
      <c r="D31" s="412"/>
      <c r="E31" s="412"/>
      <c r="F31" s="281"/>
      <c r="G31" s="281"/>
      <c r="H31" s="281"/>
      <c r="I31" s="281"/>
      <c r="J31" s="281"/>
      <c r="K31" s="281"/>
      <c r="L31" s="281"/>
      <c r="M31" s="281"/>
    </row>
    <row r="32" s="287" customFormat="true" ht="12.75" hidden="false" customHeight="false" outlineLevel="0" collapsed="false">
      <c r="A32" s="445"/>
      <c r="B32" s="412"/>
      <c r="C32" s="445"/>
      <c r="D32" s="412"/>
      <c r="E32" s="412"/>
      <c r="F32" s="281"/>
      <c r="G32" s="281"/>
      <c r="H32" s="281"/>
      <c r="I32" s="281"/>
      <c r="J32" s="281"/>
      <c r="K32" s="281"/>
      <c r="L32" s="281"/>
      <c r="M32" s="281"/>
    </row>
    <row r="33" s="287" customFormat="true" ht="12.75" hidden="false" customHeight="false" outlineLevel="0" collapsed="false">
      <c r="A33" s="445"/>
      <c r="B33" s="412"/>
      <c r="C33" s="445"/>
      <c r="D33" s="412"/>
      <c r="E33" s="412"/>
      <c r="F33" s="281"/>
      <c r="G33" s="281"/>
      <c r="H33" s="281"/>
      <c r="I33" s="281"/>
      <c r="J33" s="281"/>
      <c r="K33" s="281"/>
      <c r="L33" s="281"/>
      <c r="M33" s="281"/>
    </row>
    <row r="34" s="287" customFormat="true" ht="12.75" hidden="false" customHeight="false" outlineLevel="0" collapsed="false">
      <c r="A34" s="445"/>
      <c r="B34" s="412"/>
      <c r="C34" s="445"/>
      <c r="D34" s="412"/>
      <c r="E34" s="412"/>
      <c r="F34" s="281"/>
      <c r="G34" s="281"/>
      <c r="H34" s="281"/>
      <c r="I34" s="281"/>
      <c r="J34" s="281"/>
      <c r="K34" s="281"/>
      <c r="L34" s="281"/>
      <c r="M34" s="281"/>
    </row>
    <row r="35" s="287" customFormat="true" ht="12.75" hidden="false" customHeight="false" outlineLevel="0" collapsed="false">
      <c r="A35" s="445"/>
      <c r="B35" s="412"/>
      <c r="C35" s="445"/>
      <c r="D35" s="412"/>
      <c r="E35" s="412"/>
      <c r="F35" s="281"/>
      <c r="G35" s="281"/>
      <c r="H35" s="281"/>
      <c r="I35" s="281"/>
      <c r="J35" s="281"/>
      <c r="K35" s="281"/>
      <c r="L35" s="281"/>
      <c r="M35" s="281"/>
    </row>
    <row r="36" s="287" customFormat="true" ht="12.75" hidden="false" customHeight="false" outlineLevel="0" collapsed="false">
      <c r="A36" s="445"/>
      <c r="B36" s="412"/>
      <c r="C36" s="445"/>
      <c r="D36" s="412"/>
      <c r="E36" s="412"/>
      <c r="F36" s="281"/>
      <c r="G36" s="281"/>
      <c r="H36" s="281"/>
      <c r="I36" s="281"/>
      <c r="J36" s="281"/>
      <c r="K36" s="281"/>
      <c r="L36" s="281"/>
      <c r="M36" s="281"/>
    </row>
    <row r="37" s="287" customFormat="true" ht="12.75" hidden="false" customHeight="false" outlineLevel="0" collapsed="false">
      <c r="A37" s="445"/>
      <c r="B37" s="412"/>
      <c r="C37" s="445"/>
      <c r="D37" s="412"/>
      <c r="E37" s="412"/>
      <c r="F37" s="281"/>
      <c r="G37" s="281"/>
      <c r="H37" s="281"/>
      <c r="I37" s="281"/>
      <c r="J37" s="281"/>
      <c r="K37" s="281"/>
      <c r="L37" s="281"/>
      <c r="M37" s="281"/>
    </row>
    <row r="38" s="287" customFormat="true" ht="12.75" hidden="false" customHeight="false" outlineLevel="0" collapsed="false">
      <c r="A38" s="445"/>
      <c r="B38" s="412"/>
      <c r="C38" s="445"/>
      <c r="D38" s="412"/>
      <c r="E38" s="412"/>
      <c r="F38" s="281"/>
      <c r="G38" s="281"/>
      <c r="H38" s="281"/>
      <c r="I38" s="281"/>
      <c r="J38" s="281"/>
      <c r="K38" s="281"/>
      <c r="L38" s="281"/>
      <c r="M38" s="281"/>
    </row>
    <row r="39" s="287" customFormat="true" ht="12.75" hidden="false" customHeight="false" outlineLevel="0" collapsed="false">
      <c r="A39" s="445"/>
      <c r="B39" s="412"/>
      <c r="C39" s="445"/>
      <c r="D39" s="412"/>
      <c r="E39" s="412"/>
      <c r="F39" s="281"/>
      <c r="G39" s="281"/>
      <c r="H39" s="281"/>
      <c r="I39" s="281"/>
      <c r="J39" s="281"/>
      <c r="K39" s="281"/>
      <c r="L39" s="281"/>
      <c r="M39" s="281"/>
    </row>
    <row r="40" s="287" customFormat="true" ht="12.75" hidden="false" customHeight="false" outlineLevel="0" collapsed="false">
      <c r="A40" s="445"/>
      <c r="B40" s="412"/>
      <c r="C40" s="445"/>
      <c r="D40" s="412"/>
      <c r="E40" s="412"/>
      <c r="F40" s="281"/>
      <c r="G40" s="281"/>
      <c r="H40" s="281"/>
      <c r="I40" s="281"/>
      <c r="J40" s="281"/>
      <c r="K40" s="281"/>
      <c r="L40" s="281"/>
      <c r="M40" s="281"/>
    </row>
    <row r="41" s="287" customFormat="true" ht="12.75" hidden="false" customHeight="false" outlineLevel="0" collapsed="false">
      <c r="A41" s="445"/>
      <c r="B41" s="412"/>
      <c r="C41" s="445"/>
      <c r="D41" s="412"/>
      <c r="E41" s="412"/>
      <c r="F41" s="281"/>
      <c r="G41" s="281"/>
      <c r="H41" s="281"/>
      <c r="I41" s="281"/>
      <c r="J41" s="281"/>
      <c r="K41" s="281"/>
      <c r="L41" s="281"/>
      <c r="M41" s="281"/>
    </row>
    <row r="42" s="287" customFormat="true" ht="12.75" hidden="false" customHeight="false" outlineLevel="0" collapsed="false">
      <c r="A42" s="445"/>
      <c r="B42" s="412"/>
      <c r="C42" s="445"/>
      <c r="D42" s="412"/>
      <c r="E42" s="412"/>
      <c r="F42" s="281"/>
      <c r="G42" s="281"/>
      <c r="H42" s="281"/>
      <c r="I42" s="281"/>
      <c r="J42" s="281"/>
      <c r="K42" s="281"/>
      <c r="L42" s="281"/>
      <c r="M42" s="281"/>
    </row>
    <row r="43" s="287" customFormat="true" ht="12.75" hidden="false" customHeight="false" outlineLevel="0" collapsed="false">
      <c r="A43" s="445"/>
      <c r="B43" s="412"/>
      <c r="C43" s="445"/>
      <c r="D43" s="412"/>
      <c r="E43" s="412"/>
      <c r="F43" s="281"/>
      <c r="G43" s="281"/>
      <c r="H43" s="281"/>
      <c r="I43" s="281"/>
      <c r="J43" s="281"/>
      <c r="K43" s="281"/>
      <c r="L43" s="281"/>
      <c r="M43" s="281"/>
    </row>
    <row r="44" s="287" customFormat="true" ht="12.75" hidden="false" customHeight="false" outlineLevel="0" collapsed="false">
      <c r="A44" s="445"/>
      <c r="B44" s="412"/>
      <c r="C44" s="445"/>
      <c r="D44" s="412"/>
      <c r="E44" s="412"/>
      <c r="F44" s="281"/>
      <c r="G44" s="281"/>
      <c r="H44" s="281"/>
      <c r="I44" s="281"/>
      <c r="J44" s="281"/>
      <c r="K44" s="281"/>
      <c r="L44" s="281"/>
      <c r="M44" s="281"/>
    </row>
    <row r="45" s="287" customFormat="true" ht="12.75" hidden="false" customHeight="false" outlineLevel="0" collapsed="false">
      <c r="A45" s="445"/>
      <c r="B45" s="412"/>
      <c r="C45" s="445"/>
      <c r="D45" s="412"/>
      <c r="E45" s="412"/>
      <c r="F45" s="281"/>
      <c r="G45" s="281"/>
      <c r="H45" s="281"/>
      <c r="I45" s="281"/>
      <c r="J45" s="281"/>
      <c r="K45" s="281"/>
      <c r="L45" s="281"/>
      <c r="M45" s="281"/>
    </row>
    <row r="46" s="287" customFormat="true" ht="12.75" hidden="false" customHeight="false" outlineLevel="0" collapsed="false">
      <c r="A46" s="445"/>
      <c r="B46" s="412"/>
      <c r="C46" s="445"/>
      <c r="D46" s="412"/>
      <c r="E46" s="412"/>
      <c r="F46" s="281"/>
      <c r="G46" s="281"/>
      <c r="H46" s="281"/>
      <c r="I46" s="281"/>
      <c r="J46" s="281"/>
      <c r="K46" s="281"/>
      <c r="L46" s="281"/>
      <c r="M46" s="281"/>
    </row>
    <row r="47" s="287" customFormat="true" ht="12.75" hidden="false" customHeight="false" outlineLevel="0" collapsed="false">
      <c r="A47" s="445"/>
      <c r="B47" s="412"/>
      <c r="C47" s="445"/>
      <c r="D47" s="412"/>
      <c r="E47" s="412"/>
      <c r="F47" s="281"/>
      <c r="G47" s="281"/>
      <c r="H47" s="281"/>
      <c r="I47" s="281"/>
      <c r="J47" s="281"/>
      <c r="K47" s="281"/>
      <c r="L47" s="281"/>
      <c r="M47" s="281"/>
    </row>
    <row r="48" s="287" customFormat="true" ht="12.75" hidden="false" customHeight="false" outlineLevel="0" collapsed="false">
      <c r="A48" s="445"/>
      <c r="B48" s="412"/>
      <c r="C48" s="445"/>
      <c r="D48" s="412"/>
      <c r="E48" s="412"/>
      <c r="F48" s="281"/>
      <c r="G48" s="281"/>
      <c r="H48" s="281"/>
      <c r="I48" s="281"/>
      <c r="J48" s="281"/>
      <c r="K48" s="281"/>
      <c r="L48" s="281"/>
      <c r="M48" s="281"/>
    </row>
    <row r="49" s="287" customFormat="true" ht="12.75" hidden="false" customHeight="false" outlineLevel="0" collapsed="false">
      <c r="A49" s="445"/>
      <c r="B49" s="412"/>
      <c r="C49" s="445"/>
      <c r="D49" s="412"/>
      <c r="E49" s="412"/>
      <c r="F49" s="281"/>
      <c r="G49" s="281"/>
      <c r="H49" s="281"/>
      <c r="I49" s="281"/>
      <c r="J49" s="281"/>
      <c r="K49" s="281"/>
      <c r="L49" s="281"/>
      <c r="M49" s="281"/>
    </row>
    <row r="50" s="287" customFormat="true" ht="12.75" hidden="false" customHeight="false" outlineLevel="0" collapsed="false">
      <c r="A50" s="445"/>
      <c r="B50" s="412"/>
      <c r="C50" s="445"/>
      <c r="D50" s="412"/>
      <c r="E50" s="412"/>
      <c r="F50" s="281"/>
      <c r="G50" s="281"/>
      <c r="H50" s="281"/>
      <c r="I50" s="281"/>
      <c r="J50" s="281"/>
      <c r="K50" s="281"/>
      <c r="L50" s="281"/>
      <c r="M50" s="281"/>
    </row>
    <row r="51" s="287" customFormat="true" ht="12.75" hidden="false" customHeight="false" outlineLevel="0" collapsed="false">
      <c r="A51" s="445"/>
      <c r="B51" s="412"/>
      <c r="C51" s="445"/>
      <c r="D51" s="412"/>
      <c r="E51" s="412"/>
      <c r="F51" s="281"/>
      <c r="G51" s="281"/>
      <c r="H51" s="281"/>
      <c r="I51" s="281"/>
      <c r="J51" s="281"/>
      <c r="K51" s="281"/>
      <c r="L51" s="281"/>
      <c r="M51" s="281"/>
    </row>
    <row r="52" s="287" customFormat="true" ht="12.75" hidden="false" customHeight="false" outlineLevel="0" collapsed="false">
      <c r="A52" s="445"/>
      <c r="B52" s="412"/>
      <c r="C52" s="445"/>
      <c r="D52" s="412"/>
      <c r="E52" s="412"/>
      <c r="F52" s="281"/>
      <c r="G52" s="281"/>
      <c r="H52" s="281"/>
      <c r="I52" s="281"/>
      <c r="J52" s="281"/>
      <c r="K52" s="281"/>
      <c r="L52" s="281"/>
      <c r="M52" s="281"/>
    </row>
    <row r="53" s="287" customFormat="true" ht="12.75" hidden="false" customHeight="false" outlineLevel="0" collapsed="false">
      <c r="A53" s="445"/>
      <c r="B53" s="412"/>
      <c r="C53" s="445"/>
      <c r="D53" s="412"/>
      <c r="E53" s="412"/>
      <c r="F53" s="281"/>
      <c r="G53" s="281"/>
      <c r="H53" s="281"/>
      <c r="I53" s="281"/>
      <c r="J53" s="281"/>
      <c r="K53" s="281"/>
      <c r="L53" s="281"/>
      <c r="M53" s="281"/>
    </row>
    <row r="54" s="287" customFormat="true" ht="12.75" hidden="false" customHeight="false" outlineLevel="0" collapsed="false">
      <c r="A54" s="445"/>
      <c r="B54" s="412"/>
      <c r="C54" s="445"/>
      <c r="D54" s="412"/>
      <c r="E54" s="412"/>
      <c r="F54" s="281"/>
      <c r="G54" s="281"/>
      <c r="H54" s="281"/>
      <c r="I54" s="281"/>
      <c r="J54" s="281"/>
      <c r="K54" s="281"/>
      <c r="L54" s="281"/>
      <c r="M54" s="281"/>
    </row>
    <row r="55" s="287" customFormat="true" ht="12.75" hidden="false" customHeight="false" outlineLevel="0" collapsed="false">
      <c r="A55" s="445"/>
      <c r="B55" s="412"/>
      <c r="C55" s="445"/>
      <c r="D55" s="412"/>
      <c r="E55" s="412"/>
      <c r="F55" s="281"/>
      <c r="G55" s="281"/>
      <c r="H55" s="281"/>
      <c r="I55" s="281"/>
      <c r="J55" s="281"/>
      <c r="K55" s="281"/>
      <c r="L55" s="281"/>
      <c r="M55" s="281"/>
    </row>
    <row r="56" s="287" customFormat="true" ht="12.75" hidden="false" customHeight="false" outlineLevel="0" collapsed="false">
      <c r="A56" s="445"/>
      <c r="B56" s="412"/>
      <c r="C56" s="445"/>
      <c r="D56" s="412"/>
      <c r="E56" s="412"/>
      <c r="F56" s="281"/>
      <c r="G56" s="281"/>
      <c r="H56" s="281"/>
      <c r="I56" s="281"/>
      <c r="J56" s="281"/>
      <c r="K56" s="281"/>
      <c r="L56" s="281"/>
      <c r="M56" s="281"/>
    </row>
    <row r="57" s="287" customFormat="true" ht="12.75" hidden="false" customHeight="false" outlineLevel="0" collapsed="false">
      <c r="A57" s="445"/>
      <c r="B57" s="412"/>
      <c r="C57" s="445"/>
      <c r="D57" s="412"/>
      <c r="E57" s="412"/>
      <c r="F57" s="281"/>
      <c r="G57" s="281"/>
      <c r="H57" s="281"/>
      <c r="I57" s="281"/>
      <c r="J57" s="281"/>
      <c r="K57" s="281"/>
      <c r="L57" s="281"/>
      <c r="M57" s="281"/>
    </row>
    <row r="58" s="287" customFormat="true" ht="12.75" hidden="false" customHeight="false" outlineLevel="0" collapsed="false">
      <c r="A58" s="445"/>
      <c r="B58" s="412"/>
      <c r="C58" s="445"/>
      <c r="D58" s="412"/>
      <c r="E58" s="412"/>
      <c r="F58" s="281"/>
      <c r="G58" s="281"/>
      <c r="H58" s="281"/>
      <c r="I58" s="281"/>
      <c r="J58" s="281"/>
      <c r="K58" s="281"/>
      <c r="L58" s="281"/>
      <c r="M58" s="281"/>
    </row>
    <row r="59" s="287" customFormat="true" ht="12.75" hidden="false" customHeight="false" outlineLevel="0" collapsed="false">
      <c r="A59" s="445"/>
      <c r="B59" s="412"/>
      <c r="C59" s="445"/>
      <c r="D59" s="412"/>
      <c r="E59" s="412"/>
      <c r="F59" s="281"/>
      <c r="G59" s="281"/>
      <c r="H59" s="281"/>
      <c r="I59" s="281"/>
      <c r="J59" s="281"/>
      <c r="K59" s="281"/>
      <c r="L59" s="281"/>
      <c r="M59" s="281"/>
    </row>
    <row r="60" s="287" customFormat="true" ht="12.75" hidden="false" customHeight="false" outlineLevel="0" collapsed="false">
      <c r="A60" s="445"/>
      <c r="B60" s="412"/>
      <c r="C60" s="445"/>
      <c r="D60" s="412"/>
      <c r="E60" s="412"/>
      <c r="F60" s="281"/>
      <c r="G60" s="281"/>
      <c r="H60" s="281"/>
      <c r="I60" s="281"/>
      <c r="J60" s="281"/>
      <c r="K60" s="281"/>
      <c r="L60" s="281"/>
      <c r="M60" s="281"/>
    </row>
    <row r="61" s="287" customFormat="true" ht="12.75" hidden="false" customHeight="false" outlineLevel="0" collapsed="false">
      <c r="A61" s="445"/>
      <c r="B61" s="412"/>
      <c r="C61" s="445"/>
      <c r="D61" s="412"/>
      <c r="E61" s="412"/>
      <c r="F61" s="281"/>
      <c r="G61" s="281"/>
      <c r="H61" s="281"/>
      <c r="I61" s="281"/>
      <c r="J61" s="281"/>
      <c r="K61" s="281"/>
      <c r="L61" s="281"/>
      <c r="M61" s="281"/>
    </row>
    <row r="62" s="287" customFormat="true" ht="12.75" hidden="false" customHeight="false" outlineLevel="0" collapsed="false">
      <c r="A62" s="445"/>
      <c r="B62" s="412"/>
      <c r="C62" s="445"/>
      <c r="D62" s="412"/>
      <c r="E62" s="412"/>
      <c r="F62" s="281"/>
      <c r="G62" s="281"/>
      <c r="H62" s="281"/>
      <c r="I62" s="281"/>
      <c r="J62" s="281"/>
      <c r="K62" s="281"/>
      <c r="L62" s="281"/>
      <c r="M62" s="281"/>
    </row>
    <row r="63" s="287" customFormat="true" ht="12.75" hidden="false" customHeight="false" outlineLevel="0" collapsed="false">
      <c r="A63" s="445"/>
      <c r="B63" s="412"/>
      <c r="C63" s="445"/>
      <c r="D63" s="412"/>
      <c r="E63" s="412"/>
      <c r="F63" s="281"/>
      <c r="G63" s="281"/>
      <c r="H63" s="281"/>
      <c r="I63" s="281"/>
      <c r="J63" s="281"/>
      <c r="K63" s="281"/>
      <c r="L63" s="281"/>
      <c r="M63" s="281"/>
    </row>
    <row r="64" s="287" customFormat="true" ht="12.75" hidden="false" customHeight="false" outlineLevel="0" collapsed="false">
      <c r="A64" s="445"/>
      <c r="B64" s="412"/>
      <c r="C64" s="445"/>
      <c r="D64" s="412"/>
      <c r="E64" s="412"/>
      <c r="F64" s="281"/>
      <c r="G64" s="281"/>
      <c r="H64" s="281"/>
      <c r="I64" s="281"/>
      <c r="J64" s="281"/>
      <c r="K64" s="281"/>
      <c r="L64" s="281"/>
      <c r="M64" s="281"/>
    </row>
    <row r="65" s="287" customFormat="true" ht="12.75" hidden="false" customHeight="false" outlineLevel="0" collapsed="false">
      <c r="A65" s="445"/>
      <c r="B65" s="412"/>
      <c r="C65" s="445"/>
      <c r="D65" s="412"/>
      <c r="E65" s="412"/>
      <c r="F65" s="281"/>
      <c r="G65" s="281"/>
      <c r="H65" s="281"/>
      <c r="I65" s="281"/>
      <c r="J65" s="281"/>
      <c r="K65" s="281"/>
      <c r="L65" s="281"/>
      <c r="M65" s="281"/>
    </row>
    <row r="66" s="287" customFormat="true" ht="12.75" hidden="false" customHeight="false" outlineLevel="0" collapsed="false">
      <c r="A66" s="445"/>
      <c r="B66" s="412"/>
      <c r="C66" s="445"/>
      <c r="D66" s="412"/>
      <c r="E66" s="412"/>
      <c r="F66" s="281"/>
      <c r="G66" s="281"/>
      <c r="H66" s="281"/>
      <c r="I66" s="281"/>
      <c r="J66" s="281"/>
      <c r="K66" s="281"/>
      <c r="L66" s="281"/>
      <c r="M66" s="281"/>
    </row>
    <row r="67" s="287" customFormat="true" ht="12.75" hidden="false" customHeight="false" outlineLevel="0" collapsed="false">
      <c r="A67" s="445"/>
      <c r="B67" s="412"/>
      <c r="C67" s="445"/>
      <c r="D67" s="412"/>
      <c r="E67" s="412"/>
      <c r="F67" s="281"/>
      <c r="G67" s="281"/>
      <c r="H67" s="281"/>
      <c r="I67" s="281"/>
      <c r="J67" s="281"/>
      <c r="K67" s="281"/>
      <c r="L67" s="281"/>
      <c r="M67" s="281"/>
    </row>
    <row r="68" s="287" customFormat="true" ht="12.75" hidden="false" customHeight="false" outlineLevel="0" collapsed="false">
      <c r="A68" s="445"/>
      <c r="B68" s="412"/>
      <c r="C68" s="445"/>
      <c r="D68" s="412"/>
      <c r="E68" s="412"/>
      <c r="F68" s="281"/>
      <c r="G68" s="281"/>
      <c r="H68" s="281"/>
      <c r="I68" s="281"/>
      <c r="J68" s="281"/>
      <c r="K68" s="281"/>
      <c r="L68" s="281"/>
      <c r="M68" s="281"/>
    </row>
    <row r="69" s="287" customFormat="true" ht="12.75" hidden="false" customHeight="false" outlineLevel="0" collapsed="false">
      <c r="A69" s="445"/>
      <c r="B69" s="412"/>
      <c r="C69" s="445"/>
      <c r="D69" s="412"/>
      <c r="E69" s="412"/>
      <c r="F69" s="281"/>
      <c r="G69" s="281"/>
      <c r="H69" s="281"/>
      <c r="I69" s="281"/>
      <c r="J69" s="281"/>
      <c r="K69" s="281"/>
      <c r="L69" s="281"/>
      <c r="M69" s="281"/>
    </row>
    <row r="70" s="287" customFormat="true" ht="12.75" hidden="false" customHeight="false" outlineLevel="0" collapsed="false">
      <c r="A70" s="445"/>
      <c r="B70" s="412"/>
      <c r="C70" s="445"/>
      <c r="D70" s="412"/>
      <c r="E70" s="412"/>
      <c r="F70" s="281"/>
      <c r="G70" s="281"/>
      <c r="H70" s="281"/>
      <c r="I70" s="281"/>
      <c r="J70" s="281"/>
      <c r="K70" s="281"/>
      <c r="L70" s="281"/>
      <c r="M70" s="281"/>
    </row>
    <row r="71" s="287" customFormat="true" ht="12.75" hidden="false" customHeight="false" outlineLevel="0" collapsed="false">
      <c r="A71" s="445"/>
      <c r="B71" s="412"/>
      <c r="C71" s="445"/>
      <c r="D71" s="412"/>
      <c r="E71" s="412"/>
      <c r="F71" s="281"/>
      <c r="G71" s="281"/>
      <c r="H71" s="281"/>
      <c r="I71" s="281"/>
      <c r="J71" s="281"/>
      <c r="K71" s="281"/>
      <c r="L71" s="281"/>
      <c r="M71" s="281"/>
    </row>
    <row r="72" s="287" customFormat="true" ht="12.75" hidden="false" customHeight="false" outlineLevel="0" collapsed="false">
      <c r="A72" s="445"/>
      <c r="B72" s="412"/>
      <c r="C72" s="445"/>
      <c r="D72" s="412"/>
      <c r="E72" s="412"/>
      <c r="F72" s="281"/>
      <c r="G72" s="281"/>
      <c r="H72" s="281"/>
      <c r="I72" s="281"/>
      <c r="J72" s="281"/>
      <c r="K72" s="281"/>
      <c r="L72" s="281"/>
      <c r="M72" s="281"/>
    </row>
    <row r="73" s="287" customFormat="true" ht="12.75" hidden="false" customHeight="false" outlineLevel="0" collapsed="false">
      <c r="A73" s="445"/>
      <c r="B73" s="412"/>
      <c r="C73" s="445"/>
      <c r="D73" s="412"/>
      <c r="E73" s="412"/>
      <c r="F73" s="281"/>
      <c r="G73" s="281"/>
      <c r="H73" s="281"/>
      <c r="I73" s="281"/>
      <c r="J73" s="281"/>
      <c r="K73" s="281"/>
      <c r="L73" s="281"/>
      <c r="M73" s="281"/>
    </row>
    <row r="74" s="287" customFormat="true" ht="12.75" hidden="false" customHeight="false" outlineLevel="0" collapsed="false">
      <c r="A74" s="445"/>
      <c r="B74" s="412"/>
      <c r="C74" s="445"/>
      <c r="D74" s="412"/>
      <c r="E74" s="412"/>
      <c r="F74" s="281"/>
      <c r="G74" s="281"/>
      <c r="H74" s="281"/>
      <c r="I74" s="281"/>
      <c r="J74" s="281"/>
      <c r="K74" s="281"/>
      <c r="L74" s="281"/>
      <c r="M74" s="281"/>
    </row>
    <row r="75" s="287" customFormat="true" ht="12.75" hidden="false" customHeight="false" outlineLevel="0" collapsed="false">
      <c r="A75" s="445"/>
      <c r="B75" s="412"/>
      <c r="C75" s="445"/>
      <c r="D75" s="412"/>
      <c r="E75" s="412"/>
      <c r="F75" s="281"/>
      <c r="G75" s="281"/>
      <c r="H75" s="281"/>
      <c r="I75" s="281"/>
      <c r="J75" s="281"/>
      <c r="K75" s="281"/>
      <c r="L75" s="281"/>
      <c r="M75" s="281"/>
    </row>
    <row r="76" s="287" customFormat="true" ht="12.75" hidden="false" customHeight="false" outlineLevel="0" collapsed="false">
      <c r="A76" s="445"/>
      <c r="B76" s="412"/>
      <c r="C76" s="445"/>
      <c r="D76" s="412"/>
      <c r="E76" s="412"/>
      <c r="F76" s="281"/>
      <c r="G76" s="281"/>
      <c r="H76" s="281"/>
      <c r="I76" s="281"/>
      <c r="J76" s="281"/>
      <c r="K76" s="281"/>
      <c r="L76" s="281"/>
      <c r="M76" s="281"/>
    </row>
    <row r="77" s="287" customFormat="true" ht="12.75" hidden="false" customHeight="false" outlineLevel="0" collapsed="false">
      <c r="A77" s="445"/>
      <c r="B77" s="412"/>
      <c r="C77" s="445"/>
      <c r="D77" s="412"/>
      <c r="E77" s="412"/>
      <c r="F77" s="281"/>
      <c r="G77" s="281"/>
      <c r="H77" s="281"/>
      <c r="I77" s="281"/>
      <c r="J77" s="281"/>
      <c r="K77" s="281"/>
      <c r="L77" s="281"/>
      <c r="M77" s="281"/>
    </row>
    <row r="78" s="287" customFormat="true" ht="12.75" hidden="false" customHeight="false" outlineLevel="0" collapsed="false">
      <c r="A78" s="445"/>
      <c r="B78" s="412"/>
      <c r="C78" s="445"/>
      <c r="D78" s="412"/>
      <c r="E78" s="412"/>
      <c r="F78" s="281"/>
      <c r="G78" s="281"/>
      <c r="H78" s="281"/>
      <c r="I78" s="281"/>
      <c r="J78" s="281"/>
      <c r="K78" s="281"/>
      <c r="L78" s="281"/>
      <c r="M78" s="281"/>
    </row>
    <row r="79" s="287" customFormat="true" ht="12.75" hidden="false" customHeight="false" outlineLevel="0" collapsed="false">
      <c r="A79" s="445"/>
      <c r="B79" s="412"/>
      <c r="C79" s="445"/>
      <c r="D79" s="412"/>
      <c r="E79" s="412"/>
      <c r="F79" s="281"/>
      <c r="G79" s="281"/>
      <c r="H79" s="281"/>
      <c r="I79" s="281"/>
      <c r="J79" s="281"/>
      <c r="K79" s="281"/>
      <c r="L79" s="281"/>
      <c r="M79" s="281"/>
    </row>
    <row r="80" s="287" customFormat="true" ht="12.75" hidden="false" customHeight="false" outlineLevel="0" collapsed="false">
      <c r="A80" s="445"/>
      <c r="B80" s="412"/>
      <c r="C80" s="445"/>
      <c r="D80" s="412"/>
      <c r="E80" s="412"/>
      <c r="F80" s="281"/>
      <c r="G80" s="281"/>
      <c r="H80" s="281"/>
      <c r="I80" s="281"/>
      <c r="J80" s="281"/>
      <c r="K80" s="281"/>
      <c r="L80" s="281"/>
      <c r="M80" s="281"/>
    </row>
    <row r="81" s="287" customFormat="true" ht="12.75" hidden="false" customHeight="false" outlineLevel="0" collapsed="false">
      <c r="A81" s="445"/>
      <c r="B81" s="412"/>
      <c r="C81" s="445"/>
      <c r="D81" s="412"/>
      <c r="E81" s="412"/>
      <c r="F81" s="281"/>
      <c r="G81" s="281"/>
      <c r="H81" s="281"/>
      <c r="I81" s="281"/>
      <c r="J81" s="281"/>
      <c r="K81" s="281"/>
      <c r="L81" s="281"/>
      <c r="M81" s="281"/>
    </row>
    <row r="82" s="287" customFormat="true" ht="12.75" hidden="false" customHeight="false" outlineLevel="0" collapsed="false">
      <c r="A82" s="445"/>
      <c r="B82" s="412"/>
      <c r="C82" s="445"/>
      <c r="D82" s="412"/>
      <c r="E82" s="412"/>
      <c r="F82" s="281"/>
      <c r="G82" s="281"/>
      <c r="H82" s="281"/>
      <c r="I82" s="281"/>
      <c r="J82" s="281"/>
      <c r="K82" s="281"/>
      <c r="L82" s="281"/>
      <c r="M82" s="281"/>
    </row>
    <row r="83" s="287" customFormat="true" ht="12.75" hidden="false" customHeight="false" outlineLevel="0" collapsed="false">
      <c r="A83" s="445"/>
      <c r="B83" s="412"/>
      <c r="C83" s="445"/>
      <c r="D83" s="412"/>
      <c r="E83" s="412"/>
      <c r="F83" s="281"/>
      <c r="G83" s="281"/>
      <c r="H83" s="281"/>
      <c r="I83" s="281"/>
      <c r="J83" s="281"/>
      <c r="K83" s="281"/>
      <c r="L83" s="281"/>
      <c r="M83" s="281"/>
    </row>
    <row r="84" s="287" customFormat="true" ht="12.75" hidden="false" customHeight="false" outlineLevel="0" collapsed="false">
      <c r="A84" s="445"/>
      <c r="B84" s="412"/>
      <c r="C84" s="445"/>
      <c r="D84" s="412"/>
      <c r="E84" s="412"/>
      <c r="F84" s="281"/>
      <c r="G84" s="281"/>
      <c r="H84" s="281"/>
      <c r="I84" s="281"/>
      <c r="J84" s="281"/>
      <c r="K84" s="281"/>
      <c r="L84" s="281"/>
      <c r="M84" s="281"/>
    </row>
    <row r="85" s="287" customFormat="true" ht="12.75" hidden="false" customHeight="false" outlineLevel="0" collapsed="false">
      <c r="A85" s="445"/>
      <c r="B85" s="412"/>
      <c r="C85" s="445"/>
      <c r="D85" s="412"/>
      <c r="E85" s="412"/>
      <c r="F85" s="281"/>
      <c r="G85" s="281"/>
      <c r="H85" s="281"/>
      <c r="I85" s="281"/>
      <c r="J85" s="281"/>
      <c r="K85" s="281"/>
      <c r="L85" s="281"/>
      <c r="M85" s="281"/>
    </row>
    <row r="86" s="287" customFormat="true" ht="12.75" hidden="false" customHeight="false" outlineLevel="0" collapsed="false">
      <c r="A86" s="445"/>
      <c r="B86" s="412"/>
      <c r="C86" s="445"/>
      <c r="D86" s="412"/>
      <c r="E86" s="412"/>
      <c r="F86" s="281"/>
      <c r="G86" s="281"/>
      <c r="H86" s="281"/>
      <c r="I86" s="281"/>
      <c r="J86" s="281"/>
      <c r="K86" s="281"/>
      <c r="L86" s="281"/>
      <c r="M86" s="281"/>
    </row>
    <row r="87" s="287" customFormat="true" ht="12.75" hidden="false" customHeight="false" outlineLevel="0" collapsed="false">
      <c r="A87" s="445"/>
      <c r="B87" s="412"/>
      <c r="C87" s="445"/>
      <c r="D87" s="412"/>
      <c r="E87" s="412"/>
      <c r="F87" s="281"/>
      <c r="G87" s="281"/>
      <c r="H87" s="281"/>
      <c r="I87" s="281"/>
      <c r="J87" s="281"/>
      <c r="K87" s="281"/>
      <c r="L87" s="281"/>
      <c r="M87" s="281"/>
    </row>
    <row r="88" s="287" customFormat="true" ht="12.75" hidden="false" customHeight="false" outlineLevel="0" collapsed="false">
      <c r="A88" s="445"/>
      <c r="B88" s="412"/>
      <c r="C88" s="445"/>
      <c r="D88" s="412"/>
      <c r="E88" s="412"/>
      <c r="F88" s="281"/>
      <c r="G88" s="281"/>
      <c r="H88" s="281"/>
      <c r="I88" s="281"/>
      <c r="J88" s="281"/>
      <c r="K88" s="281"/>
      <c r="L88" s="281"/>
      <c r="M88" s="281"/>
    </row>
    <row r="89" s="287" customFormat="true" ht="12.75" hidden="false" customHeight="false" outlineLevel="0" collapsed="false">
      <c r="A89" s="445"/>
      <c r="B89" s="412"/>
      <c r="C89" s="445"/>
      <c r="D89" s="412"/>
      <c r="E89" s="412"/>
      <c r="F89" s="281"/>
      <c r="G89" s="281"/>
      <c r="H89" s="281"/>
      <c r="I89" s="281"/>
      <c r="J89" s="281"/>
      <c r="K89" s="281"/>
      <c r="L89" s="281"/>
      <c r="M89" s="281"/>
    </row>
    <row r="90" s="287" customFormat="true" ht="12.75" hidden="false" customHeight="false" outlineLevel="0" collapsed="false">
      <c r="A90" s="445"/>
      <c r="B90" s="412"/>
      <c r="C90" s="445"/>
      <c r="D90" s="412"/>
      <c r="E90" s="412"/>
      <c r="F90" s="281"/>
      <c r="G90" s="281"/>
      <c r="H90" s="281"/>
      <c r="I90" s="281"/>
      <c r="J90" s="281"/>
      <c r="K90" s="281"/>
      <c r="L90" s="281"/>
      <c r="M90" s="281"/>
    </row>
    <row r="91" s="287" customFormat="true" ht="12.75" hidden="false" customHeight="false" outlineLevel="0" collapsed="false">
      <c r="A91" s="445"/>
      <c r="B91" s="412"/>
      <c r="C91" s="445"/>
      <c r="D91" s="412"/>
      <c r="E91" s="412"/>
      <c r="F91" s="281"/>
      <c r="G91" s="281"/>
      <c r="H91" s="281"/>
      <c r="I91" s="281"/>
      <c r="J91" s="281"/>
      <c r="K91" s="281"/>
      <c r="L91" s="281"/>
      <c r="M91" s="281"/>
    </row>
    <row r="92" s="287" customFormat="true" ht="12.75" hidden="false" customHeight="false" outlineLevel="0" collapsed="false">
      <c r="A92" s="445"/>
      <c r="B92" s="412"/>
      <c r="C92" s="445"/>
      <c r="D92" s="412"/>
      <c r="E92" s="412"/>
      <c r="F92" s="281"/>
      <c r="G92" s="281"/>
      <c r="H92" s="281"/>
      <c r="I92" s="281"/>
      <c r="J92" s="281"/>
      <c r="K92" s="281"/>
      <c r="L92" s="281"/>
      <c r="M92" s="281"/>
    </row>
    <row r="93" s="287" customFormat="true" ht="12.75" hidden="false" customHeight="false" outlineLevel="0" collapsed="false">
      <c r="A93" s="445"/>
      <c r="B93" s="412"/>
      <c r="C93" s="445"/>
      <c r="D93" s="412"/>
      <c r="E93" s="412"/>
      <c r="F93" s="281"/>
      <c r="G93" s="281"/>
      <c r="H93" s="281"/>
      <c r="I93" s="281"/>
      <c r="J93" s="281"/>
      <c r="K93" s="281"/>
      <c r="L93" s="281"/>
      <c r="M93" s="281"/>
    </row>
    <row r="94" s="287" customFormat="true" ht="12.75" hidden="false" customHeight="false" outlineLevel="0" collapsed="false">
      <c r="A94" s="445"/>
      <c r="B94" s="412"/>
      <c r="C94" s="445"/>
      <c r="D94" s="412"/>
      <c r="E94" s="412"/>
      <c r="F94" s="281"/>
      <c r="G94" s="281"/>
      <c r="H94" s="281"/>
      <c r="I94" s="281"/>
      <c r="J94" s="281"/>
      <c r="K94" s="281"/>
      <c r="L94" s="281"/>
      <c r="M94" s="281"/>
    </row>
    <row r="95" s="287" customFormat="true" ht="12.75" hidden="false" customHeight="false" outlineLevel="0" collapsed="false">
      <c r="A95" s="445"/>
      <c r="B95" s="412"/>
      <c r="C95" s="445"/>
      <c r="D95" s="412"/>
      <c r="E95" s="412"/>
      <c r="F95" s="281"/>
      <c r="G95" s="281"/>
      <c r="H95" s="281"/>
      <c r="I95" s="281"/>
      <c r="J95" s="281"/>
      <c r="K95" s="281"/>
      <c r="L95" s="281"/>
      <c r="M95" s="281"/>
    </row>
    <row r="96" s="287" customFormat="true" ht="12.75" hidden="false" customHeight="false" outlineLevel="0" collapsed="false">
      <c r="A96" s="445"/>
      <c r="B96" s="412"/>
      <c r="C96" s="445"/>
      <c r="D96" s="412"/>
      <c r="E96" s="412"/>
      <c r="F96" s="281"/>
      <c r="G96" s="281"/>
      <c r="H96" s="281"/>
      <c r="I96" s="281"/>
      <c r="J96" s="281"/>
      <c r="K96" s="281"/>
      <c r="L96" s="281"/>
      <c r="M96" s="281"/>
    </row>
    <row r="97" s="287" customFormat="true" ht="12.75" hidden="false" customHeight="false" outlineLevel="0" collapsed="false">
      <c r="A97" s="445"/>
      <c r="B97" s="412"/>
      <c r="C97" s="445"/>
      <c r="D97" s="412"/>
      <c r="E97" s="412"/>
      <c r="F97" s="281"/>
      <c r="G97" s="281"/>
      <c r="H97" s="281"/>
      <c r="I97" s="281"/>
      <c r="J97" s="281"/>
      <c r="K97" s="281"/>
      <c r="L97" s="281"/>
      <c r="M97" s="281"/>
    </row>
    <row r="98" s="287" customFormat="true" ht="12.75" hidden="false" customHeight="false" outlineLevel="0" collapsed="false">
      <c r="A98" s="445"/>
      <c r="B98" s="412"/>
      <c r="C98" s="445"/>
      <c r="D98" s="412"/>
      <c r="E98" s="412"/>
      <c r="F98" s="281"/>
      <c r="G98" s="281"/>
      <c r="H98" s="281"/>
      <c r="I98" s="281"/>
      <c r="J98" s="281"/>
      <c r="K98" s="281"/>
      <c r="L98" s="281"/>
      <c r="M98" s="281"/>
    </row>
    <row r="99" s="287" customFormat="true" ht="12.75" hidden="false" customHeight="false" outlineLevel="0" collapsed="false">
      <c r="A99" s="445"/>
      <c r="B99" s="412"/>
      <c r="C99" s="445"/>
      <c r="D99" s="412"/>
      <c r="E99" s="412"/>
      <c r="F99" s="281"/>
      <c r="G99" s="281"/>
      <c r="H99" s="281"/>
      <c r="I99" s="281"/>
      <c r="J99" s="281"/>
      <c r="K99" s="281"/>
      <c r="L99" s="281"/>
      <c r="M99" s="281"/>
    </row>
    <row r="100" s="287" customFormat="true" ht="12.75" hidden="false" customHeight="false" outlineLevel="0" collapsed="false">
      <c r="A100" s="445"/>
      <c r="B100" s="412"/>
      <c r="C100" s="445"/>
      <c r="D100" s="412"/>
      <c r="E100" s="412"/>
      <c r="F100" s="281"/>
      <c r="G100" s="281"/>
      <c r="H100" s="281"/>
      <c r="I100" s="281"/>
      <c r="J100" s="281"/>
      <c r="K100" s="281"/>
      <c r="L100" s="281"/>
      <c r="M100" s="281"/>
    </row>
    <row r="101" s="287" customFormat="true" ht="12.75" hidden="false" customHeight="false" outlineLevel="0" collapsed="false">
      <c r="A101" s="445"/>
      <c r="B101" s="412"/>
      <c r="C101" s="445"/>
      <c r="D101" s="412"/>
      <c r="E101" s="412"/>
      <c r="F101" s="281"/>
      <c r="G101" s="281"/>
      <c r="H101" s="281"/>
      <c r="I101" s="281"/>
      <c r="J101" s="281"/>
      <c r="K101" s="281"/>
      <c r="L101" s="281"/>
      <c r="M101" s="281"/>
    </row>
    <row r="102" s="287" customFormat="true" ht="12.75" hidden="false" customHeight="false" outlineLevel="0" collapsed="false">
      <c r="A102" s="445"/>
      <c r="B102" s="412"/>
      <c r="C102" s="445"/>
      <c r="D102" s="412"/>
      <c r="E102" s="412"/>
      <c r="F102" s="281"/>
      <c r="G102" s="281"/>
      <c r="H102" s="281"/>
      <c r="I102" s="281"/>
      <c r="J102" s="281"/>
      <c r="K102" s="281"/>
      <c r="L102" s="281"/>
      <c r="M102" s="281"/>
    </row>
    <row r="103" s="287" customFormat="true" ht="12.75" hidden="false" customHeight="false" outlineLevel="0" collapsed="false">
      <c r="A103" s="445"/>
      <c r="B103" s="412"/>
      <c r="C103" s="445"/>
      <c r="D103" s="412"/>
      <c r="E103" s="412"/>
      <c r="F103" s="281"/>
      <c r="G103" s="281"/>
      <c r="H103" s="281"/>
      <c r="I103" s="281"/>
      <c r="J103" s="281"/>
      <c r="K103" s="281"/>
      <c r="L103" s="281"/>
      <c r="M103" s="281"/>
    </row>
    <row r="104" s="287" customFormat="true" ht="12.75" hidden="false" customHeight="false" outlineLevel="0" collapsed="false">
      <c r="A104" s="445"/>
      <c r="B104" s="412"/>
      <c r="C104" s="445"/>
      <c r="D104" s="412"/>
      <c r="E104" s="412"/>
      <c r="F104" s="281"/>
      <c r="G104" s="281"/>
      <c r="H104" s="281"/>
      <c r="I104" s="281"/>
      <c r="J104" s="281"/>
      <c r="K104" s="281"/>
      <c r="L104" s="281"/>
      <c r="M104" s="281"/>
    </row>
    <row r="105" s="287" customFormat="true" ht="12.75" hidden="false" customHeight="false" outlineLevel="0" collapsed="false">
      <c r="A105" s="445"/>
      <c r="B105" s="412"/>
      <c r="C105" s="445"/>
      <c r="D105" s="412"/>
      <c r="E105" s="412"/>
      <c r="F105" s="281"/>
      <c r="G105" s="281"/>
      <c r="H105" s="281"/>
      <c r="I105" s="281"/>
      <c r="J105" s="281"/>
      <c r="K105" s="281"/>
      <c r="L105" s="281"/>
      <c r="M105" s="281"/>
    </row>
    <row r="106" s="287" customFormat="true" ht="12.75" hidden="false" customHeight="false" outlineLevel="0" collapsed="false">
      <c r="A106" s="445"/>
      <c r="B106" s="412"/>
      <c r="C106" s="445"/>
      <c r="D106" s="412"/>
      <c r="E106" s="412"/>
      <c r="F106" s="281"/>
      <c r="G106" s="281"/>
      <c r="H106" s="281"/>
      <c r="I106" s="281"/>
      <c r="J106" s="281"/>
      <c r="K106" s="281"/>
      <c r="L106" s="281"/>
      <c r="M106" s="281"/>
    </row>
    <row r="107" s="287" customFormat="true" ht="12.75" hidden="false" customHeight="false" outlineLevel="0" collapsed="false">
      <c r="A107" s="445"/>
      <c r="B107" s="412"/>
      <c r="C107" s="445"/>
      <c r="D107" s="412"/>
      <c r="E107" s="412"/>
      <c r="F107" s="281"/>
      <c r="G107" s="281"/>
      <c r="H107" s="281"/>
      <c r="I107" s="281"/>
      <c r="J107" s="281"/>
      <c r="K107" s="281"/>
      <c r="L107" s="281"/>
      <c r="M107" s="281"/>
    </row>
    <row r="108" s="287" customFormat="true" ht="12.75" hidden="false" customHeight="false" outlineLevel="0" collapsed="false">
      <c r="A108" s="445"/>
      <c r="B108" s="412"/>
      <c r="C108" s="445"/>
      <c r="D108" s="412"/>
      <c r="E108" s="412"/>
      <c r="F108" s="281"/>
      <c r="G108" s="281"/>
      <c r="H108" s="281"/>
      <c r="I108" s="281"/>
      <c r="J108" s="281"/>
      <c r="K108" s="281"/>
      <c r="L108" s="281"/>
      <c r="M108" s="281"/>
    </row>
    <row r="109" s="287" customFormat="true" ht="12.75" hidden="false" customHeight="false" outlineLevel="0" collapsed="false">
      <c r="A109" s="445"/>
      <c r="B109" s="412"/>
      <c r="C109" s="445"/>
      <c r="D109" s="412"/>
      <c r="E109" s="412"/>
      <c r="F109" s="281"/>
      <c r="G109" s="281"/>
      <c r="H109" s="281"/>
      <c r="I109" s="281"/>
      <c r="J109" s="281"/>
      <c r="K109" s="281"/>
      <c r="L109" s="281"/>
      <c r="M109" s="281"/>
    </row>
    <row r="110" s="287" customFormat="true" ht="12.75" hidden="false" customHeight="false" outlineLevel="0" collapsed="false">
      <c r="A110" s="445"/>
      <c r="B110" s="412"/>
      <c r="C110" s="445"/>
      <c r="D110" s="412"/>
      <c r="E110" s="412"/>
      <c r="F110" s="281"/>
      <c r="G110" s="281"/>
      <c r="H110" s="281"/>
      <c r="I110" s="281"/>
      <c r="J110" s="281"/>
      <c r="K110" s="281"/>
      <c r="L110" s="281"/>
      <c r="M110" s="281"/>
    </row>
    <row r="111" s="287" customFormat="true" ht="12.75" hidden="false" customHeight="false" outlineLevel="0" collapsed="false">
      <c r="A111" s="445"/>
      <c r="B111" s="412"/>
      <c r="C111" s="445"/>
      <c r="D111" s="412"/>
      <c r="E111" s="412"/>
      <c r="F111" s="281"/>
      <c r="G111" s="281"/>
      <c r="H111" s="281"/>
      <c r="I111" s="281"/>
      <c r="J111" s="281"/>
      <c r="K111" s="281"/>
      <c r="L111" s="281"/>
      <c r="M111" s="281"/>
    </row>
    <row r="112" s="287" customFormat="true" ht="12.75" hidden="false" customHeight="false" outlineLevel="0" collapsed="false">
      <c r="A112" s="445"/>
      <c r="B112" s="412"/>
      <c r="C112" s="445"/>
      <c r="D112" s="412"/>
      <c r="E112" s="412"/>
      <c r="F112" s="281"/>
      <c r="G112" s="281"/>
      <c r="H112" s="281"/>
      <c r="I112" s="281"/>
      <c r="J112" s="281"/>
      <c r="K112" s="281"/>
      <c r="L112" s="281"/>
      <c r="M112" s="281"/>
    </row>
    <row r="113" s="287" customFormat="true" ht="12.75" hidden="false" customHeight="false" outlineLevel="0" collapsed="false">
      <c r="A113" s="445"/>
      <c r="B113" s="412"/>
      <c r="C113" s="445"/>
      <c r="D113" s="412"/>
      <c r="E113" s="412"/>
      <c r="F113" s="281"/>
      <c r="G113" s="281"/>
      <c r="H113" s="281"/>
      <c r="I113" s="281"/>
      <c r="J113" s="281"/>
      <c r="K113" s="281"/>
      <c r="L113" s="281"/>
      <c r="M113" s="281"/>
    </row>
    <row r="114" s="287" customFormat="true" ht="12.75" hidden="false" customHeight="false" outlineLevel="0" collapsed="false">
      <c r="A114" s="445"/>
      <c r="B114" s="412"/>
      <c r="C114" s="445"/>
      <c r="D114" s="412"/>
      <c r="E114" s="412"/>
      <c r="F114" s="281"/>
      <c r="G114" s="281"/>
      <c r="H114" s="281"/>
      <c r="I114" s="281"/>
      <c r="J114" s="281"/>
      <c r="K114" s="281"/>
      <c r="L114" s="281"/>
      <c r="M114" s="281"/>
    </row>
    <row r="115" s="287" customFormat="true" ht="12.75" hidden="false" customHeight="false" outlineLevel="0" collapsed="false">
      <c r="A115" s="445"/>
      <c r="B115" s="412"/>
      <c r="C115" s="445"/>
      <c r="D115" s="412"/>
      <c r="E115" s="412"/>
      <c r="F115" s="281"/>
      <c r="G115" s="281"/>
      <c r="H115" s="281"/>
      <c r="I115" s="281"/>
      <c r="J115" s="281"/>
      <c r="K115" s="281"/>
      <c r="L115" s="281"/>
      <c r="M115" s="281"/>
    </row>
    <row r="116" s="287" customFormat="true" ht="12.75" hidden="false" customHeight="false" outlineLevel="0" collapsed="false">
      <c r="A116" s="445"/>
      <c r="B116" s="412"/>
      <c r="C116" s="445"/>
      <c r="D116" s="412"/>
      <c r="E116" s="412"/>
      <c r="F116" s="281"/>
      <c r="G116" s="281"/>
      <c r="H116" s="281"/>
      <c r="I116" s="281"/>
      <c r="J116" s="281"/>
      <c r="K116" s="281"/>
      <c r="L116" s="281"/>
      <c r="M116" s="281"/>
    </row>
    <row r="117" s="287" customFormat="true" ht="12.75" hidden="false" customHeight="false" outlineLevel="0" collapsed="false">
      <c r="A117" s="445"/>
      <c r="B117" s="412"/>
      <c r="C117" s="445"/>
      <c r="D117" s="412"/>
      <c r="E117" s="412"/>
      <c r="F117" s="281"/>
      <c r="G117" s="281"/>
      <c r="H117" s="281"/>
      <c r="I117" s="281"/>
      <c r="J117" s="281"/>
      <c r="K117" s="281"/>
      <c r="L117" s="281"/>
      <c r="M117" s="281"/>
    </row>
    <row r="118" s="287" customFormat="true" ht="12.75" hidden="false" customHeight="false" outlineLevel="0" collapsed="false">
      <c r="A118" s="445"/>
      <c r="B118" s="412"/>
      <c r="C118" s="445"/>
      <c r="D118" s="412"/>
      <c r="E118" s="412"/>
      <c r="F118" s="281"/>
      <c r="G118" s="281"/>
      <c r="H118" s="281"/>
      <c r="I118" s="281"/>
      <c r="J118" s="281"/>
      <c r="K118" s="281"/>
      <c r="L118" s="281"/>
      <c r="M118" s="281"/>
    </row>
    <row r="119" s="287" customFormat="true" ht="12.75" hidden="false" customHeight="false" outlineLevel="0" collapsed="false">
      <c r="A119" s="445"/>
      <c r="B119" s="412"/>
      <c r="C119" s="445"/>
      <c r="D119" s="412"/>
      <c r="E119" s="412"/>
      <c r="F119" s="281"/>
      <c r="G119" s="281"/>
      <c r="H119" s="281"/>
      <c r="I119" s="281"/>
      <c r="J119" s="281"/>
      <c r="K119" s="281"/>
      <c r="L119" s="281"/>
      <c r="M119" s="281"/>
    </row>
    <row r="120" s="287" customFormat="true" ht="12.75" hidden="false" customHeight="false" outlineLevel="0" collapsed="false">
      <c r="A120" s="445"/>
      <c r="B120" s="412"/>
      <c r="C120" s="445"/>
      <c r="D120" s="412"/>
      <c r="E120" s="412"/>
      <c r="F120" s="281"/>
      <c r="G120" s="281"/>
      <c r="H120" s="281"/>
      <c r="I120" s="281"/>
      <c r="J120" s="281"/>
      <c r="K120" s="281"/>
      <c r="L120" s="281"/>
      <c r="M120" s="281"/>
    </row>
    <row r="121" s="287" customFormat="true" ht="12.75" hidden="false" customHeight="false" outlineLevel="0" collapsed="false">
      <c r="A121" s="445"/>
      <c r="B121" s="412"/>
      <c r="C121" s="445"/>
      <c r="D121" s="412"/>
      <c r="E121" s="412"/>
      <c r="F121" s="281"/>
      <c r="G121" s="281"/>
      <c r="H121" s="281"/>
      <c r="I121" s="281"/>
      <c r="J121" s="281"/>
      <c r="K121" s="281"/>
      <c r="L121" s="281"/>
      <c r="M121" s="281"/>
    </row>
    <row r="122" s="287" customFormat="true" ht="12.75" hidden="false" customHeight="false" outlineLevel="0" collapsed="false">
      <c r="A122" s="445"/>
      <c r="B122" s="412"/>
      <c r="C122" s="445"/>
      <c r="D122" s="412"/>
      <c r="E122" s="412"/>
      <c r="F122" s="281"/>
      <c r="G122" s="281"/>
      <c r="H122" s="281"/>
      <c r="I122" s="281"/>
      <c r="J122" s="281"/>
      <c r="K122" s="281"/>
      <c r="L122" s="281"/>
      <c r="M122" s="281"/>
    </row>
    <row r="123" s="287" customFormat="true" ht="12.75" hidden="false" customHeight="false" outlineLevel="0" collapsed="false">
      <c r="A123" s="445"/>
      <c r="B123" s="412"/>
      <c r="C123" s="445"/>
      <c r="D123" s="412"/>
      <c r="E123" s="412"/>
      <c r="F123" s="281"/>
      <c r="G123" s="281"/>
      <c r="H123" s="281"/>
      <c r="I123" s="281"/>
      <c r="J123" s="281"/>
      <c r="K123" s="281"/>
      <c r="L123" s="281"/>
      <c r="M123" s="281"/>
    </row>
    <row r="124" s="287" customFormat="true" ht="12.75" hidden="false" customHeight="false" outlineLevel="0" collapsed="false">
      <c r="A124" s="445"/>
      <c r="B124" s="412"/>
      <c r="C124" s="445"/>
      <c r="D124" s="412"/>
      <c r="E124" s="412"/>
      <c r="F124" s="281"/>
      <c r="G124" s="281"/>
      <c r="H124" s="281"/>
      <c r="I124" s="281"/>
      <c r="J124" s="281"/>
      <c r="K124" s="281"/>
      <c r="L124" s="281"/>
      <c r="M124" s="281"/>
    </row>
    <row r="125" s="287" customFormat="true" ht="12.75" hidden="false" customHeight="false" outlineLevel="0" collapsed="false">
      <c r="A125" s="445"/>
      <c r="B125" s="412"/>
      <c r="C125" s="445"/>
      <c r="D125" s="412"/>
      <c r="E125" s="412"/>
      <c r="F125" s="281"/>
      <c r="G125" s="281"/>
      <c r="H125" s="281"/>
      <c r="I125" s="281"/>
      <c r="J125" s="281"/>
      <c r="K125" s="281"/>
      <c r="L125" s="281"/>
      <c r="M125" s="281"/>
    </row>
    <row r="126" s="287" customFormat="true" ht="12.75" hidden="false" customHeight="false" outlineLevel="0" collapsed="false">
      <c r="A126" s="445"/>
      <c r="B126" s="412"/>
      <c r="C126" s="445"/>
      <c r="D126" s="412"/>
      <c r="E126" s="412"/>
      <c r="F126" s="281"/>
      <c r="G126" s="281"/>
      <c r="H126" s="281"/>
      <c r="I126" s="281"/>
      <c r="J126" s="281"/>
      <c r="K126" s="281"/>
      <c r="L126" s="281"/>
      <c r="M126" s="281"/>
    </row>
    <row r="127" s="287" customFormat="true" ht="12.75" hidden="false" customHeight="false" outlineLevel="0" collapsed="false">
      <c r="A127" s="445"/>
      <c r="B127" s="412"/>
      <c r="C127" s="445"/>
      <c r="D127" s="412"/>
      <c r="E127" s="412"/>
      <c r="F127" s="281"/>
      <c r="G127" s="281"/>
      <c r="H127" s="281"/>
      <c r="I127" s="281"/>
      <c r="J127" s="281"/>
      <c r="K127" s="281"/>
      <c r="L127" s="281"/>
      <c r="M127" s="281"/>
    </row>
    <row r="128" s="287" customFormat="true" ht="12.75" hidden="false" customHeight="false" outlineLevel="0" collapsed="false">
      <c r="A128" s="445"/>
      <c r="B128" s="412"/>
      <c r="C128" s="445"/>
      <c r="D128" s="412"/>
      <c r="E128" s="412"/>
      <c r="F128" s="281"/>
      <c r="G128" s="281"/>
      <c r="H128" s="281"/>
      <c r="I128" s="281"/>
      <c r="J128" s="281"/>
      <c r="K128" s="281"/>
      <c r="L128" s="281"/>
      <c r="M128" s="281"/>
    </row>
    <row r="129" s="287" customFormat="true" ht="12.75" hidden="false" customHeight="false" outlineLevel="0" collapsed="false">
      <c r="A129" s="445"/>
      <c r="B129" s="412"/>
      <c r="C129" s="445"/>
      <c r="D129" s="412"/>
      <c r="E129" s="412"/>
      <c r="F129" s="281"/>
      <c r="G129" s="281"/>
      <c r="H129" s="281"/>
      <c r="I129" s="281"/>
      <c r="J129" s="281"/>
      <c r="K129" s="281"/>
      <c r="L129" s="281"/>
      <c r="M129" s="281"/>
    </row>
    <row r="130" s="287" customFormat="true" ht="12.75" hidden="false" customHeight="false" outlineLevel="0" collapsed="false">
      <c r="A130" s="445"/>
      <c r="B130" s="412"/>
      <c r="C130" s="445"/>
      <c r="D130" s="412"/>
      <c r="E130" s="412"/>
      <c r="F130" s="281"/>
      <c r="G130" s="281"/>
      <c r="H130" s="281"/>
      <c r="I130" s="281"/>
      <c r="J130" s="281"/>
      <c r="K130" s="281"/>
      <c r="L130" s="281"/>
      <c r="M130" s="281"/>
    </row>
    <row r="131" s="287" customFormat="true" ht="12.75" hidden="false" customHeight="false" outlineLevel="0" collapsed="false">
      <c r="A131" s="445"/>
      <c r="B131" s="412"/>
      <c r="C131" s="445"/>
      <c r="D131" s="412"/>
      <c r="E131" s="412"/>
      <c r="F131" s="281"/>
      <c r="G131" s="281"/>
      <c r="H131" s="281"/>
      <c r="I131" s="281"/>
      <c r="J131" s="281"/>
      <c r="K131" s="281"/>
      <c r="L131" s="281"/>
      <c r="M131" s="281"/>
    </row>
    <row r="132" s="287" customFormat="true" ht="12.75" hidden="false" customHeight="false" outlineLevel="0" collapsed="false">
      <c r="A132" s="445"/>
      <c r="B132" s="412"/>
      <c r="C132" s="445"/>
      <c r="D132" s="412"/>
      <c r="E132" s="412"/>
      <c r="F132" s="281"/>
      <c r="G132" s="281"/>
      <c r="H132" s="281"/>
      <c r="I132" s="281"/>
      <c r="J132" s="281"/>
      <c r="K132" s="281"/>
      <c r="L132" s="281"/>
      <c r="M132" s="281"/>
    </row>
    <row r="133" s="287" customFormat="true" ht="12.75" hidden="false" customHeight="false" outlineLevel="0" collapsed="false">
      <c r="A133" s="445"/>
      <c r="B133" s="412"/>
      <c r="C133" s="445"/>
      <c r="D133" s="412"/>
      <c r="E133" s="412"/>
      <c r="F133" s="281"/>
      <c r="G133" s="281"/>
      <c r="H133" s="281"/>
      <c r="I133" s="281"/>
      <c r="J133" s="281"/>
      <c r="K133" s="281"/>
      <c r="L133" s="281"/>
      <c r="M133" s="281"/>
    </row>
    <row r="134" s="287" customFormat="true" ht="12.75" hidden="false" customHeight="false" outlineLevel="0" collapsed="false">
      <c r="A134" s="445"/>
      <c r="B134" s="412"/>
      <c r="C134" s="445"/>
      <c r="D134" s="412"/>
      <c r="E134" s="412"/>
      <c r="F134" s="281"/>
      <c r="G134" s="281"/>
      <c r="H134" s="281"/>
      <c r="I134" s="281"/>
      <c r="J134" s="281"/>
      <c r="K134" s="281"/>
      <c r="L134" s="281"/>
      <c r="M134" s="281"/>
    </row>
    <row r="135" s="287" customFormat="true" ht="12.75" hidden="false" customHeight="false" outlineLevel="0" collapsed="false">
      <c r="A135" s="445"/>
      <c r="B135" s="412"/>
      <c r="C135" s="445"/>
      <c r="D135" s="412"/>
      <c r="E135" s="412"/>
      <c r="F135" s="281"/>
      <c r="G135" s="281"/>
      <c r="H135" s="281"/>
      <c r="I135" s="281"/>
      <c r="J135" s="281"/>
      <c r="K135" s="281"/>
      <c r="L135" s="281"/>
      <c r="M135" s="281"/>
    </row>
    <row r="136" s="287" customFormat="true" ht="12.75" hidden="false" customHeight="false" outlineLevel="0" collapsed="false">
      <c r="A136" s="445"/>
      <c r="B136" s="412"/>
      <c r="C136" s="445"/>
      <c r="D136" s="412"/>
      <c r="E136" s="412"/>
      <c r="F136" s="281"/>
      <c r="G136" s="281"/>
      <c r="H136" s="281"/>
      <c r="I136" s="281"/>
      <c r="J136" s="281"/>
      <c r="K136" s="281"/>
      <c r="L136" s="281"/>
      <c r="M136" s="281"/>
    </row>
    <row r="137" s="287" customFormat="true" ht="12.75" hidden="false" customHeight="false" outlineLevel="0" collapsed="false">
      <c r="A137" s="445"/>
      <c r="B137" s="412"/>
      <c r="C137" s="445"/>
      <c r="D137" s="412"/>
      <c r="E137" s="412"/>
      <c r="F137" s="281"/>
      <c r="G137" s="281"/>
      <c r="H137" s="281"/>
      <c r="I137" s="281"/>
      <c r="J137" s="281"/>
      <c r="K137" s="281"/>
      <c r="L137" s="281"/>
      <c r="M137" s="281"/>
    </row>
    <row r="138" s="287" customFormat="true" ht="12.75" hidden="false" customHeight="false" outlineLevel="0" collapsed="false">
      <c r="A138" s="445"/>
      <c r="B138" s="412"/>
      <c r="C138" s="445"/>
      <c r="D138" s="412"/>
      <c r="E138" s="412"/>
      <c r="F138" s="281"/>
      <c r="G138" s="281"/>
      <c r="H138" s="281"/>
      <c r="I138" s="281"/>
      <c r="J138" s="281"/>
      <c r="K138" s="281"/>
      <c r="L138" s="281"/>
      <c r="M138" s="281"/>
    </row>
    <row r="139" s="287" customFormat="true" ht="12.75" hidden="false" customHeight="false" outlineLevel="0" collapsed="false">
      <c r="A139" s="445"/>
      <c r="B139" s="412"/>
      <c r="C139" s="445"/>
      <c r="D139" s="412"/>
      <c r="E139" s="412"/>
      <c r="F139" s="281"/>
      <c r="G139" s="281"/>
      <c r="H139" s="281"/>
      <c r="I139" s="281"/>
      <c r="J139" s="281"/>
      <c r="K139" s="281"/>
      <c r="L139" s="281"/>
      <c r="M139" s="281"/>
    </row>
    <row r="140" s="287" customFormat="true" ht="12.75" hidden="false" customHeight="false" outlineLevel="0" collapsed="false">
      <c r="A140" s="445"/>
      <c r="B140" s="412"/>
      <c r="C140" s="445"/>
      <c r="D140" s="412"/>
      <c r="E140" s="412"/>
      <c r="F140" s="281"/>
      <c r="G140" s="281"/>
      <c r="H140" s="281"/>
      <c r="I140" s="281"/>
      <c r="J140" s="281"/>
      <c r="K140" s="281"/>
      <c r="L140" s="281"/>
      <c r="M140" s="281"/>
    </row>
    <row r="141" s="287" customFormat="true" ht="12.75" hidden="false" customHeight="false" outlineLevel="0" collapsed="false">
      <c r="A141" s="445"/>
      <c r="B141" s="412"/>
      <c r="C141" s="445"/>
      <c r="D141" s="412"/>
      <c r="E141" s="412"/>
      <c r="F141" s="281"/>
      <c r="G141" s="281"/>
      <c r="H141" s="281"/>
      <c r="I141" s="281"/>
      <c r="J141" s="281"/>
      <c r="K141" s="281"/>
      <c r="L141" s="281"/>
      <c r="M141" s="281"/>
    </row>
    <row r="142" s="287" customFormat="true" ht="12.75" hidden="false" customHeight="false" outlineLevel="0" collapsed="false">
      <c r="A142" s="445"/>
      <c r="B142" s="412"/>
      <c r="C142" s="445"/>
      <c r="D142" s="412"/>
      <c r="E142" s="412"/>
      <c r="F142" s="281"/>
      <c r="G142" s="281"/>
      <c r="H142" s="281"/>
      <c r="I142" s="281"/>
      <c r="J142" s="281"/>
      <c r="K142" s="281"/>
      <c r="L142" s="281"/>
      <c r="M142" s="281"/>
    </row>
    <row r="143" s="287" customFormat="true" ht="12.75" hidden="false" customHeight="false" outlineLevel="0" collapsed="false">
      <c r="A143" s="445"/>
      <c r="B143" s="412"/>
      <c r="C143" s="445"/>
      <c r="D143" s="412"/>
      <c r="E143" s="412"/>
      <c r="F143" s="281"/>
      <c r="G143" s="281"/>
      <c r="H143" s="281"/>
      <c r="I143" s="281"/>
      <c r="J143" s="281"/>
      <c r="K143" s="281"/>
      <c r="L143" s="281"/>
      <c r="M143" s="281"/>
    </row>
    <row r="144" s="287" customFormat="true" ht="12.75" hidden="false" customHeight="false" outlineLevel="0" collapsed="false">
      <c r="A144" s="445"/>
      <c r="B144" s="412"/>
      <c r="C144" s="445"/>
      <c r="D144" s="412"/>
      <c r="E144" s="412"/>
      <c r="F144" s="281"/>
      <c r="G144" s="281"/>
      <c r="H144" s="281"/>
      <c r="I144" s="281"/>
      <c r="J144" s="281"/>
      <c r="K144" s="281"/>
      <c r="L144" s="281"/>
      <c r="M144" s="281"/>
    </row>
    <row r="145" s="287" customFormat="true" ht="12.75" hidden="false" customHeight="false" outlineLevel="0" collapsed="false">
      <c r="A145" s="445"/>
      <c r="B145" s="412"/>
      <c r="C145" s="445"/>
      <c r="D145" s="412"/>
      <c r="E145" s="412"/>
      <c r="F145" s="281"/>
      <c r="G145" s="281"/>
      <c r="H145" s="281"/>
      <c r="I145" s="281"/>
      <c r="J145" s="281"/>
      <c r="K145" s="281"/>
      <c r="L145" s="281"/>
      <c r="M145" s="281"/>
    </row>
    <row r="146" s="287" customFormat="true" ht="12.75" hidden="false" customHeight="false" outlineLevel="0" collapsed="false">
      <c r="A146" s="445"/>
      <c r="B146" s="412"/>
      <c r="C146" s="445"/>
      <c r="D146" s="412"/>
      <c r="E146" s="412"/>
      <c r="F146" s="281"/>
      <c r="G146" s="281"/>
      <c r="H146" s="281"/>
      <c r="I146" s="281"/>
      <c r="J146" s="281"/>
      <c r="K146" s="281"/>
      <c r="L146" s="281"/>
      <c r="M146" s="281"/>
    </row>
    <row r="147" s="287" customFormat="true" ht="12.75" hidden="false" customHeight="false" outlineLevel="0" collapsed="false">
      <c r="A147" s="445"/>
      <c r="B147" s="412"/>
      <c r="C147" s="445"/>
      <c r="D147" s="412"/>
      <c r="E147" s="412"/>
      <c r="F147" s="281"/>
      <c r="G147" s="281"/>
      <c r="H147" s="281"/>
      <c r="I147" s="281"/>
      <c r="J147" s="281"/>
      <c r="K147" s="281"/>
      <c r="L147" s="281"/>
      <c r="M147" s="281"/>
    </row>
    <row r="148" s="287" customFormat="true" ht="12.75" hidden="false" customHeight="false" outlineLevel="0" collapsed="false">
      <c r="A148" s="445"/>
      <c r="B148" s="412"/>
      <c r="C148" s="445"/>
      <c r="D148" s="412"/>
      <c r="E148" s="412"/>
      <c r="F148" s="281"/>
      <c r="G148" s="281"/>
      <c r="H148" s="281"/>
      <c r="I148" s="281"/>
      <c r="J148" s="281"/>
      <c r="K148" s="281"/>
      <c r="L148" s="281"/>
      <c r="M148" s="281"/>
    </row>
    <row r="149" s="287" customFormat="true" ht="12.75" hidden="false" customHeight="false" outlineLevel="0" collapsed="false">
      <c r="A149" s="445"/>
      <c r="B149" s="412"/>
      <c r="C149" s="445"/>
      <c r="D149" s="412"/>
      <c r="E149" s="412"/>
      <c r="F149" s="281"/>
      <c r="G149" s="281"/>
      <c r="H149" s="281"/>
      <c r="I149" s="281"/>
      <c r="J149" s="281"/>
      <c r="K149" s="281"/>
      <c r="L149" s="281"/>
      <c r="M149" s="281"/>
    </row>
    <row r="150" s="287" customFormat="true" ht="12.75" hidden="false" customHeight="false" outlineLevel="0" collapsed="false">
      <c r="A150" s="445"/>
      <c r="B150" s="412"/>
      <c r="C150" s="445"/>
      <c r="D150" s="412"/>
      <c r="E150" s="412"/>
      <c r="F150" s="281"/>
      <c r="G150" s="281"/>
      <c r="H150" s="281"/>
      <c r="I150" s="281"/>
      <c r="J150" s="281"/>
      <c r="K150" s="281"/>
      <c r="L150" s="281"/>
      <c r="M150" s="281"/>
    </row>
    <row r="151" s="287" customFormat="true" ht="12.75" hidden="false" customHeight="false" outlineLevel="0" collapsed="false">
      <c r="A151" s="445"/>
      <c r="B151" s="412"/>
      <c r="C151" s="445"/>
      <c r="D151" s="412"/>
      <c r="E151" s="412"/>
      <c r="F151" s="281"/>
      <c r="G151" s="281"/>
      <c r="H151" s="281"/>
      <c r="I151" s="281"/>
      <c r="J151" s="281"/>
      <c r="K151" s="281"/>
      <c r="L151" s="281"/>
      <c r="M151" s="281"/>
    </row>
    <row r="152" s="287" customFormat="true" ht="12.75" hidden="false" customHeight="false" outlineLevel="0" collapsed="false">
      <c r="A152" s="445"/>
      <c r="B152" s="412"/>
      <c r="C152" s="445"/>
      <c r="D152" s="412"/>
      <c r="E152" s="412"/>
      <c r="F152" s="281"/>
      <c r="G152" s="281"/>
      <c r="H152" s="281"/>
      <c r="I152" s="281"/>
      <c r="J152" s="281"/>
      <c r="K152" s="281"/>
      <c r="L152" s="281"/>
      <c r="M152" s="281"/>
    </row>
    <row r="153" s="287" customFormat="true" ht="12.75" hidden="false" customHeight="false" outlineLevel="0" collapsed="false">
      <c r="A153" s="445"/>
      <c r="B153" s="412"/>
      <c r="C153" s="445"/>
      <c r="D153" s="412"/>
      <c r="E153" s="412"/>
      <c r="F153" s="281"/>
      <c r="G153" s="281"/>
      <c r="H153" s="281"/>
      <c r="I153" s="281"/>
      <c r="J153" s="281"/>
      <c r="K153" s="281"/>
      <c r="L153" s="281"/>
      <c r="M153" s="281"/>
    </row>
    <row r="154" s="287" customFormat="true" ht="12.75" hidden="false" customHeight="false" outlineLevel="0" collapsed="false">
      <c r="A154" s="445"/>
      <c r="B154" s="412"/>
      <c r="C154" s="445"/>
      <c r="D154" s="412"/>
      <c r="E154" s="412"/>
      <c r="F154" s="281"/>
      <c r="G154" s="281"/>
      <c r="H154" s="281"/>
      <c r="I154" s="281"/>
      <c r="J154" s="281"/>
      <c r="K154" s="281"/>
      <c r="L154" s="281"/>
      <c r="M154" s="281"/>
    </row>
    <row r="155" s="287" customFormat="true" ht="12.75" hidden="false" customHeight="false" outlineLevel="0" collapsed="false">
      <c r="A155" s="445"/>
      <c r="B155" s="412"/>
      <c r="C155" s="445"/>
      <c r="D155" s="412"/>
      <c r="E155" s="412"/>
      <c r="F155" s="281"/>
      <c r="G155" s="281"/>
      <c r="H155" s="281"/>
      <c r="I155" s="281"/>
      <c r="J155" s="281"/>
      <c r="K155" s="281"/>
      <c r="L155" s="281"/>
      <c r="M155" s="281"/>
    </row>
    <row r="156" s="287" customFormat="true" ht="12.75" hidden="false" customHeight="false" outlineLevel="0" collapsed="false">
      <c r="A156" s="445"/>
      <c r="B156" s="412"/>
      <c r="C156" s="445"/>
      <c r="D156" s="412"/>
      <c r="E156" s="412"/>
      <c r="F156" s="281"/>
      <c r="G156" s="281"/>
      <c r="H156" s="281"/>
      <c r="I156" s="281"/>
      <c r="J156" s="281"/>
      <c r="K156" s="281"/>
      <c r="L156" s="281"/>
      <c r="M156" s="281"/>
    </row>
    <row r="157" s="287" customFormat="true" ht="12.75" hidden="false" customHeight="false" outlineLevel="0" collapsed="false">
      <c r="A157" s="445"/>
      <c r="B157" s="412"/>
      <c r="C157" s="445"/>
      <c r="D157" s="412"/>
      <c r="E157" s="412"/>
      <c r="F157" s="281"/>
      <c r="G157" s="281"/>
      <c r="H157" s="281"/>
      <c r="I157" s="281"/>
      <c r="J157" s="281"/>
      <c r="K157" s="281"/>
      <c r="L157" s="281"/>
      <c r="M157" s="281"/>
    </row>
    <row r="158" s="287" customFormat="true" ht="12.75" hidden="false" customHeight="false" outlineLevel="0" collapsed="false">
      <c r="A158" s="445"/>
      <c r="B158" s="412"/>
      <c r="C158" s="445"/>
      <c r="D158" s="412"/>
      <c r="E158" s="412"/>
      <c r="F158" s="281"/>
      <c r="G158" s="281"/>
      <c r="H158" s="281"/>
      <c r="I158" s="281"/>
      <c r="J158" s="281"/>
      <c r="K158" s="281"/>
      <c r="L158" s="281"/>
      <c r="M158" s="281"/>
    </row>
    <row r="159" s="287" customFormat="true" ht="12.75" hidden="false" customHeight="false" outlineLevel="0" collapsed="false">
      <c r="A159" s="445"/>
      <c r="B159" s="412"/>
      <c r="C159" s="445"/>
      <c r="D159" s="412"/>
      <c r="E159" s="412"/>
      <c r="F159" s="281"/>
      <c r="G159" s="281"/>
      <c r="H159" s="281"/>
      <c r="I159" s="281"/>
      <c r="J159" s="281"/>
      <c r="K159" s="281"/>
      <c r="L159" s="281"/>
      <c r="M159" s="281"/>
    </row>
    <row r="160" s="287" customFormat="true" ht="12.75" hidden="false" customHeight="false" outlineLevel="0" collapsed="false">
      <c r="A160" s="445"/>
      <c r="B160" s="412"/>
      <c r="C160" s="445"/>
      <c r="D160" s="412"/>
      <c r="E160" s="412"/>
      <c r="F160" s="281"/>
      <c r="G160" s="281"/>
      <c r="H160" s="281"/>
      <c r="I160" s="281"/>
      <c r="J160" s="281"/>
      <c r="K160" s="281"/>
      <c r="L160" s="281"/>
      <c r="M160" s="281"/>
    </row>
    <row r="161" s="287" customFormat="true" ht="12.75" hidden="false" customHeight="false" outlineLevel="0" collapsed="false">
      <c r="A161" s="445"/>
      <c r="B161" s="412"/>
      <c r="C161" s="445"/>
      <c r="D161" s="412"/>
      <c r="E161" s="412"/>
      <c r="F161" s="281"/>
      <c r="G161" s="281"/>
      <c r="H161" s="281"/>
      <c r="I161" s="281"/>
      <c r="J161" s="281"/>
      <c r="K161" s="281"/>
      <c r="L161" s="281"/>
      <c r="M161" s="281"/>
    </row>
    <row r="162" s="287" customFormat="true" ht="12.75" hidden="false" customHeight="false" outlineLevel="0" collapsed="false">
      <c r="A162" s="445"/>
      <c r="B162" s="412"/>
      <c r="C162" s="445"/>
      <c r="D162" s="412"/>
      <c r="E162" s="412"/>
      <c r="F162" s="281"/>
      <c r="G162" s="281"/>
      <c r="H162" s="281"/>
      <c r="I162" s="281"/>
      <c r="J162" s="281"/>
      <c r="K162" s="281"/>
      <c r="L162" s="281"/>
      <c r="M162" s="281"/>
    </row>
    <row r="163" s="287" customFormat="true" ht="12.75" hidden="false" customHeight="false" outlineLevel="0" collapsed="false">
      <c r="A163" s="445"/>
      <c r="B163" s="412"/>
      <c r="C163" s="445"/>
      <c r="D163" s="412"/>
      <c r="E163" s="412"/>
      <c r="F163" s="281"/>
      <c r="G163" s="281"/>
      <c r="H163" s="281"/>
      <c r="I163" s="281"/>
      <c r="J163" s="281"/>
      <c r="K163" s="281"/>
      <c r="L163" s="281"/>
      <c r="M163" s="281"/>
    </row>
    <row r="164" s="287" customFormat="true" ht="12.75" hidden="false" customHeight="false" outlineLevel="0" collapsed="false">
      <c r="A164" s="445"/>
      <c r="B164" s="412"/>
      <c r="C164" s="445"/>
      <c r="D164" s="412"/>
      <c r="E164" s="412"/>
      <c r="F164" s="281"/>
      <c r="G164" s="281"/>
      <c r="H164" s="281"/>
      <c r="I164" s="281"/>
      <c r="J164" s="281"/>
      <c r="K164" s="281"/>
      <c r="L164" s="281"/>
      <c r="M164" s="281"/>
    </row>
    <row r="165" s="287" customFormat="true" ht="12.75" hidden="false" customHeight="false" outlineLevel="0" collapsed="false">
      <c r="A165" s="445"/>
      <c r="B165" s="412"/>
      <c r="C165" s="445"/>
      <c r="D165" s="412"/>
      <c r="E165" s="412"/>
      <c r="F165" s="281"/>
      <c r="G165" s="281"/>
      <c r="H165" s="281"/>
      <c r="I165" s="281"/>
      <c r="J165" s="281"/>
      <c r="K165" s="281"/>
      <c r="L165" s="281"/>
      <c r="M165" s="281"/>
    </row>
    <row r="166" s="287" customFormat="true" ht="12.75" hidden="false" customHeight="false" outlineLevel="0" collapsed="false">
      <c r="A166" s="445"/>
      <c r="B166" s="412"/>
      <c r="C166" s="445"/>
      <c r="D166" s="412"/>
      <c r="E166" s="412"/>
      <c r="F166" s="281"/>
      <c r="G166" s="281"/>
      <c r="H166" s="281"/>
      <c r="I166" s="281"/>
      <c r="J166" s="281"/>
      <c r="K166" s="281"/>
      <c r="L166" s="281"/>
      <c r="M166" s="281"/>
    </row>
    <row r="167" s="287" customFormat="true" ht="12.75" hidden="false" customHeight="false" outlineLevel="0" collapsed="false">
      <c r="A167" s="445"/>
      <c r="B167" s="412"/>
      <c r="C167" s="445"/>
      <c r="D167" s="412"/>
      <c r="E167" s="412"/>
      <c r="F167" s="281"/>
      <c r="G167" s="281"/>
      <c r="H167" s="281"/>
      <c r="I167" s="281"/>
      <c r="J167" s="281"/>
      <c r="K167" s="281"/>
      <c r="L167" s="281"/>
      <c r="M167" s="281"/>
    </row>
    <row r="168" s="287" customFormat="true" ht="12.75" hidden="false" customHeight="false" outlineLevel="0" collapsed="false">
      <c r="A168" s="445"/>
      <c r="B168" s="412"/>
      <c r="C168" s="445"/>
      <c r="D168" s="412"/>
      <c r="E168" s="412"/>
      <c r="F168" s="281"/>
      <c r="G168" s="281"/>
      <c r="H168" s="281"/>
      <c r="I168" s="281"/>
      <c r="J168" s="281"/>
      <c r="K168" s="281"/>
      <c r="L168" s="281"/>
      <c r="M168" s="281"/>
    </row>
    <row r="169" s="287" customFormat="true" ht="12.75" hidden="false" customHeight="false" outlineLevel="0" collapsed="false">
      <c r="A169" s="445"/>
      <c r="B169" s="412"/>
      <c r="C169" s="445"/>
      <c r="D169" s="412"/>
      <c r="E169" s="412"/>
      <c r="F169" s="281"/>
      <c r="G169" s="281"/>
      <c r="H169" s="281"/>
      <c r="I169" s="281"/>
      <c r="J169" s="281"/>
      <c r="K169" s="281"/>
      <c r="L169" s="281"/>
      <c r="M169" s="281"/>
    </row>
    <row r="170" s="287" customFormat="true" ht="12.75" hidden="false" customHeight="false" outlineLevel="0" collapsed="false">
      <c r="A170" s="445"/>
      <c r="B170" s="412"/>
      <c r="C170" s="445"/>
      <c r="D170" s="412"/>
      <c r="E170" s="412"/>
      <c r="F170" s="281"/>
      <c r="G170" s="281"/>
      <c r="H170" s="281"/>
      <c r="I170" s="281"/>
      <c r="J170" s="281"/>
      <c r="K170" s="281"/>
      <c r="L170" s="281"/>
      <c r="M170" s="281"/>
    </row>
    <row r="171" s="287" customFormat="true" ht="12.75" hidden="false" customHeight="false" outlineLevel="0" collapsed="false">
      <c r="A171" s="445"/>
      <c r="B171" s="412"/>
      <c r="C171" s="445"/>
      <c r="D171" s="412"/>
      <c r="E171" s="412"/>
      <c r="F171" s="281"/>
      <c r="G171" s="281"/>
      <c r="H171" s="281"/>
      <c r="I171" s="281"/>
      <c r="J171" s="281"/>
      <c r="K171" s="281"/>
      <c r="L171" s="281"/>
      <c r="M171" s="281"/>
    </row>
    <row r="172" s="287" customFormat="true" ht="12.75" hidden="false" customHeight="false" outlineLevel="0" collapsed="false">
      <c r="A172" s="445"/>
      <c r="B172" s="412"/>
      <c r="C172" s="445"/>
      <c r="D172" s="412"/>
      <c r="E172" s="412"/>
      <c r="F172" s="281"/>
      <c r="G172" s="281"/>
      <c r="H172" s="281"/>
      <c r="I172" s="281"/>
      <c r="J172" s="281"/>
      <c r="K172" s="281"/>
      <c r="L172" s="281"/>
      <c r="M172" s="281"/>
    </row>
    <row r="173" s="287" customFormat="true" ht="12.75" hidden="false" customHeight="false" outlineLevel="0" collapsed="false">
      <c r="A173" s="445"/>
      <c r="B173" s="412"/>
      <c r="C173" s="445"/>
      <c r="D173" s="412"/>
      <c r="E173" s="412"/>
      <c r="F173" s="281"/>
      <c r="G173" s="281"/>
      <c r="H173" s="281"/>
      <c r="I173" s="281"/>
      <c r="J173" s="281"/>
      <c r="K173" s="281"/>
      <c r="L173" s="281"/>
      <c r="M173" s="281"/>
    </row>
    <row r="174" s="287" customFormat="true" ht="12.75" hidden="false" customHeight="false" outlineLevel="0" collapsed="false">
      <c r="A174" s="445"/>
      <c r="B174" s="412"/>
      <c r="C174" s="445"/>
      <c r="D174" s="412"/>
      <c r="E174" s="412"/>
      <c r="F174" s="281"/>
      <c r="G174" s="281"/>
      <c r="H174" s="281"/>
      <c r="I174" s="281"/>
      <c r="J174" s="281"/>
      <c r="K174" s="281"/>
      <c r="L174" s="281"/>
      <c r="M174" s="281"/>
    </row>
    <row r="175" s="287" customFormat="true" ht="12.75" hidden="false" customHeight="false" outlineLevel="0" collapsed="false">
      <c r="A175" s="445"/>
      <c r="B175" s="412"/>
      <c r="C175" s="445"/>
      <c r="D175" s="412"/>
      <c r="E175" s="412"/>
      <c r="F175" s="281"/>
      <c r="G175" s="281"/>
      <c r="H175" s="281"/>
      <c r="I175" s="281"/>
      <c r="J175" s="281"/>
      <c r="K175" s="281"/>
      <c r="L175" s="281"/>
      <c r="M175" s="281"/>
    </row>
    <row r="176" s="287" customFormat="true" ht="12.75" hidden="false" customHeight="false" outlineLevel="0" collapsed="false">
      <c r="A176" s="445"/>
      <c r="B176" s="412"/>
      <c r="C176" s="445"/>
      <c r="D176" s="412"/>
      <c r="E176" s="412"/>
      <c r="F176" s="281"/>
      <c r="G176" s="281"/>
      <c r="H176" s="281"/>
      <c r="I176" s="281"/>
      <c r="J176" s="281"/>
      <c r="K176" s="281"/>
      <c r="L176" s="281"/>
      <c r="M176" s="281"/>
    </row>
    <row r="177" s="287" customFormat="true" ht="12.75" hidden="false" customHeight="false" outlineLevel="0" collapsed="false">
      <c r="A177" s="445"/>
      <c r="B177" s="412"/>
      <c r="C177" s="445"/>
      <c r="D177" s="412"/>
      <c r="E177" s="412"/>
      <c r="F177" s="281"/>
      <c r="G177" s="281"/>
      <c r="H177" s="281"/>
      <c r="I177" s="281"/>
      <c r="J177" s="281"/>
      <c r="K177" s="281"/>
      <c r="L177" s="281"/>
      <c r="M177" s="281"/>
    </row>
    <row r="178" s="287" customFormat="true" ht="12.75" hidden="false" customHeight="false" outlineLevel="0" collapsed="false">
      <c r="A178" s="445"/>
      <c r="B178" s="412"/>
      <c r="C178" s="445"/>
      <c r="D178" s="412"/>
      <c r="E178" s="412"/>
      <c r="F178" s="281"/>
      <c r="G178" s="281"/>
      <c r="H178" s="281"/>
      <c r="I178" s="281"/>
      <c r="J178" s="281"/>
      <c r="K178" s="281"/>
      <c r="L178" s="281"/>
      <c r="M178" s="281"/>
    </row>
    <row r="179" s="287" customFormat="true" ht="12.75" hidden="false" customHeight="false" outlineLevel="0" collapsed="false">
      <c r="A179" s="445"/>
      <c r="B179" s="412"/>
      <c r="C179" s="445"/>
      <c r="D179" s="412"/>
      <c r="E179" s="412"/>
      <c r="F179" s="281"/>
      <c r="G179" s="281"/>
      <c r="H179" s="281"/>
      <c r="I179" s="281"/>
      <c r="J179" s="281"/>
      <c r="K179" s="281"/>
      <c r="L179" s="281"/>
      <c r="M179" s="281"/>
    </row>
    <row r="180" s="287" customFormat="true" ht="12.75" hidden="false" customHeight="false" outlineLevel="0" collapsed="false">
      <c r="A180" s="445"/>
      <c r="B180" s="412"/>
      <c r="C180" s="445"/>
      <c r="D180" s="412"/>
      <c r="E180" s="412"/>
      <c r="F180" s="281"/>
      <c r="G180" s="281"/>
      <c r="H180" s="281"/>
      <c r="I180" s="281"/>
      <c r="J180" s="281"/>
      <c r="K180" s="281"/>
      <c r="L180" s="281"/>
      <c r="M180" s="281"/>
    </row>
    <row r="181" s="287" customFormat="true" ht="12.75" hidden="false" customHeight="false" outlineLevel="0" collapsed="false">
      <c r="A181" s="445"/>
      <c r="B181" s="412"/>
      <c r="C181" s="445"/>
      <c r="D181" s="412"/>
      <c r="E181" s="412"/>
      <c r="F181" s="281"/>
      <c r="G181" s="281"/>
      <c r="H181" s="281"/>
      <c r="I181" s="281"/>
      <c r="J181" s="281"/>
      <c r="K181" s="281"/>
      <c r="L181" s="281"/>
      <c r="M181" s="281"/>
    </row>
    <row r="182" s="287" customFormat="true" ht="12.75" hidden="false" customHeight="false" outlineLevel="0" collapsed="false">
      <c r="A182" s="445"/>
      <c r="B182" s="412"/>
      <c r="C182" s="445"/>
      <c r="D182" s="412"/>
      <c r="E182" s="412"/>
      <c r="F182" s="281"/>
      <c r="G182" s="281"/>
      <c r="H182" s="281"/>
      <c r="I182" s="281"/>
      <c r="J182" s="281"/>
      <c r="K182" s="281"/>
      <c r="L182" s="281"/>
      <c r="M182" s="281"/>
    </row>
    <row r="183" s="287" customFormat="true" ht="12.75" hidden="false" customHeight="false" outlineLevel="0" collapsed="false">
      <c r="A183" s="445"/>
      <c r="B183" s="412"/>
      <c r="C183" s="445"/>
      <c r="D183" s="412"/>
      <c r="E183" s="412"/>
      <c r="F183" s="281"/>
      <c r="G183" s="281"/>
      <c r="H183" s="281"/>
      <c r="I183" s="281"/>
      <c r="J183" s="281"/>
      <c r="K183" s="281"/>
      <c r="L183" s="281"/>
      <c r="M183" s="281"/>
    </row>
    <row r="184" s="287" customFormat="true" ht="12.75" hidden="false" customHeight="false" outlineLevel="0" collapsed="false">
      <c r="A184" s="445"/>
      <c r="B184" s="412"/>
      <c r="C184" s="445"/>
      <c r="D184" s="412"/>
      <c r="E184" s="412"/>
      <c r="F184" s="281"/>
      <c r="G184" s="281"/>
      <c r="H184" s="281"/>
      <c r="I184" s="281"/>
      <c r="J184" s="281"/>
      <c r="K184" s="281"/>
      <c r="L184" s="281"/>
      <c r="M184" s="281"/>
    </row>
    <row r="185" s="287" customFormat="true" ht="12.75" hidden="false" customHeight="false" outlineLevel="0" collapsed="false">
      <c r="A185" s="445"/>
      <c r="B185" s="412"/>
      <c r="C185" s="445"/>
      <c r="D185" s="412"/>
      <c r="E185" s="412"/>
      <c r="F185" s="281"/>
      <c r="G185" s="281"/>
      <c r="H185" s="281"/>
      <c r="I185" s="281"/>
      <c r="J185" s="281"/>
      <c r="K185" s="281"/>
      <c r="L185" s="281"/>
      <c r="M185" s="281"/>
    </row>
    <row r="186" s="287" customFormat="true" ht="12.75" hidden="false" customHeight="false" outlineLevel="0" collapsed="false">
      <c r="A186" s="445"/>
      <c r="B186" s="412"/>
      <c r="C186" s="445"/>
      <c r="D186" s="412"/>
      <c r="E186" s="412"/>
      <c r="F186" s="281"/>
      <c r="G186" s="281"/>
      <c r="H186" s="281"/>
      <c r="I186" s="281"/>
      <c r="J186" s="281"/>
      <c r="K186" s="281"/>
      <c r="L186" s="281"/>
      <c r="M186" s="281"/>
    </row>
    <row r="187" s="287" customFormat="true" ht="12.75" hidden="false" customHeight="false" outlineLevel="0" collapsed="false">
      <c r="A187" s="445"/>
      <c r="B187" s="412"/>
      <c r="C187" s="445"/>
      <c r="D187" s="412"/>
      <c r="E187" s="412"/>
      <c r="F187" s="281"/>
      <c r="G187" s="281"/>
      <c r="H187" s="281"/>
      <c r="I187" s="281"/>
      <c r="J187" s="281"/>
      <c r="K187" s="281"/>
      <c r="L187" s="281"/>
      <c r="M187" s="281"/>
    </row>
    <row r="188" s="287" customFormat="true" ht="12.75" hidden="false" customHeight="false" outlineLevel="0" collapsed="false">
      <c r="A188" s="445"/>
      <c r="B188" s="412"/>
      <c r="C188" s="445"/>
      <c r="D188" s="412"/>
      <c r="E188" s="412"/>
      <c r="F188" s="281"/>
      <c r="G188" s="281"/>
      <c r="H188" s="281"/>
      <c r="I188" s="281"/>
      <c r="J188" s="281"/>
      <c r="K188" s="281"/>
      <c r="L188" s="281"/>
      <c r="M188" s="281"/>
    </row>
    <row r="189" s="287" customFormat="true" ht="12.75" hidden="false" customHeight="false" outlineLevel="0" collapsed="false">
      <c r="A189" s="445"/>
      <c r="B189" s="412"/>
      <c r="C189" s="445"/>
      <c r="D189" s="412"/>
      <c r="E189" s="412"/>
      <c r="F189" s="281"/>
      <c r="G189" s="281"/>
      <c r="H189" s="281"/>
      <c r="I189" s="281"/>
      <c r="J189" s="281"/>
      <c r="K189" s="281"/>
      <c r="L189" s="281"/>
      <c r="M189" s="281"/>
    </row>
    <row r="190" s="287" customFormat="true" ht="12.75" hidden="false" customHeight="false" outlineLevel="0" collapsed="false">
      <c r="A190" s="445"/>
      <c r="B190" s="412"/>
      <c r="C190" s="445"/>
      <c r="D190" s="412"/>
      <c r="E190" s="412"/>
      <c r="F190" s="281"/>
      <c r="G190" s="281"/>
      <c r="H190" s="281"/>
      <c r="I190" s="281"/>
      <c r="J190" s="281"/>
      <c r="K190" s="281"/>
      <c r="L190" s="281"/>
      <c r="M190" s="281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5.7"/>
    <col collapsed="false" customWidth="true" hidden="true" outlineLevel="0" max="3" min="3" style="2" width="7.14"/>
    <col collapsed="false" customWidth="true" hidden="true" outlineLevel="0" max="4" min="4" style="2" width="20.7"/>
    <col collapsed="false" customWidth="true" hidden="false" outlineLevel="0" max="5" min="5" style="2" width="18.14"/>
    <col collapsed="false" customWidth="true" hidden="false" outlineLevel="0" max="6" min="6" style="2" width="18.41"/>
    <col collapsed="false" customWidth="true" hidden="false" outlineLevel="0" max="7" min="7" style="2" width="18.7"/>
    <col collapsed="false" customWidth="true" hidden="false" outlineLevel="0" max="8" min="8" style="2" width="18.99"/>
    <col collapsed="false" customWidth="true" hidden="true" outlineLevel="0" max="9" min="9" style="73" width="9.14"/>
    <col collapsed="false" customWidth="false" hidden="true" outlineLevel="0" max="12" min="10" style="73" width="9.06"/>
    <col collapsed="false" customWidth="true" hidden="false" outlineLevel="0" max="13" min="13" style="73" width="9.14"/>
  </cols>
  <sheetData>
    <row r="1" customFormat="false" ht="15" hidden="false" customHeight="false" outlineLevel="0" collapsed="false">
      <c r="A1" s="46" t="s">
        <v>3</v>
      </c>
      <c r="B1" s="75"/>
      <c r="C1" s="75"/>
      <c r="D1" s="75"/>
      <c r="E1" s="75"/>
      <c r="F1" s="75"/>
      <c r="G1" s="75"/>
      <c r="H1" s="446"/>
      <c r="I1" s="79"/>
      <c r="J1" s="79"/>
      <c r="K1" s="79"/>
      <c r="L1" s="79"/>
      <c r="M1" s="79"/>
    </row>
    <row r="2" customFormat="false" ht="15.75" hidden="false" customHeight="false" outlineLevel="0" collapsed="false">
      <c r="A2" s="51" t="s">
        <v>1070</v>
      </c>
      <c r="B2" s="12"/>
      <c r="C2" s="12"/>
      <c r="D2" s="12"/>
      <c r="E2" s="12"/>
      <c r="F2" s="12"/>
      <c r="G2" s="12"/>
      <c r="H2" s="447"/>
      <c r="I2" s="83"/>
      <c r="J2" s="83"/>
      <c r="K2" s="83"/>
      <c r="L2" s="83"/>
      <c r="M2" s="83"/>
    </row>
    <row r="3" customFormat="false" ht="12.75" hidden="false" customHeight="false" outlineLevel="0" collapsed="false">
      <c r="A3" s="85" t="str">
        <f aca="false">"  As of "&amp;TEXT(I3,"MMMM DD, YYY")</f>
        <v>  As of June 30, 05Y</v>
      </c>
      <c r="B3" s="16"/>
      <c r="C3" s="16"/>
      <c r="D3" s="16"/>
      <c r="E3" s="16"/>
      <c r="F3" s="16"/>
      <c r="G3" s="16"/>
      <c r="H3" s="448"/>
      <c r="I3" s="2" t="s">
        <v>121</v>
      </c>
      <c r="L3" s="73" t="s">
        <v>122</v>
      </c>
    </row>
    <row r="4" customFormat="false" ht="15.75" hidden="false" customHeight="false" outlineLevel="0" collapsed="false">
      <c r="A4" s="449"/>
      <c r="B4" s="16"/>
      <c r="C4" s="16"/>
      <c r="D4" s="16"/>
      <c r="E4" s="16"/>
      <c r="F4" s="16"/>
      <c r="G4" s="16"/>
      <c r="H4" s="448"/>
      <c r="I4" s="2"/>
    </row>
    <row r="5" customFormat="false" ht="15.75" hidden="false" customHeight="true" outlineLevel="0" collapsed="false">
      <c r="A5" s="102"/>
      <c r="B5" s="22"/>
      <c r="C5" s="103"/>
      <c r="D5" s="104" t="s">
        <v>1042</v>
      </c>
      <c r="E5" s="104" t="s">
        <v>1042</v>
      </c>
      <c r="F5" s="104"/>
      <c r="G5" s="104"/>
      <c r="H5" s="104" t="s">
        <v>1042</v>
      </c>
    </row>
    <row r="6" customFormat="false" ht="12.75" hidden="false" customHeight="false" outlineLevel="0" collapsed="false">
      <c r="A6" s="108"/>
      <c r="B6" s="109"/>
      <c r="C6" s="110"/>
      <c r="D6" s="111" t="s">
        <v>1071</v>
      </c>
      <c r="E6" s="111" t="s">
        <v>1072</v>
      </c>
      <c r="F6" s="111" t="s">
        <v>1073</v>
      </c>
      <c r="G6" s="111" t="s">
        <v>1074</v>
      </c>
      <c r="H6" s="111" t="str">
        <f aca="false">TEXT(I3,"MMMM DD, YYY")</f>
        <v>June 30, 05Y</v>
      </c>
    </row>
    <row r="7" customFormat="false" ht="12.75" hidden="false" customHeight="true" outlineLevel="0" collapsed="false">
      <c r="A7" s="23" t="s">
        <v>1075</v>
      </c>
      <c r="B7" s="112"/>
      <c r="C7" s="24"/>
      <c r="D7" s="27"/>
      <c r="E7" s="27"/>
      <c r="F7" s="27"/>
      <c r="G7" s="27"/>
      <c r="H7" s="27"/>
    </row>
    <row r="8" s="451" customFormat="true" ht="12.75" hidden="false" customHeight="false" outlineLevel="0" collapsed="false">
      <c r="A8" s="450"/>
      <c r="B8" s="113" t="s">
        <v>1076</v>
      </c>
      <c r="C8" s="30"/>
      <c r="D8" s="31" t="n">
        <v>0</v>
      </c>
      <c r="E8" s="33" t="n">
        <f aca="false">D8</f>
        <v>0</v>
      </c>
      <c r="F8" s="33" t="n">
        <v>0</v>
      </c>
      <c r="G8" s="33" t="n">
        <v>0</v>
      </c>
      <c r="H8" s="33" t="n">
        <f aca="false">E8+F8+G8</f>
        <v>0</v>
      </c>
      <c r="I8" s="73"/>
      <c r="J8" s="73"/>
      <c r="K8" s="73"/>
      <c r="L8" s="73"/>
      <c r="M8" s="73"/>
    </row>
    <row r="9" s="451" customFormat="true" ht="12.75" hidden="false" customHeight="false" outlineLevel="0" collapsed="false">
      <c r="A9" s="450"/>
      <c r="B9" s="113" t="s">
        <v>1077</v>
      </c>
      <c r="C9" s="30"/>
      <c r="D9" s="31" t="n">
        <v>0</v>
      </c>
      <c r="E9" s="35" t="n">
        <f aca="false">D9</f>
        <v>0</v>
      </c>
      <c r="F9" s="35" t="n">
        <v>0</v>
      </c>
      <c r="G9" s="35" t="n">
        <v>0</v>
      </c>
      <c r="H9" s="35" t="n">
        <f aca="false">E9+F9+G9</f>
        <v>0</v>
      </c>
      <c r="I9" s="73"/>
      <c r="J9" s="73"/>
      <c r="K9" s="73"/>
      <c r="L9" s="73"/>
      <c r="M9" s="73"/>
    </row>
    <row r="10" s="451" customFormat="true" ht="12.75" hidden="false" customHeight="false" outlineLevel="0" collapsed="false">
      <c r="A10" s="29" t="s">
        <v>1078</v>
      </c>
      <c r="B10" s="113" t="s">
        <v>1079</v>
      </c>
      <c r="C10" s="30"/>
      <c r="D10" s="31" t="n">
        <v>0</v>
      </c>
      <c r="E10" s="35" t="n">
        <f aca="false">D10</f>
        <v>0</v>
      </c>
      <c r="F10" s="35" t="n">
        <v>0</v>
      </c>
      <c r="G10" s="35" t="n">
        <v>0</v>
      </c>
      <c r="H10" s="35" t="n">
        <f aca="false">E10+F10+G10</f>
        <v>0</v>
      </c>
      <c r="I10" s="73"/>
      <c r="J10" s="73"/>
      <c r="K10" s="73"/>
      <c r="L10" s="73"/>
      <c r="M10" s="73"/>
    </row>
    <row r="11" s="451" customFormat="true" ht="12.75" hidden="false" customHeight="false" outlineLevel="0" collapsed="false">
      <c r="A11" s="450"/>
      <c r="B11" s="113" t="s">
        <v>1080</v>
      </c>
      <c r="C11" s="30"/>
      <c r="D11" s="31" t="n">
        <v>458322.81</v>
      </c>
      <c r="E11" s="35" t="n">
        <f aca="false">D11</f>
        <v>458322.81</v>
      </c>
      <c r="F11" s="35" t="n">
        <v>32765</v>
      </c>
      <c r="G11" s="35" t="n">
        <v>0</v>
      </c>
      <c r="H11" s="35" t="n">
        <f aca="false">E11+F11+G11</f>
        <v>491087.81</v>
      </c>
      <c r="I11" s="73"/>
      <c r="J11" s="73"/>
      <c r="K11" s="73"/>
      <c r="L11" s="73"/>
      <c r="M11" s="73"/>
    </row>
    <row r="12" s="451" customFormat="true" ht="12.75" hidden="false" customHeight="false" outlineLevel="0" collapsed="false">
      <c r="A12" s="450"/>
      <c r="B12" s="113" t="s">
        <v>1081</v>
      </c>
      <c r="C12" s="30"/>
      <c r="D12" s="31" t="n">
        <v>0</v>
      </c>
      <c r="E12" s="35" t="n">
        <f aca="false">D12</f>
        <v>0</v>
      </c>
      <c r="F12" s="35" t="n">
        <v>0</v>
      </c>
      <c r="G12" s="35" t="n">
        <v>0</v>
      </c>
      <c r="H12" s="35" t="n">
        <f aca="false">E12+F12+G12</f>
        <v>0</v>
      </c>
      <c r="I12" s="73"/>
      <c r="J12" s="73"/>
      <c r="K12" s="73"/>
      <c r="L12" s="73"/>
      <c r="M12" s="73"/>
    </row>
    <row r="13" s="451" customFormat="true" ht="12.75" hidden="false" customHeight="false" outlineLevel="0" collapsed="false">
      <c r="A13" s="450"/>
      <c r="B13" s="113" t="s">
        <v>1082</v>
      </c>
      <c r="C13" s="30"/>
      <c r="D13" s="31" t="n">
        <v>0</v>
      </c>
      <c r="E13" s="35" t="n">
        <f aca="false">D13</f>
        <v>0</v>
      </c>
      <c r="F13" s="35" t="n">
        <v>0</v>
      </c>
      <c r="G13" s="35" t="n">
        <v>0</v>
      </c>
      <c r="H13" s="35" t="n">
        <f aca="false">E13+F13+G13</f>
        <v>0</v>
      </c>
      <c r="I13" s="73"/>
      <c r="J13" s="73"/>
      <c r="K13" s="73"/>
      <c r="L13" s="73"/>
      <c r="M13" s="73"/>
    </row>
    <row r="14" s="451" customFormat="true" ht="12.75" hidden="false" customHeight="false" outlineLevel="0" collapsed="false">
      <c r="A14" s="450"/>
      <c r="B14" s="113" t="s">
        <v>1083</v>
      </c>
      <c r="C14" s="30"/>
      <c r="D14" s="31" t="n">
        <v>0</v>
      </c>
      <c r="E14" s="35" t="n">
        <f aca="false">D14</f>
        <v>0</v>
      </c>
      <c r="F14" s="35" t="n">
        <v>0</v>
      </c>
      <c r="G14" s="35" t="n">
        <v>0</v>
      </c>
      <c r="H14" s="35" t="n">
        <f aca="false">E14+F14+G14</f>
        <v>0</v>
      </c>
      <c r="I14" s="73"/>
      <c r="J14" s="73"/>
      <c r="K14" s="73"/>
      <c r="L14" s="73"/>
      <c r="M14" s="73"/>
    </row>
    <row r="15" s="451" customFormat="true" ht="12.75" hidden="false" customHeight="false" outlineLevel="0" collapsed="false">
      <c r="A15" s="450"/>
      <c r="B15" s="113" t="s">
        <v>1084</v>
      </c>
      <c r="C15" s="30"/>
      <c r="D15" s="31" t="n">
        <v>0</v>
      </c>
      <c r="E15" s="35" t="n">
        <f aca="false">D15</f>
        <v>0</v>
      </c>
      <c r="F15" s="35" t="n">
        <v>0</v>
      </c>
      <c r="G15" s="35" t="n">
        <v>0</v>
      </c>
      <c r="H15" s="35" t="n">
        <f aca="false">E15+F15+G15</f>
        <v>0</v>
      </c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23"/>
      <c r="B16" s="112"/>
      <c r="C16" s="24"/>
      <c r="D16" s="27"/>
      <c r="E16" s="37"/>
      <c r="F16" s="37"/>
      <c r="G16" s="37"/>
      <c r="H16" s="37"/>
      <c r="I16" s="120"/>
      <c r="J16" s="120"/>
      <c r="K16" s="120"/>
      <c r="L16" s="120"/>
      <c r="M16" s="120"/>
    </row>
    <row r="17" customFormat="false" ht="12.75" hidden="false" customHeight="false" outlineLevel="0" collapsed="false">
      <c r="B17" s="112" t="s">
        <v>1085</v>
      </c>
      <c r="C17" s="24"/>
      <c r="D17" s="27" t="n">
        <f aca="false">D15+D14+D13+D12+D11+D10+D9+D8</f>
        <v>458322.81</v>
      </c>
      <c r="E17" s="37" t="n">
        <f aca="false">E15+E14+E13+E12+E11+E10+E9+E8</f>
        <v>458322.81</v>
      </c>
      <c r="F17" s="37" t="n">
        <f aca="false">F15+F14+F13+F12+F11+F10+F9+F8</f>
        <v>32765</v>
      </c>
      <c r="G17" s="37" t="n">
        <f aca="false">G15+G14+G13+G12+G11+G10+G9+G8</f>
        <v>0</v>
      </c>
      <c r="H17" s="37" t="n">
        <f aca="false">H15+H14+H13+H12+H11+H10+H9+H8</f>
        <v>491087.81</v>
      </c>
      <c r="I17" s="120"/>
      <c r="J17" s="120"/>
      <c r="K17" s="120"/>
      <c r="L17" s="120"/>
      <c r="M17" s="120"/>
    </row>
    <row r="18" customFormat="false" ht="12.75" hidden="false" customHeight="false" outlineLevel="0" collapsed="false">
      <c r="A18" s="23"/>
      <c r="B18" s="112"/>
      <c r="C18" s="24"/>
      <c r="D18" s="27"/>
      <c r="E18" s="37"/>
      <c r="F18" s="37"/>
      <c r="G18" s="37"/>
      <c r="H18" s="37"/>
      <c r="I18" s="120"/>
      <c r="J18" s="120"/>
      <c r="K18" s="120"/>
      <c r="L18" s="120"/>
      <c r="M18" s="120"/>
    </row>
    <row r="19" customFormat="false" ht="12.75" hidden="false" customHeight="false" outlineLevel="0" collapsed="false">
      <c r="A19" s="23" t="s">
        <v>1086</v>
      </c>
      <c r="B19" s="112"/>
      <c r="C19" s="24"/>
      <c r="D19" s="27"/>
      <c r="E19" s="37"/>
      <c r="F19" s="37"/>
      <c r="G19" s="37"/>
      <c r="H19" s="37"/>
      <c r="I19" s="120"/>
      <c r="J19" s="120"/>
      <c r="K19" s="120"/>
      <c r="L19" s="120"/>
      <c r="M19" s="120"/>
    </row>
    <row r="20" s="451" customFormat="true" ht="12.75" hidden="false" customHeight="false" outlineLevel="0" collapsed="false">
      <c r="A20" s="29"/>
      <c r="B20" s="113" t="s">
        <v>1076</v>
      </c>
      <c r="C20" s="30"/>
      <c r="D20" s="31" t="n">
        <v>0</v>
      </c>
      <c r="E20" s="35" t="n">
        <f aca="false">-D20</f>
        <v>-0</v>
      </c>
      <c r="F20" s="35" t="n">
        <v>0</v>
      </c>
      <c r="G20" s="35" t="n">
        <v>0</v>
      </c>
      <c r="H20" s="35" t="n">
        <f aca="false">E20+F20+G20</f>
        <v>0</v>
      </c>
      <c r="I20" s="73"/>
      <c r="J20" s="73"/>
      <c r="K20" s="73"/>
      <c r="L20" s="73"/>
      <c r="M20" s="73"/>
    </row>
    <row r="21" s="451" customFormat="true" ht="12.75" hidden="false" customHeight="false" outlineLevel="0" collapsed="false">
      <c r="A21" s="29"/>
      <c r="B21" s="113" t="s">
        <v>1079</v>
      </c>
      <c r="C21" s="30"/>
      <c r="D21" s="31" t="n">
        <v>0</v>
      </c>
      <c r="E21" s="35" t="n">
        <f aca="false">-D21</f>
        <v>-0</v>
      </c>
      <c r="F21" s="35" t="n">
        <v>0</v>
      </c>
      <c r="G21" s="35" t="n">
        <v>0</v>
      </c>
      <c r="H21" s="35" t="n">
        <f aca="false">E21+F21+G21</f>
        <v>0</v>
      </c>
      <c r="I21" s="73"/>
      <c r="J21" s="73"/>
      <c r="K21" s="73"/>
      <c r="L21" s="73"/>
      <c r="M21" s="73"/>
    </row>
    <row r="22" s="451" customFormat="true" ht="12.75" hidden="false" customHeight="false" outlineLevel="0" collapsed="false">
      <c r="A22" s="29"/>
      <c r="B22" s="113" t="s">
        <v>1083</v>
      </c>
      <c r="C22" s="30"/>
      <c r="D22" s="31"/>
      <c r="E22" s="35" t="n">
        <v>0</v>
      </c>
      <c r="F22" s="35" t="n">
        <v>0</v>
      </c>
      <c r="G22" s="35" t="n">
        <v>0</v>
      </c>
      <c r="H22" s="35" t="n">
        <v>0</v>
      </c>
      <c r="I22" s="73"/>
      <c r="J22" s="73"/>
      <c r="K22" s="73"/>
      <c r="L22" s="73"/>
      <c r="M22" s="73"/>
    </row>
    <row r="23" s="451" customFormat="true" ht="12.75" hidden="false" customHeight="false" outlineLevel="0" collapsed="false">
      <c r="A23" s="29"/>
      <c r="B23" s="113" t="s">
        <v>1080</v>
      </c>
      <c r="C23" s="30"/>
      <c r="D23" s="31" t="n">
        <v>-137978.3</v>
      </c>
      <c r="E23" s="35" t="n">
        <f aca="false">-D23</f>
        <v>137978.3</v>
      </c>
      <c r="F23" s="35" t="n">
        <v>95887.5108</v>
      </c>
      <c r="G23" s="35" t="n">
        <v>0</v>
      </c>
      <c r="H23" s="35" t="n">
        <f aca="false">E23+F23+G23</f>
        <v>233865.8108</v>
      </c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29"/>
      <c r="B24" s="113"/>
      <c r="C24" s="30"/>
      <c r="D24" s="31"/>
      <c r="E24" s="35"/>
      <c r="F24" s="35"/>
      <c r="G24" s="35"/>
      <c r="H24" s="35"/>
    </row>
    <row r="25" customFormat="false" ht="12.75" hidden="false" customHeight="false" outlineLevel="0" collapsed="false">
      <c r="A25" s="29"/>
      <c r="B25" s="112" t="s">
        <v>1087</v>
      </c>
      <c r="C25" s="24"/>
      <c r="D25" s="27" t="n">
        <f aca="false">D20+D21+D23</f>
        <v>-137978.3</v>
      </c>
      <c r="E25" s="37" t="n">
        <f aca="false">E20+E21+E23+E22</f>
        <v>137978.3</v>
      </c>
      <c r="F25" s="37" t="n">
        <f aca="false">F20+F21+F23+F22</f>
        <v>95887.5108</v>
      </c>
      <c r="G25" s="37" t="n">
        <f aca="false">G20+G21+G23+G22</f>
        <v>0</v>
      </c>
      <c r="H25" s="37" t="n">
        <f aca="false">H20+H21+H23+H22</f>
        <v>233865.8108</v>
      </c>
      <c r="I25" s="120"/>
      <c r="J25" s="120"/>
      <c r="K25" s="120"/>
      <c r="L25" s="120"/>
      <c r="M25" s="120"/>
    </row>
    <row r="26" customFormat="false" ht="12.75" hidden="false" customHeight="false" outlineLevel="0" collapsed="false">
      <c r="A26" s="29"/>
      <c r="B26" s="113"/>
      <c r="C26" s="30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29"/>
      <c r="B27" s="112" t="s">
        <v>1088</v>
      </c>
      <c r="C27" s="24"/>
      <c r="D27" s="27" t="n">
        <f aca="false">D17-D25</f>
        <v>596301.11</v>
      </c>
      <c r="E27" s="39" t="n">
        <f aca="false">E17-E25</f>
        <v>320344.51</v>
      </c>
      <c r="F27" s="39" t="n">
        <f aca="false">F17-F25</f>
        <v>-63122.5108</v>
      </c>
      <c r="G27" s="39" t="n">
        <f aca="false">G17-G25</f>
        <v>0</v>
      </c>
      <c r="H27" s="39" t="n">
        <f aca="false">H17-H25</f>
        <v>257221.9992</v>
      </c>
    </row>
    <row r="63" customFormat="false" ht="12.75" hidden="false" customHeight="false" outlineLevel="0" collapsed="false">
      <c r="D63" s="452"/>
      <c r="E63" s="45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51" width="100.7"/>
    <col collapsed="false" customWidth="true" hidden="false" outlineLevel="0" max="3" min="2" style="451" width="15.7"/>
    <col collapsed="false" customWidth="true" hidden="true" outlineLevel="0" max="5" min="4" style="451" width="13.7"/>
    <col collapsed="false" customWidth="true" hidden="true" outlineLevel="0" max="6" min="6" style="451" width="15.7"/>
    <col collapsed="false" customWidth="true" hidden="false" outlineLevel="0" max="7" min="7" style="451" width="15.7"/>
    <col collapsed="false" customWidth="false" hidden="false" outlineLevel="0" max="8" min="8" style="451" width="9.7"/>
    <col collapsed="false" customWidth="true" hidden="false" outlineLevel="0" max="9" min="9" style="451" width="14.7"/>
    <col collapsed="false" customWidth="false" hidden="false" outlineLevel="0" max="257" min="10" style="451" width="9.7"/>
  </cols>
  <sheetData>
    <row r="1" customFormat="false" ht="15.75" hidden="false" customHeight="true" outlineLevel="0" collapsed="false">
      <c r="A1" s="453" t="s">
        <v>1089</v>
      </c>
      <c r="B1" s="454" t="s">
        <v>1090</v>
      </c>
      <c r="C1" s="454"/>
      <c r="D1" s="454"/>
      <c r="E1" s="454"/>
      <c r="F1" s="454"/>
      <c r="G1" s="455"/>
    </row>
    <row r="2" customFormat="false" ht="15.75" hidden="false" customHeight="true" outlineLevel="0" collapsed="false">
      <c r="A2" s="301" t="s">
        <v>1091</v>
      </c>
      <c r="B2" s="304" t="s">
        <v>1090</v>
      </c>
      <c r="C2" s="304"/>
      <c r="D2" s="304"/>
      <c r="E2" s="304"/>
      <c r="F2" s="304"/>
      <c r="G2" s="88"/>
    </row>
    <row r="3" customFormat="false" ht="15.75" hidden="false" customHeight="true" outlineLevel="0" collapsed="false">
      <c r="A3" s="456" t="s">
        <v>1092</v>
      </c>
      <c r="B3" s="304"/>
      <c r="C3" s="304"/>
      <c r="D3" s="304"/>
      <c r="E3" s="304"/>
      <c r="F3" s="304"/>
      <c r="G3" s="88"/>
    </row>
    <row r="4" customFormat="false" ht="12.75" hidden="false" customHeight="true" outlineLevel="0" collapsed="false">
      <c r="A4" s="457" t="s">
        <v>1093</v>
      </c>
      <c r="B4" s="304" t="s">
        <v>1090</v>
      </c>
      <c r="C4" s="304"/>
      <c r="D4" s="304"/>
      <c r="E4" s="304"/>
      <c r="F4" s="304"/>
      <c r="G4" s="88"/>
    </row>
    <row r="5" customFormat="false" ht="12.75" hidden="false" customHeight="true" outlineLevel="0" collapsed="false">
      <c r="A5" s="458" t="s">
        <v>1093</v>
      </c>
      <c r="B5" s="459" t="s">
        <v>1094</v>
      </c>
      <c r="C5" s="460" t="s">
        <v>1042</v>
      </c>
      <c r="D5" s="460"/>
      <c r="E5" s="460"/>
      <c r="F5" s="461"/>
      <c r="G5" s="462" t="s">
        <v>1042</v>
      </c>
      <c r="H5" s="463"/>
      <c r="I5" s="463"/>
    </row>
    <row r="6" customFormat="false" ht="12.75" hidden="false" customHeight="true" outlineLevel="0" collapsed="false">
      <c r="A6" s="464" t="s">
        <v>1093</v>
      </c>
      <c r="B6" s="465" t="s">
        <v>1095</v>
      </c>
      <c r="C6" s="466" t="n">
        <v>38169</v>
      </c>
      <c r="D6" s="467" t="s">
        <v>1073</v>
      </c>
      <c r="E6" s="467" t="s">
        <v>1096</v>
      </c>
      <c r="F6" s="468" t="s">
        <v>1097</v>
      </c>
      <c r="G6" s="469" t="n">
        <v>38533</v>
      </c>
      <c r="H6" s="463"/>
      <c r="I6" s="463"/>
    </row>
    <row r="7" s="73" customFormat="true" ht="12.75" hidden="false" customHeight="true" outlineLevel="0" collapsed="false">
      <c r="A7" s="470" t="s">
        <v>1098</v>
      </c>
      <c r="B7" s="471"/>
      <c r="C7" s="471"/>
      <c r="D7" s="471"/>
      <c r="E7" s="106"/>
      <c r="F7" s="106"/>
      <c r="G7" s="106"/>
    </row>
    <row r="8" s="73" customFormat="true" ht="12.75" hidden="false" customHeight="true" outlineLevel="0" collapsed="false">
      <c r="A8" s="470"/>
      <c r="B8" s="471"/>
      <c r="C8" s="471"/>
      <c r="D8" s="471"/>
      <c r="E8" s="106"/>
      <c r="F8" s="106"/>
      <c r="G8" s="106"/>
    </row>
    <row r="9" customFormat="false" ht="12.75" hidden="false" customHeight="true" outlineLevel="0" collapsed="false">
      <c r="A9" s="472" t="s">
        <v>1099</v>
      </c>
      <c r="B9" s="472"/>
      <c r="C9" s="472"/>
      <c r="D9" s="472"/>
      <c r="E9" s="472"/>
      <c r="F9" s="472"/>
      <c r="G9" s="472"/>
      <c r="H9" s="463"/>
      <c r="I9" s="463"/>
    </row>
    <row r="10" customFormat="false" ht="12.75" hidden="false" customHeight="true" outlineLevel="0" collapsed="false">
      <c r="A10" s="473" t="s">
        <v>1100</v>
      </c>
      <c r="B10" s="33" t="n">
        <v>8220000</v>
      </c>
      <c r="C10" s="33" t="n">
        <v>8220000</v>
      </c>
      <c r="D10" s="33" t="n">
        <v>0</v>
      </c>
      <c r="E10" s="33" t="n">
        <v>0</v>
      </c>
      <c r="F10" s="33" t="n">
        <v>0</v>
      </c>
      <c r="G10" s="33" t="n">
        <f aca="false">C10+D10-E10-F10</f>
        <v>8220000</v>
      </c>
      <c r="H10" s="463"/>
      <c r="I10" s="463"/>
    </row>
    <row r="11" customFormat="false" ht="12.75" hidden="false" customHeight="true" outlineLevel="0" collapsed="false">
      <c r="A11" s="473"/>
      <c r="B11" s="33"/>
      <c r="C11" s="474"/>
      <c r="D11" s="474"/>
      <c r="E11" s="474"/>
      <c r="F11" s="474"/>
      <c r="G11" s="474"/>
      <c r="H11" s="463"/>
      <c r="I11" s="463"/>
    </row>
    <row r="12" s="477" customFormat="true" ht="12.75" hidden="false" customHeight="true" outlineLevel="0" collapsed="false">
      <c r="A12" s="475" t="s">
        <v>1101</v>
      </c>
      <c r="B12" s="39" t="n">
        <f aca="false">B10</f>
        <v>8220000</v>
      </c>
      <c r="C12" s="39" t="n">
        <f aca="false">C10</f>
        <v>8220000</v>
      </c>
      <c r="D12" s="39" t="n">
        <f aca="false">D10</f>
        <v>0</v>
      </c>
      <c r="E12" s="39" t="n">
        <f aca="false">E10</f>
        <v>0</v>
      </c>
      <c r="F12" s="39" t="n">
        <f aca="false">F10</f>
        <v>0</v>
      </c>
      <c r="G12" s="39" t="n">
        <f aca="false">G10</f>
        <v>8220000</v>
      </c>
      <c r="H12" s="476"/>
      <c r="I12" s="476"/>
    </row>
    <row r="13" customFormat="false" ht="12.75" hidden="false" customHeight="true" outlineLevel="0" collapsed="false">
      <c r="A13" s="478" t="s">
        <v>1093</v>
      </c>
      <c r="B13" s="478" t="s">
        <v>1102</v>
      </c>
      <c r="C13" s="478"/>
      <c r="D13" s="478"/>
      <c r="E13" s="478"/>
      <c r="F13" s="479"/>
      <c r="G13" s="480"/>
      <c r="H13" s="463"/>
      <c r="I13" s="463"/>
    </row>
    <row r="14" customFormat="false" ht="12.75" hidden="false" customHeight="true" outlineLevel="0" collapsed="false">
      <c r="A14" s="7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15" activeCellId="0" sqref="G115"/>
    </sheetView>
  </sheetViews>
  <sheetFormatPr defaultColWidth="10.28125" defaultRowHeight="12" zeroHeight="false" outlineLevelRow="1" outlineLevelCol="0"/>
  <cols>
    <col collapsed="false" customWidth="true" hidden="true" outlineLevel="0" max="1" min="1" style="481" width="9.06"/>
    <col collapsed="false" customWidth="true" hidden="false" outlineLevel="0" max="2" min="2" style="481" width="40.7"/>
    <col collapsed="false" customWidth="true" hidden="false" outlineLevel="0" max="3" min="3" style="481" width="8.14"/>
    <col collapsed="false" customWidth="true" hidden="false" outlineLevel="0" max="7" min="4" style="481" width="14.41"/>
    <col collapsed="false" customWidth="true" hidden="false" outlineLevel="0" max="8" min="8" style="481" width="16.13"/>
    <col collapsed="false" customWidth="true" hidden="false" outlineLevel="0" max="10" min="9" style="481" width="14.41"/>
    <col collapsed="false" customWidth="true" hidden="false" outlineLevel="0" max="11" min="11" style="481" width="15.41"/>
    <col collapsed="false" customWidth="true" hidden="false" outlineLevel="0" max="12" min="12" style="481" width="14.41"/>
    <col collapsed="false" customWidth="true" hidden="false" outlineLevel="0" max="13" min="13" style="481" width="16.13"/>
    <col collapsed="false" customWidth="false" hidden="false" outlineLevel="0" max="257" min="14" style="481" width="10.28"/>
  </cols>
  <sheetData>
    <row r="1" customFormat="false" ht="12" hidden="true" customHeight="false" outlineLevel="0" collapsed="false">
      <c r="A1" s="481" t="s">
        <v>841</v>
      </c>
      <c r="B1" s="481" t="s">
        <v>789</v>
      </c>
      <c r="C1" s="481" t="s">
        <v>1103</v>
      </c>
      <c r="D1" s="481" t="s">
        <v>1104</v>
      </c>
      <c r="E1" s="481" t="s">
        <v>1105</v>
      </c>
      <c r="F1" s="481" t="s">
        <v>1106</v>
      </c>
      <c r="G1" s="481" t="s">
        <v>1107</v>
      </c>
      <c r="H1" s="481" t="s">
        <v>1108</v>
      </c>
      <c r="I1" s="481" t="s">
        <v>1109</v>
      </c>
      <c r="J1" s="481" t="s">
        <v>1110</v>
      </c>
      <c r="K1" s="481" t="s">
        <v>1111</v>
      </c>
      <c r="L1" s="481" t="s">
        <v>1112</v>
      </c>
      <c r="M1" s="481" t="s">
        <v>2</v>
      </c>
    </row>
    <row r="2" s="487" customFormat="true" ht="15.75" hidden="false" customHeight="true" outlineLevel="0" collapsed="false">
      <c r="A2" s="482"/>
      <c r="B2" s="5" t="s">
        <v>1113</v>
      </c>
      <c r="C2" s="483"/>
      <c r="D2" s="483"/>
      <c r="E2" s="483"/>
      <c r="F2" s="483"/>
      <c r="G2" s="484"/>
      <c r="H2" s="483"/>
      <c r="I2" s="484"/>
      <c r="J2" s="485"/>
      <c r="K2" s="482"/>
      <c r="L2" s="482"/>
      <c r="M2" s="486"/>
      <c r="O2" s="488" t="s">
        <v>121</v>
      </c>
    </row>
    <row r="3" s="487" customFormat="true" ht="15.75" hidden="false" customHeight="false" outlineLevel="0" collapsed="false">
      <c r="A3" s="482"/>
      <c r="B3" s="11" t="s">
        <v>1114</v>
      </c>
      <c r="C3" s="482"/>
      <c r="D3" s="482"/>
      <c r="E3" s="482"/>
      <c r="F3" s="482"/>
      <c r="G3" s="482"/>
      <c r="H3" s="482"/>
      <c r="I3" s="489"/>
      <c r="J3" s="486"/>
      <c r="K3" s="482"/>
      <c r="L3" s="482"/>
      <c r="M3" s="486"/>
    </row>
    <row r="4" s="487" customFormat="true" ht="15.75" hidden="false" customHeight="true" outlineLevel="0" collapsed="false">
      <c r="A4" s="482"/>
      <c r="B4" s="133" t="str">
        <f aca="false">"For the Year Ending "&amp;TEXT(O2,"MMMM DD, YYYY")</f>
        <v>For the Year Ending June 30, 2005</v>
      </c>
      <c r="C4" s="482"/>
      <c r="D4" s="482"/>
      <c r="E4" s="482"/>
      <c r="F4" s="482"/>
      <c r="G4" s="482"/>
      <c r="H4" s="482"/>
      <c r="I4" s="482"/>
      <c r="J4" s="486"/>
      <c r="K4" s="482"/>
      <c r="L4" s="482"/>
      <c r="M4" s="486"/>
    </row>
    <row r="5" s="487" customFormat="true" ht="12.75" hidden="false" customHeight="true" outlineLevel="0" collapsed="false">
      <c r="A5" s="482"/>
      <c r="B5" s="490"/>
      <c r="C5" s="491"/>
      <c r="D5" s="491"/>
      <c r="E5" s="491"/>
      <c r="F5" s="491"/>
      <c r="G5" s="491"/>
      <c r="H5" s="491"/>
      <c r="I5" s="491"/>
      <c r="J5" s="492"/>
      <c r="K5" s="482"/>
      <c r="L5" s="482"/>
      <c r="M5" s="492"/>
    </row>
    <row r="6" customFormat="false" ht="39.95" hidden="false" customHeight="true" outlineLevel="0" collapsed="false">
      <c r="B6" s="29"/>
      <c r="C6" s="30"/>
      <c r="D6" s="168" t="s">
        <v>1115</v>
      </c>
      <c r="E6" s="168" t="s">
        <v>597</v>
      </c>
      <c r="F6" s="168" t="s">
        <v>815</v>
      </c>
      <c r="G6" s="168" t="s">
        <v>1116</v>
      </c>
      <c r="H6" s="168" t="s">
        <v>817</v>
      </c>
      <c r="I6" s="168" t="s">
        <v>818</v>
      </c>
      <c r="J6" s="168" t="s">
        <v>1117</v>
      </c>
      <c r="K6" s="168" t="s">
        <v>821</v>
      </c>
      <c r="L6" s="168" t="s">
        <v>1118</v>
      </c>
      <c r="M6" s="168" t="s">
        <v>127</v>
      </c>
    </row>
    <row r="7" customFormat="false" ht="12.75" hidden="false" customHeight="false" outlineLevel="0" collapsed="false">
      <c r="B7" s="23" t="s">
        <v>1119</v>
      </c>
      <c r="C7" s="24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A8" s="481" t="s">
        <v>1120</v>
      </c>
      <c r="B8" s="29" t="s">
        <v>1121</v>
      </c>
      <c r="C8" s="30"/>
      <c r="D8" s="33" t="n">
        <v>1078260.08</v>
      </c>
      <c r="E8" s="33" t="n">
        <v>10180243.09</v>
      </c>
      <c r="F8" s="33" t="n">
        <v>0</v>
      </c>
      <c r="G8" s="33" t="n">
        <v>4170885.83</v>
      </c>
      <c r="H8" s="33" t="n">
        <v>128076249.12</v>
      </c>
      <c r="I8" s="33" t="n">
        <v>11018401</v>
      </c>
      <c r="J8" s="33" t="n">
        <v>958886</v>
      </c>
      <c r="K8" s="33" t="n">
        <v>11089281.73</v>
      </c>
      <c r="L8" s="33" t="n">
        <v>69295.82</v>
      </c>
      <c r="M8" s="33" t="n">
        <f aca="false">D8+E8+F8+G8+H8+I8+J8+K8+L8</f>
        <v>166641502.67</v>
      </c>
    </row>
    <row r="9" customFormat="false" ht="12" hidden="true" customHeight="false" outlineLevel="1" collapsed="false">
      <c r="A9" s="481" t="s">
        <v>692</v>
      </c>
      <c r="B9" s="481" t="s">
        <v>693</v>
      </c>
      <c r="C9" s="481" t="s">
        <v>694</v>
      </c>
      <c r="D9" s="481" t="n">
        <v>51126.35</v>
      </c>
      <c r="E9" s="481" t="n">
        <v>101534.99</v>
      </c>
      <c r="F9" s="481" t="n">
        <v>26259.83</v>
      </c>
      <c r="G9" s="481" t="n">
        <v>276764.47</v>
      </c>
      <c r="H9" s="481" t="n">
        <v>1052993.07</v>
      </c>
      <c r="I9" s="481" t="n">
        <v>929720.88</v>
      </c>
      <c r="J9" s="481" t="n">
        <v>211250.67</v>
      </c>
      <c r="K9" s="481" t="n">
        <v>310988.68</v>
      </c>
      <c r="L9" s="481" t="n">
        <v>292370.87</v>
      </c>
      <c r="M9" s="481" t="n">
        <f aca="false">D9+E9+F9+G9+H9+I9+J9+K9+L9</f>
        <v>3253009.81</v>
      </c>
    </row>
    <row r="10" customFormat="false" ht="12" hidden="true" customHeight="false" outlineLevel="1" collapsed="false">
      <c r="A10" s="481" t="s">
        <v>695</v>
      </c>
      <c r="B10" s="481" t="s">
        <v>696</v>
      </c>
      <c r="C10" s="481" t="s">
        <v>697</v>
      </c>
      <c r="D10" s="481" t="n">
        <v>0</v>
      </c>
      <c r="E10" s="481" t="n">
        <v>85942.72</v>
      </c>
      <c r="F10" s="481" t="n">
        <v>24258.05</v>
      </c>
      <c r="G10" s="481" t="n">
        <v>709720.53</v>
      </c>
      <c r="H10" s="481" t="n">
        <v>566251.63</v>
      </c>
      <c r="I10" s="481" t="n">
        <v>0</v>
      </c>
      <c r="J10" s="481" t="n">
        <v>0</v>
      </c>
      <c r="K10" s="481" t="n">
        <v>0</v>
      </c>
      <c r="L10" s="481" t="n">
        <v>0</v>
      </c>
      <c r="M10" s="481" t="n">
        <f aca="false">D10+E10+F10+G10+H10+I10+J10+K10+L10</f>
        <v>1386172.93</v>
      </c>
    </row>
    <row r="11" customFormat="false" ht="12" hidden="true" customHeight="false" outlineLevel="1" collapsed="false">
      <c r="A11" s="481" t="s">
        <v>701</v>
      </c>
      <c r="B11" s="481" t="s">
        <v>702</v>
      </c>
      <c r="C11" s="481" t="s">
        <v>703</v>
      </c>
      <c r="D11" s="481" t="n">
        <v>0</v>
      </c>
      <c r="E11" s="481" t="n">
        <v>0</v>
      </c>
      <c r="F11" s="481" t="n">
        <v>0</v>
      </c>
      <c r="G11" s="481" t="n">
        <v>0</v>
      </c>
      <c r="H11" s="481" t="n">
        <v>0</v>
      </c>
      <c r="I11" s="481" t="n">
        <v>387697.29</v>
      </c>
      <c r="J11" s="481" t="n">
        <v>0</v>
      </c>
      <c r="K11" s="481" t="n">
        <v>0</v>
      </c>
      <c r="L11" s="481" t="n">
        <v>0</v>
      </c>
      <c r="M11" s="481" t="n">
        <f aca="false">D11+E11+F11+G11+H11+I11+J11+K11+L11</f>
        <v>387697.29</v>
      </c>
    </row>
    <row r="12" customFormat="false" ht="12" hidden="true" customHeight="false" outlineLevel="1" collapsed="false">
      <c r="A12" s="481" t="s">
        <v>704</v>
      </c>
      <c r="B12" s="481" t="s">
        <v>705</v>
      </c>
      <c r="C12" s="481" t="s">
        <v>706</v>
      </c>
      <c r="D12" s="481" t="n">
        <v>0</v>
      </c>
      <c r="E12" s="481" t="n">
        <v>-20071.93</v>
      </c>
      <c r="F12" s="481" t="n">
        <v>-5665.47</v>
      </c>
      <c r="G12" s="481" t="n">
        <v>-165755.24</v>
      </c>
      <c r="H12" s="481" t="n">
        <v>-132248.08</v>
      </c>
      <c r="I12" s="481" t="n">
        <v>-230317.35</v>
      </c>
      <c r="J12" s="481" t="n">
        <v>0</v>
      </c>
      <c r="K12" s="481" t="n">
        <v>0</v>
      </c>
      <c r="L12" s="481" t="n">
        <v>0</v>
      </c>
      <c r="M12" s="481" t="n">
        <f aca="false">D12+E12+F12+G12+H12+I12+J12+K12+L12</f>
        <v>-554058.07</v>
      </c>
    </row>
    <row r="13" customFormat="false" ht="12.75" hidden="false" customHeight="false" outlineLevel="0" collapsed="false">
      <c r="A13" s="481" t="s">
        <v>707</v>
      </c>
      <c r="B13" s="29" t="s">
        <v>1122</v>
      </c>
      <c r="C13" s="30"/>
      <c r="D13" s="35" t="n">
        <v>51126.35</v>
      </c>
      <c r="E13" s="35" t="n">
        <v>167405.78</v>
      </c>
      <c r="F13" s="35" t="n">
        <v>44852.41</v>
      </c>
      <c r="G13" s="35" t="n">
        <v>820729.76</v>
      </c>
      <c r="H13" s="35" t="n">
        <v>1486996.62</v>
      </c>
      <c r="I13" s="35" t="n">
        <v>1087100.82</v>
      </c>
      <c r="J13" s="35" t="n">
        <v>211250.67</v>
      </c>
      <c r="K13" s="35" t="n">
        <v>310988.68</v>
      </c>
      <c r="L13" s="35" t="n">
        <v>292370.87</v>
      </c>
      <c r="M13" s="35" t="n">
        <f aca="false">D13+E13+F13+G13+H13+I13+J13+K13+L13</f>
        <v>4472821.96</v>
      </c>
    </row>
    <row r="14" customFormat="false" ht="12.75" hidden="false" customHeight="false" outlineLevel="0" collapsed="false">
      <c r="A14" s="481" t="s">
        <v>1123</v>
      </c>
      <c r="B14" s="29" t="s">
        <v>1124</v>
      </c>
      <c r="C14" s="30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f aca="false">D14+E14+F14+G14+H14+I14+J14+K14+L14</f>
        <v>0</v>
      </c>
    </row>
    <row r="15" s="493" customFormat="true" ht="12.75" hidden="false" customHeight="false" outlineLevel="0" collapsed="false">
      <c r="B15" s="23"/>
      <c r="C15" s="24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493" customFormat="true" ht="12.75" hidden="false" customHeight="false" outlineLevel="0" collapsed="false">
      <c r="B16" s="23" t="s">
        <v>1125</v>
      </c>
      <c r="C16" s="24"/>
      <c r="D16" s="37" t="n">
        <f aca="false">D8+D13+D14</f>
        <v>1129386.43</v>
      </c>
      <c r="E16" s="37" t="n">
        <f aca="false">E8+E13+E14</f>
        <v>10347648.87</v>
      </c>
      <c r="F16" s="37" t="n">
        <f aca="false">F8+F13+F14</f>
        <v>44852.41</v>
      </c>
      <c r="G16" s="37" t="n">
        <f aca="false">G8+G13+G14</f>
        <v>4991615.59</v>
      </c>
      <c r="H16" s="37" t="n">
        <f aca="false">H8+H13+H14</f>
        <v>129563245.74</v>
      </c>
      <c r="I16" s="37" t="n">
        <f aca="false">I8+I13+I14</f>
        <v>12105501.82</v>
      </c>
      <c r="J16" s="37" t="n">
        <f aca="false">J8+J13+J14</f>
        <v>1170136.67</v>
      </c>
      <c r="K16" s="37" t="n">
        <f aca="false">K8+K13+K14</f>
        <v>11400270.41</v>
      </c>
      <c r="L16" s="37" t="n">
        <f aca="false">L8+L13+L14</f>
        <v>361666.69</v>
      </c>
      <c r="M16" s="37" t="n">
        <f aca="false">M8+M13+M14</f>
        <v>171114324.63</v>
      </c>
    </row>
    <row r="17" s="493" customFormat="true" ht="12.75" hidden="false" customHeight="false" outlineLevel="0" collapsed="false">
      <c r="B17" s="23"/>
      <c r="C17" s="24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493" customFormat="true" ht="12.75" hidden="false" customHeight="false" outlineLevel="0" collapsed="false">
      <c r="B18" s="23" t="s">
        <v>1126</v>
      </c>
      <c r="C18" s="24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" hidden="true" customHeight="false" outlineLevel="1" collapsed="false">
      <c r="A19" s="481" t="s">
        <v>572</v>
      </c>
      <c r="B19" s="481" t="s">
        <v>573</v>
      </c>
      <c r="C19" s="481" t="s">
        <v>574</v>
      </c>
      <c r="D19" s="481" t="n">
        <v>0</v>
      </c>
      <c r="E19" s="481" t="n">
        <v>0</v>
      </c>
      <c r="F19" s="481" t="n">
        <v>0</v>
      </c>
      <c r="G19" s="481" t="n">
        <v>0</v>
      </c>
      <c r="H19" s="481" t="n">
        <v>0</v>
      </c>
      <c r="I19" s="481" t="n">
        <v>12269087.22</v>
      </c>
      <c r="J19" s="481" t="n">
        <v>0</v>
      </c>
      <c r="K19" s="481" t="n">
        <v>0</v>
      </c>
      <c r="L19" s="481" t="n">
        <v>0</v>
      </c>
      <c r="M19" s="481" t="n">
        <f aca="false">D19+E19+F19+G19+H19+I19+J19+K19+L19</f>
        <v>12269087.22</v>
      </c>
    </row>
    <row r="20" customFormat="false" ht="12" hidden="true" customHeight="false" outlineLevel="1" collapsed="false">
      <c r="A20" s="481" t="s">
        <v>575</v>
      </c>
      <c r="B20" s="481" t="s">
        <v>576</v>
      </c>
      <c r="C20" s="481" t="s">
        <v>577</v>
      </c>
      <c r="D20" s="481" t="n">
        <v>0</v>
      </c>
      <c r="E20" s="481" t="n">
        <v>0</v>
      </c>
      <c r="F20" s="481" t="n">
        <v>0</v>
      </c>
      <c r="G20" s="481" t="n">
        <v>0</v>
      </c>
      <c r="H20" s="481" t="n">
        <v>81112804.61</v>
      </c>
      <c r="I20" s="481" t="n">
        <v>0</v>
      </c>
      <c r="J20" s="481" t="n">
        <v>0</v>
      </c>
      <c r="K20" s="481" t="n">
        <v>0</v>
      </c>
      <c r="L20" s="481" t="n">
        <v>0</v>
      </c>
      <c r="M20" s="481" t="n">
        <f aca="false">D20+E20+F20+G20+H20+I20+J20+K20+L20</f>
        <v>81112804.61</v>
      </c>
    </row>
    <row r="21" customFormat="false" ht="12" hidden="true" customHeight="false" outlineLevel="1" collapsed="false">
      <c r="A21" s="481" t="s">
        <v>578</v>
      </c>
      <c r="B21" s="481" t="s">
        <v>579</v>
      </c>
      <c r="C21" s="481" t="s">
        <v>580</v>
      </c>
      <c r="D21" s="481" t="n">
        <v>0</v>
      </c>
      <c r="E21" s="481" t="n">
        <v>0</v>
      </c>
      <c r="F21" s="481" t="n">
        <v>0</v>
      </c>
      <c r="G21" s="481" t="n">
        <v>0</v>
      </c>
      <c r="H21" s="481" t="n">
        <v>6049328.86</v>
      </c>
      <c r="I21" s="481" t="n">
        <v>0</v>
      </c>
      <c r="J21" s="481" t="n">
        <v>0</v>
      </c>
      <c r="K21" s="481" t="n">
        <v>0</v>
      </c>
      <c r="L21" s="481" t="n">
        <v>0</v>
      </c>
      <c r="M21" s="481" t="n">
        <f aca="false">D21+E21+F21+G21+H21+I21+J21+K21+L21</f>
        <v>6049328.86</v>
      </c>
    </row>
    <row r="22" customFormat="false" ht="12" hidden="true" customHeight="false" outlineLevel="1" collapsed="false">
      <c r="A22" s="481" t="s">
        <v>581</v>
      </c>
      <c r="B22" s="481" t="s">
        <v>582</v>
      </c>
      <c r="C22" s="481" t="s">
        <v>583</v>
      </c>
      <c r="D22" s="481" t="n">
        <v>0</v>
      </c>
      <c r="E22" s="481" t="n">
        <v>0</v>
      </c>
      <c r="F22" s="481" t="n">
        <v>0</v>
      </c>
      <c r="G22" s="481" t="n">
        <v>0</v>
      </c>
      <c r="H22" s="481" t="n">
        <v>27762.75</v>
      </c>
      <c r="I22" s="481" t="n">
        <v>0</v>
      </c>
      <c r="J22" s="481" t="n">
        <v>0</v>
      </c>
      <c r="K22" s="481" t="n">
        <v>0</v>
      </c>
      <c r="L22" s="481" t="n">
        <v>0</v>
      </c>
      <c r="M22" s="481" t="n">
        <f aca="false">D22+E22+F22+G22+H22+I22+J22+K22+L22</f>
        <v>27762.75</v>
      </c>
    </row>
    <row r="23" customFormat="false" ht="12" hidden="true" customHeight="false" outlineLevel="1" collapsed="false">
      <c r="A23" s="481" t="s">
        <v>584</v>
      </c>
      <c r="B23" s="481" t="s">
        <v>585</v>
      </c>
      <c r="C23" s="481" t="s">
        <v>586</v>
      </c>
      <c r="D23" s="481" t="n">
        <v>0</v>
      </c>
      <c r="E23" s="481" t="n">
        <v>0</v>
      </c>
      <c r="F23" s="481" t="n">
        <v>0</v>
      </c>
      <c r="G23" s="481" t="n">
        <v>0</v>
      </c>
      <c r="H23" s="481" t="n">
        <v>25044435.12</v>
      </c>
      <c r="I23" s="481" t="n">
        <v>0</v>
      </c>
      <c r="J23" s="481" t="n">
        <v>0</v>
      </c>
      <c r="K23" s="481" t="n">
        <v>0</v>
      </c>
      <c r="L23" s="481" t="n">
        <v>0</v>
      </c>
      <c r="M23" s="481" t="n">
        <f aca="false">D23+E23+F23+G23+H23+I23+J23+K23+L23</f>
        <v>25044435.12</v>
      </c>
    </row>
    <row r="24" customFormat="false" ht="12" hidden="true" customHeight="false" outlineLevel="1" collapsed="false">
      <c r="A24" s="481" t="s">
        <v>587</v>
      </c>
      <c r="B24" s="481" t="s">
        <v>588</v>
      </c>
      <c r="C24" s="481" t="s">
        <v>589</v>
      </c>
      <c r="D24" s="481" t="n">
        <v>0</v>
      </c>
      <c r="E24" s="481" t="n">
        <v>0</v>
      </c>
      <c r="F24" s="481" t="n">
        <v>0</v>
      </c>
      <c r="G24" s="481" t="n">
        <v>0</v>
      </c>
      <c r="H24" s="481" t="n">
        <v>7052824.3</v>
      </c>
      <c r="I24" s="481" t="n">
        <v>0</v>
      </c>
      <c r="J24" s="481" t="n">
        <v>0</v>
      </c>
      <c r="K24" s="481" t="n">
        <v>0</v>
      </c>
      <c r="L24" s="481" t="n">
        <v>0</v>
      </c>
      <c r="M24" s="481" t="n">
        <f aca="false">D24+E24+F24+G24+H24+I24+J24+K24+L24</f>
        <v>7052824.3</v>
      </c>
    </row>
    <row r="25" customFormat="false" ht="12" hidden="true" customHeight="false" outlineLevel="1" collapsed="false">
      <c r="A25" s="481" t="s">
        <v>590</v>
      </c>
      <c r="B25" s="481" t="s">
        <v>591</v>
      </c>
      <c r="C25" s="481" t="s">
        <v>592</v>
      </c>
      <c r="D25" s="481" t="n">
        <v>0</v>
      </c>
      <c r="E25" s="481" t="n">
        <v>0</v>
      </c>
      <c r="F25" s="481" t="n">
        <v>0</v>
      </c>
      <c r="G25" s="481" t="n">
        <v>0</v>
      </c>
      <c r="H25" s="481" t="n">
        <v>896234.29</v>
      </c>
      <c r="I25" s="481" t="n">
        <v>0</v>
      </c>
      <c r="J25" s="481" t="n">
        <v>0</v>
      </c>
      <c r="K25" s="481" t="n">
        <v>0</v>
      </c>
      <c r="L25" s="481" t="n">
        <v>0</v>
      </c>
      <c r="M25" s="481" t="n">
        <f aca="false">D25+E25+F25+G25+H25+I25+J25+K25+L25</f>
        <v>896234.29</v>
      </c>
    </row>
    <row r="26" customFormat="false" ht="12" hidden="true" customHeight="false" outlineLevel="1" collapsed="false">
      <c r="A26" s="481" t="s">
        <v>593</v>
      </c>
      <c r="B26" s="481" t="s">
        <v>594</v>
      </c>
      <c r="C26" s="481" t="s">
        <v>595</v>
      </c>
      <c r="D26" s="481" t="n">
        <v>0</v>
      </c>
      <c r="E26" s="481" t="n">
        <v>0</v>
      </c>
      <c r="F26" s="481" t="n">
        <v>0</v>
      </c>
      <c r="G26" s="481" t="n">
        <v>0</v>
      </c>
      <c r="H26" s="481" t="n">
        <v>-5007.25</v>
      </c>
      <c r="I26" s="481" t="n">
        <v>0</v>
      </c>
      <c r="J26" s="481" t="n">
        <v>0</v>
      </c>
      <c r="K26" s="481" t="n">
        <v>0</v>
      </c>
      <c r="L26" s="481" t="n">
        <v>0</v>
      </c>
      <c r="M26" s="481" t="n">
        <f aca="false">D26+E26+F26+G26+H26+I26+J26+K26+L26</f>
        <v>-5007.25</v>
      </c>
    </row>
    <row r="27" customFormat="false" ht="12" hidden="true" customHeight="false" outlineLevel="1" collapsed="false">
      <c r="A27" s="481" t="s">
        <v>596</v>
      </c>
      <c r="B27" s="481" t="s">
        <v>597</v>
      </c>
      <c r="C27" s="481" t="s">
        <v>598</v>
      </c>
      <c r="D27" s="481" t="n">
        <v>0</v>
      </c>
      <c r="E27" s="481" t="n">
        <v>9491624.74</v>
      </c>
      <c r="F27" s="481" t="n">
        <v>0</v>
      </c>
      <c r="G27" s="481" t="n">
        <v>0</v>
      </c>
      <c r="H27" s="481" t="n">
        <v>0</v>
      </c>
      <c r="I27" s="481" t="n">
        <v>0</v>
      </c>
      <c r="J27" s="481" t="n">
        <v>0</v>
      </c>
      <c r="K27" s="481" t="n">
        <v>0</v>
      </c>
      <c r="L27" s="481" t="n">
        <v>0</v>
      </c>
      <c r="M27" s="481" t="n">
        <f aca="false">D27+E27+F27+G27+H27+I27+J27+K27+L27</f>
        <v>9491624.74</v>
      </c>
    </row>
    <row r="28" customFormat="false" ht="12" hidden="true" customHeight="false" outlineLevel="1" collapsed="false">
      <c r="A28" s="481" t="s">
        <v>599</v>
      </c>
      <c r="B28" s="481" t="s">
        <v>600</v>
      </c>
      <c r="C28" s="481" t="s">
        <v>601</v>
      </c>
      <c r="D28" s="481" t="n">
        <v>0</v>
      </c>
      <c r="E28" s="481" t="n">
        <v>795538.73</v>
      </c>
      <c r="F28" s="481" t="n">
        <v>0</v>
      </c>
      <c r="G28" s="481" t="n">
        <v>0</v>
      </c>
      <c r="H28" s="481" t="n">
        <v>0</v>
      </c>
      <c r="I28" s="481" t="n">
        <v>0</v>
      </c>
      <c r="J28" s="481" t="n">
        <v>0</v>
      </c>
      <c r="K28" s="481" t="n">
        <v>0</v>
      </c>
      <c r="L28" s="481" t="n">
        <v>0</v>
      </c>
      <c r="M28" s="481" t="n">
        <f aca="false">D28+E28+F28+G28+H28+I28+J28+K28+L28</f>
        <v>795538.73</v>
      </c>
    </row>
    <row r="29" customFormat="false" ht="12" hidden="true" customHeight="false" outlineLevel="1" collapsed="false">
      <c r="A29" s="481" t="s">
        <v>602</v>
      </c>
      <c r="B29" s="481" t="s">
        <v>603</v>
      </c>
      <c r="C29" s="481" t="s">
        <v>604</v>
      </c>
      <c r="D29" s="481" t="n">
        <v>0</v>
      </c>
      <c r="E29" s="481" t="n">
        <v>0</v>
      </c>
      <c r="F29" s="481" t="n">
        <v>0</v>
      </c>
      <c r="G29" s="481" t="n">
        <v>1146922.09</v>
      </c>
      <c r="H29" s="481" t="n">
        <v>0</v>
      </c>
      <c r="I29" s="481" t="n">
        <v>0</v>
      </c>
      <c r="J29" s="481" t="n">
        <v>0</v>
      </c>
      <c r="K29" s="481" t="n">
        <v>0</v>
      </c>
      <c r="L29" s="481" t="n">
        <v>0</v>
      </c>
      <c r="M29" s="481" t="n">
        <f aca="false">D29+E29+F29+G29+H29+I29+J29+K29+L29</f>
        <v>1146922.09</v>
      </c>
    </row>
    <row r="30" customFormat="false" ht="12" hidden="true" customHeight="false" outlineLevel="1" collapsed="false">
      <c r="A30" s="481" t="s">
        <v>605</v>
      </c>
      <c r="B30" s="481" t="s">
        <v>606</v>
      </c>
      <c r="C30" s="481" t="s">
        <v>607</v>
      </c>
      <c r="D30" s="481" t="n">
        <v>0</v>
      </c>
      <c r="E30" s="481" t="n">
        <v>0</v>
      </c>
      <c r="F30" s="481" t="n">
        <v>0</v>
      </c>
      <c r="G30" s="481" t="n">
        <v>826725.28</v>
      </c>
      <c r="H30" s="481" t="n">
        <v>0</v>
      </c>
      <c r="I30" s="481" t="n">
        <v>0</v>
      </c>
      <c r="J30" s="481" t="n">
        <v>0</v>
      </c>
      <c r="K30" s="481" t="n">
        <v>0</v>
      </c>
      <c r="L30" s="481" t="n">
        <v>0</v>
      </c>
      <c r="M30" s="481" t="n">
        <f aca="false">D30+E30+F30+G30+H30+I30+J30+K30+L30</f>
        <v>826725.28</v>
      </c>
    </row>
    <row r="31" customFormat="false" ht="12" hidden="true" customHeight="false" outlineLevel="1" collapsed="false">
      <c r="A31" s="481" t="s">
        <v>608</v>
      </c>
      <c r="B31" s="481" t="s">
        <v>609</v>
      </c>
      <c r="C31" s="481" t="s">
        <v>610</v>
      </c>
      <c r="D31" s="481" t="n">
        <v>0</v>
      </c>
      <c r="E31" s="481" t="n">
        <v>0</v>
      </c>
      <c r="F31" s="481" t="n">
        <v>0</v>
      </c>
      <c r="G31" s="481" t="n">
        <v>562548.78</v>
      </c>
      <c r="H31" s="481" t="n">
        <v>0</v>
      </c>
      <c r="I31" s="481" t="n">
        <v>0</v>
      </c>
      <c r="J31" s="481" t="n">
        <v>0</v>
      </c>
      <c r="K31" s="481" t="n">
        <v>0</v>
      </c>
      <c r="L31" s="481" t="n">
        <v>0</v>
      </c>
      <c r="M31" s="481" t="n">
        <f aca="false">D31+E31+F31+G31+H31+I31+J31+K31+L31</f>
        <v>562548.78</v>
      </c>
    </row>
    <row r="32" customFormat="false" ht="12" hidden="true" customHeight="false" outlineLevel="1" collapsed="false">
      <c r="A32" s="481" t="s">
        <v>611</v>
      </c>
      <c r="B32" s="481" t="s">
        <v>612</v>
      </c>
      <c r="C32" s="481" t="s">
        <v>613</v>
      </c>
      <c r="D32" s="481" t="n">
        <v>0</v>
      </c>
      <c r="E32" s="481" t="n">
        <v>0</v>
      </c>
      <c r="F32" s="481" t="n">
        <v>0</v>
      </c>
      <c r="G32" s="481" t="n">
        <v>313766.8</v>
      </c>
      <c r="H32" s="481" t="n">
        <v>0</v>
      </c>
      <c r="I32" s="481" t="n">
        <v>0</v>
      </c>
      <c r="J32" s="481" t="n">
        <v>0</v>
      </c>
      <c r="K32" s="481" t="n">
        <v>0</v>
      </c>
      <c r="L32" s="481" t="n">
        <v>0</v>
      </c>
      <c r="M32" s="481" t="n">
        <f aca="false">D32+E32+F32+G32+H32+I32+J32+K32+L32</f>
        <v>313766.8</v>
      </c>
    </row>
    <row r="33" customFormat="false" ht="12" hidden="true" customHeight="false" outlineLevel="1" collapsed="false">
      <c r="A33" s="481" t="s">
        <v>614</v>
      </c>
      <c r="B33" s="481" t="s">
        <v>615</v>
      </c>
      <c r="C33" s="481" t="s">
        <v>616</v>
      </c>
      <c r="D33" s="481" t="n">
        <v>0</v>
      </c>
      <c r="E33" s="481" t="n">
        <v>0</v>
      </c>
      <c r="F33" s="481" t="n">
        <v>0</v>
      </c>
      <c r="G33" s="481" t="n">
        <v>325087.51</v>
      </c>
      <c r="H33" s="481" t="n">
        <v>0</v>
      </c>
      <c r="I33" s="481" t="n">
        <v>0</v>
      </c>
      <c r="J33" s="481" t="n">
        <v>0</v>
      </c>
      <c r="K33" s="481" t="n">
        <v>0</v>
      </c>
      <c r="L33" s="481" t="n">
        <v>0</v>
      </c>
      <c r="M33" s="481" t="n">
        <f aca="false">D33+E33+F33+G33+H33+I33+J33+K33+L33</f>
        <v>325087.51</v>
      </c>
    </row>
    <row r="34" customFormat="false" ht="12" hidden="true" customHeight="false" outlineLevel="1" collapsed="false">
      <c r="A34" s="481" t="s">
        <v>617</v>
      </c>
      <c r="B34" s="481" t="s">
        <v>618</v>
      </c>
      <c r="C34" s="481" t="s">
        <v>619</v>
      </c>
      <c r="D34" s="481" t="n">
        <v>0</v>
      </c>
      <c r="E34" s="481" t="n">
        <v>0</v>
      </c>
      <c r="F34" s="481" t="n">
        <v>0</v>
      </c>
      <c r="G34" s="481" t="n">
        <v>196574.04</v>
      </c>
      <c r="H34" s="481" t="n">
        <v>0</v>
      </c>
      <c r="I34" s="481" t="n">
        <v>0</v>
      </c>
      <c r="J34" s="481" t="n">
        <v>0</v>
      </c>
      <c r="K34" s="481" t="n">
        <v>0</v>
      </c>
      <c r="L34" s="481" t="n">
        <v>0</v>
      </c>
      <c r="M34" s="481" t="n">
        <f aca="false">D34+E34+F34+G34+H34+I34+J34+K34+L34</f>
        <v>196574.04</v>
      </c>
    </row>
    <row r="35" customFormat="false" ht="12" hidden="true" customHeight="false" outlineLevel="1" collapsed="false">
      <c r="A35" s="481" t="s">
        <v>620</v>
      </c>
      <c r="B35" s="481" t="s">
        <v>621</v>
      </c>
      <c r="C35" s="481" t="s">
        <v>622</v>
      </c>
      <c r="D35" s="481" t="n">
        <v>0</v>
      </c>
      <c r="E35" s="481" t="n">
        <v>0</v>
      </c>
      <c r="F35" s="481" t="n">
        <v>0</v>
      </c>
      <c r="G35" s="481" t="n">
        <v>-69310.59</v>
      </c>
      <c r="H35" s="481" t="n">
        <v>0</v>
      </c>
      <c r="I35" s="481" t="n">
        <v>0</v>
      </c>
      <c r="J35" s="481" t="n">
        <v>0</v>
      </c>
      <c r="K35" s="481" t="n">
        <v>0</v>
      </c>
      <c r="L35" s="481" t="n">
        <v>0</v>
      </c>
      <c r="M35" s="481" t="n">
        <f aca="false">D35+E35+F35+G35+H35+I35+J35+K35+L35</f>
        <v>-69310.59</v>
      </c>
    </row>
    <row r="36" customFormat="false" ht="12" hidden="true" customHeight="false" outlineLevel="1" collapsed="false">
      <c r="A36" s="481" t="s">
        <v>623</v>
      </c>
      <c r="B36" s="481" t="s">
        <v>624</v>
      </c>
      <c r="C36" s="481" t="s">
        <v>625</v>
      </c>
      <c r="D36" s="481" t="n">
        <v>0</v>
      </c>
      <c r="E36" s="481" t="n">
        <v>0</v>
      </c>
      <c r="F36" s="481" t="n">
        <v>0</v>
      </c>
      <c r="G36" s="481" t="n">
        <v>184472.27</v>
      </c>
      <c r="H36" s="481" t="n">
        <v>0</v>
      </c>
      <c r="I36" s="481" t="n">
        <v>0</v>
      </c>
      <c r="J36" s="481" t="n">
        <v>0</v>
      </c>
      <c r="K36" s="481" t="n">
        <v>0</v>
      </c>
      <c r="L36" s="481" t="n">
        <v>0</v>
      </c>
      <c r="M36" s="481" t="n">
        <f aca="false">D36+E36+F36+G36+H36+I36+J36+K36+L36</f>
        <v>184472.27</v>
      </c>
    </row>
    <row r="37" customFormat="false" ht="12.75" hidden="false" customHeight="false" outlineLevel="0" collapsed="false">
      <c r="A37" s="481" t="s">
        <v>1127</v>
      </c>
      <c r="B37" s="29" t="s">
        <v>1128</v>
      </c>
      <c r="C37" s="30"/>
      <c r="D37" s="35" t="n">
        <v>0</v>
      </c>
      <c r="E37" s="35" t="n">
        <v>10287163.47</v>
      </c>
      <c r="F37" s="35" t="n">
        <v>0</v>
      </c>
      <c r="G37" s="35" t="n">
        <v>3486786.18</v>
      </c>
      <c r="H37" s="35" t="n">
        <v>120178382.68</v>
      </c>
      <c r="I37" s="35" t="n">
        <v>12269087.22</v>
      </c>
      <c r="J37" s="35" t="n">
        <v>0</v>
      </c>
      <c r="K37" s="35" t="n">
        <v>0</v>
      </c>
      <c r="L37" s="35" t="n">
        <v>0</v>
      </c>
      <c r="M37" s="35" t="n">
        <f aca="false">D37+E37+F37+G37+H37+I37+J37+K37+L37</f>
        <v>146221419.55</v>
      </c>
    </row>
    <row r="38" customFormat="false" ht="12" hidden="true" customHeight="false" outlineLevel="1" collapsed="false">
      <c r="A38" s="481" t="s">
        <v>371</v>
      </c>
      <c r="B38" s="481" t="s">
        <v>372</v>
      </c>
      <c r="C38" s="481" t="s">
        <v>373</v>
      </c>
      <c r="D38" s="481" t="n">
        <v>0</v>
      </c>
      <c r="E38" s="481" t="n">
        <v>0</v>
      </c>
      <c r="F38" s="481" t="n">
        <v>0</v>
      </c>
      <c r="G38" s="481" t="n">
        <v>0</v>
      </c>
      <c r="H38" s="481" t="n">
        <v>0</v>
      </c>
      <c r="I38" s="481" t="n">
        <v>0</v>
      </c>
      <c r="J38" s="481" t="n">
        <v>33500</v>
      </c>
      <c r="K38" s="481" t="n">
        <v>0</v>
      </c>
      <c r="L38" s="481" t="n">
        <v>0</v>
      </c>
      <c r="M38" s="481" t="n">
        <f aca="false">D38+E38+F38+G38+H38+I38+J38+K38+L38</f>
        <v>33500</v>
      </c>
    </row>
    <row r="39" customFormat="false" ht="12" hidden="true" customHeight="false" outlineLevel="1" collapsed="false">
      <c r="A39" s="481" t="s">
        <v>377</v>
      </c>
      <c r="B39" s="481" t="s">
        <v>378</v>
      </c>
      <c r="C39" s="481" t="s">
        <v>379</v>
      </c>
      <c r="D39" s="481" t="n">
        <v>0</v>
      </c>
      <c r="E39" s="481" t="n">
        <v>0</v>
      </c>
      <c r="F39" s="481" t="n">
        <v>10773.07</v>
      </c>
      <c r="G39" s="481" t="n">
        <v>0</v>
      </c>
      <c r="H39" s="481" t="n">
        <v>0</v>
      </c>
      <c r="I39" s="481" t="n">
        <v>0</v>
      </c>
      <c r="J39" s="481" t="n">
        <v>0</v>
      </c>
      <c r="K39" s="481" t="n">
        <v>0</v>
      </c>
      <c r="L39" s="481" t="n">
        <v>0</v>
      </c>
      <c r="M39" s="481" t="n">
        <f aca="false">D39+E39+F39+G39+H39+I39+J39+K39+L39</f>
        <v>10773.07</v>
      </c>
    </row>
    <row r="40" customFormat="false" ht="12" hidden="true" customHeight="false" outlineLevel="1" collapsed="false">
      <c r="A40" s="481" t="s">
        <v>380</v>
      </c>
      <c r="B40" s="481" t="s">
        <v>381</v>
      </c>
      <c r="C40" s="481" t="s">
        <v>382</v>
      </c>
      <c r="D40" s="481" t="n">
        <v>0</v>
      </c>
      <c r="E40" s="481" t="n">
        <v>9370.56</v>
      </c>
      <c r="F40" s="481" t="n">
        <v>32237.37</v>
      </c>
      <c r="G40" s="481" t="n">
        <v>9370.34</v>
      </c>
      <c r="H40" s="481" t="n">
        <v>131979.75</v>
      </c>
      <c r="I40" s="481" t="n">
        <v>0</v>
      </c>
      <c r="J40" s="481" t="n">
        <v>0</v>
      </c>
      <c r="K40" s="481" t="n">
        <v>0</v>
      </c>
      <c r="L40" s="481" t="n">
        <v>0</v>
      </c>
      <c r="M40" s="481" t="n">
        <f aca="false">D40+E40+F40+G40+H40+I40+J40+K40+L40</f>
        <v>182958.02</v>
      </c>
    </row>
    <row r="41" customFormat="false" ht="12" hidden="true" customHeight="false" outlineLevel="1" collapsed="false">
      <c r="A41" s="481" t="s">
        <v>383</v>
      </c>
      <c r="B41" s="481" t="s">
        <v>384</v>
      </c>
      <c r="C41" s="481" t="s">
        <v>385</v>
      </c>
      <c r="D41" s="481" t="n">
        <v>0</v>
      </c>
      <c r="E41" s="481" t="n">
        <v>30606.431</v>
      </c>
      <c r="F41" s="481" t="n">
        <v>0</v>
      </c>
      <c r="G41" s="481" t="n">
        <v>28087.489</v>
      </c>
      <c r="H41" s="481" t="n">
        <v>115646.924</v>
      </c>
      <c r="I41" s="481" t="n">
        <v>0</v>
      </c>
      <c r="J41" s="481" t="n">
        <v>0</v>
      </c>
      <c r="K41" s="481" t="n">
        <v>0</v>
      </c>
      <c r="L41" s="481" t="n">
        <v>0</v>
      </c>
      <c r="M41" s="481" t="n">
        <f aca="false">D41+E41+F41+G41+H41+I41+J41+K41+L41</f>
        <v>174340.844</v>
      </c>
    </row>
    <row r="42" customFormat="false" ht="12" hidden="true" customHeight="false" outlineLevel="1" collapsed="false">
      <c r="A42" s="481" t="s">
        <v>386</v>
      </c>
      <c r="B42" s="481" t="s">
        <v>387</v>
      </c>
      <c r="C42" s="481" t="s">
        <v>388</v>
      </c>
      <c r="D42" s="481" t="n">
        <v>0</v>
      </c>
      <c r="E42" s="481" t="n">
        <v>1825.264</v>
      </c>
      <c r="F42" s="481" t="n">
        <v>0</v>
      </c>
      <c r="G42" s="481" t="n">
        <v>0</v>
      </c>
      <c r="H42" s="481" t="n">
        <v>16927.6</v>
      </c>
      <c r="I42" s="481" t="n">
        <v>0</v>
      </c>
      <c r="J42" s="481" t="n">
        <v>0</v>
      </c>
      <c r="K42" s="481" t="n">
        <v>0</v>
      </c>
      <c r="L42" s="481" t="n">
        <v>0</v>
      </c>
      <c r="M42" s="481" t="n">
        <f aca="false">D42+E42+F42+G42+H42+I42+J42+K42+L42</f>
        <v>18752.864</v>
      </c>
    </row>
    <row r="43" customFormat="false" ht="12" hidden="true" customHeight="false" outlineLevel="1" collapsed="false">
      <c r="A43" s="481" t="s">
        <v>389</v>
      </c>
      <c r="B43" s="481" t="s">
        <v>390</v>
      </c>
      <c r="C43" s="481" t="s">
        <v>391</v>
      </c>
      <c r="D43" s="481" t="n">
        <v>0</v>
      </c>
      <c r="E43" s="481" t="n">
        <v>0</v>
      </c>
      <c r="F43" s="481" t="n">
        <v>0</v>
      </c>
      <c r="G43" s="481" t="n">
        <v>0</v>
      </c>
      <c r="H43" s="481" t="n">
        <v>0</v>
      </c>
      <c r="I43" s="481" t="n">
        <v>0</v>
      </c>
      <c r="J43" s="481" t="n">
        <v>141362.4</v>
      </c>
      <c r="K43" s="481" t="n">
        <v>0</v>
      </c>
      <c r="L43" s="481" t="n">
        <v>0</v>
      </c>
      <c r="M43" s="481" t="n">
        <f aca="false">D43+E43+F43+G43+H43+I43+J43+K43+L43</f>
        <v>141362.4</v>
      </c>
    </row>
    <row r="44" customFormat="false" ht="12" hidden="true" customHeight="false" outlineLevel="1" collapsed="false">
      <c r="A44" s="481" t="s">
        <v>392</v>
      </c>
      <c r="B44" s="481" t="s">
        <v>393</v>
      </c>
      <c r="C44" s="481" t="s">
        <v>394</v>
      </c>
      <c r="D44" s="481" t="n">
        <v>0</v>
      </c>
      <c r="E44" s="481" t="n">
        <v>680.46</v>
      </c>
      <c r="F44" s="481" t="n">
        <v>0</v>
      </c>
      <c r="G44" s="481" t="n">
        <v>3517.58</v>
      </c>
      <c r="H44" s="481" t="n">
        <v>4924.18</v>
      </c>
      <c r="I44" s="481" t="n">
        <v>0</v>
      </c>
      <c r="J44" s="481" t="n">
        <v>0</v>
      </c>
      <c r="K44" s="481" t="n">
        <v>0</v>
      </c>
      <c r="L44" s="481" t="n">
        <v>0</v>
      </c>
      <c r="M44" s="481" t="n">
        <f aca="false">D44+E44+F44+G44+H44+I44+J44+K44+L44</f>
        <v>9122.22</v>
      </c>
    </row>
    <row r="45" customFormat="false" ht="12" hidden="true" customHeight="false" outlineLevel="1" collapsed="false">
      <c r="A45" s="481" t="s">
        <v>396</v>
      </c>
      <c r="B45" s="481" t="s">
        <v>397</v>
      </c>
      <c r="C45" s="481" t="s">
        <v>398</v>
      </c>
      <c r="D45" s="481" t="n">
        <v>0</v>
      </c>
      <c r="E45" s="481" t="n">
        <v>0</v>
      </c>
      <c r="F45" s="481" t="n">
        <v>0</v>
      </c>
      <c r="G45" s="481" t="n">
        <v>0</v>
      </c>
      <c r="H45" s="481" t="n">
        <v>0</v>
      </c>
      <c r="I45" s="481" t="n">
        <v>0</v>
      </c>
      <c r="J45" s="481" t="n">
        <v>2562.75</v>
      </c>
      <c r="K45" s="481" t="n">
        <v>0</v>
      </c>
      <c r="L45" s="481" t="n">
        <v>0</v>
      </c>
      <c r="M45" s="481" t="n">
        <f aca="false">D45+E45+F45+G45+H45+I45+J45+K45+L45</f>
        <v>2562.75</v>
      </c>
    </row>
    <row r="46" customFormat="false" ht="12" hidden="true" customHeight="false" outlineLevel="1" collapsed="false">
      <c r="A46" s="481" t="s">
        <v>408</v>
      </c>
      <c r="B46" s="481" t="s">
        <v>409</v>
      </c>
      <c r="C46" s="481" t="s">
        <v>410</v>
      </c>
      <c r="D46" s="481" t="n">
        <v>0</v>
      </c>
      <c r="E46" s="481" t="n">
        <v>2526.95</v>
      </c>
      <c r="F46" s="481" t="n">
        <v>8614.61</v>
      </c>
      <c r="G46" s="481" t="n">
        <v>2527.02</v>
      </c>
      <c r="H46" s="481" t="n">
        <v>33991.94</v>
      </c>
      <c r="I46" s="481" t="n">
        <v>0</v>
      </c>
      <c r="J46" s="481" t="n">
        <v>0</v>
      </c>
      <c r="K46" s="481" t="n">
        <v>0</v>
      </c>
      <c r="L46" s="481" t="n">
        <v>0</v>
      </c>
      <c r="M46" s="481" t="n">
        <f aca="false">D46+E46+F46+G46+H46+I46+J46+K46+L46</f>
        <v>47660.52</v>
      </c>
    </row>
    <row r="47" customFormat="false" ht="12" hidden="true" customHeight="false" outlineLevel="1" collapsed="false">
      <c r="A47" s="481" t="s">
        <v>411</v>
      </c>
      <c r="B47" s="481" t="s">
        <v>412</v>
      </c>
      <c r="C47" s="481" t="s">
        <v>413</v>
      </c>
      <c r="D47" s="481" t="n">
        <v>0</v>
      </c>
      <c r="E47" s="481" t="n">
        <v>8059.241</v>
      </c>
      <c r="F47" s="481" t="n">
        <v>0</v>
      </c>
      <c r="G47" s="481" t="n">
        <v>7374.971</v>
      </c>
      <c r="H47" s="481" t="n">
        <v>30123.849</v>
      </c>
      <c r="I47" s="481" t="n">
        <v>0</v>
      </c>
      <c r="J47" s="481" t="n">
        <v>0</v>
      </c>
      <c r="K47" s="481" t="n">
        <v>0</v>
      </c>
      <c r="L47" s="481" t="n">
        <v>0</v>
      </c>
      <c r="M47" s="481" t="n">
        <f aca="false">D47+E47+F47+G47+H47+I47+J47+K47+L47</f>
        <v>45558.061</v>
      </c>
    </row>
    <row r="48" customFormat="false" ht="12" hidden="true" customHeight="false" outlineLevel="1" collapsed="false">
      <c r="A48" s="481" t="s">
        <v>414</v>
      </c>
      <c r="B48" s="481" t="s">
        <v>415</v>
      </c>
      <c r="C48" s="481" t="s">
        <v>416</v>
      </c>
      <c r="D48" s="481" t="n">
        <v>0</v>
      </c>
      <c r="E48" s="481" t="n">
        <v>490.882</v>
      </c>
      <c r="F48" s="481" t="n">
        <v>0</v>
      </c>
      <c r="G48" s="481" t="n">
        <v>0</v>
      </c>
      <c r="H48" s="481" t="n">
        <v>4169.631</v>
      </c>
      <c r="I48" s="481" t="n">
        <v>0</v>
      </c>
      <c r="J48" s="481" t="n">
        <v>0</v>
      </c>
      <c r="K48" s="481" t="n">
        <v>0</v>
      </c>
      <c r="L48" s="481" t="n">
        <v>0</v>
      </c>
      <c r="M48" s="481" t="n">
        <f aca="false">D48+E48+F48+G48+H48+I48+J48+K48+L48</f>
        <v>4660.513</v>
      </c>
    </row>
    <row r="49" customFormat="false" ht="12" hidden="true" customHeight="false" outlineLevel="1" collapsed="false">
      <c r="A49" s="481" t="s">
        <v>435</v>
      </c>
      <c r="B49" s="481" t="s">
        <v>436</v>
      </c>
      <c r="C49" s="481" t="s">
        <v>437</v>
      </c>
      <c r="D49" s="481" t="n">
        <v>0</v>
      </c>
      <c r="E49" s="481" t="n">
        <v>112.82</v>
      </c>
      <c r="F49" s="481" t="n">
        <v>0</v>
      </c>
      <c r="G49" s="481" t="n">
        <v>583.15</v>
      </c>
      <c r="H49" s="481" t="n">
        <v>816.4</v>
      </c>
      <c r="I49" s="481" t="n">
        <v>0</v>
      </c>
      <c r="J49" s="481" t="n">
        <v>0</v>
      </c>
      <c r="K49" s="481" t="n">
        <v>0</v>
      </c>
      <c r="L49" s="481" t="n">
        <v>0</v>
      </c>
      <c r="M49" s="481" t="n">
        <f aca="false">D49+E49+F49+G49+H49+I49+J49+K49+L49</f>
        <v>1512.37</v>
      </c>
    </row>
    <row r="50" customFormat="false" ht="12" hidden="true" customHeight="false" outlineLevel="1" collapsed="false">
      <c r="A50" s="481" t="s">
        <v>438</v>
      </c>
      <c r="B50" s="481" t="s">
        <v>439</v>
      </c>
      <c r="C50" s="481" t="s">
        <v>440</v>
      </c>
      <c r="D50" s="481" t="n">
        <v>0</v>
      </c>
      <c r="E50" s="481" t="n">
        <v>0</v>
      </c>
      <c r="F50" s="481" t="n">
        <v>0</v>
      </c>
      <c r="G50" s="481" t="n">
        <v>0</v>
      </c>
      <c r="H50" s="481" t="n">
        <v>0</v>
      </c>
      <c r="I50" s="481" t="n">
        <v>0</v>
      </c>
      <c r="J50" s="481" t="n">
        <v>10814.22</v>
      </c>
      <c r="K50" s="481" t="n">
        <v>0</v>
      </c>
      <c r="L50" s="481" t="n">
        <v>0</v>
      </c>
      <c r="M50" s="481" t="n">
        <f aca="false">D50+E50+F50+G50+H50+I50+J50+K50+L50</f>
        <v>10814.22</v>
      </c>
    </row>
    <row r="51" customFormat="false" ht="12" hidden="true" customHeight="false" outlineLevel="1" collapsed="false">
      <c r="A51" s="481" t="s">
        <v>449</v>
      </c>
      <c r="B51" s="481" t="s">
        <v>450</v>
      </c>
      <c r="C51" s="481" t="s">
        <v>451</v>
      </c>
      <c r="D51" s="481" t="n">
        <v>0</v>
      </c>
      <c r="E51" s="481" t="n">
        <v>0</v>
      </c>
      <c r="F51" s="481" t="n">
        <v>310.06</v>
      </c>
      <c r="G51" s="481" t="n">
        <v>0</v>
      </c>
      <c r="H51" s="481" t="n">
        <v>0</v>
      </c>
      <c r="I51" s="481" t="n">
        <v>0</v>
      </c>
      <c r="J51" s="481" t="n">
        <v>0</v>
      </c>
      <c r="K51" s="481" t="n">
        <v>151.82</v>
      </c>
      <c r="L51" s="481" t="n">
        <v>0</v>
      </c>
      <c r="M51" s="481" t="n">
        <f aca="false">D51+E51+F51+G51+H51+I51+J51+K51+L51</f>
        <v>461.88</v>
      </c>
    </row>
    <row r="52" customFormat="false" ht="12" hidden="true" customHeight="false" outlineLevel="1" collapsed="false">
      <c r="A52" s="481" t="s">
        <v>452</v>
      </c>
      <c r="B52" s="481" t="s">
        <v>453</v>
      </c>
      <c r="C52" s="481" t="s">
        <v>454</v>
      </c>
      <c r="D52" s="481" t="n">
        <v>0</v>
      </c>
      <c r="E52" s="481" t="n">
        <v>0</v>
      </c>
      <c r="F52" s="481" t="n">
        <v>351.81</v>
      </c>
      <c r="G52" s="481" t="n">
        <v>120.96</v>
      </c>
      <c r="H52" s="481" t="n">
        <v>1225.45</v>
      </c>
      <c r="I52" s="481" t="n">
        <v>0</v>
      </c>
      <c r="J52" s="481" t="n">
        <v>0</v>
      </c>
      <c r="K52" s="481" t="n">
        <v>797.69</v>
      </c>
      <c r="L52" s="481" t="n">
        <v>0</v>
      </c>
      <c r="M52" s="481" t="n">
        <f aca="false">D52+E52+F52+G52+H52+I52+J52+K52+L52</f>
        <v>2495.91</v>
      </c>
    </row>
    <row r="53" customFormat="false" ht="12" hidden="true" customHeight="false" outlineLevel="1" collapsed="false">
      <c r="A53" s="481" t="s">
        <v>455</v>
      </c>
      <c r="B53" s="481" t="s">
        <v>456</v>
      </c>
      <c r="C53" s="481" t="s">
        <v>457</v>
      </c>
      <c r="D53" s="481" t="n">
        <v>0</v>
      </c>
      <c r="E53" s="481" t="n">
        <v>617.83</v>
      </c>
      <c r="F53" s="481" t="n">
        <v>617.82</v>
      </c>
      <c r="G53" s="481" t="n">
        <v>617.82</v>
      </c>
      <c r="H53" s="481" t="n">
        <v>1035.57</v>
      </c>
      <c r="I53" s="481" t="n">
        <v>0</v>
      </c>
      <c r="J53" s="481" t="n">
        <v>0</v>
      </c>
      <c r="K53" s="481" t="n">
        <v>0</v>
      </c>
      <c r="L53" s="481" t="n">
        <v>0</v>
      </c>
      <c r="M53" s="481" t="n">
        <f aca="false">D53+E53+F53+G53+H53+I53+J53+K53+L53</f>
        <v>2889.04</v>
      </c>
    </row>
    <row r="54" customFormat="false" ht="12" hidden="true" customHeight="false" outlineLevel="1" collapsed="false">
      <c r="A54" s="481" t="s">
        <v>458</v>
      </c>
      <c r="B54" s="481" t="s">
        <v>459</v>
      </c>
      <c r="C54" s="481" t="s">
        <v>460</v>
      </c>
      <c r="D54" s="481" t="n">
        <v>0</v>
      </c>
      <c r="E54" s="481" t="n">
        <v>0</v>
      </c>
      <c r="F54" s="481" t="n">
        <v>0</v>
      </c>
      <c r="G54" s="481" t="n">
        <v>0</v>
      </c>
      <c r="H54" s="481" t="n">
        <v>50</v>
      </c>
      <c r="I54" s="481" t="n">
        <v>0</v>
      </c>
      <c r="J54" s="481" t="n">
        <v>0</v>
      </c>
      <c r="K54" s="481" t="n">
        <v>0</v>
      </c>
      <c r="L54" s="481" t="n">
        <v>0</v>
      </c>
      <c r="M54" s="481" t="n">
        <f aca="false">D54+E54+F54+G54+H54+I54+J54+K54+L54</f>
        <v>50</v>
      </c>
    </row>
    <row r="55" customFormat="false" ht="12" hidden="true" customHeight="false" outlineLevel="1" collapsed="false">
      <c r="A55" s="481" t="s">
        <v>461</v>
      </c>
      <c r="B55" s="481" t="s">
        <v>462</v>
      </c>
      <c r="C55" s="481" t="s">
        <v>463</v>
      </c>
      <c r="D55" s="481" t="n">
        <v>0</v>
      </c>
      <c r="E55" s="481" t="n">
        <v>0</v>
      </c>
      <c r="F55" s="481" t="n">
        <v>0</v>
      </c>
      <c r="G55" s="481" t="n">
        <v>0</v>
      </c>
      <c r="H55" s="481" t="n">
        <v>0</v>
      </c>
      <c r="I55" s="481" t="n">
        <v>0</v>
      </c>
      <c r="J55" s="481" t="n">
        <v>0</v>
      </c>
      <c r="K55" s="481" t="n">
        <v>65</v>
      </c>
      <c r="L55" s="481" t="n">
        <v>0</v>
      </c>
      <c r="M55" s="481" t="n">
        <f aca="false">D55+E55+F55+G55+H55+I55+J55+K55+L55</f>
        <v>65</v>
      </c>
    </row>
    <row r="56" customFormat="false" ht="12" hidden="true" customHeight="false" outlineLevel="1" collapsed="false">
      <c r="A56" s="481" t="s">
        <v>464</v>
      </c>
      <c r="B56" s="481" t="s">
        <v>465</v>
      </c>
      <c r="C56" s="481" t="s">
        <v>466</v>
      </c>
      <c r="D56" s="481" t="n">
        <v>44.75</v>
      </c>
      <c r="E56" s="481" t="n">
        <v>0</v>
      </c>
      <c r="F56" s="481" t="n">
        <v>616.73</v>
      </c>
      <c r="G56" s="481" t="n">
        <v>0</v>
      </c>
      <c r="H56" s="481" t="n">
        <v>0</v>
      </c>
      <c r="I56" s="481" t="n">
        <v>0</v>
      </c>
      <c r="J56" s="481" t="n">
        <v>0</v>
      </c>
      <c r="K56" s="481" t="n">
        <v>1169.17</v>
      </c>
      <c r="L56" s="481" t="n">
        <v>0</v>
      </c>
      <c r="M56" s="481" t="n">
        <f aca="false">D56+E56+F56+G56+H56+I56+J56+K56+L56</f>
        <v>1830.65</v>
      </c>
    </row>
    <row r="57" customFormat="false" ht="12" hidden="true" customHeight="false" outlineLevel="1" collapsed="false">
      <c r="A57" s="481" t="s">
        <v>467</v>
      </c>
      <c r="B57" s="481" t="s">
        <v>468</v>
      </c>
      <c r="C57" s="481" t="s">
        <v>469</v>
      </c>
      <c r="D57" s="481" t="n">
        <v>0</v>
      </c>
      <c r="E57" s="481" t="n">
        <v>0</v>
      </c>
      <c r="F57" s="481" t="n">
        <v>0</v>
      </c>
      <c r="G57" s="481" t="n">
        <v>0</v>
      </c>
      <c r="H57" s="481" t="n">
        <v>31.75</v>
      </c>
      <c r="I57" s="481" t="n">
        <v>0</v>
      </c>
      <c r="J57" s="481" t="n">
        <v>0</v>
      </c>
      <c r="K57" s="481" t="n">
        <v>20</v>
      </c>
      <c r="L57" s="481" t="n">
        <v>0</v>
      </c>
      <c r="M57" s="481" t="n">
        <f aca="false">D57+E57+F57+G57+H57+I57+J57+K57+L57</f>
        <v>51.75</v>
      </c>
    </row>
    <row r="58" customFormat="false" ht="12" hidden="true" customHeight="false" outlineLevel="1" collapsed="false">
      <c r="A58" s="481" t="s">
        <v>473</v>
      </c>
      <c r="B58" s="481" t="s">
        <v>474</v>
      </c>
      <c r="C58" s="481" t="s">
        <v>475</v>
      </c>
      <c r="D58" s="481" t="n">
        <v>0</v>
      </c>
      <c r="E58" s="481" t="n">
        <v>0</v>
      </c>
      <c r="F58" s="481" t="n">
        <v>1024.93</v>
      </c>
      <c r="G58" s="481" t="n">
        <v>0</v>
      </c>
      <c r="H58" s="481" t="n">
        <v>0</v>
      </c>
      <c r="I58" s="481" t="n">
        <v>0</v>
      </c>
      <c r="J58" s="481" t="n">
        <v>0</v>
      </c>
      <c r="K58" s="481" t="n">
        <v>0</v>
      </c>
      <c r="L58" s="481" t="n">
        <v>0</v>
      </c>
      <c r="M58" s="481" t="n">
        <f aca="false">D58+E58+F58+G58+H58+I58+J58+K58+L58</f>
        <v>1024.93</v>
      </c>
    </row>
    <row r="59" customFormat="false" ht="12" hidden="true" customHeight="false" outlineLevel="1" collapsed="false">
      <c r="A59" s="481" t="s">
        <v>476</v>
      </c>
      <c r="B59" s="481" t="s">
        <v>477</v>
      </c>
      <c r="C59" s="481" t="s">
        <v>478</v>
      </c>
      <c r="D59" s="481" t="n">
        <v>0</v>
      </c>
      <c r="E59" s="481" t="n">
        <v>0</v>
      </c>
      <c r="F59" s="481" t="n">
        <v>33.77</v>
      </c>
      <c r="G59" s="481" t="n">
        <v>0</v>
      </c>
      <c r="H59" s="481" t="n">
        <v>0.37</v>
      </c>
      <c r="I59" s="481" t="n">
        <v>0</v>
      </c>
      <c r="J59" s="481" t="n">
        <v>0</v>
      </c>
      <c r="K59" s="481" t="n">
        <v>0</v>
      </c>
      <c r="L59" s="481" t="n">
        <v>0</v>
      </c>
      <c r="M59" s="481" t="n">
        <f aca="false">D59+E59+F59+G59+H59+I59+J59+K59+L59</f>
        <v>34.14</v>
      </c>
    </row>
    <row r="60" customFormat="false" ht="12" hidden="true" customHeight="false" outlineLevel="1" collapsed="false">
      <c r="A60" s="481" t="s">
        <v>479</v>
      </c>
      <c r="B60" s="481" t="s">
        <v>480</v>
      </c>
      <c r="C60" s="481" t="s">
        <v>481</v>
      </c>
      <c r="D60" s="481" t="n">
        <v>0</v>
      </c>
      <c r="E60" s="481" t="n">
        <v>0</v>
      </c>
      <c r="F60" s="481" t="n">
        <v>6.66</v>
      </c>
      <c r="G60" s="481" t="n">
        <v>487.62</v>
      </c>
      <c r="H60" s="481" t="n">
        <v>7718.07</v>
      </c>
      <c r="I60" s="481" t="n">
        <v>0</v>
      </c>
      <c r="J60" s="481" t="n">
        <v>0</v>
      </c>
      <c r="K60" s="481" t="n">
        <v>0</v>
      </c>
      <c r="L60" s="481" t="n">
        <v>0</v>
      </c>
      <c r="M60" s="481" t="n">
        <f aca="false">D60+E60+F60+G60+H60+I60+J60+K60+L60</f>
        <v>8212.35</v>
      </c>
    </row>
    <row r="61" customFormat="false" ht="12" hidden="true" customHeight="false" outlineLevel="1" collapsed="false">
      <c r="A61" s="481" t="s">
        <v>485</v>
      </c>
      <c r="B61" s="481" t="s">
        <v>486</v>
      </c>
      <c r="C61" s="481" t="s">
        <v>487</v>
      </c>
      <c r="D61" s="481" t="n">
        <v>0</v>
      </c>
      <c r="E61" s="481" t="n">
        <v>0</v>
      </c>
      <c r="F61" s="481" t="n">
        <v>0</v>
      </c>
      <c r="G61" s="481" t="n">
        <v>0</v>
      </c>
      <c r="H61" s="481" t="n">
        <v>704.45</v>
      </c>
      <c r="I61" s="481" t="n">
        <v>0</v>
      </c>
      <c r="J61" s="481" t="n">
        <v>0</v>
      </c>
      <c r="K61" s="481" t="n">
        <v>0</v>
      </c>
      <c r="L61" s="481" t="n">
        <v>0</v>
      </c>
      <c r="M61" s="481" t="n">
        <f aca="false">D61+E61+F61+G61+H61+I61+J61+K61+L61</f>
        <v>704.45</v>
      </c>
    </row>
    <row r="62" customFormat="false" ht="12" hidden="true" customHeight="false" outlineLevel="1" collapsed="false">
      <c r="A62" s="481" t="s">
        <v>488</v>
      </c>
      <c r="B62" s="481" t="s">
        <v>489</v>
      </c>
      <c r="C62" s="481" t="s">
        <v>490</v>
      </c>
      <c r="D62" s="481" t="n">
        <v>0</v>
      </c>
      <c r="E62" s="481" t="n">
        <v>0</v>
      </c>
      <c r="F62" s="481" t="n">
        <v>194.27</v>
      </c>
      <c r="G62" s="481" t="n">
        <v>0</v>
      </c>
      <c r="H62" s="481" t="n">
        <v>0</v>
      </c>
      <c r="I62" s="481" t="n">
        <v>0</v>
      </c>
      <c r="J62" s="481" t="n">
        <v>0</v>
      </c>
      <c r="K62" s="481" t="n">
        <v>0</v>
      </c>
      <c r="L62" s="481" t="n">
        <v>0</v>
      </c>
      <c r="M62" s="481" t="n">
        <f aca="false">D62+E62+F62+G62+H62+I62+J62+K62+L62</f>
        <v>194.27</v>
      </c>
    </row>
    <row r="63" customFormat="false" ht="12" hidden="true" customHeight="false" outlineLevel="1" collapsed="false">
      <c r="A63" s="481" t="s">
        <v>491</v>
      </c>
      <c r="B63" s="481" t="s">
        <v>492</v>
      </c>
      <c r="C63" s="481" t="s">
        <v>493</v>
      </c>
      <c r="D63" s="481" t="n">
        <v>0</v>
      </c>
      <c r="E63" s="481" t="n">
        <v>0</v>
      </c>
      <c r="F63" s="481" t="n">
        <v>40</v>
      </c>
      <c r="G63" s="481" t="n">
        <v>0</v>
      </c>
      <c r="H63" s="481" t="n">
        <v>0</v>
      </c>
      <c r="I63" s="481" t="n">
        <v>0</v>
      </c>
      <c r="J63" s="481" t="n">
        <v>0</v>
      </c>
      <c r="K63" s="481" t="n">
        <v>0</v>
      </c>
      <c r="L63" s="481" t="n">
        <v>0</v>
      </c>
      <c r="M63" s="481" t="n">
        <f aca="false">D63+E63+F63+G63+H63+I63+J63+K63+L63</f>
        <v>40</v>
      </c>
    </row>
    <row r="64" customFormat="false" ht="12" hidden="true" customHeight="false" outlineLevel="1" collapsed="false">
      <c r="A64" s="481" t="s">
        <v>494</v>
      </c>
      <c r="B64" s="481" t="s">
        <v>495</v>
      </c>
      <c r="C64" s="481" t="s">
        <v>496</v>
      </c>
      <c r="D64" s="481" t="n">
        <v>0</v>
      </c>
      <c r="E64" s="481" t="n">
        <v>0</v>
      </c>
      <c r="F64" s="481" t="n">
        <v>275.44</v>
      </c>
      <c r="G64" s="481" t="n">
        <v>0</v>
      </c>
      <c r="H64" s="481" t="n">
        <v>0</v>
      </c>
      <c r="I64" s="481" t="n">
        <v>0</v>
      </c>
      <c r="J64" s="481" t="n">
        <v>0</v>
      </c>
      <c r="K64" s="481" t="n">
        <v>0</v>
      </c>
      <c r="L64" s="481" t="n">
        <v>0</v>
      </c>
      <c r="M64" s="481" t="n">
        <f aca="false">D64+E64+F64+G64+H64+I64+J64+K64+L64</f>
        <v>275.44</v>
      </c>
    </row>
    <row r="65" customFormat="false" ht="12" hidden="true" customHeight="false" outlineLevel="1" collapsed="false">
      <c r="A65" s="481" t="s">
        <v>497</v>
      </c>
      <c r="B65" s="481" t="s">
        <v>498</v>
      </c>
      <c r="C65" s="481" t="s">
        <v>499</v>
      </c>
      <c r="D65" s="481" t="n">
        <v>0</v>
      </c>
      <c r="E65" s="481" t="n">
        <v>0</v>
      </c>
      <c r="F65" s="481" t="n">
        <v>147.76</v>
      </c>
      <c r="G65" s="481" t="n">
        <v>0</v>
      </c>
      <c r="H65" s="481" t="n">
        <v>232.78</v>
      </c>
      <c r="I65" s="481" t="n">
        <v>0</v>
      </c>
      <c r="J65" s="481" t="n">
        <v>0</v>
      </c>
      <c r="K65" s="481" t="n">
        <v>0</v>
      </c>
      <c r="L65" s="481" t="n">
        <v>0</v>
      </c>
      <c r="M65" s="481" t="n">
        <f aca="false">D65+E65+F65+G65+H65+I65+J65+K65+L65</f>
        <v>380.54</v>
      </c>
    </row>
    <row r="66" customFormat="false" ht="12" hidden="true" customHeight="false" outlineLevel="1" collapsed="false">
      <c r="A66" s="481" t="s">
        <v>500</v>
      </c>
      <c r="B66" s="481" t="s">
        <v>501</v>
      </c>
      <c r="C66" s="481" t="s">
        <v>502</v>
      </c>
      <c r="D66" s="481" t="n">
        <v>0</v>
      </c>
      <c r="E66" s="481" t="n">
        <v>0</v>
      </c>
      <c r="F66" s="481" t="n">
        <v>0</v>
      </c>
      <c r="G66" s="481" t="n">
        <v>0</v>
      </c>
      <c r="H66" s="481" t="n">
        <v>290</v>
      </c>
      <c r="I66" s="481" t="n">
        <v>0</v>
      </c>
      <c r="J66" s="481" t="n">
        <v>0</v>
      </c>
      <c r="K66" s="481" t="n">
        <v>22.32</v>
      </c>
      <c r="L66" s="481" t="n">
        <v>0</v>
      </c>
      <c r="M66" s="481" t="n">
        <f aca="false">D66+E66+F66+G66+H66+I66+J66+K66+L66</f>
        <v>312.32</v>
      </c>
    </row>
    <row r="67" customFormat="false" ht="12" hidden="true" customHeight="false" outlineLevel="1" collapsed="false">
      <c r="A67" s="481" t="s">
        <v>506</v>
      </c>
      <c r="B67" s="481" t="s">
        <v>507</v>
      </c>
      <c r="C67" s="481" t="s">
        <v>508</v>
      </c>
      <c r="D67" s="481" t="n">
        <v>0</v>
      </c>
      <c r="E67" s="481" t="n">
        <v>3333.44</v>
      </c>
      <c r="F67" s="481" t="n">
        <v>6079.83</v>
      </c>
      <c r="G67" s="481" t="n">
        <v>1889.42</v>
      </c>
      <c r="H67" s="481" t="n">
        <v>4555.21</v>
      </c>
      <c r="I67" s="481" t="n">
        <v>0</v>
      </c>
      <c r="J67" s="481" t="n">
        <v>0</v>
      </c>
      <c r="K67" s="481" t="n">
        <v>0</v>
      </c>
      <c r="L67" s="481" t="n">
        <v>0</v>
      </c>
      <c r="M67" s="481" t="n">
        <f aca="false">D67+E67+F67+G67+H67+I67+J67+K67+L67</f>
        <v>15857.9</v>
      </c>
    </row>
    <row r="68" customFormat="false" ht="12" hidden="true" customHeight="false" outlineLevel="1" collapsed="false">
      <c r="A68" s="481" t="s">
        <v>509</v>
      </c>
      <c r="B68" s="481" t="s">
        <v>510</v>
      </c>
      <c r="C68" s="481" t="s">
        <v>511</v>
      </c>
      <c r="D68" s="481" t="n">
        <v>57.75</v>
      </c>
      <c r="E68" s="481" t="n">
        <v>92.25</v>
      </c>
      <c r="F68" s="481" t="n">
        <v>0</v>
      </c>
      <c r="G68" s="481" t="n">
        <v>124.2</v>
      </c>
      <c r="H68" s="481" t="n">
        <v>174</v>
      </c>
      <c r="I68" s="481" t="n">
        <v>0</v>
      </c>
      <c r="J68" s="481" t="n">
        <v>0</v>
      </c>
      <c r="K68" s="481" t="n">
        <v>220.17</v>
      </c>
      <c r="L68" s="481" t="n">
        <v>0</v>
      </c>
      <c r="M68" s="481" t="n">
        <f aca="false">D68+E68+F68+G68+H68+I68+J68+K68+L68</f>
        <v>668.37</v>
      </c>
    </row>
    <row r="69" customFormat="false" ht="12" hidden="true" customHeight="false" outlineLevel="1" collapsed="false">
      <c r="A69" s="481" t="s">
        <v>512</v>
      </c>
      <c r="B69" s="481" t="s">
        <v>513</v>
      </c>
      <c r="C69" s="481" t="s">
        <v>514</v>
      </c>
      <c r="D69" s="481" t="n">
        <v>0</v>
      </c>
      <c r="E69" s="481" t="n">
        <v>0</v>
      </c>
      <c r="F69" s="481" t="n">
        <v>1341.6</v>
      </c>
      <c r="G69" s="481" t="n">
        <v>0</v>
      </c>
      <c r="H69" s="481" t="n">
        <v>243.2</v>
      </c>
      <c r="I69" s="481" t="n">
        <v>0</v>
      </c>
      <c r="J69" s="481" t="n">
        <v>0</v>
      </c>
      <c r="K69" s="481" t="n">
        <v>0</v>
      </c>
      <c r="L69" s="481" t="n">
        <v>0</v>
      </c>
      <c r="M69" s="481" t="n">
        <f aca="false">D69+E69+F69+G69+H69+I69+J69+K69+L69</f>
        <v>1584.8</v>
      </c>
    </row>
    <row r="70" customFormat="false" ht="12" hidden="true" customHeight="false" outlineLevel="1" collapsed="false">
      <c r="A70" s="481" t="s">
        <v>515</v>
      </c>
      <c r="B70" s="481" t="s">
        <v>516</v>
      </c>
      <c r="C70" s="481" t="s">
        <v>517</v>
      </c>
      <c r="D70" s="481" t="n">
        <v>0</v>
      </c>
      <c r="E70" s="481" t="n">
        <v>193.92</v>
      </c>
      <c r="F70" s="481" t="n">
        <v>0</v>
      </c>
      <c r="G70" s="481" t="n">
        <v>0</v>
      </c>
      <c r="H70" s="481" t="n">
        <v>1502.13</v>
      </c>
      <c r="I70" s="481" t="n">
        <v>0</v>
      </c>
      <c r="J70" s="481" t="n">
        <v>0</v>
      </c>
      <c r="K70" s="481" t="n">
        <v>0</v>
      </c>
      <c r="L70" s="481" t="n">
        <v>0</v>
      </c>
      <c r="M70" s="481" t="n">
        <f aca="false">D70+E70+F70+G70+H70+I70+J70+K70+L70</f>
        <v>1696.05</v>
      </c>
    </row>
    <row r="71" customFormat="false" ht="12" hidden="true" customHeight="false" outlineLevel="1" collapsed="false">
      <c r="A71" s="481" t="s">
        <v>518</v>
      </c>
      <c r="B71" s="481" t="s">
        <v>519</v>
      </c>
      <c r="C71" s="481" t="s">
        <v>520</v>
      </c>
      <c r="D71" s="481" t="n">
        <v>0</v>
      </c>
      <c r="E71" s="481" t="n">
        <v>0</v>
      </c>
      <c r="F71" s="481" t="n">
        <v>0</v>
      </c>
      <c r="G71" s="481" t="n">
        <v>0</v>
      </c>
      <c r="H71" s="481" t="n">
        <v>397</v>
      </c>
      <c r="I71" s="481" t="n">
        <v>0</v>
      </c>
      <c r="J71" s="481" t="n">
        <v>0</v>
      </c>
      <c r="K71" s="481" t="n">
        <v>0</v>
      </c>
      <c r="L71" s="481" t="n">
        <v>0</v>
      </c>
      <c r="M71" s="481" t="n">
        <f aca="false">D71+E71+F71+G71+H71+I71+J71+K71+L71</f>
        <v>397</v>
      </c>
    </row>
    <row r="72" customFormat="false" ht="12" hidden="true" customHeight="false" outlineLevel="1" collapsed="false">
      <c r="A72" s="481" t="s">
        <v>521</v>
      </c>
      <c r="B72" s="481" t="s">
        <v>522</v>
      </c>
      <c r="C72" s="481" t="s">
        <v>523</v>
      </c>
      <c r="D72" s="481" t="n">
        <v>0</v>
      </c>
      <c r="E72" s="481" t="n">
        <v>0</v>
      </c>
      <c r="F72" s="481" t="n">
        <v>0</v>
      </c>
      <c r="G72" s="481" t="n">
        <v>0</v>
      </c>
      <c r="H72" s="481" t="n">
        <v>14250</v>
      </c>
      <c r="I72" s="481" t="n">
        <v>0</v>
      </c>
      <c r="J72" s="481" t="n">
        <v>0</v>
      </c>
      <c r="K72" s="481" t="n">
        <v>0</v>
      </c>
      <c r="L72" s="481" t="n">
        <v>0</v>
      </c>
      <c r="M72" s="481" t="n">
        <f aca="false">D72+E72+F72+G72+H72+I72+J72+K72+L72</f>
        <v>14250</v>
      </c>
    </row>
    <row r="73" customFormat="false" ht="12" hidden="true" customHeight="false" outlineLevel="1" collapsed="false">
      <c r="A73" s="481" t="s">
        <v>524</v>
      </c>
      <c r="B73" s="481" t="s">
        <v>525</v>
      </c>
      <c r="C73" s="481" t="s">
        <v>526</v>
      </c>
      <c r="D73" s="481" t="n">
        <v>0</v>
      </c>
      <c r="E73" s="481" t="n">
        <v>0</v>
      </c>
      <c r="F73" s="481" t="n">
        <v>202.91</v>
      </c>
      <c r="G73" s="481" t="n">
        <v>0</v>
      </c>
      <c r="H73" s="481" t="n">
        <v>812.58</v>
      </c>
      <c r="I73" s="481" t="n">
        <v>0</v>
      </c>
      <c r="J73" s="481" t="n">
        <v>0</v>
      </c>
      <c r="K73" s="481" t="n">
        <v>0</v>
      </c>
      <c r="L73" s="481" t="n">
        <v>0</v>
      </c>
      <c r="M73" s="481" t="n">
        <f aca="false">D73+E73+F73+G73+H73+I73+J73+K73+L73</f>
        <v>1015.49</v>
      </c>
    </row>
    <row r="74" customFormat="false" ht="12" hidden="true" customHeight="false" outlineLevel="1" collapsed="false">
      <c r="A74" s="481" t="s">
        <v>530</v>
      </c>
      <c r="B74" s="481" t="s">
        <v>531</v>
      </c>
      <c r="C74" s="481" t="s">
        <v>532</v>
      </c>
      <c r="D74" s="481" t="n">
        <v>1800</v>
      </c>
      <c r="E74" s="481" t="n">
        <v>0</v>
      </c>
      <c r="F74" s="481" t="n">
        <v>0</v>
      </c>
      <c r="G74" s="481" t="n">
        <v>0</v>
      </c>
      <c r="H74" s="481" t="n">
        <v>54</v>
      </c>
      <c r="I74" s="481" t="n">
        <v>0</v>
      </c>
      <c r="J74" s="481" t="n">
        <v>0</v>
      </c>
      <c r="K74" s="481" t="n">
        <v>750</v>
      </c>
      <c r="L74" s="481" t="n">
        <v>0</v>
      </c>
      <c r="M74" s="481" t="n">
        <f aca="false">D74+E74+F74+G74+H74+I74+J74+K74+L74</f>
        <v>2604</v>
      </c>
    </row>
    <row r="75" customFormat="false" ht="12" hidden="true" customHeight="false" outlineLevel="1" collapsed="false">
      <c r="A75" s="481" t="s">
        <v>533</v>
      </c>
      <c r="B75" s="481" t="s">
        <v>534</v>
      </c>
      <c r="C75" s="481" t="s">
        <v>535</v>
      </c>
      <c r="D75" s="481" t="n">
        <v>0</v>
      </c>
      <c r="E75" s="481" t="n">
        <v>0</v>
      </c>
      <c r="F75" s="481" t="n">
        <v>180</v>
      </c>
      <c r="G75" s="481" t="n">
        <v>0</v>
      </c>
      <c r="H75" s="481" t="n">
        <v>0</v>
      </c>
      <c r="I75" s="481" t="n">
        <v>0</v>
      </c>
      <c r="J75" s="481" t="n">
        <v>0</v>
      </c>
      <c r="K75" s="481" t="n">
        <v>0</v>
      </c>
      <c r="L75" s="481" t="n">
        <v>0</v>
      </c>
      <c r="M75" s="481" t="n">
        <f aca="false">D75+E75+F75+G75+H75+I75+J75+K75+L75</f>
        <v>180</v>
      </c>
    </row>
    <row r="76" customFormat="false" ht="12" hidden="true" customHeight="false" outlineLevel="1" collapsed="false">
      <c r="A76" s="481" t="s">
        <v>539</v>
      </c>
      <c r="B76" s="481" t="s">
        <v>540</v>
      </c>
      <c r="C76" s="481" t="s">
        <v>541</v>
      </c>
      <c r="D76" s="481" t="n">
        <v>1157.63</v>
      </c>
      <c r="E76" s="481" t="n">
        <v>0</v>
      </c>
      <c r="F76" s="481" t="n">
        <v>0</v>
      </c>
      <c r="G76" s="481" t="n">
        <v>0</v>
      </c>
      <c r="H76" s="481" t="n">
        <v>0</v>
      </c>
      <c r="I76" s="481" t="n">
        <v>0</v>
      </c>
      <c r="J76" s="481" t="n">
        <v>0</v>
      </c>
      <c r="K76" s="481" t="n">
        <v>1350</v>
      </c>
      <c r="L76" s="481" t="n">
        <v>0</v>
      </c>
      <c r="M76" s="481" t="n">
        <f aca="false">D76+E76+F76+G76+H76+I76+J76+K76+L76</f>
        <v>2507.63</v>
      </c>
    </row>
    <row r="77" customFormat="false" ht="12" hidden="true" customHeight="false" outlineLevel="1" collapsed="false">
      <c r="A77" s="481" t="s">
        <v>542</v>
      </c>
      <c r="B77" s="481" t="s">
        <v>543</v>
      </c>
      <c r="C77" s="481" t="s">
        <v>544</v>
      </c>
      <c r="D77" s="481" t="n">
        <v>5300</v>
      </c>
      <c r="E77" s="481" t="n">
        <v>0</v>
      </c>
      <c r="F77" s="481" t="n">
        <v>0</v>
      </c>
      <c r="G77" s="481" t="n">
        <v>0</v>
      </c>
      <c r="H77" s="481" t="n">
        <v>0</v>
      </c>
      <c r="I77" s="481" t="n">
        <v>0</v>
      </c>
      <c r="J77" s="481" t="n">
        <v>0</v>
      </c>
      <c r="K77" s="481" t="n">
        <v>15900</v>
      </c>
      <c r="L77" s="481" t="n">
        <v>0</v>
      </c>
      <c r="M77" s="481" t="n">
        <f aca="false">D77+E77+F77+G77+H77+I77+J77+K77+L77</f>
        <v>21200</v>
      </c>
    </row>
    <row r="78" customFormat="false" ht="12" hidden="true" customHeight="false" outlineLevel="1" collapsed="false">
      <c r="A78" s="481" t="s">
        <v>545</v>
      </c>
      <c r="B78" s="481" t="s">
        <v>546</v>
      </c>
      <c r="C78" s="481" t="s">
        <v>547</v>
      </c>
      <c r="D78" s="481" t="n">
        <v>0</v>
      </c>
      <c r="E78" s="481" t="n">
        <v>0</v>
      </c>
      <c r="F78" s="481" t="n">
        <v>1779</v>
      </c>
      <c r="G78" s="481" t="n">
        <v>0</v>
      </c>
      <c r="H78" s="481" t="n">
        <v>0</v>
      </c>
      <c r="I78" s="481" t="n">
        <v>0</v>
      </c>
      <c r="J78" s="481" t="n">
        <v>0</v>
      </c>
      <c r="K78" s="481" t="n">
        <v>0</v>
      </c>
      <c r="L78" s="481" t="n">
        <v>0</v>
      </c>
      <c r="M78" s="481" t="n">
        <f aca="false">D78+E78+F78+G78+H78+I78+J78+K78+L78</f>
        <v>1779</v>
      </c>
    </row>
    <row r="79" customFormat="false" ht="12" hidden="true" customHeight="false" outlineLevel="1" collapsed="false">
      <c r="A79" s="481" t="s">
        <v>551</v>
      </c>
      <c r="B79" s="481" t="s">
        <v>552</v>
      </c>
      <c r="C79" s="481" t="s">
        <v>553</v>
      </c>
      <c r="D79" s="481" t="n">
        <v>0</v>
      </c>
      <c r="E79" s="481" t="n">
        <v>667.51</v>
      </c>
      <c r="F79" s="481" t="n">
        <v>116.76</v>
      </c>
      <c r="G79" s="481" t="n">
        <v>736.36</v>
      </c>
      <c r="H79" s="481" t="n">
        <v>4327.61</v>
      </c>
      <c r="I79" s="481" t="n">
        <v>0</v>
      </c>
      <c r="J79" s="481" t="n">
        <v>0</v>
      </c>
      <c r="K79" s="481" t="n">
        <v>0</v>
      </c>
      <c r="L79" s="481" t="n">
        <v>0</v>
      </c>
      <c r="M79" s="481" t="n">
        <f aca="false">D79+E79+F79+G79+H79+I79+J79+K79+L79</f>
        <v>5848.24</v>
      </c>
    </row>
    <row r="80" customFormat="false" ht="12" hidden="true" customHeight="false" outlineLevel="1" collapsed="false">
      <c r="A80" s="481" t="s">
        <v>557</v>
      </c>
      <c r="B80" s="481" t="s">
        <v>558</v>
      </c>
      <c r="C80" s="481" t="s">
        <v>559</v>
      </c>
      <c r="D80" s="481" t="n">
        <v>0</v>
      </c>
      <c r="E80" s="481" t="n">
        <v>0</v>
      </c>
      <c r="F80" s="481" t="n">
        <v>0</v>
      </c>
      <c r="G80" s="481" t="n">
        <v>0</v>
      </c>
      <c r="H80" s="481" t="n">
        <v>5216.72</v>
      </c>
      <c r="I80" s="481" t="n">
        <v>0</v>
      </c>
      <c r="J80" s="481" t="n">
        <v>0</v>
      </c>
      <c r="K80" s="481" t="n">
        <v>0</v>
      </c>
      <c r="L80" s="481" t="n">
        <v>0</v>
      </c>
      <c r="M80" s="481" t="n">
        <f aca="false">D80+E80+F80+G80+H80+I80+J80+K80+L80</f>
        <v>5216.72</v>
      </c>
    </row>
    <row r="81" customFormat="false" ht="12" hidden="true" customHeight="false" outlineLevel="1" collapsed="false">
      <c r="A81" s="481" t="s">
        <v>560</v>
      </c>
      <c r="B81" s="481" t="s">
        <v>561</v>
      </c>
      <c r="C81" s="481" t="s">
        <v>562</v>
      </c>
      <c r="D81" s="481" t="n">
        <v>0</v>
      </c>
      <c r="E81" s="481" t="n">
        <v>0</v>
      </c>
      <c r="F81" s="481" t="n">
        <v>0</v>
      </c>
      <c r="G81" s="481" t="n">
        <v>0</v>
      </c>
      <c r="H81" s="481" t="n">
        <v>2596.08</v>
      </c>
      <c r="I81" s="481" t="n">
        <v>0</v>
      </c>
      <c r="J81" s="481" t="n">
        <v>0</v>
      </c>
      <c r="K81" s="481" t="n">
        <v>0</v>
      </c>
      <c r="L81" s="481" t="n">
        <v>0</v>
      </c>
      <c r="M81" s="481" t="n">
        <f aca="false">D81+E81+F81+G81+H81+I81+J81+K81+L81</f>
        <v>2596.08</v>
      </c>
    </row>
    <row r="82" customFormat="false" ht="12" hidden="true" customHeight="false" outlineLevel="1" collapsed="false">
      <c r="A82" s="481" t="s">
        <v>563</v>
      </c>
      <c r="B82" s="481" t="s">
        <v>564</v>
      </c>
      <c r="C82" s="481" t="s">
        <v>565</v>
      </c>
      <c r="D82" s="481" t="n">
        <v>0</v>
      </c>
      <c r="E82" s="481" t="n">
        <v>3000</v>
      </c>
      <c r="F82" s="481" t="n">
        <v>3000</v>
      </c>
      <c r="G82" s="481" t="n">
        <v>3000</v>
      </c>
      <c r="H82" s="481" t="n">
        <v>9952.12</v>
      </c>
      <c r="I82" s="481" t="n">
        <v>0</v>
      </c>
      <c r="J82" s="481" t="n">
        <v>0</v>
      </c>
      <c r="K82" s="481" t="n">
        <v>500</v>
      </c>
      <c r="L82" s="481" t="n">
        <v>0</v>
      </c>
      <c r="M82" s="481" t="n">
        <f aca="false">D82+E82+F82+G82+H82+I82+J82+K82+L82</f>
        <v>19452.12</v>
      </c>
    </row>
    <row r="83" customFormat="false" ht="12" hidden="true" customHeight="false" outlineLevel="1" collapsed="false">
      <c r="A83" s="481" t="s">
        <v>566</v>
      </c>
      <c r="B83" s="481" t="s">
        <v>567</v>
      </c>
      <c r="C83" s="481" t="s">
        <v>568</v>
      </c>
      <c r="D83" s="481" t="n">
        <v>0</v>
      </c>
      <c r="E83" s="481" t="n">
        <v>5928.31</v>
      </c>
      <c r="F83" s="481" t="n">
        <v>9162.51</v>
      </c>
      <c r="G83" s="481" t="n">
        <v>5928.31</v>
      </c>
      <c r="H83" s="481" t="n">
        <v>105132.56</v>
      </c>
      <c r="I83" s="481" t="n">
        <v>0</v>
      </c>
      <c r="J83" s="481" t="n">
        <v>0</v>
      </c>
      <c r="K83" s="481" t="n">
        <v>3850.46</v>
      </c>
      <c r="L83" s="481" t="n">
        <v>0</v>
      </c>
      <c r="M83" s="481" t="n">
        <f aca="false">D83+E83+F83+G83+H83+I83+J83+K83+L83</f>
        <v>130002.15</v>
      </c>
    </row>
    <row r="84" customFormat="false" ht="12" hidden="true" customHeight="false" outlineLevel="1" collapsed="false">
      <c r="A84" s="481" t="s">
        <v>569</v>
      </c>
      <c r="B84" s="481" t="s">
        <v>570</v>
      </c>
      <c r="C84" s="481" t="s">
        <v>571</v>
      </c>
      <c r="D84" s="481" t="n">
        <v>0</v>
      </c>
      <c r="E84" s="481" t="n">
        <v>0</v>
      </c>
      <c r="F84" s="481" t="n">
        <v>0</v>
      </c>
      <c r="G84" s="481" t="n">
        <v>0</v>
      </c>
      <c r="H84" s="481" t="n">
        <v>1155</v>
      </c>
      <c r="I84" s="481" t="n">
        <v>0</v>
      </c>
      <c r="J84" s="481" t="n">
        <v>0</v>
      </c>
      <c r="K84" s="481" t="n">
        <v>0</v>
      </c>
      <c r="L84" s="481" t="n">
        <v>0</v>
      </c>
      <c r="M84" s="481" t="n">
        <f aca="false">D84+E84+F84+G84+H84+I84+J84+K84+L84</f>
        <v>1155</v>
      </c>
    </row>
    <row r="85" customFormat="false" ht="12" hidden="true" customHeight="false" outlineLevel="1" collapsed="false">
      <c r="A85" s="481" t="s">
        <v>626</v>
      </c>
      <c r="B85" s="481" t="s">
        <v>627</v>
      </c>
      <c r="C85" s="481" t="s">
        <v>628</v>
      </c>
      <c r="D85" s="481" t="n">
        <v>686458.98</v>
      </c>
      <c r="E85" s="481" t="n">
        <v>0</v>
      </c>
      <c r="F85" s="481" t="n">
        <v>0</v>
      </c>
      <c r="G85" s="481" t="n">
        <v>0</v>
      </c>
      <c r="H85" s="481" t="n">
        <v>0</v>
      </c>
      <c r="I85" s="481" t="n">
        <v>0</v>
      </c>
      <c r="J85" s="481" t="n">
        <v>323866.16</v>
      </c>
      <c r="K85" s="481" t="n">
        <v>5626387.38</v>
      </c>
      <c r="L85" s="481" t="n">
        <v>278985.65</v>
      </c>
      <c r="M85" s="481" t="n">
        <f aca="false">D85+E85+F85+G85+H85+I85+J85+K85+L85</f>
        <v>6915698.17</v>
      </c>
    </row>
    <row r="86" customFormat="false" ht="12" hidden="true" customHeight="false" outlineLevel="1" collapsed="false">
      <c r="A86" s="481" t="s">
        <v>629</v>
      </c>
      <c r="B86" s="481" t="s">
        <v>630</v>
      </c>
      <c r="C86" s="481" t="s">
        <v>631</v>
      </c>
      <c r="D86" s="481" t="n">
        <v>0</v>
      </c>
      <c r="E86" s="481" t="n">
        <v>0</v>
      </c>
      <c r="F86" s="481" t="n">
        <v>0</v>
      </c>
      <c r="G86" s="481" t="n">
        <v>0</v>
      </c>
      <c r="H86" s="481" t="n">
        <v>0</v>
      </c>
      <c r="I86" s="481" t="n">
        <v>0</v>
      </c>
      <c r="J86" s="481" t="n">
        <v>0</v>
      </c>
      <c r="K86" s="481" t="n">
        <v>75</v>
      </c>
      <c r="L86" s="481" t="n">
        <v>0</v>
      </c>
      <c r="M86" s="481" t="n">
        <f aca="false">D86+E86+F86+G86+H86+I86+J86+K86+L86</f>
        <v>75</v>
      </c>
    </row>
    <row r="87" customFormat="false" ht="12" hidden="true" customHeight="false" outlineLevel="1" collapsed="false">
      <c r="A87" s="481" t="s">
        <v>632</v>
      </c>
      <c r="B87" s="481" t="s">
        <v>633</v>
      </c>
      <c r="C87" s="481" t="s">
        <v>634</v>
      </c>
      <c r="D87" s="481" t="n">
        <v>30256.24</v>
      </c>
      <c r="E87" s="481" t="n">
        <v>0</v>
      </c>
      <c r="F87" s="481" t="n">
        <v>0</v>
      </c>
      <c r="G87" s="481" t="n">
        <v>0</v>
      </c>
      <c r="H87" s="481" t="n">
        <v>0</v>
      </c>
      <c r="I87" s="481" t="n">
        <v>0</v>
      </c>
      <c r="J87" s="481" t="n">
        <v>0</v>
      </c>
      <c r="K87" s="481" t="n">
        <v>476626.28</v>
      </c>
      <c r="L87" s="481" t="n">
        <v>5116.95</v>
      </c>
      <c r="M87" s="481" t="n">
        <f aca="false">D87+E87+F87+G87+H87+I87+J87+K87+L87</f>
        <v>511999.47</v>
      </c>
    </row>
    <row r="88" customFormat="false" ht="12" hidden="true" customHeight="false" outlineLevel="1" collapsed="false">
      <c r="A88" s="481" t="s">
        <v>635</v>
      </c>
      <c r="B88" s="481" t="s">
        <v>636</v>
      </c>
      <c r="C88" s="481" t="s">
        <v>637</v>
      </c>
      <c r="D88" s="481" t="n">
        <v>0</v>
      </c>
      <c r="E88" s="481" t="n">
        <v>0</v>
      </c>
      <c r="F88" s="481" t="n">
        <v>0</v>
      </c>
      <c r="G88" s="481" t="n">
        <v>0</v>
      </c>
      <c r="H88" s="481" t="n">
        <v>0</v>
      </c>
      <c r="I88" s="481" t="n">
        <v>0</v>
      </c>
      <c r="J88" s="481" t="n">
        <v>11800</v>
      </c>
      <c r="K88" s="481" t="n">
        <v>10374</v>
      </c>
      <c r="L88" s="481" t="n">
        <v>0</v>
      </c>
      <c r="M88" s="481" t="n">
        <f aca="false">D88+E88+F88+G88+H88+I88+J88+K88+L88</f>
        <v>22174</v>
      </c>
    </row>
    <row r="89" customFormat="false" ht="12" hidden="true" customHeight="false" outlineLevel="1" collapsed="false">
      <c r="A89" s="481" t="s">
        <v>638</v>
      </c>
      <c r="B89" s="481" t="s">
        <v>639</v>
      </c>
      <c r="C89" s="481" t="s">
        <v>640</v>
      </c>
      <c r="D89" s="481" t="n">
        <v>0</v>
      </c>
      <c r="E89" s="481" t="n">
        <v>0</v>
      </c>
      <c r="F89" s="481" t="n">
        <v>0</v>
      </c>
      <c r="G89" s="481" t="n">
        <v>0</v>
      </c>
      <c r="H89" s="481" t="n">
        <v>0</v>
      </c>
      <c r="I89" s="481" t="n">
        <v>0</v>
      </c>
      <c r="J89" s="481" t="n">
        <v>0</v>
      </c>
      <c r="K89" s="481" t="n">
        <v>120219.92</v>
      </c>
      <c r="L89" s="481" t="n">
        <v>0</v>
      </c>
      <c r="M89" s="481" t="n">
        <f aca="false">D89+E89+F89+G89+H89+I89+J89+K89+L89</f>
        <v>120219.92</v>
      </c>
    </row>
    <row r="90" customFormat="false" ht="12" hidden="true" customHeight="false" outlineLevel="1" collapsed="false">
      <c r="A90" s="481" t="s">
        <v>641</v>
      </c>
      <c r="B90" s="481" t="s">
        <v>642</v>
      </c>
      <c r="C90" s="481" t="s">
        <v>643</v>
      </c>
      <c r="D90" s="481" t="n">
        <v>-53476</v>
      </c>
      <c r="E90" s="481" t="n">
        <v>-27560</v>
      </c>
      <c r="F90" s="481" t="n">
        <v>0</v>
      </c>
      <c r="G90" s="481" t="n">
        <v>-2120803</v>
      </c>
      <c r="H90" s="481" t="n">
        <v>3251174</v>
      </c>
      <c r="I90" s="481" t="n">
        <v>6651716</v>
      </c>
      <c r="J90" s="481" t="n">
        <v>438933</v>
      </c>
      <c r="K90" s="481" t="n">
        <v>1054638</v>
      </c>
      <c r="L90" s="481" t="n">
        <v>0</v>
      </c>
      <c r="M90" s="481" t="n">
        <f aca="false">D90+E90+F90+G90+H90+I90+J90+K90+L90</f>
        <v>9194622</v>
      </c>
    </row>
    <row r="91" customFormat="false" ht="12" hidden="true" customHeight="false" outlineLevel="1" collapsed="false">
      <c r="A91" s="481" t="s">
        <v>644</v>
      </c>
      <c r="B91" s="481" t="s">
        <v>645</v>
      </c>
      <c r="C91" s="481" t="s">
        <v>646</v>
      </c>
      <c r="D91" s="481" t="n">
        <v>699082.5</v>
      </c>
      <c r="E91" s="481" t="n">
        <v>0</v>
      </c>
      <c r="F91" s="481" t="n">
        <v>0</v>
      </c>
      <c r="G91" s="481" t="n">
        <v>0</v>
      </c>
      <c r="H91" s="481" t="n">
        <v>0</v>
      </c>
      <c r="I91" s="481" t="n">
        <v>0</v>
      </c>
      <c r="J91" s="481" t="n">
        <v>177664</v>
      </c>
      <c r="K91" s="481" t="n">
        <v>638931.5</v>
      </c>
      <c r="L91" s="481" t="n">
        <v>11703</v>
      </c>
      <c r="M91" s="481" t="n">
        <f aca="false">D91+E91+F91+G91+H91+I91+J91+K91+L91</f>
        <v>1527381</v>
      </c>
    </row>
    <row r="92" customFormat="false" ht="12" hidden="true" customHeight="false" outlineLevel="1" collapsed="false">
      <c r="A92" s="481" t="s">
        <v>647</v>
      </c>
      <c r="B92" s="481" t="s">
        <v>648</v>
      </c>
      <c r="C92" s="481" t="s">
        <v>649</v>
      </c>
      <c r="D92" s="481" t="n">
        <v>0</v>
      </c>
      <c r="E92" s="481" t="n">
        <v>0</v>
      </c>
      <c r="F92" s="481" t="n">
        <v>0</v>
      </c>
      <c r="G92" s="481" t="n">
        <v>0</v>
      </c>
      <c r="H92" s="481" t="n">
        <v>0</v>
      </c>
      <c r="I92" s="481" t="n">
        <v>0</v>
      </c>
      <c r="J92" s="481" t="n">
        <v>0</v>
      </c>
      <c r="K92" s="481" t="n">
        <v>489549.9</v>
      </c>
      <c r="L92" s="481" t="n">
        <v>0</v>
      </c>
      <c r="M92" s="481" t="n">
        <f aca="false">D92+E92+F92+G92+H92+I92+J92+K92+L92</f>
        <v>489549.9</v>
      </c>
    </row>
    <row r="93" customFormat="false" ht="12" hidden="true" customHeight="false" outlineLevel="1" collapsed="false">
      <c r="A93" s="481" t="s">
        <v>650</v>
      </c>
      <c r="B93" s="481" t="s">
        <v>651</v>
      </c>
      <c r="C93" s="481" t="s">
        <v>652</v>
      </c>
      <c r="D93" s="481" t="n">
        <v>0</v>
      </c>
      <c r="E93" s="481" t="n">
        <v>0</v>
      </c>
      <c r="F93" s="481" t="n">
        <v>0</v>
      </c>
      <c r="G93" s="481" t="n">
        <v>0</v>
      </c>
      <c r="H93" s="481" t="n">
        <v>0</v>
      </c>
      <c r="I93" s="481" t="n">
        <v>0</v>
      </c>
      <c r="J93" s="481" t="n">
        <v>0</v>
      </c>
      <c r="K93" s="481" t="n">
        <v>61627</v>
      </c>
      <c r="L93" s="481" t="n">
        <v>0</v>
      </c>
      <c r="M93" s="481" t="n">
        <f aca="false">D93+E93+F93+G93+H93+I93+J93+K93+L93</f>
        <v>61627</v>
      </c>
    </row>
    <row r="94" customFormat="false" ht="12.75" hidden="false" customHeight="false" outlineLevel="0" collapsed="false">
      <c r="A94" s="481" t="s">
        <v>1129</v>
      </c>
      <c r="B94" s="29" t="s">
        <v>1130</v>
      </c>
      <c r="C94" s="30"/>
      <c r="D94" s="35" t="n">
        <v>1370681.85</v>
      </c>
      <c r="E94" s="35" t="n">
        <v>39945.868</v>
      </c>
      <c r="F94" s="35" t="n">
        <v>77106.91</v>
      </c>
      <c r="G94" s="35" t="n">
        <v>-2056437.76</v>
      </c>
      <c r="H94" s="35" t="n">
        <v>3751410.924</v>
      </c>
      <c r="I94" s="35" t="n">
        <v>6651716</v>
      </c>
      <c r="J94" s="35" t="n">
        <v>1140502.53</v>
      </c>
      <c r="K94" s="35" t="n">
        <v>8503225.61</v>
      </c>
      <c r="L94" s="35" t="n">
        <v>295805.6</v>
      </c>
      <c r="M94" s="35" t="n">
        <f aca="false">D94+E94+F94+G94+H94+I94+J94+K94+L94</f>
        <v>19773957.532</v>
      </c>
    </row>
    <row r="95" s="493" customFormat="true" ht="12.75" hidden="false" customHeight="false" outlineLevel="0" collapsed="false">
      <c r="B95" s="23"/>
      <c r="C95" s="24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493" customFormat="true" ht="12.75" hidden="false" customHeight="false" outlineLevel="0" collapsed="false">
      <c r="B96" s="23" t="s">
        <v>1131</v>
      </c>
      <c r="C96" s="24"/>
      <c r="D96" s="37" t="n">
        <f aca="false">D37+D94</f>
        <v>1370681.85</v>
      </c>
      <c r="E96" s="37" t="n">
        <f aca="false">E37+E94</f>
        <v>10327109.338</v>
      </c>
      <c r="F96" s="37" t="n">
        <f aca="false">F37+F94</f>
        <v>77106.91</v>
      </c>
      <c r="G96" s="37" t="n">
        <f aca="false">G37+G94</f>
        <v>1430348.42</v>
      </c>
      <c r="H96" s="37" t="n">
        <f aca="false">H37+H94</f>
        <v>123929793.604</v>
      </c>
      <c r="I96" s="37" t="n">
        <f aca="false">I37+I94</f>
        <v>18920803.22</v>
      </c>
      <c r="J96" s="37" t="n">
        <f aca="false">J37+J94</f>
        <v>1140502.53</v>
      </c>
      <c r="K96" s="37" t="n">
        <f aca="false">K37+K94</f>
        <v>8503225.61</v>
      </c>
      <c r="L96" s="37" t="n">
        <f aca="false">L37+L94</f>
        <v>295805.6</v>
      </c>
      <c r="M96" s="37" t="n">
        <f aca="false">M37+M94</f>
        <v>165995377.082</v>
      </c>
    </row>
    <row r="97" s="493" customFormat="true" ht="12.75" hidden="false" customHeight="false" outlineLevel="0" collapsed="false">
      <c r="B97" s="23"/>
      <c r="C97" s="24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s="493" customFormat="true" ht="12.75" hidden="false" customHeight="false" outlineLevel="0" collapsed="false">
      <c r="B98" s="23" t="s">
        <v>1132</v>
      </c>
      <c r="C98" s="24"/>
      <c r="D98" s="37" t="n">
        <f aca="false">D16-D96</f>
        <v>-241295.42</v>
      </c>
      <c r="E98" s="37" t="n">
        <f aca="false">E16-E96</f>
        <v>20539.5319999978</v>
      </c>
      <c r="F98" s="37" t="n">
        <f aca="false">F16-F96</f>
        <v>-32254.5</v>
      </c>
      <c r="G98" s="37" t="n">
        <f aca="false">G16-G96</f>
        <v>3561267.17</v>
      </c>
      <c r="H98" s="37" t="n">
        <f aca="false">H16-H96</f>
        <v>5633452.13600001</v>
      </c>
      <c r="I98" s="37" t="n">
        <f aca="false">I16-I96</f>
        <v>-6815301.4</v>
      </c>
      <c r="J98" s="37" t="n">
        <f aca="false">J16-J96</f>
        <v>29634.1399999999</v>
      </c>
      <c r="K98" s="37" t="n">
        <f aca="false">K16-K96</f>
        <v>2897044.8</v>
      </c>
      <c r="L98" s="37" t="n">
        <f aca="false">L16-L96</f>
        <v>65861.09</v>
      </c>
      <c r="M98" s="37" t="n">
        <f aca="false">M16-M96</f>
        <v>5118947.54799998</v>
      </c>
    </row>
    <row r="99" s="493" customFormat="true" ht="12.75" hidden="false" customHeight="false" outlineLevel="0" collapsed="false">
      <c r="B99" s="23"/>
      <c r="C99" s="24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2" hidden="true" customHeight="false" outlineLevel="1" collapsed="false">
      <c r="A100" s="481" t="s">
        <v>772</v>
      </c>
      <c r="B100" s="481" t="s">
        <v>773</v>
      </c>
      <c r="C100" s="481" t="s">
        <v>774</v>
      </c>
      <c r="D100" s="481" t="n">
        <v>0</v>
      </c>
      <c r="E100" s="481" t="n">
        <v>0</v>
      </c>
      <c r="F100" s="481" t="n">
        <v>0</v>
      </c>
      <c r="G100" s="481" t="n">
        <v>0</v>
      </c>
      <c r="H100" s="481" t="n">
        <v>0</v>
      </c>
      <c r="I100" s="481" t="n">
        <v>0</v>
      </c>
      <c r="J100" s="481" t="n">
        <v>0</v>
      </c>
      <c r="K100" s="481" t="n">
        <v>-38200</v>
      </c>
      <c r="L100" s="481" t="n">
        <v>0</v>
      </c>
      <c r="M100" s="481" t="n">
        <f aca="false">D100+E100+F100+G100+H100+I100+J100+K100+L100</f>
        <v>-38200</v>
      </c>
    </row>
    <row r="101" s="493" customFormat="true" ht="12.75" hidden="false" customHeight="false" outlineLevel="0" collapsed="false">
      <c r="A101" s="493" t="s">
        <v>1133</v>
      </c>
      <c r="B101" s="23" t="s">
        <v>1134</v>
      </c>
      <c r="C101" s="24"/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-38200</v>
      </c>
      <c r="L101" s="37" t="n">
        <v>0</v>
      </c>
      <c r="M101" s="37" t="n">
        <f aca="false">D101+E101+F101+G101+H101+I101+J101+K101+L101</f>
        <v>-38200</v>
      </c>
    </row>
    <row r="102" s="493" customFormat="true" ht="12.75" hidden="false" customHeight="false" outlineLevel="0" collapsed="false">
      <c r="B102" s="23"/>
      <c r="C102" s="24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s="493" customFormat="true" ht="12.75" hidden="false" customHeight="false" outlineLevel="0" collapsed="false">
      <c r="B103" s="60" t="s">
        <v>1135</v>
      </c>
      <c r="C103" s="61"/>
      <c r="D103" s="37" t="n">
        <f aca="false">D98+D101</f>
        <v>-241295.42</v>
      </c>
      <c r="E103" s="37" t="n">
        <f aca="false">E98+E101</f>
        <v>20539.5319999978</v>
      </c>
      <c r="F103" s="37" t="n">
        <f aca="false">F98+F101</f>
        <v>-32254.5</v>
      </c>
      <c r="G103" s="37" t="n">
        <f aca="false">G98+G101</f>
        <v>3561267.17</v>
      </c>
      <c r="H103" s="37" t="n">
        <f aca="false">H98+H101</f>
        <v>5633452.13600001</v>
      </c>
      <c r="I103" s="37" t="n">
        <f aca="false">I98+I101</f>
        <v>-6815301.4</v>
      </c>
      <c r="J103" s="37" t="n">
        <f aca="false">J98+J101</f>
        <v>29634.1399999999</v>
      </c>
      <c r="K103" s="37" t="n">
        <f aca="false">K98+K101</f>
        <v>2858844.8</v>
      </c>
      <c r="L103" s="37" t="n">
        <f aca="false">L98+L101</f>
        <v>65861.09</v>
      </c>
      <c r="M103" s="37" t="n">
        <f aca="false">M98+M101</f>
        <v>5080747.54799998</v>
      </c>
    </row>
    <row r="104" s="493" customFormat="true" ht="12.75" hidden="false" customHeight="false" outlineLevel="0" collapsed="false">
      <c r="B104" s="23"/>
      <c r="C104" s="24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2" hidden="true" customHeight="false" outlineLevel="1" collapsed="false">
      <c r="A105" s="481" t="s">
        <v>780</v>
      </c>
      <c r="B105" s="481" t="s">
        <v>781</v>
      </c>
      <c r="C105" s="481" t="s">
        <v>782</v>
      </c>
      <c r="D105" s="481" t="n">
        <v>601823.87</v>
      </c>
      <c r="E105" s="481" t="n">
        <v>2939716.09</v>
      </c>
      <c r="F105" s="481" t="n">
        <v>1347638.61</v>
      </c>
      <c r="G105" s="481" t="n">
        <v>2490492.41</v>
      </c>
      <c r="H105" s="481" t="n">
        <v>28413668.51</v>
      </c>
      <c r="I105" s="481" t="n">
        <v>1376684.29</v>
      </c>
      <c r="J105" s="481" t="n">
        <v>1476528.21</v>
      </c>
      <c r="K105" s="481" t="n">
        <v>-1262214.27</v>
      </c>
      <c r="L105" s="481" t="n">
        <v>2149336.37</v>
      </c>
      <c r="M105" s="481" t="n">
        <f aca="false">D105+E105+F105+G105+H105+I105+J105+K105+L105</f>
        <v>39533674.09</v>
      </c>
    </row>
    <row r="106" s="493" customFormat="true" ht="12.75" hidden="false" customHeight="false" outlineLevel="0" collapsed="false">
      <c r="A106" s="493" t="s">
        <v>1136</v>
      </c>
      <c r="B106" s="23" t="s">
        <v>101</v>
      </c>
      <c r="C106" s="24"/>
      <c r="D106" s="37" t="n">
        <v>601823.87</v>
      </c>
      <c r="E106" s="37" t="n">
        <v>2939716.09</v>
      </c>
      <c r="F106" s="37" t="n">
        <v>1347638.61</v>
      </c>
      <c r="G106" s="37" t="n">
        <v>2490492.41</v>
      </c>
      <c r="H106" s="37" t="n">
        <v>28413668.51</v>
      </c>
      <c r="I106" s="37" t="n">
        <v>1376684.29</v>
      </c>
      <c r="J106" s="37" t="n">
        <v>1476528.21</v>
      </c>
      <c r="K106" s="37" t="n">
        <v>-1262214.27</v>
      </c>
      <c r="L106" s="37" t="n">
        <v>2149336.37</v>
      </c>
      <c r="M106" s="37" t="n">
        <f aca="false">D106+E106+F106+G106+H106+I106+J106+K106+L106</f>
        <v>39533674.09</v>
      </c>
    </row>
    <row r="107" s="493" customFormat="true" ht="12.75" hidden="false" customHeight="false" outlineLevel="0" collapsed="false">
      <c r="B107" s="23"/>
      <c r="C107" s="24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493" customFormat="true" ht="12.75" hidden="false" customHeight="false" outlineLevel="0" collapsed="false">
      <c r="B108" s="23" t="s">
        <v>102</v>
      </c>
      <c r="C108" s="24"/>
      <c r="D108" s="39" t="n">
        <f aca="false">D103+D106</f>
        <v>360528.45</v>
      </c>
      <c r="E108" s="39" t="n">
        <f aca="false">E103+E106</f>
        <v>2960255.622</v>
      </c>
      <c r="F108" s="39" t="n">
        <f aca="false">F103+F106</f>
        <v>1315384.11</v>
      </c>
      <c r="G108" s="39" t="n">
        <f aca="false">G103+G106</f>
        <v>6051759.58</v>
      </c>
      <c r="H108" s="39" t="n">
        <f aca="false">H103+H106</f>
        <v>34047120.646</v>
      </c>
      <c r="I108" s="39" t="n">
        <f aca="false">I103+I106</f>
        <v>-5438617.11</v>
      </c>
      <c r="J108" s="39" t="n">
        <f aca="false">J103+J106</f>
        <v>1506162.35</v>
      </c>
      <c r="K108" s="39" t="n">
        <f aca="false">K103+K106</f>
        <v>1596630.53</v>
      </c>
      <c r="L108" s="39" t="n">
        <f aca="false">L103+L106</f>
        <v>2215197.46</v>
      </c>
      <c r="M108" s="39" t="n">
        <f aca="false">M103+M106</f>
        <v>44614421.638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7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8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5</v>
      </c>
      <c r="D5" s="59"/>
      <c r="E5" s="58" t="n">
        <v>2004</v>
      </c>
    </row>
    <row r="6" customFormat="false" ht="12.75" hidden="false" customHeight="true" outlineLevel="0" collapsed="false">
      <c r="A6" s="60" t="s">
        <v>59</v>
      </c>
      <c r="B6" s="61"/>
      <c r="C6" s="62"/>
      <c r="D6" s="63"/>
      <c r="E6" s="64"/>
    </row>
    <row r="7" s="65" customFormat="true" ht="12.75" hidden="false" customHeight="true" outlineLevel="0" collapsed="false">
      <c r="A7" s="29"/>
      <c r="B7" s="30" t="s">
        <v>60</v>
      </c>
      <c r="C7" s="33" t="n">
        <v>0</v>
      </c>
      <c r="D7" s="2"/>
      <c r="E7" s="33" t="n">
        <v>0</v>
      </c>
    </row>
    <row r="8" s="65" customFormat="true" ht="12.75" hidden="false" customHeight="true" outlineLevel="0" collapsed="false">
      <c r="A8" s="29"/>
      <c r="B8" s="30" t="s">
        <v>61</v>
      </c>
      <c r="C8" s="35" t="n">
        <v>-46</v>
      </c>
      <c r="D8" s="2"/>
      <c r="E8" s="35" t="n">
        <v>49</v>
      </c>
    </row>
    <row r="9" s="66" customFormat="true" ht="12.75" hidden="false" customHeight="true" outlineLevel="0" collapsed="false">
      <c r="A9" s="23"/>
      <c r="B9" s="24" t="s">
        <v>62</v>
      </c>
      <c r="C9" s="37" t="n">
        <f aca="false">SUM(C7-C8)</f>
        <v>46</v>
      </c>
      <c r="D9" s="22"/>
      <c r="E9" s="37" t="n">
        <f aca="false">SUM(E7-E8)</f>
        <v>-49</v>
      </c>
    </row>
    <row r="10" s="67" customFormat="true" ht="12.75" hidden="false" customHeight="true" outlineLevel="0" collapsed="false">
      <c r="A10" s="29"/>
      <c r="B10" s="30" t="s">
        <v>63</v>
      </c>
      <c r="C10" s="35" t="n">
        <v>0</v>
      </c>
      <c r="D10" s="2"/>
      <c r="E10" s="35" t="n">
        <v>0</v>
      </c>
    </row>
    <row r="11" s="67" customFormat="true" ht="12.75" hidden="false" customHeight="true" outlineLevel="0" collapsed="false">
      <c r="A11" s="29"/>
      <c r="B11" s="30" t="s">
        <v>64</v>
      </c>
      <c r="C11" s="35" t="n">
        <v>0</v>
      </c>
      <c r="D11" s="2"/>
      <c r="E11" s="35" t="n">
        <v>0</v>
      </c>
    </row>
    <row r="12" s="67" customFormat="true" ht="12.75" hidden="false" customHeight="true" outlineLevel="0" collapsed="false">
      <c r="A12" s="29"/>
      <c r="B12" s="30" t="s">
        <v>65</v>
      </c>
      <c r="C12" s="35" t="n">
        <v>0</v>
      </c>
      <c r="D12" s="2"/>
      <c r="E12" s="35" t="n">
        <v>0</v>
      </c>
    </row>
    <row r="13" s="67" customFormat="true" ht="12.75" hidden="false" customHeight="true" outlineLevel="0" collapsed="false">
      <c r="A13" s="29"/>
      <c r="B13" s="30" t="s">
        <v>66</v>
      </c>
      <c r="C13" s="35" t="n">
        <v>0</v>
      </c>
      <c r="D13" s="2"/>
      <c r="E13" s="35" t="n">
        <v>0</v>
      </c>
    </row>
    <row r="14" s="67" customFormat="true" ht="12.75" hidden="false" customHeight="true" outlineLevel="0" collapsed="false">
      <c r="A14" s="29"/>
      <c r="B14" s="30" t="s">
        <v>67</v>
      </c>
      <c r="C14" s="35" t="n">
        <v>0</v>
      </c>
      <c r="D14" s="2"/>
      <c r="E14" s="35" t="n">
        <v>0</v>
      </c>
    </row>
    <row r="15" s="67" customFormat="true" ht="12.75" hidden="false" customHeight="true" outlineLevel="0" collapsed="false">
      <c r="A15" s="29"/>
      <c r="B15" s="30" t="s">
        <v>68</v>
      </c>
      <c r="C15" s="35" t="n">
        <v>0</v>
      </c>
      <c r="D15" s="2"/>
      <c r="E15" s="35" t="n">
        <v>0</v>
      </c>
    </row>
    <row r="16" s="67" customFormat="true" ht="12.75" hidden="false" customHeight="true" outlineLevel="0" collapsed="false">
      <c r="A16" s="29"/>
      <c r="B16" s="30" t="s">
        <v>69</v>
      </c>
      <c r="C16" s="35" t="n">
        <v>0</v>
      </c>
      <c r="D16" s="2"/>
      <c r="E16" s="35" t="n">
        <v>0</v>
      </c>
    </row>
    <row r="17" s="67" customFormat="true" ht="12.75" hidden="false" customHeight="true" outlineLevel="0" collapsed="false">
      <c r="A17" s="29"/>
      <c r="B17" s="30" t="s">
        <v>70</v>
      </c>
      <c r="C17" s="35" t="n">
        <v>0</v>
      </c>
      <c r="D17" s="2"/>
      <c r="E17" s="35" t="n">
        <v>0</v>
      </c>
    </row>
    <row r="18" s="67" customFormat="true" ht="12.75" hidden="false" customHeight="true" outlineLevel="0" collapsed="false">
      <c r="A18" s="29"/>
      <c r="B18" s="30" t="s">
        <v>71</v>
      </c>
      <c r="C18" s="35" t="n">
        <v>0</v>
      </c>
      <c r="D18" s="2"/>
      <c r="E18" s="35" t="n">
        <v>0</v>
      </c>
    </row>
    <row r="19" s="67" customFormat="true" ht="12.75" hidden="false" customHeight="true" outlineLevel="0" collapsed="false">
      <c r="A19" s="29"/>
      <c r="B19" s="30" t="s">
        <v>72</v>
      </c>
      <c r="C19" s="35" t="n">
        <v>0</v>
      </c>
      <c r="D19" s="2"/>
      <c r="E19" s="35" t="n">
        <v>0</v>
      </c>
    </row>
    <row r="20" s="67" customFormat="true" ht="12.75" hidden="false" customHeight="true" outlineLevel="0" collapsed="false">
      <c r="A20" s="29"/>
      <c r="B20" s="30" t="s">
        <v>73</v>
      </c>
      <c r="C20" s="35" t="n">
        <v>170</v>
      </c>
      <c r="D20" s="68"/>
      <c r="E20" s="35" t="n">
        <v>541</v>
      </c>
    </row>
    <row r="21" s="67" customFormat="true" ht="12.75" hidden="false" customHeight="true" outlineLevel="0" collapsed="false">
      <c r="A21" s="23"/>
      <c r="B21" s="61" t="s">
        <v>74</v>
      </c>
      <c r="C21" s="37" t="n">
        <f aca="false">SUM(C9:C20)</f>
        <v>216</v>
      </c>
      <c r="D21" s="69"/>
      <c r="E21" s="37" t="n">
        <f aca="false">SUM(E9:E20)</f>
        <v>492</v>
      </c>
    </row>
    <row r="22" customFormat="false" ht="12.75" hidden="false" customHeight="true" outlineLevel="0" collapsed="false">
      <c r="A22" s="60"/>
      <c r="B22" s="61"/>
      <c r="C22" s="35"/>
      <c r="D22" s="68"/>
      <c r="E22" s="35"/>
    </row>
    <row r="23" s="67" customFormat="true" ht="12.75" hidden="false" customHeight="true" outlineLevel="0" collapsed="false">
      <c r="A23" s="23" t="s">
        <v>75</v>
      </c>
      <c r="B23" s="24"/>
      <c r="C23" s="35"/>
      <c r="D23" s="68"/>
      <c r="E23" s="35"/>
    </row>
    <row r="24" s="67" customFormat="true" ht="12.75" hidden="false" customHeight="true" outlineLevel="0" collapsed="false">
      <c r="A24" s="29"/>
      <c r="B24" s="30" t="s">
        <v>76</v>
      </c>
      <c r="C24" s="35" t="n">
        <v>763</v>
      </c>
      <c r="D24" s="68"/>
      <c r="E24" s="35" t="n">
        <v>568</v>
      </c>
    </row>
    <row r="25" s="67" customFormat="true" ht="12.75" hidden="false" customHeight="true" outlineLevel="0" collapsed="false">
      <c r="A25" s="29"/>
      <c r="B25" s="30" t="s">
        <v>77</v>
      </c>
      <c r="C25" s="35" t="n">
        <v>145</v>
      </c>
      <c r="D25" s="68"/>
      <c r="E25" s="35" t="n">
        <v>140</v>
      </c>
    </row>
    <row r="26" s="67" customFormat="true" ht="12.75" hidden="false" customHeight="true" outlineLevel="0" collapsed="false">
      <c r="A26" s="29"/>
      <c r="B26" s="30" t="s">
        <v>78</v>
      </c>
      <c r="C26" s="35" t="n">
        <v>81</v>
      </c>
      <c r="D26" s="68"/>
      <c r="E26" s="35" t="n">
        <v>279</v>
      </c>
    </row>
    <row r="27" s="67" customFormat="true" ht="12.75" hidden="false" customHeight="true" outlineLevel="0" collapsed="false">
      <c r="A27" s="29"/>
      <c r="B27" s="30" t="s">
        <v>79</v>
      </c>
      <c r="C27" s="35" t="n">
        <v>0</v>
      </c>
      <c r="D27" s="68"/>
      <c r="E27" s="35" t="n">
        <v>0</v>
      </c>
    </row>
    <row r="28" s="67" customFormat="true" ht="12.75" hidden="false" customHeight="true" outlineLevel="0" collapsed="false">
      <c r="A28" s="29"/>
      <c r="B28" s="30" t="s">
        <v>80</v>
      </c>
      <c r="C28" s="35" t="n">
        <v>63</v>
      </c>
      <c r="D28" s="68"/>
      <c r="E28" s="35" t="n">
        <v>88</v>
      </c>
    </row>
    <row r="29" s="67" customFormat="true" ht="12.75" hidden="false" customHeight="true" outlineLevel="0" collapsed="false">
      <c r="A29" s="23"/>
      <c r="B29" s="61" t="s">
        <v>81</v>
      </c>
      <c r="C29" s="37" t="n">
        <f aca="false">SUM(C24:C28)</f>
        <v>1052</v>
      </c>
      <c r="D29" s="69"/>
      <c r="E29" s="37" t="n">
        <f aca="false">SUM(E24:E28)</f>
        <v>1075</v>
      </c>
    </row>
    <row r="30" customFormat="false" ht="12.75" hidden="false" customHeight="true" outlineLevel="0" collapsed="false">
      <c r="A30" s="60"/>
      <c r="B30" s="61"/>
      <c r="C30" s="35"/>
      <c r="D30" s="68"/>
      <c r="E30" s="35"/>
    </row>
    <row r="31" s="67" customFormat="true" ht="12.75" hidden="false" customHeight="true" outlineLevel="0" collapsed="false">
      <c r="A31" s="23" t="s">
        <v>82</v>
      </c>
      <c r="B31" s="24"/>
      <c r="C31" s="37" t="n">
        <f aca="false">C21-C29</f>
        <v>-836</v>
      </c>
      <c r="D31" s="69"/>
      <c r="E31" s="37" t="n">
        <f aca="false">E21-E29</f>
        <v>-583</v>
      </c>
    </row>
    <row r="32" customFormat="false" ht="12.75" hidden="false" customHeight="true" outlineLevel="0" collapsed="false">
      <c r="A32" s="60"/>
      <c r="B32" s="61"/>
      <c r="C32" s="35"/>
      <c r="D32" s="68"/>
      <c r="E32" s="35"/>
    </row>
    <row r="33" s="67" customFormat="true" ht="12.75" hidden="false" customHeight="true" outlineLevel="0" collapsed="false">
      <c r="A33" s="29"/>
      <c r="B33" s="30" t="s">
        <v>83</v>
      </c>
      <c r="C33" s="35" t="n">
        <v>9374</v>
      </c>
      <c r="D33" s="68"/>
      <c r="E33" s="35" t="n">
        <v>4409</v>
      </c>
    </row>
    <row r="34" customFormat="false" ht="12.75" hidden="false" customHeight="true" outlineLevel="0" collapsed="false">
      <c r="A34" s="60"/>
      <c r="B34" s="61"/>
      <c r="C34" s="35"/>
      <c r="D34" s="68"/>
      <c r="E34" s="35"/>
    </row>
    <row r="35" s="67" customFormat="true" ht="12.75" hidden="false" customHeight="true" outlineLevel="0" collapsed="false">
      <c r="A35" s="23" t="s">
        <v>84</v>
      </c>
      <c r="B35" s="24"/>
      <c r="C35" s="35"/>
      <c r="D35" s="68"/>
      <c r="E35" s="35"/>
    </row>
    <row r="36" s="67" customFormat="true" ht="12.75" hidden="false" customHeight="true" outlineLevel="0" collapsed="false">
      <c r="A36" s="23" t="s">
        <v>85</v>
      </c>
      <c r="B36" s="24"/>
      <c r="C36" s="37" t="n">
        <f aca="false">C31+C33</f>
        <v>8538</v>
      </c>
      <c r="D36" s="69"/>
      <c r="E36" s="37" t="n">
        <f aca="false">E31+E33</f>
        <v>3826</v>
      </c>
    </row>
    <row r="37" customFormat="false" ht="12.75" hidden="false" customHeight="true" outlineLevel="0" collapsed="false">
      <c r="A37" s="60"/>
      <c r="B37" s="61"/>
      <c r="C37" s="35"/>
      <c r="D37" s="68"/>
      <c r="E37" s="35"/>
    </row>
    <row r="38" s="67" customFormat="true" ht="12.75" hidden="false" customHeight="true" outlineLevel="0" collapsed="false">
      <c r="A38" s="23" t="s">
        <v>86</v>
      </c>
      <c r="B38" s="24"/>
      <c r="C38" s="35"/>
      <c r="D38" s="68"/>
      <c r="E38" s="35"/>
    </row>
    <row r="39" s="67" customFormat="true" ht="12.75" hidden="false" customHeight="true" outlineLevel="0" collapsed="false">
      <c r="A39" s="29"/>
      <c r="B39" s="30" t="s">
        <v>87</v>
      </c>
      <c r="C39" s="35" t="n">
        <v>0</v>
      </c>
      <c r="D39" s="68"/>
      <c r="E39" s="35" t="n">
        <v>0</v>
      </c>
    </row>
    <row r="40" s="67" customFormat="true" ht="12.75" hidden="false" customHeight="true" outlineLevel="0" collapsed="false">
      <c r="A40" s="29"/>
      <c r="B40" s="30" t="s">
        <v>88</v>
      </c>
      <c r="C40" s="35" t="n">
        <v>5833</v>
      </c>
      <c r="D40" s="68"/>
      <c r="E40" s="35" t="n">
        <v>-4588</v>
      </c>
    </row>
    <row r="41" s="67" customFormat="true" ht="12.75" hidden="false" customHeight="true" outlineLevel="0" collapsed="false">
      <c r="A41" s="29"/>
      <c r="B41" s="30" t="s">
        <v>89</v>
      </c>
      <c r="C41" s="35" t="n">
        <v>0</v>
      </c>
      <c r="D41" s="68"/>
      <c r="E41" s="35" t="n">
        <v>115</v>
      </c>
    </row>
    <row r="42" s="67" customFormat="true" ht="12.75" hidden="false" customHeight="true" outlineLevel="0" collapsed="false">
      <c r="A42" s="29"/>
      <c r="B42" s="30" t="s">
        <v>90</v>
      </c>
      <c r="C42" s="35" t="n">
        <v>383</v>
      </c>
      <c r="D42" s="68"/>
      <c r="E42" s="35" t="n">
        <v>278</v>
      </c>
    </row>
    <row r="43" s="67" customFormat="true" ht="12.75" hidden="false" customHeight="true" outlineLevel="0" collapsed="false">
      <c r="A43" s="29"/>
      <c r="B43" s="30" t="s">
        <v>91</v>
      </c>
      <c r="C43" s="35" t="n">
        <v>0</v>
      </c>
      <c r="D43" s="68"/>
      <c r="E43" s="35" t="n">
        <v>0</v>
      </c>
    </row>
    <row r="44" s="66" customFormat="true" ht="12.75" hidden="false" customHeight="true" outlineLevel="0" collapsed="false">
      <c r="A44" s="23"/>
      <c r="B44" s="24" t="s">
        <v>92</v>
      </c>
      <c r="C44" s="37" t="n">
        <f aca="false">SUM(C39:C43)</f>
        <v>6216</v>
      </c>
      <c r="D44" s="69"/>
      <c r="E44" s="37" t="n">
        <f aca="false">SUM(E39:E43)</f>
        <v>-4195</v>
      </c>
    </row>
    <row r="45" s="66" customFormat="true" ht="12.75" hidden="false" customHeight="true" outlineLevel="0" collapsed="false">
      <c r="A45" s="23"/>
      <c r="B45" s="24"/>
      <c r="C45" s="37"/>
      <c r="D45" s="69"/>
      <c r="E45" s="37"/>
    </row>
    <row r="46" s="66" customFormat="true" ht="12.75" hidden="false" customHeight="true" outlineLevel="0" collapsed="false">
      <c r="A46" s="23" t="s">
        <v>93</v>
      </c>
      <c r="B46" s="24"/>
      <c r="C46" s="37" t="n">
        <f aca="false">C36+C44</f>
        <v>14754</v>
      </c>
      <c r="D46" s="37" t="n">
        <f aca="false">D36+D44</f>
        <v>0</v>
      </c>
      <c r="E46" s="37" t="n">
        <f aca="false">E36+E44</f>
        <v>-369</v>
      </c>
    </row>
    <row r="47" customFormat="false" ht="12.75" hidden="false" customHeight="true" outlineLevel="0" collapsed="false">
      <c r="A47" s="60"/>
      <c r="B47" s="61"/>
      <c r="C47" s="35"/>
      <c r="D47" s="68"/>
      <c r="E47" s="35"/>
    </row>
    <row r="48" s="67" customFormat="true" ht="12.75" hidden="false" customHeight="true" outlineLevel="0" collapsed="false">
      <c r="A48" s="29"/>
      <c r="B48" s="30" t="s">
        <v>94</v>
      </c>
      <c r="C48" s="35" t="n">
        <v>0</v>
      </c>
      <c r="D48" s="68"/>
      <c r="E48" s="35" t="n">
        <v>0</v>
      </c>
    </row>
    <row r="49" s="65" customFormat="true" ht="12.75" hidden="false" customHeight="true" outlineLevel="0" collapsed="false">
      <c r="A49" s="29"/>
      <c r="B49" s="30" t="s">
        <v>95</v>
      </c>
      <c r="C49" s="35" t="n">
        <v>0</v>
      </c>
      <c r="D49" s="68"/>
      <c r="E49" s="35" t="n">
        <v>0</v>
      </c>
    </row>
    <row r="50" s="65" customFormat="true" ht="12.75" hidden="false" customHeight="true" outlineLevel="0" collapsed="false">
      <c r="A50" s="29"/>
      <c r="B50" s="30" t="s">
        <v>96</v>
      </c>
      <c r="C50" s="35" t="n">
        <v>13</v>
      </c>
      <c r="D50" s="68"/>
      <c r="E50" s="35" t="n">
        <v>4</v>
      </c>
    </row>
    <row r="51" s="65" customFormat="true" ht="12.75" hidden="false" customHeight="true" outlineLevel="0" collapsed="false">
      <c r="A51" s="29"/>
      <c r="B51" s="30" t="s">
        <v>97</v>
      </c>
      <c r="C51" s="35" t="n">
        <v>1360</v>
      </c>
      <c r="D51" s="68"/>
      <c r="E51" s="35" t="n">
        <v>-494</v>
      </c>
    </row>
    <row r="52" s="65" customFormat="true" ht="12.75" hidden="false" customHeight="true" outlineLevel="0" collapsed="false">
      <c r="A52" s="29"/>
      <c r="B52" s="30" t="s">
        <v>98</v>
      </c>
      <c r="C52" s="35" t="n">
        <v>4700</v>
      </c>
      <c r="D52" s="68"/>
      <c r="E52" s="35" t="n">
        <v>-719</v>
      </c>
    </row>
    <row r="53" s="65" customFormat="true" ht="12.75" hidden="false" customHeight="true" outlineLevel="0" collapsed="false">
      <c r="A53" s="29"/>
      <c r="B53" s="30" t="s">
        <v>99</v>
      </c>
      <c r="C53" s="35" t="n">
        <v>-3389</v>
      </c>
      <c r="D53" s="68"/>
      <c r="E53" s="35" t="n">
        <v>-2664</v>
      </c>
    </row>
    <row r="54" customFormat="false" ht="12.75" hidden="false" customHeight="true" outlineLevel="0" collapsed="false">
      <c r="A54" s="60"/>
      <c r="B54" s="61"/>
      <c r="C54" s="35"/>
      <c r="D54" s="68"/>
      <c r="E54" s="35"/>
    </row>
    <row r="55" s="65" customFormat="true" ht="12.75" hidden="false" customHeight="true" outlineLevel="0" collapsed="false">
      <c r="A55" s="27" t="s">
        <v>100</v>
      </c>
      <c r="C55" s="37" t="n">
        <f aca="false">SUM(C46:C53)</f>
        <v>17438</v>
      </c>
      <c r="D55" s="37" t="n">
        <f aca="false">SUM(D46:D53)</f>
        <v>0</v>
      </c>
      <c r="E55" s="37" t="n">
        <f aca="false">SUM(E46:E53)</f>
        <v>-4242</v>
      </c>
    </row>
    <row r="56" customFormat="false" ht="12.75" hidden="false" customHeight="true" outlineLevel="0" collapsed="false">
      <c r="A56" s="60"/>
      <c r="B56" s="61"/>
      <c r="C56" s="35"/>
      <c r="D56" s="68"/>
      <c r="E56" s="35"/>
    </row>
    <row r="57" s="70" customFormat="true" ht="12.75" hidden="false" customHeight="true" outlineLevel="0" collapsed="false">
      <c r="A57" s="27" t="s">
        <v>101</v>
      </c>
      <c r="C57" s="37" t="n">
        <f aca="false">E59</f>
        <v>173381</v>
      </c>
      <c r="D57" s="69"/>
      <c r="E57" s="37" t="n">
        <v>177623</v>
      </c>
    </row>
    <row r="58" customFormat="false" ht="12.75" hidden="false" customHeight="true" outlineLevel="0" collapsed="false">
      <c r="A58" s="60"/>
      <c r="B58" s="61"/>
      <c r="C58" s="31"/>
      <c r="E58" s="31"/>
    </row>
    <row r="59" s="70" customFormat="true" ht="12.75" hidden="false" customHeight="true" outlineLevel="0" collapsed="false">
      <c r="A59" s="27" t="s">
        <v>102</v>
      </c>
      <c r="B59" s="71"/>
      <c r="C59" s="39" t="n">
        <f aca="false">C57+C55</f>
        <v>190819</v>
      </c>
      <c r="D59" s="22"/>
      <c r="E59" s="39" t="n">
        <f aca="false">E57+E55</f>
        <v>173381</v>
      </c>
    </row>
    <row r="60" s="65" customFormat="true" ht="12.75" hidden="false" customHeight="false" outlineLevel="0" collapsed="false">
      <c r="A60" s="2"/>
      <c r="B60" s="2"/>
      <c r="C60" s="2"/>
      <c r="D60" s="2"/>
    </row>
    <row r="61" s="4" customFormat="true" ht="12.75" hidden="false" customHeight="false" outlineLevel="0" collapsed="false">
      <c r="A61" s="44" t="s">
        <v>56</v>
      </c>
    </row>
    <row r="62" s="65" customFormat="true" ht="12.75" hidden="false" customHeight="false" outlineLevel="0" collapsed="false">
      <c r="A62" s="2"/>
      <c r="B62" s="2"/>
      <c r="C62" s="2"/>
      <c r="D62" s="2"/>
    </row>
    <row r="63" s="65" customFormat="true" ht="12.75" hidden="false" customHeight="false" outlineLevel="0" collapsed="false">
      <c r="A63" s="2"/>
      <c r="B63" s="2"/>
      <c r="C63" s="2"/>
      <c r="D63" s="2"/>
    </row>
    <row r="64" s="65" customFormat="true" ht="12.75" hidden="false" customHeight="false" outlineLevel="0" collapsed="false">
      <c r="A64" s="2"/>
      <c r="B64" s="2"/>
      <c r="C64" s="2"/>
      <c r="D64" s="2"/>
    </row>
    <row r="65" s="65" customFormat="true" ht="12.75" hidden="false" customHeight="false" outlineLevel="0" collapsed="false">
      <c r="A65" s="2"/>
      <c r="B65" s="2"/>
      <c r="C65" s="2"/>
      <c r="D65" s="2"/>
    </row>
    <row r="66" s="65" customFormat="true" ht="12.75" hidden="false" customHeight="false" outlineLevel="0" collapsed="false">
      <c r="A66" s="2"/>
      <c r="B66" s="2"/>
      <c r="C66" s="2"/>
      <c r="D66" s="2"/>
    </row>
    <row r="67" s="65" customFormat="true" ht="12.75" hidden="false" customHeight="false" outlineLevel="0" collapsed="false">
      <c r="A67" s="2"/>
      <c r="B67" s="2"/>
      <c r="C67" s="2"/>
      <c r="D67" s="2"/>
    </row>
    <row r="68" s="65" customFormat="true" ht="12.75" hidden="false" customHeight="false" outlineLevel="0" collapsed="false">
      <c r="A68" s="2"/>
      <c r="B68" s="2"/>
      <c r="C68" s="2"/>
      <c r="D68" s="2"/>
    </row>
    <row r="69" s="65" customFormat="true" ht="12.75" hidden="false" customHeight="false" outlineLevel="0" collapsed="false">
      <c r="A69" s="2"/>
      <c r="B69" s="2"/>
      <c r="C69" s="2"/>
      <c r="D69" s="2"/>
    </row>
    <row r="70" s="65" customFormat="true" ht="12.75" hidden="false" customHeight="false" outlineLevel="0" collapsed="false">
      <c r="A70" s="2"/>
      <c r="B70" s="2"/>
      <c r="C70" s="2"/>
      <c r="D70" s="2"/>
    </row>
    <row r="71" s="65" customFormat="true" ht="12.75" hidden="false" customHeight="false" outlineLevel="0" collapsed="false">
      <c r="A71" s="2"/>
      <c r="B71" s="2"/>
      <c r="C71" s="2"/>
      <c r="D71" s="2"/>
    </row>
    <row r="72" s="65" customFormat="true" ht="12.75" hidden="false" customHeight="false" outlineLevel="0" collapsed="false">
      <c r="A72" s="2"/>
      <c r="B72" s="2"/>
      <c r="C72" s="2"/>
      <c r="D72" s="2"/>
    </row>
    <row r="73" s="65" customFormat="true" ht="12.75" hidden="false" customHeight="false" outlineLevel="0" collapsed="false">
      <c r="A73" s="2"/>
      <c r="B73" s="2"/>
      <c r="C73" s="2"/>
      <c r="D73" s="2"/>
    </row>
    <row r="74" s="65" customFormat="true" ht="12.75" hidden="false" customHeight="false" outlineLevel="0" collapsed="false">
      <c r="A74" s="2"/>
      <c r="B74" s="2"/>
      <c r="C74" s="2"/>
      <c r="D74" s="2"/>
    </row>
    <row r="75" s="65" customFormat="true" ht="12.75" hidden="false" customHeight="false" outlineLevel="0" collapsed="false">
      <c r="A75" s="2"/>
      <c r="B75" s="2"/>
      <c r="C75" s="2"/>
      <c r="D75" s="2"/>
    </row>
    <row r="76" s="65" customFormat="true" ht="12.75" hidden="false" customHeight="false" outlineLevel="0" collapsed="false">
      <c r="A76" s="2"/>
      <c r="B76" s="2"/>
      <c r="C76" s="2"/>
      <c r="D76" s="2"/>
    </row>
    <row r="77" s="65" customFormat="true" ht="12.75" hidden="false" customHeight="false" outlineLevel="0" collapsed="false">
      <c r="A77" s="2"/>
      <c r="B77" s="2"/>
      <c r="C77" s="2"/>
      <c r="D77" s="2"/>
    </row>
    <row r="78" s="65" customFormat="true" ht="12.75" hidden="false" customHeight="false" outlineLevel="0" collapsed="false">
      <c r="A78" s="2"/>
      <c r="B78" s="2"/>
      <c r="C78" s="2"/>
      <c r="D78" s="2"/>
    </row>
    <row r="79" s="65" customFormat="true" ht="12.75" hidden="false" customHeight="false" outlineLevel="0" collapsed="false">
      <c r="A79" s="2"/>
      <c r="B79" s="2"/>
      <c r="C79" s="2"/>
      <c r="D79" s="2"/>
    </row>
    <row r="80" s="65" customFormat="true" ht="12.75" hidden="false" customHeight="false" outlineLevel="0" collapsed="false">
      <c r="A80" s="2"/>
      <c r="B80" s="2"/>
      <c r="C80" s="2"/>
      <c r="D80" s="2"/>
    </row>
    <row r="81" s="65" customFormat="true" ht="12.75" hidden="false" customHeight="false" outlineLevel="0" collapsed="false">
      <c r="A81" s="2"/>
      <c r="B81" s="2"/>
      <c r="C81" s="2"/>
      <c r="D81" s="2"/>
    </row>
    <row r="82" s="65" customFormat="true" ht="12.75" hidden="false" customHeight="false" outlineLevel="0" collapsed="false">
      <c r="A82" s="2"/>
      <c r="B82" s="2"/>
      <c r="C82" s="2"/>
      <c r="D82" s="2"/>
    </row>
    <row r="83" s="65" customFormat="true" ht="12.75" hidden="false" customHeight="false" outlineLevel="0" collapsed="false">
      <c r="A83" s="2"/>
      <c r="B83" s="2"/>
      <c r="C83" s="2"/>
      <c r="D83" s="2"/>
    </row>
    <row r="84" s="65" customFormat="true" ht="12.75" hidden="false" customHeight="false" outlineLevel="0" collapsed="false">
      <c r="A84" s="2"/>
      <c r="B84" s="2"/>
      <c r="C84" s="2"/>
      <c r="D84" s="2"/>
    </row>
    <row r="85" s="65" customFormat="true" ht="12.75" hidden="false" customHeight="false" outlineLevel="0" collapsed="false">
      <c r="A85" s="2"/>
      <c r="B85" s="2"/>
      <c r="C85" s="2"/>
      <c r="D85" s="2"/>
    </row>
    <row r="86" s="65" customFormat="true" ht="12.75" hidden="false" customHeight="false" outlineLevel="0" collapsed="false">
      <c r="A86" s="2"/>
      <c r="B86" s="2"/>
      <c r="C86" s="2"/>
      <c r="D86" s="2"/>
    </row>
    <row r="87" s="65" customFormat="true" ht="12.75" hidden="false" customHeight="false" outlineLevel="0" collapsed="false">
      <c r="A87" s="2"/>
      <c r="B87" s="2"/>
      <c r="C87" s="2"/>
      <c r="D87" s="2"/>
    </row>
    <row r="88" s="65" customFormat="true" ht="12.75" hidden="false" customHeight="false" outlineLevel="0" collapsed="false">
      <c r="A88" s="2"/>
      <c r="B88" s="2"/>
      <c r="C88" s="2"/>
      <c r="D88" s="2"/>
    </row>
    <row r="89" s="65" customFormat="true" ht="12.75" hidden="false" customHeight="false" outlineLevel="0" collapsed="false">
      <c r="A89" s="2"/>
      <c r="B89" s="2"/>
      <c r="C89" s="2"/>
      <c r="D89" s="2"/>
    </row>
    <row r="90" s="65" customFormat="true" ht="12.75" hidden="false" customHeight="false" outlineLevel="0" collapsed="false">
      <c r="A90" s="2"/>
      <c r="B90" s="2"/>
      <c r="C90" s="2"/>
      <c r="D90" s="2"/>
    </row>
    <row r="91" s="65" customFormat="true" ht="12.75" hidden="false" customHeight="false" outlineLevel="0" collapsed="false">
      <c r="A91" s="2"/>
      <c r="B91" s="2"/>
      <c r="C91" s="2"/>
      <c r="D91" s="2"/>
    </row>
    <row r="92" s="65" customFormat="true" ht="12.75" hidden="false" customHeight="false" outlineLevel="0" collapsed="false">
      <c r="A92" s="2"/>
      <c r="B92" s="2"/>
      <c r="C92" s="2"/>
      <c r="D92" s="2"/>
    </row>
    <row r="93" s="65" customFormat="true" ht="12.75" hidden="false" customHeight="false" outlineLevel="0" collapsed="false">
      <c r="A93" s="2"/>
      <c r="B93" s="2"/>
      <c r="C93" s="2"/>
      <c r="D93" s="2"/>
    </row>
    <row r="94" s="65" customFormat="true" ht="12.75" hidden="false" customHeight="false" outlineLevel="0" collapsed="false">
      <c r="A94" s="2"/>
      <c r="B94" s="2"/>
      <c r="C94" s="2"/>
      <c r="D94" s="2"/>
    </row>
    <row r="95" s="65" customFormat="true" ht="12.75" hidden="false" customHeight="false" outlineLevel="0" collapsed="false">
      <c r="A95" s="2"/>
      <c r="B95" s="2"/>
      <c r="C95" s="2"/>
      <c r="D95" s="2"/>
    </row>
    <row r="96" s="65" customFormat="true" ht="12.75" hidden="false" customHeight="false" outlineLevel="0" collapsed="false">
      <c r="A96" s="2"/>
      <c r="B96" s="2"/>
      <c r="C96" s="2"/>
      <c r="D96" s="2"/>
    </row>
    <row r="97" s="65" customFormat="true" ht="12.75" hidden="false" customHeight="false" outlineLevel="0" collapsed="false">
      <c r="A97" s="2"/>
      <c r="B97" s="2"/>
      <c r="C97" s="2"/>
      <c r="D97" s="2"/>
    </row>
    <row r="98" s="65" customFormat="true" ht="12.75" hidden="false" customHeight="false" outlineLevel="0" collapsed="false">
      <c r="A98" s="2"/>
      <c r="B98" s="2"/>
      <c r="C98" s="2"/>
      <c r="D98" s="2"/>
    </row>
    <row r="99" s="65" customFormat="true" ht="12.75" hidden="false" customHeight="false" outlineLevel="0" collapsed="false">
      <c r="A99" s="2"/>
      <c r="B99" s="2"/>
      <c r="C99" s="2"/>
      <c r="D99" s="2"/>
    </row>
    <row r="100" s="65" customFormat="true" ht="12.75" hidden="false" customHeight="false" outlineLevel="0" collapsed="false">
      <c r="A100" s="2"/>
      <c r="B100" s="2"/>
      <c r="C100" s="2"/>
      <c r="D100" s="2"/>
    </row>
    <row r="101" s="65" customFormat="true" ht="12.75" hidden="false" customHeight="false" outlineLevel="0" collapsed="false">
      <c r="A101" s="2"/>
      <c r="B101" s="2"/>
      <c r="C101" s="2"/>
      <c r="D101" s="2"/>
    </row>
    <row r="102" s="65" customFormat="true" ht="12.75" hidden="false" customHeight="false" outlineLevel="0" collapsed="false">
      <c r="A102" s="2"/>
      <c r="B102" s="2"/>
      <c r="C102" s="2"/>
      <c r="D102" s="2"/>
    </row>
    <row r="103" s="65" customFormat="true" ht="12.75" hidden="false" customHeight="false" outlineLevel="0" collapsed="false">
      <c r="A103" s="2"/>
      <c r="B103" s="2"/>
      <c r="C103" s="2"/>
      <c r="D103" s="2"/>
    </row>
    <row r="104" s="65" customFormat="true" ht="12.75" hidden="false" customHeight="false" outlineLevel="0" collapsed="false">
      <c r="A104" s="2"/>
      <c r="B104" s="2"/>
      <c r="C104" s="2"/>
      <c r="D104" s="2"/>
    </row>
    <row r="105" s="65" customFormat="true" ht="12.75" hidden="false" customHeight="false" outlineLevel="0" collapsed="false">
      <c r="A105" s="2"/>
      <c r="B105" s="2"/>
      <c r="C105" s="2"/>
      <c r="D105" s="2"/>
    </row>
    <row r="106" s="65" customFormat="true" ht="12.75" hidden="false" customHeight="false" outlineLevel="0" collapsed="false">
      <c r="A106" s="2"/>
      <c r="B106" s="2"/>
      <c r="C106" s="2"/>
      <c r="D106" s="2"/>
    </row>
    <row r="107" s="65" customFormat="true" ht="12.75" hidden="false" customHeight="false" outlineLevel="0" collapsed="false">
      <c r="A107" s="2"/>
      <c r="B107" s="2"/>
      <c r="C107" s="2"/>
      <c r="D107" s="2"/>
    </row>
    <row r="108" s="65" customFormat="true" ht="12.75" hidden="false" customHeight="false" outlineLevel="0" collapsed="false">
      <c r="A108" s="2"/>
      <c r="B108" s="2"/>
      <c r="C108" s="2"/>
      <c r="D108" s="2"/>
    </row>
    <row r="109" s="65" customFormat="true" ht="12.75" hidden="false" customHeight="false" outlineLevel="0" collapsed="false">
      <c r="A109" s="2"/>
      <c r="B109" s="2"/>
      <c r="C109" s="2"/>
      <c r="D109" s="2"/>
    </row>
    <row r="110" s="65" customFormat="true" ht="12.75" hidden="false" customHeight="false" outlineLevel="0" collapsed="false">
      <c r="A110" s="2"/>
      <c r="B110" s="2"/>
      <c r="C110" s="2"/>
      <c r="D110" s="2"/>
    </row>
    <row r="111" s="65" customFormat="true" ht="12.75" hidden="false" customHeight="false" outlineLevel="0" collapsed="false">
      <c r="A111" s="2"/>
      <c r="B111" s="2"/>
      <c r="C111" s="2"/>
      <c r="D111" s="2"/>
    </row>
    <row r="112" s="65" customFormat="true" ht="12.75" hidden="false" customHeight="false" outlineLevel="0" collapsed="false">
      <c r="A112" s="2"/>
      <c r="B112" s="2"/>
      <c r="C112" s="2"/>
      <c r="D112" s="2"/>
    </row>
    <row r="113" s="65" customFormat="true" ht="12.75" hidden="false" customHeight="false" outlineLevel="0" collapsed="false">
      <c r="A113" s="2"/>
      <c r="B113" s="2"/>
      <c r="C113" s="2"/>
      <c r="D113" s="2"/>
    </row>
    <row r="114" s="65" customFormat="true" ht="12.75" hidden="false" customHeight="false" outlineLevel="0" collapsed="false">
      <c r="A114" s="2"/>
      <c r="B114" s="2"/>
      <c r="C114" s="2"/>
      <c r="D114" s="2"/>
    </row>
    <row r="115" s="65" customFormat="true" ht="12.75" hidden="false" customHeight="false" outlineLevel="0" collapsed="false">
      <c r="A115" s="2"/>
      <c r="B115" s="2"/>
      <c r="C115" s="2"/>
      <c r="D115" s="2"/>
    </row>
    <row r="116" s="65" customFormat="true" ht="12.75" hidden="false" customHeight="false" outlineLevel="0" collapsed="false">
      <c r="A116" s="2"/>
      <c r="B116" s="2"/>
      <c r="C116" s="2"/>
      <c r="D116" s="2"/>
    </row>
    <row r="117" s="65" customFormat="true" ht="12.75" hidden="false" customHeight="false" outlineLevel="0" collapsed="false">
      <c r="A117" s="2"/>
      <c r="B117" s="2"/>
      <c r="C117" s="2"/>
      <c r="D117" s="2"/>
    </row>
    <row r="118" s="65" customFormat="true" ht="12.75" hidden="false" customHeight="false" outlineLevel="0" collapsed="false">
      <c r="A118" s="2"/>
      <c r="B118" s="2"/>
      <c r="C118" s="2"/>
      <c r="D118" s="2"/>
    </row>
    <row r="119" s="65" customFormat="true" ht="12.75" hidden="false" customHeight="false" outlineLevel="0" collapsed="false">
      <c r="A119" s="2"/>
      <c r="B119" s="2"/>
      <c r="C119" s="2"/>
      <c r="D119" s="2"/>
    </row>
    <row r="120" s="65" customFormat="true" ht="12.75" hidden="false" customHeight="false" outlineLevel="0" collapsed="false">
      <c r="A120" s="2"/>
      <c r="B120" s="2"/>
      <c r="C120" s="2"/>
      <c r="D120" s="2"/>
    </row>
    <row r="121" s="65" customFormat="true" ht="12.75" hidden="false" customHeight="false" outlineLevel="0" collapsed="false">
      <c r="A121" s="2"/>
      <c r="B121" s="2"/>
      <c r="C121" s="2"/>
      <c r="D121" s="2"/>
    </row>
    <row r="122" s="65" customFormat="true" ht="12.75" hidden="false" customHeight="false" outlineLevel="0" collapsed="false">
      <c r="A122" s="2"/>
      <c r="B122" s="2"/>
      <c r="C122" s="2"/>
      <c r="D122" s="2"/>
    </row>
    <row r="123" s="65" customFormat="true" ht="12.75" hidden="false" customHeight="false" outlineLevel="0" collapsed="false">
      <c r="A123" s="2"/>
      <c r="B123" s="2"/>
      <c r="C123" s="2"/>
      <c r="D123" s="2"/>
    </row>
    <row r="124" s="65" customFormat="true" ht="12.75" hidden="false" customHeight="false" outlineLevel="0" collapsed="false">
      <c r="A124" s="2"/>
      <c r="B124" s="2"/>
      <c r="C124" s="2"/>
      <c r="D124" s="2"/>
    </row>
    <row r="125" s="65" customFormat="true" ht="12.75" hidden="false" customHeight="false" outlineLevel="0" collapsed="false">
      <c r="A125" s="2"/>
      <c r="B125" s="2"/>
      <c r="C125" s="2"/>
      <c r="D125" s="2"/>
    </row>
    <row r="126" s="65" customFormat="true" ht="12.75" hidden="false" customHeight="false" outlineLevel="0" collapsed="false">
      <c r="A126" s="2"/>
      <c r="B126" s="2"/>
      <c r="C126" s="2"/>
      <c r="D126" s="2"/>
    </row>
    <row r="127" s="65" customFormat="true" ht="12.75" hidden="false" customHeight="false" outlineLevel="0" collapsed="false">
      <c r="A127" s="2"/>
      <c r="B127" s="2"/>
      <c r="C127" s="2"/>
      <c r="D127" s="2"/>
    </row>
    <row r="128" s="65" customFormat="true" ht="12.75" hidden="false" customHeight="false" outlineLevel="0" collapsed="false">
      <c r="A128" s="2"/>
      <c r="B128" s="2"/>
      <c r="C128" s="2"/>
      <c r="D128" s="2"/>
    </row>
    <row r="129" s="65" customFormat="true" ht="12.75" hidden="false" customHeight="false" outlineLevel="0" collapsed="false">
      <c r="A129" s="2"/>
      <c r="B129" s="2"/>
      <c r="C129" s="2"/>
      <c r="D129" s="2"/>
    </row>
    <row r="130" s="65" customFormat="true" ht="12.75" hidden="false" customHeight="false" outlineLevel="0" collapsed="false">
      <c r="A130" s="2"/>
      <c r="B130" s="2"/>
      <c r="C130" s="2"/>
      <c r="D130" s="2"/>
    </row>
    <row r="131" s="65" customFormat="true" ht="12.75" hidden="false" customHeight="false" outlineLevel="0" collapsed="false">
      <c r="A131" s="2"/>
      <c r="B131" s="2"/>
      <c r="C131" s="2"/>
      <c r="D131" s="2"/>
    </row>
    <row r="132" s="65" customFormat="true" ht="12.75" hidden="false" customHeight="false" outlineLevel="0" collapsed="false">
      <c r="A132" s="2"/>
      <c r="B132" s="2"/>
      <c r="C132" s="2"/>
      <c r="D132" s="2"/>
    </row>
    <row r="133" s="65" customFormat="true" ht="12.75" hidden="false" customHeight="false" outlineLevel="0" collapsed="false">
      <c r="A133" s="2"/>
      <c r="B133" s="2"/>
      <c r="C133" s="2"/>
      <c r="D133" s="2"/>
    </row>
    <row r="134" s="65" customFormat="true" ht="12.75" hidden="false" customHeight="false" outlineLevel="0" collapsed="false">
      <c r="A134" s="2"/>
      <c r="B134" s="2"/>
      <c r="C134" s="2"/>
      <c r="D134" s="2"/>
    </row>
    <row r="135" s="65" customFormat="true" ht="12.75" hidden="false" customHeight="false" outlineLevel="0" collapsed="false">
      <c r="A135" s="2"/>
      <c r="B135" s="2"/>
      <c r="C135" s="2"/>
      <c r="D135" s="2"/>
    </row>
    <row r="136" s="65" customFormat="true" ht="12.75" hidden="false" customHeight="false" outlineLevel="0" collapsed="false">
      <c r="A136" s="2"/>
      <c r="B136" s="2"/>
      <c r="C136" s="2"/>
      <c r="D136" s="2"/>
    </row>
    <row r="137" s="65" customFormat="true" ht="12.75" hidden="false" customHeight="false" outlineLevel="0" collapsed="false">
      <c r="A137" s="2"/>
      <c r="B137" s="2"/>
      <c r="C137" s="2"/>
      <c r="D137" s="2"/>
    </row>
    <row r="138" s="65" customFormat="true" ht="12.75" hidden="false" customHeight="false" outlineLevel="0" collapsed="false">
      <c r="A138" s="2"/>
      <c r="B138" s="2"/>
      <c r="C138" s="2"/>
      <c r="D138" s="2"/>
    </row>
    <row r="139" s="65" customFormat="true" ht="12.75" hidden="false" customHeight="false" outlineLevel="0" collapsed="false">
      <c r="A139" s="2"/>
      <c r="B139" s="2"/>
      <c r="C139" s="2"/>
      <c r="D139" s="2"/>
    </row>
    <row r="140" s="65" customFormat="true" ht="12.75" hidden="false" customHeight="false" outlineLevel="0" collapsed="false">
      <c r="A140" s="2"/>
      <c r="B140" s="2"/>
      <c r="C140" s="2"/>
      <c r="D140" s="2"/>
    </row>
    <row r="141" s="65" customFormat="true" ht="12.75" hidden="false" customHeight="false" outlineLevel="0" collapsed="false">
      <c r="A141" s="2"/>
      <c r="B141" s="2"/>
      <c r="C141" s="2"/>
      <c r="D141" s="2"/>
    </row>
    <row r="142" s="65" customFormat="true" ht="12.75" hidden="false" customHeight="false" outlineLevel="0" collapsed="false">
      <c r="A142" s="2"/>
      <c r="B142" s="2"/>
      <c r="C142" s="2"/>
      <c r="D142" s="2"/>
    </row>
    <row r="143" s="65" customFormat="true" ht="12.75" hidden="false" customHeight="false" outlineLevel="0" collapsed="false">
      <c r="A143" s="2"/>
      <c r="B143" s="2"/>
      <c r="C143" s="2"/>
      <c r="D143" s="2"/>
    </row>
    <row r="144" s="65" customFormat="true" ht="12.75" hidden="false" customHeight="false" outlineLevel="0" collapsed="false">
      <c r="A144" s="2"/>
      <c r="B144" s="2"/>
      <c r="C144" s="2"/>
      <c r="D144" s="2"/>
    </row>
    <row r="145" s="65" customFormat="true" ht="12.75" hidden="false" customHeight="false" outlineLevel="0" collapsed="false">
      <c r="A145" s="2"/>
      <c r="B145" s="2"/>
      <c r="C145" s="2"/>
      <c r="D145" s="2"/>
    </row>
    <row r="146" s="65" customFormat="true" ht="12.75" hidden="false" customHeight="false" outlineLevel="0" collapsed="false">
      <c r="A146" s="2"/>
      <c r="B146" s="2"/>
      <c r="C146" s="2"/>
      <c r="D146" s="2"/>
    </row>
    <row r="147" s="65" customFormat="true" ht="12.75" hidden="false" customHeight="false" outlineLevel="0" collapsed="false">
      <c r="A147" s="2"/>
      <c r="B147" s="2"/>
      <c r="C147" s="2"/>
      <c r="D147" s="2"/>
    </row>
    <row r="148" s="65" customFormat="true" ht="12.75" hidden="false" customHeight="false" outlineLevel="0" collapsed="false">
      <c r="A148" s="2"/>
      <c r="B148" s="2"/>
      <c r="C148" s="2"/>
      <c r="D148" s="2"/>
    </row>
    <row r="149" s="65" customFormat="true" ht="12.75" hidden="false" customHeight="false" outlineLevel="0" collapsed="false">
      <c r="A149" s="2"/>
      <c r="B149" s="2"/>
      <c r="C149" s="2"/>
      <c r="D149" s="2"/>
    </row>
    <row r="150" s="65" customFormat="true" ht="12.75" hidden="false" customHeight="false" outlineLevel="0" collapsed="false">
      <c r="A150" s="2"/>
      <c r="B150" s="2"/>
      <c r="C150" s="2"/>
      <c r="D150" s="2"/>
    </row>
    <row r="151" s="65" customFormat="true" ht="12.75" hidden="false" customHeight="false" outlineLevel="0" collapsed="false">
      <c r="A151" s="2"/>
      <c r="B151" s="2"/>
      <c r="C151" s="2"/>
      <c r="D151" s="2"/>
    </row>
    <row r="152" s="65" customFormat="true" ht="12.75" hidden="false" customHeight="false" outlineLevel="0" collapsed="false">
      <c r="A152" s="2"/>
      <c r="B152" s="2"/>
      <c r="C152" s="2"/>
      <c r="D152" s="2"/>
    </row>
    <row r="153" s="65" customFormat="true" ht="12.75" hidden="false" customHeight="false" outlineLevel="0" collapsed="false">
      <c r="A153" s="2"/>
      <c r="B153" s="2"/>
      <c r="C153" s="2"/>
      <c r="D153" s="2"/>
    </row>
    <row r="154" s="65" customFormat="true" ht="12.75" hidden="false" customHeight="false" outlineLevel="0" collapsed="false">
      <c r="A154" s="2"/>
      <c r="B154" s="2"/>
      <c r="C154" s="2"/>
      <c r="D154" s="2"/>
    </row>
    <row r="155" s="65" customFormat="true" ht="12.75" hidden="false" customHeight="false" outlineLevel="0" collapsed="false">
      <c r="A155" s="2"/>
      <c r="B155" s="2"/>
      <c r="C155" s="2"/>
      <c r="D155" s="2"/>
    </row>
    <row r="156" s="65" customFormat="true" ht="12.75" hidden="false" customHeight="false" outlineLevel="0" collapsed="false">
      <c r="A156" s="2"/>
      <c r="B156" s="2"/>
      <c r="C156" s="2"/>
      <c r="D156" s="2"/>
    </row>
    <row r="157" s="65" customFormat="true" ht="12.75" hidden="false" customHeight="false" outlineLevel="0" collapsed="false">
      <c r="A157" s="2"/>
      <c r="B157" s="2"/>
      <c r="C157" s="2"/>
      <c r="D157" s="2"/>
    </row>
    <row r="158" s="65" customFormat="true" ht="12.75" hidden="false" customHeight="false" outlineLevel="0" collapsed="false">
      <c r="A158" s="2"/>
      <c r="B158" s="2"/>
      <c r="C158" s="2"/>
      <c r="D158" s="2"/>
    </row>
    <row r="159" s="65" customFormat="true" ht="12.75" hidden="false" customHeight="false" outlineLevel="0" collapsed="false">
      <c r="A159" s="2"/>
      <c r="B159" s="2"/>
      <c r="C159" s="2"/>
      <c r="D159" s="2"/>
    </row>
    <row r="160" s="65" customFormat="true" ht="12.75" hidden="false" customHeight="false" outlineLevel="0" collapsed="false">
      <c r="A160" s="2"/>
      <c r="B160" s="2"/>
      <c r="C160" s="2"/>
      <c r="D160" s="2"/>
    </row>
    <row r="161" s="65" customFormat="true" ht="12.75" hidden="false" customHeight="false" outlineLevel="0" collapsed="false">
      <c r="A161" s="2"/>
      <c r="B161" s="2"/>
      <c r="C161" s="2"/>
      <c r="D161" s="2"/>
    </row>
    <row r="162" s="65" customFormat="true" ht="12.75" hidden="false" customHeight="false" outlineLevel="0" collapsed="false">
      <c r="A162" s="2"/>
      <c r="B162" s="2"/>
      <c r="C162" s="2"/>
      <c r="D162" s="2"/>
    </row>
    <row r="163" s="65" customFormat="true" ht="12.75" hidden="false" customHeight="false" outlineLevel="0" collapsed="false">
      <c r="A163" s="2"/>
      <c r="B163" s="2"/>
      <c r="C163" s="2"/>
      <c r="D163" s="2"/>
    </row>
    <row r="164" s="65" customFormat="true" ht="12.75" hidden="false" customHeight="false" outlineLevel="0" collapsed="false">
      <c r="A164" s="2"/>
      <c r="B164" s="2"/>
      <c r="C164" s="2"/>
      <c r="D164" s="2"/>
    </row>
    <row r="165" s="65" customFormat="true" ht="12.75" hidden="false" customHeight="false" outlineLevel="0" collapsed="false">
      <c r="A165" s="2"/>
      <c r="B165" s="2"/>
      <c r="C165" s="2"/>
      <c r="D165" s="2"/>
    </row>
    <row r="166" s="65" customFormat="true" ht="12.75" hidden="false" customHeight="false" outlineLevel="0" collapsed="false">
      <c r="A166" s="2"/>
      <c r="B166" s="2"/>
      <c r="C166" s="2"/>
      <c r="D166" s="2"/>
    </row>
    <row r="167" s="65" customFormat="true" ht="12.75" hidden="false" customHeight="false" outlineLevel="0" collapsed="false">
      <c r="A167" s="2"/>
      <c r="B167" s="2"/>
      <c r="C167" s="2"/>
      <c r="D167" s="2"/>
    </row>
    <row r="168" s="65" customFormat="true" ht="12.75" hidden="false" customHeight="false" outlineLevel="0" collapsed="false">
      <c r="A168" s="2"/>
      <c r="B168" s="2"/>
      <c r="C168" s="2"/>
      <c r="D168" s="2"/>
    </row>
    <row r="169" s="65" customFormat="true" ht="12.75" hidden="false" customHeight="false" outlineLevel="0" collapsed="false">
      <c r="A169" s="2"/>
      <c r="B169" s="2"/>
      <c r="C169" s="2"/>
      <c r="D169" s="2"/>
    </row>
    <row r="170" s="65" customFormat="true" ht="12.75" hidden="false" customHeight="false" outlineLevel="0" collapsed="false">
      <c r="A170" s="2"/>
      <c r="B170" s="2"/>
      <c r="C170" s="2"/>
      <c r="D170" s="2"/>
    </row>
    <row r="171" s="65" customFormat="true" ht="12.75" hidden="false" customHeight="false" outlineLevel="0" collapsed="false">
      <c r="A171" s="2"/>
      <c r="B171" s="2"/>
      <c r="C171" s="2"/>
      <c r="D171" s="2"/>
    </row>
    <row r="172" s="65" customFormat="true" ht="12.75" hidden="false" customHeight="false" outlineLevel="0" collapsed="false">
      <c r="A172" s="2"/>
      <c r="B172" s="2"/>
      <c r="C172" s="2"/>
      <c r="D172" s="2"/>
    </row>
    <row r="173" s="65" customFormat="true" ht="12.75" hidden="false" customHeight="false" outlineLevel="0" collapsed="false">
      <c r="A173" s="2"/>
      <c r="B173" s="2"/>
      <c r="C173" s="2"/>
      <c r="D173" s="2"/>
    </row>
    <row r="174" s="65" customFormat="true" ht="12.75" hidden="false" customHeight="false" outlineLevel="0" collapsed="false">
      <c r="A174" s="2"/>
      <c r="B174" s="2"/>
      <c r="C174" s="2"/>
      <c r="D174" s="2"/>
    </row>
    <row r="175" s="65" customFormat="true" ht="12.75" hidden="false" customHeight="false" outlineLevel="0" collapsed="false">
      <c r="A175" s="2"/>
      <c r="B175" s="2"/>
      <c r="C175" s="2"/>
      <c r="D175" s="2"/>
    </row>
    <row r="176" s="65" customFormat="true" ht="12.75" hidden="false" customHeight="false" outlineLevel="0" collapsed="false">
      <c r="A176" s="2"/>
      <c r="B176" s="2"/>
      <c r="C176" s="2"/>
      <c r="D176" s="2"/>
    </row>
    <row r="177" s="65" customFormat="true" ht="12.75" hidden="false" customHeight="false" outlineLevel="0" collapsed="false">
      <c r="A177" s="2"/>
      <c r="B177" s="2"/>
      <c r="C177" s="2"/>
      <c r="D177" s="2"/>
    </row>
    <row r="178" s="65" customFormat="true" ht="12.75" hidden="false" customHeight="false" outlineLevel="0" collapsed="false">
      <c r="A178" s="2"/>
      <c r="B178" s="2"/>
      <c r="C178" s="2"/>
      <c r="D178" s="2"/>
    </row>
    <row r="179" s="65" customFormat="true" ht="12.75" hidden="false" customHeight="false" outlineLevel="0" collapsed="false">
      <c r="A179" s="2"/>
      <c r="B179" s="2"/>
      <c r="C179" s="2"/>
      <c r="D179" s="2"/>
    </row>
    <row r="180" s="65" customFormat="true" ht="12.75" hidden="false" customHeight="false" outlineLevel="0" collapsed="false">
      <c r="A180" s="2"/>
      <c r="B180" s="2"/>
      <c r="C180" s="2"/>
      <c r="D180" s="2"/>
    </row>
    <row r="181" s="65" customFormat="true" ht="12.75" hidden="false" customHeight="false" outlineLevel="0" collapsed="false">
      <c r="A181" s="2"/>
      <c r="B181" s="2"/>
      <c r="C181" s="2"/>
      <c r="D181" s="2"/>
    </row>
    <row r="182" s="65" customFormat="true" ht="12.75" hidden="false" customHeight="false" outlineLevel="0" collapsed="false">
      <c r="A182" s="2"/>
      <c r="B182" s="2"/>
      <c r="C182" s="2"/>
      <c r="D182" s="2"/>
    </row>
    <row r="183" s="65" customFormat="true" ht="12.75" hidden="false" customHeight="false" outlineLevel="0" collapsed="false">
      <c r="A183" s="2"/>
      <c r="B183" s="2"/>
      <c r="C183" s="2"/>
      <c r="D183" s="2"/>
    </row>
    <row r="184" s="65" customFormat="true" ht="12.75" hidden="false" customHeight="false" outlineLevel="0" collapsed="false">
      <c r="A184" s="2"/>
      <c r="B184" s="2"/>
      <c r="C184" s="2"/>
      <c r="D184" s="2"/>
    </row>
    <row r="185" s="65" customFormat="true" ht="12.75" hidden="false" customHeight="false" outlineLevel="0" collapsed="false">
      <c r="A185" s="2"/>
      <c r="B185" s="2"/>
      <c r="C185" s="2"/>
      <c r="D185" s="2"/>
    </row>
    <row r="186" s="65" customFormat="true" ht="12.75" hidden="false" customHeight="false" outlineLevel="0" collapsed="false">
      <c r="A186" s="2"/>
      <c r="B186" s="2"/>
      <c r="C186" s="2"/>
      <c r="D186" s="2"/>
    </row>
    <row r="187" s="65" customFormat="true" ht="12.75" hidden="false" customHeight="false" outlineLevel="0" collapsed="false">
      <c r="A187" s="2"/>
      <c r="B187" s="2"/>
      <c r="C187" s="2"/>
      <c r="D187" s="2"/>
    </row>
    <row r="188" s="65" customFormat="true" ht="12.75" hidden="false" customHeight="false" outlineLevel="0" collapsed="false">
      <c r="A188" s="2"/>
      <c r="B188" s="2"/>
      <c r="C188" s="2"/>
      <c r="D188" s="2"/>
    </row>
    <row r="189" s="65" customFormat="true" ht="12.75" hidden="false" customHeight="false" outlineLevel="0" collapsed="false">
      <c r="A189" s="2"/>
      <c r="B189" s="2"/>
      <c r="C189" s="2"/>
      <c r="D189" s="2"/>
    </row>
    <row r="190" s="65" customFormat="true" ht="12.75" hidden="false" customHeight="false" outlineLevel="0" collapsed="false">
      <c r="A190" s="2"/>
      <c r="B190" s="2"/>
      <c r="C190" s="2"/>
      <c r="D190" s="2"/>
    </row>
    <row r="191" s="65" customFormat="true" ht="12.75" hidden="false" customHeight="false" outlineLevel="0" collapsed="false">
      <c r="A191" s="2"/>
      <c r="B191" s="2"/>
      <c r="C191" s="2"/>
      <c r="D191" s="2"/>
    </row>
    <row r="192" s="65" customFormat="true" ht="12.75" hidden="false" customHeight="false" outlineLevel="0" collapsed="false">
      <c r="A192" s="2"/>
      <c r="B192" s="2"/>
      <c r="C192" s="2"/>
      <c r="D192" s="2"/>
    </row>
    <row r="193" s="65" customFormat="true" ht="12.75" hidden="false" customHeight="false" outlineLevel="0" collapsed="false">
      <c r="A193" s="2"/>
      <c r="B193" s="2"/>
      <c r="C193" s="2"/>
      <c r="D193" s="2"/>
    </row>
    <row r="194" s="65" customFormat="true" ht="12.75" hidden="false" customHeight="false" outlineLevel="0" collapsed="false">
      <c r="A194" s="2"/>
      <c r="B194" s="2"/>
      <c r="C194" s="2"/>
      <c r="D194" s="2"/>
    </row>
    <row r="195" s="65" customFormat="true" ht="12.75" hidden="false" customHeight="false" outlineLevel="0" collapsed="false">
      <c r="A195" s="2"/>
      <c r="B195" s="2"/>
      <c r="C195" s="2"/>
      <c r="D195" s="2"/>
    </row>
    <row r="196" s="65" customFormat="true" ht="12.75" hidden="false" customHeight="false" outlineLevel="0" collapsed="false">
      <c r="A196" s="2"/>
      <c r="B196" s="2"/>
      <c r="C196" s="2"/>
      <c r="D196" s="2"/>
    </row>
    <row r="197" s="65" customFormat="true" ht="12.75" hidden="false" customHeight="false" outlineLevel="0" collapsed="false">
      <c r="A197" s="2"/>
      <c r="B197" s="2"/>
      <c r="C197" s="2"/>
      <c r="D197" s="2"/>
    </row>
    <row r="198" s="65" customFormat="true" ht="12.75" hidden="false" customHeight="false" outlineLevel="0" collapsed="false">
      <c r="A198" s="2"/>
      <c r="B198" s="2"/>
      <c r="C198" s="2"/>
      <c r="D198" s="2"/>
    </row>
    <row r="199" s="65" customFormat="true" ht="12.75" hidden="false" customHeight="false" outlineLevel="0" collapsed="false">
      <c r="A199" s="2"/>
      <c r="B199" s="2"/>
      <c r="C199" s="2"/>
      <c r="D199" s="2"/>
    </row>
    <row r="200" s="65" customFormat="true" ht="12.75" hidden="false" customHeight="false" outlineLevel="0" collapsed="false">
      <c r="A200" s="2"/>
      <c r="B200" s="2"/>
      <c r="C200" s="2"/>
      <c r="D200" s="2"/>
    </row>
    <row r="201" s="65" customFormat="true" ht="12.75" hidden="false" customHeight="false" outlineLevel="0" collapsed="false">
      <c r="A201" s="2"/>
      <c r="B201" s="2"/>
      <c r="C201" s="2"/>
      <c r="D201" s="2"/>
    </row>
    <row r="202" s="65" customFormat="true" ht="12.75" hidden="false" customHeight="false" outlineLevel="0" collapsed="false">
      <c r="A202" s="2"/>
      <c r="B202" s="2"/>
      <c r="C202" s="2"/>
      <c r="D202" s="2"/>
    </row>
    <row r="203" s="65" customFormat="true" ht="12.75" hidden="false" customHeight="false" outlineLevel="0" collapsed="false">
      <c r="A203" s="2"/>
      <c r="B203" s="2"/>
      <c r="C203" s="2"/>
      <c r="D203" s="2"/>
    </row>
    <row r="204" s="65" customFormat="true" ht="12.75" hidden="false" customHeight="false" outlineLevel="0" collapsed="false">
      <c r="A204" s="2"/>
      <c r="B204" s="2"/>
      <c r="C204" s="2"/>
      <c r="D204" s="2"/>
    </row>
    <row r="205" s="65" customFormat="true" ht="12.75" hidden="false" customHeight="false" outlineLevel="0" collapsed="false">
      <c r="A205" s="2"/>
      <c r="B205" s="2"/>
      <c r="C205" s="2"/>
      <c r="D205" s="2"/>
    </row>
    <row r="206" s="65" customFormat="true" ht="12.75" hidden="false" customHeight="false" outlineLevel="0" collapsed="false">
      <c r="A206" s="2"/>
      <c r="B206" s="2"/>
      <c r="C206" s="2"/>
      <c r="D206" s="2"/>
    </row>
    <row r="207" s="65" customFormat="true" ht="12.75" hidden="false" customHeight="false" outlineLevel="0" collapsed="false">
      <c r="A207" s="2"/>
      <c r="B207" s="2"/>
      <c r="C207" s="2"/>
      <c r="D207" s="2"/>
    </row>
    <row r="208" s="65" customFormat="true" ht="12.75" hidden="false" customHeight="false" outlineLevel="0" collapsed="false">
      <c r="A208" s="2"/>
      <c r="B208" s="2"/>
      <c r="C208" s="2"/>
      <c r="D208" s="2"/>
    </row>
    <row r="209" s="65" customFormat="true" ht="12.75" hidden="false" customHeight="false" outlineLevel="0" collapsed="false">
      <c r="A209" s="2"/>
      <c r="B209" s="2"/>
      <c r="C209" s="2"/>
      <c r="D209" s="2"/>
    </row>
    <row r="210" s="65" customFormat="true" ht="12.75" hidden="false" customHeight="false" outlineLevel="0" collapsed="false">
      <c r="A210" s="2"/>
      <c r="B210" s="2"/>
      <c r="C210" s="2"/>
      <c r="D210" s="2"/>
    </row>
    <row r="211" s="65" customFormat="true" ht="12.75" hidden="false" customHeight="false" outlineLevel="0" collapsed="false">
      <c r="A211" s="2"/>
      <c r="B211" s="2"/>
      <c r="C211" s="2"/>
      <c r="D211" s="2"/>
    </row>
    <row r="212" s="65" customFormat="true" ht="12.75" hidden="false" customHeight="false" outlineLevel="0" collapsed="false">
      <c r="A212" s="2"/>
      <c r="B212" s="2"/>
      <c r="C212" s="2"/>
      <c r="D212" s="2"/>
    </row>
    <row r="213" s="65" customFormat="true" ht="12.75" hidden="false" customHeight="false" outlineLevel="0" collapsed="false">
      <c r="A213" s="2"/>
      <c r="B213" s="2"/>
      <c r="C213" s="2"/>
      <c r="D213" s="2"/>
    </row>
    <row r="214" s="65" customFormat="true" ht="12.75" hidden="false" customHeight="false" outlineLevel="0" collapsed="false">
      <c r="A214" s="2"/>
      <c r="B214" s="2"/>
      <c r="C214" s="2"/>
      <c r="D214" s="2"/>
    </row>
    <row r="215" s="65" customFormat="true" ht="12.75" hidden="false" customHeight="false" outlineLevel="0" collapsed="false">
      <c r="A215" s="2"/>
      <c r="B215" s="2"/>
      <c r="C215" s="2"/>
      <c r="D215" s="2"/>
    </row>
    <row r="216" s="65" customFormat="true" ht="12.75" hidden="false" customHeight="false" outlineLevel="0" collapsed="false">
      <c r="A216" s="2"/>
      <c r="B216" s="2"/>
      <c r="C216" s="2"/>
      <c r="D216" s="2"/>
    </row>
    <row r="217" s="65" customFormat="true" ht="12.75" hidden="false" customHeight="false" outlineLevel="0" collapsed="false">
      <c r="A217" s="2"/>
      <c r="B217" s="2"/>
      <c r="C217" s="2"/>
      <c r="D217" s="2"/>
    </row>
    <row r="218" s="65" customFormat="true" ht="12.75" hidden="false" customHeight="false" outlineLevel="0" collapsed="false">
      <c r="A218" s="2"/>
      <c r="B218" s="2"/>
      <c r="C218" s="2"/>
      <c r="D218" s="2"/>
    </row>
    <row r="219" s="65" customFormat="true" ht="12.75" hidden="false" customHeight="false" outlineLevel="0" collapsed="false">
      <c r="A219" s="2"/>
      <c r="B219" s="2"/>
      <c r="C219" s="2"/>
      <c r="D219" s="2"/>
    </row>
    <row r="220" s="65" customFormat="true" ht="12.75" hidden="false" customHeight="false" outlineLevel="0" collapsed="false">
      <c r="A220" s="2"/>
      <c r="B220" s="2"/>
      <c r="C220" s="2"/>
      <c r="D220" s="2"/>
    </row>
    <row r="221" s="65" customFormat="true" ht="12.75" hidden="false" customHeight="false" outlineLevel="0" collapsed="false">
      <c r="A221" s="2"/>
      <c r="B221" s="2"/>
      <c r="C221" s="2"/>
      <c r="D221" s="2"/>
    </row>
    <row r="222" s="65" customFormat="true" ht="12.75" hidden="false" customHeight="false" outlineLevel="0" collapsed="false">
      <c r="A222" s="2"/>
      <c r="B222" s="2"/>
      <c r="C222" s="2"/>
      <c r="D222" s="2"/>
    </row>
    <row r="223" s="65" customFormat="true" ht="12.75" hidden="false" customHeight="false" outlineLevel="0" collapsed="false">
      <c r="A223" s="2"/>
      <c r="B223" s="2"/>
      <c r="C223" s="2"/>
      <c r="D223" s="2"/>
    </row>
    <row r="224" s="65" customFormat="true" ht="12.75" hidden="false" customHeight="false" outlineLevel="0" collapsed="false">
      <c r="A224" s="2"/>
      <c r="B224" s="2"/>
      <c r="C224" s="2"/>
      <c r="D224" s="2"/>
    </row>
    <row r="225" s="65" customFormat="true" ht="12.75" hidden="false" customHeight="false" outlineLevel="0" collapsed="false">
      <c r="A225" s="2"/>
      <c r="B225" s="2"/>
      <c r="C225" s="2"/>
      <c r="D225" s="2"/>
    </row>
    <row r="226" s="65" customFormat="true" ht="12.75" hidden="false" customHeight="false" outlineLevel="0" collapsed="false">
      <c r="A226" s="2"/>
      <c r="B226" s="2"/>
      <c r="C226" s="2"/>
      <c r="D226" s="2"/>
    </row>
    <row r="227" s="65" customFormat="true" ht="12.75" hidden="false" customHeight="false" outlineLevel="0" collapsed="false">
      <c r="A227" s="2"/>
      <c r="B227" s="2"/>
      <c r="C227" s="2"/>
      <c r="D227" s="2"/>
    </row>
    <row r="228" s="65" customFormat="true" ht="12.75" hidden="false" customHeight="false" outlineLevel="0" collapsed="false">
      <c r="A228" s="2"/>
      <c r="B228" s="2"/>
      <c r="C228" s="2"/>
      <c r="D228" s="2"/>
    </row>
    <row r="229" s="65" customFormat="true" ht="12.75" hidden="false" customHeight="false" outlineLevel="0" collapsed="false">
      <c r="A229" s="2"/>
      <c r="B229" s="2"/>
      <c r="C229" s="2"/>
      <c r="D229" s="2"/>
    </row>
    <row r="230" s="65" customFormat="true" ht="12.75" hidden="false" customHeight="false" outlineLevel="0" collapsed="false">
      <c r="A230" s="2"/>
      <c r="B230" s="2"/>
      <c r="C230" s="2"/>
      <c r="D230" s="2"/>
    </row>
    <row r="231" s="65" customFormat="true" ht="12.75" hidden="false" customHeight="false" outlineLevel="0" collapsed="false">
      <c r="A231" s="2"/>
      <c r="B231" s="2"/>
      <c r="C231" s="2"/>
      <c r="D231" s="2"/>
    </row>
    <row r="232" s="65" customFormat="true" ht="12.75" hidden="false" customHeight="false" outlineLevel="0" collapsed="false">
      <c r="A232" s="2"/>
      <c r="B232" s="2"/>
      <c r="C232" s="2"/>
      <c r="D232" s="2"/>
    </row>
    <row r="233" s="65" customFormat="true" ht="12.75" hidden="false" customHeight="false" outlineLevel="0" collapsed="false">
      <c r="A233" s="2"/>
      <c r="B233" s="2"/>
      <c r="C233" s="2"/>
      <c r="D233" s="2"/>
    </row>
    <row r="234" s="65" customFormat="true" ht="12.75" hidden="false" customHeight="false" outlineLevel="0" collapsed="false">
      <c r="A234" s="2"/>
      <c r="B234" s="2"/>
      <c r="C234" s="2"/>
      <c r="D234" s="2"/>
    </row>
    <row r="235" s="65" customFormat="true" ht="12.75" hidden="false" customHeight="false" outlineLevel="0" collapsed="false">
      <c r="A235" s="2"/>
      <c r="B235" s="2"/>
      <c r="C235" s="2"/>
      <c r="D235" s="2"/>
    </row>
    <row r="236" s="65" customFormat="true" ht="12.75" hidden="false" customHeight="false" outlineLevel="0" collapsed="false">
      <c r="A236" s="2"/>
      <c r="B236" s="2"/>
      <c r="C236" s="2"/>
      <c r="D236" s="2"/>
    </row>
    <row r="237" s="65" customFormat="true" ht="12.75" hidden="false" customHeight="false" outlineLevel="0" collapsed="false">
      <c r="A237" s="2"/>
      <c r="B237" s="2"/>
      <c r="C237" s="2"/>
      <c r="D237" s="2"/>
    </row>
    <row r="238" s="65" customFormat="true" ht="12.75" hidden="false" customHeight="false" outlineLevel="0" collapsed="false">
      <c r="A238" s="2"/>
      <c r="B238" s="2"/>
      <c r="C238" s="2"/>
      <c r="D238" s="2"/>
    </row>
    <row r="239" s="65" customFormat="true" ht="12.75" hidden="false" customHeight="false" outlineLevel="0" collapsed="false">
      <c r="A239" s="2"/>
      <c r="B239" s="2"/>
      <c r="C239" s="2"/>
      <c r="D239" s="2"/>
    </row>
    <row r="240" s="65" customFormat="true" ht="12.75" hidden="false" customHeight="false" outlineLevel="0" collapsed="false">
      <c r="A240" s="2"/>
      <c r="B240" s="2"/>
      <c r="C240" s="2"/>
      <c r="D240" s="2"/>
    </row>
    <row r="241" s="65" customFormat="true" ht="12.75" hidden="false" customHeight="false" outlineLevel="0" collapsed="false">
      <c r="A241" s="2"/>
      <c r="B241" s="2"/>
      <c r="C241" s="2"/>
      <c r="D241" s="2"/>
    </row>
    <row r="242" s="65" customFormat="true" ht="12.75" hidden="false" customHeight="false" outlineLevel="0" collapsed="false">
      <c r="A242" s="2"/>
      <c r="B242" s="2"/>
      <c r="C242" s="2"/>
      <c r="D242" s="2"/>
    </row>
    <row r="243" s="65" customFormat="true" ht="12.75" hidden="false" customHeight="false" outlineLevel="0" collapsed="false">
      <c r="A243" s="2"/>
      <c r="B243" s="2"/>
      <c r="C243" s="2"/>
      <c r="D243" s="2"/>
    </row>
    <row r="244" s="65" customFormat="true" ht="12.75" hidden="false" customHeight="false" outlineLevel="0" collapsed="false">
      <c r="A244" s="2"/>
      <c r="B244" s="2"/>
      <c r="C244" s="2"/>
      <c r="D244" s="2"/>
    </row>
    <row r="245" s="65" customFormat="true" ht="12.75" hidden="false" customHeight="false" outlineLevel="0" collapsed="false">
      <c r="A245" s="2"/>
      <c r="B245" s="2"/>
      <c r="C245" s="2"/>
      <c r="D245" s="2"/>
    </row>
    <row r="246" s="65" customFormat="true" ht="12.75" hidden="false" customHeight="false" outlineLevel="0" collapsed="false">
      <c r="A246" s="2"/>
      <c r="B246" s="2"/>
      <c r="C246" s="2"/>
      <c r="D246" s="2"/>
    </row>
    <row r="247" s="65" customFormat="true" ht="12.75" hidden="false" customHeight="false" outlineLevel="0" collapsed="false">
      <c r="A247" s="2"/>
      <c r="B247" s="2"/>
      <c r="C247" s="2"/>
      <c r="D247" s="2"/>
    </row>
    <row r="248" s="65" customFormat="true" ht="12.75" hidden="false" customHeight="false" outlineLevel="0" collapsed="false">
      <c r="A248" s="2"/>
      <c r="B248" s="2"/>
      <c r="C248" s="2"/>
      <c r="D248" s="2"/>
    </row>
    <row r="249" s="65" customFormat="true" ht="12.75" hidden="false" customHeight="false" outlineLevel="0" collapsed="false">
      <c r="A249" s="2"/>
      <c r="B249" s="2"/>
      <c r="C249" s="2"/>
      <c r="D249" s="2"/>
    </row>
    <row r="250" s="65" customFormat="true" ht="12.75" hidden="false" customHeight="false" outlineLevel="0" collapsed="false">
      <c r="A250" s="2"/>
      <c r="B250" s="2"/>
      <c r="C250" s="2"/>
      <c r="D250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115" activeCellId="0" sqref="A115:IV115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72" width="18.7"/>
    <col collapsed="false" customWidth="true" hidden="true" outlineLevel="0" max="24" min="24" style="2" width="16.7"/>
    <col collapsed="false" customWidth="true" hidden="true" outlineLevel="0" max="25" min="25" style="73" width="16.7"/>
    <col collapsed="false" customWidth="true" hidden="true" outlineLevel="0" max="29" min="26" style="73" width="9.06"/>
    <col collapsed="false" customWidth="false" hidden="false" outlineLevel="0" max="257" min="30" style="73" width="9.14"/>
  </cols>
  <sheetData>
    <row r="1" customFormat="false" ht="12.75" hidden="true" customHeight="false" outlineLevel="0" collapsed="false">
      <c r="A1" s="2" t="s">
        <v>103</v>
      </c>
      <c r="B1" s="2" t="s">
        <v>0</v>
      </c>
      <c r="C1" s="2" t="s">
        <v>1</v>
      </c>
      <c r="D1" s="2" t="s">
        <v>104</v>
      </c>
      <c r="E1" s="2" t="s">
        <v>105</v>
      </c>
      <c r="F1" s="2" t="s">
        <v>106</v>
      </c>
      <c r="G1" s="2" t="s">
        <v>2</v>
      </c>
      <c r="H1" s="2" t="s">
        <v>107</v>
      </c>
      <c r="I1" s="2" t="s">
        <v>108</v>
      </c>
      <c r="J1" s="2" t="s">
        <v>109</v>
      </c>
      <c r="K1" s="2" t="s">
        <v>110</v>
      </c>
      <c r="L1" s="2" t="s">
        <v>2</v>
      </c>
      <c r="M1" s="2" t="s">
        <v>111</v>
      </c>
      <c r="N1" s="2" t="s">
        <v>112</v>
      </c>
      <c r="O1" s="2" t="s">
        <v>113</v>
      </c>
      <c r="P1" s="2" t="s">
        <v>2</v>
      </c>
      <c r="Q1" s="2" t="s">
        <v>114</v>
      </c>
      <c r="R1" s="2" t="s">
        <v>115</v>
      </c>
      <c r="S1" s="2" t="s">
        <v>116</v>
      </c>
      <c r="T1" s="2" t="s">
        <v>117</v>
      </c>
      <c r="U1" s="2" t="s">
        <v>2</v>
      </c>
      <c r="V1" s="2" t="s">
        <v>118</v>
      </c>
      <c r="W1" s="72" t="s">
        <v>2</v>
      </c>
      <c r="X1" s="2" t="s">
        <v>119</v>
      </c>
      <c r="Y1" s="73" t="s">
        <v>2</v>
      </c>
    </row>
    <row r="2" s="79" customFormat="true" ht="15.75" hidden="false" customHeight="true" outlineLevel="0" collapsed="false">
      <c r="A2" s="74"/>
      <c r="B2" s="46" t="str">
        <f aca="false">"University of Missouri - "&amp;RBN</f>
        <v>University of Missouri - University Wide Resources</v>
      </c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6"/>
      <c r="Y2" s="78"/>
    </row>
    <row r="3" s="83" customFormat="true" ht="15.75" hidden="false" customHeight="true" outlineLevel="0" collapsed="false">
      <c r="A3" s="80"/>
      <c r="B3" s="51" t="s">
        <v>120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1"/>
      <c r="X3" s="13"/>
      <c r="Y3" s="82"/>
    </row>
    <row r="4" customFormat="false" ht="15.75" hidden="false" customHeight="true" outlineLevel="0" collapsed="false">
      <c r="A4" s="84"/>
      <c r="B4" s="85" t="str">
        <f aca="false">"  As of "&amp;TEXT(Z4,"MMMM DD, YYY")</f>
        <v>  As of June 30, 05Y</v>
      </c>
      <c r="C4" s="16"/>
      <c r="D4" s="1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7"/>
      <c r="X4" s="86"/>
      <c r="Y4" s="88"/>
      <c r="Z4" s="2" t="s">
        <v>121</v>
      </c>
      <c r="AC4" s="73" t="s">
        <v>122</v>
      </c>
    </row>
    <row r="5" customFormat="false" ht="12.75" hidden="false" customHeight="true" outlineLevel="0" collapsed="false">
      <c r="A5" s="84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91"/>
      <c r="Y5" s="93"/>
      <c r="Z5" s="2"/>
    </row>
    <row r="6" customFormat="false" ht="12.75" hidden="false" customHeight="false" outlineLevel="0" collapsed="false">
      <c r="A6" s="22"/>
      <c r="B6" s="94"/>
      <c r="C6" s="95"/>
      <c r="D6" s="96"/>
      <c r="E6" s="27"/>
      <c r="F6" s="27"/>
      <c r="G6" s="94"/>
      <c r="H6" s="96"/>
      <c r="I6" s="97"/>
      <c r="J6" s="97"/>
      <c r="K6" s="98"/>
      <c r="L6" s="98"/>
      <c r="M6" s="97" t="s">
        <v>123</v>
      </c>
      <c r="N6" s="97" t="s">
        <v>124</v>
      </c>
      <c r="O6" s="97" t="s">
        <v>125</v>
      </c>
      <c r="P6" s="98"/>
      <c r="Q6" s="99" t="s">
        <v>126</v>
      </c>
      <c r="R6" s="99"/>
      <c r="S6" s="99"/>
      <c r="T6" s="99"/>
      <c r="U6" s="100"/>
      <c r="V6" s="101"/>
      <c r="W6" s="98" t="s">
        <v>127</v>
      </c>
      <c r="X6" s="101"/>
      <c r="Y6" s="98" t="s">
        <v>127</v>
      </c>
    </row>
    <row r="7" customFormat="false" ht="12.75" hidden="false" customHeight="false" outlineLevel="0" collapsed="false">
      <c r="A7" s="22"/>
      <c r="B7" s="102"/>
      <c r="C7" s="22"/>
      <c r="D7" s="103"/>
      <c r="E7" s="27"/>
      <c r="F7" s="27"/>
      <c r="G7" s="102"/>
      <c r="H7" s="103"/>
      <c r="I7" s="97" t="s">
        <v>123</v>
      </c>
      <c r="J7" s="97" t="s">
        <v>124</v>
      </c>
      <c r="K7" s="97" t="s">
        <v>125</v>
      </c>
      <c r="L7" s="104"/>
      <c r="M7" s="97" t="s">
        <v>128</v>
      </c>
      <c r="N7" s="97" t="s">
        <v>128</v>
      </c>
      <c r="O7" s="97" t="s">
        <v>128</v>
      </c>
      <c r="P7" s="104" t="s">
        <v>128</v>
      </c>
      <c r="Q7" s="97" t="s">
        <v>123</v>
      </c>
      <c r="R7" s="97" t="s">
        <v>129</v>
      </c>
      <c r="S7" s="27"/>
      <c r="T7" s="27"/>
      <c r="U7" s="104"/>
      <c r="V7" s="105"/>
      <c r="W7" s="104" t="s">
        <v>130</v>
      </c>
      <c r="X7" s="105"/>
      <c r="Y7" s="104" t="s">
        <v>130</v>
      </c>
    </row>
    <row r="8" customFormat="false" ht="12.75" hidden="false" customHeight="false" outlineLevel="0" collapsed="false">
      <c r="A8" s="22"/>
      <c r="B8" s="102"/>
      <c r="C8" s="22"/>
      <c r="D8" s="103"/>
      <c r="E8" s="106"/>
      <c r="F8" s="106"/>
      <c r="G8" s="107" t="s">
        <v>131</v>
      </c>
      <c r="H8" s="107"/>
      <c r="I8" s="97" t="s">
        <v>132</v>
      </c>
      <c r="J8" s="97" t="s">
        <v>132</v>
      </c>
      <c r="K8" s="97" t="s">
        <v>132</v>
      </c>
      <c r="L8" s="104" t="s">
        <v>132</v>
      </c>
      <c r="M8" s="97" t="s">
        <v>133</v>
      </c>
      <c r="N8" s="97" t="s">
        <v>133</v>
      </c>
      <c r="O8" s="97" t="s">
        <v>133</v>
      </c>
      <c r="P8" s="104" t="s">
        <v>133</v>
      </c>
      <c r="Q8" s="97" t="s">
        <v>134</v>
      </c>
      <c r="R8" s="97" t="s">
        <v>134</v>
      </c>
      <c r="S8" s="97" t="s">
        <v>135</v>
      </c>
      <c r="T8" s="97" t="s">
        <v>136</v>
      </c>
      <c r="U8" s="104" t="s">
        <v>137</v>
      </c>
      <c r="V8" s="105"/>
      <c r="W8" s="104" t="s">
        <v>138</v>
      </c>
      <c r="X8" s="104" t="s">
        <v>139</v>
      </c>
      <c r="Y8" s="104" t="s">
        <v>140</v>
      </c>
    </row>
    <row r="9" customFormat="false" ht="12.75" hidden="false" customHeight="false" outlineLevel="0" collapsed="false">
      <c r="A9" s="22"/>
      <c r="B9" s="108"/>
      <c r="C9" s="109"/>
      <c r="D9" s="110"/>
      <c r="E9" s="97" t="s">
        <v>123</v>
      </c>
      <c r="F9" s="97" t="s">
        <v>141</v>
      </c>
      <c r="G9" s="97" t="s">
        <v>123</v>
      </c>
      <c r="H9" s="97" t="s">
        <v>124</v>
      </c>
      <c r="I9" s="97" t="s">
        <v>130</v>
      </c>
      <c r="J9" s="97" t="s">
        <v>130</v>
      </c>
      <c r="K9" s="97" t="s">
        <v>130</v>
      </c>
      <c r="L9" s="111" t="s">
        <v>130</v>
      </c>
      <c r="M9" s="97" t="s">
        <v>130</v>
      </c>
      <c r="N9" s="97" t="s">
        <v>130</v>
      </c>
      <c r="O9" s="97" t="s">
        <v>130</v>
      </c>
      <c r="P9" s="111" t="s">
        <v>130</v>
      </c>
      <c r="Q9" s="97" t="s">
        <v>142</v>
      </c>
      <c r="R9" s="97" t="s">
        <v>142</v>
      </c>
      <c r="S9" s="97" t="s">
        <v>139</v>
      </c>
      <c r="T9" s="97" t="s">
        <v>143</v>
      </c>
      <c r="U9" s="111" t="s">
        <v>130</v>
      </c>
      <c r="V9" s="111" t="s">
        <v>144</v>
      </c>
      <c r="W9" s="111" t="s">
        <v>139</v>
      </c>
      <c r="X9" s="111" t="s">
        <v>130</v>
      </c>
      <c r="Y9" s="111" t="s">
        <v>139</v>
      </c>
    </row>
    <row r="10" customFormat="false" ht="12.75" hidden="false" customHeight="true" outlineLevel="0" collapsed="false">
      <c r="A10" s="22"/>
      <c r="B10" s="23"/>
      <c r="C10" s="112"/>
      <c r="D10" s="24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106"/>
    </row>
    <row r="11" customFormat="false" ht="12.75" hidden="false" customHeight="true" outlineLevel="0" collapsed="false">
      <c r="A11" s="22"/>
      <c r="B11" s="23" t="s">
        <v>7</v>
      </c>
      <c r="C11" s="112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97"/>
      <c r="X11" s="27"/>
      <c r="Y11" s="106"/>
    </row>
    <row r="12" customFormat="false" ht="12.75" hidden="false" customHeight="true" outlineLevel="0" collapsed="false">
      <c r="B12" s="29"/>
      <c r="C12" s="113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4"/>
      <c r="X12" s="31"/>
      <c r="Y12" s="106"/>
    </row>
    <row r="13" customFormat="false" ht="12.75" hidden="false" customHeight="true" outlineLevel="0" collapsed="false">
      <c r="A13" s="22"/>
      <c r="B13" s="23" t="s">
        <v>8</v>
      </c>
      <c r="C13" s="112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97"/>
      <c r="X13" s="27"/>
      <c r="Y13" s="106"/>
    </row>
    <row r="14" customFormat="false" ht="12.75" hidden="false" customHeight="true" outlineLevel="0" collapsed="false">
      <c r="A14" s="113" t="s">
        <v>145</v>
      </c>
      <c r="B14" s="29"/>
      <c r="C14" s="113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5" t="n">
        <f aca="false">G14+H14+L14+P14+U14+V14</f>
        <v>0</v>
      </c>
      <c r="X14" s="33" t="n">
        <v>0</v>
      </c>
      <c r="Y14" s="116" t="n">
        <f aca="false">W14+X14</f>
        <v>0</v>
      </c>
    </row>
    <row r="15" customFormat="false" ht="12.75" hidden="true" customHeight="false" outlineLevel="1" collapsed="false">
      <c r="A15" s="2" t="s">
        <v>146</v>
      </c>
      <c r="C15" s="2" t="s">
        <v>147</v>
      </c>
      <c r="D15" s="2" t="s">
        <v>148</v>
      </c>
      <c r="E15" s="2" t="n">
        <v>0</v>
      </c>
      <c r="F15" s="2" t="n">
        <v>0</v>
      </c>
      <c r="G15" s="2" t="n">
        <f aca="false">E15+F15</f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72" t="n">
        <f aca="false">G15+H15+L15+P15+U15+V15</f>
        <v>0</v>
      </c>
      <c r="X15" s="2" t="n">
        <v>50037668.92</v>
      </c>
      <c r="Y15" s="117" t="n">
        <f aca="false">W15+X15</f>
        <v>50037668.92</v>
      </c>
    </row>
    <row r="16" customFormat="false" ht="12.75" hidden="true" customHeight="false" outlineLevel="1" collapsed="false">
      <c r="A16" s="2" t="s">
        <v>149</v>
      </c>
      <c r="C16" s="2" t="s">
        <v>150</v>
      </c>
      <c r="D16" s="2" t="s">
        <v>151</v>
      </c>
      <c r="E16" s="2" t="n">
        <v>28367005.53</v>
      </c>
      <c r="F16" s="2" t="n">
        <v>0</v>
      </c>
      <c r="G16" s="2" t="n">
        <f aca="false">E16+F16</f>
        <v>28367005.53</v>
      </c>
      <c r="H16" s="2" t="n">
        <v>0</v>
      </c>
      <c r="I16" s="2" t="n">
        <v>0</v>
      </c>
      <c r="J16" s="2" t="n">
        <v>0</v>
      </c>
      <c r="K16" s="2" t="n">
        <v>568205.7</v>
      </c>
      <c r="L16" s="2" t="n">
        <f aca="false">I16+J16+K16</f>
        <v>568205.7</v>
      </c>
      <c r="M16" s="2" t="n">
        <v>0</v>
      </c>
      <c r="N16" s="2" t="n">
        <v>292642.07</v>
      </c>
      <c r="O16" s="2" t="n">
        <v>0</v>
      </c>
      <c r="P16" s="2" t="n">
        <f aca="false">M16+N16+O16</f>
        <v>292642.07</v>
      </c>
      <c r="Q16" s="2" t="n">
        <v>14350944.78</v>
      </c>
      <c r="R16" s="2" t="n">
        <v>0</v>
      </c>
      <c r="S16" s="2" t="n">
        <v>1924094.3</v>
      </c>
      <c r="T16" s="2" t="n">
        <v>0</v>
      </c>
      <c r="U16" s="2" t="n">
        <f aca="false">Q16+R16+S16+T16</f>
        <v>16275039.08</v>
      </c>
      <c r="V16" s="2" t="n">
        <v>5819629.42</v>
      </c>
      <c r="W16" s="72" t="n">
        <f aca="false">G16+H16+L16+P16+U16+V16</f>
        <v>51322521.8</v>
      </c>
      <c r="X16" s="2" t="n">
        <v>0</v>
      </c>
      <c r="Y16" s="117" t="n">
        <f aca="false">W16+X16</f>
        <v>51322521.8</v>
      </c>
    </row>
    <row r="17" customFormat="false" ht="12.75" hidden="true" customHeight="false" outlineLevel="1" collapsed="false">
      <c r="A17" s="2" t="s">
        <v>152</v>
      </c>
      <c r="C17" s="2" t="s">
        <v>153</v>
      </c>
      <c r="D17" s="2" t="s">
        <v>154</v>
      </c>
      <c r="E17" s="2" t="n">
        <v>0</v>
      </c>
      <c r="F17" s="2" t="n">
        <v>0</v>
      </c>
      <c r="G17" s="2" t="n">
        <f aca="false">E17+F17</f>
        <v>0</v>
      </c>
      <c r="H17" s="2" t="n">
        <v>0</v>
      </c>
      <c r="I17" s="2" t="n">
        <v>0</v>
      </c>
      <c r="J17" s="2" t="n">
        <v>0</v>
      </c>
      <c r="K17" s="2" t="n">
        <v>928.38</v>
      </c>
      <c r="L17" s="2" t="n">
        <f aca="false">I17+J17+K17</f>
        <v>928.38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v>0</v>
      </c>
      <c r="W17" s="72" t="n">
        <f aca="false">G17+H17+L17+P17+U17+V17</f>
        <v>928.38</v>
      </c>
      <c r="X17" s="2" t="n">
        <v>0</v>
      </c>
      <c r="Y17" s="117" t="n">
        <f aca="false">W17+X17</f>
        <v>928.38</v>
      </c>
    </row>
    <row r="18" customFormat="false" ht="12.75" hidden="true" customHeight="false" outlineLevel="1" collapsed="false">
      <c r="A18" s="2" t="s">
        <v>155</v>
      </c>
      <c r="C18" s="2" t="s">
        <v>156</v>
      </c>
      <c r="D18" s="2" t="s">
        <v>157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2618848.28</v>
      </c>
      <c r="O18" s="2" t="n">
        <v>0</v>
      </c>
      <c r="P18" s="2" t="n">
        <f aca="false">M18+N18+O18</f>
        <v>2618848.28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72" t="n">
        <f aca="false">G18+H18+L18+P18+U18+V18</f>
        <v>2618848.28</v>
      </c>
      <c r="X18" s="2" t="n">
        <v>0</v>
      </c>
      <c r="Y18" s="117" t="n">
        <f aca="false">W18+X18</f>
        <v>2618848.28</v>
      </c>
    </row>
    <row r="19" customFormat="false" ht="12.75" hidden="true" customHeight="false" outlineLevel="1" collapsed="false">
      <c r="A19" s="2" t="s">
        <v>158</v>
      </c>
      <c r="C19" s="2" t="s">
        <v>159</v>
      </c>
      <c r="D19" s="2" t="s">
        <v>160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75.38</v>
      </c>
      <c r="O19" s="2" t="n">
        <v>0</v>
      </c>
      <c r="P19" s="2" t="n">
        <f aca="false">M19+N19+O19</f>
        <v>75.38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72" t="n">
        <f aca="false">G19+H19+L19+P19+U19+V19</f>
        <v>75.38</v>
      </c>
      <c r="X19" s="2" t="n">
        <v>0</v>
      </c>
      <c r="Y19" s="117" t="n">
        <f aca="false">W19+X19</f>
        <v>75.38</v>
      </c>
    </row>
    <row r="20" customFormat="false" ht="12.75" hidden="true" customHeight="false" outlineLevel="1" collapsed="false">
      <c r="A20" s="2" t="s">
        <v>161</v>
      </c>
      <c r="C20" s="2" t="s">
        <v>162</v>
      </c>
      <c r="D20" s="2" t="s">
        <v>163</v>
      </c>
      <c r="E20" s="2" t="n">
        <v>784076.84</v>
      </c>
      <c r="F20" s="2" t="n">
        <v>0</v>
      </c>
      <c r="G20" s="2" t="n">
        <f aca="false">E20+F20</f>
        <v>784076.84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0</v>
      </c>
      <c r="O20" s="2" t="n">
        <v>0</v>
      </c>
      <c r="P20" s="2" t="n">
        <f aca="false">M20+N20+O20</f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72" t="n">
        <f aca="false">G20+H20+L20+P20+U20+V20</f>
        <v>784076.84</v>
      </c>
      <c r="X20" s="2" t="n">
        <v>0</v>
      </c>
      <c r="Y20" s="117" t="n">
        <f aca="false">W20+X20</f>
        <v>784076.84</v>
      </c>
    </row>
    <row r="21" customFormat="false" ht="12.75" hidden="true" customHeight="false" outlineLevel="1" collapsed="false">
      <c r="A21" s="2" t="s">
        <v>164</v>
      </c>
      <c r="C21" s="2" t="s">
        <v>165</v>
      </c>
      <c r="D21" s="2" t="s">
        <v>166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9517878.52</v>
      </c>
      <c r="O21" s="2" t="n">
        <v>0</v>
      </c>
      <c r="P21" s="2" t="n">
        <f aca="false">M21+N21+O21</f>
        <v>9517878.52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72" t="n">
        <f aca="false">G21+H21+L21+P21+U21+V21</f>
        <v>9517878.52</v>
      </c>
      <c r="X21" s="2" t="n">
        <v>173580062.59</v>
      </c>
      <c r="Y21" s="117" t="n">
        <f aca="false">W21+X21</f>
        <v>183097941.11</v>
      </c>
    </row>
    <row r="22" customFormat="false" ht="12.75" hidden="true" customHeight="false" outlineLevel="1" collapsed="false">
      <c r="A22" s="2" t="s">
        <v>167</v>
      </c>
      <c r="C22" s="2" t="s">
        <v>168</v>
      </c>
      <c r="D22" s="2" t="s">
        <v>169</v>
      </c>
      <c r="E22" s="2" t="n">
        <v>-4937764.31</v>
      </c>
      <c r="F22" s="2" t="n">
        <v>11324452.83</v>
      </c>
      <c r="G22" s="2" t="n">
        <f aca="false">E22+F22</f>
        <v>6386688.52</v>
      </c>
      <c r="H22" s="2" t="n">
        <v>2215.35</v>
      </c>
      <c r="I22" s="2" t="n">
        <v>46504.01</v>
      </c>
      <c r="J22" s="2" t="n">
        <v>0</v>
      </c>
      <c r="K22" s="2" t="n">
        <v>-48384.77</v>
      </c>
      <c r="L22" s="2" t="n">
        <f aca="false">I22+J22+K22</f>
        <v>-1880.75999999999</v>
      </c>
      <c r="M22" s="2" t="n">
        <v>1004060</v>
      </c>
      <c r="N22" s="2" t="n">
        <v>-1005028.66</v>
      </c>
      <c r="O22" s="2" t="n">
        <v>0</v>
      </c>
      <c r="P22" s="2" t="n">
        <f aca="false">M22+N22+O22</f>
        <v>-968.660000000033</v>
      </c>
      <c r="Q22" s="2" t="n">
        <v>-46852.89</v>
      </c>
      <c r="R22" s="2" t="n">
        <v>0</v>
      </c>
      <c r="S22" s="2" t="n">
        <v>-6368.77</v>
      </c>
      <c r="T22" s="2" t="n">
        <v>0</v>
      </c>
      <c r="U22" s="2" t="n">
        <f aca="false">Q22+R22+S22+T22</f>
        <v>-53221.66</v>
      </c>
      <c r="V22" s="2" t="n">
        <v>-19263.06</v>
      </c>
      <c r="W22" s="72" t="n">
        <f aca="false">G22+H22+L22+P22+U22+V22</f>
        <v>6313569.73</v>
      </c>
      <c r="X22" s="2" t="n">
        <v>0</v>
      </c>
      <c r="Y22" s="117" t="n">
        <f aca="false">W22+X22</f>
        <v>6313569.73</v>
      </c>
    </row>
    <row r="23" customFormat="false" ht="12.75" hidden="false" customHeight="true" outlineLevel="0" collapsed="false">
      <c r="A23" s="113" t="s">
        <v>170</v>
      </c>
      <c r="B23" s="29"/>
      <c r="C23" s="113" t="s">
        <v>171</v>
      </c>
      <c r="D23" s="30"/>
      <c r="E23" s="31" t="n">
        <v>24213318.06</v>
      </c>
      <c r="F23" s="31" t="n">
        <v>11324452.83</v>
      </c>
      <c r="G23" s="35" t="n">
        <f aca="false">E23+F23</f>
        <v>35537770.89</v>
      </c>
      <c r="H23" s="35" t="n">
        <v>2215.35</v>
      </c>
      <c r="I23" s="35" t="n">
        <v>46504.01</v>
      </c>
      <c r="J23" s="35" t="n">
        <v>0</v>
      </c>
      <c r="K23" s="35" t="n">
        <v>520749.31</v>
      </c>
      <c r="L23" s="35" t="n">
        <f aca="false">I23+J23+K23</f>
        <v>567253.32</v>
      </c>
      <c r="M23" s="35" t="n">
        <v>1004060</v>
      </c>
      <c r="N23" s="35" t="n">
        <v>11424415.59</v>
      </c>
      <c r="O23" s="35" t="n">
        <v>0</v>
      </c>
      <c r="P23" s="35" t="n">
        <f aca="false">M23+N23+O23</f>
        <v>12428475.59</v>
      </c>
      <c r="Q23" s="35" t="n">
        <v>14304091.89</v>
      </c>
      <c r="R23" s="35" t="n">
        <v>0</v>
      </c>
      <c r="S23" s="35" t="n">
        <v>1917725.53</v>
      </c>
      <c r="T23" s="35" t="n">
        <v>0</v>
      </c>
      <c r="U23" s="35" t="n">
        <f aca="false">Q23+R23+S23+T23</f>
        <v>16221817.42</v>
      </c>
      <c r="V23" s="35" t="n">
        <v>5800366.36</v>
      </c>
      <c r="W23" s="118" t="n">
        <f aca="false">G23+H23+L23+P23+U23+V23</f>
        <v>70557898.93</v>
      </c>
      <c r="X23" s="35" t="n">
        <v>223617731.51</v>
      </c>
      <c r="Y23" s="119" t="n">
        <f aca="false">W23+X23</f>
        <v>294175630.44</v>
      </c>
    </row>
    <row r="24" customFormat="false" ht="12.75" hidden="false" customHeight="true" outlineLevel="0" collapsed="false">
      <c r="A24" s="113" t="s">
        <v>172</v>
      </c>
      <c r="B24" s="29"/>
      <c r="C24" s="113" t="s">
        <v>173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I24+J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v>0</v>
      </c>
      <c r="W24" s="118" t="n">
        <f aca="false">G24+H24+L24+P24+U24+V24</f>
        <v>0</v>
      </c>
      <c r="X24" s="35" t="n">
        <v>0</v>
      </c>
      <c r="Y24" s="119" t="n">
        <f aca="false">W24+X24</f>
        <v>0</v>
      </c>
    </row>
    <row r="25" customFormat="false" ht="12.75" hidden="false" customHeight="true" outlineLevel="0" collapsed="false">
      <c r="A25" s="113" t="s">
        <v>174</v>
      </c>
      <c r="B25" s="29"/>
      <c r="C25" s="113" t="s">
        <v>175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18" t="n">
        <f aca="false">G25+H25+L25+P25+U25+V25</f>
        <v>0</v>
      </c>
      <c r="X25" s="35" t="n">
        <v>0</v>
      </c>
      <c r="Y25" s="119" t="n">
        <f aca="false">W25+X25</f>
        <v>0</v>
      </c>
    </row>
    <row r="26" customFormat="false" ht="12.75" hidden="false" customHeight="true" outlineLevel="0" collapsed="false">
      <c r="A26" s="113" t="s">
        <v>176</v>
      </c>
      <c r="B26" s="29"/>
      <c r="C26" s="113" t="s">
        <v>177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18" t="n">
        <f aca="false">G26+H26+L26+P26+U26+V26</f>
        <v>0</v>
      </c>
      <c r="X26" s="35" t="n">
        <v>0</v>
      </c>
      <c r="Y26" s="119" t="n">
        <f aca="false">W26+X26</f>
        <v>0</v>
      </c>
    </row>
    <row r="27" customFormat="false" ht="12.75" hidden="false" customHeight="true" outlineLevel="0" collapsed="false">
      <c r="A27" s="113" t="s">
        <v>178</v>
      </c>
      <c r="B27" s="29"/>
      <c r="C27" s="113" t="s">
        <v>13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18" t="n">
        <f aca="false">G27+H27+L27+P27+U27+V27</f>
        <v>0</v>
      </c>
      <c r="X27" s="35" t="n">
        <v>0</v>
      </c>
      <c r="Y27" s="119" t="n">
        <f aca="false">W27+X27</f>
        <v>0</v>
      </c>
    </row>
    <row r="28" customFormat="false" ht="12.75" hidden="true" customHeight="false" outlineLevel="1" collapsed="false">
      <c r="A28" s="2" t="s">
        <v>179</v>
      </c>
      <c r="C28" s="2" t="s">
        <v>180</v>
      </c>
      <c r="D28" s="2" t="s">
        <v>181</v>
      </c>
      <c r="E28" s="2" t="n">
        <v>6390.86</v>
      </c>
      <c r="F28" s="2" t="n">
        <v>0</v>
      </c>
      <c r="G28" s="2" t="n">
        <f aca="false">E28+F28</f>
        <v>6390.8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f aca="false">I28+J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v>0</v>
      </c>
      <c r="W28" s="72" t="n">
        <f aca="false">G28+H28+L28+P28+U28+V28</f>
        <v>6390.86</v>
      </c>
      <c r="X28" s="2" t="n">
        <v>0</v>
      </c>
      <c r="Y28" s="117" t="n">
        <f aca="false">W28+X28</f>
        <v>6390.86</v>
      </c>
    </row>
    <row r="29" customFormat="false" ht="12.75" hidden="true" customHeight="false" outlineLevel="1" collapsed="false">
      <c r="A29" s="2" t="s">
        <v>182</v>
      </c>
      <c r="C29" s="2" t="s">
        <v>183</v>
      </c>
      <c r="D29" s="2" t="s">
        <v>184</v>
      </c>
      <c r="E29" s="2" t="n">
        <v>6896.44</v>
      </c>
      <c r="F29" s="2" t="n">
        <v>-8566.84</v>
      </c>
      <c r="G29" s="2" t="n">
        <f aca="false">E29+F29</f>
        <v>-1670.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I29+J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v>775.75</v>
      </c>
      <c r="W29" s="72" t="n">
        <f aca="false">G29+H29+L29+P29+U29+V29</f>
        <v>-894.650000000001</v>
      </c>
      <c r="X29" s="2" t="n">
        <v>0</v>
      </c>
      <c r="Y29" s="117" t="n">
        <f aca="false">W29+X29</f>
        <v>-894.650000000001</v>
      </c>
    </row>
    <row r="30" customFormat="false" ht="12.75" hidden="true" customHeight="false" outlineLevel="1" collapsed="false">
      <c r="A30" s="2" t="s">
        <v>185</v>
      </c>
      <c r="C30" s="2" t="s">
        <v>186</v>
      </c>
      <c r="D30" s="2" t="s">
        <v>187</v>
      </c>
      <c r="E30" s="2" t="n">
        <v>121961.82</v>
      </c>
      <c r="F30" s="2" t="n">
        <v>0</v>
      </c>
      <c r="G30" s="2" t="n">
        <f aca="false">E30+F30</f>
        <v>121961.82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I30+J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Q30+R30+S30+T30</f>
        <v>0</v>
      </c>
      <c r="V30" s="2" t="n">
        <v>99299.94</v>
      </c>
      <c r="W30" s="72" t="n">
        <f aca="false">G30+H30+L30+P30+U30+V30</f>
        <v>221261.76</v>
      </c>
      <c r="X30" s="2" t="n">
        <v>0</v>
      </c>
      <c r="Y30" s="117" t="n">
        <f aca="false">W30+X30</f>
        <v>221261.76</v>
      </c>
    </row>
    <row r="31" customFormat="false" ht="12.75" hidden="false" customHeight="true" outlineLevel="0" collapsed="false">
      <c r="A31" s="113" t="s">
        <v>188</v>
      </c>
      <c r="B31" s="29"/>
      <c r="C31" s="113" t="s">
        <v>189</v>
      </c>
      <c r="D31" s="30"/>
      <c r="E31" s="31" t="n">
        <v>135249.12</v>
      </c>
      <c r="F31" s="31" t="n">
        <v>-8566.84</v>
      </c>
      <c r="G31" s="35" t="n">
        <f aca="false">E31+F31</f>
        <v>126682.28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100075.69</v>
      </c>
      <c r="W31" s="118" t="n">
        <f aca="false">G31+H31+L31+P31+U31+V31</f>
        <v>226757.97</v>
      </c>
      <c r="X31" s="35" t="n">
        <v>0</v>
      </c>
      <c r="Y31" s="119" t="n">
        <f aca="false">W31+X31</f>
        <v>226757.97</v>
      </c>
    </row>
    <row r="32" customFormat="false" ht="12.75" hidden="true" customHeight="false" outlineLevel="1" collapsed="false">
      <c r="A32" s="2" t="s">
        <v>190</v>
      </c>
      <c r="C32" s="2" t="s">
        <v>191</v>
      </c>
      <c r="D32" s="2" t="s">
        <v>192</v>
      </c>
      <c r="E32" s="2" t="n">
        <v>0</v>
      </c>
      <c r="F32" s="2" t="n">
        <v>0</v>
      </c>
      <c r="G32" s="2" t="n">
        <f aca="false">E32+F32</f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I32+J32+K32</f>
        <v>0</v>
      </c>
      <c r="M32" s="2" t="n">
        <v>0</v>
      </c>
      <c r="N32" s="2" t="n">
        <v>6373244.11</v>
      </c>
      <c r="O32" s="2" t="n">
        <v>0</v>
      </c>
      <c r="P32" s="2" t="n">
        <f aca="false">M32+N32+O32</f>
        <v>6373244.11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v>0</v>
      </c>
      <c r="W32" s="72" t="n">
        <f aca="false">G32+H32+L32+P32+U32+V32</f>
        <v>6373244.11</v>
      </c>
      <c r="X32" s="2" t="n">
        <v>22593603.03</v>
      </c>
      <c r="Y32" s="117" t="n">
        <f aca="false">W32+X32</f>
        <v>28966847.14</v>
      </c>
    </row>
    <row r="33" customFormat="false" ht="12.75" hidden="false" customHeight="true" outlineLevel="0" collapsed="false">
      <c r="A33" s="113" t="s">
        <v>193</v>
      </c>
      <c r="B33" s="29"/>
      <c r="C33" s="113" t="s">
        <v>14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6373244.11</v>
      </c>
      <c r="O33" s="35" t="n">
        <v>0</v>
      </c>
      <c r="P33" s="35" t="n">
        <f aca="false">M33+N33+O33</f>
        <v>6373244.11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18" t="n">
        <f aca="false">G33+H33+L33+P33+U33+V33</f>
        <v>6373244.11</v>
      </c>
      <c r="X33" s="35" t="n">
        <v>22593603.03</v>
      </c>
      <c r="Y33" s="119" t="n">
        <f aca="false">W33+X33</f>
        <v>28966847.14</v>
      </c>
    </row>
    <row r="34" customFormat="false" ht="12.75" hidden="false" customHeight="true" outlineLevel="0" collapsed="false">
      <c r="A34" s="113" t="s">
        <v>194</v>
      </c>
      <c r="B34" s="29"/>
      <c r="C34" s="113" t="s">
        <v>195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18" t="n">
        <f aca="false">G34+H34+L34+P34+U34+V34</f>
        <v>0</v>
      </c>
      <c r="X34" s="35" t="n">
        <v>0</v>
      </c>
      <c r="Y34" s="119" t="n">
        <f aca="false">W34+X34</f>
        <v>0</v>
      </c>
    </row>
    <row r="35" customFormat="false" ht="12.75" hidden="false" customHeight="true" outlineLevel="0" collapsed="false">
      <c r="A35" s="113" t="s">
        <v>196</v>
      </c>
      <c r="B35" s="29"/>
      <c r="C35" s="113" t="s">
        <v>16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18" t="n">
        <f aca="false">G35+H35+L35+P35+U35+V35</f>
        <v>0</v>
      </c>
      <c r="X35" s="35" t="n">
        <v>0</v>
      </c>
      <c r="Y35" s="119" t="n">
        <f aca="false">W35+X35</f>
        <v>0</v>
      </c>
    </row>
    <row r="36" customFormat="false" ht="12.75" hidden="false" customHeight="true" outlineLevel="0" collapsed="false">
      <c r="A36" s="113" t="s">
        <v>197</v>
      </c>
      <c r="B36" s="29"/>
      <c r="C36" s="113" t="s">
        <v>198</v>
      </c>
      <c r="D36" s="30"/>
      <c r="E36" s="31" t="n">
        <v>0</v>
      </c>
      <c r="F36" s="31" t="n">
        <v>0</v>
      </c>
      <c r="G36" s="35" t="n">
        <f aca="false">E36+F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I36+J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0</v>
      </c>
      <c r="W36" s="118" t="n">
        <f aca="false">G36+H36+L36+P36+U36+V36</f>
        <v>0</v>
      </c>
      <c r="X36" s="35" t="n">
        <v>0</v>
      </c>
      <c r="Y36" s="119" t="n">
        <f aca="false">W36+X36</f>
        <v>0</v>
      </c>
    </row>
    <row r="37" customFormat="false" ht="12.75" hidden="false" customHeight="true" outlineLevel="0" collapsed="false">
      <c r="A37" s="113" t="s">
        <v>199</v>
      </c>
      <c r="B37" s="29"/>
      <c r="C37" s="113" t="s">
        <v>15</v>
      </c>
      <c r="D37" s="30"/>
      <c r="E37" s="31" t="n">
        <v>0</v>
      </c>
      <c r="F37" s="31" t="n">
        <v>0</v>
      </c>
      <c r="G37" s="35" t="n">
        <f aca="false">E37+F37</f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I37+J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v>0</v>
      </c>
      <c r="W37" s="118" t="n">
        <f aca="false">G37+H37+L37+P37+U37+V37</f>
        <v>0</v>
      </c>
      <c r="X37" s="35" t="n">
        <v>0</v>
      </c>
      <c r="Y37" s="119" t="n">
        <f aca="false">W37+X37</f>
        <v>0</v>
      </c>
    </row>
    <row r="38" customFormat="false" ht="12.75" hidden="true" customHeight="false" outlineLevel="1" collapsed="false">
      <c r="A38" s="2" t="s">
        <v>200</v>
      </c>
      <c r="C38" s="2" t="s">
        <v>201</v>
      </c>
      <c r="D38" s="2" t="s">
        <v>202</v>
      </c>
      <c r="E38" s="2" t="n">
        <v>-2616506.55</v>
      </c>
      <c r="F38" s="2" t="n">
        <v>0</v>
      </c>
      <c r="G38" s="2" t="n">
        <f aca="false">E38+F38</f>
        <v>-2616506.5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I38+J38+K38</f>
        <v>0</v>
      </c>
      <c r="M38" s="2" t="n">
        <v>55000000</v>
      </c>
      <c r="N38" s="2" t="n">
        <v>0</v>
      </c>
      <c r="O38" s="2" t="n">
        <v>0</v>
      </c>
      <c r="P38" s="2" t="n">
        <f aca="false">M38+N38+O38</f>
        <v>5500000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v>0</v>
      </c>
      <c r="W38" s="72" t="n">
        <f aca="false">G38+H38+L38+P38+U38+V38</f>
        <v>52383493.45</v>
      </c>
      <c r="X38" s="2" t="n">
        <v>4364.98</v>
      </c>
      <c r="Y38" s="117" t="n">
        <f aca="false">W38+X38</f>
        <v>52387858.43</v>
      </c>
    </row>
    <row r="39" customFormat="false" ht="12.75" hidden="false" customHeight="true" outlineLevel="0" collapsed="false">
      <c r="A39" s="113" t="s">
        <v>203</v>
      </c>
      <c r="B39" s="29"/>
      <c r="C39" s="113" t="s">
        <v>204</v>
      </c>
      <c r="D39" s="30"/>
      <c r="E39" s="31" t="n">
        <v>-2616506.55</v>
      </c>
      <c r="F39" s="31" t="n">
        <v>0</v>
      </c>
      <c r="G39" s="35" t="n">
        <f aca="false">E39+F39</f>
        <v>-2616506.55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I39+J39+K39</f>
        <v>0</v>
      </c>
      <c r="M39" s="35" t="n">
        <v>55000000</v>
      </c>
      <c r="N39" s="35" t="n">
        <v>0</v>
      </c>
      <c r="O39" s="35" t="n">
        <v>0</v>
      </c>
      <c r="P39" s="35" t="n">
        <f aca="false">M39+N39+O39</f>
        <v>5500000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v>0</v>
      </c>
      <c r="W39" s="118" t="n">
        <f aca="false">G39+H39+L39+P39+U39+V39</f>
        <v>52383493.45</v>
      </c>
      <c r="X39" s="35" t="n">
        <v>4364.98</v>
      </c>
      <c r="Y39" s="119" t="n">
        <f aca="false">W39+X39</f>
        <v>52387858.43</v>
      </c>
    </row>
    <row r="40" customFormat="false" ht="12.75" hidden="false" customHeight="true" outlineLevel="0" collapsed="false">
      <c r="B40" s="29"/>
      <c r="C40" s="113"/>
      <c r="D40" s="30"/>
      <c r="E40" s="31"/>
      <c r="F40" s="31"/>
      <c r="G40" s="35"/>
      <c r="H40" s="35"/>
      <c r="I40" s="35"/>
      <c r="J40" s="35"/>
      <c r="K40" s="35"/>
      <c r="L40" s="37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118"/>
      <c r="X40" s="35"/>
      <c r="Y40" s="119"/>
    </row>
    <row r="41" s="120" customFormat="true" ht="12.75" hidden="false" customHeight="true" outlineLevel="0" collapsed="false">
      <c r="A41" s="22"/>
      <c r="B41" s="23" t="s">
        <v>205</v>
      </c>
      <c r="C41" s="112"/>
      <c r="D41" s="24"/>
      <c r="E41" s="27" t="n">
        <f aca="false">+E14+E24+E25+E26+E27+E31+E35+E36+E37+E23+E39+E34+E33</f>
        <v>21732060.63</v>
      </c>
      <c r="F41" s="27" t="n">
        <f aca="false">+F14+F24+F25+F26+F27+F31+F35+F36+F37+F23+F39+F34+F33</f>
        <v>11315885.99</v>
      </c>
      <c r="G41" s="37" t="n">
        <f aca="false">+G14+G24+G25+G26+G27+G31+G35+G36+G37+G23+G39+G34+G33</f>
        <v>33047946.62</v>
      </c>
      <c r="H41" s="37" t="n">
        <f aca="false">+H14+H24+H25+H26+H27+H31+H35+H36+H37+H23+H39+H34+H33</f>
        <v>2215.35</v>
      </c>
      <c r="I41" s="37" t="n">
        <f aca="false">+I14+I24+I25+I26+I27+I31+I35+I36+I37+I23+I39+I34+I33</f>
        <v>46504.01</v>
      </c>
      <c r="J41" s="37" t="n">
        <f aca="false">+J14+J24+J25+J26+J27+J31+J35+J36+J37+J23+J39+J34+J33</f>
        <v>0</v>
      </c>
      <c r="K41" s="37" t="n">
        <f aca="false">+K14+K24+K25+K26+K27+K31+K35+K36+K37+K23+K39+K34+K33</f>
        <v>520749.31</v>
      </c>
      <c r="L41" s="37" t="n">
        <f aca="false">+L14+L24+L25+L26+L27+L31+L35+L36+L37+L23+L39+L34+L33</f>
        <v>567253.32</v>
      </c>
      <c r="M41" s="37" t="n">
        <f aca="false">+M14+M24+M25+M26+M27+M31+M35+M36+M37+M23+M39+M34+M33</f>
        <v>56004060</v>
      </c>
      <c r="N41" s="37" t="n">
        <f aca="false">+N14+N24+N25+N26+N27+N31+N35+N36+N37+N23+N39+N34+N33</f>
        <v>17797659.7</v>
      </c>
      <c r="O41" s="37" t="n">
        <f aca="false">+O14+O24+O25+O26+O27+O31+O35+O36+O37+O23+O39+O34+O33</f>
        <v>0</v>
      </c>
      <c r="P41" s="37" t="n">
        <f aca="false">+P14+P24+P25+P26+P27+P31+P35+P36+P37+P23+P39+P34+P33</f>
        <v>73801719.7</v>
      </c>
      <c r="Q41" s="37" t="n">
        <f aca="false">+Q14+Q24+Q25+Q26+Q27+Q31+Q35+Q36+Q37+Q23+Q39+Q34+Q33</f>
        <v>14304091.89</v>
      </c>
      <c r="R41" s="37" t="n">
        <f aca="false">+R14+R24+R25+R26+R27+R31+R35+R36+R37+R23+R39+R34+R33</f>
        <v>0</v>
      </c>
      <c r="S41" s="37" t="n">
        <f aca="false">+S14+S24+S25+S26+S27+S31+S35+S36+S37+S23+S39+S34+S33</f>
        <v>1917725.53</v>
      </c>
      <c r="T41" s="37" t="n">
        <f aca="false">+T14+T24+T25+T26+T27+T31+T35+T36+T37+T23+T39+T34+T33</f>
        <v>0</v>
      </c>
      <c r="U41" s="37" t="n">
        <f aca="false">+U14+U24+U25+U26+U27+U31+U35+U36+U37+U23+U39+U34+U33</f>
        <v>16221817.42</v>
      </c>
      <c r="V41" s="37" t="n">
        <f aca="false">+V14+V24+V25+V26+V27+V31+V35+V36+V37+V23+V39+V34+V33</f>
        <v>5900442.05</v>
      </c>
      <c r="W41" s="37" t="n">
        <f aca="false">+W14+W24+W25+W26+W27+W31+W35+W36+W37+W23+W39+W34+W33</f>
        <v>129541394.46</v>
      </c>
      <c r="X41" s="37" t="n">
        <f aca="false">+X14+X24+X25+X26+X27+X31+X35+X36+X37+X23+X39+X34+X33</f>
        <v>246215699.52</v>
      </c>
      <c r="Y41" s="37" t="n">
        <f aca="false">+Y14+Y24+Y25+Y26+Y27+Y31+Y35+Y36+Y37+Y23+Y39+Y34+Y33</f>
        <v>375757093.98</v>
      </c>
    </row>
    <row r="42" customFormat="false" ht="12.75" hidden="false" customHeight="true" outlineLevel="0" collapsed="false">
      <c r="B42" s="29"/>
      <c r="C42" s="113"/>
      <c r="D42" s="30"/>
      <c r="E42" s="31"/>
      <c r="F42" s="31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118"/>
      <c r="X42" s="35"/>
      <c r="Y42" s="119"/>
    </row>
    <row r="43" customFormat="false" ht="12.75" hidden="false" customHeight="true" outlineLevel="0" collapsed="false">
      <c r="A43" s="22"/>
      <c r="B43" s="23" t="s">
        <v>20</v>
      </c>
      <c r="C43" s="112"/>
      <c r="D43" s="24"/>
      <c r="E43" s="27"/>
      <c r="F43" s="2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121"/>
      <c r="X43" s="37"/>
      <c r="Y43" s="119"/>
    </row>
    <row r="44" customFormat="false" ht="12.75" hidden="false" customHeight="true" outlineLevel="0" collapsed="false">
      <c r="A44" s="2" t="s">
        <v>206</v>
      </c>
      <c r="B44" s="29"/>
      <c r="C44" s="113" t="s">
        <v>207</v>
      </c>
      <c r="D44" s="30"/>
      <c r="E44" s="31" t="n">
        <v>0</v>
      </c>
      <c r="F44" s="31" t="n">
        <v>0</v>
      </c>
      <c r="G44" s="35" t="n">
        <f aca="false">E44+F44</f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I44+J44+K44</f>
        <v>0</v>
      </c>
      <c r="M44" s="35" t="n">
        <v>0</v>
      </c>
      <c r="N44" s="35" t="n">
        <v>0</v>
      </c>
      <c r="O44" s="35" t="n">
        <v>0</v>
      </c>
      <c r="P44" s="35" t="n">
        <f aca="false">M44+N44+O44</f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f aca="false">Q44+R44+S44+T44</f>
        <v>0</v>
      </c>
      <c r="V44" s="35" t="n">
        <v>0</v>
      </c>
      <c r="W44" s="118" t="n">
        <f aca="false">G44+H44+L44+P44+U44+V44</f>
        <v>0</v>
      </c>
      <c r="X44" s="35" t="n">
        <v>0</v>
      </c>
      <c r="Y44" s="119" t="n">
        <f aca="false">W44+X44</f>
        <v>0</v>
      </c>
    </row>
    <row r="45" customFormat="false" ht="12.75" hidden="false" customHeight="true" outlineLevel="0" collapsed="false">
      <c r="A45" s="113" t="s">
        <v>208</v>
      </c>
      <c r="B45" s="29"/>
      <c r="C45" s="113" t="s">
        <v>21</v>
      </c>
      <c r="D45" s="30"/>
      <c r="E45" s="31" t="n">
        <v>0</v>
      </c>
      <c r="F45" s="31" t="n">
        <v>0</v>
      </c>
      <c r="G45" s="35" t="n">
        <f aca="false">E45+F45</f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0</v>
      </c>
      <c r="W45" s="118" t="n">
        <f aca="false">G45+H45+L45+P45+U45+V45</f>
        <v>0</v>
      </c>
      <c r="X45" s="35" t="n">
        <v>0</v>
      </c>
      <c r="Y45" s="119" t="n">
        <f aca="false">W45+X45</f>
        <v>0</v>
      </c>
    </row>
    <row r="46" customFormat="false" ht="12.75" hidden="false" customHeight="true" outlineLevel="0" collapsed="false">
      <c r="A46" s="113" t="s">
        <v>209</v>
      </c>
      <c r="B46" s="29"/>
      <c r="C46" s="113" t="s">
        <v>22</v>
      </c>
      <c r="D46" s="30"/>
      <c r="E46" s="31" t="n">
        <v>0</v>
      </c>
      <c r="F46" s="31" t="n">
        <v>0</v>
      </c>
      <c r="G46" s="35" t="n">
        <f aca="false">E46+F46</f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f aca="false">I46+J46+K46</f>
        <v>0</v>
      </c>
      <c r="M46" s="35" t="n">
        <v>0</v>
      </c>
      <c r="N46" s="35" t="n">
        <v>0</v>
      </c>
      <c r="O46" s="35" t="n">
        <v>0</v>
      </c>
      <c r="P46" s="35" t="n">
        <f aca="false">M46+N46+O46</f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f aca="false">Q46+R46+S46+T46</f>
        <v>0</v>
      </c>
      <c r="V46" s="35" t="n">
        <v>0</v>
      </c>
      <c r="W46" s="118" t="n">
        <f aca="false">G46+H46+L46+P46+U46+V46</f>
        <v>0</v>
      </c>
      <c r="X46" s="35" t="n">
        <v>0</v>
      </c>
      <c r="Y46" s="119" t="n">
        <f aca="false">W46+X46</f>
        <v>0</v>
      </c>
    </row>
    <row r="47" customFormat="false" ht="12.75" hidden="true" customHeight="false" outlineLevel="1" collapsed="false">
      <c r="A47" s="2" t="s">
        <v>210</v>
      </c>
      <c r="C47" s="2" t="s">
        <v>211</v>
      </c>
      <c r="D47" s="2" t="s">
        <v>212</v>
      </c>
      <c r="E47" s="2" t="n">
        <v>0</v>
      </c>
      <c r="F47" s="2" t="n">
        <v>0</v>
      </c>
      <c r="G47" s="2" t="n">
        <f aca="false">E47+F47</f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I47+J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287111.1</v>
      </c>
      <c r="T47" s="2" t="n">
        <v>0</v>
      </c>
      <c r="U47" s="2" t="n">
        <f aca="false">Q47+R47+S47+T47</f>
        <v>287111.1</v>
      </c>
      <c r="V47" s="2" t="n">
        <v>0</v>
      </c>
      <c r="W47" s="72" t="n">
        <f aca="false">G47+H47+L47+P47+U47+V47</f>
        <v>287111.1</v>
      </c>
      <c r="X47" s="2" t="n">
        <v>0</v>
      </c>
      <c r="Y47" s="117" t="n">
        <f aca="false">W47+X47</f>
        <v>287111.1</v>
      </c>
    </row>
    <row r="48" customFormat="false" ht="12.75" hidden="false" customHeight="true" outlineLevel="0" collapsed="false">
      <c r="A48" s="113" t="s">
        <v>213</v>
      </c>
      <c r="B48" s="29"/>
      <c r="C48" s="113" t="s">
        <v>23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287111.1</v>
      </c>
      <c r="T48" s="35" t="n">
        <v>0</v>
      </c>
      <c r="U48" s="35" t="n">
        <f aca="false">Q48+R48+S48+T48</f>
        <v>287111.1</v>
      </c>
      <c r="V48" s="35" t="n">
        <v>0</v>
      </c>
      <c r="W48" s="118" t="n">
        <f aca="false">G48+H48+L48+P48+U48+V48</f>
        <v>287111.1</v>
      </c>
      <c r="X48" s="35" t="n">
        <v>0</v>
      </c>
      <c r="Y48" s="119" t="n">
        <f aca="false">W48+X48</f>
        <v>287111.1</v>
      </c>
    </row>
    <row r="49" customFormat="false" ht="12.75" hidden="true" customHeight="false" outlineLevel="1" collapsed="false">
      <c r="A49" s="2" t="s">
        <v>214</v>
      </c>
      <c r="C49" s="2" t="s">
        <v>215</v>
      </c>
      <c r="D49" s="2" t="s">
        <v>216</v>
      </c>
      <c r="E49" s="2" t="n">
        <v>0</v>
      </c>
      <c r="F49" s="2" t="n">
        <v>0</v>
      </c>
      <c r="G49" s="2" t="n">
        <f aca="false">E49+F49</f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I49+J49+K49</f>
        <v>0</v>
      </c>
      <c r="M49" s="2" t="n">
        <v>-1397778.64</v>
      </c>
      <c r="N49" s="2" t="n">
        <v>42211988.39</v>
      </c>
      <c r="O49" s="2" t="n">
        <v>2658717.05</v>
      </c>
      <c r="P49" s="2" t="n">
        <f aca="false">M49+N49+O49</f>
        <v>43472926.8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v>0</v>
      </c>
      <c r="W49" s="72" t="n">
        <f aca="false">G49+H49+L49+P49+U49+V49</f>
        <v>43472926.8</v>
      </c>
      <c r="X49" s="2" t="n">
        <v>0</v>
      </c>
      <c r="Y49" s="117" t="n">
        <f aca="false">W49+X49</f>
        <v>43472926.8</v>
      </c>
    </row>
    <row r="50" customFormat="false" ht="12.75" hidden="true" customHeight="false" outlineLevel="1" collapsed="false">
      <c r="A50" s="2" t="s">
        <v>217</v>
      </c>
      <c r="C50" s="2" t="s">
        <v>218</v>
      </c>
      <c r="D50" s="2" t="s">
        <v>219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I50+J50+K50</f>
        <v>0</v>
      </c>
      <c r="M50" s="2" t="n">
        <v>0</v>
      </c>
      <c r="N50" s="2" t="n">
        <v>5926.43</v>
      </c>
      <c r="O50" s="2" t="n">
        <v>0</v>
      </c>
      <c r="P50" s="2" t="n">
        <f aca="false">M50+N50+O50</f>
        <v>5926.43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v>0</v>
      </c>
      <c r="W50" s="72" t="n">
        <f aca="false">G50+H50+L50+P50+U50+V50</f>
        <v>5926.43</v>
      </c>
      <c r="X50" s="2" t="n">
        <v>0</v>
      </c>
      <c r="Y50" s="117" t="n">
        <f aca="false">W50+X50</f>
        <v>5926.43</v>
      </c>
    </row>
    <row r="51" customFormat="false" ht="12.75" hidden="true" customHeight="false" outlineLevel="1" collapsed="false">
      <c r="A51" s="2" t="s">
        <v>220</v>
      </c>
      <c r="C51" s="2" t="s">
        <v>221</v>
      </c>
      <c r="D51" s="2" t="s">
        <v>222</v>
      </c>
      <c r="E51" s="2" t="n">
        <v>57501</v>
      </c>
      <c r="F51" s="2" t="n">
        <v>0</v>
      </c>
      <c r="G51" s="2" t="n">
        <f aca="false">E51+F51</f>
        <v>57501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I51+J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v>0</v>
      </c>
      <c r="W51" s="72" t="n">
        <f aca="false">G51+H51+L51+P51+U51+V51</f>
        <v>57501</v>
      </c>
      <c r="X51" s="2" t="n">
        <v>0</v>
      </c>
      <c r="Y51" s="117" t="n">
        <f aca="false">W51+X51</f>
        <v>57501</v>
      </c>
    </row>
    <row r="52" customFormat="false" ht="12.75" hidden="true" customHeight="false" outlineLevel="1" collapsed="false">
      <c r="A52" s="2" t="s">
        <v>223</v>
      </c>
      <c r="C52" s="2" t="s">
        <v>224</v>
      </c>
      <c r="D52" s="2" t="s">
        <v>225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I52+J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v>0</v>
      </c>
      <c r="W52" s="72" t="n">
        <f aca="false">G52+H52+L52+P52+U52+V52</f>
        <v>0</v>
      </c>
      <c r="X52" s="2" t="n">
        <v>2228159180.69</v>
      </c>
      <c r="Y52" s="117" t="n">
        <f aca="false">W52+X52</f>
        <v>2228159180.69</v>
      </c>
    </row>
    <row r="53" customFormat="false" ht="12.75" hidden="true" customHeight="false" outlineLevel="1" collapsed="false">
      <c r="A53" s="2" t="s">
        <v>226</v>
      </c>
      <c r="C53" s="2" t="s">
        <v>227</v>
      </c>
      <c r="D53" s="2" t="s">
        <v>228</v>
      </c>
      <c r="E53" s="2" t="n">
        <v>21557513.56</v>
      </c>
      <c r="F53" s="2" t="n">
        <v>0</v>
      </c>
      <c r="G53" s="2" t="n">
        <f aca="false">E53+F53</f>
        <v>21557513.56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I53+J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v>0</v>
      </c>
      <c r="W53" s="72" t="n">
        <f aca="false">G53+H53+L53+P53+U53+V53</f>
        <v>21557513.56</v>
      </c>
      <c r="X53" s="2" t="n">
        <v>0</v>
      </c>
      <c r="Y53" s="117" t="n">
        <f aca="false">W53+X53</f>
        <v>21557513.56</v>
      </c>
    </row>
    <row r="54" customFormat="false" ht="12.75" hidden="true" customHeight="false" outlineLevel="1" collapsed="false">
      <c r="A54" s="2" t="s">
        <v>229</v>
      </c>
      <c r="C54" s="2" t="s">
        <v>230</v>
      </c>
      <c r="D54" s="2" t="s">
        <v>231</v>
      </c>
      <c r="E54" s="2" t="n">
        <v>72985572.86</v>
      </c>
      <c r="F54" s="2" t="n">
        <v>0</v>
      </c>
      <c r="G54" s="2" t="n">
        <f aca="false">E54+F54</f>
        <v>72985572.86</v>
      </c>
      <c r="H54" s="2" t="n">
        <v>0</v>
      </c>
      <c r="I54" s="2" t="n">
        <v>0</v>
      </c>
      <c r="J54" s="2" t="n">
        <v>0</v>
      </c>
      <c r="K54" s="2" t="n">
        <v>1512839.58</v>
      </c>
      <c r="L54" s="2" t="n">
        <f aca="false">I54+J54+K54</f>
        <v>1512839.58</v>
      </c>
      <c r="M54" s="2" t="n">
        <v>0</v>
      </c>
      <c r="N54" s="2" t="n">
        <v>779155.31</v>
      </c>
      <c r="O54" s="2" t="n">
        <v>0</v>
      </c>
      <c r="P54" s="2" t="n">
        <f aca="false">M54+N54+O54</f>
        <v>779155.31</v>
      </c>
      <c r="Q54" s="2" t="n">
        <v>37687207.56</v>
      </c>
      <c r="R54" s="2" t="n">
        <v>0</v>
      </c>
      <c r="S54" s="2" t="n">
        <v>5122873.58</v>
      </c>
      <c r="T54" s="2" t="n">
        <v>0</v>
      </c>
      <c r="U54" s="2" t="n">
        <f aca="false">Q54+R54+S54+T54</f>
        <v>42810081.14</v>
      </c>
      <c r="V54" s="2" t="n">
        <v>15494680.16</v>
      </c>
      <c r="W54" s="72" t="n">
        <f aca="false">G54+H54+L54+P54+U54+V54</f>
        <v>133582329.05</v>
      </c>
      <c r="X54" s="2" t="n">
        <v>0</v>
      </c>
      <c r="Y54" s="117" t="n">
        <f aca="false">W54+X54</f>
        <v>133582329.05</v>
      </c>
    </row>
    <row r="55" customFormat="false" ht="12.75" hidden="true" customHeight="false" outlineLevel="1" collapsed="false">
      <c r="A55" s="2" t="s">
        <v>232</v>
      </c>
      <c r="C55" s="2" t="s">
        <v>233</v>
      </c>
      <c r="D55" s="2" t="s">
        <v>234</v>
      </c>
      <c r="E55" s="2" t="n">
        <v>32568616.44</v>
      </c>
      <c r="F55" s="2" t="n">
        <v>0</v>
      </c>
      <c r="G55" s="2" t="n">
        <f aca="false">E55+F55</f>
        <v>32568616.44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I55+J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v>0</v>
      </c>
      <c r="W55" s="72" t="n">
        <f aca="false">G55+H55+L55+P55+U55+V55</f>
        <v>32568616.44</v>
      </c>
      <c r="X55" s="2" t="n">
        <v>0</v>
      </c>
      <c r="Y55" s="117" t="n">
        <f aca="false">W55+X55</f>
        <v>32568616.44</v>
      </c>
    </row>
    <row r="56" customFormat="false" ht="12.75" hidden="true" customHeight="false" outlineLevel="1" collapsed="false">
      <c r="A56" s="2" t="s">
        <v>235</v>
      </c>
      <c r="C56" s="2" t="s">
        <v>236</v>
      </c>
      <c r="D56" s="2" t="s">
        <v>237</v>
      </c>
      <c r="E56" s="2" t="n">
        <v>1383319.5</v>
      </c>
      <c r="F56" s="2" t="n">
        <v>0</v>
      </c>
      <c r="G56" s="2" t="n">
        <f aca="false">E56+F56</f>
        <v>1383319.5</v>
      </c>
      <c r="H56" s="2" t="n">
        <v>0</v>
      </c>
      <c r="I56" s="2" t="n">
        <v>0</v>
      </c>
      <c r="J56" s="2" t="n">
        <v>0</v>
      </c>
      <c r="K56" s="2" t="n">
        <v>15980.61</v>
      </c>
      <c r="L56" s="2" t="n">
        <f aca="false">I56+J56+K56</f>
        <v>15980.61</v>
      </c>
      <c r="M56" s="2" t="n">
        <v>0</v>
      </c>
      <c r="N56" s="2" t="n">
        <v>8283.19</v>
      </c>
      <c r="O56" s="2" t="n">
        <v>0</v>
      </c>
      <c r="P56" s="2" t="n">
        <f aca="false">M56+N56+O56</f>
        <v>8283.19</v>
      </c>
      <c r="Q56" s="2" t="n">
        <v>398102.04</v>
      </c>
      <c r="R56" s="2" t="n">
        <v>0</v>
      </c>
      <c r="S56" s="2" t="n">
        <v>54114.55</v>
      </c>
      <c r="T56" s="2" t="n">
        <v>0</v>
      </c>
      <c r="U56" s="2" t="n">
        <f aca="false">Q56+R56+S56+T56</f>
        <v>452216.59</v>
      </c>
      <c r="V56" s="2" t="n">
        <v>163675.27</v>
      </c>
      <c r="W56" s="72" t="n">
        <f aca="false">G56+H56+L56+P56+U56+V56</f>
        <v>2023475.16</v>
      </c>
      <c r="X56" s="2" t="n">
        <v>0</v>
      </c>
      <c r="Y56" s="117" t="n">
        <f aca="false">W56+X56</f>
        <v>2023475.16</v>
      </c>
    </row>
    <row r="57" customFormat="false" ht="12.75" hidden="false" customHeight="true" outlineLevel="0" collapsed="false">
      <c r="A57" s="113" t="s">
        <v>238</v>
      </c>
      <c r="B57" s="29"/>
      <c r="C57" s="113" t="s">
        <v>24</v>
      </c>
      <c r="D57" s="30"/>
      <c r="E57" s="31" t="n">
        <v>128552523.36</v>
      </c>
      <c r="F57" s="31" t="n">
        <v>0</v>
      </c>
      <c r="G57" s="35" t="n">
        <f aca="false">E57+F57</f>
        <v>128552523.36</v>
      </c>
      <c r="H57" s="35" t="n">
        <v>0</v>
      </c>
      <c r="I57" s="35" t="n">
        <v>0</v>
      </c>
      <c r="J57" s="35" t="n">
        <v>0</v>
      </c>
      <c r="K57" s="35" t="n">
        <v>1528820.19</v>
      </c>
      <c r="L57" s="35" t="n">
        <f aca="false">I57+J57+K57</f>
        <v>1528820.19</v>
      </c>
      <c r="M57" s="35" t="n">
        <v>-1397778.64</v>
      </c>
      <c r="N57" s="35" t="n">
        <v>43005353.32</v>
      </c>
      <c r="O57" s="35" t="n">
        <v>2658717.05</v>
      </c>
      <c r="P57" s="35" t="n">
        <f aca="false">M57+N57+O57</f>
        <v>44266291.73</v>
      </c>
      <c r="Q57" s="35" t="n">
        <v>38085309.6</v>
      </c>
      <c r="R57" s="35" t="n">
        <v>0</v>
      </c>
      <c r="S57" s="35" t="n">
        <v>5176988.13</v>
      </c>
      <c r="T57" s="35" t="n">
        <v>0</v>
      </c>
      <c r="U57" s="35" t="n">
        <f aca="false">Q57+R57+S57+T57</f>
        <v>43262297.73</v>
      </c>
      <c r="V57" s="35" t="n">
        <v>15658355.43</v>
      </c>
      <c r="W57" s="118" t="n">
        <f aca="false">G57+H57+L57+P57+U57+V57</f>
        <v>233268288.44</v>
      </c>
      <c r="X57" s="35" t="n">
        <v>2228159180.69</v>
      </c>
      <c r="Y57" s="119" t="n">
        <f aca="false">W57+X57</f>
        <v>2461427469.13</v>
      </c>
    </row>
    <row r="58" customFormat="false" ht="12.75" hidden="true" customHeight="false" outlineLevel="1" collapsed="false">
      <c r="A58" s="2" t="s">
        <v>239</v>
      </c>
      <c r="C58" s="2" t="s">
        <v>240</v>
      </c>
      <c r="D58" s="2" t="s">
        <v>241</v>
      </c>
      <c r="E58" s="2" t="n">
        <v>0</v>
      </c>
      <c r="F58" s="2" t="n">
        <v>0</v>
      </c>
      <c r="G58" s="2" t="n">
        <f aca="false">E58+F58</f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f aca="false">I58+J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491087.81</v>
      </c>
      <c r="U58" s="2" t="n">
        <f aca="false">Q58+R58+S58+T58</f>
        <v>491087.81</v>
      </c>
      <c r="V58" s="2" t="n">
        <v>0</v>
      </c>
      <c r="W58" s="72" t="n">
        <f aca="false">G58+H58+L58+P58+U58+V58</f>
        <v>491087.81</v>
      </c>
      <c r="X58" s="2" t="n">
        <v>0</v>
      </c>
      <c r="Y58" s="117" t="n">
        <f aca="false">W58+X58</f>
        <v>491087.81</v>
      </c>
    </row>
    <row r="59" customFormat="false" ht="12.75" hidden="true" customHeight="false" outlineLevel="1" collapsed="false">
      <c r="A59" s="2" t="s">
        <v>242</v>
      </c>
      <c r="C59" s="2" t="s">
        <v>243</v>
      </c>
      <c r="D59" s="2" t="s">
        <v>244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I59+J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-233865.77</v>
      </c>
      <c r="U59" s="2" t="n">
        <f aca="false">Q59+R59+S59+T59</f>
        <v>-233865.77</v>
      </c>
      <c r="V59" s="2" t="n">
        <v>0</v>
      </c>
      <c r="W59" s="72" t="n">
        <f aca="false">G59+H59+L59+P59+U59+V59</f>
        <v>-233865.77</v>
      </c>
      <c r="X59" s="2" t="n">
        <v>0</v>
      </c>
      <c r="Y59" s="117" t="n">
        <f aca="false">W59+X59</f>
        <v>-233865.77</v>
      </c>
    </row>
    <row r="60" customFormat="false" ht="12.75" hidden="false" customHeight="true" outlineLevel="0" collapsed="false">
      <c r="A60" s="113" t="s">
        <v>245</v>
      </c>
      <c r="B60" s="29"/>
      <c r="C60" s="113" t="s">
        <v>25</v>
      </c>
      <c r="D60" s="30"/>
      <c r="E60" s="31" t="n">
        <v>0</v>
      </c>
      <c r="F60" s="31" t="n">
        <v>0</v>
      </c>
      <c r="G60" s="35" t="n">
        <f aca="false">E60+F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f aca="false">I60+J60+K60</f>
        <v>0</v>
      </c>
      <c r="M60" s="35" t="n">
        <v>0</v>
      </c>
      <c r="N60" s="35" t="n">
        <v>0</v>
      </c>
      <c r="O60" s="35" t="n">
        <v>0</v>
      </c>
      <c r="P60" s="35" t="n">
        <f aca="false">M60+N60+O60</f>
        <v>0</v>
      </c>
      <c r="Q60" s="35" t="n">
        <v>0</v>
      </c>
      <c r="R60" s="35" t="n">
        <v>0</v>
      </c>
      <c r="S60" s="35" t="n">
        <v>0</v>
      </c>
      <c r="T60" s="35" t="n">
        <v>257222.04</v>
      </c>
      <c r="U60" s="35" t="n">
        <f aca="false">Q60+R60+S60+T60</f>
        <v>257222.04</v>
      </c>
      <c r="V60" s="35" t="n">
        <v>0</v>
      </c>
      <c r="W60" s="118" t="n">
        <f aca="false">G60+H60+L60+P60+U60+V60</f>
        <v>257222.04</v>
      </c>
      <c r="X60" s="35" t="n">
        <v>0</v>
      </c>
      <c r="Y60" s="119" t="n">
        <f aca="false">W60+X60</f>
        <v>257222.04</v>
      </c>
    </row>
    <row r="61" customFormat="false" ht="12.75" hidden="false" customHeight="true" outlineLevel="0" collapsed="false">
      <c r="B61" s="29"/>
      <c r="C61" s="113"/>
      <c r="D61" s="30"/>
      <c r="E61" s="31"/>
      <c r="F61" s="31"/>
      <c r="G61" s="35"/>
      <c r="H61" s="35"/>
      <c r="I61" s="35"/>
      <c r="J61" s="35"/>
      <c r="K61" s="35"/>
      <c r="L61" s="37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118"/>
      <c r="X61" s="35"/>
      <c r="Y61" s="119"/>
    </row>
    <row r="62" s="120" customFormat="true" ht="12.75" hidden="false" customHeight="true" outlineLevel="0" collapsed="false">
      <c r="A62" s="22"/>
      <c r="B62" s="23" t="s">
        <v>246</v>
      </c>
      <c r="C62" s="112"/>
      <c r="D62" s="24"/>
      <c r="E62" s="27" t="n">
        <f aca="false">+E45+E46+E48+E57+E60+E44</f>
        <v>128552523.36</v>
      </c>
      <c r="F62" s="27" t="n">
        <f aca="false">+F45+F46+F48+F57+F60+F44</f>
        <v>0</v>
      </c>
      <c r="G62" s="37" t="n">
        <f aca="false">+G45+G46+G48+G57+G60+G44</f>
        <v>128552523.36</v>
      </c>
      <c r="H62" s="37" t="n">
        <f aca="false">+H45+H46+H48+H57+H60+H44</f>
        <v>0</v>
      </c>
      <c r="I62" s="37" t="n">
        <f aca="false">+I45+I46+I48+I57+I60+I44</f>
        <v>0</v>
      </c>
      <c r="J62" s="37" t="n">
        <f aca="false">+J45+J46+J48+J57+J60+J44</f>
        <v>0</v>
      </c>
      <c r="K62" s="37" t="n">
        <f aca="false">+K45+K46+K48+K57+K60+K44</f>
        <v>1528820.19</v>
      </c>
      <c r="L62" s="37" t="n">
        <f aca="false">+L45+L46+L48+L57+L60+L44</f>
        <v>1528820.19</v>
      </c>
      <c r="M62" s="37" t="n">
        <f aca="false">+M45+M46+M48+M57+M60+M44</f>
        <v>-1397778.64</v>
      </c>
      <c r="N62" s="37" t="n">
        <f aca="false">+N45+N46+N48+N57+N60+N44</f>
        <v>43005353.32</v>
      </c>
      <c r="O62" s="37" t="n">
        <f aca="false">+O45+O46+O48+O57+O60+O44</f>
        <v>2658717.05</v>
      </c>
      <c r="P62" s="37" t="n">
        <f aca="false">+P45+P46+P48+P57+P60+P44</f>
        <v>44266291.73</v>
      </c>
      <c r="Q62" s="37" t="n">
        <f aca="false">+Q45+Q46+Q48+Q57+Q60+Q44</f>
        <v>38085309.6</v>
      </c>
      <c r="R62" s="37" t="n">
        <f aca="false">+R45+R46+R48+R57+R60+R44</f>
        <v>0</v>
      </c>
      <c r="S62" s="37" t="n">
        <f aca="false">+S45+S46+S48+S57+S60+S44</f>
        <v>5464099.23</v>
      </c>
      <c r="T62" s="37" t="n">
        <f aca="false">+T45+T46+T48+T57+T60+T44</f>
        <v>257222.04</v>
      </c>
      <c r="U62" s="37" t="n">
        <f aca="false">+U45+U46+U48+U57+U60+U44</f>
        <v>43806630.87</v>
      </c>
      <c r="V62" s="37" t="n">
        <f aca="false">+V45+V46+V48+V57+V60+V44</f>
        <v>15658355.43</v>
      </c>
      <c r="W62" s="121" t="n">
        <f aca="false">+W45+W46+W48+W57+W60+W44</f>
        <v>233812621.58</v>
      </c>
      <c r="X62" s="37" t="n">
        <f aca="false">+X45+X46+X48+X57+X60+X44</f>
        <v>2228159180.69</v>
      </c>
      <c r="Y62" s="37" t="n">
        <f aca="false">+Y45+Y46+Y48+Y57+Y60+Y44</f>
        <v>2461971802.27</v>
      </c>
    </row>
    <row r="63" customFormat="false" ht="12.75" hidden="false" customHeight="true" outlineLevel="0" collapsed="false">
      <c r="B63" s="29"/>
      <c r="C63" s="113"/>
      <c r="D63" s="30"/>
      <c r="E63" s="31"/>
      <c r="F63" s="3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118"/>
      <c r="X63" s="35"/>
      <c r="Y63" s="35"/>
    </row>
    <row r="64" s="120" customFormat="true" ht="12.75" hidden="false" customHeight="true" outlineLevel="0" collapsed="false">
      <c r="A64" s="22"/>
      <c r="B64" s="23" t="s">
        <v>247</v>
      </c>
      <c r="C64" s="112"/>
      <c r="D64" s="24"/>
      <c r="E64" s="27" t="n">
        <f aca="false">+E41+E62</f>
        <v>150284583.99</v>
      </c>
      <c r="F64" s="27" t="n">
        <f aca="false">+F41+F62</f>
        <v>11315885.99</v>
      </c>
      <c r="G64" s="39" t="n">
        <f aca="false">+G41+G62</f>
        <v>161600469.98</v>
      </c>
      <c r="H64" s="39" t="n">
        <f aca="false">+H41+H62</f>
        <v>2215.35</v>
      </c>
      <c r="I64" s="39" t="n">
        <f aca="false">+I41+I62</f>
        <v>46504.01</v>
      </c>
      <c r="J64" s="39" t="n">
        <f aca="false">+J41+J62</f>
        <v>0</v>
      </c>
      <c r="K64" s="39" t="n">
        <f aca="false">+K41+K62</f>
        <v>2049569.5</v>
      </c>
      <c r="L64" s="39" t="n">
        <f aca="false">I64+J64+K64</f>
        <v>2096073.51</v>
      </c>
      <c r="M64" s="39" t="n">
        <f aca="false">+M41+M62</f>
        <v>54606281.36</v>
      </c>
      <c r="N64" s="39" t="n">
        <f aca="false">+N41+N62</f>
        <v>60803013.02</v>
      </c>
      <c r="O64" s="39" t="n">
        <f aca="false">+O41+O62</f>
        <v>2658717.05</v>
      </c>
      <c r="P64" s="39" t="n">
        <f aca="false">M64+N64+O64</f>
        <v>118068011.43</v>
      </c>
      <c r="Q64" s="39" t="n">
        <f aca="false">+Q41+Q62</f>
        <v>52389401.49</v>
      </c>
      <c r="R64" s="39" t="n">
        <f aca="false">+R41+R62</f>
        <v>0</v>
      </c>
      <c r="S64" s="39" t="n">
        <f aca="false">+S41+S62</f>
        <v>7381824.76</v>
      </c>
      <c r="T64" s="39" t="n">
        <f aca="false">+T41+T62</f>
        <v>257222.04</v>
      </c>
      <c r="U64" s="39" t="n">
        <f aca="false">+U41+U62</f>
        <v>60028448.29</v>
      </c>
      <c r="V64" s="39" t="n">
        <f aca="false">+V41+V62</f>
        <v>21558797.48</v>
      </c>
      <c r="W64" s="122" t="n">
        <f aca="false">+W41+W62</f>
        <v>363354016.04</v>
      </c>
      <c r="X64" s="39" t="n">
        <f aca="false">+X41+X62</f>
        <v>2474374880.21</v>
      </c>
      <c r="Y64" s="39" t="n">
        <f aca="false">+Y41+Y62</f>
        <v>2837728896.25</v>
      </c>
    </row>
    <row r="65" customFormat="false" ht="12.75" hidden="false" customHeight="true" outlineLevel="0" collapsed="false">
      <c r="B65" s="29"/>
      <c r="C65" s="113"/>
      <c r="D65" s="30"/>
      <c r="E65" s="31"/>
      <c r="F65" s="3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118"/>
      <c r="X65" s="31"/>
      <c r="Y65" s="106"/>
    </row>
    <row r="66" customFormat="false" ht="12.75" hidden="false" customHeight="true" outlineLevel="0" collapsed="false">
      <c r="A66" s="22"/>
      <c r="B66" s="23" t="s">
        <v>28</v>
      </c>
      <c r="C66" s="112"/>
      <c r="D66" s="24"/>
      <c r="E66" s="27"/>
      <c r="F66" s="2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121"/>
      <c r="X66" s="27"/>
      <c r="Y66" s="106"/>
    </row>
    <row r="67" customFormat="false" ht="12.75" hidden="false" customHeight="true" outlineLevel="0" collapsed="false">
      <c r="B67" s="23"/>
      <c r="C67" s="112"/>
      <c r="D67" s="24"/>
      <c r="E67" s="31"/>
      <c r="F67" s="3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118"/>
      <c r="X67" s="31"/>
      <c r="Y67" s="106"/>
    </row>
    <row r="68" customFormat="false" ht="12.75" hidden="false" customHeight="true" outlineLevel="0" collapsed="false">
      <c r="A68" s="22"/>
      <c r="B68" s="23" t="s">
        <v>29</v>
      </c>
      <c r="C68" s="112"/>
      <c r="D68" s="24"/>
      <c r="E68" s="27"/>
      <c r="F68" s="2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121"/>
      <c r="X68" s="27"/>
      <c r="Y68" s="106"/>
    </row>
    <row r="69" customFormat="false" ht="12.75" hidden="true" customHeight="false" outlineLevel="1" collapsed="false">
      <c r="A69" s="2" t="s">
        <v>248</v>
      </c>
      <c r="C69" s="2" t="s">
        <v>249</v>
      </c>
      <c r="D69" s="2" t="s">
        <v>250</v>
      </c>
      <c r="E69" s="2" t="n">
        <v>69101.02</v>
      </c>
      <c r="F69" s="2" t="n">
        <v>0</v>
      </c>
      <c r="G69" s="2" t="n">
        <f aca="false">E69+F69</f>
        <v>69101.0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f aca="false">I69+J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v>16070834.36</v>
      </c>
      <c r="W69" s="72" t="n">
        <f aca="false">G69+H69+L69+P69+U69+V69</f>
        <v>16139935.38</v>
      </c>
      <c r="X69" s="2" t="n">
        <v>0</v>
      </c>
      <c r="Y69" s="117" t="n">
        <f aca="false">W69+X69</f>
        <v>16139935.38</v>
      </c>
    </row>
    <row r="70" customFormat="false" ht="12.75" hidden="true" customHeight="false" outlineLevel="1" collapsed="false">
      <c r="A70" s="2" t="s">
        <v>251</v>
      </c>
      <c r="C70" s="2" t="s">
        <v>252</v>
      </c>
      <c r="D70" s="2" t="s">
        <v>253</v>
      </c>
      <c r="E70" s="2" t="n">
        <v>26356.51</v>
      </c>
      <c r="F70" s="2" t="n">
        <v>36.26</v>
      </c>
      <c r="G70" s="2" t="n">
        <f aca="false">E70+F70</f>
        <v>26392.7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I70+J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v>0</v>
      </c>
      <c r="W70" s="72" t="n">
        <f aca="false">G70+H70+L70+P70+U70+V70</f>
        <v>26392.77</v>
      </c>
      <c r="X70" s="2" t="n">
        <v>0</v>
      </c>
      <c r="Y70" s="117" t="n">
        <f aca="false">W70+X70</f>
        <v>26392.77</v>
      </c>
    </row>
    <row r="71" customFormat="false" ht="12.75" hidden="true" customHeight="false" outlineLevel="1" collapsed="false">
      <c r="A71" s="2" t="s">
        <v>254</v>
      </c>
      <c r="C71" s="2" t="s">
        <v>255</v>
      </c>
      <c r="D71" s="2" t="s">
        <v>256</v>
      </c>
      <c r="E71" s="2" t="n">
        <v>1600000</v>
      </c>
      <c r="F71" s="2" t="n">
        <v>0</v>
      </c>
      <c r="G71" s="2" t="n">
        <f aca="false">E71+F71</f>
        <v>160000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v>0</v>
      </c>
      <c r="W71" s="72" t="n">
        <f aca="false">G71+H71+L71+P71+U71+V71</f>
        <v>1600000</v>
      </c>
      <c r="X71" s="2" t="n">
        <v>0</v>
      </c>
      <c r="Y71" s="117" t="n">
        <f aca="false">W71+X71</f>
        <v>1600000</v>
      </c>
    </row>
    <row r="72" customFormat="false" ht="12.75" hidden="true" customHeight="false" outlineLevel="1" collapsed="false">
      <c r="A72" s="2" t="s">
        <v>257</v>
      </c>
      <c r="C72" s="2" t="s">
        <v>258</v>
      </c>
      <c r="D72" s="2" t="s">
        <v>259</v>
      </c>
      <c r="E72" s="2" t="n">
        <v>0</v>
      </c>
      <c r="F72" s="2" t="n">
        <v>0</v>
      </c>
      <c r="G72" s="2" t="n">
        <f aca="false">E72+F72</f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I72+J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v>206595.36</v>
      </c>
      <c r="W72" s="72" t="n">
        <f aca="false">G72+H72+L72+P72+U72+V72</f>
        <v>206595.36</v>
      </c>
      <c r="X72" s="2" t="n">
        <v>0</v>
      </c>
      <c r="Y72" s="117" t="n">
        <f aca="false">W72+X72</f>
        <v>206595.36</v>
      </c>
    </row>
    <row r="73" customFormat="false" ht="12.75" hidden="true" customHeight="false" outlineLevel="1" collapsed="false">
      <c r="A73" s="2" t="s">
        <v>260</v>
      </c>
      <c r="C73" s="2" t="s">
        <v>261</v>
      </c>
      <c r="D73" s="2" t="s">
        <v>262</v>
      </c>
      <c r="E73" s="2" t="n">
        <v>1945216.03</v>
      </c>
      <c r="F73" s="2" t="n">
        <v>0</v>
      </c>
      <c r="G73" s="2" t="n">
        <f aca="false">E73+F73</f>
        <v>1945216.03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v>0</v>
      </c>
      <c r="W73" s="72" t="n">
        <f aca="false">G73+H73+L73+P73+U73+V73</f>
        <v>1945216.03</v>
      </c>
      <c r="X73" s="2" t="n">
        <v>2150000</v>
      </c>
      <c r="Y73" s="117" t="n">
        <f aca="false">W73+X73</f>
        <v>4095216.03</v>
      </c>
    </row>
    <row r="74" customFormat="false" ht="12.75" hidden="true" customHeight="false" outlineLevel="1" collapsed="false">
      <c r="A74" s="2" t="s">
        <v>263</v>
      </c>
      <c r="C74" s="2" t="s">
        <v>264</v>
      </c>
      <c r="D74" s="2" t="s">
        <v>265</v>
      </c>
      <c r="E74" s="2" t="n">
        <v>21415906.65</v>
      </c>
      <c r="F74" s="2" t="n">
        <v>0</v>
      </c>
      <c r="G74" s="2" t="n">
        <f aca="false">E74+F74</f>
        <v>21415906.6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I74+J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v>0</v>
      </c>
      <c r="W74" s="72" t="n">
        <f aca="false">G74+H74+L74+P74+U74+V74</f>
        <v>21415906.65</v>
      </c>
      <c r="X74" s="2" t="n">
        <v>0</v>
      </c>
      <c r="Y74" s="117" t="n">
        <f aca="false">W74+X74</f>
        <v>21415906.65</v>
      </c>
    </row>
    <row r="75" customFormat="false" ht="12.75" hidden="false" customHeight="true" outlineLevel="0" collapsed="false">
      <c r="A75" s="113" t="s">
        <v>266</v>
      </c>
      <c r="B75" s="29"/>
      <c r="C75" s="113" t="s">
        <v>30</v>
      </c>
      <c r="D75" s="30"/>
      <c r="E75" s="31" t="n">
        <v>25056580.21</v>
      </c>
      <c r="F75" s="31" t="n">
        <v>36.26</v>
      </c>
      <c r="G75" s="33" t="n">
        <f aca="false">E75+F75</f>
        <v>25056616.47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f aca="false">I75+J75+K75</f>
        <v>0</v>
      </c>
      <c r="M75" s="33" t="n">
        <v>0</v>
      </c>
      <c r="N75" s="33" t="n">
        <v>0</v>
      </c>
      <c r="O75" s="33" t="n">
        <v>0</v>
      </c>
      <c r="P75" s="33" t="n">
        <f aca="false">M75+N75+O75</f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f aca="false">Q75+R75+S75+T75</f>
        <v>0</v>
      </c>
      <c r="V75" s="33" t="n">
        <v>16277429.72</v>
      </c>
      <c r="W75" s="115" t="n">
        <f aca="false">G75+H75+L75+P75+U75+V75</f>
        <v>41334046.19</v>
      </c>
      <c r="X75" s="33" t="n">
        <v>2150000</v>
      </c>
      <c r="Y75" s="116" t="n">
        <f aca="false">W75+X75</f>
        <v>43484046.19</v>
      </c>
    </row>
    <row r="76" customFormat="false" ht="12.75" hidden="true" customHeight="false" outlineLevel="1" collapsed="false">
      <c r="A76" s="2" t="s">
        <v>267</v>
      </c>
      <c r="C76" s="2" t="s">
        <v>268</v>
      </c>
      <c r="D76" s="2" t="s">
        <v>269</v>
      </c>
      <c r="E76" s="2" t="n">
        <v>2902.732</v>
      </c>
      <c r="F76" s="2" t="n">
        <v>49.215</v>
      </c>
      <c r="G76" s="2" t="n">
        <f aca="false">E76+F76</f>
        <v>2951.947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I76+J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v>0</v>
      </c>
      <c r="W76" s="72" t="n">
        <f aca="false">G76+H76+L76+P76+U76+V76</f>
        <v>2951.947</v>
      </c>
      <c r="X76" s="2" t="n">
        <v>7545.866</v>
      </c>
      <c r="Y76" s="117" t="n">
        <f aca="false">W76+X76</f>
        <v>10497.813</v>
      </c>
    </row>
    <row r="77" customFormat="false" ht="12.75" hidden="true" customHeight="false" outlineLevel="1" collapsed="false">
      <c r="A77" s="2" t="s">
        <v>270</v>
      </c>
      <c r="C77" s="2" t="s">
        <v>271</v>
      </c>
      <c r="D77" s="2" t="s">
        <v>272</v>
      </c>
      <c r="E77" s="2" t="n">
        <v>0</v>
      </c>
      <c r="F77" s="2" t="n">
        <v>9323708.48</v>
      </c>
      <c r="G77" s="2" t="n">
        <f aca="false">E77+F77</f>
        <v>9323708.4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v>0</v>
      </c>
      <c r="W77" s="72" t="n">
        <f aca="false">G77+H77+L77+P77+U77+V77</f>
        <v>9323708.48</v>
      </c>
      <c r="X77" s="2" t="n">
        <v>0</v>
      </c>
      <c r="Y77" s="117" t="n">
        <f aca="false">W77+X77</f>
        <v>9323708.48</v>
      </c>
    </row>
    <row r="78" customFormat="false" ht="12.75" hidden="false" customHeight="true" outlineLevel="0" collapsed="false">
      <c r="A78" s="113" t="s">
        <v>273</v>
      </c>
      <c r="B78" s="29"/>
      <c r="C78" s="113" t="s">
        <v>274</v>
      </c>
      <c r="D78" s="30"/>
      <c r="E78" s="31" t="n">
        <v>2902.732</v>
      </c>
      <c r="F78" s="31" t="n">
        <v>9323757.695</v>
      </c>
      <c r="G78" s="35" t="n">
        <f aca="false">E78+F78</f>
        <v>9326660.427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I78+J78+K78</f>
        <v>0</v>
      </c>
      <c r="M78" s="35" t="n">
        <v>0</v>
      </c>
      <c r="N78" s="35" t="n">
        <v>0</v>
      </c>
      <c r="O78" s="35" t="n">
        <v>0</v>
      </c>
      <c r="P78" s="35" t="n">
        <f aca="false">M78+N78+O78</f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f aca="false">Q78+R78+S78+T78</f>
        <v>0</v>
      </c>
      <c r="V78" s="35" t="n">
        <v>0</v>
      </c>
      <c r="W78" s="118" t="n">
        <f aca="false">G78+H78+L78+P78+U78+V78</f>
        <v>9326660.427</v>
      </c>
      <c r="X78" s="35" t="n">
        <v>7545.866</v>
      </c>
      <c r="Y78" s="119" t="n">
        <f aca="false">W78+X78</f>
        <v>9334206.293</v>
      </c>
    </row>
    <row r="79" customFormat="false" ht="12.75" hidden="true" customHeight="false" outlineLevel="1" collapsed="false">
      <c r="A79" s="2" t="s">
        <v>275</v>
      </c>
      <c r="C79" s="2" t="s">
        <v>276</v>
      </c>
      <c r="D79" s="2" t="s">
        <v>277</v>
      </c>
      <c r="E79" s="2" t="n">
        <v>60467.22</v>
      </c>
      <c r="F79" s="2" t="n">
        <v>0</v>
      </c>
      <c r="G79" s="2" t="n">
        <f aca="false">E79+F79</f>
        <v>60467.22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v>0</v>
      </c>
      <c r="W79" s="72" t="n">
        <f aca="false">G79+H79+L79+P79+U79+V79</f>
        <v>60467.22</v>
      </c>
      <c r="X79" s="2" t="n">
        <v>69747.08</v>
      </c>
      <c r="Y79" s="117" t="n">
        <f aca="false">W79+X79</f>
        <v>130214.3</v>
      </c>
    </row>
    <row r="80" customFormat="false" ht="12.75" hidden="false" customHeight="true" outlineLevel="0" collapsed="false">
      <c r="A80" s="113" t="s">
        <v>278</v>
      </c>
      <c r="B80" s="29"/>
      <c r="C80" s="113" t="s">
        <v>279</v>
      </c>
      <c r="D80" s="30"/>
      <c r="E80" s="31" t="n">
        <v>60467.22</v>
      </c>
      <c r="F80" s="31" t="n">
        <v>0</v>
      </c>
      <c r="G80" s="35" t="n">
        <f aca="false">E80+F80</f>
        <v>60467.22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0</v>
      </c>
      <c r="O80" s="35" t="n">
        <v>0</v>
      </c>
      <c r="P80" s="35" t="n">
        <f aca="false">M80+N80+O80</f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18" t="n">
        <f aca="false">G80+H80+L80+P80+U80+V80</f>
        <v>60467.22</v>
      </c>
      <c r="X80" s="35" t="n">
        <v>69747.08</v>
      </c>
      <c r="Y80" s="119" t="n">
        <f aca="false">W80+X80</f>
        <v>130214.3</v>
      </c>
    </row>
    <row r="81" customFormat="false" ht="12.75" hidden="true" customHeight="false" outlineLevel="1" collapsed="false">
      <c r="A81" s="2" t="s">
        <v>280</v>
      </c>
      <c r="C81" s="2" t="s">
        <v>281</v>
      </c>
      <c r="D81" s="2" t="s">
        <v>282</v>
      </c>
      <c r="E81" s="2" t="n">
        <v>0</v>
      </c>
      <c r="F81" s="2" t="n">
        <v>0</v>
      </c>
      <c r="G81" s="2" t="n">
        <f aca="false">E81+F81</f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I81+J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2441465.2</v>
      </c>
      <c r="T81" s="2" t="n">
        <v>0</v>
      </c>
      <c r="U81" s="2" t="n">
        <f aca="false">Q81+R81+S81+T81</f>
        <v>2441465.2</v>
      </c>
      <c r="V81" s="2" t="n">
        <v>0</v>
      </c>
      <c r="W81" s="72" t="n">
        <f aca="false">G81+H81+L81+P81+U81+V81</f>
        <v>2441465.2</v>
      </c>
      <c r="X81" s="2" t="n">
        <v>0</v>
      </c>
      <c r="Y81" s="117" t="n">
        <f aca="false">W81+X81</f>
        <v>2441465.2</v>
      </c>
    </row>
    <row r="82" customFormat="false" ht="12.75" hidden="false" customHeight="true" outlineLevel="0" collapsed="false">
      <c r="A82" s="113" t="s">
        <v>283</v>
      </c>
      <c r="B82" s="29"/>
      <c r="C82" s="113" t="s">
        <v>284</v>
      </c>
      <c r="D82" s="30"/>
      <c r="E82" s="31" t="n">
        <v>0</v>
      </c>
      <c r="F82" s="31" t="n">
        <v>0</v>
      </c>
      <c r="G82" s="35" t="n">
        <f aca="false">E82+F82</f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I82+J82+K82</f>
        <v>0</v>
      </c>
      <c r="M82" s="35" t="n">
        <v>0</v>
      </c>
      <c r="N82" s="35" t="n">
        <v>0</v>
      </c>
      <c r="O82" s="35" t="n">
        <v>0</v>
      </c>
      <c r="P82" s="35" t="n">
        <f aca="false">M82+N82+O82</f>
        <v>0</v>
      </c>
      <c r="Q82" s="35" t="n">
        <v>0</v>
      </c>
      <c r="R82" s="35" t="n">
        <v>0</v>
      </c>
      <c r="S82" s="35" t="n">
        <v>2441465.2</v>
      </c>
      <c r="T82" s="35" t="n">
        <v>0</v>
      </c>
      <c r="U82" s="35" t="n">
        <f aca="false">Q82+R82+S82+T82</f>
        <v>2441465.2</v>
      </c>
      <c r="V82" s="35" t="n">
        <v>0</v>
      </c>
      <c r="W82" s="118" t="n">
        <f aca="false">G82+H82+L82+P82+U82+V82</f>
        <v>2441465.2</v>
      </c>
      <c r="X82" s="35" t="n">
        <v>0</v>
      </c>
      <c r="Y82" s="119" t="n">
        <f aca="false">W82+X82</f>
        <v>2441465.2</v>
      </c>
    </row>
    <row r="83" customFormat="false" ht="12.75" hidden="true" customHeight="false" outlineLevel="1" collapsed="false">
      <c r="A83" s="2" t="s">
        <v>285</v>
      </c>
      <c r="C83" s="2" t="s">
        <v>286</v>
      </c>
      <c r="D83" s="2" t="s">
        <v>287</v>
      </c>
      <c r="E83" s="2" t="n">
        <v>78190389.4</v>
      </c>
      <c r="F83" s="2" t="n">
        <v>0</v>
      </c>
      <c r="G83" s="2" t="n">
        <f aca="false">E83+F83</f>
        <v>78190389.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f aca="false">I83+J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v>0</v>
      </c>
      <c r="W83" s="72" t="n">
        <f aca="false">G83+H83+L83+P83+U83+V83</f>
        <v>78190389.4</v>
      </c>
      <c r="X83" s="2" t="n">
        <v>0</v>
      </c>
      <c r="Y83" s="117" t="n">
        <f aca="false">W83+X83</f>
        <v>78190389.4</v>
      </c>
    </row>
    <row r="84" customFormat="false" ht="12.75" hidden="false" customHeight="true" outlineLevel="0" collapsed="false">
      <c r="A84" s="113" t="s">
        <v>288</v>
      </c>
      <c r="B84" s="29"/>
      <c r="C84" s="113" t="s">
        <v>289</v>
      </c>
      <c r="D84" s="30"/>
      <c r="E84" s="31" t="n">
        <v>78190389.4</v>
      </c>
      <c r="F84" s="31" t="n">
        <v>0</v>
      </c>
      <c r="G84" s="35" t="n">
        <f aca="false">E84+F84</f>
        <v>78190389.4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f aca="false">I84+J84+K84</f>
        <v>0</v>
      </c>
      <c r="M84" s="35" t="n">
        <v>0</v>
      </c>
      <c r="N84" s="35" t="n">
        <v>0</v>
      </c>
      <c r="O84" s="35" t="n">
        <v>0</v>
      </c>
      <c r="P84" s="35" t="n">
        <f aca="false">M84+N84+O84</f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f aca="false">Q84+R84+S84+T84</f>
        <v>0</v>
      </c>
      <c r="V84" s="35" t="n">
        <v>0</v>
      </c>
      <c r="W84" s="118" t="n">
        <f aca="false">G84+H84+L84+P84+U84+V84</f>
        <v>78190389.4</v>
      </c>
      <c r="X84" s="35" t="n">
        <v>0</v>
      </c>
      <c r="Y84" s="119" t="n">
        <f aca="false">W84+X84</f>
        <v>78190389.4</v>
      </c>
    </row>
    <row r="85" customFormat="false" ht="12.75" hidden="true" customHeight="false" outlineLevel="1" collapsed="false">
      <c r="A85" s="2" t="s">
        <v>290</v>
      </c>
      <c r="C85" s="2" t="s">
        <v>291</v>
      </c>
      <c r="D85" s="2" t="s">
        <v>292</v>
      </c>
      <c r="E85" s="2" t="n">
        <v>0</v>
      </c>
      <c r="F85" s="2" t="n">
        <v>1992092.03</v>
      </c>
      <c r="G85" s="2" t="n">
        <f aca="false">E85+F85</f>
        <v>1992092.03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f aca="false">I85+J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v>0</v>
      </c>
      <c r="W85" s="72" t="n">
        <f aca="false">G85+H85+L85+P85+U85+V85</f>
        <v>1992092.03</v>
      </c>
      <c r="X85" s="2" t="n">
        <v>0</v>
      </c>
      <c r="Y85" s="117" t="n">
        <f aca="false">W85+X85</f>
        <v>1992092.03</v>
      </c>
    </row>
    <row r="86" customFormat="false" ht="12.75" hidden="false" customHeight="true" outlineLevel="0" collapsed="false">
      <c r="A86" s="113" t="s">
        <v>293</v>
      </c>
      <c r="B86" s="29"/>
      <c r="C86" s="113" t="s">
        <v>294</v>
      </c>
      <c r="D86" s="30"/>
      <c r="E86" s="31" t="n">
        <v>0</v>
      </c>
      <c r="F86" s="31" t="n">
        <v>1992092.03</v>
      </c>
      <c r="G86" s="35" t="n">
        <f aca="false">E86+F86</f>
        <v>1992092.03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I86+J86+K86</f>
        <v>0</v>
      </c>
      <c r="M86" s="35" t="n">
        <v>0</v>
      </c>
      <c r="N86" s="35" t="n">
        <v>0</v>
      </c>
      <c r="O86" s="35" t="n">
        <v>0</v>
      </c>
      <c r="P86" s="35" t="n">
        <f aca="false">M86+N86+O86</f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f aca="false">Q86+R86+S86+T86</f>
        <v>0</v>
      </c>
      <c r="V86" s="35" t="n">
        <v>0</v>
      </c>
      <c r="W86" s="118" t="n">
        <f aca="false">G86+H86+L86+P86+U86+V86</f>
        <v>1992092.03</v>
      </c>
      <c r="X86" s="35" t="n">
        <v>0</v>
      </c>
      <c r="Y86" s="119" t="n">
        <f aca="false">W86+X86</f>
        <v>1992092.03</v>
      </c>
    </row>
    <row r="87" customFormat="false" ht="12.75" hidden="true" customHeight="false" outlineLevel="1" collapsed="false">
      <c r="A87" s="2" t="s">
        <v>295</v>
      </c>
      <c r="C87" s="2" t="s">
        <v>296</v>
      </c>
      <c r="D87" s="2" t="s">
        <v>297</v>
      </c>
      <c r="E87" s="2" t="n">
        <v>0</v>
      </c>
      <c r="F87" s="2" t="n">
        <v>0</v>
      </c>
      <c r="G87" s="2" t="n">
        <f aca="false">E87+F87</f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I87+J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v>-95677.43</v>
      </c>
      <c r="W87" s="72" t="n">
        <f aca="false">G87+H87+L87+P87+U87+V87</f>
        <v>-95677.43</v>
      </c>
      <c r="X87" s="2" t="n">
        <v>0</v>
      </c>
      <c r="Y87" s="117" t="n">
        <f aca="false">W87+X87</f>
        <v>-95677.43</v>
      </c>
    </row>
    <row r="88" customFormat="false" ht="12.75" hidden="true" customHeight="false" outlineLevel="1" collapsed="false">
      <c r="A88" s="2" t="s">
        <v>298</v>
      </c>
      <c r="C88" s="2" t="s">
        <v>299</v>
      </c>
      <c r="D88" s="2" t="s">
        <v>300</v>
      </c>
      <c r="E88" s="2" t="n">
        <v>0</v>
      </c>
      <c r="F88" s="2" t="n">
        <v>0</v>
      </c>
      <c r="G88" s="2" t="n">
        <f aca="false">E88+F88</f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I88+J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v>17.6</v>
      </c>
      <c r="W88" s="72" t="n">
        <f aca="false">G88+H88+L88+P88+U88+V88</f>
        <v>17.6</v>
      </c>
      <c r="X88" s="2" t="n">
        <v>0</v>
      </c>
      <c r="Y88" s="117" t="n">
        <f aca="false">W88+X88</f>
        <v>17.6</v>
      </c>
    </row>
    <row r="89" customFormat="false" ht="12.75" hidden="true" customHeight="false" outlineLevel="1" collapsed="false">
      <c r="A89" s="2" t="s">
        <v>301</v>
      </c>
      <c r="C89" s="2" t="s">
        <v>302</v>
      </c>
      <c r="D89" s="2" t="s">
        <v>303</v>
      </c>
      <c r="E89" s="2" t="n">
        <v>0</v>
      </c>
      <c r="F89" s="2" t="n">
        <v>0</v>
      </c>
      <c r="G89" s="2" t="n">
        <f aca="false">E89+F89</f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I89+J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v>5377027.59</v>
      </c>
      <c r="W89" s="72" t="n">
        <f aca="false">G89+H89+L89+P89+U89+V89</f>
        <v>5377027.59</v>
      </c>
      <c r="X89" s="2" t="n">
        <v>0</v>
      </c>
      <c r="Y89" s="117" t="n">
        <f aca="false">W89+X89</f>
        <v>5377027.59</v>
      </c>
    </row>
    <row r="90" customFormat="false" ht="12.75" hidden="false" customHeight="true" outlineLevel="0" collapsed="false">
      <c r="A90" s="113" t="s">
        <v>304</v>
      </c>
      <c r="B90" s="29"/>
      <c r="C90" s="113" t="s">
        <v>305</v>
      </c>
      <c r="D90" s="30"/>
      <c r="E90" s="31" t="n">
        <v>0</v>
      </c>
      <c r="F90" s="31" t="n">
        <v>0</v>
      </c>
      <c r="G90" s="35" t="n">
        <f aca="false">E90+F90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f aca="false">I90+J90+K90</f>
        <v>0</v>
      </c>
      <c r="M90" s="35" t="n">
        <v>0</v>
      </c>
      <c r="N90" s="35" t="n">
        <v>0</v>
      </c>
      <c r="O90" s="35" t="n">
        <v>0</v>
      </c>
      <c r="P90" s="35" t="n">
        <f aca="false">M90+N90+O90</f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f aca="false">Q90+R90+S90+T90</f>
        <v>0</v>
      </c>
      <c r="V90" s="35" t="n">
        <v>5281367.76</v>
      </c>
      <c r="W90" s="118" t="n">
        <f aca="false">G90+H90+L90+P90+U90+V90</f>
        <v>5281367.76</v>
      </c>
      <c r="X90" s="35" t="n">
        <v>0</v>
      </c>
      <c r="Y90" s="119" t="n">
        <f aca="false">W90+X90</f>
        <v>5281367.76</v>
      </c>
    </row>
    <row r="91" customFormat="false" ht="12.75" hidden="false" customHeight="true" outlineLevel="0" collapsed="false">
      <c r="A91" s="113" t="s">
        <v>0</v>
      </c>
      <c r="B91" s="29"/>
      <c r="C91" s="113" t="s">
        <v>34</v>
      </c>
      <c r="D91" s="30"/>
      <c r="E91" s="31" t="n">
        <v>0</v>
      </c>
      <c r="F91" s="31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f aca="false">M91+N91+O91</f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118" t="n">
        <f aca="false">G91+H91+L91+P91+U91+V91</f>
        <v>0</v>
      </c>
      <c r="X91" s="35" t="n">
        <v>0</v>
      </c>
      <c r="Y91" s="119" t="n">
        <f aca="false">W91+X91</f>
        <v>0</v>
      </c>
    </row>
    <row r="92" customFormat="false" ht="12.75" hidden="true" customHeight="false" outlineLevel="1" collapsed="false">
      <c r="A92" s="2" t="s">
        <v>306</v>
      </c>
      <c r="C92" s="2" t="s">
        <v>307</v>
      </c>
      <c r="D92" s="2" t="s">
        <v>308</v>
      </c>
      <c r="E92" s="2" t="n">
        <v>0</v>
      </c>
      <c r="F92" s="2" t="n">
        <v>0</v>
      </c>
      <c r="G92" s="2" t="n">
        <f aca="false">E92+F92</f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I92+J92+K92</f>
        <v>0</v>
      </c>
      <c r="M92" s="2" t="n">
        <v>0</v>
      </c>
      <c r="N92" s="2" t="n">
        <v>16170516.38</v>
      </c>
      <c r="O92" s="2" t="n">
        <v>0</v>
      </c>
      <c r="P92" s="2" t="n">
        <f aca="false">M92+N92+O92</f>
        <v>16170516.38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v>0</v>
      </c>
      <c r="W92" s="72" t="n">
        <f aca="false">G92+H92+L92+P92+U92+V92</f>
        <v>16170516.38</v>
      </c>
      <c r="X92" s="2" t="n">
        <v>53254627.53</v>
      </c>
      <c r="Y92" s="117" t="n">
        <f aca="false">W92+X92</f>
        <v>69425143.91</v>
      </c>
    </row>
    <row r="93" customFormat="false" ht="12.75" hidden="false" customHeight="true" outlineLevel="0" collapsed="false">
      <c r="A93" s="113" t="s">
        <v>309</v>
      </c>
      <c r="B93" s="29"/>
      <c r="C93" s="113" t="s">
        <v>36</v>
      </c>
      <c r="D93" s="30"/>
      <c r="E93" s="31" t="n">
        <v>0</v>
      </c>
      <c r="F93" s="31" t="n">
        <v>0</v>
      </c>
      <c r="G93" s="35" t="n">
        <f aca="false">E93+F93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f aca="false">I93+J93+K93</f>
        <v>0</v>
      </c>
      <c r="M93" s="35" t="n">
        <v>0</v>
      </c>
      <c r="N93" s="35" t="n">
        <v>16170516.38</v>
      </c>
      <c r="O93" s="35" t="n">
        <v>0</v>
      </c>
      <c r="P93" s="35" t="n">
        <f aca="false">M93+N93+O93</f>
        <v>16170516.38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f aca="false">Q93+R93+S93+T93</f>
        <v>0</v>
      </c>
      <c r="V93" s="35" t="n">
        <v>0</v>
      </c>
      <c r="W93" s="118" t="n">
        <f aca="false">G93+H93+L93+P93+U93+V93</f>
        <v>16170516.38</v>
      </c>
      <c r="X93" s="35" t="n">
        <v>53254627.53</v>
      </c>
      <c r="Y93" s="119" t="n">
        <f aca="false">W93+X93</f>
        <v>69425143.91</v>
      </c>
    </row>
    <row r="94" customFormat="false" ht="12.75" hidden="true" customHeight="false" outlineLevel="1" collapsed="false">
      <c r="A94" s="2" t="s">
        <v>310</v>
      </c>
      <c r="C94" s="2" t="s">
        <v>311</v>
      </c>
      <c r="D94" s="2" t="s">
        <v>312</v>
      </c>
      <c r="E94" s="2" t="n">
        <v>0</v>
      </c>
      <c r="F94" s="2" t="n">
        <v>0</v>
      </c>
      <c r="G94" s="2" t="n">
        <f aca="false">E94+F94</f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f aca="false">I94+J94+K94</f>
        <v>0</v>
      </c>
      <c r="M94" s="2" t="n">
        <v>0</v>
      </c>
      <c r="N94" s="2" t="n">
        <v>9517878.52</v>
      </c>
      <c r="O94" s="2" t="n">
        <v>0</v>
      </c>
      <c r="P94" s="2" t="n">
        <f aca="false">M94+N94+O94</f>
        <v>9517878.52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v>0</v>
      </c>
      <c r="W94" s="72" t="n">
        <f aca="false">G94+H94+L94+P94+U94+V94</f>
        <v>9517878.52</v>
      </c>
      <c r="X94" s="2" t="n">
        <v>173580062.59</v>
      </c>
      <c r="Y94" s="117" t="n">
        <f aca="false">W94+X94</f>
        <v>183097941.11</v>
      </c>
    </row>
    <row r="95" customFormat="false" ht="12.75" hidden="false" customHeight="true" outlineLevel="0" collapsed="false">
      <c r="A95" s="113" t="s">
        <v>313</v>
      </c>
      <c r="B95" s="29"/>
      <c r="C95" s="113" t="s">
        <v>37</v>
      </c>
      <c r="D95" s="30"/>
      <c r="E95" s="31" t="n">
        <v>0</v>
      </c>
      <c r="F95" s="31" t="n">
        <v>0</v>
      </c>
      <c r="G95" s="35" t="n">
        <f aca="false">E95+F95</f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f aca="false">I95+J95+K95</f>
        <v>0</v>
      </c>
      <c r="M95" s="35" t="n">
        <v>0</v>
      </c>
      <c r="N95" s="35" t="n">
        <v>9517878.52</v>
      </c>
      <c r="O95" s="35" t="n">
        <v>0</v>
      </c>
      <c r="P95" s="35" t="n">
        <f aca="false">M95+N95+O95</f>
        <v>9517878.52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f aca="false">Q95+R95+S95+T95</f>
        <v>0</v>
      </c>
      <c r="V95" s="35" t="n">
        <v>0</v>
      </c>
      <c r="W95" s="118" t="n">
        <f aca="false">G95+H95+L95+P95+U95+V95</f>
        <v>9517878.52</v>
      </c>
      <c r="X95" s="35" t="n">
        <v>173580062.59</v>
      </c>
      <c r="Y95" s="119" t="n">
        <f aca="false">W95+X95</f>
        <v>183097941.11</v>
      </c>
    </row>
    <row r="96" customFormat="false" ht="12.75" hidden="false" customHeight="true" outlineLevel="0" collapsed="false">
      <c r="A96" s="113" t="s">
        <v>314</v>
      </c>
      <c r="B96" s="29"/>
      <c r="C96" s="113" t="s">
        <v>315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0</v>
      </c>
      <c r="O96" s="35" t="n">
        <v>0</v>
      </c>
      <c r="P96" s="35" t="n">
        <f aca="false">M96+N96+O96</f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18" t="n">
        <f aca="false">G96+H96+L96+P96+U96+V96</f>
        <v>0</v>
      </c>
      <c r="X96" s="35" t="n">
        <v>0</v>
      </c>
      <c r="Y96" s="119" t="n">
        <f aca="false">W96+X96</f>
        <v>0</v>
      </c>
    </row>
    <row r="97" customFormat="false" ht="12.75" hidden="false" customHeight="true" outlineLevel="0" collapsed="false">
      <c r="A97" s="113" t="s">
        <v>316</v>
      </c>
      <c r="B97" s="29"/>
      <c r="C97" s="113" t="s">
        <v>38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18" t="n">
        <f aca="false">G97+H97+L97+P97+U97+V97</f>
        <v>0</v>
      </c>
      <c r="X97" s="35" t="n">
        <v>0</v>
      </c>
      <c r="Y97" s="119" t="n">
        <f aca="false">W97+X97</f>
        <v>0</v>
      </c>
    </row>
    <row r="98" customFormat="false" ht="12.75" hidden="false" customHeight="true" outlineLevel="0" collapsed="false">
      <c r="A98" s="113" t="s">
        <v>317</v>
      </c>
      <c r="B98" s="29"/>
      <c r="C98" s="113" t="s">
        <v>318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18" t="n">
        <f aca="false">G98+H98+L98+P98+U98+V98</f>
        <v>0</v>
      </c>
      <c r="X98" s="35" t="n">
        <v>0</v>
      </c>
      <c r="Y98" s="119" t="n">
        <f aca="false">W98+X98</f>
        <v>0</v>
      </c>
    </row>
    <row r="99" customFormat="false" ht="12.75" hidden="false" customHeight="true" outlineLevel="0" collapsed="false">
      <c r="B99" s="29"/>
      <c r="C99" s="113"/>
      <c r="D99" s="30"/>
      <c r="E99" s="31"/>
      <c r="F99" s="31"/>
      <c r="G99" s="35"/>
      <c r="H99" s="35"/>
      <c r="I99" s="35"/>
      <c r="J99" s="35"/>
      <c r="K99" s="35"/>
      <c r="L99" s="35"/>
      <c r="M99" s="35"/>
      <c r="N99" s="35"/>
      <c r="O99" s="35"/>
      <c r="P99" s="37"/>
      <c r="Q99" s="35"/>
      <c r="R99" s="35"/>
      <c r="S99" s="35"/>
      <c r="T99" s="35"/>
      <c r="U99" s="35"/>
      <c r="V99" s="35"/>
      <c r="W99" s="118"/>
      <c r="X99" s="35"/>
      <c r="Y99" s="119"/>
    </row>
    <row r="100" s="120" customFormat="true" ht="12.75" hidden="false" customHeight="true" outlineLevel="0" collapsed="false">
      <c r="A100" s="22"/>
      <c r="B100" s="23" t="s">
        <v>319</v>
      </c>
      <c r="C100" s="112"/>
      <c r="D100" s="24"/>
      <c r="E100" s="27" t="n">
        <f aca="false">E75+E78+E80+E82+E90+E84+E86+E91+E95+E96+E97+E98+E93</f>
        <v>103310339.562</v>
      </c>
      <c r="F100" s="27" t="n">
        <f aca="false">F75+F78+F80+F82+F90+F84+F86+F91+F95+F96+F97+F98+F93</f>
        <v>11315885.985</v>
      </c>
      <c r="G100" s="37" t="n">
        <f aca="false">G75+G78+G80+G82+G90+G84+G86+G91+G95+G96+G97+G98+G93</f>
        <v>114626225.547</v>
      </c>
      <c r="H100" s="37" t="n">
        <f aca="false">H75+H78+H80+H82+H90+H84+H86+H91+H95+H96+H97+H98+H93</f>
        <v>0</v>
      </c>
      <c r="I100" s="37" t="n">
        <f aca="false">I75+I78+I80+I82+I90+I84+I86+I91+I95+I96+I97+I98+I93</f>
        <v>0</v>
      </c>
      <c r="J100" s="37" t="n">
        <f aca="false">J75+J78+J80+J82+J90+J84+J86+J91+J95+J96+J97+J98+J93</f>
        <v>0</v>
      </c>
      <c r="K100" s="37" t="n">
        <f aca="false">K75+K78+K80+K82+K90+K84+K86+K91+K95+K96+K97+K98+K93</f>
        <v>0</v>
      </c>
      <c r="L100" s="37" t="n">
        <f aca="false">L75+L78+L80+L82+L90+L84+L86+L91+L95+L96+L97+L98+L93</f>
        <v>0</v>
      </c>
      <c r="M100" s="37" t="n">
        <f aca="false">M75+M78+M80+M82+M90+M84+M86+M91+M95+M96+M97+M98+M93</f>
        <v>0</v>
      </c>
      <c r="N100" s="37" t="n">
        <f aca="false">N75+N78+N80+N82+N90+N84+N86+N91+N95+N96+N97+N98+N93</f>
        <v>25688394.9</v>
      </c>
      <c r="O100" s="37" t="n">
        <f aca="false">O75+O78+O80+O82+O90+O84+O86+O91+O95+O96+O97+O98+O93</f>
        <v>0</v>
      </c>
      <c r="P100" s="37" t="n">
        <f aca="false">P75+P78+P80+P82+P90+P84+P86+P91+P95+P96+P97+P98+P93</f>
        <v>25688394.9</v>
      </c>
      <c r="Q100" s="37" t="n">
        <f aca="false">Q75+Q78+Q80+Q82+Q90+Q84+Q86+Q91+Q95+Q96+Q97+Q98+Q93</f>
        <v>0</v>
      </c>
      <c r="R100" s="37" t="n">
        <f aca="false">R75+R78+R80+R82+R90+R84+R86+R91+R95+R96+R97+R98+R93</f>
        <v>0</v>
      </c>
      <c r="S100" s="37" t="n">
        <f aca="false">S75+S78+S80+S82+S90+S84+S86+S91+S95+S96+S97+S98+S93</f>
        <v>2441465.2</v>
      </c>
      <c r="T100" s="37" t="n">
        <f aca="false">T75+T78+T80+T82+T90+T84+T86+T91+T95+T96+T97+T98+T93</f>
        <v>0</v>
      </c>
      <c r="U100" s="37" t="n">
        <f aca="false">U75+U78+U80+U82+U90+U84+U86+U91+U95+U96+U97+U98+U93</f>
        <v>2441465.2</v>
      </c>
      <c r="V100" s="37" t="n">
        <f aca="false">V75+V78+V80+V82+V90+V84+V86+V91+V95+V96+V97+V98+V93</f>
        <v>21558797.48</v>
      </c>
      <c r="W100" s="37" t="n">
        <f aca="false">W75+W78+W80+W82+W90+W84+W86+W91+W95+W96+W97+W98+W93</f>
        <v>164314883.127</v>
      </c>
      <c r="X100" s="37" t="n">
        <f aca="false">X75+X78+X80+X82+X90+X84+X86+X91+X95+X96+X97+X98+X93</f>
        <v>229061983.066</v>
      </c>
      <c r="Y100" s="37" t="n">
        <f aca="false">Y75+Y78+Y80+Y82+Y90+Y84+Y86+Y91+Y95+Y96+Y97+Y98+Y93</f>
        <v>393376866.193</v>
      </c>
    </row>
    <row r="101" customFormat="false" ht="12.75" hidden="false" customHeight="true" outlineLevel="0" collapsed="false">
      <c r="B101" s="29"/>
      <c r="C101" s="113"/>
      <c r="D101" s="30"/>
      <c r="E101" s="31"/>
      <c r="F101" s="31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118"/>
      <c r="X101" s="35"/>
      <c r="Y101" s="119"/>
    </row>
    <row r="102" customFormat="false" ht="12.75" hidden="false" customHeight="true" outlineLevel="0" collapsed="false">
      <c r="A102" s="22"/>
      <c r="B102" s="23" t="s">
        <v>40</v>
      </c>
      <c r="C102" s="112"/>
      <c r="D102" s="24"/>
      <c r="E102" s="27"/>
      <c r="F102" s="2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121"/>
      <c r="X102" s="37"/>
      <c r="Y102" s="119"/>
    </row>
    <row r="103" customFormat="false" ht="12.75" hidden="false" customHeight="true" outlineLevel="0" collapsed="false">
      <c r="A103" s="2" t="s">
        <v>320</v>
      </c>
      <c r="B103" s="29"/>
      <c r="C103" s="113" t="s">
        <v>33</v>
      </c>
      <c r="D103" s="30"/>
      <c r="E103" s="31" t="n">
        <v>0</v>
      </c>
      <c r="F103" s="31" t="n">
        <v>0</v>
      </c>
      <c r="G103" s="35" t="n">
        <f aca="false">E103+F103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f aca="false">I103+J103+K103</f>
        <v>0</v>
      </c>
      <c r="M103" s="35" t="n">
        <v>0</v>
      </c>
      <c r="N103" s="35" t="n">
        <v>0</v>
      </c>
      <c r="O103" s="35" t="n">
        <v>0</v>
      </c>
      <c r="P103" s="35" t="n">
        <f aca="false">M103+N103+O103</f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f aca="false">Q103+R103+S103+T103</f>
        <v>0</v>
      </c>
      <c r="V103" s="35" t="n">
        <v>0</v>
      </c>
      <c r="W103" s="118" t="n">
        <f aca="false">G103+H103+L103+P103+U103+V103</f>
        <v>0</v>
      </c>
      <c r="X103" s="35" t="n">
        <v>0</v>
      </c>
      <c r="Y103" s="119" t="n">
        <f aca="false">W103+X103</f>
        <v>0</v>
      </c>
    </row>
    <row r="104" customFormat="false" ht="12.75" hidden="false" customHeight="true" outlineLevel="0" collapsed="false">
      <c r="A104" s="113" t="s">
        <v>321</v>
      </c>
      <c r="B104" s="29"/>
      <c r="C104" s="113" t="s">
        <v>322</v>
      </c>
      <c r="D104" s="30"/>
      <c r="E104" s="31" t="n">
        <v>0</v>
      </c>
      <c r="F104" s="31" t="n">
        <v>0</v>
      </c>
      <c r="G104" s="35" t="n">
        <f aca="false">E104+F104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I104+J104+K104</f>
        <v>0</v>
      </c>
      <c r="M104" s="35" t="n">
        <v>0</v>
      </c>
      <c r="N104" s="35" t="n">
        <v>0</v>
      </c>
      <c r="O104" s="35" t="n">
        <v>0</v>
      </c>
      <c r="P104" s="35" t="n">
        <f aca="false">M104+N104+O104</f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f aca="false">Q104+R104+S104+T104</f>
        <v>0</v>
      </c>
      <c r="V104" s="35" t="n">
        <v>0</v>
      </c>
      <c r="W104" s="118" t="n">
        <f aca="false">G104+H104+L104+P104+U104+V104</f>
        <v>0</v>
      </c>
      <c r="X104" s="35" t="n">
        <v>0</v>
      </c>
      <c r="Y104" s="119" t="n">
        <f aca="false">W104+X104</f>
        <v>0</v>
      </c>
    </row>
    <row r="105" customFormat="false" ht="12.75" hidden="true" customHeight="false" outlineLevel="1" collapsed="false">
      <c r="A105" s="2" t="s">
        <v>323</v>
      </c>
      <c r="C105" s="2" t="s">
        <v>324</v>
      </c>
      <c r="D105" s="2" t="s">
        <v>325</v>
      </c>
      <c r="E105" s="2" t="n">
        <v>0</v>
      </c>
      <c r="F105" s="2" t="n">
        <v>0</v>
      </c>
      <c r="G105" s="2" t="n">
        <f aca="false">E105+F105</f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I105+J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287111.1</v>
      </c>
      <c r="T105" s="2" t="n">
        <v>7932888.9</v>
      </c>
      <c r="U105" s="2" t="n">
        <f aca="false">Q105+R105+S105+T105</f>
        <v>8220000</v>
      </c>
      <c r="V105" s="2" t="n">
        <v>0</v>
      </c>
      <c r="W105" s="72" t="n">
        <f aca="false">G105+H105+L105+P105+U105+V105</f>
        <v>8220000</v>
      </c>
      <c r="X105" s="2" t="n">
        <v>0</v>
      </c>
      <c r="Y105" s="117" t="n">
        <f aca="false">W105+X105</f>
        <v>8220000</v>
      </c>
    </row>
    <row r="106" customFormat="false" ht="12.75" hidden="false" customHeight="true" outlineLevel="0" collapsed="false">
      <c r="A106" s="113" t="s">
        <v>326</v>
      </c>
      <c r="B106" s="29"/>
      <c r="C106" s="113" t="s">
        <v>41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287111.1</v>
      </c>
      <c r="T106" s="35" t="n">
        <v>7932888.9</v>
      </c>
      <c r="U106" s="35" t="n">
        <f aca="false">Q106+R106+S106+T106</f>
        <v>8220000</v>
      </c>
      <c r="V106" s="35" t="n">
        <v>0</v>
      </c>
      <c r="W106" s="118" t="n">
        <f aca="false">G106+H106+L106+P106+U106+V106</f>
        <v>8220000</v>
      </c>
      <c r="X106" s="35" t="n">
        <v>0</v>
      </c>
      <c r="Y106" s="119" t="n">
        <f aca="false">W106+X106</f>
        <v>8220000</v>
      </c>
    </row>
    <row r="107" customFormat="false" ht="12.75" hidden="false" customHeight="true" outlineLevel="0" collapsed="false">
      <c r="B107" s="29"/>
      <c r="C107" s="113"/>
      <c r="D107" s="30"/>
      <c r="E107" s="31"/>
      <c r="F107" s="31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118"/>
      <c r="X107" s="35"/>
      <c r="Y107" s="119"/>
    </row>
    <row r="108" s="120" customFormat="true" ht="12.75" hidden="false" customHeight="true" outlineLevel="0" collapsed="false">
      <c r="A108" s="22"/>
      <c r="B108" s="23" t="s">
        <v>327</v>
      </c>
      <c r="C108" s="112"/>
      <c r="D108" s="24"/>
      <c r="E108" s="27" t="n">
        <f aca="false">E103+E104+E106</f>
        <v>0</v>
      </c>
      <c r="F108" s="27" t="n">
        <f aca="false">F103+F104+F106</f>
        <v>0</v>
      </c>
      <c r="G108" s="37" t="n">
        <f aca="false">G103+G104+G106</f>
        <v>0</v>
      </c>
      <c r="H108" s="37" t="n">
        <f aca="false">H103+H104+H106</f>
        <v>0</v>
      </c>
      <c r="I108" s="37" t="n">
        <f aca="false">I103+I104+I106</f>
        <v>0</v>
      </c>
      <c r="J108" s="37" t="n">
        <f aca="false">J103+J104+J106</f>
        <v>0</v>
      </c>
      <c r="K108" s="37" t="n">
        <f aca="false">K103+K104+K106</f>
        <v>0</v>
      </c>
      <c r="L108" s="37" t="n">
        <f aca="false">L103+L104+L106</f>
        <v>0</v>
      </c>
      <c r="M108" s="37" t="n">
        <f aca="false">M103+M104+M106</f>
        <v>0</v>
      </c>
      <c r="N108" s="37" t="n">
        <f aca="false">N103+N104+N106</f>
        <v>0</v>
      </c>
      <c r="O108" s="37" t="n">
        <f aca="false">O103+O104+O106</f>
        <v>0</v>
      </c>
      <c r="P108" s="37" t="n">
        <f aca="false">P103+P104+P106</f>
        <v>0</v>
      </c>
      <c r="Q108" s="37" t="n">
        <f aca="false">Q103+Q104+Q106</f>
        <v>0</v>
      </c>
      <c r="R108" s="37" t="n">
        <f aca="false">R103+R104+R106</f>
        <v>0</v>
      </c>
      <c r="S108" s="37" t="n">
        <f aca="false">S103+S104+S106</f>
        <v>287111.1</v>
      </c>
      <c r="T108" s="37" t="n">
        <f aca="false">T103+T104+T106</f>
        <v>7932888.9</v>
      </c>
      <c r="U108" s="37" t="n">
        <f aca="false">U103+U104+U106</f>
        <v>8220000</v>
      </c>
      <c r="V108" s="37" t="n">
        <f aca="false">V103+V104+V106</f>
        <v>0</v>
      </c>
      <c r="W108" s="121" t="n">
        <f aca="false">W103+W104+W106</f>
        <v>8220000</v>
      </c>
      <c r="X108" s="37" t="n">
        <f aca="false">X103+X104+X106</f>
        <v>0</v>
      </c>
      <c r="Y108" s="37" t="n">
        <f aca="false">Y103+Y104+Y106</f>
        <v>8220000</v>
      </c>
    </row>
    <row r="109" customFormat="false" ht="12.75" hidden="false" customHeight="true" outlineLevel="0" collapsed="false">
      <c r="B109" s="29"/>
      <c r="C109" s="113"/>
      <c r="D109" s="30"/>
      <c r="E109" s="31"/>
      <c r="F109" s="31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118"/>
      <c r="X109" s="35"/>
      <c r="Y109" s="35"/>
    </row>
    <row r="110" s="120" customFormat="true" ht="12.75" hidden="false" customHeight="true" outlineLevel="0" collapsed="false">
      <c r="A110" s="22"/>
      <c r="B110" s="23" t="s">
        <v>328</v>
      </c>
      <c r="C110" s="112"/>
      <c r="D110" s="24"/>
      <c r="E110" s="27" t="n">
        <f aca="false">E100+E108</f>
        <v>103310339.562</v>
      </c>
      <c r="F110" s="27" t="n">
        <f aca="false">F100+F108</f>
        <v>11315885.985</v>
      </c>
      <c r="G110" s="37" t="n">
        <f aca="false">G100+G108</f>
        <v>114626225.547</v>
      </c>
      <c r="H110" s="37" t="n">
        <f aca="false">H100+H108</f>
        <v>0</v>
      </c>
      <c r="I110" s="37" t="n">
        <f aca="false">I100+I108</f>
        <v>0</v>
      </c>
      <c r="J110" s="37" t="n">
        <f aca="false">J100+J108</f>
        <v>0</v>
      </c>
      <c r="K110" s="37" t="n">
        <f aca="false">K100+K108</f>
        <v>0</v>
      </c>
      <c r="L110" s="37" t="n">
        <f aca="false">L100+L108</f>
        <v>0</v>
      </c>
      <c r="M110" s="37" t="n">
        <f aca="false">M100+M108</f>
        <v>0</v>
      </c>
      <c r="N110" s="37" t="n">
        <f aca="false">N100+N108</f>
        <v>25688394.9</v>
      </c>
      <c r="O110" s="37" t="n">
        <f aca="false">O100+O108</f>
        <v>0</v>
      </c>
      <c r="P110" s="37" t="n">
        <f aca="false">P100+P108</f>
        <v>25688394.9</v>
      </c>
      <c r="Q110" s="37" t="n">
        <f aca="false">Q100+Q108</f>
        <v>0</v>
      </c>
      <c r="R110" s="37" t="n">
        <f aca="false">R100+R108</f>
        <v>0</v>
      </c>
      <c r="S110" s="37" t="n">
        <f aca="false">S100+S108</f>
        <v>2728576.3</v>
      </c>
      <c r="T110" s="37" t="n">
        <f aca="false">T100+T108</f>
        <v>7932888.9</v>
      </c>
      <c r="U110" s="37" t="n">
        <f aca="false">U100+U108</f>
        <v>10661465.2</v>
      </c>
      <c r="V110" s="37" t="n">
        <f aca="false">V100+V108</f>
        <v>21558797.48</v>
      </c>
      <c r="W110" s="121" t="n">
        <f aca="false">W100+W108</f>
        <v>172534883.127</v>
      </c>
      <c r="X110" s="37" t="n">
        <f aca="false">X100+X108</f>
        <v>229061983.066</v>
      </c>
      <c r="Y110" s="37" t="n">
        <f aca="false">Y100+Y108</f>
        <v>401596866.193</v>
      </c>
    </row>
    <row r="111" customFormat="false" ht="12.75" hidden="false" customHeight="true" outlineLevel="0" collapsed="false">
      <c r="B111" s="29"/>
      <c r="C111" s="113"/>
      <c r="D111" s="30"/>
      <c r="E111" s="31"/>
      <c r="F111" s="31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118"/>
      <c r="X111" s="35"/>
      <c r="Y111" s="119"/>
    </row>
    <row r="112" customFormat="false" ht="12.75" hidden="false" customHeight="true" outlineLevel="0" collapsed="false">
      <c r="B112" s="23" t="s">
        <v>44</v>
      </c>
      <c r="C112" s="112"/>
      <c r="D112" s="24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18"/>
      <c r="X112" s="35"/>
      <c r="Y112" s="119"/>
    </row>
    <row r="113" customFormat="false" ht="12.75" hidden="false" customHeight="true" outlineLevel="0" collapsed="false">
      <c r="B113" s="29"/>
      <c r="C113" s="113"/>
      <c r="D113" s="30"/>
      <c r="E113" s="31"/>
      <c r="F113" s="31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118"/>
      <c r="X113" s="35"/>
      <c r="Y113" s="119"/>
    </row>
    <row r="114" customFormat="false" ht="12.75" hidden="false" customHeight="true" outlineLevel="0" collapsed="false">
      <c r="A114" s="113"/>
      <c r="B114" s="29" t="s">
        <v>329</v>
      </c>
      <c r="C114" s="113"/>
      <c r="D114" s="30"/>
      <c r="E114" s="31" t="n">
        <v>0</v>
      </c>
      <c r="F114" s="31" t="n">
        <v>0</v>
      </c>
      <c r="G114" s="35" t="n">
        <f aca="false">E114+F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I114+J114+K114</f>
        <v>0</v>
      </c>
      <c r="M114" s="35" t="n">
        <v>0</v>
      </c>
      <c r="N114" s="35" t="n">
        <v>0</v>
      </c>
      <c r="O114" s="35" t="n">
        <v>0</v>
      </c>
      <c r="P114" s="35" t="n">
        <f aca="false">M114+N114+O114</f>
        <v>0</v>
      </c>
      <c r="Q114" s="35" t="n">
        <v>0</v>
      </c>
      <c r="R114" s="35" t="n">
        <v>0</v>
      </c>
      <c r="S114" s="35" t="n">
        <v>0</v>
      </c>
      <c r="T114" s="35" t="n">
        <f aca="false">T64-T110</f>
        <v>-7675666.86</v>
      </c>
      <c r="U114" s="35" t="n">
        <f aca="false">Q114+R114+S114+T114</f>
        <v>-7675666.86</v>
      </c>
      <c r="V114" s="35" t="n">
        <v>0</v>
      </c>
      <c r="W114" s="118" t="n">
        <f aca="false">G114+H114+L114+P114+U114+V114</f>
        <v>-7675666.86</v>
      </c>
      <c r="X114" s="35" t="n">
        <v>0</v>
      </c>
      <c r="Y114" s="119" t="n">
        <f aca="false">W114+X114</f>
        <v>-7675666.86</v>
      </c>
    </row>
    <row r="115" customFormat="false" ht="12.75" hidden="true" customHeight="true" outlineLevel="0" collapsed="false">
      <c r="A115" s="113"/>
      <c r="B115" s="29" t="s">
        <v>330</v>
      </c>
      <c r="C115" s="113"/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/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f aca="false">Q115+R115+S115+T115</f>
        <v>0</v>
      </c>
      <c r="V115" s="35" t="n">
        <v>0</v>
      </c>
      <c r="W115" s="118" t="n">
        <f aca="false">G115+H115+L115+P115+U115+V115</f>
        <v>0</v>
      </c>
      <c r="X115" s="119" t="n">
        <f aca="false">X64-X110</f>
        <v>2245312897.144</v>
      </c>
      <c r="Y115" s="119" t="n">
        <f aca="false">W115+X115</f>
        <v>2245312897.144</v>
      </c>
    </row>
    <row r="116" customFormat="false" ht="12.75" hidden="false" customHeight="true" outlineLevel="0" collapsed="false">
      <c r="A116" s="113"/>
      <c r="B116" s="29" t="s">
        <v>331</v>
      </c>
      <c r="C116" s="113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18"/>
      <c r="X116" s="35"/>
      <c r="Y116" s="119"/>
    </row>
    <row r="117" customFormat="false" ht="12.75" hidden="false" customHeight="true" outlineLevel="0" collapsed="false">
      <c r="A117" s="113"/>
      <c r="B117" s="29"/>
      <c r="C117" s="113" t="s">
        <v>332</v>
      </c>
      <c r="D117" s="30"/>
      <c r="E117" s="31" t="n">
        <v>0</v>
      </c>
      <c r="F117" s="31" t="n">
        <v>0</v>
      </c>
      <c r="G117" s="35" t="n">
        <f aca="false">E117+F117</f>
        <v>0</v>
      </c>
      <c r="H117" s="35" t="n">
        <v>0</v>
      </c>
      <c r="I117" s="35" t="n">
        <v>0</v>
      </c>
      <c r="J117" s="35" t="n">
        <f aca="false">J64-J110</f>
        <v>0</v>
      </c>
      <c r="K117" s="35" t="n">
        <v>0</v>
      </c>
      <c r="L117" s="35" t="n">
        <f aca="false">I117+J117+K117</f>
        <v>0</v>
      </c>
      <c r="M117" s="35" t="n">
        <v>0</v>
      </c>
      <c r="N117" s="35" t="n">
        <f aca="false">N64-N110</f>
        <v>35114618.12</v>
      </c>
      <c r="O117" s="35" t="n">
        <v>0</v>
      </c>
      <c r="P117" s="35" t="n">
        <f aca="false">M117+N117+O117</f>
        <v>35114618.12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f aca="false">Q117+R117+S117+T117</f>
        <v>0</v>
      </c>
      <c r="V117" s="35" t="n">
        <v>0</v>
      </c>
      <c r="W117" s="118" t="n">
        <f aca="false">G117+H117+L117+P117+U117+V117</f>
        <v>35114618.12</v>
      </c>
      <c r="X117" s="35" t="n">
        <v>0</v>
      </c>
      <c r="Y117" s="119" t="n">
        <f aca="false">W117+X117</f>
        <v>35114618.12</v>
      </c>
    </row>
    <row r="118" customFormat="false" ht="12.75" hidden="false" customHeight="true" outlineLevel="0" collapsed="false">
      <c r="A118" s="113"/>
      <c r="B118" s="29"/>
      <c r="C118" s="113" t="s">
        <v>333</v>
      </c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f aca="false">H64-H110</f>
        <v>2215.35</v>
      </c>
      <c r="I118" s="35" t="n">
        <v>0</v>
      </c>
      <c r="J118" s="35" t="n">
        <v>0</v>
      </c>
      <c r="K118" s="35" t="n">
        <f aca="false">K64-K110</f>
        <v>2049569.5</v>
      </c>
      <c r="L118" s="35" t="n">
        <f aca="false">I118+J118+K118</f>
        <v>2049569.5</v>
      </c>
      <c r="M118" s="35" t="n">
        <v>0</v>
      </c>
      <c r="N118" s="35" t="n">
        <v>0</v>
      </c>
      <c r="O118" s="35" t="n">
        <f aca="false">O64-O110</f>
        <v>2658717.05</v>
      </c>
      <c r="P118" s="35" t="n">
        <f aca="false">M118+N118+O118</f>
        <v>2658717.05</v>
      </c>
      <c r="Q118" s="35" t="n">
        <v>0</v>
      </c>
      <c r="R118" s="35" t="n">
        <f aca="false">R64-R110</f>
        <v>0</v>
      </c>
      <c r="S118" s="35" t="n">
        <f aca="false">S64-S110</f>
        <v>4653248.46</v>
      </c>
      <c r="T118" s="35" t="n">
        <v>0</v>
      </c>
      <c r="U118" s="35" t="n">
        <f aca="false">Q118+R118+S118+T118</f>
        <v>4653248.46</v>
      </c>
      <c r="V118" s="35" t="n">
        <v>0</v>
      </c>
      <c r="W118" s="118" t="n">
        <f aca="false">G118+H118+L118+P118+U118+V118</f>
        <v>9363750.36</v>
      </c>
      <c r="X118" s="35" t="n">
        <v>0</v>
      </c>
      <c r="Y118" s="119" t="n">
        <f aca="false">W118+X118</f>
        <v>9363750.36</v>
      </c>
    </row>
    <row r="119" customFormat="false" ht="12.75" hidden="false" customHeight="true" outlineLevel="0" collapsed="false">
      <c r="A119" s="113"/>
      <c r="B119" s="29" t="s">
        <v>334</v>
      </c>
      <c r="C119" s="113"/>
      <c r="D119" s="30"/>
      <c r="E119" s="31" t="n">
        <f aca="false">E64-E110</f>
        <v>46974244.428</v>
      </c>
      <c r="F119" s="31" t="n">
        <f aca="false">F64-F110</f>
        <v>0.00500000081956387</v>
      </c>
      <c r="G119" s="35" t="n">
        <f aca="false">E119+F119</f>
        <v>46974244.433</v>
      </c>
      <c r="H119" s="35" t="n">
        <v>0</v>
      </c>
      <c r="I119" s="35" t="n">
        <f aca="false">I64-I110</f>
        <v>46504.01</v>
      </c>
      <c r="J119" s="35" t="n">
        <v>0</v>
      </c>
      <c r="K119" s="35" t="n">
        <v>0</v>
      </c>
      <c r="L119" s="35" t="n">
        <f aca="false">I119+J119+K119</f>
        <v>46504.01</v>
      </c>
      <c r="M119" s="35" t="n">
        <f aca="false">M64-M110</f>
        <v>54606281.36</v>
      </c>
      <c r="N119" s="35" t="n">
        <v>0</v>
      </c>
      <c r="O119" s="35" t="n">
        <v>0</v>
      </c>
      <c r="P119" s="35" t="n">
        <f aca="false">M119+N119+O119</f>
        <v>54606281.36</v>
      </c>
      <c r="Q119" s="35" t="n">
        <f aca="false">Q64-Q110</f>
        <v>52389401.49</v>
      </c>
      <c r="R119" s="35" t="n">
        <v>0</v>
      </c>
      <c r="S119" s="35" t="n">
        <v>0</v>
      </c>
      <c r="T119" s="35" t="n">
        <v>0</v>
      </c>
      <c r="U119" s="35" t="n">
        <f aca="false">Q119+R119+S119+T119</f>
        <v>52389401.49</v>
      </c>
      <c r="V119" s="35" t="n">
        <f aca="false">V64-V110</f>
        <v>0</v>
      </c>
      <c r="W119" s="118" t="n">
        <f aca="false">G119+H119+L119+P119+U119+V119</f>
        <v>154016431.293</v>
      </c>
      <c r="X119" s="35" t="n">
        <v>0</v>
      </c>
      <c r="Y119" s="119" t="n">
        <f aca="false">W119+X119</f>
        <v>154016431.293</v>
      </c>
    </row>
    <row r="120" customFormat="false" ht="12.75" hidden="false" customHeight="true" outlineLevel="0" collapsed="false">
      <c r="A120" s="22"/>
      <c r="B120" s="23"/>
      <c r="C120" s="112"/>
      <c r="D120" s="24"/>
      <c r="E120" s="27"/>
      <c r="F120" s="2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121"/>
      <c r="X120" s="37"/>
      <c r="Y120" s="119"/>
    </row>
    <row r="121" s="120" customFormat="true" ht="12.75" hidden="false" customHeight="true" outlineLevel="0" collapsed="false">
      <c r="A121" s="22"/>
      <c r="B121" s="23" t="s">
        <v>335</v>
      </c>
      <c r="C121" s="112"/>
      <c r="D121" s="24"/>
      <c r="E121" s="27" t="n">
        <f aca="false">+E114+E115+E117+E118+E119</f>
        <v>46974244.428</v>
      </c>
      <c r="F121" s="27" t="n">
        <f aca="false">+F114+F115+F117+F118+F119</f>
        <v>0.00500000081956387</v>
      </c>
      <c r="G121" s="37" t="n">
        <f aca="false">+G114+G115+G117+G118+G119</f>
        <v>46974244.433</v>
      </c>
      <c r="H121" s="37" t="n">
        <f aca="false">+H114+H115+H117+H118+H119</f>
        <v>2215.35</v>
      </c>
      <c r="I121" s="37" t="n">
        <f aca="false">+I114+I115+I117+I118+I119</f>
        <v>46504.01</v>
      </c>
      <c r="J121" s="37" t="n">
        <f aca="false">+J114+J115+J117+J118+J119</f>
        <v>0</v>
      </c>
      <c r="K121" s="37" t="n">
        <f aca="false">+K114+K115+K117+K118+K119</f>
        <v>2049569.5</v>
      </c>
      <c r="L121" s="37" t="n">
        <f aca="false">+L114+L115+L117+L118+L119</f>
        <v>2096073.51</v>
      </c>
      <c r="M121" s="37" t="n">
        <f aca="false">+M114+M115+M117+M118+M119</f>
        <v>54606281.36</v>
      </c>
      <c r="N121" s="37" t="n">
        <f aca="false">+N114+N115+N117+N118+N119</f>
        <v>35114618.12</v>
      </c>
      <c r="O121" s="37" t="n">
        <f aca="false">+O114+O115+O117+O118+O119</f>
        <v>2658717.05</v>
      </c>
      <c r="P121" s="37" t="n">
        <f aca="false">+P114+P115+P117+P118+P119</f>
        <v>92379616.53</v>
      </c>
      <c r="Q121" s="37" t="n">
        <f aca="false">+Q114+Q115+Q117+Q118+Q119</f>
        <v>52389401.49</v>
      </c>
      <c r="R121" s="37" t="n">
        <f aca="false">+R114+R115+R117+R118+R119</f>
        <v>0</v>
      </c>
      <c r="S121" s="37" t="n">
        <f aca="false">+S114+S115+S117+S118+S119</f>
        <v>4653248.46</v>
      </c>
      <c r="T121" s="37" t="n">
        <f aca="false">+T114+T115+T117+T118+T119</f>
        <v>-7675666.86</v>
      </c>
      <c r="U121" s="37" t="n">
        <f aca="false">+U114+U115+U117+U118+U119</f>
        <v>49366983.09</v>
      </c>
      <c r="V121" s="37" t="n">
        <f aca="false">+V114+V115+V117+V118+V119</f>
        <v>0</v>
      </c>
      <c r="W121" s="121" t="n">
        <f aca="false">+W114+W115+W117+W118+W119</f>
        <v>190819132.913</v>
      </c>
      <c r="X121" s="37" t="n">
        <f aca="false">+X114+X115+X117+X118+X119</f>
        <v>2245312897.144</v>
      </c>
      <c r="Y121" s="37" t="n">
        <f aca="false">+Y114+Y115+Y117+Y118+Y119</f>
        <v>2436132030.057</v>
      </c>
    </row>
    <row r="122" customFormat="false" ht="12.75" hidden="false" customHeight="true" outlineLevel="0" collapsed="false">
      <c r="B122" s="29"/>
      <c r="C122" s="113"/>
      <c r="D122" s="30"/>
      <c r="E122" s="31"/>
      <c r="F122" s="31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118"/>
      <c r="X122" s="35"/>
      <c r="Y122" s="35"/>
    </row>
    <row r="123" s="120" customFormat="true" ht="12.75" hidden="false" customHeight="true" outlineLevel="0" collapsed="false">
      <c r="A123" s="22"/>
      <c r="B123" s="23" t="s">
        <v>336</v>
      </c>
      <c r="C123" s="112"/>
      <c r="D123" s="24"/>
      <c r="E123" s="27" t="n">
        <f aca="false">+E110+E121</f>
        <v>150284583.99</v>
      </c>
      <c r="F123" s="27" t="n">
        <f aca="false">+F110+F121</f>
        <v>11315885.99</v>
      </c>
      <c r="G123" s="39" t="n">
        <f aca="false">+G110+G121</f>
        <v>161600469.98</v>
      </c>
      <c r="H123" s="39" t="n">
        <f aca="false">+H110+H121</f>
        <v>2215.35</v>
      </c>
      <c r="I123" s="39" t="n">
        <f aca="false">+I110+I121</f>
        <v>46504.01</v>
      </c>
      <c r="J123" s="39" t="n">
        <f aca="false">+J110+J121</f>
        <v>0</v>
      </c>
      <c r="K123" s="39" t="n">
        <f aca="false">+K110+K121</f>
        <v>2049569.5</v>
      </c>
      <c r="L123" s="39" t="n">
        <f aca="false">+L110+L121</f>
        <v>2096073.51</v>
      </c>
      <c r="M123" s="39" t="n">
        <f aca="false">+M110+M121</f>
        <v>54606281.36</v>
      </c>
      <c r="N123" s="39" t="n">
        <f aca="false">+N110+N121</f>
        <v>60803013.02</v>
      </c>
      <c r="O123" s="39" t="n">
        <f aca="false">+O110+O121</f>
        <v>2658717.05</v>
      </c>
      <c r="P123" s="39" t="n">
        <f aca="false">+P110+P121</f>
        <v>118068011.43</v>
      </c>
      <c r="Q123" s="39" t="n">
        <f aca="false">+Q110+Q121</f>
        <v>52389401.49</v>
      </c>
      <c r="R123" s="39" t="n">
        <f aca="false">+R110+R121</f>
        <v>0</v>
      </c>
      <c r="S123" s="39" t="n">
        <f aca="false">+S110+S121</f>
        <v>7381824.76</v>
      </c>
      <c r="T123" s="39" t="n">
        <f aca="false">+T110+T121</f>
        <v>257222.04</v>
      </c>
      <c r="U123" s="39" t="n">
        <f aca="false">+U110+U121</f>
        <v>60028448.29</v>
      </c>
      <c r="V123" s="39" t="n">
        <f aca="false">+V110+V121</f>
        <v>21558797.48</v>
      </c>
      <c r="W123" s="122" t="n">
        <f aca="false">+W110+W121</f>
        <v>363354016.04</v>
      </c>
      <c r="X123" s="39" t="n">
        <f aca="false">+X110+X121</f>
        <v>2474374880.21</v>
      </c>
      <c r="Y123" s="39" t="n">
        <f aca="false">+Y110+Y121</f>
        <v>2837728896.25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Q16" activeCellId="0" sqref="BQ16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23" width="7.99"/>
  </cols>
  <sheetData>
    <row r="1" customFormat="false" ht="9" hidden="true" customHeight="true" outlineLevel="0" collapsed="false">
      <c r="A1" s="2" t="s">
        <v>337</v>
      </c>
      <c r="B1" s="2" t="s">
        <v>0</v>
      </c>
      <c r="C1" s="2" t="s">
        <v>1</v>
      </c>
      <c r="D1" s="2" t="s">
        <v>104</v>
      </c>
      <c r="E1" s="2" t="s">
        <v>106</v>
      </c>
      <c r="F1" s="2" t="s">
        <v>105</v>
      </c>
      <c r="G1" s="2" t="s">
        <v>2</v>
      </c>
      <c r="H1" s="2" t="s">
        <v>107</v>
      </c>
      <c r="I1" s="2" t="s">
        <v>108</v>
      </c>
      <c r="J1" s="2" t="s">
        <v>109</v>
      </c>
      <c r="K1" s="2" t="s">
        <v>110</v>
      </c>
      <c r="L1" s="2" t="s">
        <v>2</v>
      </c>
      <c r="M1" s="2" t="s">
        <v>111</v>
      </c>
      <c r="N1" s="2" t="s">
        <v>112</v>
      </c>
      <c r="O1" s="2" t="s">
        <v>113</v>
      </c>
      <c r="P1" s="2" t="s">
        <v>2</v>
      </c>
      <c r="Q1" s="2" t="s">
        <v>338</v>
      </c>
      <c r="R1" s="2" t="s">
        <v>115</v>
      </c>
      <c r="S1" s="2" t="s">
        <v>116</v>
      </c>
      <c r="T1" s="2" t="s">
        <v>339</v>
      </c>
      <c r="U1" s="2" t="s">
        <v>2</v>
      </c>
      <c r="V1" s="2" t="s">
        <v>2</v>
      </c>
      <c r="W1" s="2" t="s">
        <v>119</v>
      </c>
      <c r="X1" s="2" t="s">
        <v>2</v>
      </c>
      <c r="Y1" s="2" t="s">
        <v>118</v>
      </c>
      <c r="Z1" s="2" t="s">
        <v>2</v>
      </c>
    </row>
    <row r="2" s="128" customFormat="true" ht="15.75" hidden="false" customHeight="true" outlineLevel="0" collapsed="false">
      <c r="A2" s="124"/>
      <c r="B2" s="5" t="str">
        <f aca="false">"University of Missouri - "&amp;RBN</f>
        <v>University of Missouri - University Wide Resources</v>
      </c>
      <c r="C2" s="125"/>
      <c r="D2" s="125"/>
      <c r="E2" s="76"/>
      <c r="F2" s="76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6"/>
      <c r="W2" s="125"/>
      <c r="X2" s="125"/>
      <c r="Y2" s="125"/>
      <c r="Z2" s="126"/>
      <c r="AA2" s="124"/>
      <c r="AB2" s="127"/>
      <c r="AC2" s="127"/>
      <c r="AD2" s="127"/>
      <c r="AE2" s="127" t="s">
        <v>122</v>
      </c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</row>
    <row r="3" s="132" customFormat="true" ht="15.75" hidden="false" customHeight="true" outlineLevel="0" collapsed="false">
      <c r="A3" s="13"/>
      <c r="B3" s="129" t="s">
        <v>340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130"/>
      <c r="W3" s="48"/>
      <c r="X3" s="48"/>
      <c r="Y3" s="48"/>
      <c r="Z3" s="130"/>
      <c r="AA3" s="13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</row>
    <row r="4" s="132" customFormat="true" ht="15.75" hidden="false" customHeight="true" outlineLevel="0" collapsed="false">
      <c r="A4" s="13"/>
      <c r="B4" s="133" t="str">
        <f aca="false">"For the Year Ending "&amp;TEXT(AA4,"MMMM DD, YYY")</f>
        <v>For the Year Ending June 30, 05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30"/>
      <c r="W4" s="48"/>
      <c r="X4" s="48"/>
      <c r="Y4" s="48"/>
      <c r="Z4" s="130"/>
      <c r="AA4" s="13" t="s">
        <v>121</v>
      </c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</row>
    <row r="5" s="132" customFormat="true" ht="12.75" hidden="false" customHeight="true" outlineLevel="0" collapsed="false">
      <c r="A5" s="13"/>
      <c r="B5" s="134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135"/>
      <c r="W5" s="48"/>
      <c r="X5" s="48"/>
      <c r="Y5" s="48"/>
      <c r="Z5" s="48"/>
      <c r="AA5" s="13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</row>
    <row r="6" customFormat="false" ht="12.75" hidden="false" customHeight="false" outlineLevel="0" collapsed="false">
      <c r="B6" s="136"/>
      <c r="C6" s="95"/>
      <c r="D6" s="137"/>
      <c r="E6" s="31"/>
      <c r="F6" s="31"/>
      <c r="G6" s="94"/>
      <c r="H6" s="96"/>
      <c r="I6" s="97"/>
      <c r="J6" s="97"/>
      <c r="K6" s="97"/>
      <c r="L6" s="98"/>
      <c r="M6" s="97" t="s">
        <v>123</v>
      </c>
      <c r="N6" s="97" t="s">
        <v>124</v>
      </c>
      <c r="O6" s="97" t="s">
        <v>125</v>
      </c>
      <c r="P6" s="98"/>
      <c r="Q6" s="97" t="s">
        <v>126</v>
      </c>
      <c r="R6" s="97"/>
      <c r="S6" s="97"/>
      <c r="T6" s="97"/>
      <c r="U6" s="97"/>
      <c r="V6" s="98" t="s">
        <v>341</v>
      </c>
      <c r="W6" s="101"/>
      <c r="X6" s="98"/>
      <c r="Y6" s="98"/>
      <c r="Z6" s="101"/>
    </row>
    <row r="7" customFormat="false" ht="12.75" hidden="false" customHeight="false" outlineLevel="0" collapsed="false">
      <c r="B7" s="102"/>
      <c r="C7" s="22"/>
      <c r="D7" s="3"/>
      <c r="E7" s="31"/>
      <c r="F7" s="31"/>
      <c r="G7" s="102"/>
      <c r="H7" s="103"/>
      <c r="I7" s="97" t="s">
        <v>123</v>
      </c>
      <c r="J7" s="97" t="s">
        <v>124</v>
      </c>
      <c r="K7" s="97" t="s">
        <v>125</v>
      </c>
      <c r="L7" s="104"/>
      <c r="M7" s="97" t="s">
        <v>128</v>
      </c>
      <c r="N7" s="97" t="s">
        <v>128</v>
      </c>
      <c r="O7" s="97" t="s">
        <v>128</v>
      </c>
      <c r="P7" s="104" t="s">
        <v>128</v>
      </c>
      <c r="Q7" s="97" t="s">
        <v>123</v>
      </c>
      <c r="R7" s="97" t="s">
        <v>129</v>
      </c>
      <c r="S7" s="97"/>
      <c r="T7" s="97"/>
      <c r="U7" s="104"/>
      <c r="V7" s="104" t="s">
        <v>138</v>
      </c>
      <c r="W7" s="105"/>
      <c r="X7" s="104" t="s">
        <v>341</v>
      </c>
      <c r="Y7" s="104"/>
      <c r="Z7" s="105"/>
    </row>
    <row r="8" customFormat="false" ht="12.75" hidden="false" customHeight="false" outlineLevel="0" collapsed="false">
      <c r="B8" s="138"/>
      <c r="C8" s="59"/>
      <c r="D8" s="139"/>
      <c r="E8" s="97"/>
      <c r="F8" s="97"/>
      <c r="G8" s="104" t="s">
        <v>131</v>
      </c>
      <c r="H8" s="104"/>
      <c r="I8" s="97" t="s">
        <v>132</v>
      </c>
      <c r="J8" s="97" t="s">
        <v>132</v>
      </c>
      <c r="K8" s="97" t="s">
        <v>132</v>
      </c>
      <c r="L8" s="104" t="s">
        <v>132</v>
      </c>
      <c r="M8" s="97" t="s">
        <v>133</v>
      </c>
      <c r="N8" s="97" t="s">
        <v>133</v>
      </c>
      <c r="O8" s="97" t="s">
        <v>133</v>
      </c>
      <c r="P8" s="104" t="s">
        <v>133</v>
      </c>
      <c r="Q8" s="97" t="s">
        <v>134</v>
      </c>
      <c r="R8" s="97" t="s">
        <v>134</v>
      </c>
      <c r="S8" s="97" t="s">
        <v>135</v>
      </c>
      <c r="T8" s="97" t="s">
        <v>136</v>
      </c>
      <c r="U8" s="104" t="s">
        <v>342</v>
      </c>
      <c r="V8" s="104" t="s">
        <v>343</v>
      </c>
      <c r="W8" s="104" t="s">
        <v>139</v>
      </c>
      <c r="X8" s="104" t="s">
        <v>138</v>
      </c>
      <c r="Y8" s="104"/>
      <c r="Z8" s="104" t="s">
        <v>127</v>
      </c>
    </row>
    <row r="9" customFormat="false" ht="12.75" hidden="false" customHeight="false" outlineLevel="0" collapsed="false">
      <c r="B9" s="140"/>
      <c r="C9" s="141"/>
      <c r="D9" s="142"/>
      <c r="E9" s="97" t="s">
        <v>141</v>
      </c>
      <c r="F9" s="97" t="s">
        <v>123</v>
      </c>
      <c r="G9" s="97" t="s">
        <v>123</v>
      </c>
      <c r="H9" s="97" t="s">
        <v>124</v>
      </c>
      <c r="I9" s="97" t="s">
        <v>130</v>
      </c>
      <c r="J9" s="97" t="s">
        <v>130</v>
      </c>
      <c r="K9" s="97" t="s">
        <v>130</v>
      </c>
      <c r="L9" s="111" t="s">
        <v>130</v>
      </c>
      <c r="M9" s="97" t="s">
        <v>130</v>
      </c>
      <c r="N9" s="97" t="s">
        <v>130</v>
      </c>
      <c r="O9" s="97" t="s">
        <v>130</v>
      </c>
      <c r="P9" s="111" t="s">
        <v>130</v>
      </c>
      <c r="Q9" s="97" t="s">
        <v>142</v>
      </c>
      <c r="R9" s="97" t="s">
        <v>142</v>
      </c>
      <c r="S9" s="97" t="s">
        <v>139</v>
      </c>
      <c r="T9" s="97" t="s">
        <v>143</v>
      </c>
      <c r="U9" s="111" t="s">
        <v>130</v>
      </c>
      <c r="V9" s="111" t="s">
        <v>139</v>
      </c>
      <c r="W9" s="111" t="s">
        <v>130</v>
      </c>
      <c r="X9" s="111" t="s">
        <v>344</v>
      </c>
      <c r="Y9" s="111" t="s">
        <v>144</v>
      </c>
      <c r="Z9" s="111" t="s">
        <v>130</v>
      </c>
    </row>
    <row r="10" customFormat="false" ht="12.75" hidden="false" customHeight="false" outlineLevel="0" collapsed="false">
      <c r="B10" s="143"/>
      <c r="C10" s="144"/>
      <c r="D10" s="14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114"/>
    </row>
    <row r="11" customFormat="false" ht="15" hidden="false" customHeight="false" outlineLevel="0" collapsed="false">
      <c r="A11" s="10"/>
      <c r="B11" s="60" t="s">
        <v>59</v>
      </c>
      <c r="C11" s="146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113" t="s">
        <v>345</v>
      </c>
      <c r="B12" s="29"/>
      <c r="C12" s="113" t="s">
        <v>346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33" t="n">
        <v>0</v>
      </c>
      <c r="X12" s="33" t="n">
        <f aca="false">V12+W12</f>
        <v>0</v>
      </c>
      <c r="Y12" s="33" t="n">
        <v>0</v>
      </c>
      <c r="Z12" s="33" t="n">
        <f aca="false">X12+Y12</f>
        <v>0</v>
      </c>
      <c r="AA12" s="113"/>
    </row>
    <row r="13" customFormat="false" ht="12.75" hidden="true" customHeight="false" outlineLevel="1" collapsed="false">
      <c r="A13" s="2" t="s">
        <v>347</v>
      </c>
      <c r="C13" s="2" t="s">
        <v>348</v>
      </c>
      <c r="D13" s="2" t="s">
        <v>349</v>
      </c>
      <c r="E13" s="2" t="n">
        <v>0</v>
      </c>
      <c r="F13" s="2" t="n">
        <v>0</v>
      </c>
      <c r="G13" s="2" t="n">
        <f aca="false">E13+F13</f>
        <v>0</v>
      </c>
      <c r="H13" s="2" t="n">
        <v>150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1500</v>
      </c>
      <c r="W13" s="2" t="n">
        <v>0</v>
      </c>
      <c r="X13" s="2" t="n">
        <f aca="false">V13+W13</f>
        <v>1500</v>
      </c>
      <c r="Y13" s="2" t="n">
        <v>0</v>
      </c>
      <c r="Z13" s="2" t="n">
        <f aca="false">X13+Y13</f>
        <v>1500</v>
      </c>
    </row>
    <row r="14" customFormat="false" ht="12" hidden="false" customHeight="true" outlineLevel="0" collapsed="false">
      <c r="A14" s="113" t="s">
        <v>350</v>
      </c>
      <c r="B14" s="29"/>
      <c r="C14" s="113" t="s">
        <v>351</v>
      </c>
      <c r="D14" s="30"/>
      <c r="E14" s="31" t="n">
        <v>0</v>
      </c>
      <c r="F14" s="31" t="n">
        <v>-47445.97</v>
      </c>
      <c r="G14" s="35" t="n">
        <f aca="false">E14+F14</f>
        <v>-47445.97</v>
      </c>
      <c r="H14" s="35" t="n">
        <v>1500</v>
      </c>
      <c r="I14" s="35" t="n">
        <v>0</v>
      </c>
      <c r="J14" s="35" t="n">
        <v>0</v>
      </c>
      <c r="K14" s="35" t="n">
        <v>0</v>
      </c>
      <c r="L14" s="35" t="n">
        <f aca="false">J14+I14+K14</f>
        <v>0</v>
      </c>
      <c r="M14" s="35" t="n">
        <v>0</v>
      </c>
      <c r="N14" s="35" t="n">
        <v>0</v>
      </c>
      <c r="O14" s="35" t="n">
        <v>0</v>
      </c>
      <c r="P14" s="35" t="n">
        <f aca="false">M14+N14+O14</f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f aca="false">Q14+R14+S14+T14</f>
        <v>0</v>
      </c>
      <c r="V14" s="35" t="n">
        <f aca="false">G14+H14+L14+P14+U14</f>
        <v>-45945.97</v>
      </c>
      <c r="W14" s="35" t="n">
        <v>0</v>
      </c>
      <c r="X14" s="35" t="n">
        <f aca="false">V14+W14</f>
        <v>-45945.97</v>
      </c>
      <c r="Y14" s="35" t="n">
        <v>0</v>
      </c>
      <c r="Z14" s="35" t="n">
        <f aca="false">X14+Y14</f>
        <v>-45945.97</v>
      </c>
      <c r="AA14" s="113"/>
    </row>
    <row r="15" customFormat="false" ht="15.75" hidden="false" customHeight="false" outlineLevel="0" collapsed="false">
      <c r="A15" s="147"/>
      <c r="B15" s="23"/>
      <c r="C15" s="112" t="s">
        <v>352</v>
      </c>
      <c r="D15" s="24"/>
      <c r="E15" s="27" t="n">
        <f aca="false">E12-E14</f>
        <v>0</v>
      </c>
      <c r="F15" s="27" t="n">
        <f aca="false">F12-F14</f>
        <v>47445.97</v>
      </c>
      <c r="G15" s="37" t="n">
        <f aca="false">G12-G14</f>
        <v>47445.97</v>
      </c>
      <c r="H15" s="37" t="n">
        <f aca="false">H12-H14</f>
        <v>-1500</v>
      </c>
      <c r="I15" s="37" t="n">
        <f aca="false">I12-I14</f>
        <v>0</v>
      </c>
      <c r="J15" s="37" t="n">
        <f aca="false">J12-J14</f>
        <v>0</v>
      </c>
      <c r="K15" s="37" t="n">
        <f aca="false">K12-K14</f>
        <v>0</v>
      </c>
      <c r="L15" s="37" t="n">
        <f aca="false">L12-L14</f>
        <v>0</v>
      </c>
      <c r="M15" s="37" t="n">
        <f aca="false">M12-M14</f>
        <v>0</v>
      </c>
      <c r="N15" s="37" t="n">
        <f aca="false">N12-N14</f>
        <v>0</v>
      </c>
      <c r="O15" s="37" t="n">
        <f aca="false">O12-O14</f>
        <v>0</v>
      </c>
      <c r="P15" s="37" t="n">
        <f aca="false">P12-P14</f>
        <v>0</v>
      </c>
      <c r="Q15" s="37" t="n">
        <f aca="false">Q12-Q14</f>
        <v>0</v>
      </c>
      <c r="R15" s="37" t="n">
        <f aca="false">R12-R14</f>
        <v>0</v>
      </c>
      <c r="S15" s="37" t="n">
        <f aca="false">S12-S14</f>
        <v>0</v>
      </c>
      <c r="T15" s="37" t="n">
        <f aca="false">T12-T14</f>
        <v>0</v>
      </c>
      <c r="U15" s="37" t="n">
        <f aca="false">U12-U14</f>
        <v>0</v>
      </c>
      <c r="V15" s="37" t="n">
        <f aca="false">V12-V14</f>
        <v>45945.97</v>
      </c>
      <c r="W15" s="37" t="n">
        <f aca="false">W12-W14</f>
        <v>0</v>
      </c>
      <c r="X15" s="37" t="n">
        <f aca="false">X12-X14</f>
        <v>45945.97</v>
      </c>
      <c r="Y15" s="37" t="n">
        <f aca="false">Y12-Y14</f>
        <v>0</v>
      </c>
      <c r="Z15" s="37" t="n">
        <f aca="false">Z12-Z14</f>
        <v>45945.97</v>
      </c>
      <c r="AA15" s="10"/>
    </row>
    <row r="16" customFormat="false" ht="12" hidden="false" customHeight="true" outlineLevel="0" collapsed="false">
      <c r="B16" s="29"/>
      <c r="C16" s="113"/>
      <c r="D16" s="30"/>
      <c r="E16" s="31"/>
      <c r="F16" s="3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2.75" hidden="false" customHeight="false" outlineLevel="0" collapsed="false">
      <c r="A17" s="113" t="s">
        <v>353</v>
      </c>
      <c r="B17" s="29"/>
      <c r="C17" s="113" t="s">
        <v>63</v>
      </c>
      <c r="D17" s="30"/>
      <c r="E17" s="31" t="n">
        <v>0</v>
      </c>
      <c r="F17" s="31" t="n">
        <v>0</v>
      </c>
      <c r="G17" s="35" t="n">
        <f aca="false">E17+F17</f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J17+I17+K17</f>
        <v>0</v>
      </c>
      <c r="M17" s="35" t="n">
        <v>0</v>
      </c>
      <c r="N17" s="35" t="n">
        <v>0</v>
      </c>
      <c r="O17" s="35" t="n">
        <v>0</v>
      </c>
      <c r="P17" s="35" t="n">
        <f aca="false">M17+N17+O17</f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f aca="false">G17+H17+L17+P17</f>
        <v>0</v>
      </c>
      <c r="W17" s="35" t="n">
        <v>0</v>
      </c>
      <c r="X17" s="35" t="n">
        <f aca="false">V17+W17</f>
        <v>0</v>
      </c>
      <c r="Y17" s="35" t="n">
        <v>0</v>
      </c>
      <c r="Z17" s="35" t="n">
        <f aca="false">X17+Y17</f>
        <v>0</v>
      </c>
      <c r="AA17" s="113"/>
    </row>
    <row r="18" customFormat="false" ht="12.75" hidden="false" customHeight="false" outlineLevel="0" collapsed="false">
      <c r="A18" s="113" t="s">
        <v>354</v>
      </c>
      <c r="B18" s="29"/>
      <c r="C18" s="113" t="s">
        <v>64</v>
      </c>
      <c r="D18" s="30"/>
      <c r="E18" s="31" t="n">
        <v>0</v>
      </c>
      <c r="F18" s="31" t="n">
        <v>0</v>
      </c>
      <c r="G18" s="35" t="n">
        <f aca="false">E18+F18</f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J18+I18+K18</f>
        <v>0</v>
      </c>
      <c r="M18" s="35" t="n">
        <v>0</v>
      </c>
      <c r="N18" s="35" t="n">
        <v>0</v>
      </c>
      <c r="O18" s="35" t="n">
        <v>0</v>
      </c>
      <c r="P18" s="35" t="n">
        <f aca="false">M18+N18+O18</f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f aca="false">G18+H18+L18+P18+U18</f>
        <v>0</v>
      </c>
      <c r="W18" s="35" t="n">
        <v>0</v>
      </c>
      <c r="X18" s="35" t="n">
        <f aca="false">V18+W18</f>
        <v>0</v>
      </c>
      <c r="Y18" s="35" t="n">
        <v>0</v>
      </c>
      <c r="Z18" s="35" t="n">
        <f aca="false">X18+Y18</f>
        <v>0</v>
      </c>
      <c r="AA18" s="113"/>
    </row>
    <row r="19" customFormat="false" ht="12.75" hidden="false" customHeight="false" outlineLevel="0" collapsed="false">
      <c r="A19" s="113" t="s">
        <v>355</v>
      </c>
      <c r="B19" s="29"/>
      <c r="C19" s="113" t="s">
        <v>65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+U19</f>
        <v>0</v>
      </c>
      <c r="W19" s="35" t="n">
        <v>0</v>
      </c>
      <c r="X19" s="35" t="n">
        <f aca="false">V19+W19</f>
        <v>0</v>
      </c>
      <c r="Y19" s="35" t="n">
        <v>0</v>
      </c>
      <c r="Z19" s="35" t="n">
        <f aca="false">X19+Y19</f>
        <v>0</v>
      </c>
      <c r="AA19" s="113"/>
    </row>
    <row r="20" customFormat="false" ht="12.75" hidden="false" customHeight="false" outlineLevel="0" collapsed="false">
      <c r="A20" s="113" t="s">
        <v>356</v>
      </c>
      <c r="B20" s="29"/>
      <c r="C20" s="113" t="s">
        <v>357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f aca="false">Q20+R20+S20+T20</f>
        <v>0</v>
      </c>
      <c r="V20" s="35" t="n">
        <f aca="false">G20+H20+L20+P20+U20</f>
        <v>0</v>
      </c>
      <c r="W20" s="35" t="n">
        <v>0</v>
      </c>
      <c r="X20" s="35" t="n">
        <f aca="false">V20+W20</f>
        <v>0</v>
      </c>
      <c r="Y20" s="35" t="n">
        <v>0</v>
      </c>
      <c r="Z20" s="35" t="n">
        <f aca="false">X20+Y20</f>
        <v>0</v>
      </c>
      <c r="AA20" s="113"/>
    </row>
    <row r="21" customFormat="false" ht="12.75" hidden="false" customHeight="false" outlineLevel="0" collapsed="false">
      <c r="A21" s="113"/>
      <c r="B21" s="29"/>
      <c r="C21" s="113" t="s">
        <v>358</v>
      </c>
      <c r="D21" s="30"/>
      <c r="E21" s="31"/>
      <c r="F21" s="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113"/>
    </row>
    <row r="22" customFormat="false" ht="12.75" hidden="false" customHeight="false" outlineLevel="0" collapsed="false">
      <c r="A22" s="113"/>
      <c r="B22" s="29"/>
      <c r="C22" s="113" t="s">
        <v>359</v>
      </c>
      <c r="D22" s="30"/>
      <c r="E22" s="31" t="n">
        <v>0</v>
      </c>
      <c r="F22" s="31" t="n">
        <v>0</v>
      </c>
      <c r="G22" s="35" t="n">
        <f aca="false">E22+F22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0</v>
      </c>
      <c r="W22" s="35" t="n">
        <v>0</v>
      </c>
      <c r="X22" s="35" t="n">
        <f aca="false">V22+W22</f>
        <v>0</v>
      </c>
      <c r="Y22" s="35" t="n">
        <v>0</v>
      </c>
      <c r="Z22" s="35" t="n">
        <f aca="false">X22+Y22</f>
        <v>0</v>
      </c>
      <c r="AA22" s="113"/>
    </row>
    <row r="23" customFormat="false" ht="12.75" hidden="false" customHeight="false" outlineLevel="0" collapsed="false">
      <c r="A23" s="113"/>
      <c r="B23" s="29"/>
      <c r="C23" s="113" t="s">
        <v>360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J23+I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f aca="false">G23+H23+L23+P23+U23</f>
        <v>0</v>
      </c>
      <c r="W23" s="35" t="n">
        <v>0</v>
      </c>
      <c r="X23" s="35" t="n">
        <f aca="false">V23+W23</f>
        <v>0</v>
      </c>
      <c r="Y23" s="35" t="n">
        <v>0</v>
      </c>
      <c r="Z23" s="35" t="n">
        <f aca="false">X23+Y23</f>
        <v>0</v>
      </c>
      <c r="AA23" s="113"/>
    </row>
    <row r="24" customFormat="false" ht="12.75" hidden="false" customHeight="false" outlineLevel="0" collapsed="false">
      <c r="A24" s="113"/>
      <c r="B24" s="29"/>
      <c r="C24" s="113" t="s">
        <v>361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113"/>
    </row>
    <row r="25" customFormat="false" ht="12.75" hidden="false" customHeight="false" outlineLevel="0" collapsed="false">
      <c r="A25" s="113" t="s">
        <v>362</v>
      </c>
      <c r="B25" s="29"/>
      <c r="C25" s="113" t="s">
        <v>363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113"/>
    </row>
    <row r="26" customFormat="false" ht="12.75" hidden="false" customHeight="false" outlineLevel="0" collapsed="false">
      <c r="A26" s="113"/>
      <c r="B26" s="29"/>
      <c r="C26" s="113" t="s">
        <v>364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5" t="n">
        <v>0</v>
      </c>
      <c r="X26" s="35" t="n">
        <f aca="false">V26+W26</f>
        <v>0</v>
      </c>
      <c r="Y26" s="35" t="n">
        <v>0</v>
      </c>
      <c r="Z26" s="35" t="n">
        <f aca="false">X26+Y26</f>
        <v>0</v>
      </c>
      <c r="AA26" s="113"/>
    </row>
    <row r="27" customFormat="false" ht="12.75" hidden="false" customHeight="false" outlineLevel="0" collapsed="false">
      <c r="A27" s="113" t="s">
        <v>365</v>
      </c>
      <c r="B27" s="29"/>
      <c r="C27" s="113" t="s">
        <v>72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5" t="n">
        <v>0</v>
      </c>
      <c r="X27" s="35" t="n">
        <f aca="false">V27+W27</f>
        <v>0</v>
      </c>
      <c r="Y27" s="35" t="n">
        <v>0</v>
      </c>
      <c r="Z27" s="35" t="n">
        <f aca="false">X27+Y27</f>
        <v>0</v>
      </c>
      <c r="AA27" s="113"/>
    </row>
    <row r="28" customFormat="false" ht="12.75" hidden="true" customHeight="false" outlineLevel="1" collapsed="false">
      <c r="A28" s="2" t="s">
        <v>366</v>
      </c>
      <c r="C28" s="2" t="s">
        <v>367</v>
      </c>
      <c r="D28" s="2" t="s">
        <v>368</v>
      </c>
      <c r="E28" s="2" t="n">
        <v>0</v>
      </c>
      <c r="F28" s="2" t="n">
        <v>0</v>
      </c>
      <c r="G28" s="2" t="n">
        <f aca="false">E28+F28</f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f aca="false">J28+I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16691.03</v>
      </c>
      <c r="R28" s="2" t="n">
        <v>0</v>
      </c>
      <c r="S28" s="2" t="n">
        <v>0</v>
      </c>
      <c r="T28" s="2" t="n">
        <v>0</v>
      </c>
      <c r="U28" s="2" t="n">
        <f aca="false">Q28+R28+S28+T28</f>
        <v>16691.03</v>
      </c>
      <c r="V28" s="2" t="n">
        <f aca="false">G28+H28+L28+P28+U28</f>
        <v>16691.03</v>
      </c>
      <c r="W28" s="2" t="n">
        <v>0</v>
      </c>
      <c r="X28" s="2" t="n">
        <f aca="false">V28+W28</f>
        <v>16691.03</v>
      </c>
      <c r="Y28" s="2" t="n">
        <v>0</v>
      </c>
      <c r="Z28" s="2" t="n">
        <f aca="false">X28+Y28</f>
        <v>16691.03</v>
      </c>
    </row>
    <row r="29" customFormat="false" ht="12.75" hidden="false" customHeight="false" outlineLevel="0" collapsed="false">
      <c r="A29" s="113" t="s">
        <v>369</v>
      </c>
      <c r="B29" s="29"/>
      <c r="C29" s="113" t="s">
        <v>73</v>
      </c>
      <c r="D29" s="30"/>
      <c r="E29" s="31" t="n">
        <v>0</v>
      </c>
      <c r="F29" s="31" t="n">
        <v>152932.55</v>
      </c>
      <c r="G29" s="35" t="n">
        <f aca="false">E29+F29</f>
        <v>152932.5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16691.03</v>
      </c>
      <c r="R29" s="35" t="n">
        <v>0</v>
      </c>
      <c r="S29" s="35" t="n">
        <v>0</v>
      </c>
      <c r="T29" s="35" t="n">
        <v>0</v>
      </c>
      <c r="U29" s="35" t="n">
        <f aca="false">Q29+R29+S29+T29</f>
        <v>16691.03</v>
      </c>
      <c r="V29" s="35" t="n">
        <f aca="false">G29+H29+L29+P29+U29</f>
        <v>169623.58</v>
      </c>
      <c r="W29" s="35" t="n">
        <v>0</v>
      </c>
      <c r="X29" s="35" t="n">
        <f aca="false">V29+W29</f>
        <v>169623.58</v>
      </c>
      <c r="Y29" s="35" t="n">
        <v>0</v>
      </c>
      <c r="Z29" s="35" t="n">
        <f aca="false">X29+Y29</f>
        <v>169623.58</v>
      </c>
      <c r="AA29" s="113"/>
    </row>
    <row r="30" customFormat="false" ht="15.75" hidden="false" customHeight="false" outlineLevel="0" collapsed="false">
      <c r="A30" s="147"/>
      <c r="B30" s="23"/>
      <c r="C30" s="146" t="s">
        <v>370</v>
      </c>
      <c r="D30" s="61"/>
      <c r="E30" s="27" t="n">
        <f aca="false">+E15+E17+E18+E19+E20+E22+E23+E24+E25+E26+E27+E29</f>
        <v>0</v>
      </c>
      <c r="F30" s="27" t="n">
        <f aca="false">+F15+F17+F18+F19+F20+F22+F23+F24+F25+F26+F27+F29</f>
        <v>200378.52</v>
      </c>
      <c r="G30" s="37" t="n">
        <f aca="false">+G15+G17+G18+G19+G20+G22+G23+G24+G25+G26+G27+G29</f>
        <v>200378.52</v>
      </c>
      <c r="H30" s="37" t="n">
        <f aca="false">+H15+H17+H18+H19+H20+H22+H23+H24+H25+H26+H27+H29</f>
        <v>-1500</v>
      </c>
      <c r="I30" s="37" t="n">
        <f aca="false">+I15+I17+I18+I19+I20+I22+I23+I24+I25+I26+I27+I29</f>
        <v>0</v>
      </c>
      <c r="J30" s="37" t="n">
        <f aca="false">+J15+J17+J18+J19+J20+J22+J23+J24+J25+J26+J27+J29</f>
        <v>0</v>
      </c>
      <c r="K30" s="37" t="n">
        <f aca="false">+K15+K17+K18+K19+K20+K22+K23+K24+K25+K26+K27+K29</f>
        <v>0</v>
      </c>
      <c r="L30" s="37" t="n">
        <f aca="false">+L15+L17+L18+L19+L20+L22+L23+L24+L25+L26+L27+L29</f>
        <v>0</v>
      </c>
      <c r="M30" s="37" t="n">
        <f aca="false">+M15+M17+M18+M19+M20+M22+M23+M24+M25+M26+M27+M29</f>
        <v>0</v>
      </c>
      <c r="N30" s="37" t="n">
        <f aca="false">+N15+N17+N18+N19+N20+N22+N23+N24+N25+N26+N27+N29</f>
        <v>0</v>
      </c>
      <c r="O30" s="37" t="n">
        <f aca="false">+O15+O17+O18+O19+O20+O22+O23+O24+O25+O26+O27+O29</f>
        <v>0</v>
      </c>
      <c r="P30" s="37" t="n">
        <f aca="false">+P15+P17+P18+P19+P20+P22+P23+P24+P25+P26+P27+P29</f>
        <v>0</v>
      </c>
      <c r="Q30" s="37" t="n">
        <f aca="false">+Q15+Q17+Q18+Q19+Q20+Q22+Q23+Q24+Q25+Q26+Q27+Q29</f>
        <v>16691.03</v>
      </c>
      <c r="R30" s="37" t="n">
        <f aca="false">+R15+R17+R18+R19+R20+R22+R23+R24+R25+R26+R27+R29</f>
        <v>0</v>
      </c>
      <c r="S30" s="37" t="n">
        <f aca="false">+S15+S17+S18+S19+S20+S22+S23+S24+S25+S26+S27+S29</f>
        <v>0</v>
      </c>
      <c r="T30" s="37" t="n">
        <f aca="false">+T15+T17+T18+T19+T20+T22+T23+T24+T25+T26+T27+T29</f>
        <v>0</v>
      </c>
      <c r="U30" s="37" t="n">
        <f aca="false">+U15+U20+U22+U23+U24+U25+U26+U27+U29</f>
        <v>16691.03</v>
      </c>
      <c r="V30" s="37" t="n">
        <f aca="false">+V15+V17+V18+V19+V20+V22+V23+V24+V25+V26+V27+V29</f>
        <v>215569.55</v>
      </c>
      <c r="W30" s="37" t="n">
        <f aca="false">+W15+W17+W18+W19+W20+W22+W23+W24+W25+W26+W27+W29</f>
        <v>0</v>
      </c>
      <c r="X30" s="37" t="n">
        <f aca="false">+X15+X17+X18+X19+X20+X22+X23+X24+X25+X26+X27+X29</f>
        <v>215569.55</v>
      </c>
      <c r="Y30" s="37" t="n">
        <f aca="false">+Y15+Y17+Y18+Y19+Y20+Y22+Y23+Y24+Y25+Y26+Y27+Y29</f>
        <v>0</v>
      </c>
      <c r="Z30" s="37" t="n">
        <f aca="false">+Z15+Z17+Z18+Z19+Z20+Z22+Z23+Z24+Z25+Z26+Z27+Z29</f>
        <v>215569.55</v>
      </c>
      <c r="AA30" s="10"/>
    </row>
    <row r="31" customFormat="false" ht="12.75" hidden="false" customHeight="false" outlineLevel="0" collapsed="false">
      <c r="B31" s="29"/>
      <c r="C31" s="113"/>
      <c r="D31" s="30"/>
      <c r="E31" s="31"/>
      <c r="F31" s="3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" hidden="false" customHeight="false" outlineLevel="0" collapsed="false">
      <c r="A32" s="10"/>
      <c r="B32" s="23" t="s">
        <v>75</v>
      </c>
      <c r="C32" s="112"/>
      <c r="D32" s="24"/>
      <c r="E32" s="31"/>
      <c r="F32" s="3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0"/>
    </row>
    <row r="33" customFormat="false" ht="12.75" hidden="true" customHeight="false" outlineLevel="1" collapsed="false">
      <c r="A33" s="2" t="s">
        <v>371</v>
      </c>
      <c r="C33" s="2" t="s">
        <v>372</v>
      </c>
      <c r="D33" s="2" t="s">
        <v>373</v>
      </c>
      <c r="E33" s="2" t="n">
        <v>0</v>
      </c>
      <c r="F33" s="2" t="n">
        <v>48500</v>
      </c>
      <c r="G33" s="2" t="n">
        <f aca="false">E33+F33</f>
        <v>4850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J33+I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f aca="false">G33+H33+L33+P33+U33</f>
        <v>48500</v>
      </c>
      <c r="W33" s="2" t="n">
        <v>0</v>
      </c>
      <c r="X33" s="2" t="n">
        <f aca="false">V33+W33</f>
        <v>48500</v>
      </c>
      <c r="Y33" s="2" t="n">
        <v>0</v>
      </c>
      <c r="Z33" s="2" t="n">
        <f aca="false">X33+Y33</f>
        <v>48500</v>
      </c>
    </row>
    <row r="34" customFormat="false" ht="12.75" hidden="true" customHeight="false" outlineLevel="1" collapsed="false">
      <c r="A34" s="2" t="s">
        <v>374</v>
      </c>
      <c r="C34" s="2" t="s">
        <v>375</v>
      </c>
      <c r="D34" s="2" t="s">
        <v>376</v>
      </c>
      <c r="E34" s="2" t="n">
        <v>0</v>
      </c>
      <c r="F34" s="2" t="n">
        <v>9000</v>
      </c>
      <c r="G34" s="2" t="n">
        <f aca="false">E34+F34</f>
        <v>900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J34+I34+K34</f>
        <v>0</v>
      </c>
      <c r="M34" s="2" t="n">
        <v>0</v>
      </c>
      <c r="N34" s="2" t="n">
        <v>0</v>
      </c>
      <c r="O34" s="2" t="n">
        <v>0</v>
      </c>
      <c r="P34" s="2" t="n">
        <f aca="false">M34+N34+O34</f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f aca="false">Q34+R34+S34+T34</f>
        <v>0</v>
      </c>
      <c r="V34" s="2" t="n">
        <f aca="false">G34+H34+L34+P34+U34</f>
        <v>9000</v>
      </c>
      <c r="W34" s="2" t="n">
        <v>0</v>
      </c>
      <c r="X34" s="2" t="n">
        <f aca="false">V34+W34</f>
        <v>9000</v>
      </c>
      <c r="Y34" s="2" t="n">
        <v>0</v>
      </c>
      <c r="Z34" s="2" t="n">
        <f aca="false">X34+Y34</f>
        <v>9000</v>
      </c>
    </row>
    <row r="35" customFormat="false" ht="12.75" hidden="true" customHeight="false" outlineLevel="1" collapsed="false">
      <c r="A35" s="2" t="s">
        <v>377</v>
      </c>
      <c r="C35" s="2" t="s">
        <v>378</v>
      </c>
      <c r="D35" s="2" t="s">
        <v>379</v>
      </c>
      <c r="E35" s="2" t="n">
        <v>0</v>
      </c>
      <c r="F35" s="2" t="n">
        <v>34219.23</v>
      </c>
      <c r="G35" s="2" t="n">
        <f aca="false">E35+F35</f>
        <v>34219.23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J35+I35+K35</f>
        <v>0</v>
      </c>
      <c r="M35" s="2" t="n">
        <v>0</v>
      </c>
      <c r="N35" s="2" t="n">
        <v>0</v>
      </c>
      <c r="O35" s="2" t="n">
        <v>0</v>
      </c>
      <c r="P35" s="2" t="n">
        <f aca="false">M35+N35+O35</f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f aca="false">Q35+R35+S35+T35</f>
        <v>0</v>
      </c>
      <c r="V35" s="2" t="n">
        <f aca="false">G35+H35+L35+P35+U35</f>
        <v>34219.23</v>
      </c>
      <c r="W35" s="2" t="n">
        <v>0</v>
      </c>
      <c r="X35" s="2" t="n">
        <f aca="false">V35+W35</f>
        <v>34219.23</v>
      </c>
      <c r="Y35" s="2" t="n">
        <v>0</v>
      </c>
      <c r="Z35" s="2" t="n">
        <f aca="false">X35+Y35</f>
        <v>34219.23</v>
      </c>
    </row>
    <row r="36" customFormat="false" ht="12.75" hidden="true" customHeight="false" outlineLevel="1" collapsed="false">
      <c r="A36" s="2" t="s">
        <v>380</v>
      </c>
      <c r="C36" s="2" t="s">
        <v>381</v>
      </c>
      <c r="D36" s="2" t="s">
        <v>382</v>
      </c>
      <c r="E36" s="2" t="n">
        <v>0</v>
      </c>
      <c r="F36" s="2" t="n">
        <v>223548.74</v>
      </c>
      <c r="G36" s="2" t="n">
        <f aca="false">E36+F36</f>
        <v>223548.74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J36+I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f aca="false">G36+H36+L36+P36+U36</f>
        <v>223548.74</v>
      </c>
      <c r="W36" s="2" t="n">
        <v>211171.9</v>
      </c>
      <c r="X36" s="2" t="n">
        <f aca="false">V36+W36</f>
        <v>434720.64</v>
      </c>
      <c r="Y36" s="2" t="n">
        <v>0</v>
      </c>
      <c r="Z36" s="2" t="n">
        <f aca="false">X36+Y36</f>
        <v>434720.64</v>
      </c>
    </row>
    <row r="37" customFormat="false" ht="12.75" hidden="true" customHeight="false" outlineLevel="1" collapsed="false">
      <c r="A37" s="2" t="s">
        <v>383</v>
      </c>
      <c r="C37" s="2" t="s">
        <v>384</v>
      </c>
      <c r="D37" s="2" t="s">
        <v>385</v>
      </c>
      <c r="E37" s="2" t="n">
        <v>0</v>
      </c>
      <c r="F37" s="2" t="n">
        <v>286461.734</v>
      </c>
      <c r="G37" s="2" t="n">
        <f aca="false">E37+F37</f>
        <v>286461.734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J37+I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f aca="false">G37+H37+L37+P37+U37</f>
        <v>286461.734</v>
      </c>
      <c r="W37" s="2" t="n">
        <v>340356.009</v>
      </c>
      <c r="X37" s="2" t="n">
        <f aca="false">V37+W37</f>
        <v>626817.743</v>
      </c>
      <c r="Y37" s="2" t="n">
        <v>0</v>
      </c>
      <c r="Z37" s="2" t="n">
        <f aca="false">X37+Y37</f>
        <v>626817.743</v>
      </c>
    </row>
    <row r="38" customFormat="false" ht="12.75" hidden="true" customHeight="false" outlineLevel="1" collapsed="false">
      <c r="A38" s="2" t="s">
        <v>386</v>
      </c>
      <c r="C38" s="2" t="s">
        <v>387</v>
      </c>
      <c r="D38" s="2" t="s">
        <v>388</v>
      </c>
      <c r="E38" s="2" t="n">
        <v>0</v>
      </c>
      <c r="F38" s="2" t="n">
        <v>18752.864</v>
      </c>
      <c r="G38" s="2" t="n">
        <f aca="false">E38+F38</f>
        <v>18752.864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18752.864</v>
      </c>
      <c r="W38" s="2" t="n">
        <v>85751.437</v>
      </c>
      <c r="X38" s="2" t="n">
        <f aca="false">V38+W38</f>
        <v>104504.301</v>
      </c>
      <c r="Y38" s="2" t="n">
        <v>0</v>
      </c>
      <c r="Z38" s="2" t="n">
        <f aca="false">X38+Y38</f>
        <v>104504.301</v>
      </c>
    </row>
    <row r="39" customFormat="false" ht="12.75" hidden="true" customHeight="false" outlineLevel="1" collapsed="false">
      <c r="A39" s="2" t="s">
        <v>389</v>
      </c>
      <c r="C39" s="2" t="s">
        <v>390</v>
      </c>
      <c r="D39" s="2" t="s">
        <v>391</v>
      </c>
      <c r="E39" s="2" t="n">
        <v>0</v>
      </c>
      <c r="F39" s="2" t="n">
        <v>141362.4</v>
      </c>
      <c r="G39" s="2" t="n">
        <f aca="false">E39+F39</f>
        <v>141362.4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141362.4</v>
      </c>
      <c r="W39" s="2" t="n">
        <v>0</v>
      </c>
      <c r="X39" s="2" t="n">
        <f aca="false">V39+W39</f>
        <v>141362.4</v>
      </c>
      <c r="Y39" s="2" t="n">
        <v>0</v>
      </c>
      <c r="Z39" s="2" t="n">
        <f aca="false">X39+Y39</f>
        <v>141362.4</v>
      </c>
    </row>
    <row r="40" customFormat="false" ht="12.75" hidden="true" customHeight="false" outlineLevel="1" collapsed="false">
      <c r="A40" s="2" t="s">
        <v>392</v>
      </c>
      <c r="C40" s="2" t="s">
        <v>393</v>
      </c>
      <c r="D40" s="2" t="s">
        <v>394</v>
      </c>
      <c r="E40" s="2" t="n">
        <v>0</v>
      </c>
      <c r="F40" s="2" t="n">
        <v>827.83</v>
      </c>
      <c r="G40" s="2" t="n">
        <f aca="false">E40+F40</f>
        <v>827.83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J40+I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827.83</v>
      </c>
      <c r="W40" s="2" t="n">
        <v>4637.59</v>
      </c>
      <c r="X40" s="2" t="n">
        <f aca="false">V40+W40</f>
        <v>5465.42</v>
      </c>
      <c r="Y40" s="2" t="n">
        <v>0</v>
      </c>
      <c r="Z40" s="2" t="n">
        <f aca="false">X40+Y40</f>
        <v>5465.42</v>
      </c>
    </row>
    <row r="41" customFormat="false" ht="12.75" hidden="false" customHeight="false" outlineLevel="0" collapsed="false">
      <c r="A41" s="113" t="s">
        <v>395</v>
      </c>
      <c r="B41" s="29"/>
      <c r="C41" s="113" t="s">
        <v>76</v>
      </c>
      <c r="D41" s="30"/>
      <c r="E41" s="31" t="n">
        <v>0</v>
      </c>
      <c r="F41" s="31" t="n">
        <v>762672.798</v>
      </c>
      <c r="G41" s="35" t="n">
        <f aca="false">E41+F41</f>
        <v>762672.79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J41+I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f aca="false">G41+H41+L41+P41+U41</f>
        <v>762672.798</v>
      </c>
      <c r="W41" s="35" t="n">
        <v>641916.936</v>
      </c>
      <c r="X41" s="35" t="n">
        <f aca="false">V41+W41</f>
        <v>1404589.734</v>
      </c>
      <c r="Y41" s="35" t="n">
        <v>0</v>
      </c>
      <c r="Z41" s="35" t="n">
        <f aca="false">X41+Y41</f>
        <v>1404589.734</v>
      </c>
      <c r="AA41" s="113"/>
    </row>
    <row r="42" customFormat="false" ht="12.75" hidden="true" customHeight="false" outlineLevel="1" collapsed="false">
      <c r="A42" s="2" t="s">
        <v>396</v>
      </c>
      <c r="C42" s="2" t="s">
        <v>397</v>
      </c>
      <c r="D42" s="2" t="s">
        <v>398</v>
      </c>
      <c r="E42" s="2" t="n">
        <v>0</v>
      </c>
      <c r="F42" s="2" t="n">
        <v>5986.42</v>
      </c>
      <c r="G42" s="2" t="n">
        <f aca="false">E42+F42</f>
        <v>5986.42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5986.42</v>
      </c>
      <c r="W42" s="2" t="n">
        <v>0</v>
      </c>
      <c r="X42" s="2" t="n">
        <f aca="false">V42+W42</f>
        <v>5986.42</v>
      </c>
      <c r="Y42" s="2" t="n">
        <v>0</v>
      </c>
      <c r="Z42" s="2" t="n">
        <f aca="false">X42+Y42</f>
        <v>5986.42</v>
      </c>
    </row>
    <row r="43" customFormat="false" ht="12.75" hidden="true" customHeight="false" outlineLevel="1" collapsed="false">
      <c r="A43" s="2" t="s">
        <v>399</v>
      </c>
      <c r="C43" s="2" t="s">
        <v>400</v>
      </c>
      <c r="D43" s="2" t="s">
        <v>401</v>
      </c>
      <c r="E43" s="2" t="n">
        <v>0</v>
      </c>
      <c r="F43" s="2" t="n">
        <v>374.3</v>
      </c>
      <c r="G43" s="2" t="n">
        <f aca="false">E43+F43</f>
        <v>374.3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374.3</v>
      </c>
      <c r="W43" s="2" t="n">
        <v>0</v>
      </c>
      <c r="X43" s="2" t="n">
        <f aca="false">V43+W43</f>
        <v>374.3</v>
      </c>
      <c r="Y43" s="2" t="n">
        <v>0</v>
      </c>
      <c r="Z43" s="2" t="n">
        <f aca="false">X43+Y43</f>
        <v>374.3</v>
      </c>
    </row>
    <row r="44" customFormat="false" ht="12.75" hidden="true" customHeight="false" outlineLevel="1" collapsed="false">
      <c r="A44" s="2" t="s">
        <v>402</v>
      </c>
      <c r="C44" s="2" t="s">
        <v>403</v>
      </c>
      <c r="D44" s="2" t="s">
        <v>404</v>
      </c>
      <c r="E44" s="2" t="n">
        <v>0</v>
      </c>
      <c r="F44" s="2" t="n">
        <v>1059.26</v>
      </c>
      <c r="G44" s="2" t="n">
        <f aca="false">E44+F44</f>
        <v>1059.26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1059.26</v>
      </c>
      <c r="W44" s="2" t="n">
        <v>0</v>
      </c>
      <c r="X44" s="2" t="n">
        <f aca="false">V44+W44</f>
        <v>1059.26</v>
      </c>
      <c r="Y44" s="2" t="n">
        <v>0</v>
      </c>
      <c r="Z44" s="2" t="n">
        <f aca="false">X44+Y44</f>
        <v>1059.26</v>
      </c>
    </row>
    <row r="45" customFormat="false" ht="12.75" hidden="true" customHeight="false" outlineLevel="1" collapsed="false">
      <c r="A45" s="2" t="s">
        <v>405</v>
      </c>
      <c r="C45" s="2" t="s">
        <v>406</v>
      </c>
      <c r="D45" s="2" t="s">
        <v>407</v>
      </c>
      <c r="E45" s="2" t="n">
        <v>0</v>
      </c>
      <c r="F45" s="2" t="n">
        <v>403.48</v>
      </c>
      <c r="G45" s="2" t="n">
        <f aca="false">E45+F45</f>
        <v>403.48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403.48</v>
      </c>
      <c r="W45" s="2" t="n">
        <v>0</v>
      </c>
      <c r="X45" s="2" t="n">
        <f aca="false">V45+W45</f>
        <v>403.48</v>
      </c>
      <c r="Y45" s="2" t="n">
        <v>0</v>
      </c>
      <c r="Z45" s="2" t="n">
        <f aca="false">X45+Y45</f>
        <v>403.48</v>
      </c>
    </row>
    <row r="46" customFormat="false" ht="12.75" hidden="true" customHeight="false" outlineLevel="1" collapsed="false">
      <c r="A46" s="2" t="s">
        <v>408</v>
      </c>
      <c r="C46" s="2" t="s">
        <v>409</v>
      </c>
      <c r="D46" s="2" t="s">
        <v>410</v>
      </c>
      <c r="E46" s="2" t="n">
        <v>0</v>
      </c>
      <c r="F46" s="2" t="n">
        <v>50950.92</v>
      </c>
      <c r="G46" s="2" t="n">
        <f aca="false">E46+F46</f>
        <v>50950.92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50950.92</v>
      </c>
      <c r="W46" s="2" t="n">
        <v>55191.56</v>
      </c>
      <c r="X46" s="2" t="n">
        <f aca="false">V46+W46</f>
        <v>106142.48</v>
      </c>
      <c r="Y46" s="2" t="n">
        <v>0</v>
      </c>
      <c r="Z46" s="2" t="n">
        <f aca="false">X46+Y46</f>
        <v>106142.48</v>
      </c>
    </row>
    <row r="47" customFormat="false" ht="12.75" hidden="true" customHeight="false" outlineLevel="1" collapsed="false">
      <c r="A47" s="2" t="s">
        <v>411</v>
      </c>
      <c r="C47" s="2" t="s">
        <v>412</v>
      </c>
      <c r="D47" s="2" t="s">
        <v>413</v>
      </c>
      <c r="E47" s="2" t="n">
        <v>0</v>
      </c>
      <c r="F47" s="2" t="n">
        <v>70595.551</v>
      </c>
      <c r="G47" s="2" t="n">
        <f aca="false">E47+F47</f>
        <v>70595.551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70595.551</v>
      </c>
      <c r="W47" s="2" t="n">
        <v>86683.225</v>
      </c>
      <c r="X47" s="2" t="n">
        <f aca="false">V47+W47</f>
        <v>157278.776</v>
      </c>
      <c r="Y47" s="2" t="n">
        <v>0</v>
      </c>
      <c r="Z47" s="2" t="n">
        <f aca="false">X47+Y47</f>
        <v>157278.776</v>
      </c>
    </row>
    <row r="48" customFormat="false" ht="12.75" hidden="true" customHeight="false" outlineLevel="1" collapsed="false">
      <c r="A48" s="2" t="s">
        <v>414</v>
      </c>
      <c r="C48" s="2" t="s">
        <v>415</v>
      </c>
      <c r="D48" s="2" t="s">
        <v>416</v>
      </c>
      <c r="E48" s="2" t="n">
        <v>0</v>
      </c>
      <c r="F48" s="2" t="n">
        <v>4660.513</v>
      </c>
      <c r="G48" s="2" t="n">
        <f aca="false">E48+F48</f>
        <v>4660.513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4660.513</v>
      </c>
      <c r="W48" s="2" t="n">
        <v>21903.195</v>
      </c>
      <c r="X48" s="2" t="n">
        <f aca="false">V48+W48</f>
        <v>26563.708</v>
      </c>
      <c r="Y48" s="2" t="n">
        <v>0</v>
      </c>
      <c r="Z48" s="2" t="n">
        <f aca="false">X48+Y48</f>
        <v>26563.708</v>
      </c>
    </row>
    <row r="49" customFormat="false" ht="12.75" hidden="true" customHeight="false" outlineLevel="1" collapsed="false">
      <c r="A49" s="2" t="s">
        <v>417</v>
      </c>
      <c r="C49" s="2" t="s">
        <v>418</v>
      </c>
      <c r="D49" s="2" t="s">
        <v>419</v>
      </c>
      <c r="E49" s="2" t="n">
        <v>0</v>
      </c>
      <c r="F49" s="2" t="n">
        <v>227343.86</v>
      </c>
      <c r="G49" s="2" t="n">
        <f aca="false">E49+F49</f>
        <v>227343.86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J49+I49+K49</f>
        <v>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227343.86</v>
      </c>
      <c r="W49" s="2" t="n">
        <v>0</v>
      </c>
      <c r="X49" s="2" t="n">
        <f aca="false">V49+W49</f>
        <v>227343.86</v>
      </c>
      <c r="Y49" s="2" t="n">
        <v>0</v>
      </c>
      <c r="Z49" s="2" t="n">
        <f aca="false">X49+Y49</f>
        <v>227343.86</v>
      </c>
    </row>
    <row r="50" customFormat="false" ht="12.75" hidden="true" customHeight="false" outlineLevel="1" collapsed="false">
      <c r="A50" s="2" t="s">
        <v>420</v>
      </c>
      <c r="C50" s="2" t="s">
        <v>421</v>
      </c>
      <c r="D50" s="2" t="s">
        <v>422</v>
      </c>
      <c r="E50" s="2" t="n">
        <v>0</v>
      </c>
      <c r="F50" s="2" t="n">
        <v>728132.52</v>
      </c>
      <c r="G50" s="2" t="n">
        <f aca="false">E50+F50</f>
        <v>728132.52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J50+I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728132.52</v>
      </c>
      <c r="W50" s="2" t="n">
        <v>0</v>
      </c>
      <c r="X50" s="2" t="n">
        <f aca="false">V50+W50</f>
        <v>728132.52</v>
      </c>
      <c r="Y50" s="2" t="n">
        <v>0</v>
      </c>
      <c r="Z50" s="2" t="n">
        <f aca="false">X50+Y50</f>
        <v>728132.52</v>
      </c>
    </row>
    <row r="51" customFormat="false" ht="12.75" hidden="true" customHeight="false" outlineLevel="1" collapsed="false">
      <c r="A51" s="2" t="s">
        <v>423</v>
      </c>
      <c r="C51" s="2" t="s">
        <v>424</v>
      </c>
      <c r="D51" s="2" t="s">
        <v>425</v>
      </c>
      <c r="E51" s="2" t="n">
        <v>0</v>
      </c>
      <c r="F51" s="2" t="n">
        <v>711169.75</v>
      </c>
      <c r="G51" s="2" t="n">
        <f aca="false">E51+F51</f>
        <v>711169.75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J51+I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711169.75</v>
      </c>
      <c r="W51" s="2" t="n">
        <v>0</v>
      </c>
      <c r="X51" s="2" t="n">
        <f aca="false">V51+W51</f>
        <v>711169.75</v>
      </c>
      <c r="Y51" s="2" t="n">
        <v>0</v>
      </c>
      <c r="Z51" s="2" t="n">
        <f aca="false">X51+Y51</f>
        <v>711169.75</v>
      </c>
    </row>
    <row r="52" customFormat="false" ht="12.75" hidden="true" customHeight="false" outlineLevel="1" collapsed="false">
      <c r="A52" s="2" t="s">
        <v>426</v>
      </c>
      <c r="C52" s="2" t="s">
        <v>427</v>
      </c>
      <c r="D52" s="2" t="s">
        <v>428</v>
      </c>
      <c r="E52" s="2" t="n">
        <v>0</v>
      </c>
      <c r="F52" s="2" t="n">
        <v>112821.56</v>
      </c>
      <c r="G52" s="2" t="n">
        <f aca="false">E52+F52</f>
        <v>112821.56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J52+I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112821.56</v>
      </c>
      <c r="W52" s="2" t="n">
        <v>0</v>
      </c>
      <c r="X52" s="2" t="n">
        <f aca="false">V52+W52</f>
        <v>112821.56</v>
      </c>
      <c r="Y52" s="2" t="n">
        <v>0</v>
      </c>
      <c r="Z52" s="2" t="n">
        <f aca="false">X52+Y52</f>
        <v>112821.56</v>
      </c>
    </row>
    <row r="53" customFormat="false" ht="12.75" hidden="true" customHeight="false" outlineLevel="1" collapsed="false">
      <c r="A53" s="2" t="s">
        <v>429</v>
      </c>
      <c r="C53" s="2" t="s">
        <v>430</v>
      </c>
      <c r="D53" s="2" t="s">
        <v>431</v>
      </c>
      <c r="E53" s="2" t="n">
        <v>0</v>
      </c>
      <c r="F53" s="2" t="n">
        <v>868488.47</v>
      </c>
      <c r="G53" s="2" t="n">
        <f aca="false">E53+F53</f>
        <v>868488.47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868488.47</v>
      </c>
      <c r="W53" s="2" t="n">
        <v>0</v>
      </c>
      <c r="X53" s="2" t="n">
        <f aca="false">V53+W53</f>
        <v>868488.47</v>
      </c>
      <c r="Y53" s="2" t="n">
        <v>0</v>
      </c>
      <c r="Z53" s="2" t="n">
        <f aca="false">X53+Y53</f>
        <v>868488.47</v>
      </c>
    </row>
    <row r="54" customFormat="false" ht="12.75" hidden="true" customHeight="false" outlineLevel="1" collapsed="false">
      <c r="A54" s="2" t="s">
        <v>432</v>
      </c>
      <c r="C54" s="2" t="s">
        <v>433</v>
      </c>
      <c r="D54" s="2" t="s">
        <v>434</v>
      </c>
      <c r="E54" s="2" t="n">
        <v>0</v>
      </c>
      <c r="F54" s="2" t="n">
        <v>871178.43</v>
      </c>
      <c r="G54" s="2" t="n">
        <f aca="false">E54+F54</f>
        <v>871178.43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871178.43</v>
      </c>
      <c r="W54" s="2" t="n">
        <v>0</v>
      </c>
      <c r="X54" s="2" t="n">
        <f aca="false">V54+W54</f>
        <v>871178.43</v>
      </c>
      <c r="Y54" s="2" t="n">
        <v>0</v>
      </c>
      <c r="Z54" s="2" t="n">
        <f aca="false">X54+Y54</f>
        <v>871178.43</v>
      </c>
    </row>
    <row r="55" customFormat="false" ht="12.75" hidden="true" customHeight="false" outlineLevel="1" collapsed="false">
      <c r="A55" s="2" t="s">
        <v>435</v>
      </c>
      <c r="C55" s="2" t="s">
        <v>436</v>
      </c>
      <c r="D55" s="2" t="s">
        <v>437</v>
      </c>
      <c r="E55" s="2" t="n">
        <v>0</v>
      </c>
      <c r="F55" s="2" t="n">
        <v>137.15</v>
      </c>
      <c r="G55" s="2" t="n">
        <f aca="false">E55+F55</f>
        <v>137.15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137.15</v>
      </c>
      <c r="W55" s="2" t="n">
        <v>-5340.64</v>
      </c>
      <c r="X55" s="2" t="n">
        <f aca="false">V55+W55</f>
        <v>-5203.49</v>
      </c>
      <c r="Y55" s="2" t="n">
        <v>0</v>
      </c>
      <c r="Z55" s="2" t="n">
        <f aca="false">X55+Y55</f>
        <v>-5203.49</v>
      </c>
    </row>
    <row r="56" customFormat="false" ht="12.75" hidden="true" customHeight="false" outlineLevel="1" collapsed="false">
      <c r="A56" s="2" t="s">
        <v>438</v>
      </c>
      <c r="C56" s="2" t="s">
        <v>439</v>
      </c>
      <c r="D56" s="2" t="s">
        <v>440</v>
      </c>
      <c r="E56" s="2" t="n">
        <v>0</v>
      </c>
      <c r="F56" s="2" t="n">
        <v>-3508320.37</v>
      </c>
      <c r="G56" s="2" t="n">
        <f aca="false">E56+F56</f>
        <v>-3508320.37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-3508320.37</v>
      </c>
      <c r="W56" s="2" t="n">
        <v>0</v>
      </c>
      <c r="X56" s="2" t="n">
        <f aca="false">V56+W56</f>
        <v>-3508320.37</v>
      </c>
      <c r="Y56" s="2" t="n">
        <v>0</v>
      </c>
      <c r="Z56" s="2" t="n">
        <f aca="false">X56+Y56</f>
        <v>-3508320.37</v>
      </c>
    </row>
    <row r="57" customFormat="false" ht="12.75" hidden="false" customHeight="false" outlineLevel="0" collapsed="false">
      <c r="A57" s="113" t="s">
        <v>441</v>
      </c>
      <c r="B57" s="29"/>
      <c r="C57" s="113" t="s">
        <v>442</v>
      </c>
      <c r="D57" s="30"/>
      <c r="E57" s="31" t="n">
        <v>0</v>
      </c>
      <c r="F57" s="31" t="n">
        <v>144981.814000001</v>
      </c>
      <c r="G57" s="35" t="n">
        <f aca="false">E57+F57</f>
        <v>144981.814000001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f aca="false">J57+I57+K57</f>
        <v>0</v>
      </c>
      <c r="M57" s="35" t="n">
        <v>0</v>
      </c>
      <c r="N57" s="35" t="n">
        <v>0</v>
      </c>
      <c r="O57" s="35" t="n">
        <v>0</v>
      </c>
      <c r="P57" s="35" t="n">
        <f aca="false">M57+N57+O57</f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f aca="false">Q57+R57+S57+T57</f>
        <v>0</v>
      </c>
      <c r="V57" s="35" t="n">
        <f aca="false">G57+H57+L57+P57+U57</f>
        <v>144981.814000001</v>
      </c>
      <c r="W57" s="35" t="n">
        <v>158437.34</v>
      </c>
      <c r="X57" s="35" t="n">
        <f aca="false">V57+W57</f>
        <v>303419.154000001</v>
      </c>
      <c r="Y57" s="35" t="n">
        <v>0</v>
      </c>
      <c r="Z57" s="35" t="n">
        <f aca="false">X57+Y57</f>
        <v>303419.154000001</v>
      </c>
      <c r="AA57" s="113"/>
    </row>
    <row r="58" customFormat="false" ht="12.75" hidden="true" customHeight="false" outlineLevel="1" collapsed="false">
      <c r="A58" s="2" t="s">
        <v>443</v>
      </c>
      <c r="C58" s="2" t="s">
        <v>444</v>
      </c>
      <c r="D58" s="2" t="s">
        <v>445</v>
      </c>
      <c r="E58" s="2" t="n">
        <v>0</v>
      </c>
      <c r="F58" s="2" t="n">
        <v>-47540668.6</v>
      </c>
      <c r="G58" s="2" t="n">
        <f aca="false">E58+F58</f>
        <v>-47540668.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-47540668.6</v>
      </c>
      <c r="W58" s="2" t="n">
        <v>0</v>
      </c>
      <c r="X58" s="2" t="n">
        <f aca="false">V58+W58</f>
        <v>-47540668.6</v>
      </c>
      <c r="Y58" s="2" t="n">
        <v>0</v>
      </c>
      <c r="Z58" s="2" t="n">
        <f aca="false">X58+Y58</f>
        <v>-47540668.6</v>
      </c>
    </row>
    <row r="59" customFormat="false" ht="12.75" hidden="true" customHeight="false" outlineLevel="1" collapsed="false">
      <c r="A59" s="2" t="s">
        <v>446</v>
      </c>
      <c r="C59" s="2" t="s">
        <v>447</v>
      </c>
      <c r="D59" s="2" t="s">
        <v>448</v>
      </c>
      <c r="E59" s="2" t="n">
        <v>0</v>
      </c>
      <c r="F59" s="2" t="n">
        <v>-119100834.07</v>
      </c>
      <c r="G59" s="2" t="n">
        <f aca="false">E59+F59</f>
        <v>-119100834.07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-119100834.07</v>
      </c>
      <c r="W59" s="2" t="n">
        <v>0</v>
      </c>
      <c r="X59" s="2" t="n">
        <f aca="false">V59+W59</f>
        <v>-119100834.07</v>
      </c>
      <c r="Y59" s="2" t="n">
        <v>0</v>
      </c>
      <c r="Z59" s="2" t="n">
        <f aca="false">X59+Y59</f>
        <v>-119100834.07</v>
      </c>
    </row>
    <row r="60" customFormat="false" ht="12.75" hidden="true" customHeight="false" outlineLevel="1" collapsed="false">
      <c r="A60" s="2" t="s">
        <v>449</v>
      </c>
      <c r="C60" s="2" t="s">
        <v>450</v>
      </c>
      <c r="D60" s="2" t="s">
        <v>451</v>
      </c>
      <c r="E60" s="2" t="n">
        <v>0</v>
      </c>
      <c r="F60" s="2" t="n">
        <v>19843.46</v>
      </c>
      <c r="G60" s="2" t="n">
        <f aca="false">E60+F60</f>
        <v>19843.46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19843.46</v>
      </c>
      <c r="W60" s="2" t="n">
        <v>1030.53</v>
      </c>
      <c r="X60" s="2" t="n">
        <f aca="false">V60+W60</f>
        <v>20873.99</v>
      </c>
      <c r="Y60" s="2" t="n">
        <v>0</v>
      </c>
      <c r="Z60" s="2" t="n">
        <f aca="false">X60+Y60</f>
        <v>20873.99</v>
      </c>
    </row>
    <row r="61" customFormat="false" ht="12.75" hidden="true" customHeight="false" outlineLevel="1" collapsed="false">
      <c r="A61" s="2" t="s">
        <v>452</v>
      </c>
      <c r="C61" s="2" t="s">
        <v>453</v>
      </c>
      <c r="D61" s="2" t="s">
        <v>454</v>
      </c>
      <c r="E61" s="2" t="n">
        <v>0</v>
      </c>
      <c r="F61" s="2" t="n">
        <v>2537.86</v>
      </c>
      <c r="G61" s="2" t="n">
        <f aca="false">E61+F61</f>
        <v>2537.86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2537.86</v>
      </c>
      <c r="W61" s="2" t="n">
        <v>798.45</v>
      </c>
      <c r="X61" s="2" t="n">
        <f aca="false">V61+W61</f>
        <v>3336.31</v>
      </c>
      <c r="Y61" s="2" t="n">
        <v>0</v>
      </c>
      <c r="Z61" s="2" t="n">
        <f aca="false">X61+Y61</f>
        <v>3336.31</v>
      </c>
    </row>
    <row r="62" customFormat="false" ht="12.75" hidden="true" customHeight="false" outlineLevel="1" collapsed="false">
      <c r="A62" s="2" t="s">
        <v>455</v>
      </c>
      <c r="C62" s="2" t="s">
        <v>456</v>
      </c>
      <c r="D62" s="2" t="s">
        <v>457</v>
      </c>
      <c r="E62" s="2" t="n">
        <v>0</v>
      </c>
      <c r="F62" s="2" t="n">
        <v>2889.04</v>
      </c>
      <c r="G62" s="2" t="n">
        <f aca="false">E62+F62</f>
        <v>2889.0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2889.04</v>
      </c>
      <c r="W62" s="2" t="n">
        <v>1440.45</v>
      </c>
      <c r="X62" s="2" t="n">
        <f aca="false">V62+W62</f>
        <v>4329.49</v>
      </c>
      <c r="Y62" s="2" t="n">
        <v>0</v>
      </c>
      <c r="Z62" s="2" t="n">
        <f aca="false">X62+Y62</f>
        <v>4329.49</v>
      </c>
    </row>
    <row r="63" customFormat="false" ht="12.75" hidden="true" customHeight="false" outlineLevel="1" collapsed="false">
      <c r="A63" s="2" t="s">
        <v>458</v>
      </c>
      <c r="C63" s="2" t="s">
        <v>459</v>
      </c>
      <c r="D63" s="2" t="s">
        <v>460</v>
      </c>
      <c r="E63" s="2" t="n">
        <v>0</v>
      </c>
      <c r="F63" s="2" t="n">
        <v>50</v>
      </c>
      <c r="G63" s="2" t="n">
        <f aca="false">E63+F63</f>
        <v>5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50</v>
      </c>
      <c r="W63" s="2" t="n">
        <v>0</v>
      </c>
      <c r="X63" s="2" t="n">
        <f aca="false">V63+W63</f>
        <v>50</v>
      </c>
      <c r="Y63" s="2" t="n">
        <v>0</v>
      </c>
      <c r="Z63" s="2" t="n">
        <f aca="false">X63+Y63</f>
        <v>50</v>
      </c>
    </row>
    <row r="64" customFormat="false" ht="12.75" hidden="true" customHeight="false" outlineLevel="1" collapsed="false">
      <c r="A64" s="2" t="s">
        <v>461</v>
      </c>
      <c r="C64" s="2" t="s">
        <v>462</v>
      </c>
      <c r="D64" s="2" t="s">
        <v>463</v>
      </c>
      <c r="E64" s="2" t="n">
        <v>0</v>
      </c>
      <c r="F64" s="2" t="n">
        <v>65</v>
      </c>
      <c r="G64" s="2" t="n">
        <f aca="false">E64+F64</f>
        <v>6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f aca="false">G64+H64+L64+P64+U64</f>
        <v>65</v>
      </c>
      <c r="W64" s="2" t="n">
        <v>572.95</v>
      </c>
      <c r="X64" s="2" t="n">
        <f aca="false">V64+W64</f>
        <v>637.95</v>
      </c>
      <c r="Y64" s="2" t="n">
        <v>0</v>
      </c>
      <c r="Z64" s="2" t="n">
        <f aca="false">X64+Y64</f>
        <v>637.95</v>
      </c>
    </row>
    <row r="65" customFormat="false" ht="12.75" hidden="true" customHeight="false" outlineLevel="1" collapsed="false">
      <c r="A65" s="2" t="s">
        <v>464</v>
      </c>
      <c r="C65" s="2" t="s">
        <v>465</v>
      </c>
      <c r="D65" s="2" t="s">
        <v>466</v>
      </c>
      <c r="E65" s="2" t="n">
        <v>0</v>
      </c>
      <c r="F65" s="2" t="n">
        <v>2084.35</v>
      </c>
      <c r="G65" s="2" t="n">
        <f aca="false">E65+F65</f>
        <v>2084.35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f aca="false">G65+H65+L65+P65+U65</f>
        <v>2084.35</v>
      </c>
      <c r="W65" s="2" t="n">
        <v>291.86</v>
      </c>
      <c r="X65" s="2" t="n">
        <f aca="false">V65+W65</f>
        <v>2376.21</v>
      </c>
      <c r="Y65" s="2" t="n">
        <v>0</v>
      </c>
      <c r="Z65" s="2" t="n">
        <f aca="false">X65+Y65</f>
        <v>2376.21</v>
      </c>
    </row>
    <row r="66" customFormat="false" ht="12.75" hidden="true" customHeight="false" outlineLevel="1" collapsed="false">
      <c r="A66" s="2" t="s">
        <v>467</v>
      </c>
      <c r="C66" s="2" t="s">
        <v>468</v>
      </c>
      <c r="D66" s="2" t="s">
        <v>469</v>
      </c>
      <c r="E66" s="2" t="n">
        <v>0</v>
      </c>
      <c r="F66" s="2" t="n">
        <v>51.75</v>
      </c>
      <c r="G66" s="2" t="n">
        <f aca="false">E66+F66</f>
        <v>51.75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51.75</v>
      </c>
      <c r="W66" s="2" t="n">
        <v>0</v>
      </c>
      <c r="X66" s="2" t="n">
        <f aca="false">V66+W66</f>
        <v>51.75</v>
      </c>
      <c r="Y66" s="2" t="n">
        <v>0</v>
      </c>
      <c r="Z66" s="2" t="n">
        <f aca="false">X66+Y66</f>
        <v>51.75</v>
      </c>
    </row>
    <row r="67" customFormat="false" ht="12.75" hidden="true" customHeight="false" outlineLevel="1" collapsed="false">
      <c r="A67" s="2" t="s">
        <v>470</v>
      </c>
      <c r="C67" s="2" t="s">
        <v>471</v>
      </c>
      <c r="D67" s="2" t="s">
        <v>472</v>
      </c>
      <c r="E67" s="2" t="n">
        <v>0</v>
      </c>
      <c r="F67" s="2" t="n">
        <v>30.81</v>
      </c>
      <c r="G67" s="2" t="n">
        <f aca="false">E67+F67</f>
        <v>30.81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30.81</v>
      </c>
      <c r="W67" s="2" t="n">
        <v>0</v>
      </c>
      <c r="X67" s="2" t="n">
        <f aca="false">V67+W67</f>
        <v>30.81</v>
      </c>
      <c r="Y67" s="2" t="n">
        <v>0</v>
      </c>
      <c r="Z67" s="2" t="n">
        <f aca="false">X67+Y67</f>
        <v>30.81</v>
      </c>
    </row>
    <row r="68" customFormat="false" ht="12.75" hidden="true" customHeight="false" outlineLevel="1" collapsed="false">
      <c r="A68" s="2" t="s">
        <v>473</v>
      </c>
      <c r="C68" s="2" t="s">
        <v>474</v>
      </c>
      <c r="D68" s="2" t="s">
        <v>475</v>
      </c>
      <c r="E68" s="2" t="n">
        <v>0</v>
      </c>
      <c r="F68" s="2" t="n">
        <v>1024.93</v>
      </c>
      <c r="G68" s="2" t="n">
        <f aca="false">E68+F68</f>
        <v>1024.93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1024.93</v>
      </c>
      <c r="W68" s="2" t="n">
        <v>175</v>
      </c>
      <c r="X68" s="2" t="n">
        <f aca="false">V68+W68</f>
        <v>1199.93</v>
      </c>
      <c r="Y68" s="2" t="n">
        <v>0</v>
      </c>
      <c r="Z68" s="2" t="n">
        <f aca="false">X68+Y68</f>
        <v>1199.93</v>
      </c>
    </row>
    <row r="69" customFormat="false" ht="12.75" hidden="true" customHeight="false" outlineLevel="1" collapsed="false">
      <c r="A69" s="2" t="s">
        <v>476</v>
      </c>
      <c r="C69" s="2" t="s">
        <v>477</v>
      </c>
      <c r="D69" s="2" t="s">
        <v>478</v>
      </c>
      <c r="E69" s="2" t="n">
        <v>0</v>
      </c>
      <c r="F69" s="2" t="n">
        <v>53.47</v>
      </c>
      <c r="G69" s="2" t="n">
        <f aca="false">E69+F69</f>
        <v>53.47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53.47</v>
      </c>
      <c r="W69" s="2" t="n">
        <v>38984.86</v>
      </c>
      <c r="X69" s="2" t="n">
        <f aca="false">V69+W69</f>
        <v>39038.33</v>
      </c>
      <c r="Y69" s="2" t="n">
        <v>0</v>
      </c>
      <c r="Z69" s="2" t="n">
        <f aca="false">X69+Y69</f>
        <v>39038.33</v>
      </c>
    </row>
    <row r="70" customFormat="false" ht="12.75" hidden="true" customHeight="false" outlineLevel="1" collapsed="false">
      <c r="A70" s="2" t="s">
        <v>479</v>
      </c>
      <c r="C70" s="2" t="s">
        <v>480</v>
      </c>
      <c r="D70" s="2" t="s">
        <v>481</v>
      </c>
      <c r="E70" s="2" t="n">
        <v>0</v>
      </c>
      <c r="F70" s="2" t="n">
        <v>8212.35</v>
      </c>
      <c r="G70" s="2" t="n">
        <f aca="false">E70+F70</f>
        <v>8212.35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8212.35</v>
      </c>
      <c r="W70" s="2" t="n">
        <v>6504.18</v>
      </c>
      <c r="X70" s="2" t="n">
        <f aca="false">V70+W70</f>
        <v>14716.53</v>
      </c>
      <c r="Y70" s="2" t="n">
        <v>0</v>
      </c>
      <c r="Z70" s="2" t="n">
        <f aca="false">X70+Y70</f>
        <v>14716.53</v>
      </c>
    </row>
    <row r="71" customFormat="false" ht="12.75" hidden="true" customHeight="false" outlineLevel="1" collapsed="false">
      <c r="A71" s="2" t="s">
        <v>482</v>
      </c>
      <c r="C71" s="2" t="s">
        <v>483</v>
      </c>
      <c r="D71" s="2" t="s">
        <v>484</v>
      </c>
      <c r="E71" s="2" t="n">
        <v>0</v>
      </c>
      <c r="F71" s="2" t="n">
        <v>146.68</v>
      </c>
      <c r="G71" s="2" t="n">
        <f aca="false">E71+F71</f>
        <v>146.68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146.68</v>
      </c>
      <c r="W71" s="2" t="n">
        <v>38.68</v>
      </c>
      <c r="X71" s="2" t="n">
        <f aca="false">V71+W71</f>
        <v>185.36</v>
      </c>
      <c r="Y71" s="2" t="n">
        <v>0</v>
      </c>
      <c r="Z71" s="2" t="n">
        <f aca="false">X71+Y71</f>
        <v>185.36</v>
      </c>
    </row>
    <row r="72" customFormat="false" ht="12.75" hidden="true" customHeight="false" outlineLevel="1" collapsed="false">
      <c r="A72" s="2" t="s">
        <v>485</v>
      </c>
      <c r="C72" s="2" t="s">
        <v>486</v>
      </c>
      <c r="D72" s="2" t="s">
        <v>487</v>
      </c>
      <c r="E72" s="2" t="n">
        <v>0</v>
      </c>
      <c r="F72" s="2" t="n">
        <v>704.45</v>
      </c>
      <c r="G72" s="2" t="n">
        <f aca="false">E72+F72</f>
        <v>704.45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704.45</v>
      </c>
      <c r="W72" s="2" t="n">
        <v>0</v>
      </c>
      <c r="X72" s="2" t="n">
        <f aca="false">V72+W72</f>
        <v>704.45</v>
      </c>
      <c r="Y72" s="2" t="n">
        <v>0</v>
      </c>
      <c r="Z72" s="2" t="n">
        <f aca="false">X72+Y72</f>
        <v>704.45</v>
      </c>
    </row>
    <row r="73" customFormat="false" ht="12.75" hidden="true" customHeight="false" outlineLevel="1" collapsed="false">
      <c r="A73" s="2" t="s">
        <v>488</v>
      </c>
      <c r="C73" s="2" t="s">
        <v>489</v>
      </c>
      <c r="D73" s="2" t="s">
        <v>490</v>
      </c>
      <c r="E73" s="2" t="n">
        <v>0</v>
      </c>
      <c r="F73" s="2" t="n">
        <v>624.47</v>
      </c>
      <c r="G73" s="2" t="n">
        <f aca="false">E73+F73</f>
        <v>624.47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624.47</v>
      </c>
      <c r="W73" s="2" t="n">
        <v>3130.27</v>
      </c>
      <c r="X73" s="2" t="n">
        <f aca="false">V73+W73</f>
        <v>3754.74</v>
      </c>
      <c r="Y73" s="2" t="n">
        <v>0</v>
      </c>
      <c r="Z73" s="2" t="n">
        <f aca="false">X73+Y73</f>
        <v>3754.74</v>
      </c>
    </row>
    <row r="74" customFormat="false" ht="12.75" hidden="true" customHeight="false" outlineLevel="1" collapsed="false">
      <c r="A74" s="2" t="s">
        <v>491</v>
      </c>
      <c r="C74" s="2" t="s">
        <v>492</v>
      </c>
      <c r="D74" s="2" t="s">
        <v>493</v>
      </c>
      <c r="E74" s="2" t="n">
        <v>0</v>
      </c>
      <c r="F74" s="2" t="n">
        <v>40</v>
      </c>
      <c r="G74" s="2" t="n">
        <f aca="false">E74+F74</f>
        <v>4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40</v>
      </c>
      <c r="W74" s="2" t="n">
        <v>180</v>
      </c>
      <c r="X74" s="2" t="n">
        <f aca="false">V74+W74</f>
        <v>220</v>
      </c>
      <c r="Y74" s="2" t="n">
        <v>0</v>
      </c>
      <c r="Z74" s="2" t="n">
        <f aca="false">X74+Y74</f>
        <v>220</v>
      </c>
    </row>
    <row r="75" customFormat="false" ht="12.75" hidden="true" customHeight="false" outlineLevel="1" collapsed="false">
      <c r="A75" s="2" t="s">
        <v>494</v>
      </c>
      <c r="C75" s="2" t="s">
        <v>495</v>
      </c>
      <c r="D75" s="2" t="s">
        <v>496</v>
      </c>
      <c r="E75" s="2" t="n">
        <v>0</v>
      </c>
      <c r="F75" s="2" t="n">
        <v>636.31</v>
      </c>
      <c r="G75" s="2" t="n">
        <f aca="false">E75+F75</f>
        <v>636.31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636.31</v>
      </c>
      <c r="W75" s="2" t="n">
        <v>0</v>
      </c>
      <c r="X75" s="2" t="n">
        <f aca="false">V75+W75</f>
        <v>636.31</v>
      </c>
      <c r="Y75" s="2" t="n">
        <v>0</v>
      </c>
      <c r="Z75" s="2" t="n">
        <f aca="false">X75+Y75</f>
        <v>636.31</v>
      </c>
    </row>
    <row r="76" customFormat="false" ht="12.75" hidden="true" customHeight="false" outlineLevel="1" collapsed="false">
      <c r="A76" s="2" t="s">
        <v>497</v>
      </c>
      <c r="C76" s="2" t="s">
        <v>498</v>
      </c>
      <c r="D76" s="2" t="s">
        <v>499</v>
      </c>
      <c r="E76" s="2" t="n">
        <v>0</v>
      </c>
      <c r="F76" s="2" t="n">
        <v>445.98</v>
      </c>
      <c r="G76" s="2" t="n">
        <f aca="false">E76+F76</f>
        <v>445.98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445.98</v>
      </c>
      <c r="W76" s="2" t="n">
        <v>1967.07</v>
      </c>
      <c r="X76" s="2" t="n">
        <f aca="false">V76+W76</f>
        <v>2413.05</v>
      </c>
      <c r="Y76" s="2" t="n">
        <v>0</v>
      </c>
      <c r="Z76" s="2" t="n">
        <f aca="false">X76+Y76</f>
        <v>2413.05</v>
      </c>
    </row>
    <row r="77" customFormat="false" ht="12.75" hidden="true" customHeight="false" outlineLevel="1" collapsed="false">
      <c r="A77" s="2" t="s">
        <v>500</v>
      </c>
      <c r="C77" s="2" t="s">
        <v>501</v>
      </c>
      <c r="D77" s="2" t="s">
        <v>502</v>
      </c>
      <c r="E77" s="2" t="n">
        <v>0</v>
      </c>
      <c r="F77" s="2" t="n">
        <v>312.32</v>
      </c>
      <c r="G77" s="2" t="n">
        <f aca="false">E77+F77</f>
        <v>312.32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312.32</v>
      </c>
      <c r="W77" s="2" t="n">
        <v>680</v>
      </c>
      <c r="X77" s="2" t="n">
        <f aca="false">V77+W77</f>
        <v>992.32</v>
      </c>
      <c r="Y77" s="2" t="n">
        <v>0</v>
      </c>
      <c r="Z77" s="2" t="n">
        <f aca="false">X77+Y77</f>
        <v>992.32</v>
      </c>
    </row>
    <row r="78" customFormat="false" ht="12.75" hidden="true" customHeight="false" outlineLevel="1" collapsed="false">
      <c r="A78" s="2" t="s">
        <v>503</v>
      </c>
      <c r="C78" s="2" t="s">
        <v>504</v>
      </c>
      <c r="D78" s="2" t="s">
        <v>505</v>
      </c>
      <c r="E78" s="2" t="n">
        <v>0</v>
      </c>
      <c r="F78" s="2" t="n">
        <v>66.71</v>
      </c>
      <c r="G78" s="2" t="n">
        <f aca="false">E78+F78</f>
        <v>66.71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66.71</v>
      </c>
      <c r="W78" s="2" t="n">
        <v>0</v>
      </c>
      <c r="X78" s="2" t="n">
        <f aca="false">V78+W78</f>
        <v>66.71</v>
      </c>
      <c r="Y78" s="2" t="n">
        <v>0</v>
      </c>
      <c r="Z78" s="2" t="n">
        <f aca="false">X78+Y78</f>
        <v>66.71</v>
      </c>
    </row>
    <row r="79" customFormat="false" ht="12.75" hidden="true" customHeight="false" outlineLevel="1" collapsed="false">
      <c r="A79" s="2" t="s">
        <v>506</v>
      </c>
      <c r="C79" s="2" t="s">
        <v>507</v>
      </c>
      <c r="D79" s="2" t="s">
        <v>508</v>
      </c>
      <c r="E79" s="2" t="n">
        <v>0</v>
      </c>
      <c r="F79" s="2" t="n">
        <v>15857.9</v>
      </c>
      <c r="G79" s="2" t="n">
        <f aca="false">E79+F79</f>
        <v>15857.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15857.9</v>
      </c>
      <c r="W79" s="2" t="n">
        <v>3546.83</v>
      </c>
      <c r="X79" s="2" t="n">
        <f aca="false">V79+W79</f>
        <v>19404.73</v>
      </c>
      <c r="Y79" s="2" t="n">
        <v>0</v>
      </c>
      <c r="Z79" s="2" t="n">
        <f aca="false">X79+Y79</f>
        <v>19404.73</v>
      </c>
    </row>
    <row r="80" customFormat="false" ht="12.75" hidden="true" customHeight="false" outlineLevel="1" collapsed="false">
      <c r="A80" s="2" t="s">
        <v>509</v>
      </c>
      <c r="C80" s="2" t="s">
        <v>510</v>
      </c>
      <c r="D80" s="2" t="s">
        <v>511</v>
      </c>
      <c r="E80" s="2" t="n">
        <v>0</v>
      </c>
      <c r="F80" s="2" t="n">
        <v>668.37</v>
      </c>
      <c r="G80" s="2" t="n">
        <f aca="false">E80+F80</f>
        <v>668.37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668.37</v>
      </c>
      <c r="W80" s="2" t="n">
        <v>1151.8</v>
      </c>
      <c r="X80" s="2" t="n">
        <f aca="false">V80+W80</f>
        <v>1820.17</v>
      </c>
      <c r="Y80" s="2" t="n">
        <v>0</v>
      </c>
      <c r="Z80" s="2" t="n">
        <f aca="false">X80+Y80</f>
        <v>1820.17</v>
      </c>
    </row>
    <row r="81" customFormat="false" ht="12.75" hidden="true" customHeight="false" outlineLevel="1" collapsed="false">
      <c r="A81" s="2" t="s">
        <v>512</v>
      </c>
      <c r="C81" s="2" t="s">
        <v>513</v>
      </c>
      <c r="D81" s="2" t="s">
        <v>514</v>
      </c>
      <c r="E81" s="2" t="n">
        <v>0</v>
      </c>
      <c r="F81" s="2" t="n">
        <v>4235.45</v>
      </c>
      <c r="G81" s="2" t="n">
        <f aca="false">E81+F81</f>
        <v>4235.45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4235.45</v>
      </c>
      <c r="W81" s="2" t="n">
        <v>1074</v>
      </c>
      <c r="X81" s="2" t="n">
        <f aca="false">V81+W81</f>
        <v>5309.45</v>
      </c>
      <c r="Y81" s="2" t="n">
        <v>0</v>
      </c>
      <c r="Z81" s="2" t="n">
        <f aca="false">X81+Y81</f>
        <v>5309.45</v>
      </c>
    </row>
    <row r="82" customFormat="false" ht="12.75" hidden="true" customHeight="false" outlineLevel="1" collapsed="false">
      <c r="A82" s="2" t="s">
        <v>515</v>
      </c>
      <c r="C82" s="2" t="s">
        <v>516</v>
      </c>
      <c r="D82" s="2" t="s">
        <v>517</v>
      </c>
      <c r="E82" s="2" t="n">
        <v>0</v>
      </c>
      <c r="F82" s="2" t="n">
        <v>1696.05</v>
      </c>
      <c r="G82" s="2" t="n">
        <f aca="false">E82+F82</f>
        <v>1696.05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1696.05</v>
      </c>
      <c r="W82" s="2" t="n">
        <v>0</v>
      </c>
      <c r="X82" s="2" t="n">
        <f aca="false">V82+W82</f>
        <v>1696.05</v>
      </c>
      <c r="Y82" s="2" t="n">
        <v>0</v>
      </c>
      <c r="Z82" s="2" t="n">
        <f aca="false">X82+Y82</f>
        <v>1696.05</v>
      </c>
    </row>
    <row r="83" customFormat="false" ht="12.75" hidden="true" customHeight="false" outlineLevel="1" collapsed="false">
      <c r="A83" s="2" t="s">
        <v>518</v>
      </c>
      <c r="C83" s="2" t="s">
        <v>519</v>
      </c>
      <c r="D83" s="2" t="s">
        <v>520</v>
      </c>
      <c r="E83" s="2" t="n">
        <v>0</v>
      </c>
      <c r="F83" s="2" t="n">
        <v>466.95</v>
      </c>
      <c r="G83" s="2" t="n">
        <f aca="false">E83+F83</f>
        <v>466.95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466.95</v>
      </c>
      <c r="W83" s="2" t="n">
        <v>0</v>
      </c>
      <c r="X83" s="2" t="n">
        <f aca="false">V83+W83</f>
        <v>466.95</v>
      </c>
      <c r="Y83" s="2" t="n">
        <v>0</v>
      </c>
      <c r="Z83" s="2" t="n">
        <f aca="false">X83+Y83</f>
        <v>466.95</v>
      </c>
    </row>
    <row r="84" customFormat="false" ht="12.75" hidden="true" customHeight="false" outlineLevel="1" collapsed="false">
      <c r="A84" s="2" t="s">
        <v>521</v>
      </c>
      <c r="C84" s="2" t="s">
        <v>522</v>
      </c>
      <c r="D84" s="2" t="s">
        <v>523</v>
      </c>
      <c r="E84" s="2" t="n">
        <v>0</v>
      </c>
      <c r="F84" s="2" t="n">
        <v>14250</v>
      </c>
      <c r="G84" s="2" t="n">
        <f aca="false">E84+F84</f>
        <v>1425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14250</v>
      </c>
      <c r="W84" s="2" t="n">
        <v>14380</v>
      </c>
      <c r="X84" s="2" t="n">
        <f aca="false">V84+W84</f>
        <v>28630</v>
      </c>
      <c r="Y84" s="2" t="n">
        <v>0</v>
      </c>
      <c r="Z84" s="2" t="n">
        <f aca="false">X84+Y84</f>
        <v>28630</v>
      </c>
    </row>
    <row r="85" customFormat="false" ht="12.75" hidden="true" customHeight="false" outlineLevel="1" collapsed="false">
      <c r="A85" s="2" t="s">
        <v>524</v>
      </c>
      <c r="C85" s="2" t="s">
        <v>525</v>
      </c>
      <c r="D85" s="2" t="s">
        <v>526</v>
      </c>
      <c r="E85" s="2" t="n">
        <v>0</v>
      </c>
      <c r="F85" s="2" t="n">
        <v>1015.49</v>
      </c>
      <c r="G85" s="2" t="n">
        <f aca="false">E85+F85</f>
        <v>1015.49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1015.49</v>
      </c>
      <c r="W85" s="2" t="n">
        <v>0</v>
      </c>
      <c r="X85" s="2" t="n">
        <f aca="false">V85+W85</f>
        <v>1015.49</v>
      </c>
      <c r="Y85" s="2" t="n">
        <v>0</v>
      </c>
      <c r="Z85" s="2" t="n">
        <f aca="false">X85+Y85</f>
        <v>1015.49</v>
      </c>
    </row>
    <row r="86" customFormat="false" ht="12.75" hidden="true" customHeight="false" outlineLevel="1" collapsed="false">
      <c r="A86" s="2" t="s">
        <v>527</v>
      </c>
      <c r="C86" s="2" t="s">
        <v>528</v>
      </c>
      <c r="D86" s="2" t="s">
        <v>529</v>
      </c>
      <c r="E86" s="2" t="n">
        <v>0</v>
      </c>
      <c r="F86" s="2" t="n">
        <v>0</v>
      </c>
      <c r="G86" s="2" t="n">
        <f aca="false">E86+F86</f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0</v>
      </c>
      <c r="W86" s="2" t="n">
        <v>135.22</v>
      </c>
      <c r="X86" s="2" t="n">
        <f aca="false">V86+W86</f>
        <v>135.22</v>
      </c>
      <c r="Y86" s="2" t="n">
        <v>0</v>
      </c>
      <c r="Z86" s="2" t="n">
        <f aca="false">X86+Y86</f>
        <v>135.22</v>
      </c>
    </row>
    <row r="87" customFormat="false" ht="12.75" hidden="true" customHeight="false" outlineLevel="1" collapsed="false">
      <c r="A87" s="2" t="s">
        <v>530</v>
      </c>
      <c r="C87" s="2" t="s">
        <v>531</v>
      </c>
      <c r="D87" s="2" t="s">
        <v>532</v>
      </c>
      <c r="E87" s="2" t="n">
        <v>0</v>
      </c>
      <c r="F87" s="2" t="n">
        <v>2604</v>
      </c>
      <c r="G87" s="2" t="n">
        <f aca="false">E87+F87</f>
        <v>2604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2604</v>
      </c>
      <c r="W87" s="2" t="n">
        <v>0</v>
      </c>
      <c r="X87" s="2" t="n">
        <f aca="false">V87+W87</f>
        <v>2604</v>
      </c>
      <c r="Y87" s="2" t="n">
        <v>0</v>
      </c>
      <c r="Z87" s="2" t="n">
        <f aca="false">X87+Y87</f>
        <v>2604</v>
      </c>
    </row>
    <row r="88" customFormat="false" ht="12.75" hidden="true" customHeight="false" outlineLevel="1" collapsed="false">
      <c r="A88" s="2" t="s">
        <v>533</v>
      </c>
      <c r="C88" s="2" t="s">
        <v>534</v>
      </c>
      <c r="D88" s="2" t="s">
        <v>535</v>
      </c>
      <c r="E88" s="2" t="n">
        <v>0</v>
      </c>
      <c r="F88" s="2" t="n">
        <v>1080</v>
      </c>
      <c r="G88" s="2" t="n">
        <f aca="false">E88+F88</f>
        <v>108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1080</v>
      </c>
      <c r="W88" s="2" t="n">
        <v>1650</v>
      </c>
      <c r="X88" s="2" t="n">
        <f aca="false">V88+W88</f>
        <v>2730</v>
      </c>
      <c r="Y88" s="2" t="n">
        <v>0</v>
      </c>
      <c r="Z88" s="2" t="n">
        <f aca="false">X88+Y88</f>
        <v>2730</v>
      </c>
    </row>
    <row r="89" customFormat="false" ht="12.75" hidden="true" customHeight="false" outlineLevel="1" collapsed="false">
      <c r="A89" s="2" t="s">
        <v>536</v>
      </c>
      <c r="C89" s="2" t="s">
        <v>537</v>
      </c>
      <c r="D89" s="2" t="s">
        <v>538</v>
      </c>
      <c r="E89" s="2" t="n">
        <v>0</v>
      </c>
      <c r="F89" s="2" t="n">
        <v>0</v>
      </c>
      <c r="G89" s="2" t="n">
        <f aca="false">E89+F89</f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0</v>
      </c>
      <c r="W89" s="2" t="n">
        <v>48</v>
      </c>
      <c r="X89" s="2" t="n">
        <f aca="false">V89+W89</f>
        <v>48</v>
      </c>
      <c r="Y89" s="2" t="n">
        <v>0</v>
      </c>
      <c r="Z89" s="2" t="n">
        <f aca="false">X89+Y89</f>
        <v>48</v>
      </c>
    </row>
    <row r="90" customFormat="false" ht="12.75" hidden="true" customHeight="false" outlineLevel="1" collapsed="false">
      <c r="A90" s="2" t="s">
        <v>539</v>
      </c>
      <c r="C90" s="2" t="s">
        <v>540</v>
      </c>
      <c r="D90" s="2" t="s">
        <v>541</v>
      </c>
      <c r="E90" s="2" t="n">
        <v>0</v>
      </c>
      <c r="F90" s="2" t="n">
        <v>2507.63</v>
      </c>
      <c r="G90" s="2" t="n">
        <f aca="false">E90+F90</f>
        <v>2507.63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2507.63</v>
      </c>
      <c r="W90" s="2" t="n">
        <v>0</v>
      </c>
      <c r="X90" s="2" t="n">
        <f aca="false">V90+W90</f>
        <v>2507.63</v>
      </c>
      <c r="Y90" s="2" t="n">
        <v>0</v>
      </c>
      <c r="Z90" s="2" t="n">
        <f aca="false">X90+Y90</f>
        <v>2507.63</v>
      </c>
    </row>
    <row r="91" customFormat="false" ht="12.75" hidden="true" customHeight="false" outlineLevel="1" collapsed="false">
      <c r="A91" s="2" t="s">
        <v>542</v>
      </c>
      <c r="C91" s="2" t="s">
        <v>543</v>
      </c>
      <c r="D91" s="2" t="s">
        <v>544</v>
      </c>
      <c r="E91" s="2" t="n">
        <v>0</v>
      </c>
      <c r="F91" s="2" t="n">
        <v>21200</v>
      </c>
      <c r="G91" s="2" t="n">
        <f aca="false">E91+F91</f>
        <v>2120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21200</v>
      </c>
      <c r="W91" s="2" t="n">
        <v>0</v>
      </c>
      <c r="X91" s="2" t="n">
        <f aca="false">V91+W91</f>
        <v>21200</v>
      </c>
      <c r="Y91" s="2" t="n">
        <v>0</v>
      </c>
      <c r="Z91" s="2" t="n">
        <f aca="false">X91+Y91</f>
        <v>21200</v>
      </c>
    </row>
    <row r="92" customFormat="false" ht="12.75" hidden="true" customHeight="false" outlineLevel="1" collapsed="false">
      <c r="A92" s="2" t="s">
        <v>545</v>
      </c>
      <c r="C92" s="2" t="s">
        <v>546</v>
      </c>
      <c r="D92" s="2" t="s">
        <v>547</v>
      </c>
      <c r="E92" s="2" t="n">
        <v>0</v>
      </c>
      <c r="F92" s="2" t="n">
        <v>1779</v>
      </c>
      <c r="G92" s="2" t="n">
        <f aca="false">E92+F92</f>
        <v>1779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1779</v>
      </c>
      <c r="W92" s="2" t="n">
        <v>8963.5</v>
      </c>
      <c r="X92" s="2" t="n">
        <f aca="false">V92+W92</f>
        <v>10742.5</v>
      </c>
      <c r="Y92" s="2" t="n">
        <v>0</v>
      </c>
      <c r="Z92" s="2" t="n">
        <f aca="false">X92+Y92</f>
        <v>10742.5</v>
      </c>
    </row>
    <row r="93" customFormat="false" ht="12.75" hidden="true" customHeight="false" outlineLevel="1" collapsed="false">
      <c r="A93" s="2" t="s">
        <v>548</v>
      </c>
      <c r="C93" s="2" t="s">
        <v>549</v>
      </c>
      <c r="D93" s="2" t="s">
        <v>550</v>
      </c>
      <c r="E93" s="2" t="n">
        <v>0</v>
      </c>
      <c r="F93" s="2" t="n">
        <v>0</v>
      </c>
      <c r="G93" s="2" t="n">
        <f aca="false">E93+F93</f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0</v>
      </c>
      <c r="W93" s="2" t="n">
        <v>3012.24</v>
      </c>
      <c r="X93" s="2" t="n">
        <f aca="false">V93+W93</f>
        <v>3012.24</v>
      </c>
      <c r="Y93" s="2" t="n">
        <v>0</v>
      </c>
      <c r="Z93" s="2" t="n">
        <f aca="false">X93+Y93</f>
        <v>3012.24</v>
      </c>
    </row>
    <row r="94" customFormat="false" ht="12.75" hidden="true" customHeight="false" outlineLevel="1" collapsed="false">
      <c r="A94" s="2" t="s">
        <v>551</v>
      </c>
      <c r="C94" s="2" t="s">
        <v>552</v>
      </c>
      <c r="D94" s="2" t="s">
        <v>553</v>
      </c>
      <c r="E94" s="2" t="n">
        <v>0</v>
      </c>
      <c r="F94" s="2" t="n">
        <v>1055756.19</v>
      </c>
      <c r="G94" s="2" t="n">
        <f aca="false">E94+F94</f>
        <v>1055756.19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1055756.19</v>
      </c>
      <c r="W94" s="2" t="n">
        <v>12943.45</v>
      </c>
      <c r="X94" s="2" t="n">
        <f aca="false">V94+W94</f>
        <v>1068699.64</v>
      </c>
      <c r="Y94" s="2" t="n">
        <v>0</v>
      </c>
      <c r="Z94" s="2" t="n">
        <f aca="false">X94+Y94</f>
        <v>1068699.64</v>
      </c>
    </row>
    <row r="95" customFormat="false" ht="12.75" hidden="true" customHeight="false" outlineLevel="1" collapsed="false">
      <c r="A95" s="2" t="s">
        <v>554</v>
      </c>
      <c r="C95" s="2" t="s">
        <v>555</v>
      </c>
      <c r="D95" s="2" t="s">
        <v>556</v>
      </c>
      <c r="E95" s="2" t="n">
        <v>0</v>
      </c>
      <c r="F95" s="2" t="n">
        <v>7743.99</v>
      </c>
      <c r="G95" s="2" t="n">
        <f aca="false">E95+F95</f>
        <v>7743.99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7743.99</v>
      </c>
      <c r="W95" s="2" t="n">
        <v>0</v>
      </c>
      <c r="X95" s="2" t="n">
        <f aca="false">V95+W95</f>
        <v>7743.99</v>
      </c>
      <c r="Y95" s="2" t="n">
        <v>0</v>
      </c>
      <c r="Z95" s="2" t="n">
        <f aca="false">X95+Y95</f>
        <v>7743.99</v>
      </c>
    </row>
    <row r="96" customFormat="false" ht="12.75" hidden="true" customHeight="false" outlineLevel="1" collapsed="false">
      <c r="A96" s="2" t="s">
        <v>557</v>
      </c>
      <c r="C96" s="2" t="s">
        <v>558</v>
      </c>
      <c r="D96" s="2" t="s">
        <v>559</v>
      </c>
      <c r="E96" s="2" t="n">
        <v>0</v>
      </c>
      <c r="F96" s="2" t="n">
        <v>5216.72</v>
      </c>
      <c r="G96" s="2" t="n">
        <f aca="false">E96+F96</f>
        <v>5216.72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5216.72</v>
      </c>
      <c r="W96" s="2" t="n">
        <v>0</v>
      </c>
      <c r="X96" s="2" t="n">
        <f aca="false">V96+W96</f>
        <v>5216.72</v>
      </c>
      <c r="Y96" s="2" t="n">
        <v>0</v>
      </c>
      <c r="Z96" s="2" t="n">
        <f aca="false">X96+Y96</f>
        <v>5216.72</v>
      </c>
    </row>
    <row r="97" customFormat="false" ht="12.75" hidden="true" customHeight="false" outlineLevel="1" collapsed="false">
      <c r="A97" s="2" t="s">
        <v>560</v>
      </c>
      <c r="C97" s="2" t="s">
        <v>561</v>
      </c>
      <c r="D97" s="2" t="s">
        <v>562</v>
      </c>
      <c r="E97" s="2" t="n">
        <v>0</v>
      </c>
      <c r="F97" s="2" t="n">
        <v>2596.08</v>
      </c>
      <c r="G97" s="2" t="n">
        <f aca="false">E97+F97</f>
        <v>2596.08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2596.08</v>
      </c>
      <c r="W97" s="2" t="n">
        <v>0</v>
      </c>
      <c r="X97" s="2" t="n">
        <f aca="false">V97+W97</f>
        <v>2596.08</v>
      </c>
      <c r="Y97" s="2" t="n">
        <v>0</v>
      </c>
      <c r="Z97" s="2" t="n">
        <f aca="false">X97+Y97</f>
        <v>2596.08</v>
      </c>
    </row>
    <row r="98" customFormat="false" ht="12.75" hidden="true" customHeight="false" outlineLevel="1" collapsed="false">
      <c r="A98" s="2" t="s">
        <v>563</v>
      </c>
      <c r="C98" s="2" t="s">
        <v>564</v>
      </c>
      <c r="D98" s="2" t="s">
        <v>565</v>
      </c>
      <c r="E98" s="2" t="n">
        <v>0</v>
      </c>
      <c r="F98" s="2" t="n">
        <v>348436.7</v>
      </c>
      <c r="G98" s="2" t="n">
        <f aca="false">E98+F98</f>
        <v>348436.7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348436.7</v>
      </c>
      <c r="W98" s="2" t="n">
        <v>3000</v>
      </c>
      <c r="X98" s="2" t="n">
        <f aca="false">V98+W98</f>
        <v>351436.7</v>
      </c>
      <c r="Y98" s="2" t="n">
        <v>0</v>
      </c>
      <c r="Z98" s="2" t="n">
        <f aca="false">X98+Y98</f>
        <v>351436.7</v>
      </c>
    </row>
    <row r="99" customFormat="false" ht="12.75" hidden="true" customHeight="false" outlineLevel="1" collapsed="false">
      <c r="A99" s="2" t="s">
        <v>566</v>
      </c>
      <c r="C99" s="2" t="s">
        <v>567</v>
      </c>
      <c r="D99" s="2" t="s">
        <v>568</v>
      </c>
      <c r="E99" s="2" t="n">
        <v>0</v>
      </c>
      <c r="F99" s="2" t="n">
        <v>130002.15</v>
      </c>
      <c r="G99" s="2" t="n">
        <f aca="false">E99+F99</f>
        <v>130002.15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112.5</v>
      </c>
      <c r="O99" s="2" t="n">
        <v>0</v>
      </c>
      <c r="P99" s="2" t="n">
        <f aca="false">M99+N99+O99</f>
        <v>112.5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130114.65</v>
      </c>
      <c r="W99" s="2" t="n">
        <v>318302.4</v>
      </c>
      <c r="X99" s="2" t="n">
        <f aca="false">V99+W99</f>
        <v>448417.05</v>
      </c>
      <c r="Y99" s="2" t="n">
        <v>0</v>
      </c>
      <c r="Z99" s="2" t="n">
        <f aca="false">X99+Y99</f>
        <v>448417.05</v>
      </c>
    </row>
    <row r="100" customFormat="false" ht="12.75" hidden="true" customHeight="false" outlineLevel="1" collapsed="false">
      <c r="A100" s="2" t="s">
        <v>569</v>
      </c>
      <c r="C100" s="2" t="s">
        <v>570</v>
      </c>
      <c r="D100" s="2" t="s">
        <v>571</v>
      </c>
      <c r="E100" s="2" t="n">
        <v>0</v>
      </c>
      <c r="F100" s="2" t="n">
        <v>1155</v>
      </c>
      <c r="G100" s="2" t="n">
        <f aca="false">E100+F100</f>
        <v>1155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1155</v>
      </c>
      <c r="W100" s="2" t="n">
        <v>2524.59</v>
      </c>
      <c r="X100" s="2" t="n">
        <f aca="false">V100+W100</f>
        <v>3679.59</v>
      </c>
      <c r="Y100" s="2" t="n">
        <v>0</v>
      </c>
      <c r="Z100" s="2" t="n">
        <f aca="false">X100+Y100</f>
        <v>3679.59</v>
      </c>
    </row>
    <row r="101" customFormat="false" ht="12.75" hidden="true" customHeight="false" outlineLevel="1" collapsed="false">
      <c r="A101" s="2" t="s">
        <v>572</v>
      </c>
      <c r="C101" s="2" t="s">
        <v>573</v>
      </c>
      <c r="D101" s="2" t="s">
        <v>574</v>
      </c>
      <c r="E101" s="2" t="n">
        <v>-0.005</v>
      </c>
      <c r="F101" s="2" t="n">
        <v>12269087.22</v>
      </c>
      <c r="G101" s="2" t="n">
        <f aca="false">E101+F101</f>
        <v>12269087.215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12269087.215</v>
      </c>
      <c r="W101" s="2" t="n">
        <v>0</v>
      </c>
      <c r="X101" s="2" t="n">
        <f aca="false">V101+W101</f>
        <v>12269087.215</v>
      </c>
      <c r="Y101" s="2" t="n">
        <v>0</v>
      </c>
      <c r="Z101" s="2" t="n">
        <f aca="false">X101+Y101</f>
        <v>12269087.215</v>
      </c>
    </row>
    <row r="102" customFormat="false" ht="12.75" hidden="true" customHeight="false" outlineLevel="1" collapsed="false">
      <c r="A102" s="2" t="s">
        <v>575</v>
      </c>
      <c r="C102" s="2" t="s">
        <v>576</v>
      </c>
      <c r="D102" s="2" t="s">
        <v>577</v>
      </c>
      <c r="E102" s="2" t="n">
        <v>0</v>
      </c>
      <c r="F102" s="2" t="n">
        <v>81112804.61</v>
      </c>
      <c r="G102" s="2" t="n">
        <f aca="false">E102+F102</f>
        <v>81112804.61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81112804.61</v>
      </c>
      <c r="W102" s="2" t="n">
        <v>0</v>
      </c>
      <c r="X102" s="2" t="n">
        <f aca="false">V102+W102</f>
        <v>81112804.61</v>
      </c>
      <c r="Y102" s="2" t="n">
        <v>0</v>
      </c>
      <c r="Z102" s="2" t="n">
        <f aca="false">X102+Y102</f>
        <v>81112804.61</v>
      </c>
    </row>
    <row r="103" customFormat="false" ht="12.75" hidden="true" customHeight="false" outlineLevel="1" collapsed="false">
      <c r="A103" s="2" t="s">
        <v>578</v>
      </c>
      <c r="C103" s="2" t="s">
        <v>579</v>
      </c>
      <c r="D103" s="2" t="s">
        <v>580</v>
      </c>
      <c r="E103" s="2" t="n">
        <v>0</v>
      </c>
      <c r="F103" s="2" t="n">
        <v>6049328.86</v>
      </c>
      <c r="G103" s="2" t="n">
        <f aca="false">E103+F103</f>
        <v>6049328.86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6049328.86</v>
      </c>
      <c r="W103" s="2" t="n">
        <v>0</v>
      </c>
      <c r="X103" s="2" t="n">
        <f aca="false">V103+W103</f>
        <v>6049328.86</v>
      </c>
      <c r="Y103" s="2" t="n">
        <v>0</v>
      </c>
      <c r="Z103" s="2" t="n">
        <f aca="false">X103+Y103</f>
        <v>6049328.86</v>
      </c>
    </row>
    <row r="104" customFormat="false" ht="12.75" hidden="true" customHeight="false" outlineLevel="1" collapsed="false">
      <c r="A104" s="2" t="s">
        <v>581</v>
      </c>
      <c r="C104" s="2" t="s">
        <v>582</v>
      </c>
      <c r="D104" s="2" t="s">
        <v>583</v>
      </c>
      <c r="E104" s="2" t="n">
        <v>0</v>
      </c>
      <c r="F104" s="2" t="n">
        <v>27762.75</v>
      </c>
      <c r="G104" s="2" t="n">
        <f aca="false">E104+F104</f>
        <v>27762.75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27762.75</v>
      </c>
      <c r="W104" s="2" t="n">
        <v>0</v>
      </c>
      <c r="X104" s="2" t="n">
        <f aca="false">V104+W104</f>
        <v>27762.75</v>
      </c>
      <c r="Y104" s="2" t="n">
        <v>0</v>
      </c>
      <c r="Z104" s="2" t="n">
        <f aca="false">X104+Y104</f>
        <v>27762.75</v>
      </c>
    </row>
    <row r="105" customFormat="false" ht="12.75" hidden="true" customHeight="false" outlineLevel="1" collapsed="false">
      <c r="A105" s="2" t="s">
        <v>584</v>
      </c>
      <c r="C105" s="2" t="s">
        <v>585</v>
      </c>
      <c r="D105" s="2" t="s">
        <v>586</v>
      </c>
      <c r="E105" s="2" t="n">
        <v>0</v>
      </c>
      <c r="F105" s="2" t="n">
        <v>25044435.12</v>
      </c>
      <c r="G105" s="2" t="n">
        <f aca="false">E105+F105</f>
        <v>25044435.12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25044435.12</v>
      </c>
      <c r="W105" s="2" t="n">
        <v>0</v>
      </c>
      <c r="X105" s="2" t="n">
        <f aca="false">V105+W105</f>
        <v>25044435.12</v>
      </c>
      <c r="Y105" s="2" t="n">
        <v>0</v>
      </c>
      <c r="Z105" s="2" t="n">
        <f aca="false">X105+Y105</f>
        <v>25044435.12</v>
      </c>
    </row>
    <row r="106" customFormat="false" ht="12.75" hidden="true" customHeight="false" outlineLevel="1" collapsed="false">
      <c r="A106" s="2" t="s">
        <v>587</v>
      </c>
      <c r="C106" s="2" t="s">
        <v>588</v>
      </c>
      <c r="D106" s="2" t="s">
        <v>589</v>
      </c>
      <c r="E106" s="2" t="n">
        <v>0</v>
      </c>
      <c r="F106" s="2" t="n">
        <v>7052824.3</v>
      </c>
      <c r="G106" s="2" t="n">
        <f aca="false">E106+F106</f>
        <v>7052824.3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7052824.3</v>
      </c>
      <c r="W106" s="2" t="n">
        <v>0</v>
      </c>
      <c r="X106" s="2" t="n">
        <f aca="false">V106+W106</f>
        <v>7052824.3</v>
      </c>
      <c r="Y106" s="2" t="n">
        <v>0</v>
      </c>
      <c r="Z106" s="2" t="n">
        <f aca="false">X106+Y106</f>
        <v>7052824.3</v>
      </c>
    </row>
    <row r="107" customFormat="false" ht="12.75" hidden="true" customHeight="false" outlineLevel="1" collapsed="false">
      <c r="A107" s="2" t="s">
        <v>590</v>
      </c>
      <c r="C107" s="2" t="s">
        <v>591</v>
      </c>
      <c r="D107" s="2" t="s">
        <v>592</v>
      </c>
      <c r="E107" s="2" t="n">
        <v>0</v>
      </c>
      <c r="F107" s="2" t="n">
        <v>896234.29</v>
      </c>
      <c r="G107" s="2" t="n">
        <f aca="false">E107+F107</f>
        <v>896234.29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896234.29</v>
      </c>
      <c r="W107" s="2" t="n">
        <v>0</v>
      </c>
      <c r="X107" s="2" t="n">
        <f aca="false">V107+W107</f>
        <v>896234.29</v>
      </c>
      <c r="Y107" s="2" t="n">
        <v>0</v>
      </c>
      <c r="Z107" s="2" t="n">
        <f aca="false">X107+Y107</f>
        <v>896234.29</v>
      </c>
    </row>
    <row r="108" customFormat="false" ht="12.75" hidden="true" customHeight="false" outlineLevel="1" collapsed="false">
      <c r="A108" s="2" t="s">
        <v>593</v>
      </c>
      <c r="C108" s="2" t="s">
        <v>594</v>
      </c>
      <c r="D108" s="2" t="s">
        <v>595</v>
      </c>
      <c r="E108" s="2" t="n">
        <v>0</v>
      </c>
      <c r="F108" s="2" t="n">
        <v>-5007.25</v>
      </c>
      <c r="G108" s="2" t="n">
        <f aca="false">E108+F108</f>
        <v>-5007.25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-5007.25</v>
      </c>
      <c r="W108" s="2" t="n">
        <v>0</v>
      </c>
      <c r="X108" s="2" t="n">
        <f aca="false">V108+W108</f>
        <v>-5007.25</v>
      </c>
      <c r="Y108" s="2" t="n">
        <v>0</v>
      </c>
      <c r="Z108" s="2" t="n">
        <f aca="false">X108+Y108</f>
        <v>-5007.25</v>
      </c>
    </row>
    <row r="109" customFormat="false" ht="12.75" hidden="true" customHeight="false" outlineLevel="1" collapsed="false">
      <c r="A109" s="2" t="s">
        <v>596</v>
      </c>
      <c r="C109" s="2" t="s">
        <v>597</v>
      </c>
      <c r="D109" s="2" t="s">
        <v>598</v>
      </c>
      <c r="E109" s="2" t="n">
        <v>0</v>
      </c>
      <c r="F109" s="2" t="n">
        <v>9491624.74</v>
      </c>
      <c r="G109" s="2" t="n">
        <f aca="false">E109+F109</f>
        <v>9491624.74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9491624.74</v>
      </c>
      <c r="W109" s="2" t="n">
        <v>0</v>
      </c>
      <c r="X109" s="2" t="n">
        <f aca="false">V109+W109</f>
        <v>9491624.74</v>
      </c>
      <c r="Y109" s="2" t="n">
        <v>0</v>
      </c>
      <c r="Z109" s="2" t="n">
        <f aca="false">X109+Y109</f>
        <v>9491624.74</v>
      </c>
    </row>
    <row r="110" customFormat="false" ht="12.75" hidden="true" customHeight="false" outlineLevel="1" collapsed="false">
      <c r="A110" s="2" t="s">
        <v>599</v>
      </c>
      <c r="C110" s="2" t="s">
        <v>600</v>
      </c>
      <c r="D110" s="2" t="s">
        <v>601</v>
      </c>
      <c r="E110" s="2" t="n">
        <v>0</v>
      </c>
      <c r="F110" s="2" t="n">
        <v>795538.73</v>
      </c>
      <c r="G110" s="2" t="n">
        <f aca="false">E110+F110</f>
        <v>795538.73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795538.73</v>
      </c>
      <c r="W110" s="2" t="n">
        <v>0</v>
      </c>
      <c r="X110" s="2" t="n">
        <f aca="false">V110+W110</f>
        <v>795538.73</v>
      </c>
      <c r="Y110" s="2" t="n">
        <v>0</v>
      </c>
      <c r="Z110" s="2" t="n">
        <f aca="false">X110+Y110</f>
        <v>795538.73</v>
      </c>
    </row>
    <row r="111" customFormat="false" ht="12.75" hidden="true" customHeight="false" outlineLevel="1" collapsed="false">
      <c r="A111" s="2" t="s">
        <v>602</v>
      </c>
      <c r="C111" s="2" t="s">
        <v>603</v>
      </c>
      <c r="D111" s="2" t="s">
        <v>604</v>
      </c>
      <c r="E111" s="2" t="n">
        <v>0</v>
      </c>
      <c r="F111" s="2" t="n">
        <v>1146922.09</v>
      </c>
      <c r="G111" s="2" t="n">
        <f aca="false">E111+F111</f>
        <v>1146922.09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146922.09</v>
      </c>
      <c r="W111" s="2" t="n">
        <v>0</v>
      </c>
      <c r="X111" s="2" t="n">
        <f aca="false">V111+W111</f>
        <v>1146922.09</v>
      </c>
      <c r="Y111" s="2" t="n">
        <v>0</v>
      </c>
      <c r="Z111" s="2" t="n">
        <f aca="false">X111+Y111</f>
        <v>1146922.09</v>
      </c>
    </row>
    <row r="112" customFormat="false" ht="12.75" hidden="true" customHeight="false" outlineLevel="1" collapsed="false">
      <c r="A112" s="2" t="s">
        <v>605</v>
      </c>
      <c r="C112" s="2" t="s">
        <v>606</v>
      </c>
      <c r="D112" s="2" t="s">
        <v>607</v>
      </c>
      <c r="E112" s="2" t="n">
        <v>0</v>
      </c>
      <c r="F112" s="2" t="n">
        <v>826725.28</v>
      </c>
      <c r="G112" s="2" t="n">
        <f aca="false">E112+F112</f>
        <v>826725.28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826725.28</v>
      </c>
      <c r="W112" s="2" t="n">
        <v>0</v>
      </c>
      <c r="X112" s="2" t="n">
        <f aca="false">V112+W112</f>
        <v>826725.28</v>
      </c>
      <c r="Y112" s="2" t="n">
        <v>0</v>
      </c>
      <c r="Z112" s="2" t="n">
        <f aca="false">X112+Y112</f>
        <v>826725.28</v>
      </c>
    </row>
    <row r="113" customFormat="false" ht="12.75" hidden="true" customHeight="false" outlineLevel="1" collapsed="false">
      <c r="A113" s="2" t="s">
        <v>608</v>
      </c>
      <c r="C113" s="2" t="s">
        <v>609</v>
      </c>
      <c r="D113" s="2" t="s">
        <v>610</v>
      </c>
      <c r="E113" s="2" t="n">
        <v>0</v>
      </c>
      <c r="F113" s="2" t="n">
        <v>562548.78</v>
      </c>
      <c r="G113" s="2" t="n">
        <f aca="false">E113+F113</f>
        <v>562548.78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562548.78</v>
      </c>
      <c r="W113" s="2" t="n">
        <v>0</v>
      </c>
      <c r="X113" s="2" t="n">
        <f aca="false">V113+W113</f>
        <v>562548.78</v>
      </c>
      <c r="Y113" s="2" t="n">
        <v>0</v>
      </c>
      <c r="Z113" s="2" t="n">
        <f aca="false">X113+Y113</f>
        <v>562548.78</v>
      </c>
    </row>
    <row r="114" customFormat="false" ht="12.75" hidden="true" customHeight="false" outlineLevel="1" collapsed="false">
      <c r="A114" s="2" t="s">
        <v>611</v>
      </c>
      <c r="C114" s="2" t="s">
        <v>612</v>
      </c>
      <c r="D114" s="2" t="s">
        <v>613</v>
      </c>
      <c r="E114" s="2" t="n">
        <v>0</v>
      </c>
      <c r="F114" s="2" t="n">
        <v>313766.8</v>
      </c>
      <c r="G114" s="2" t="n">
        <f aca="false">E114+F114</f>
        <v>313766.8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313766.8</v>
      </c>
      <c r="W114" s="2" t="n">
        <v>0</v>
      </c>
      <c r="X114" s="2" t="n">
        <f aca="false">V114+W114</f>
        <v>313766.8</v>
      </c>
      <c r="Y114" s="2" t="n">
        <v>0</v>
      </c>
      <c r="Z114" s="2" t="n">
        <f aca="false">X114+Y114</f>
        <v>313766.8</v>
      </c>
    </row>
    <row r="115" customFormat="false" ht="12.75" hidden="true" customHeight="false" outlineLevel="1" collapsed="false">
      <c r="A115" s="2" t="s">
        <v>614</v>
      </c>
      <c r="C115" s="2" t="s">
        <v>615</v>
      </c>
      <c r="D115" s="2" t="s">
        <v>616</v>
      </c>
      <c r="E115" s="2" t="n">
        <v>0</v>
      </c>
      <c r="F115" s="2" t="n">
        <v>325087.51</v>
      </c>
      <c r="G115" s="2" t="n">
        <f aca="false">E115+F115</f>
        <v>325087.51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325087.51</v>
      </c>
      <c r="W115" s="2" t="n">
        <v>0</v>
      </c>
      <c r="X115" s="2" t="n">
        <f aca="false">V115+W115</f>
        <v>325087.51</v>
      </c>
      <c r="Y115" s="2" t="n">
        <v>0</v>
      </c>
      <c r="Z115" s="2" t="n">
        <f aca="false">X115+Y115</f>
        <v>325087.51</v>
      </c>
    </row>
    <row r="116" customFormat="false" ht="12.75" hidden="true" customHeight="false" outlineLevel="1" collapsed="false">
      <c r="A116" s="2" t="s">
        <v>617</v>
      </c>
      <c r="C116" s="2" t="s">
        <v>618</v>
      </c>
      <c r="D116" s="2" t="s">
        <v>619</v>
      </c>
      <c r="E116" s="2" t="n">
        <v>0</v>
      </c>
      <c r="F116" s="2" t="n">
        <v>196574.04</v>
      </c>
      <c r="G116" s="2" t="n">
        <f aca="false">E116+F116</f>
        <v>196574.04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196574.04</v>
      </c>
      <c r="W116" s="2" t="n">
        <v>0</v>
      </c>
      <c r="X116" s="2" t="n">
        <f aca="false">V116+W116</f>
        <v>196574.04</v>
      </c>
      <c r="Y116" s="2" t="n">
        <v>0</v>
      </c>
      <c r="Z116" s="2" t="n">
        <f aca="false">X116+Y116</f>
        <v>196574.04</v>
      </c>
    </row>
    <row r="117" customFormat="false" ht="12.75" hidden="true" customHeight="false" outlineLevel="1" collapsed="false">
      <c r="A117" s="2" t="s">
        <v>620</v>
      </c>
      <c r="C117" s="2" t="s">
        <v>621</v>
      </c>
      <c r="D117" s="2" t="s">
        <v>622</v>
      </c>
      <c r="E117" s="2" t="n">
        <v>0</v>
      </c>
      <c r="F117" s="2" t="n">
        <v>-69310.59</v>
      </c>
      <c r="G117" s="2" t="n">
        <f aca="false">E117+F117</f>
        <v>-69310.59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-69310.59</v>
      </c>
      <c r="W117" s="2" t="n">
        <v>0</v>
      </c>
      <c r="X117" s="2" t="n">
        <f aca="false">V117+W117</f>
        <v>-69310.59</v>
      </c>
      <c r="Y117" s="2" t="n">
        <v>0</v>
      </c>
      <c r="Z117" s="2" t="n">
        <f aca="false">X117+Y117</f>
        <v>-69310.59</v>
      </c>
    </row>
    <row r="118" customFormat="false" ht="12.75" hidden="true" customHeight="false" outlineLevel="1" collapsed="false">
      <c r="A118" s="2" t="s">
        <v>623</v>
      </c>
      <c r="C118" s="2" t="s">
        <v>624</v>
      </c>
      <c r="D118" s="2" t="s">
        <v>625</v>
      </c>
      <c r="E118" s="2" t="n">
        <v>0</v>
      </c>
      <c r="F118" s="2" t="n">
        <v>184472.27</v>
      </c>
      <c r="G118" s="2" t="n">
        <f aca="false">E118+F118</f>
        <v>184472.27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184472.27</v>
      </c>
      <c r="W118" s="2" t="n">
        <v>0</v>
      </c>
      <c r="X118" s="2" t="n">
        <f aca="false">V118+W118</f>
        <v>184472.27</v>
      </c>
      <c r="Y118" s="2" t="n">
        <v>0</v>
      </c>
      <c r="Z118" s="2" t="n">
        <f aca="false">X118+Y118</f>
        <v>184472.27</v>
      </c>
    </row>
    <row r="119" customFormat="false" ht="12.75" hidden="true" customHeight="false" outlineLevel="1" collapsed="false">
      <c r="A119" s="2" t="s">
        <v>626</v>
      </c>
      <c r="C119" s="2" t="s">
        <v>627</v>
      </c>
      <c r="D119" s="2" t="s">
        <v>628</v>
      </c>
      <c r="E119" s="2" t="n">
        <v>0</v>
      </c>
      <c r="F119" s="2" t="n">
        <v>6915698.17</v>
      </c>
      <c r="G119" s="2" t="n">
        <f aca="false">E119+F119</f>
        <v>6915698.17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6915698.17</v>
      </c>
      <c r="W119" s="2" t="n">
        <v>0</v>
      </c>
      <c r="X119" s="2" t="n">
        <f aca="false">V119+W119</f>
        <v>6915698.17</v>
      </c>
      <c r="Y119" s="2" t="n">
        <v>0</v>
      </c>
      <c r="Z119" s="2" t="n">
        <f aca="false">X119+Y119</f>
        <v>6915698.17</v>
      </c>
    </row>
    <row r="120" customFormat="false" ht="12.75" hidden="true" customHeight="false" outlineLevel="1" collapsed="false">
      <c r="A120" s="2" t="s">
        <v>629</v>
      </c>
      <c r="C120" s="2" t="s">
        <v>630</v>
      </c>
      <c r="D120" s="2" t="s">
        <v>631</v>
      </c>
      <c r="E120" s="2" t="n">
        <v>0</v>
      </c>
      <c r="F120" s="2" t="n">
        <v>75</v>
      </c>
      <c r="G120" s="2" t="n">
        <f aca="false">E120+F120</f>
        <v>75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75</v>
      </c>
      <c r="W120" s="2" t="n">
        <v>0</v>
      </c>
      <c r="X120" s="2" t="n">
        <f aca="false">V120+W120</f>
        <v>75</v>
      </c>
      <c r="Y120" s="2" t="n">
        <v>0</v>
      </c>
      <c r="Z120" s="2" t="n">
        <f aca="false">X120+Y120</f>
        <v>75</v>
      </c>
    </row>
    <row r="121" customFormat="false" ht="12.75" hidden="true" customHeight="false" outlineLevel="1" collapsed="false">
      <c r="A121" s="2" t="s">
        <v>632</v>
      </c>
      <c r="C121" s="2" t="s">
        <v>633</v>
      </c>
      <c r="D121" s="2" t="s">
        <v>634</v>
      </c>
      <c r="E121" s="2" t="n">
        <v>0</v>
      </c>
      <c r="F121" s="2" t="n">
        <v>511999.47</v>
      </c>
      <c r="G121" s="2" t="n">
        <f aca="false">E121+F121</f>
        <v>511999.47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511999.47</v>
      </c>
      <c r="W121" s="2" t="n">
        <v>0</v>
      </c>
      <c r="X121" s="2" t="n">
        <f aca="false">V121+W121</f>
        <v>511999.47</v>
      </c>
      <c r="Y121" s="2" t="n">
        <v>0</v>
      </c>
      <c r="Z121" s="2" t="n">
        <f aca="false">X121+Y121</f>
        <v>511999.47</v>
      </c>
    </row>
    <row r="122" customFormat="false" ht="12.75" hidden="true" customHeight="false" outlineLevel="1" collapsed="false">
      <c r="A122" s="2" t="s">
        <v>635</v>
      </c>
      <c r="C122" s="2" t="s">
        <v>636</v>
      </c>
      <c r="D122" s="2" t="s">
        <v>637</v>
      </c>
      <c r="E122" s="2" t="n">
        <v>0</v>
      </c>
      <c r="F122" s="2" t="n">
        <v>22174</v>
      </c>
      <c r="G122" s="2" t="n">
        <f aca="false">E122+F122</f>
        <v>22174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22174</v>
      </c>
      <c r="W122" s="2" t="n">
        <v>0</v>
      </c>
      <c r="X122" s="2" t="n">
        <f aca="false">V122+W122</f>
        <v>22174</v>
      </c>
      <c r="Y122" s="2" t="n">
        <v>0</v>
      </c>
      <c r="Z122" s="2" t="n">
        <f aca="false">X122+Y122</f>
        <v>22174</v>
      </c>
    </row>
    <row r="123" customFormat="false" ht="12.75" hidden="true" customHeight="false" outlineLevel="1" collapsed="false">
      <c r="A123" s="2" t="s">
        <v>638</v>
      </c>
      <c r="C123" s="2" t="s">
        <v>639</v>
      </c>
      <c r="D123" s="2" t="s">
        <v>640</v>
      </c>
      <c r="E123" s="2" t="n">
        <v>0</v>
      </c>
      <c r="F123" s="2" t="n">
        <v>120219.92</v>
      </c>
      <c r="G123" s="2" t="n">
        <f aca="false">E123+F123</f>
        <v>120219.92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120219.92</v>
      </c>
      <c r="W123" s="2" t="n">
        <v>0</v>
      </c>
      <c r="X123" s="2" t="n">
        <f aca="false">V123+W123</f>
        <v>120219.92</v>
      </c>
      <c r="Y123" s="2" t="n">
        <v>0</v>
      </c>
      <c r="Z123" s="2" t="n">
        <f aca="false">X123+Y123</f>
        <v>120219.92</v>
      </c>
    </row>
    <row r="124" customFormat="false" ht="12.75" hidden="true" customHeight="false" outlineLevel="1" collapsed="false">
      <c r="A124" s="2" t="s">
        <v>641</v>
      </c>
      <c r="C124" s="2" t="s">
        <v>642</v>
      </c>
      <c r="D124" s="2" t="s">
        <v>643</v>
      </c>
      <c r="E124" s="2" t="n">
        <v>0</v>
      </c>
      <c r="F124" s="2" t="n">
        <v>9194622</v>
      </c>
      <c r="G124" s="2" t="n">
        <f aca="false">E124+F124</f>
        <v>919462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9194622</v>
      </c>
      <c r="W124" s="2" t="n">
        <v>0</v>
      </c>
      <c r="X124" s="2" t="n">
        <f aca="false">V124+W124</f>
        <v>9194622</v>
      </c>
      <c r="Y124" s="2" t="n">
        <v>0</v>
      </c>
      <c r="Z124" s="2" t="n">
        <f aca="false">X124+Y124</f>
        <v>9194622</v>
      </c>
    </row>
    <row r="125" customFormat="false" ht="12.75" hidden="true" customHeight="false" outlineLevel="1" collapsed="false">
      <c r="A125" s="2" t="s">
        <v>644</v>
      </c>
      <c r="C125" s="2" t="s">
        <v>645</v>
      </c>
      <c r="D125" s="2" t="s">
        <v>646</v>
      </c>
      <c r="E125" s="2" t="n">
        <v>0</v>
      </c>
      <c r="F125" s="2" t="n">
        <v>1527381</v>
      </c>
      <c r="G125" s="2" t="n">
        <f aca="false">E125+F125</f>
        <v>1527381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1527381</v>
      </c>
      <c r="W125" s="2" t="n">
        <v>0</v>
      </c>
      <c r="X125" s="2" t="n">
        <f aca="false">V125+W125</f>
        <v>1527381</v>
      </c>
      <c r="Y125" s="2" t="n">
        <v>0</v>
      </c>
      <c r="Z125" s="2" t="n">
        <f aca="false">X125+Y125</f>
        <v>1527381</v>
      </c>
    </row>
    <row r="126" customFormat="false" ht="12.75" hidden="true" customHeight="false" outlineLevel="1" collapsed="false">
      <c r="A126" s="2" t="s">
        <v>647</v>
      </c>
      <c r="C126" s="2" t="s">
        <v>648</v>
      </c>
      <c r="D126" s="2" t="s">
        <v>649</v>
      </c>
      <c r="E126" s="2" t="n">
        <v>0</v>
      </c>
      <c r="F126" s="2" t="n">
        <v>489549.9</v>
      </c>
      <c r="G126" s="2" t="n">
        <f aca="false">E126+F126</f>
        <v>489549.9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489549.9</v>
      </c>
      <c r="W126" s="2" t="n">
        <v>0</v>
      </c>
      <c r="X126" s="2" t="n">
        <f aca="false">V126+W126</f>
        <v>489549.9</v>
      </c>
      <c r="Y126" s="2" t="n">
        <v>0</v>
      </c>
      <c r="Z126" s="2" t="n">
        <f aca="false">X126+Y126</f>
        <v>489549.9</v>
      </c>
    </row>
    <row r="127" customFormat="false" ht="12.75" hidden="true" customHeight="false" outlineLevel="1" collapsed="false">
      <c r="A127" s="2" t="s">
        <v>650</v>
      </c>
      <c r="C127" s="2" t="s">
        <v>651</v>
      </c>
      <c r="D127" s="2" t="s">
        <v>652</v>
      </c>
      <c r="E127" s="2" t="n">
        <v>0</v>
      </c>
      <c r="F127" s="2" t="n">
        <v>61627</v>
      </c>
      <c r="G127" s="2" t="n">
        <f aca="false">E127+F127</f>
        <v>61627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61627</v>
      </c>
      <c r="W127" s="2" t="n">
        <v>0</v>
      </c>
      <c r="X127" s="2" t="n">
        <f aca="false">V127+W127</f>
        <v>61627</v>
      </c>
      <c r="Y127" s="2" t="n">
        <v>0</v>
      </c>
      <c r="Z127" s="2" t="n">
        <f aca="false">X127+Y127</f>
        <v>61627</v>
      </c>
    </row>
    <row r="128" customFormat="false" ht="12.75" hidden="true" customHeight="false" outlineLevel="1" collapsed="false">
      <c r="A128" s="2" t="s">
        <v>653</v>
      </c>
      <c r="C128" s="2" t="s">
        <v>654</v>
      </c>
      <c r="D128" s="2" t="s">
        <v>655</v>
      </c>
      <c r="E128" s="2" t="n">
        <v>0</v>
      </c>
      <c r="F128" s="2" t="n">
        <v>0</v>
      </c>
      <c r="G128" s="2" t="n">
        <f aca="false">E128+F128</f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0</v>
      </c>
      <c r="W128" s="2" t="n">
        <v>230443</v>
      </c>
      <c r="X128" s="2" t="n">
        <f aca="false">V128+W128</f>
        <v>230443</v>
      </c>
      <c r="Y128" s="2" t="n">
        <v>0</v>
      </c>
      <c r="Z128" s="2" t="n">
        <f aca="false">X128+Y128</f>
        <v>230443</v>
      </c>
    </row>
    <row r="129" customFormat="false" ht="12.75" hidden="true" customHeight="false" outlineLevel="1" collapsed="false">
      <c r="A129" s="2" t="s">
        <v>656</v>
      </c>
      <c r="C129" s="2" t="s">
        <v>657</v>
      </c>
      <c r="D129" s="2" t="s">
        <v>658</v>
      </c>
      <c r="E129" s="2" t="n">
        <v>0</v>
      </c>
      <c r="F129" s="2" t="n">
        <v>0</v>
      </c>
      <c r="G129" s="2" t="n">
        <f aca="false">E129+F129</f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0</v>
      </c>
      <c r="V129" s="2" t="n">
        <f aca="false">G129+H129+L129+P129+U129</f>
        <v>0</v>
      </c>
      <c r="W129" s="2" t="n">
        <v>10314732.82</v>
      </c>
      <c r="X129" s="2" t="n">
        <f aca="false">V129+W129</f>
        <v>10314732.82</v>
      </c>
      <c r="Y129" s="2" t="n">
        <v>0</v>
      </c>
      <c r="Z129" s="2" t="n">
        <f aca="false">X129+Y129</f>
        <v>10314732.82</v>
      </c>
    </row>
    <row r="130" customFormat="false" ht="12.75" hidden="false" customHeight="false" outlineLevel="0" collapsed="false">
      <c r="A130" s="113" t="s">
        <v>659</v>
      </c>
      <c r="B130" s="29"/>
      <c r="C130" s="113" t="s">
        <v>78</v>
      </c>
      <c r="D130" s="30"/>
      <c r="E130" s="31" t="n">
        <v>-0.005</v>
      </c>
      <c r="F130" s="31" t="n">
        <v>81350.9500000622</v>
      </c>
      <c r="G130" s="35" t="n">
        <f aca="false">E130+F130</f>
        <v>81350.9450000622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f aca="false">J130+I130+K130</f>
        <v>0</v>
      </c>
      <c r="M130" s="35" t="n">
        <v>0</v>
      </c>
      <c r="N130" s="35" t="n">
        <v>112.5</v>
      </c>
      <c r="O130" s="35" t="n">
        <v>0</v>
      </c>
      <c r="P130" s="35" t="n">
        <f aca="false">M130+N130+O130</f>
        <v>112.5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f aca="false">Q130+R130+S130+T130</f>
        <v>0</v>
      </c>
      <c r="V130" s="35" t="n">
        <f aca="false">G130+H130+L130+P130+U130</f>
        <v>81463.4450000622</v>
      </c>
      <c r="W130" s="35" t="n">
        <v>10971702.15</v>
      </c>
      <c r="X130" s="35" t="n">
        <f aca="false">V130+W130</f>
        <v>11053165.5950001</v>
      </c>
      <c r="Y130" s="35" t="n">
        <v>0</v>
      </c>
      <c r="Z130" s="35" t="n">
        <f aca="false">X130+Y130</f>
        <v>11053165.5950001</v>
      </c>
      <c r="AA130" s="113"/>
    </row>
    <row r="131" customFormat="false" ht="12.75" hidden="false" customHeight="false" outlineLevel="0" collapsed="false">
      <c r="A131" s="113" t="s">
        <v>660</v>
      </c>
      <c r="B131" s="29"/>
      <c r="C131" s="113" t="s">
        <v>79</v>
      </c>
      <c r="D131" s="30"/>
      <c r="E131" s="31" t="n">
        <v>0</v>
      </c>
      <c r="F131" s="31" t="n">
        <v>0</v>
      </c>
      <c r="G131" s="35" t="n">
        <f aca="false">E131+F131</f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f aca="false">J131+I131+K131</f>
        <v>0</v>
      </c>
      <c r="M131" s="35" t="n">
        <v>0</v>
      </c>
      <c r="N131" s="35" t="n">
        <v>0</v>
      </c>
      <c r="O131" s="35" t="n">
        <v>0</v>
      </c>
      <c r="P131" s="35" t="n">
        <f aca="false">M131+N131+O131</f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f aca="false">Q131+R131+S131+T131</f>
        <v>0</v>
      </c>
      <c r="V131" s="35" t="n">
        <f aca="false">G131+H131+L131+P131+U131</f>
        <v>0</v>
      </c>
      <c r="W131" s="35" t="n">
        <v>0</v>
      </c>
      <c r="X131" s="35" t="n">
        <f aca="false">V131+W131</f>
        <v>0</v>
      </c>
      <c r="Y131" s="35" t="n">
        <v>0</v>
      </c>
      <c r="Z131" s="35" t="n">
        <f aca="false">X131+Y131</f>
        <v>0</v>
      </c>
      <c r="AA131" s="113"/>
    </row>
    <row r="132" customFormat="false" ht="12.75" hidden="true" customHeight="false" outlineLevel="1" collapsed="false">
      <c r="A132" s="2" t="s">
        <v>661</v>
      </c>
      <c r="C132" s="2" t="s">
        <v>662</v>
      </c>
      <c r="D132" s="2" t="s">
        <v>663</v>
      </c>
      <c r="E132" s="2" t="n">
        <v>0</v>
      </c>
      <c r="F132" s="2" t="n">
        <v>0</v>
      </c>
      <c r="G132" s="2" t="n">
        <f aca="false">E132+F132</f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0</v>
      </c>
      <c r="R132" s="2" t="n">
        <v>0</v>
      </c>
      <c r="S132" s="2" t="n">
        <v>0</v>
      </c>
      <c r="T132" s="2" t="n">
        <v>-32765</v>
      </c>
      <c r="U132" s="2" t="n">
        <f aca="false">Q132+R132+S132+T132</f>
        <v>-32765</v>
      </c>
      <c r="V132" s="2" t="n">
        <f aca="false">G132+H132+L132+P132+U132</f>
        <v>-32765</v>
      </c>
      <c r="W132" s="2" t="n">
        <v>0</v>
      </c>
      <c r="X132" s="2" t="n">
        <f aca="false">V132+W132</f>
        <v>-32765</v>
      </c>
      <c r="Y132" s="2" t="n">
        <v>0</v>
      </c>
      <c r="Z132" s="2" t="n">
        <f aca="false">X132+Y132</f>
        <v>-32765</v>
      </c>
    </row>
    <row r="133" customFormat="false" ht="12.75" hidden="false" customHeight="false" outlineLevel="0" collapsed="false">
      <c r="A133" s="113" t="s">
        <v>664</v>
      </c>
      <c r="B133" s="29"/>
      <c r="C133" s="113" t="s">
        <v>665</v>
      </c>
      <c r="D133" s="30"/>
      <c r="E133" s="31" t="n">
        <v>0</v>
      </c>
      <c r="F133" s="31" t="n">
        <v>0</v>
      </c>
      <c r="G133" s="35" t="n">
        <f aca="false">E133+F133</f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f aca="false">J133+I133+K133</f>
        <v>0</v>
      </c>
      <c r="M133" s="35" t="n">
        <v>0</v>
      </c>
      <c r="N133" s="35" t="n">
        <v>0</v>
      </c>
      <c r="O133" s="35" t="n">
        <v>0</v>
      </c>
      <c r="P133" s="35" t="n">
        <f aca="false">M133+N133+O133</f>
        <v>0</v>
      </c>
      <c r="Q133" s="35" t="n">
        <v>0</v>
      </c>
      <c r="R133" s="35" t="n">
        <v>0</v>
      </c>
      <c r="S133" s="35" t="n">
        <v>0</v>
      </c>
      <c r="T133" s="35" t="n">
        <v>-32765</v>
      </c>
      <c r="U133" s="35" t="n">
        <f aca="false">Q133+R133+S133+T133</f>
        <v>-32765</v>
      </c>
      <c r="V133" s="35" t="n">
        <f aca="false">G133+H133+L133+P133+U133</f>
        <v>-32765</v>
      </c>
      <c r="W133" s="35" t="n">
        <v>0</v>
      </c>
      <c r="X133" s="35" t="n">
        <f aca="false">V133+W133</f>
        <v>-32765</v>
      </c>
      <c r="Y133" s="35" t="n">
        <v>0</v>
      </c>
      <c r="Z133" s="35" t="n">
        <f aca="false">X133+Y133</f>
        <v>-32765</v>
      </c>
      <c r="AA133" s="113"/>
    </row>
    <row r="134" customFormat="false" ht="12.75" hidden="true" customHeight="false" outlineLevel="1" collapsed="false">
      <c r="A134" s="2" t="s">
        <v>666</v>
      </c>
      <c r="C134" s="2" t="s">
        <v>667</v>
      </c>
      <c r="D134" s="2" t="s">
        <v>668</v>
      </c>
      <c r="E134" s="2" t="n">
        <v>0</v>
      </c>
      <c r="F134" s="2" t="n">
        <v>0</v>
      </c>
      <c r="G134" s="2" t="n">
        <f aca="false">E134+F134</f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0</v>
      </c>
      <c r="R134" s="2" t="n">
        <v>0</v>
      </c>
      <c r="S134" s="2" t="n">
        <v>0</v>
      </c>
      <c r="T134" s="2" t="n">
        <v>95887.47</v>
      </c>
      <c r="U134" s="2" t="n">
        <f aca="false">Q134+R134+S134+T134</f>
        <v>95887.47</v>
      </c>
      <c r="V134" s="2" t="n">
        <f aca="false">G134+H134+L134+P134+U134</f>
        <v>95887.47</v>
      </c>
      <c r="W134" s="2" t="n">
        <v>0</v>
      </c>
      <c r="X134" s="2" t="n">
        <f aca="false">V134+W134</f>
        <v>95887.47</v>
      </c>
      <c r="Y134" s="2" t="n">
        <v>0</v>
      </c>
      <c r="Z134" s="2" t="n">
        <f aca="false">X134+Y134</f>
        <v>95887.47</v>
      </c>
    </row>
    <row r="135" customFormat="false" ht="12.75" hidden="false" customHeight="false" outlineLevel="0" collapsed="false">
      <c r="A135" s="113" t="s">
        <v>669</v>
      </c>
      <c r="B135" s="29"/>
      <c r="C135" s="113" t="s">
        <v>80</v>
      </c>
      <c r="D135" s="30"/>
      <c r="E135" s="31" t="n">
        <v>0</v>
      </c>
      <c r="F135" s="31" t="n">
        <v>0</v>
      </c>
      <c r="G135" s="35" t="n">
        <f aca="false">E135+F135</f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f aca="false">J135+I135+K135</f>
        <v>0</v>
      </c>
      <c r="M135" s="35" t="n">
        <v>0</v>
      </c>
      <c r="N135" s="35" t="n">
        <v>0</v>
      </c>
      <c r="O135" s="35" t="n">
        <v>0</v>
      </c>
      <c r="P135" s="35" t="n">
        <f aca="false">M135+N135+O135</f>
        <v>0</v>
      </c>
      <c r="Q135" s="35" t="n">
        <v>0</v>
      </c>
      <c r="R135" s="35" t="n">
        <v>0</v>
      </c>
      <c r="S135" s="35" t="n">
        <v>0</v>
      </c>
      <c r="T135" s="35" t="n">
        <v>95887.47</v>
      </c>
      <c r="U135" s="35" t="n">
        <f aca="false">Q135+R135+S135+T135</f>
        <v>95887.47</v>
      </c>
      <c r="V135" s="35" t="n">
        <f aca="false">G135+H135+L135+P135+U135</f>
        <v>95887.47</v>
      </c>
      <c r="W135" s="35" t="n">
        <v>0</v>
      </c>
      <c r="X135" s="35" t="n">
        <f aca="false">V135+W135</f>
        <v>95887.47</v>
      </c>
      <c r="Y135" s="35" t="n">
        <v>0</v>
      </c>
      <c r="Z135" s="35" t="n">
        <f aca="false">X135+Y135</f>
        <v>95887.47</v>
      </c>
      <c r="AA135" s="113"/>
    </row>
    <row r="136" customFormat="false" ht="15.75" hidden="false" customHeight="false" outlineLevel="0" collapsed="false">
      <c r="A136" s="147"/>
      <c r="B136" s="23"/>
      <c r="C136" s="146" t="s">
        <v>670</v>
      </c>
      <c r="D136" s="61"/>
      <c r="E136" s="27" t="n">
        <f aca="false">E41+E57+E130+E131+E135+E133</f>
        <v>-0.005</v>
      </c>
      <c r="F136" s="27" t="n">
        <f aca="false">F41+F57+F130+F131+F135+F133</f>
        <v>989005.562000063</v>
      </c>
      <c r="G136" s="37" t="n">
        <f aca="false">G41+G57+G130+G131+G135+G133</f>
        <v>989005.557000063</v>
      </c>
      <c r="H136" s="37" t="n">
        <f aca="false">H41+H57+H130+H131+H135+H133</f>
        <v>0</v>
      </c>
      <c r="I136" s="37" t="n">
        <f aca="false">I41+I57+I130+I131+I135+I133</f>
        <v>0</v>
      </c>
      <c r="J136" s="37" t="n">
        <f aca="false">J41+J57+J130+J131+J135+J133</f>
        <v>0</v>
      </c>
      <c r="K136" s="37" t="n">
        <f aca="false">K41+K57+K130+K131+K135+K133</f>
        <v>0</v>
      </c>
      <c r="L136" s="37" t="n">
        <f aca="false">L41+L57+L130+L131+L135+L133</f>
        <v>0</v>
      </c>
      <c r="M136" s="37" t="n">
        <f aca="false">M41+M57+M130+M131+M135+M133</f>
        <v>0</v>
      </c>
      <c r="N136" s="37" t="n">
        <f aca="false">N41+N57+N130+N131+N135+N133</f>
        <v>112.5</v>
      </c>
      <c r="O136" s="37" t="n">
        <f aca="false">O41+O57+O130+O131+O135+O133</f>
        <v>0</v>
      </c>
      <c r="P136" s="37" t="n">
        <f aca="false">P41+P57+P130+P131+P135+P133</f>
        <v>112.5</v>
      </c>
      <c r="Q136" s="37" t="n">
        <f aca="false">Q41+Q57+Q130+Q131+Q135+Q133</f>
        <v>0</v>
      </c>
      <c r="R136" s="37" t="n">
        <f aca="false">R41+R57+R130+R131+R135+R133</f>
        <v>0</v>
      </c>
      <c r="S136" s="37" t="n">
        <f aca="false">S41+S57+S130+S131+S135+S133</f>
        <v>0</v>
      </c>
      <c r="T136" s="37" t="n">
        <f aca="false">T41+T57+T130+T131+T135+T133</f>
        <v>63122.47</v>
      </c>
      <c r="U136" s="37" t="n">
        <f aca="false">U41+U57+U130+U131+U135+U133</f>
        <v>63122.47</v>
      </c>
      <c r="V136" s="37" t="n">
        <f aca="false">V41+V57+V130+V131+V135+V133</f>
        <v>1052240.52700006</v>
      </c>
      <c r="W136" s="37" t="n">
        <f aca="false">W41+W57+W130+W131+W135+W133</f>
        <v>11772056.426</v>
      </c>
      <c r="X136" s="37" t="n">
        <f aca="false">X41+X57+X130+X131+X135+X133</f>
        <v>12824296.9530001</v>
      </c>
      <c r="Y136" s="37" t="n">
        <f aca="false">Y41+Y57+Y130+Y131+Y135+Y133</f>
        <v>0</v>
      </c>
      <c r="Z136" s="37" t="n">
        <f aca="false">Z41+Z57+Z130+Z131+Z135+Z133</f>
        <v>12824296.9530001</v>
      </c>
      <c r="AA136" s="10"/>
    </row>
    <row r="137" customFormat="false" ht="12.75" hidden="false" customHeight="false" outlineLevel="0" collapsed="false">
      <c r="B137" s="23"/>
      <c r="C137" s="112"/>
      <c r="D137" s="24"/>
      <c r="E137" s="31"/>
      <c r="F137" s="31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5.75" hidden="false" customHeight="false" outlineLevel="0" collapsed="false">
      <c r="A138" s="147"/>
      <c r="B138" s="23" t="s">
        <v>82</v>
      </c>
      <c r="C138" s="112"/>
      <c r="D138" s="24"/>
      <c r="E138" s="27" t="n">
        <f aca="false">E30-E136</f>
        <v>0.005</v>
      </c>
      <c r="F138" s="27" t="n">
        <f aca="false">F30-F136</f>
        <v>-788627.042000063</v>
      </c>
      <c r="G138" s="37" t="n">
        <f aca="false">G30-G136</f>
        <v>-788627.037000063</v>
      </c>
      <c r="H138" s="37" t="n">
        <f aca="false">H30-H136</f>
        <v>-1500</v>
      </c>
      <c r="I138" s="37" t="n">
        <f aca="false">I30-I136</f>
        <v>0</v>
      </c>
      <c r="J138" s="37" t="n">
        <f aca="false">J30-J136</f>
        <v>0</v>
      </c>
      <c r="K138" s="37" t="n">
        <f aca="false">K30-K136</f>
        <v>0</v>
      </c>
      <c r="L138" s="37" t="n">
        <f aca="false">L30-L136</f>
        <v>0</v>
      </c>
      <c r="M138" s="37" t="n">
        <f aca="false">M30-M136</f>
        <v>0</v>
      </c>
      <c r="N138" s="37" t="n">
        <f aca="false">N30-N136</f>
        <v>-112.5</v>
      </c>
      <c r="O138" s="37" t="n">
        <f aca="false">O30-O136</f>
        <v>0</v>
      </c>
      <c r="P138" s="37" t="n">
        <f aca="false">P30-P136</f>
        <v>-112.5</v>
      </c>
      <c r="Q138" s="37" t="n">
        <f aca="false">Q30-Q136</f>
        <v>16691.03</v>
      </c>
      <c r="R138" s="37" t="n">
        <f aca="false">R30-R136</f>
        <v>0</v>
      </c>
      <c r="S138" s="37" t="n">
        <f aca="false">S30-S136</f>
        <v>0</v>
      </c>
      <c r="T138" s="37" t="n">
        <f aca="false">T30-T136</f>
        <v>-63122.47</v>
      </c>
      <c r="U138" s="37" t="n">
        <f aca="false">U30-U136</f>
        <v>-46431.44</v>
      </c>
      <c r="V138" s="37" t="n">
        <f aca="false">V30-V136</f>
        <v>-836670.977000063</v>
      </c>
      <c r="W138" s="37" t="n">
        <f aca="false">W30-W136</f>
        <v>-11772056.426</v>
      </c>
      <c r="X138" s="37" t="n">
        <f aca="false">X30-X136</f>
        <v>-12608727.4030001</v>
      </c>
      <c r="Y138" s="37" t="n">
        <f aca="false">Y30-Y136</f>
        <v>0</v>
      </c>
      <c r="Z138" s="37" t="n">
        <f aca="false">Z30-Z136</f>
        <v>-12608727.4030001</v>
      </c>
      <c r="AA138" s="10"/>
    </row>
    <row r="139" customFormat="false" ht="12.75" hidden="false" customHeight="false" outlineLevel="0" collapsed="false">
      <c r="B139" s="29"/>
      <c r="C139" s="113"/>
      <c r="D139" s="30"/>
      <c r="E139" s="31"/>
      <c r="F139" s="31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A140" s="113" t="s">
        <v>0</v>
      </c>
      <c r="B140" s="29"/>
      <c r="C140" s="113" t="s">
        <v>83</v>
      </c>
      <c r="D140" s="30"/>
      <c r="E140" s="31" t="n">
        <v>0</v>
      </c>
      <c r="F140" s="31" t="n">
        <v>9374280</v>
      </c>
      <c r="G140" s="35" t="n">
        <f aca="false">E140+F140</f>
        <v>937428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f aca="false">J140+I140+K140</f>
        <v>0</v>
      </c>
      <c r="M140" s="35" t="n">
        <v>0</v>
      </c>
      <c r="N140" s="35" t="n">
        <v>0</v>
      </c>
      <c r="O140" s="35" t="n">
        <v>0</v>
      </c>
      <c r="P140" s="35" t="n">
        <f aca="false">M140+N140+O140</f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f aca="false">Q140+R140+S140+T140</f>
        <v>0</v>
      </c>
      <c r="V140" s="35" t="n">
        <f aca="false">G140+H140+L140+P140+U140</f>
        <v>9374280</v>
      </c>
      <c r="W140" s="35" t="n">
        <v>0</v>
      </c>
      <c r="X140" s="35" t="n">
        <f aca="false">V140+W140</f>
        <v>9374280</v>
      </c>
      <c r="Y140" s="35" t="n">
        <v>0</v>
      </c>
      <c r="Z140" s="35" t="n">
        <f aca="false">X140+Y140</f>
        <v>9374280</v>
      </c>
      <c r="AA140" s="113"/>
    </row>
    <row r="141" customFormat="false" ht="12.75" hidden="false" customHeight="false" outlineLevel="0" collapsed="false">
      <c r="B141" s="29"/>
      <c r="C141" s="113"/>
      <c r="D141" s="30"/>
      <c r="E141" s="31"/>
      <c r="F141" s="31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5" hidden="false" customHeight="false" outlineLevel="0" collapsed="false">
      <c r="A142" s="10"/>
      <c r="B142" s="23" t="s">
        <v>671</v>
      </c>
      <c r="C142" s="112"/>
      <c r="D142" s="30"/>
      <c r="E142" s="31"/>
      <c r="F142" s="31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0"/>
    </row>
    <row r="143" customFormat="false" ht="15.75" hidden="false" customHeight="false" outlineLevel="0" collapsed="false">
      <c r="A143" s="147"/>
      <c r="B143" s="23" t="s">
        <v>672</v>
      </c>
      <c r="C143" s="112"/>
      <c r="D143" s="24"/>
      <c r="E143" s="27" t="n">
        <f aca="false">E138+E140</f>
        <v>0.005</v>
      </c>
      <c r="F143" s="27" t="n">
        <f aca="false">F138+F140</f>
        <v>8585652.95799994</v>
      </c>
      <c r="G143" s="37" t="n">
        <f aca="false">G138+G140</f>
        <v>8585652.96299994</v>
      </c>
      <c r="H143" s="37" t="n">
        <f aca="false">H138+H140</f>
        <v>-1500</v>
      </c>
      <c r="I143" s="37" t="n">
        <f aca="false">I138+I140</f>
        <v>0</v>
      </c>
      <c r="J143" s="37" t="n">
        <f aca="false">J138+J140</f>
        <v>0</v>
      </c>
      <c r="K143" s="37" t="n">
        <f aca="false">K138+K140</f>
        <v>0</v>
      </c>
      <c r="L143" s="37" t="n">
        <f aca="false">L138+L140</f>
        <v>0</v>
      </c>
      <c r="M143" s="37" t="n">
        <f aca="false">M138+M140</f>
        <v>0</v>
      </c>
      <c r="N143" s="37" t="n">
        <f aca="false">N138+N140</f>
        <v>-112.5</v>
      </c>
      <c r="O143" s="37" t="n">
        <f aca="false">O138+O140</f>
        <v>0</v>
      </c>
      <c r="P143" s="37" t="n">
        <f aca="false">P138+P140</f>
        <v>-112.5</v>
      </c>
      <c r="Q143" s="37" t="n">
        <f aca="false">Q138+Q140</f>
        <v>16691.03</v>
      </c>
      <c r="R143" s="37" t="n">
        <f aca="false">R138+R140</f>
        <v>0</v>
      </c>
      <c r="S143" s="37" t="n">
        <f aca="false">S138+S140</f>
        <v>0</v>
      </c>
      <c r="T143" s="37" t="n">
        <f aca="false">T138+T140</f>
        <v>-63122.47</v>
      </c>
      <c r="U143" s="37" t="n">
        <f aca="false">U138+U140</f>
        <v>-46431.44</v>
      </c>
      <c r="V143" s="37" t="n">
        <f aca="false">V138+V140</f>
        <v>8537609.02299994</v>
      </c>
      <c r="W143" s="37" t="n">
        <f aca="false">W138+W140</f>
        <v>-11772056.426</v>
      </c>
      <c r="X143" s="37" t="n">
        <f aca="false">X138+X140</f>
        <v>-3234447.40300006</v>
      </c>
      <c r="Y143" s="37" t="n">
        <f aca="false">Y138+Y140</f>
        <v>0</v>
      </c>
      <c r="Z143" s="37" t="n">
        <f aca="false">Z138+Z140</f>
        <v>-3234447.40300006</v>
      </c>
      <c r="AA143" s="10"/>
    </row>
    <row r="144" customFormat="false" ht="12.75" hidden="false" customHeight="false" outlineLevel="0" collapsed="false">
      <c r="B144" s="29"/>
      <c r="C144" s="113"/>
      <c r="D144" s="30"/>
      <c r="E144" s="31"/>
      <c r="F144" s="31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5" hidden="false" customHeight="false" outlineLevel="0" collapsed="false">
      <c r="A145" s="10"/>
      <c r="B145" s="23" t="s">
        <v>86</v>
      </c>
      <c r="C145" s="112"/>
      <c r="D145" s="24"/>
      <c r="E145" s="31"/>
      <c r="F145" s="31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0"/>
    </row>
    <row r="146" customFormat="false" ht="12.75" hidden="false" customHeight="false" outlineLevel="0" collapsed="false">
      <c r="A146" s="113" t="s">
        <v>673</v>
      </c>
      <c r="B146" s="29"/>
      <c r="C146" s="113" t="s">
        <v>87</v>
      </c>
      <c r="D146" s="30"/>
      <c r="E146" s="31" t="n">
        <v>0</v>
      </c>
      <c r="F146" s="31" t="n">
        <v>0</v>
      </c>
      <c r="G146" s="35" t="n">
        <f aca="false">E146+F146</f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f aca="false">J146+I146+K146</f>
        <v>0</v>
      </c>
      <c r="M146" s="35" t="n">
        <v>0</v>
      </c>
      <c r="N146" s="35" t="n">
        <v>0</v>
      </c>
      <c r="O146" s="35" t="n">
        <v>0</v>
      </c>
      <c r="P146" s="35" t="n">
        <f aca="false">M146+N146+O146</f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f aca="false">Q146+R146+S146+T146</f>
        <v>0</v>
      </c>
      <c r="V146" s="35" t="n">
        <f aca="false">G146+H146+L146+P146+U146</f>
        <v>0</v>
      </c>
      <c r="W146" s="35" t="n">
        <v>0</v>
      </c>
      <c r="X146" s="35" t="n">
        <f aca="false">V146+W146</f>
        <v>0</v>
      </c>
      <c r="Y146" s="35" t="n">
        <v>0</v>
      </c>
      <c r="Z146" s="35" t="n">
        <f aca="false">X146+Y146</f>
        <v>0</v>
      </c>
      <c r="AA146" s="113"/>
    </row>
    <row r="147" customFormat="false" ht="12.75" hidden="true" customHeight="false" outlineLevel="1" collapsed="false">
      <c r="A147" s="2" t="s">
        <v>674</v>
      </c>
      <c r="C147" s="2" t="s">
        <v>675</v>
      </c>
      <c r="D147" s="2" t="s">
        <v>676</v>
      </c>
      <c r="E147" s="2" t="n">
        <v>0</v>
      </c>
      <c r="F147" s="2" t="n">
        <v>0</v>
      </c>
      <c r="G147" s="2" t="n">
        <f aca="false">E147+F147</f>
        <v>0</v>
      </c>
      <c r="H147" s="2" t="n">
        <v>0</v>
      </c>
      <c r="I147" s="2" t="n">
        <v>0</v>
      </c>
      <c r="J147" s="2" t="n">
        <v>0</v>
      </c>
      <c r="K147" s="2" t="n">
        <v>49254.79</v>
      </c>
      <c r="L147" s="2" t="n">
        <f aca="false">J147+I147+K147</f>
        <v>49254.79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49254.79</v>
      </c>
      <c r="W147" s="2" t="n">
        <v>0</v>
      </c>
      <c r="X147" s="2" t="n">
        <f aca="false">V147+W147</f>
        <v>49254.79</v>
      </c>
      <c r="Y147" s="2" t="n">
        <v>0</v>
      </c>
      <c r="Z147" s="2" t="n">
        <f aca="false">X147+Y147</f>
        <v>49254.79</v>
      </c>
    </row>
    <row r="148" customFormat="false" ht="12.75" hidden="true" customHeight="false" outlineLevel="1" collapsed="false">
      <c r="A148" s="2" t="s">
        <v>677</v>
      </c>
      <c r="C148" s="2" t="s">
        <v>678</v>
      </c>
      <c r="D148" s="2" t="s">
        <v>679</v>
      </c>
      <c r="E148" s="2" t="n">
        <v>0</v>
      </c>
      <c r="F148" s="2" t="n">
        <v>0</v>
      </c>
      <c r="G148" s="2" t="n">
        <f aca="false">E148+F148</f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1123331.08</v>
      </c>
      <c r="N148" s="2" t="n">
        <v>729405.83</v>
      </c>
      <c r="O148" s="2" t="n">
        <v>55718.19</v>
      </c>
      <c r="P148" s="2" t="n">
        <f aca="false">M148+N148+O148</f>
        <v>1908455.1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1908455.1</v>
      </c>
      <c r="W148" s="2" t="n">
        <v>0</v>
      </c>
      <c r="X148" s="2" t="n">
        <f aca="false">V148+W148</f>
        <v>1908455.1</v>
      </c>
      <c r="Y148" s="2" t="n">
        <v>0</v>
      </c>
      <c r="Z148" s="2" t="n">
        <f aca="false">X148+Y148</f>
        <v>1908455.1</v>
      </c>
    </row>
    <row r="149" customFormat="false" ht="12.75" hidden="true" customHeight="false" outlineLevel="1" collapsed="false">
      <c r="A149" s="2" t="s">
        <v>680</v>
      </c>
      <c r="C149" s="2" t="s">
        <v>681</v>
      </c>
      <c r="D149" s="2" t="s">
        <v>682</v>
      </c>
      <c r="E149" s="2" t="n">
        <v>0</v>
      </c>
      <c r="F149" s="2" t="n">
        <v>2048316.1</v>
      </c>
      <c r="G149" s="2" t="n">
        <f aca="false">E149+F149</f>
        <v>2048316.1</v>
      </c>
      <c r="H149" s="2" t="n">
        <v>1409.9</v>
      </c>
      <c r="I149" s="2" t="n">
        <v>0</v>
      </c>
      <c r="J149" s="2" t="n">
        <v>0</v>
      </c>
      <c r="K149" s="2" t="n">
        <v>5126.88</v>
      </c>
      <c r="L149" s="2" t="n">
        <f aca="false">J149+I149+K149</f>
        <v>5126.88</v>
      </c>
      <c r="M149" s="2" t="n">
        <v>-2233754.08</v>
      </c>
      <c r="N149" s="2" t="n">
        <v>-57401.78</v>
      </c>
      <c r="O149" s="2" t="n">
        <v>-110796.16</v>
      </c>
      <c r="P149" s="2" t="n">
        <f aca="false">M149+N149+O149</f>
        <v>-2401952.02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-347099.14</v>
      </c>
      <c r="W149" s="2" t="n">
        <v>0</v>
      </c>
      <c r="X149" s="2" t="n">
        <f aca="false">V149+W149</f>
        <v>-347099.14</v>
      </c>
      <c r="Y149" s="2" t="n">
        <v>0</v>
      </c>
      <c r="Z149" s="2" t="n">
        <f aca="false">X149+Y149</f>
        <v>-347099.14</v>
      </c>
    </row>
    <row r="150" customFormat="false" ht="12.75" hidden="true" customHeight="false" outlineLevel="1" collapsed="false">
      <c r="A150" s="2" t="s">
        <v>683</v>
      </c>
      <c r="C150" s="2" t="s">
        <v>684</v>
      </c>
      <c r="D150" s="2" t="s">
        <v>685</v>
      </c>
      <c r="E150" s="2" t="n">
        <v>0</v>
      </c>
      <c r="F150" s="2" t="n">
        <v>-3857239.3</v>
      </c>
      <c r="G150" s="2" t="n">
        <f aca="false">E150+F150</f>
        <v>-3857239.3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-1183038.93</v>
      </c>
      <c r="O150" s="2" t="n">
        <v>0</v>
      </c>
      <c r="P150" s="2" t="n">
        <f aca="false">M150+N150+O150</f>
        <v>-1183038.93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-5040278.23</v>
      </c>
      <c r="W150" s="2" t="n">
        <v>0</v>
      </c>
      <c r="X150" s="2" t="n">
        <f aca="false">V150+W150</f>
        <v>-5040278.23</v>
      </c>
      <c r="Y150" s="2" t="n">
        <v>0</v>
      </c>
      <c r="Z150" s="2" t="n">
        <f aca="false">X150+Y150</f>
        <v>-5040278.23</v>
      </c>
    </row>
    <row r="151" customFormat="false" ht="12.75" hidden="true" customHeight="false" outlineLevel="1" collapsed="false">
      <c r="A151" s="2" t="s">
        <v>686</v>
      </c>
      <c r="C151" s="2" t="s">
        <v>687</v>
      </c>
      <c r="D151" s="2" t="s">
        <v>688</v>
      </c>
      <c r="E151" s="2" t="n">
        <v>0</v>
      </c>
      <c r="F151" s="2" t="n">
        <v>0</v>
      </c>
      <c r="G151" s="2" t="n">
        <f aca="false">E151+F151</f>
        <v>0</v>
      </c>
      <c r="H151" s="2" t="n">
        <v>0</v>
      </c>
      <c r="I151" s="2" t="n">
        <v>0</v>
      </c>
      <c r="J151" s="2" t="n">
        <v>0</v>
      </c>
      <c r="K151" s="2" t="n">
        <v>70.55</v>
      </c>
      <c r="L151" s="2" t="n">
        <f aca="false">J151+I151+K151</f>
        <v>70.55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70.55</v>
      </c>
      <c r="W151" s="2" t="n">
        <v>0</v>
      </c>
      <c r="X151" s="2" t="n">
        <f aca="false">V151+W151</f>
        <v>70.55</v>
      </c>
      <c r="Y151" s="2" t="n">
        <v>0</v>
      </c>
      <c r="Z151" s="2" t="n">
        <f aca="false">X151+Y151</f>
        <v>70.55</v>
      </c>
    </row>
    <row r="152" customFormat="false" ht="12.75" hidden="true" customHeight="false" outlineLevel="1" collapsed="false">
      <c r="A152" s="2" t="s">
        <v>689</v>
      </c>
      <c r="C152" s="2" t="s">
        <v>690</v>
      </c>
      <c r="D152" s="2" t="s">
        <v>691</v>
      </c>
      <c r="E152" s="2" t="n">
        <v>0</v>
      </c>
      <c r="F152" s="2" t="n">
        <v>0</v>
      </c>
      <c r="G152" s="2" t="n">
        <f aca="false">E152+F152</f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-16.56</v>
      </c>
      <c r="O152" s="2" t="n">
        <v>0</v>
      </c>
      <c r="P152" s="2" t="n">
        <f aca="false">M152+N152+O152</f>
        <v>-16.56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-16.56</v>
      </c>
      <c r="W152" s="2" t="n">
        <v>0</v>
      </c>
      <c r="X152" s="2" t="n">
        <f aca="false">V152+W152</f>
        <v>-16.56</v>
      </c>
      <c r="Y152" s="2" t="n">
        <v>0</v>
      </c>
      <c r="Z152" s="2" t="n">
        <f aca="false">X152+Y152</f>
        <v>-16.56</v>
      </c>
    </row>
    <row r="153" customFormat="false" ht="12.75" hidden="true" customHeight="false" outlineLevel="1" collapsed="false">
      <c r="A153" s="2" t="s">
        <v>692</v>
      </c>
      <c r="C153" s="2" t="s">
        <v>693</v>
      </c>
      <c r="D153" s="2" t="s">
        <v>694</v>
      </c>
      <c r="E153" s="2" t="n">
        <v>0</v>
      </c>
      <c r="F153" s="2" t="n">
        <v>3276906.87</v>
      </c>
      <c r="G153" s="2" t="n">
        <f aca="false">E153+F153</f>
        <v>3276906.87</v>
      </c>
      <c r="H153" s="2" t="n">
        <v>79.92</v>
      </c>
      <c r="I153" s="2" t="n">
        <v>-59.58</v>
      </c>
      <c r="J153" s="2" t="n">
        <v>0</v>
      </c>
      <c r="K153" s="2" t="n">
        <v>48948.43</v>
      </c>
      <c r="L153" s="2" t="n">
        <f aca="false">J153+I153+K153</f>
        <v>48888.85</v>
      </c>
      <c r="M153" s="2" t="n">
        <v>4060</v>
      </c>
      <c r="N153" s="2" t="n">
        <v>19285.74</v>
      </c>
      <c r="O153" s="2" t="n">
        <v>0</v>
      </c>
      <c r="P153" s="2" t="n">
        <f aca="false">M153+N153+O153</f>
        <v>23345.74</v>
      </c>
      <c r="Q153" s="2" t="n">
        <v>2006258.49</v>
      </c>
      <c r="R153" s="2" t="n">
        <v>0</v>
      </c>
      <c r="S153" s="2" t="n">
        <v>218959.98</v>
      </c>
      <c r="T153" s="2" t="n">
        <v>0</v>
      </c>
      <c r="U153" s="2" t="n">
        <f aca="false">Q153+R153+S153+T153</f>
        <v>2225218.47</v>
      </c>
      <c r="V153" s="2" t="n">
        <f aca="false">G153+H153+L153+P153+U153</f>
        <v>5574439.85</v>
      </c>
      <c r="W153" s="2" t="n">
        <v>88831.49</v>
      </c>
      <c r="X153" s="2" t="n">
        <f aca="false">V153+W153</f>
        <v>5663271.34</v>
      </c>
      <c r="Y153" s="2" t="n">
        <v>0</v>
      </c>
      <c r="Z153" s="2" t="n">
        <f aca="false">X153+Y153</f>
        <v>5663271.34</v>
      </c>
    </row>
    <row r="154" customFormat="false" ht="12.75" hidden="true" customHeight="false" outlineLevel="1" collapsed="false">
      <c r="A154" s="2" t="s">
        <v>695</v>
      </c>
      <c r="C154" s="2" t="s">
        <v>696</v>
      </c>
      <c r="D154" s="2" t="s">
        <v>697</v>
      </c>
      <c r="E154" s="2" t="n">
        <v>0</v>
      </c>
      <c r="F154" s="2" t="n">
        <v>1386172.93</v>
      </c>
      <c r="G154" s="2" t="n">
        <f aca="false">E154+F154</f>
        <v>1386172.93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1386172.93</v>
      </c>
      <c r="W154" s="2" t="n">
        <v>0</v>
      </c>
      <c r="X154" s="2" t="n">
        <f aca="false">V154+W154</f>
        <v>1386172.93</v>
      </c>
      <c r="Y154" s="2" t="n">
        <v>0</v>
      </c>
      <c r="Z154" s="2" t="n">
        <f aca="false">X154+Y154</f>
        <v>1386172.93</v>
      </c>
    </row>
    <row r="155" customFormat="false" ht="12.75" hidden="true" customHeight="false" outlineLevel="1" collapsed="false">
      <c r="A155" s="2" t="s">
        <v>698</v>
      </c>
      <c r="C155" s="2" t="s">
        <v>699</v>
      </c>
      <c r="D155" s="2" t="s">
        <v>700</v>
      </c>
      <c r="E155" s="2" t="n">
        <v>0</v>
      </c>
      <c r="F155" s="2" t="n">
        <v>0</v>
      </c>
      <c r="G155" s="2" t="n">
        <f aca="false">E155+F155</f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0</v>
      </c>
      <c r="W155" s="2" t="n">
        <v>51649088.63</v>
      </c>
      <c r="X155" s="2" t="n">
        <f aca="false">V155+W155</f>
        <v>51649088.63</v>
      </c>
      <c r="Y155" s="2" t="n">
        <v>0</v>
      </c>
      <c r="Z155" s="2" t="n">
        <f aca="false">X155+Y155</f>
        <v>51649088.63</v>
      </c>
    </row>
    <row r="156" customFormat="false" ht="12.75" hidden="true" customHeight="false" outlineLevel="1" collapsed="false">
      <c r="A156" s="2" t="s">
        <v>701</v>
      </c>
      <c r="C156" s="2" t="s">
        <v>702</v>
      </c>
      <c r="D156" s="2" t="s">
        <v>703</v>
      </c>
      <c r="E156" s="2" t="n">
        <v>0</v>
      </c>
      <c r="F156" s="2" t="n">
        <v>387950.1</v>
      </c>
      <c r="G156" s="2" t="n">
        <f aca="false">E156+F156</f>
        <v>387950.1</v>
      </c>
      <c r="H156" s="2" t="n">
        <v>0</v>
      </c>
      <c r="I156" s="2" t="n">
        <v>0</v>
      </c>
      <c r="J156" s="2" t="n">
        <v>0</v>
      </c>
      <c r="K156" s="2" t="n">
        <v>109.14</v>
      </c>
      <c r="L156" s="2" t="n">
        <f aca="false">J156+I156+K156</f>
        <v>109.14</v>
      </c>
      <c r="M156" s="2" t="n">
        <v>3345777.78</v>
      </c>
      <c r="N156" s="2" t="n">
        <v>2173899.26</v>
      </c>
      <c r="O156" s="2" t="n">
        <v>165953.52</v>
      </c>
      <c r="P156" s="2" t="n">
        <f aca="false">M156+N156+O156</f>
        <v>5685630.56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6073689.8</v>
      </c>
      <c r="W156" s="2" t="n">
        <v>163398520.98</v>
      </c>
      <c r="X156" s="2" t="n">
        <f aca="false">V156+W156</f>
        <v>169472210.78</v>
      </c>
      <c r="Y156" s="2" t="n">
        <v>0</v>
      </c>
      <c r="Z156" s="2" t="n">
        <f aca="false">X156+Y156</f>
        <v>169472210.78</v>
      </c>
    </row>
    <row r="157" customFormat="false" ht="12.75" hidden="true" customHeight="false" outlineLevel="1" collapsed="false">
      <c r="A157" s="2" t="s">
        <v>704</v>
      </c>
      <c r="C157" s="2" t="s">
        <v>705</v>
      </c>
      <c r="D157" s="2" t="s">
        <v>706</v>
      </c>
      <c r="E157" s="2" t="n">
        <v>0</v>
      </c>
      <c r="F157" s="2" t="n">
        <v>-2817023.47</v>
      </c>
      <c r="G157" s="2" t="n">
        <f aca="false">E157+F157</f>
        <v>-2817023.47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-39562.35</v>
      </c>
      <c r="N157" s="2" t="n">
        <v>-18806.12</v>
      </c>
      <c r="O157" s="2" t="n">
        <v>-1962.33</v>
      </c>
      <c r="P157" s="2" t="n">
        <f aca="false">M157+N157+O157</f>
        <v>-60330.8</v>
      </c>
      <c r="Q157" s="2" t="n">
        <v>-894801.78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-894801.78</v>
      </c>
      <c r="V157" s="2" t="n">
        <f aca="false">G157+H157+L157+P157+U157</f>
        <v>-3772156.05</v>
      </c>
      <c r="W157" s="2" t="n">
        <v>13706973.09</v>
      </c>
      <c r="X157" s="2" t="n">
        <f aca="false">V157+W157</f>
        <v>9934817.04</v>
      </c>
      <c r="Y157" s="2" t="n">
        <v>0</v>
      </c>
      <c r="Z157" s="2" t="n">
        <f aca="false">X157+Y157</f>
        <v>9934817.04</v>
      </c>
    </row>
    <row r="158" customFormat="false" ht="12.75" hidden="false" customHeight="false" outlineLevel="0" collapsed="false">
      <c r="A158" s="113" t="s">
        <v>707</v>
      </c>
      <c r="B158" s="29"/>
      <c r="C158" s="113" t="s">
        <v>708</v>
      </c>
      <c r="D158" s="30"/>
      <c r="E158" s="31" t="n">
        <v>0</v>
      </c>
      <c r="F158" s="31" t="n">
        <v>425083.230000001</v>
      </c>
      <c r="G158" s="35" t="n">
        <f aca="false">E158+F158</f>
        <v>425083.230000001</v>
      </c>
      <c r="H158" s="35" t="n">
        <v>1489.82</v>
      </c>
      <c r="I158" s="35" t="n">
        <v>-59.58</v>
      </c>
      <c r="J158" s="35" t="n">
        <v>0</v>
      </c>
      <c r="K158" s="35" t="n">
        <v>103509.79</v>
      </c>
      <c r="L158" s="35" t="n">
        <f aca="false">J158+I158+K158</f>
        <v>103450.21</v>
      </c>
      <c r="M158" s="35" t="n">
        <v>2199852.43</v>
      </c>
      <c r="N158" s="35" t="n">
        <v>1663327.44</v>
      </c>
      <c r="O158" s="35" t="n">
        <v>108913.22</v>
      </c>
      <c r="P158" s="35" t="n">
        <f aca="false">M158+N158+O158</f>
        <v>3972093.09</v>
      </c>
      <c r="Q158" s="35" t="n">
        <v>1111456.71</v>
      </c>
      <c r="R158" s="35" t="n">
        <v>0</v>
      </c>
      <c r="S158" s="35" t="n">
        <v>218959.98</v>
      </c>
      <c r="T158" s="35" t="n">
        <v>0</v>
      </c>
      <c r="U158" s="35" t="n">
        <f aca="false">Q158+R158+S158+T158</f>
        <v>1330416.69</v>
      </c>
      <c r="V158" s="35" t="n">
        <f aca="false">G158+H158+L158+P158+U158</f>
        <v>5832533.04</v>
      </c>
      <c r="W158" s="35" t="n">
        <v>228843414.19</v>
      </c>
      <c r="X158" s="35" t="n">
        <f aca="false">V158+W158</f>
        <v>234675947.23</v>
      </c>
      <c r="Y158" s="35" t="n">
        <v>0</v>
      </c>
      <c r="Z158" s="35" t="n">
        <f aca="false">X158+Y158</f>
        <v>234675947.23</v>
      </c>
      <c r="AA158" s="113"/>
    </row>
    <row r="159" customFormat="false" ht="12.75" hidden="false" customHeight="false" outlineLevel="0" collapsed="false">
      <c r="A159" s="113" t="s">
        <v>0</v>
      </c>
      <c r="B159" s="29"/>
      <c r="C159" s="113" t="s">
        <v>89</v>
      </c>
      <c r="D159" s="30"/>
      <c r="E159" s="31" t="n">
        <v>0</v>
      </c>
      <c r="F159" s="31" t="n">
        <v>0</v>
      </c>
      <c r="G159" s="35" t="n">
        <f aca="false">E159+F159</f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f aca="false">J159+I159+K159</f>
        <v>0</v>
      </c>
      <c r="M159" s="35" t="n">
        <v>0</v>
      </c>
      <c r="N159" s="35" t="n">
        <v>0</v>
      </c>
      <c r="O159" s="35" t="n">
        <v>0</v>
      </c>
      <c r="P159" s="35" t="n">
        <f aca="false">M159+N159+O159</f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f aca="false">Q159+R159+S159+T159</f>
        <v>0</v>
      </c>
      <c r="V159" s="35" t="n">
        <f aca="false">G159+H159+L159+P159+U159</f>
        <v>0</v>
      </c>
      <c r="W159" s="35" t="n">
        <v>0</v>
      </c>
      <c r="X159" s="35" t="n">
        <f aca="false">V159+W159</f>
        <v>0</v>
      </c>
      <c r="Y159" s="35" t="n">
        <v>0</v>
      </c>
      <c r="Z159" s="35" t="n">
        <f aca="false">X159+Y159</f>
        <v>0</v>
      </c>
      <c r="AA159" s="113"/>
    </row>
    <row r="160" customFormat="false" ht="12.75" hidden="true" customHeight="false" outlineLevel="1" collapsed="false">
      <c r="A160" s="2" t="s">
        <v>709</v>
      </c>
      <c r="C160" s="2" t="s">
        <v>710</v>
      </c>
      <c r="D160" s="2" t="s">
        <v>711</v>
      </c>
      <c r="E160" s="2" t="n">
        <v>0</v>
      </c>
      <c r="F160" s="2" t="n">
        <v>0</v>
      </c>
      <c r="G160" s="2" t="n">
        <f aca="false">E160+F160</f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10666.67</v>
      </c>
      <c r="T160" s="2" t="n">
        <v>-10666.67</v>
      </c>
      <c r="U160" s="2" t="n">
        <f aca="false">Q160+R160+S160+T160</f>
        <v>0</v>
      </c>
      <c r="V160" s="2" t="n">
        <f aca="false">G160+H160+L160+P160+U160</f>
        <v>0</v>
      </c>
      <c r="W160" s="2" t="n">
        <v>0</v>
      </c>
      <c r="X160" s="2" t="n">
        <f aca="false">V160+W160</f>
        <v>0</v>
      </c>
      <c r="Y160" s="2" t="n">
        <v>0</v>
      </c>
      <c r="Z160" s="2" t="n">
        <f aca="false">X160+Y160</f>
        <v>0</v>
      </c>
    </row>
    <row r="161" customFormat="false" ht="12.75" hidden="true" customHeight="false" outlineLevel="1" collapsed="false">
      <c r="A161" s="2" t="s">
        <v>712</v>
      </c>
      <c r="C161" s="2" t="s">
        <v>713</v>
      </c>
      <c r="D161" s="2" t="s">
        <v>714</v>
      </c>
      <c r="E161" s="2" t="n">
        <v>0</v>
      </c>
      <c r="F161" s="2" t="n">
        <v>0</v>
      </c>
      <c r="G161" s="2" t="n">
        <f aca="false">E161+F161</f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2596944.01</v>
      </c>
      <c r="T161" s="2" t="n">
        <v>0</v>
      </c>
      <c r="U161" s="2" t="n">
        <f aca="false">Q161+R161+S161+T161</f>
        <v>2596944.01</v>
      </c>
      <c r="V161" s="2" t="n">
        <f aca="false">G161+H161+L161+P161+U161</f>
        <v>2596944.01</v>
      </c>
      <c r="W161" s="2" t="n">
        <v>0</v>
      </c>
      <c r="X161" s="2" t="n">
        <f aca="false">V161+W161</f>
        <v>2596944.01</v>
      </c>
      <c r="Y161" s="2" t="n">
        <v>0</v>
      </c>
      <c r="Z161" s="2" t="n">
        <f aca="false">X161+Y161</f>
        <v>2596944.01</v>
      </c>
    </row>
    <row r="162" customFormat="false" ht="12.75" hidden="true" customHeight="false" outlineLevel="1" collapsed="false">
      <c r="A162" s="2" t="s">
        <v>715</v>
      </c>
      <c r="C162" s="2" t="s">
        <v>716</v>
      </c>
      <c r="D162" s="2" t="s">
        <v>717</v>
      </c>
      <c r="E162" s="2" t="n">
        <v>0</v>
      </c>
      <c r="F162" s="2" t="n">
        <v>0</v>
      </c>
      <c r="G162" s="2" t="n">
        <f aca="false">E162+F162</f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-2202511.67</v>
      </c>
      <c r="T162" s="2" t="n">
        <v>0</v>
      </c>
      <c r="U162" s="2" t="n">
        <f aca="false">Q162+R162+S162+T162</f>
        <v>-2202511.67</v>
      </c>
      <c r="V162" s="2" t="n">
        <f aca="false">G162+H162+L162+P162+U162</f>
        <v>-2202511.67</v>
      </c>
      <c r="W162" s="2" t="n">
        <v>0</v>
      </c>
      <c r="X162" s="2" t="n">
        <f aca="false">V162+W162</f>
        <v>-2202511.67</v>
      </c>
      <c r="Y162" s="2" t="n">
        <v>0</v>
      </c>
      <c r="Z162" s="2" t="n">
        <f aca="false">X162+Y162</f>
        <v>-2202511.67</v>
      </c>
    </row>
    <row r="163" customFormat="false" ht="12.75" hidden="true" customHeight="false" outlineLevel="1" collapsed="false">
      <c r="A163" s="2" t="s">
        <v>718</v>
      </c>
      <c r="C163" s="2" t="s">
        <v>719</v>
      </c>
      <c r="D163" s="2" t="s">
        <v>720</v>
      </c>
      <c r="E163" s="2" t="n">
        <v>0</v>
      </c>
      <c r="F163" s="2" t="n">
        <v>0</v>
      </c>
      <c r="G163" s="2" t="n">
        <f aca="false">E163+F163</f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-10666.67</v>
      </c>
      <c r="T163" s="2" t="n">
        <v>0</v>
      </c>
      <c r="U163" s="2" t="n">
        <f aca="false">Q163+R163+S163+T163</f>
        <v>-10666.67</v>
      </c>
      <c r="V163" s="2" t="n">
        <f aca="false">G163+H163+L163+P163+U163</f>
        <v>-10666.67</v>
      </c>
      <c r="W163" s="2" t="n">
        <v>0</v>
      </c>
      <c r="X163" s="2" t="n">
        <f aca="false">V163+W163</f>
        <v>-10666.67</v>
      </c>
      <c r="Y163" s="2" t="n">
        <v>0</v>
      </c>
      <c r="Z163" s="2" t="n">
        <f aca="false">X163+Y163</f>
        <v>-10666.67</v>
      </c>
    </row>
    <row r="164" customFormat="false" ht="12.75" hidden="false" customHeight="false" outlineLevel="0" collapsed="false">
      <c r="A164" s="113" t="s">
        <v>721</v>
      </c>
      <c r="B164" s="29"/>
      <c r="C164" s="113" t="s">
        <v>90</v>
      </c>
      <c r="D164" s="30"/>
      <c r="E164" s="31" t="n">
        <v>0</v>
      </c>
      <c r="F164" s="31" t="n">
        <v>0</v>
      </c>
      <c r="G164" s="35" t="n">
        <f aca="false">E164+F164</f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f aca="false">J164+I164+K164</f>
        <v>0</v>
      </c>
      <c r="M164" s="35" t="n">
        <v>0</v>
      </c>
      <c r="N164" s="35" t="n">
        <v>0</v>
      </c>
      <c r="O164" s="35" t="n">
        <v>0</v>
      </c>
      <c r="P164" s="35" t="n">
        <f aca="false">M164+N164+O164</f>
        <v>0</v>
      </c>
      <c r="Q164" s="35" t="n">
        <v>0</v>
      </c>
      <c r="R164" s="35" t="n">
        <v>0</v>
      </c>
      <c r="S164" s="35" t="n">
        <v>394432.34</v>
      </c>
      <c r="T164" s="35" t="n">
        <v>-10666.67</v>
      </c>
      <c r="U164" s="35" t="n">
        <f aca="false">Q164+R164+S164+T164</f>
        <v>383765.67</v>
      </c>
      <c r="V164" s="35" t="n">
        <f aca="false">G164+H164+L164+P164+U164</f>
        <v>383765.67</v>
      </c>
      <c r="W164" s="35" t="n">
        <v>0</v>
      </c>
      <c r="X164" s="35" t="n">
        <f aca="false">V164+W164</f>
        <v>383765.67</v>
      </c>
      <c r="Y164" s="35" t="n">
        <v>0</v>
      </c>
      <c r="Z164" s="35" t="n">
        <f aca="false">X164+Y164</f>
        <v>383765.67</v>
      </c>
      <c r="AA164" s="113"/>
    </row>
    <row r="165" customFormat="false" ht="12.75" hidden="true" customHeight="false" outlineLevel="1" collapsed="false">
      <c r="A165" s="2" t="s">
        <v>722</v>
      </c>
      <c r="C165" s="2" t="s">
        <v>723</v>
      </c>
      <c r="D165" s="2" t="s">
        <v>724</v>
      </c>
      <c r="E165" s="2" t="n">
        <v>0</v>
      </c>
      <c r="F165" s="2" t="n">
        <v>0</v>
      </c>
      <c r="G165" s="2" t="n">
        <f aca="false">E165+F165</f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0</v>
      </c>
      <c r="W165" s="2" t="n">
        <v>49074832.79</v>
      </c>
      <c r="X165" s="2" t="n">
        <f aca="false">V165+W165</f>
        <v>49074832.79</v>
      </c>
      <c r="Y165" s="2" t="n">
        <v>0</v>
      </c>
      <c r="Z165" s="2" t="n">
        <f aca="false">X165+Y165</f>
        <v>49074832.79</v>
      </c>
    </row>
    <row r="166" customFormat="false" ht="12.75" hidden="true" customHeight="false" outlineLevel="1" collapsed="false">
      <c r="A166" s="2" t="s">
        <v>725</v>
      </c>
      <c r="C166" s="2" t="s">
        <v>726</v>
      </c>
      <c r="D166" s="2" t="s">
        <v>727</v>
      </c>
      <c r="E166" s="2" t="n">
        <v>0</v>
      </c>
      <c r="F166" s="2" t="n">
        <v>0</v>
      </c>
      <c r="G166" s="2" t="n">
        <f aca="false">E166+F166</f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0</v>
      </c>
      <c r="W166" s="2" t="n">
        <v>-102358181.93</v>
      </c>
      <c r="X166" s="2" t="n">
        <f aca="false">V166+W166</f>
        <v>-102358181.93</v>
      </c>
      <c r="Y166" s="2" t="n">
        <v>0</v>
      </c>
      <c r="Z166" s="2" t="n">
        <f aca="false">X166+Y166</f>
        <v>-102358181.93</v>
      </c>
    </row>
    <row r="167" customFormat="false" ht="12.75" hidden="false" customHeight="false" outlineLevel="0" collapsed="false">
      <c r="A167" s="113" t="s">
        <v>728</v>
      </c>
      <c r="B167" s="29"/>
      <c r="C167" s="113" t="s">
        <v>729</v>
      </c>
      <c r="D167" s="30"/>
      <c r="E167" s="31" t="n">
        <v>0</v>
      </c>
      <c r="F167" s="31" t="n">
        <v>0</v>
      </c>
      <c r="G167" s="35" t="n">
        <f aca="false">E167+F167</f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f aca="false">J167+I167+K167</f>
        <v>0</v>
      </c>
      <c r="M167" s="35" t="n">
        <v>0</v>
      </c>
      <c r="N167" s="35" t="n">
        <v>0</v>
      </c>
      <c r="O167" s="35" t="n">
        <v>0</v>
      </c>
      <c r="P167" s="35" t="n">
        <f aca="false">M167+N167+O167</f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f aca="false">Q167+R167+S167+T167</f>
        <v>0</v>
      </c>
      <c r="V167" s="35" t="n">
        <f aca="false">G167+H167+L167+P167+U167</f>
        <v>0</v>
      </c>
      <c r="W167" s="35" t="n">
        <v>-53283349.14</v>
      </c>
      <c r="X167" s="35" t="n">
        <f aca="false">V167+W167</f>
        <v>-53283349.14</v>
      </c>
      <c r="Y167" s="35" t="n">
        <v>0</v>
      </c>
      <c r="Z167" s="35" t="n">
        <f aca="false">X167+Y167</f>
        <v>-53283349.14</v>
      </c>
      <c r="AA167" s="113"/>
    </row>
    <row r="168" customFormat="false" ht="12.75" hidden="false" customHeight="false" outlineLevel="0" collapsed="false">
      <c r="A168" s="113" t="s">
        <v>730</v>
      </c>
      <c r="B168" s="29"/>
      <c r="C168" s="113" t="s">
        <v>731</v>
      </c>
      <c r="D168" s="30"/>
      <c r="E168" s="31" t="n">
        <v>0</v>
      </c>
      <c r="F168" s="31" t="n">
        <v>0</v>
      </c>
      <c r="G168" s="35" t="n">
        <f aca="false">E168+F168</f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f aca="false">J168+I168+K168</f>
        <v>0</v>
      </c>
      <c r="M168" s="35" t="n">
        <v>0</v>
      </c>
      <c r="N168" s="35" t="n">
        <v>0</v>
      </c>
      <c r="O168" s="35" t="n">
        <v>0</v>
      </c>
      <c r="P168" s="35" t="n">
        <f aca="false">M168+N168+O168</f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f aca="false">Q168+R168+S168+T168</f>
        <v>0</v>
      </c>
      <c r="V168" s="35" t="n">
        <f aca="false">G168+H168+L168+P168+U168</f>
        <v>0</v>
      </c>
      <c r="W168" s="35" t="n">
        <v>0</v>
      </c>
      <c r="X168" s="35" t="n">
        <f aca="false">V168+W168</f>
        <v>0</v>
      </c>
      <c r="Y168" s="35" t="n">
        <v>0</v>
      </c>
      <c r="Z168" s="35" t="n">
        <f aca="false">X168+Y168</f>
        <v>0</v>
      </c>
      <c r="AA168" s="113"/>
    </row>
    <row r="169" customFormat="false" ht="12.75" hidden="false" customHeight="false" outlineLevel="0" collapsed="false">
      <c r="B169" s="29"/>
      <c r="C169" s="113"/>
      <c r="D169" s="30"/>
      <c r="E169" s="31"/>
      <c r="F169" s="31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s="148" customFormat="true" ht="15.75" hidden="false" customHeight="false" outlineLevel="0" collapsed="false">
      <c r="A170" s="147"/>
      <c r="B170" s="23"/>
      <c r="C170" s="112" t="s">
        <v>732</v>
      </c>
      <c r="D170" s="24"/>
      <c r="E170" s="27"/>
      <c r="F170" s="2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147"/>
    </row>
    <row r="171" s="148" customFormat="true" ht="15.75" hidden="false" customHeight="false" outlineLevel="0" collapsed="false">
      <c r="A171" s="147"/>
      <c r="B171" s="23"/>
      <c r="C171" s="112" t="s">
        <v>733</v>
      </c>
      <c r="D171" s="24"/>
      <c r="E171" s="27" t="n">
        <f aca="false">E168+E164+E159+E158+E146+E167</f>
        <v>0</v>
      </c>
      <c r="F171" s="27" t="n">
        <f aca="false">F168+F164+F159+F158+F146+F167</f>
        <v>425083.230000001</v>
      </c>
      <c r="G171" s="37" t="n">
        <f aca="false">G168+G164+G159+G158+G146+G167</f>
        <v>425083.230000001</v>
      </c>
      <c r="H171" s="37" t="n">
        <f aca="false">H168+H164+H159+H158+H146+H167</f>
        <v>1489.82</v>
      </c>
      <c r="I171" s="37" t="n">
        <f aca="false">I168+I164+I159+I158+I146+I167</f>
        <v>-59.58</v>
      </c>
      <c r="J171" s="37" t="n">
        <f aca="false">J168+J164+J159+J158+J146+J167</f>
        <v>0</v>
      </c>
      <c r="K171" s="37" t="n">
        <f aca="false">K168+K164+K159+K158+K146+K167</f>
        <v>103509.79</v>
      </c>
      <c r="L171" s="37" t="n">
        <f aca="false">L168+L164+L159+L158+L146+L167</f>
        <v>103450.21</v>
      </c>
      <c r="M171" s="37" t="n">
        <f aca="false">M168+M164+M159+M158+M146+M167</f>
        <v>2199852.43</v>
      </c>
      <c r="N171" s="37" t="n">
        <f aca="false">N168+N164+N159+N158+N146+N167</f>
        <v>1663327.44</v>
      </c>
      <c r="O171" s="37" t="n">
        <f aca="false">O168+O164+O159+O158+O146+O167</f>
        <v>108913.22</v>
      </c>
      <c r="P171" s="37" t="n">
        <f aca="false">P168+P164+P159+P158+P146+P167</f>
        <v>3972093.09</v>
      </c>
      <c r="Q171" s="37" t="n">
        <f aca="false">Q168+Q164+Q159+Q158+Q146+Q167</f>
        <v>1111456.71</v>
      </c>
      <c r="R171" s="37" t="n">
        <f aca="false">R168+R164+R159+R158+R146+R167</f>
        <v>0</v>
      </c>
      <c r="S171" s="37" t="n">
        <f aca="false">S168+S164+S159+S158+S146+S167</f>
        <v>613392.32</v>
      </c>
      <c r="T171" s="37" t="n">
        <f aca="false">T168+T164+T159+T158+T146+T167</f>
        <v>-10666.67</v>
      </c>
      <c r="U171" s="37" t="n">
        <f aca="false">U168+U164+U159+U158+U146+U167</f>
        <v>1714182.36</v>
      </c>
      <c r="V171" s="37" t="n">
        <f aca="false">V168+V164+V159+V158+V146+V167</f>
        <v>6216298.71</v>
      </c>
      <c r="W171" s="37" t="n">
        <f aca="false">W168+W164+W159+W158+W146+W167</f>
        <v>175560065.05</v>
      </c>
      <c r="X171" s="37" t="n">
        <f aca="false">X168+X164+X159+X158+X146+X167</f>
        <v>181776363.76</v>
      </c>
      <c r="Y171" s="37" t="n">
        <f aca="false">Y168+Y164+Y159+Y158+Y146+Y167</f>
        <v>0</v>
      </c>
      <c r="Z171" s="37" t="n">
        <f aca="false">Z168+Z164+Z159+Z158+Z146+Z167</f>
        <v>181776363.76</v>
      </c>
      <c r="AA171" s="147"/>
    </row>
    <row r="172" customFormat="false" ht="12.75" hidden="false" customHeight="false" outlineLevel="0" collapsed="false">
      <c r="B172" s="29"/>
      <c r="C172" s="113"/>
      <c r="D172" s="30"/>
      <c r="E172" s="31"/>
      <c r="F172" s="31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2.75" hidden="false" customHeight="false" outlineLevel="0" collapsed="false">
      <c r="A173" s="113"/>
      <c r="B173" s="29"/>
      <c r="C173" s="113" t="s">
        <v>94</v>
      </c>
      <c r="D173" s="30"/>
      <c r="E173" s="31" t="n">
        <v>0</v>
      </c>
      <c r="F173" s="31" t="n">
        <v>0</v>
      </c>
      <c r="G173" s="35" t="n">
        <f aca="false">E173+F173</f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f aca="false">J173+I173+K173</f>
        <v>0</v>
      </c>
      <c r="M173" s="35" t="n">
        <v>0</v>
      </c>
      <c r="N173" s="35" t="n">
        <v>0</v>
      </c>
      <c r="O173" s="35" t="n">
        <v>0</v>
      </c>
      <c r="P173" s="35" t="n">
        <f aca="false">M173+N173+O173</f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f aca="false">Q173+R173+S173+T173</f>
        <v>0</v>
      </c>
      <c r="V173" s="35" t="n">
        <f aca="false">G173+H173+L173+P173+U173</f>
        <v>0</v>
      </c>
      <c r="W173" s="35" t="n">
        <v>0</v>
      </c>
      <c r="X173" s="35" t="n">
        <f aca="false">V173+W173</f>
        <v>0</v>
      </c>
      <c r="Y173" s="35" t="n">
        <v>0</v>
      </c>
      <c r="Z173" s="35" t="n">
        <f aca="false">X173+Y173</f>
        <v>0</v>
      </c>
      <c r="AA173" s="113"/>
    </row>
    <row r="174" customFormat="false" ht="12.75" hidden="false" customHeight="false" outlineLevel="0" collapsed="false">
      <c r="A174" s="113"/>
      <c r="B174" s="29"/>
      <c r="C174" s="113" t="s">
        <v>734</v>
      </c>
      <c r="D174" s="30"/>
      <c r="E174" s="31" t="n">
        <v>0</v>
      </c>
      <c r="F174" s="31" t="n">
        <v>0</v>
      </c>
      <c r="G174" s="35" t="n">
        <f aca="false">E174+F174</f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f aca="false">J174+I174+K174</f>
        <v>0</v>
      </c>
      <c r="M174" s="35" t="n">
        <v>0</v>
      </c>
      <c r="N174" s="35" t="n">
        <v>0</v>
      </c>
      <c r="O174" s="35" t="n">
        <v>0</v>
      </c>
      <c r="P174" s="35" t="n">
        <f aca="false">M174+N174+O174</f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f aca="false">Q174+R174+S174+T174</f>
        <v>0</v>
      </c>
      <c r="V174" s="35" t="n">
        <f aca="false">G174+H174+L174+P174+U174</f>
        <v>0</v>
      </c>
      <c r="W174" s="35" t="n">
        <v>0</v>
      </c>
      <c r="X174" s="35" t="n">
        <f aca="false">V174+W174</f>
        <v>0</v>
      </c>
      <c r="Y174" s="35" t="n">
        <v>0</v>
      </c>
      <c r="Z174" s="35" t="n">
        <f aca="false">X174+Y174</f>
        <v>0</v>
      </c>
      <c r="AA174" s="113"/>
    </row>
    <row r="175" customFormat="false" ht="12.75" hidden="false" customHeight="false" outlineLevel="0" collapsed="false">
      <c r="A175" s="43"/>
      <c r="B175" s="29"/>
      <c r="C175" s="113" t="s">
        <v>735</v>
      </c>
      <c r="D175" s="30"/>
      <c r="E175" s="31" t="n">
        <v>0</v>
      </c>
      <c r="F175" s="31" t="n">
        <v>0</v>
      </c>
      <c r="G175" s="35" t="n">
        <f aca="false">E175+F175</f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f aca="false">J175+I175+K175</f>
        <v>0</v>
      </c>
      <c r="M175" s="35" t="n">
        <v>0</v>
      </c>
      <c r="N175" s="35" t="n">
        <v>0</v>
      </c>
      <c r="O175" s="35" t="n">
        <v>0</v>
      </c>
      <c r="P175" s="35" t="n">
        <f aca="false">M175+N175+O175</f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f aca="false">Q175+R175+S175+T175</f>
        <v>0</v>
      </c>
      <c r="V175" s="35" t="n">
        <f aca="false">G175+H175+L175+P175+U175</f>
        <v>0</v>
      </c>
      <c r="W175" s="35" t="n">
        <v>0</v>
      </c>
      <c r="X175" s="35" t="n">
        <f aca="false">V175+W175</f>
        <v>0</v>
      </c>
      <c r="Y175" s="35" t="n">
        <v>0</v>
      </c>
      <c r="Z175" s="35" t="n">
        <f aca="false">X175+Y175</f>
        <v>0</v>
      </c>
      <c r="AA175" s="43"/>
    </row>
    <row r="176" customFormat="false" ht="12.75" hidden="false" customHeight="false" outlineLevel="0" collapsed="false">
      <c r="A176" s="43" t="s">
        <v>0</v>
      </c>
      <c r="B176" s="29"/>
      <c r="C176" s="113" t="s">
        <v>96</v>
      </c>
      <c r="D176" s="30"/>
      <c r="E176" s="31" t="n">
        <v>0</v>
      </c>
      <c r="F176" s="31" t="n">
        <v>0</v>
      </c>
      <c r="G176" s="35" t="n">
        <f aca="false">E176+F176</f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f aca="false">J176+I176+K176</f>
        <v>0</v>
      </c>
      <c r="M176" s="35" t="n">
        <v>0</v>
      </c>
      <c r="N176" s="35" t="n">
        <v>12847.57</v>
      </c>
      <c r="O176" s="35" t="n">
        <v>0</v>
      </c>
      <c r="P176" s="35" t="n">
        <f aca="false">M176+N176+O176</f>
        <v>12847.57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f aca="false">Q176+R176+S176+T176</f>
        <v>0</v>
      </c>
      <c r="V176" s="35" t="n">
        <f aca="false">G176+H176+L176+P176+U176</f>
        <v>12847.57</v>
      </c>
      <c r="W176" s="35" t="n">
        <v>0</v>
      </c>
      <c r="X176" s="35" t="n">
        <f aca="false">V176+W176</f>
        <v>12847.57</v>
      </c>
      <c r="Y176" s="35" t="n">
        <v>0</v>
      </c>
      <c r="Z176" s="35" t="n">
        <f aca="false">X176+Y176</f>
        <v>12847.57</v>
      </c>
      <c r="AA176" s="43"/>
    </row>
    <row r="177" customFormat="false" ht="12.75" hidden="false" customHeight="false" outlineLevel="0" collapsed="false">
      <c r="A177" s="95"/>
      <c r="B177" s="23"/>
      <c r="C177" s="112"/>
      <c r="D177" s="24"/>
      <c r="E177" s="27"/>
      <c r="F177" s="2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95"/>
    </row>
    <row r="178" customFormat="false" ht="12.75" hidden="false" customHeight="false" outlineLevel="0" collapsed="false">
      <c r="A178" s="95"/>
      <c r="B178" s="23"/>
      <c r="C178" s="112" t="s">
        <v>736</v>
      </c>
      <c r="D178" s="24"/>
      <c r="E178" s="27" t="n">
        <f aca="false">E171+E173+E174+E175+E176</f>
        <v>0</v>
      </c>
      <c r="F178" s="27" t="n">
        <f aca="false">F171+F173+F174+F175+F176</f>
        <v>425083.230000001</v>
      </c>
      <c r="G178" s="37" t="n">
        <f aca="false">G171+G173+G174+G175+G176</f>
        <v>425083.230000001</v>
      </c>
      <c r="H178" s="37" t="n">
        <f aca="false">H171+H173+H174+H175+H176</f>
        <v>1489.82</v>
      </c>
      <c r="I178" s="37" t="n">
        <f aca="false">I171+I173+I174+I175+I176</f>
        <v>-59.58</v>
      </c>
      <c r="J178" s="37" t="n">
        <f aca="false">J171+J173+J174+J175+J176</f>
        <v>0</v>
      </c>
      <c r="K178" s="37" t="n">
        <f aca="false">K171+K173+K174+K175+K176</f>
        <v>103509.79</v>
      </c>
      <c r="L178" s="37" t="n">
        <f aca="false">L171+L173+L174+L175+L176</f>
        <v>103450.21</v>
      </c>
      <c r="M178" s="37" t="n">
        <f aca="false">M171+M173+M174+M175+M176</f>
        <v>2199852.43</v>
      </c>
      <c r="N178" s="37" t="n">
        <f aca="false">N171+N173+N174+N175+N176</f>
        <v>1676175.01</v>
      </c>
      <c r="O178" s="37" t="n">
        <f aca="false">O171+O173+O174+O175+O176</f>
        <v>108913.22</v>
      </c>
      <c r="P178" s="37" t="n">
        <f aca="false">P171+P173+P174+P175+P176</f>
        <v>3984940.66</v>
      </c>
      <c r="Q178" s="37" t="n">
        <f aca="false">Q171+Q173+Q174+Q175+Q176</f>
        <v>1111456.71</v>
      </c>
      <c r="R178" s="37" t="n">
        <f aca="false">R171+R173+R174+R175+R176</f>
        <v>0</v>
      </c>
      <c r="S178" s="37" t="n">
        <f aca="false">S171+S173+S174+S175+S176</f>
        <v>613392.32</v>
      </c>
      <c r="T178" s="37" t="n">
        <f aca="false">T171+T173+T174+T175+T176</f>
        <v>-10666.67</v>
      </c>
      <c r="U178" s="37" t="n">
        <f aca="false">U171+U173+U174+U175+U176</f>
        <v>1714182.36</v>
      </c>
      <c r="V178" s="37" t="n">
        <f aca="false">V171+V173+V174+V175+V176</f>
        <v>6229146.28</v>
      </c>
      <c r="W178" s="37" t="n">
        <f aca="false">W171+W173+W174+W175+W176</f>
        <v>175560065.05</v>
      </c>
      <c r="X178" s="37" t="n">
        <f aca="false">X171+X173+X174+X175+X176</f>
        <v>181789211.33</v>
      </c>
      <c r="Y178" s="37" t="n">
        <f aca="false">Y171+Y173+Y174+Y175+Y176</f>
        <v>0</v>
      </c>
      <c r="Z178" s="37" t="n">
        <f aca="false">Z171+Z173+Z174+Z175+Z176</f>
        <v>181789211.33</v>
      </c>
      <c r="AA178" s="95"/>
    </row>
    <row r="179" customFormat="false" ht="12.75" hidden="false" customHeight="false" outlineLevel="0" collapsed="false">
      <c r="A179" s="95"/>
      <c r="B179" s="23"/>
      <c r="C179" s="112"/>
      <c r="D179" s="24"/>
      <c r="E179" s="27"/>
      <c r="F179" s="2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95"/>
    </row>
    <row r="180" customFormat="false" ht="12.75" hidden="true" customHeight="false" outlineLevel="1" collapsed="false">
      <c r="A180" s="2" t="s">
        <v>737</v>
      </c>
      <c r="C180" s="2" t="s">
        <v>738</v>
      </c>
      <c r="D180" s="2" t="s">
        <v>739</v>
      </c>
      <c r="E180" s="2" t="n">
        <v>0</v>
      </c>
      <c r="F180" s="2" t="n">
        <v>22475897</v>
      </c>
      <c r="G180" s="2" t="n">
        <f aca="false">E180+F180</f>
        <v>22475897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87934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87934</v>
      </c>
      <c r="V180" s="2" t="n">
        <f aca="false">G180+H180+L180+P180+U180</f>
        <v>22563831</v>
      </c>
      <c r="W180" s="2" t="n">
        <v>0</v>
      </c>
      <c r="X180" s="2" t="n">
        <f aca="false">V180+W180</f>
        <v>22563831</v>
      </c>
      <c r="Y180" s="2" t="n">
        <v>0</v>
      </c>
      <c r="Z180" s="2" t="n">
        <f aca="false">X180+Y180</f>
        <v>22563831</v>
      </c>
    </row>
    <row r="181" customFormat="false" ht="12.75" hidden="true" customHeight="false" outlineLevel="1" collapsed="false">
      <c r="A181" s="2" t="s">
        <v>740</v>
      </c>
      <c r="C181" s="2" t="s">
        <v>741</v>
      </c>
      <c r="D181" s="2" t="s">
        <v>742</v>
      </c>
      <c r="E181" s="2" t="n">
        <v>0</v>
      </c>
      <c r="F181" s="2" t="n">
        <v>-19822328.36</v>
      </c>
      <c r="G181" s="2" t="n">
        <f aca="false">E181+F181</f>
        <v>-19822328.36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-1381023.85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-1381023.85</v>
      </c>
      <c r="V181" s="2" t="n">
        <f aca="false">G181+H181+L181+P181+U181</f>
        <v>-21203352.21</v>
      </c>
      <c r="W181" s="2" t="n">
        <v>0</v>
      </c>
      <c r="X181" s="2" t="n">
        <f aca="false">V181+W181</f>
        <v>-21203352.21</v>
      </c>
      <c r="Y181" s="2" t="n">
        <v>0</v>
      </c>
      <c r="Z181" s="2" t="n">
        <f aca="false">X181+Y181</f>
        <v>-21203352.21</v>
      </c>
    </row>
    <row r="182" customFormat="false" ht="12.75" hidden="false" customHeight="false" outlineLevel="0" collapsed="false">
      <c r="A182" s="113" t="s">
        <v>743</v>
      </c>
      <c r="B182" s="29"/>
      <c r="C182" s="113" t="s">
        <v>97</v>
      </c>
      <c r="D182" s="30"/>
      <c r="E182" s="31" t="n">
        <v>0</v>
      </c>
      <c r="F182" s="31" t="n">
        <v>2653568.64</v>
      </c>
      <c r="G182" s="35" t="n">
        <f aca="false">E182+F182</f>
        <v>2653568.64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f aca="false">J182+I182+K182</f>
        <v>0</v>
      </c>
      <c r="M182" s="35" t="n">
        <v>0</v>
      </c>
      <c r="N182" s="35" t="n">
        <v>0</v>
      </c>
      <c r="O182" s="35" t="n">
        <v>0</v>
      </c>
      <c r="P182" s="35" t="n">
        <f aca="false">M182+N182+O182</f>
        <v>0</v>
      </c>
      <c r="Q182" s="35" t="n">
        <v>-1293089.85</v>
      </c>
      <c r="R182" s="35" t="n">
        <v>0</v>
      </c>
      <c r="S182" s="35" t="n">
        <v>0</v>
      </c>
      <c r="T182" s="35" t="n">
        <v>0</v>
      </c>
      <c r="U182" s="35" t="n">
        <f aca="false">Q182+R182+S182+T182</f>
        <v>-1293089.85</v>
      </c>
      <c r="V182" s="35" t="n">
        <f aca="false">G182+H182+L182+P182+U182</f>
        <v>1360478.79</v>
      </c>
      <c r="W182" s="35" t="n">
        <v>0</v>
      </c>
      <c r="X182" s="35" t="n">
        <f aca="false">V182+W182</f>
        <v>1360478.79</v>
      </c>
      <c r="Y182" s="35" t="n">
        <v>0</v>
      </c>
      <c r="Z182" s="35" t="n">
        <f aca="false">X182+Y182</f>
        <v>1360478.79</v>
      </c>
      <c r="AA182" s="113"/>
    </row>
    <row r="183" customFormat="false" ht="12.75" hidden="true" customHeight="false" outlineLevel="1" collapsed="false">
      <c r="A183" s="2" t="s">
        <v>744</v>
      </c>
      <c r="C183" s="2" t="s">
        <v>745</v>
      </c>
      <c r="D183" s="2" t="s">
        <v>746</v>
      </c>
      <c r="E183" s="2" t="n">
        <v>0</v>
      </c>
      <c r="F183" s="2" t="n">
        <v>0</v>
      </c>
      <c r="G183" s="2" t="n">
        <f aca="false">E183+F183</f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105035.66</v>
      </c>
      <c r="O183" s="2" t="n">
        <v>0</v>
      </c>
      <c r="P183" s="2" t="n">
        <f aca="false">M183+N183+O183</f>
        <v>105035.66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f aca="false">Q183+R183+S183+T183</f>
        <v>0</v>
      </c>
      <c r="V183" s="2" t="n">
        <f aca="false">G183+H183+L183+P183+U183</f>
        <v>105035.66</v>
      </c>
      <c r="W183" s="2" t="n">
        <v>0</v>
      </c>
      <c r="X183" s="2" t="n">
        <f aca="false">V183+W183</f>
        <v>105035.66</v>
      </c>
      <c r="Y183" s="2" t="n">
        <v>0</v>
      </c>
      <c r="Z183" s="2" t="n">
        <f aca="false">X183+Y183</f>
        <v>105035.66</v>
      </c>
    </row>
    <row r="184" customFormat="false" ht="12.75" hidden="true" customHeight="false" outlineLevel="1" collapsed="false">
      <c r="A184" s="2" t="s">
        <v>747</v>
      </c>
      <c r="C184" s="2" t="s">
        <v>748</v>
      </c>
      <c r="D184" s="2" t="s">
        <v>749</v>
      </c>
      <c r="E184" s="2" t="n">
        <v>0</v>
      </c>
      <c r="F184" s="2" t="n">
        <v>0</v>
      </c>
      <c r="G184" s="2" t="n">
        <f aca="false">E184+F184</f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3284056.65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3284056.65</v>
      </c>
      <c r="V184" s="2" t="n">
        <f aca="false">G184+H184+L184+P184+U184</f>
        <v>3284056.65</v>
      </c>
      <c r="W184" s="2" t="n">
        <v>0</v>
      </c>
      <c r="X184" s="2" t="n">
        <f aca="false">V184+W184</f>
        <v>3284056.65</v>
      </c>
      <c r="Y184" s="2" t="n">
        <v>0</v>
      </c>
      <c r="Z184" s="2" t="n">
        <f aca="false">X184+Y184</f>
        <v>3284056.65</v>
      </c>
    </row>
    <row r="185" customFormat="false" ht="12.75" hidden="true" customHeight="false" outlineLevel="1" collapsed="false">
      <c r="A185" s="2" t="s">
        <v>750</v>
      </c>
      <c r="C185" s="2" t="s">
        <v>751</v>
      </c>
      <c r="D185" s="2" t="s">
        <v>752</v>
      </c>
      <c r="E185" s="2" t="n">
        <v>0</v>
      </c>
      <c r="F185" s="2" t="n">
        <v>0</v>
      </c>
      <c r="G185" s="2" t="n">
        <f aca="false">E185+F185</f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15118315.89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15118315.89</v>
      </c>
      <c r="V185" s="2" t="n">
        <f aca="false">G185+H185+L185+P185+U185</f>
        <v>15118315.89</v>
      </c>
      <c r="W185" s="2" t="n">
        <v>0</v>
      </c>
      <c r="X185" s="2" t="n">
        <f aca="false">V185+W185</f>
        <v>15118315.89</v>
      </c>
      <c r="Y185" s="2" t="n">
        <v>0</v>
      </c>
      <c r="Z185" s="2" t="n">
        <f aca="false">X185+Y185</f>
        <v>15118315.89</v>
      </c>
    </row>
    <row r="186" customFormat="false" ht="12.75" hidden="true" customHeight="false" outlineLevel="1" collapsed="false">
      <c r="A186" s="2" t="s">
        <v>753</v>
      </c>
      <c r="C186" s="2" t="s">
        <v>754</v>
      </c>
      <c r="D186" s="2" t="s">
        <v>755</v>
      </c>
      <c r="E186" s="2" t="n">
        <v>0</v>
      </c>
      <c r="F186" s="2" t="n">
        <v>1044760</v>
      </c>
      <c r="G186" s="2" t="n">
        <f aca="false">E186+F186</f>
        <v>1044760</v>
      </c>
      <c r="H186" s="2" t="n">
        <v>0</v>
      </c>
      <c r="I186" s="2" t="n">
        <v>24645.08</v>
      </c>
      <c r="J186" s="2" t="n">
        <v>0</v>
      </c>
      <c r="K186" s="2" t="n">
        <v>1462181.37</v>
      </c>
      <c r="L186" s="2" t="n">
        <f aca="false">J186+I186+K186</f>
        <v>1486826.45</v>
      </c>
      <c r="M186" s="2" t="n">
        <v>0</v>
      </c>
      <c r="N186" s="2" t="n">
        <v>22760.7</v>
      </c>
      <c r="O186" s="2" t="n">
        <v>0</v>
      </c>
      <c r="P186" s="2" t="n">
        <f aca="false">M186+N186+O186</f>
        <v>22760.7</v>
      </c>
      <c r="Q186" s="2" t="n">
        <v>225294.6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225294.6</v>
      </c>
      <c r="V186" s="2" t="n">
        <f aca="false">G186+H186+L186+P186+U186</f>
        <v>2779641.75</v>
      </c>
      <c r="W186" s="2" t="n">
        <v>0</v>
      </c>
      <c r="X186" s="2" t="n">
        <f aca="false">V186+W186</f>
        <v>2779641.75</v>
      </c>
      <c r="Y186" s="2" t="n">
        <v>0</v>
      </c>
      <c r="Z186" s="2" t="n">
        <f aca="false">X186+Y186</f>
        <v>2779641.75</v>
      </c>
    </row>
    <row r="187" customFormat="false" ht="12.75" hidden="true" customHeight="false" outlineLevel="1" collapsed="false">
      <c r="A187" s="2" t="s">
        <v>756</v>
      </c>
      <c r="C187" s="2" t="s">
        <v>757</v>
      </c>
      <c r="D187" s="2" t="s">
        <v>758</v>
      </c>
      <c r="E187" s="2" t="n">
        <v>0</v>
      </c>
      <c r="F187" s="2" t="n">
        <v>-1008799.41</v>
      </c>
      <c r="G187" s="2" t="n">
        <f aca="false">E187+F187</f>
        <v>-1008799.41</v>
      </c>
      <c r="H187" s="2" t="n">
        <v>0</v>
      </c>
      <c r="I187" s="2" t="n">
        <v>0</v>
      </c>
      <c r="J187" s="2" t="n">
        <v>0</v>
      </c>
      <c r="K187" s="2" t="n">
        <v>-45262.89</v>
      </c>
      <c r="L187" s="2" t="n">
        <f aca="false">J187+I187+K187</f>
        <v>-45262.89</v>
      </c>
      <c r="M187" s="2" t="n">
        <v>1000000</v>
      </c>
      <c r="N187" s="2" t="n">
        <v>-59772.77</v>
      </c>
      <c r="O187" s="2" t="n">
        <v>0</v>
      </c>
      <c r="P187" s="2" t="n">
        <f aca="false">M187+N187+O187</f>
        <v>940227.23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0</v>
      </c>
      <c r="V187" s="2" t="n">
        <f aca="false">G187+H187+L187+P187+U187</f>
        <v>-113835.07</v>
      </c>
      <c r="W187" s="2" t="n">
        <v>0</v>
      </c>
      <c r="X187" s="2" t="n">
        <f aca="false">V187+W187</f>
        <v>-113835.07</v>
      </c>
      <c r="Y187" s="2" t="n">
        <v>0</v>
      </c>
      <c r="Z187" s="2" t="n">
        <f aca="false">X187+Y187</f>
        <v>-113835.07</v>
      </c>
    </row>
    <row r="188" customFormat="false" ht="12.75" hidden="true" customHeight="false" outlineLevel="1" collapsed="false">
      <c r="A188" s="2" t="s">
        <v>759</v>
      </c>
      <c r="C188" s="2" t="s">
        <v>760</v>
      </c>
      <c r="D188" s="2" t="s">
        <v>761</v>
      </c>
      <c r="E188" s="2" t="n">
        <v>0</v>
      </c>
      <c r="F188" s="2" t="n">
        <v>-77212.18</v>
      </c>
      <c r="G188" s="2" t="n">
        <f aca="false">E188+F188</f>
        <v>-77212.18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-4064901.87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-4064901.87</v>
      </c>
      <c r="V188" s="2" t="n">
        <f aca="false">G188+H188+L188+P188+U188</f>
        <v>-4142114.05</v>
      </c>
      <c r="W188" s="2" t="n">
        <v>0</v>
      </c>
      <c r="X188" s="2" t="n">
        <f aca="false">V188+W188</f>
        <v>-4142114.05</v>
      </c>
      <c r="Y188" s="2" t="n">
        <v>0</v>
      </c>
      <c r="Z188" s="2" t="n">
        <f aca="false">X188+Y188</f>
        <v>-4142114.05</v>
      </c>
    </row>
    <row r="189" customFormat="false" ht="12.75" hidden="true" customHeight="false" outlineLevel="1" collapsed="false">
      <c r="A189" s="2" t="s">
        <v>762</v>
      </c>
      <c r="C189" s="2" t="s">
        <v>763</v>
      </c>
      <c r="D189" s="2" t="s">
        <v>764</v>
      </c>
      <c r="E189" s="2" t="n">
        <v>0</v>
      </c>
      <c r="F189" s="2" t="n">
        <v>0</v>
      </c>
      <c r="G189" s="2" t="n">
        <f aca="false">E189+F189</f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0</v>
      </c>
      <c r="O189" s="2" t="n">
        <v>0</v>
      </c>
      <c r="P189" s="2" t="n">
        <f aca="false">M189+N189+O189</f>
        <v>0</v>
      </c>
      <c r="Q189" s="2" t="n">
        <v>-8314775.12</v>
      </c>
      <c r="R189" s="2" t="n">
        <v>0</v>
      </c>
      <c r="S189" s="2" t="n">
        <v>0</v>
      </c>
      <c r="T189" s="2" t="n">
        <v>0</v>
      </c>
      <c r="U189" s="2" t="n">
        <f aca="false">Q189+R189+S189+T189</f>
        <v>-8314775.12</v>
      </c>
      <c r="V189" s="2" t="n">
        <f aca="false">G189+H189+L189+P189+U189</f>
        <v>-8314775.12</v>
      </c>
      <c r="W189" s="2" t="n">
        <v>0</v>
      </c>
      <c r="X189" s="2" t="n">
        <f aca="false">V189+W189</f>
        <v>-8314775.12</v>
      </c>
      <c r="Y189" s="2" t="n">
        <v>0</v>
      </c>
      <c r="Z189" s="2" t="n">
        <f aca="false">X189+Y189</f>
        <v>-8314775.12</v>
      </c>
    </row>
    <row r="190" customFormat="false" ht="12.75" hidden="true" customHeight="false" outlineLevel="1" collapsed="false">
      <c r="A190" s="2" t="s">
        <v>765</v>
      </c>
      <c r="C190" s="2" t="s">
        <v>766</v>
      </c>
      <c r="D190" s="2" t="s">
        <v>767</v>
      </c>
      <c r="E190" s="2" t="n">
        <v>0</v>
      </c>
      <c r="F190" s="2" t="n">
        <v>-3817760.7</v>
      </c>
      <c r="G190" s="2" t="n">
        <f aca="false">E190+F190</f>
        <v>-3817760.7</v>
      </c>
      <c r="H190" s="2" t="n">
        <v>0</v>
      </c>
      <c r="I190" s="2" t="n">
        <v>30657.27</v>
      </c>
      <c r="J190" s="2" t="n">
        <v>0</v>
      </c>
      <c r="K190" s="2" t="n">
        <v>-3887.81</v>
      </c>
      <c r="L190" s="2" t="n">
        <f aca="false">J190+I190+K190</f>
        <v>26769.46</v>
      </c>
      <c r="M190" s="2" t="n">
        <v>0</v>
      </c>
      <c r="N190" s="2" t="n">
        <v>0</v>
      </c>
      <c r="O190" s="2" t="n">
        <v>0</v>
      </c>
      <c r="P190" s="2" t="n">
        <f aca="false">M190+N190+O190</f>
        <v>0</v>
      </c>
      <c r="Q190" s="2" t="n">
        <v>-225294.6</v>
      </c>
      <c r="R190" s="2" t="n">
        <v>0</v>
      </c>
      <c r="S190" s="2" t="n">
        <v>0</v>
      </c>
      <c r="T190" s="2" t="n">
        <v>0</v>
      </c>
      <c r="U190" s="2" t="n">
        <f aca="false">Q190+R190+S190+T190</f>
        <v>-225294.6</v>
      </c>
      <c r="V190" s="2" t="n">
        <f aca="false">G190+H190+L190+P190+U190</f>
        <v>-4016285.84</v>
      </c>
      <c r="W190" s="2" t="n">
        <v>0</v>
      </c>
      <c r="X190" s="2" t="n">
        <f aca="false">V190+W190</f>
        <v>-4016285.84</v>
      </c>
      <c r="Y190" s="2" t="n">
        <v>0</v>
      </c>
      <c r="Z190" s="2" t="n">
        <f aca="false">X190+Y190</f>
        <v>-4016285.84</v>
      </c>
    </row>
    <row r="191" customFormat="false" ht="12.75" hidden="false" customHeight="false" outlineLevel="0" collapsed="false">
      <c r="A191" s="113" t="s">
        <v>768</v>
      </c>
      <c r="B191" s="29"/>
      <c r="C191" s="113" t="s">
        <v>98</v>
      </c>
      <c r="D191" s="30"/>
      <c r="E191" s="31" t="n">
        <v>0</v>
      </c>
      <c r="F191" s="31" t="n">
        <v>-3859012.29</v>
      </c>
      <c r="G191" s="35" t="n">
        <f aca="false">E191+F191</f>
        <v>-3859012.29</v>
      </c>
      <c r="H191" s="35" t="n">
        <v>0</v>
      </c>
      <c r="I191" s="35" t="n">
        <v>55302.35</v>
      </c>
      <c r="J191" s="35" t="n">
        <v>0</v>
      </c>
      <c r="K191" s="35" t="n">
        <v>1413030.67</v>
      </c>
      <c r="L191" s="35" t="n">
        <f aca="false">J191+I191+K191</f>
        <v>1468333.02</v>
      </c>
      <c r="M191" s="35" t="n">
        <v>1000000</v>
      </c>
      <c r="N191" s="35" t="n">
        <v>68023.59</v>
      </c>
      <c r="O191" s="35" t="n">
        <v>0</v>
      </c>
      <c r="P191" s="35" t="n">
        <f aca="false">M191+N191+O191</f>
        <v>1068023.59</v>
      </c>
      <c r="Q191" s="35" t="n">
        <v>6022695.55</v>
      </c>
      <c r="R191" s="35" t="n">
        <v>0</v>
      </c>
      <c r="S191" s="35" t="n">
        <v>0</v>
      </c>
      <c r="T191" s="35" t="n">
        <v>0</v>
      </c>
      <c r="U191" s="35" t="n">
        <f aca="false">Q191+R191+S191+T191</f>
        <v>6022695.55</v>
      </c>
      <c r="V191" s="35" t="n">
        <f aca="false">G191+H191+L191+P191+U191</f>
        <v>4700039.87</v>
      </c>
      <c r="W191" s="35" t="n">
        <v>0</v>
      </c>
      <c r="X191" s="35" t="n">
        <f aca="false">V191+W191</f>
        <v>4700039.87</v>
      </c>
      <c r="Y191" s="35" t="n">
        <v>0</v>
      </c>
      <c r="Z191" s="35" t="n">
        <f aca="false">X191+Y191</f>
        <v>4700039.87</v>
      </c>
      <c r="AA191" s="113"/>
    </row>
    <row r="192" customFormat="false" ht="12.75" hidden="true" customHeight="false" outlineLevel="1" collapsed="false">
      <c r="A192" s="2" t="s">
        <v>769</v>
      </c>
      <c r="C192" s="2" t="s">
        <v>770</v>
      </c>
      <c r="D192" s="2" t="s">
        <v>771</v>
      </c>
      <c r="E192" s="2" t="n">
        <v>0</v>
      </c>
      <c r="F192" s="2" t="n">
        <v>-464342.16</v>
      </c>
      <c r="G192" s="2" t="n">
        <f aca="false">E192+F192</f>
        <v>-464342.16</v>
      </c>
      <c r="H192" s="2" t="n">
        <v>0</v>
      </c>
      <c r="I192" s="2" t="n">
        <v>1491.26</v>
      </c>
      <c r="J192" s="2" t="n">
        <v>0</v>
      </c>
      <c r="K192" s="2" t="n">
        <v>-24709.37</v>
      </c>
      <c r="L192" s="2" t="n">
        <f aca="false">J192+I192+K192</f>
        <v>-23218.11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-487560.27</v>
      </c>
      <c r="W192" s="2" t="n">
        <v>0</v>
      </c>
      <c r="X192" s="2" t="n">
        <f aca="false">V192+W192</f>
        <v>-487560.27</v>
      </c>
      <c r="Y192" s="2" t="n">
        <v>0</v>
      </c>
      <c r="Z192" s="2" t="n">
        <f aca="false">X192+Y192</f>
        <v>-487560.27</v>
      </c>
    </row>
    <row r="193" customFormat="false" ht="12.75" hidden="true" customHeight="false" outlineLevel="1" collapsed="false">
      <c r="A193" s="2" t="s">
        <v>772</v>
      </c>
      <c r="C193" s="2" t="s">
        <v>773</v>
      </c>
      <c r="D193" s="2" t="s">
        <v>774</v>
      </c>
      <c r="E193" s="2" t="n">
        <v>0</v>
      </c>
      <c r="F193" s="2" t="n">
        <v>-2517071.56</v>
      </c>
      <c r="G193" s="2" t="n">
        <f aca="false">E193+F193</f>
        <v>-2517071.56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-384570.04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-384570.04</v>
      </c>
      <c r="V193" s="2" t="n">
        <f aca="false">G193+H193+L193+P193+U193</f>
        <v>-2901641.6</v>
      </c>
      <c r="W193" s="2" t="n">
        <v>0</v>
      </c>
      <c r="X193" s="2" t="n">
        <f aca="false">V193+W193</f>
        <v>-2901641.6</v>
      </c>
      <c r="Y193" s="2" t="n">
        <v>0</v>
      </c>
      <c r="Z193" s="2" t="n">
        <f aca="false">X193+Y193</f>
        <v>-2901641.6</v>
      </c>
    </row>
    <row r="194" customFormat="false" ht="12.75" hidden="false" customHeight="false" outlineLevel="0" collapsed="false">
      <c r="A194" s="2" t="s">
        <v>775</v>
      </c>
      <c r="B194" s="29"/>
      <c r="C194" s="113" t="s">
        <v>99</v>
      </c>
      <c r="D194" s="30"/>
      <c r="E194" s="31" t="n">
        <v>0</v>
      </c>
      <c r="F194" s="31" t="n">
        <v>-2981413.72</v>
      </c>
      <c r="G194" s="35" t="n">
        <f aca="false">E194+F194</f>
        <v>-2981413.72</v>
      </c>
      <c r="H194" s="35" t="n">
        <v>0</v>
      </c>
      <c r="I194" s="35" t="n">
        <v>1491.26</v>
      </c>
      <c r="J194" s="35" t="n">
        <v>0</v>
      </c>
      <c r="K194" s="35" t="n">
        <v>-24709.37</v>
      </c>
      <c r="L194" s="35" t="n">
        <f aca="false">J194+I194+K194</f>
        <v>-23218.11</v>
      </c>
      <c r="M194" s="35" t="n">
        <v>0</v>
      </c>
      <c r="N194" s="35" t="n">
        <v>0</v>
      </c>
      <c r="O194" s="35" t="n">
        <v>0</v>
      </c>
      <c r="P194" s="35" t="n">
        <f aca="false">M194+N194+O194</f>
        <v>0</v>
      </c>
      <c r="Q194" s="35" t="n">
        <v>-384570.04</v>
      </c>
      <c r="R194" s="35" t="n">
        <v>0</v>
      </c>
      <c r="S194" s="35" t="n">
        <v>0</v>
      </c>
      <c r="T194" s="35" t="n">
        <v>0</v>
      </c>
      <c r="U194" s="35" t="n">
        <f aca="false">Q194+R194+S194+T194</f>
        <v>-384570.04</v>
      </c>
      <c r="V194" s="35" t="n">
        <f aca="false">G194+H194+L194+P194+U194</f>
        <v>-3389201.87</v>
      </c>
      <c r="W194" s="35" t="n">
        <v>0</v>
      </c>
      <c r="X194" s="35" t="n">
        <f aca="false">V194+W194</f>
        <v>-3389201.87</v>
      </c>
      <c r="Y194" s="35" t="n">
        <v>0</v>
      </c>
      <c r="Z194" s="35" t="n">
        <f aca="false">X194+Y194</f>
        <v>-3389201.87</v>
      </c>
    </row>
    <row r="195" customFormat="false" ht="12.75" hidden="false" customHeight="false" outlineLevel="0" collapsed="false">
      <c r="A195" s="2" t="s">
        <v>776</v>
      </c>
      <c r="B195" s="29"/>
      <c r="C195" s="113" t="s">
        <v>777</v>
      </c>
      <c r="D195" s="30"/>
      <c r="E195" s="31" t="n">
        <v>0</v>
      </c>
      <c r="F195" s="31" t="n">
        <v>0</v>
      </c>
      <c r="G195" s="35" t="n">
        <f aca="false">E195+F195</f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f aca="false">J195+I195+K195</f>
        <v>0</v>
      </c>
      <c r="M195" s="35" t="n">
        <v>0</v>
      </c>
      <c r="N195" s="35" t="n">
        <v>0</v>
      </c>
      <c r="O195" s="35" t="n">
        <v>0</v>
      </c>
      <c r="P195" s="35" t="n">
        <f aca="false">M195+N195+O195</f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f aca="false">Q195+R195+S195+T195</f>
        <v>0</v>
      </c>
      <c r="V195" s="35" t="n">
        <f aca="false">G195+H195+L195+P195+U195</f>
        <v>0</v>
      </c>
      <c r="W195" s="35" t="n">
        <v>0</v>
      </c>
      <c r="X195" s="35" t="n">
        <f aca="false">V195+W195</f>
        <v>0</v>
      </c>
      <c r="Y195" s="35" t="n">
        <v>0</v>
      </c>
      <c r="Z195" s="35" t="n">
        <f aca="false">X195+Y195</f>
        <v>0</v>
      </c>
    </row>
    <row r="196" customFormat="false" ht="15" hidden="false" customHeight="false" outlineLevel="0" collapsed="false">
      <c r="A196" s="10"/>
      <c r="B196" s="29"/>
      <c r="C196" s="113"/>
      <c r="D196" s="30"/>
      <c r="E196" s="31"/>
      <c r="F196" s="31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10"/>
    </row>
    <row r="197" s="148" customFormat="true" ht="15.75" hidden="false" customHeight="false" outlineLevel="0" collapsed="false">
      <c r="A197" s="147"/>
      <c r="B197" s="23"/>
      <c r="C197" s="112" t="s">
        <v>778</v>
      </c>
      <c r="D197" s="24"/>
      <c r="E197" s="27" t="n">
        <f aca="false">E178+E182+E191+E194+E195</f>
        <v>0</v>
      </c>
      <c r="F197" s="27" t="n">
        <f aca="false">F178+F182+F191+F194+F195</f>
        <v>-3761774.14</v>
      </c>
      <c r="G197" s="37" t="n">
        <f aca="false">G178+G182+G191+G194+G195</f>
        <v>-3761774.14</v>
      </c>
      <c r="H197" s="37" t="n">
        <f aca="false">H178+H182+H191+H194+H195</f>
        <v>1489.82</v>
      </c>
      <c r="I197" s="37" t="n">
        <f aca="false">I178+I182+I191+I194+I195</f>
        <v>56734.03</v>
      </c>
      <c r="J197" s="37" t="n">
        <f aca="false">J178+J182+J191+J194+J195</f>
        <v>0</v>
      </c>
      <c r="K197" s="37" t="n">
        <f aca="false">K178+K182+K191+K194+K195</f>
        <v>1491831.09</v>
      </c>
      <c r="L197" s="37" t="n">
        <f aca="false">L178+L182+L191+L194+L195</f>
        <v>1548565.12</v>
      </c>
      <c r="M197" s="37" t="n">
        <f aca="false">M178+M182+M191+M194+M195</f>
        <v>3199852.43</v>
      </c>
      <c r="N197" s="37" t="n">
        <f aca="false">N178+N182+N191+N194+N195</f>
        <v>1744198.6</v>
      </c>
      <c r="O197" s="37" t="n">
        <f aca="false">O178+O182+O191+O194+O195</f>
        <v>108913.22</v>
      </c>
      <c r="P197" s="37" t="n">
        <f aca="false">P178+P182+P191+P194+P195</f>
        <v>5052964.25</v>
      </c>
      <c r="Q197" s="37" t="n">
        <f aca="false">Q178+Q182+Q191+Q194+Q195</f>
        <v>5456492.37</v>
      </c>
      <c r="R197" s="37" t="n">
        <f aca="false">R178+R182+R191+R194+R195</f>
        <v>0</v>
      </c>
      <c r="S197" s="37" t="n">
        <f aca="false">S178+S182+S191+S194+S195</f>
        <v>613392.32</v>
      </c>
      <c r="T197" s="37" t="n">
        <f aca="false">T178+T182+T191+T194+T195</f>
        <v>-10666.67</v>
      </c>
      <c r="U197" s="37" t="n">
        <f aca="false">U178+U182+U191+U194+U195</f>
        <v>6059218.02</v>
      </c>
      <c r="V197" s="37" t="n">
        <f aca="false">V178+V182+V191+V194+V195</f>
        <v>8900463.07</v>
      </c>
      <c r="W197" s="37" t="n">
        <f aca="false">W178+W182+W191+W194+W195</f>
        <v>175560065.05</v>
      </c>
      <c r="X197" s="37" t="n">
        <f aca="false">X178+X182+X191+X194+X195</f>
        <v>184460528.12</v>
      </c>
      <c r="Y197" s="37" t="n">
        <f aca="false">Y178+Y182+Y191+Y194+Y195</f>
        <v>0</v>
      </c>
      <c r="Z197" s="37" t="n">
        <f aca="false">Z178+Z182+Z191+Z194+Z195</f>
        <v>184460528.12</v>
      </c>
      <c r="AA197" s="147"/>
    </row>
    <row r="198" customFormat="false" ht="15" hidden="false" customHeight="false" outlineLevel="0" collapsed="false">
      <c r="A198" s="10"/>
      <c r="B198" s="29"/>
      <c r="C198" s="112"/>
      <c r="D198" s="30"/>
      <c r="E198" s="31"/>
      <c r="F198" s="31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10"/>
    </row>
    <row r="199" customFormat="false" ht="15.75" hidden="false" customHeight="false" outlineLevel="0" collapsed="false">
      <c r="A199" s="147"/>
      <c r="B199" s="23"/>
      <c r="C199" s="112" t="s">
        <v>779</v>
      </c>
      <c r="D199" s="24"/>
      <c r="E199" s="27" t="n">
        <f aca="false">E197+E143</f>
        <v>0.005</v>
      </c>
      <c r="F199" s="27" t="n">
        <f aca="false">F197+F143</f>
        <v>4823878.81799994</v>
      </c>
      <c r="G199" s="27" t="n">
        <f aca="false">G197+G143</f>
        <v>4823878.82299994</v>
      </c>
      <c r="H199" s="27" t="n">
        <f aca="false">H197+H143</f>
        <v>-10.1800000000001</v>
      </c>
      <c r="I199" s="27" t="n">
        <f aca="false">I197+I143</f>
        <v>56734.03</v>
      </c>
      <c r="J199" s="27" t="n">
        <f aca="false">J197+J143</f>
        <v>0</v>
      </c>
      <c r="K199" s="27" t="n">
        <f aca="false">K197+K143</f>
        <v>1491831.09</v>
      </c>
      <c r="L199" s="27" t="n">
        <f aca="false">L197+L143</f>
        <v>1548565.12</v>
      </c>
      <c r="M199" s="27" t="n">
        <f aca="false">M197+M143</f>
        <v>3199852.43</v>
      </c>
      <c r="N199" s="27" t="n">
        <f aca="false">N197+N143</f>
        <v>1744086.1</v>
      </c>
      <c r="O199" s="27" t="n">
        <f aca="false">O197+O143</f>
        <v>108913.22</v>
      </c>
      <c r="P199" s="37" t="n">
        <f aca="false">P197+P143</f>
        <v>5052851.75</v>
      </c>
      <c r="Q199" s="37" t="n">
        <f aca="false">Q197+Q143</f>
        <v>5473183.4</v>
      </c>
      <c r="R199" s="37" t="n">
        <f aca="false">R197+R143</f>
        <v>0</v>
      </c>
      <c r="S199" s="37" t="n">
        <f aca="false">S197+S143</f>
        <v>613392.32</v>
      </c>
      <c r="T199" s="37" t="n">
        <f aca="false">T197+T143</f>
        <v>-73789.14</v>
      </c>
      <c r="U199" s="37" t="n">
        <f aca="false">U197+U143</f>
        <v>6012786.58</v>
      </c>
      <c r="V199" s="37" t="n">
        <f aca="false">V197+V143</f>
        <v>17438072.0929999</v>
      </c>
      <c r="W199" s="37" t="n">
        <f aca="false">W197+W143</f>
        <v>163788008.624</v>
      </c>
      <c r="X199" s="37" t="n">
        <f aca="false">X197+X143</f>
        <v>181226080.717</v>
      </c>
      <c r="Y199" s="37" t="n">
        <f aca="false">Y197+Y143</f>
        <v>0</v>
      </c>
      <c r="Z199" s="37" t="n">
        <f aca="false">Z197+Z143</f>
        <v>181226080.717</v>
      </c>
      <c r="AA199" s="10"/>
    </row>
    <row r="200" customFormat="false" ht="15" hidden="false" customHeight="false" outlineLevel="0" collapsed="false">
      <c r="A200" s="10"/>
      <c r="B200" s="29"/>
      <c r="C200" s="113"/>
      <c r="D200" s="30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10"/>
    </row>
    <row r="201" customFormat="false" ht="12.75" hidden="true" customHeight="false" outlineLevel="1" collapsed="false">
      <c r="A201" s="2" t="s">
        <v>780</v>
      </c>
      <c r="C201" s="2" t="s">
        <v>781</v>
      </c>
      <c r="D201" s="2" t="s">
        <v>782</v>
      </c>
      <c r="E201" s="2" t="n">
        <v>0</v>
      </c>
      <c r="F201" s="2" t="n">
        <v>42150365.61</v>
      </c>
      <c r="G201" s="2" t="n">
        <f aca="false">E201+F201</f>
        <v>42150365.61</v>
      </c>
      <c r="H201" s="2" t="n">
        <v>2225.53</v>
      </c>
      <c r="I201" s="2" t="n">
        <v>-10230.02</v>
      </c>
      <c r="J201" s="2" t="n">
        <v>0</v>
      </c>
      <c r="K201" s="2" t="n">
        <v>557738.41</v>
      </c>
      <c r="L201" s="2" t="n">
        <f aca="false">J201+I201+K201</f>
        <v>547508.39</v>
      </c>
      <c r="M201" s="2" t="n">
        <v>51406428.93</v>
      </c>
      <c r="N201" s="2" t="n">
        <v>33370532.02</v>
      </c>
      <c r="O201" s="2" t="n">
        <v>2549803.83</v>
      </c>
      <c r="P201" s="2" t="n">
        <f aca="false">M201+N201+O201</f>
        <v>87326764.78</v>
      </c>
      <c r="Q201" s="2" t="n">
        <v>46916218.09</v>
      </c>
      <c r="R201" s="2" t="n">
        <v>0</v>
      </c>
      <c r="S201" s="2" t="n">
        <v>4039856.14</v>
      </c>
      <c r="T201" s="2" t="n">
        <v>-7601877.72</v>
      </c>
      <c r="U201" s="2" t="n">
        <f aca="false">Q201+R201+S201+T201</f>
        <v>43354196.51</v>
      </c>
      <c r="V201" s="2" t="n">
        <f aca="false">G201+H201+L201+P201+U201</f>
        <v>173381060.82</v>
      </c>
      <c r="W201" s="2" t="n">
        <v>2081524888.52</v>
      </c>
      <c r="X201" s="2" t="n">
        <f aca="false">V201+W201</f>
        <v>2254905949.34</v>
      </c>
      <c r="Y201" s="2" t="n">
        <v>0</v>
      </c>
      <c r="Z201" s="2" t="n">
        <f aca="false">X201+Y201</f>
        <v>2254905949.34</v>
      </c>
    </row>
    <row r="202" customFormat="false" ht="15.75" hidden="false" customHeight="false" outlineLevel="0" collapsed="false">
      <c r="A202" s="147" t="s">
        <v>783</v>
      </c>
      <c r="B202" s="23" t="s">
        <v>101</v>
      </c>
      <c r="C202" s="113"/>
      <c r="D202" s="24"/>
      <c r="E202" s="27" t="n">
        <v>0</v>
      </c>
      <c r="F202" s="27" t="n">
        <v>42150365.61</v>
      </c>
      <c r="G202" s="27" t="n">
        <f aca="false">E202+F202</f>
        <v>42150365.61</v>
      </c>
      <c r="H202" s="27" t="n">
        <v>2225.53</v>
      </c>
      <c r="I202" s="27" t="n">
        <v>-10230.02</v>
      </c>
      <c r="J202" s="27" t="n">
        <v>0</v>
      </c>
      <c r="K202" s="27" t="n">
        <v>557738.41</v>
      </c>
      <c r="L202" s="27" t="n">
        <f aca="false">J202+I202+K202</f>
        <v>547508.39</v>
      </c>
      <c r="M202" s="27" t="n">
        <v>51406428.93</v>
      </c>
      <c r="N202" s="27" t="n">
        <v>33370532.02</v>
      </c>
      <c r="O202" s="27" t="n">
        <v>2549803.83</v>
      </c>
      <c r="P202" s="37" t="n">
        <f aca="false">M202+N202+O202</f>
        <v>87326764.78</v>
      </c>
      <c r="Q202" s="37" t="n">
        <v>46916218.09</v>
      </c>
      <c r="R202" s="37" t="n">
        <v>0</v>
      </c>
      <c r="S202" s="37" t="n">
        <v>4039856.14</v>
      </c>
      <c r="T202" s="37" t="n">
        <v>-7601877.72</v>
      </c>
      <c r="U202" s="37" t="n">
        <f aca="false">Q202+R202+S202+T202</f>
        <v>43354196.51</v>
      </c>
      <c r="V202" s="37" t="n">
        <f aca="false">G202+H202+L202+P202+U202</f>
        <v>173381060.82</v>
      </c>
      <c r="W202" s="37" t="n">
        <v>2081524888.52</v>
      </c>
      <c r="X202" s="37" t="n">
        <f aca="false">V202+W202</f>
        <v>2254905949.34</v>
      </c>
      <c r="Y202" s="37" t="n">
        <v>0</v>
      </c>
      <c r="Z202" s="37" t="n">
        <f aca="false">X202+Y202</f>
        <v>2254905949.34</v>
      </c>
      <c r="AA202" s="147"/>
    </row>
    <row r="203" customFormat="false" ht="15.75" hidden="true" customHeight="false" outlineLevel="0" collapsed="false">
      <c r="A203" s="147"/>
      <c r="B203" s="23"/>
      <c r="C203" s="113"/>
      <c r="D203" s="24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147"/>
    </row>
    <row r="204" customFormat="false" ht="16.5" hidden="true" customHeight="true" outlineLevel="0" collapsed="false">
      <c r="A204" s="147" t="s">
        <v>784</v>
      </c>
      <c r="B204" s="23" t="s">
        <v>785</v>
      </c>
      <c r="C204" s="113"/>
      <c r="D204" s="24"/>
      <c r="E204" s="27" t="n">
        <v>0</v>
      </c>
      <c r="F204" s="27" t="n">
        <v>0</v>
      </c>
      <c r="G204" s="27" t="n">
        <f aca="false">E204+F204</f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f aca="false">J204+I204+K204</f>
        <v>0</v>
      </c>
      <c r="M204" s="27" t="n">
        <v>0</v>
      </c>
      <c r="N204" s="27" t="n">
        <v>0</v>
      </c>
      <c r="O204" s="27" t="n">
        <v>0</v>
      </c>
      <c r="P204" s="37" t="n">
        <f aca="false">M204+N204+O204</f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f aca="false">Q204+R204+S204+T204</f>
        <v>0</v>
      </c>
      <c r="V204" s="37" t="n">
        <f aca="false">G204+H204+L204+P204+U204</f>
        <v>0</v>
      </c>
      <c r="W204" s="37" t="n">
        <v>0</v>
      </c>
      <c r="X204" s="37" t="n">
        <f aca="false">V204+W204</f>
        <v>0</v>
      </c>
      <c r="Y204" s="37" t="n">
        <v>0</v>
      </c>
      <c r="Z204" s="37" t="n">
        <f aca="false">X204+Y204</f>
        <v>0</v>
      </c>
      <c r="AA204" s="147"/>
    </row>
    <row r="205" s="150" customFormat="true" ht="15.75" hidden="true" customHeight="false" outlineLevel="0" collapsed="false">
      <c r="A205" s="57" t="s">
        <v>786</v>
      </c>
      <c r="B205" s="23" t="s">
        <v>787</v>
      </c>
      <c r="C205" s="149"/>
      <c r="D205" s="24"/>
      <c r="E205" s="27" t="n">
        <v>0</v>
      </c>
      <c r="F205" s="27" t="n">
        <v>0</v>
      </c>
      <c r="G205" s="27" t="n">
        <f aca="false">E205+F205</f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f aca="false">J205+I205+K205</f>
        <v>0</v>
      </c>
      <c r="M205" s="27" t="n">
        <v>0</v>
      </c>
      <c r="N205" s="27" t="n">
        <v>0</v>
      </c>
      <c r="O205" s="27" t="n">
        <v>0</v>
      </c>
      <c r="P205" s="37" t="n">
        <f aca="false">M205+N205+O205</f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f aca="false">Q205+R205+S205+T205</f>
        <v>0</v>
      </c>
      <c r="V205" s="37" t="n">
        <f aca="false">G205+H205+L205+P205+U205</f>
        <v>0</v>
      </c>
      <c r="W205" s="37" t="n">
        <v>0</v>
      </c>
      <c r="X205" s="37" t="n">
        <f aca="false">V205+W205</f>
        <v>0</v>
      </c>
      <c r="Y205" s="37" t="n">
        <v>0</v>
      </c>
      <c r="Z205" s="37" t="n">
        <f aca="false">X205+Y205</f>
        <v>0</v>
      </c>
      <c r="AA205" s="57"/>
    </row>
    <row r="206" customFormat="false" ht="15.75" hidden="true" customHeight="false" outlineLevel="0" collapsed="false">
      <c r="A206" s="147"/>
      <c r="B206" s="23"/>
      <c r="C206" s="113"/>
      <c r="D206" s="24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147"/>
    </row>
    <row r="207" customFormat="false" ht="15.75" hidden="true" customHeight="false" outlineLevel="0" collapsed="false">
      <c r="A207" s="147"/>
      <c r="B207" s="23" t="s">
        <v>788</v>
      </c>
      <c r="C207" s="113"/>
      <c r="D207" s="24"/>
      <c r="E207" s="27" t="n">
        <f aca="false">E202-E204-E205</f>
        <v>0</v>
      </c>
      <c r="F207" s="27" t="n">
        <f aca="false">F202-F204-F205</f>
        <v>42150365.61</v>
      </c>
      <c r="G207" s="27" t="n">
        <f aca="false">G202-G204-G205</f>
        <v>42150365.61</v>
      </c>
      <c r="H207" s="27" t="n">
        <f aca="false">H202-H204-H205</f>
        <v>2225.53</v>
      </c>
      <c r="I207" s="27" t="n">
        <f aca="false">I202-I204-I205</f>
        <v>-10230.02</v>
      </c>
      <c r="J207" s="27" t="n">
        <f aca="false">J202-J204-J205</f>
        <v>0</v>
      </c>
      <c r="K207" s="27" t="n">
        <f aca="false">K202-K204-K205</f>
        <v>557738.41</v>
      </c>
      <c r="L207" s="27" t="n">
        <f aca="false">L202-L204-L205</f>
        <v>547508.39</v>
      </c>
      <c r="M207" s="27" t="n">
        <f aca="false">M202-M204-M205</f>
        <v>51406428.93</v>
      </c>
      <c r="N207" s="27" t="n">
        <f aca="false">N202-N204-N205</f>
        <v>33370532.02</v>
      </c>
      <c r="O207" s="27" t="n">
        <f aca="false">O202-O204-O205</f>
        <v>2549803.83</v>
      </c>
      <c r="P207" s="37" t="n">
        <f aca="false">P202-P204-P205</f>
        <v>87326764.78</v>
      </c>
      <c r="Q207" s="37" t="n">
        <f aca="false">Q202-Q204-Q205</f>
        <v>46916218.09</v>
      </c>
      <c r="R207" s="37" t="n">
        <f aca="false">R202-R204-R205</f>
        <v>0</v>
      </c>
      <c r="S207" s="37" t="n">
        <f aca="false">S202-S204-S205</f>
        <v>4039856.14</v>
      </c>
      <c r="T207" s="37" t="n">
        <f aca="false">T202-T204-T205</f>
        <v>-7601877.72</v>
      </c>
      <c r="U207" s="37" t="n">
        <f aca="false">U202-U204-U205</f>
        <v>43354196.51</v>
      </c>
      <c r="V207" s="37" t="n">
        <f aca="false">V202-V204-V205</f>
        <v>173381060.82</v>
      </c>
      <c r="W207" s="37" t="n">
        <f aca="false">W202-W204-W205</f>
        <v>2081524888.52</v>
      </c>
      <c r="X207" s="37" t="n">
        <f aca="false">X202-X204-X205</f>
        <v>2254905949.34</v>
      </c>
      <c r="Y207" s="37" t="n">
        <f aca="false">Y202-Y204-Y205</f>
        <v>0</v>
      </c>
      <c r="Z207" s="37" t="n">
        <f aca="false">Z202-Z204-Z205</f>
        <v>2254905949.34</v>
      </c>
      <c r="AA207" s="147"/>
    </row>
    <row r="208" customFormat="false" ht="15" hidden="false" customHeight="false" outlineLevel="0" collapsed="false">
      <c r="A208" s="10"/>
      <c r="B208" s="29"/>
      <c r="C208" s="113"/>
      <c r="D208" s="30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10"/>
    </row>
    <row r="209" customFormat="false" ht="15.75" hidden="false" customHeight="false" outlineLevel="0" collapsed="false">
      <c r="A209" s="147"/>
      <c r="B209" s="23" t="s">
        <v>102</v>
      </c>
      <c r="C209" s="113"/>
      <c r="D209" s="24"/>
      <c r="E209" s="27" t="n">
        <f aca="false">E199+E207</f>
        <v>0.005</v>
      </c>
      <c r="F209" s="27" t="n">
        <f aca="false">F199+F207</f>
        <v>46974244.4279999</v>
      </c>
      <c r="G209" s="39" t="n">
        <f aca="false">G199+G207</f>
        <v>46974244.4329999</v>
      </c>
      <c r="H209" s="39" t="n">
        <f aca="false">H199+H207</f>
        <v>2215.35</v>
      </c>
      <c r="I209" s="39" t="n">
        <f aca="false">I199+I207</f>
        <v>46504.01</v>
      </c>
      <c r="J209" s="39" t="n">
        <f aca="false">J199+J207</f>
        <v>0</v>
      </c>
      <c r="K209" s="39" t="n">
        <f aca="false">K199+K207</f>
        <v>2049569.5</v>
      </c>
      <c r="L209" s="39" t="n">
        <f aca="false">L199+L207</f>
        <v>2096073.51</v>
      </c>
      <c r="M209" s="39" t="n">
        <f aca="false">M199+M207</f>
        <v>54606281.36</v>
      </c>
      <c r="N209" s="39" t="n">
        <f aca="false">N199+N207</f>
        <v>35114618.12</v>
      </c>
      <c r="O209" s="39" t="n">
        <f aca="false">O199+O207</f>
        <v>2658717.05</v>
      </c>
      <c r="P209" s="39" t="n">
        <f aca="false">P199+P207</f>
        <v>92379616.53</v>
      </c>
      <c r="Q209" s="39" t="n">
        <f aca="false">Q199+Q207</f>
        <v>52389401.49</v>
      </c>
      <c r="R209" s="39" t="n">
        <f aca="false">R199+R207</f>
        <v>0</v>
      </c>
      <c r="S209" s="39" t="n">
        <f aca="false">S199+S207</f>
        <v>4653248.46</v>
      </c>
      <c r="T209" s="39" t="n">
        <f aca="false">T199+T207</f>
        <v>-7675666.86</v>
      </c>
      <c r="U209" s="39" t="n">
        <f aca="false">U199+U207</f>
        <v>49366983.09</v>
      </c>
      <c r="V209" s="39" t="n">
        <f aca="false">V199+V207</f>
        <v>190819132.913</v>
      </c>
      <c r="W209" s="39" t="n">
        <f aca="false">W199+W207</f>
        <v>2245312897.144</v>
      </c>
      <c r="X209" s="39" t="n">
        <f aca="false">X199+X207</f>
        <v>2436132030.057</v>
      </c>
      <c r="Y209" s="39" t="n">
        <f aca="false">Y199+Y207</f>
        <v>0</v>
      </c>
      <c r="Z209" s="39" t="n">
        <f aca="false">Z199+Z207</f>
        <v>2436132030.057</v>
      </c>
      <c r="AA209" s="147"/>
    </row>
    <row r="210" customFormat="false" ht="12.75" hidden="false" customHeight="false" outlineLevel="0" collapsed="false">
      <c r="E210" s="151"/>
      <c r="F210" s="151"/>
    </row>
    <row r="211" customFormat="false" ht="12.75" hidden="false" customHeight="false" outlineLevel="0" collapsed="false">
      <c r="E211" s="151"/>
      <c r="F211" s="151"/>
    </row>
    <row r="212" customFormat="false" ht="12.75" hidden="false" customHeight="false" outlineLevel="0" collapsed="false">
      <c r="E212" s="151"/>
      <c r="F212" s="151"/>
      <c r="I212" s="151"/>
      <c r="J212" s="151"/>
      <c r="K212" s="151"/>
      <c r="M212" s="151"/>
      <c r="N212" s="151"/>
      <c r="O212" s="151"/>
      <c r="Q212" s="151"/>
      <c r="R212" s="151"/>
      <c r="S212" s="151"/>
      <c r="T212" s="151"/>
    </row>
    <row r="213" customFormat="false" ht="12.75" hidden="false" customHeight="false" outlineLevel="0" collapsed="false">
      <c r="E213" s="151"/>
      <c r="F213" s="151"/>
      <c r="I213" s="151"/>
      <c r="J213" s="151"/>
      <c r="K213" s="151"/>
      <c r="M213" s="151"/>
      <c r="N213" s="151"/>
      <c r="O213" s="151"/>
      <c r="Q213" s="151"/>
      <c r="R213" s="151"/>
      <c r="S213" s="151"/>
      <c r="T213" s="151"/>
    </row>
    <row r="214" customFormat="false" ht="12.75" hidden="false" customHeight="false" outlineLevel="0" collapsed="false">
      <c r="E214" s="151"/>
      <c r="F214" s="151"/>
      <c r="I214" s="151"/>
      <c r="J214" s="151"/>
      <c r="K214" s="151"/>
      <c r="M214" s="151"/>
      <c r="N214" s="151"/>
      <c r="O214" s="151"/>
      <c r="Q214" s="151"/>
      <c r="R214" s="151"/>
      <c r="S214" s="151"/>
      <c r="T214" s="151"/>
    </row>
    <row r="215" customFormat="false" ht="12.75" hidden="false" customHeight="false" outlineLevel="0" collapsed="false">
      <c r="E215" s="151"/>
      <c r="F215" s="151"/>
      <c r="I215" s="151"/>
      <c r="J215" s="151"/>
      <c r="K215" s="151"/>
      <c r="M215" s="151"/>
      <c r="N215" s="151"/>
      <c r="O215" s="151"/>
      <c r="Q215" s="151"/>
      <c r="R215" s="151"/>
      <c r="S215" s="151"/>
      <c r="T215" s="151"/>
    </row>
    <row r="216" customFormat="false" ht="12.75" hidden="false" customHeight="false" outlineLevel="0" collapsed="false">
      <c r="E216" s="151"/>
      <c r="F216" s="151"/>
      <c r="I216" s="151"/>
      <c r="J216" s="151"/>
      <c r="K216" s="151"/>
      <c r="M216" s="151"/>
      <c r="N216" s="151"/>
      <c r="O216" s="151"/>
      <c r="Q216" s="151"/>
      <c r="R216" s="151"/>
      <c r="S216" s="151"/>
      <c r="T216" s="151"/>
    </row>
    <row r="217" customFormat="false" ht="12.75" hidden="false" customHeight="false" outlineLevel="0" collapsed="false">
      <c r="E217" s="151"/>
      <c r="F217" s="151"/>
      <c r="I217" s="151"/>
      <c r="J217" s="151"/>
      <c r="K217" s="151"/>
      <c r="M217" s="151"/>
      <c r="N217" s="151"/>
      <c r="O217" s="151"/>
      <c r="Q217" s="151"/>
      <c r="R217" s="151"/>
      <c r="S217" s="151"/>
      <c r="T217" s="151"/>
    </row>
    <row r="218" customFormat="false" ht="12.75" hidden="false" customHeight="false" outlineLevel="0" collapsed="false">
      <c r="E218" s="151"/>
      <c r="F218" s="151"/>
      <c r="I218" s="151"/>
      <c r="J218" s="151"/>
      <c r="K218" s="151"/>
      <c r="M218" s="151"/>
      <c r="N218" s="151"/>
      <c r="O218" s="151"/>
      <c r="Q218" s="151"/>
      <c r="R218" s="151"/>
      <c r="S218" s="151"/>
      <c r="T218" s="151"/>
    </row>
    <row r="219" customFormat="false" ht="12.75" hidden="false" customHeight="false" outlineLevel="0" collapsed="false">
      <c r="E219" s="151"/>
      <c r="F219" s="151"/>
      <c r="I219" s="151"/>
      <c r="J219" s="151"/>
      <c r="K219" s="151"/>
      <c r="M219" s="151"/>
      <c r="N219" s="151"/>
      <c r="O219" s="151"/>
      <c r="Q219" s="151"/>
      <c r="R219" s="151"/>
      <c r="S219" s="151"/>
      <c r="T219" s="151"/>
    </row>
    <row r="220" customFormat="false" ht="12.75" hidden="false" customHeight="false" outlineLevel="0" collapsed="false">
      <c r="E220" s="151"/>
      <c r="F220" s="151"/>
      <c r="I220" s="151"/>
      <c r="J220" s="151"/>
      <c r="K220" s="151"/>
      <c r="M220" s="151"/>
      <c r="N220" s="151"/>
      <c r="O220" s="151"/>
      <c r="Q220" s="151"/>
      <c r="R220" s="151"/>
      <c r="S220" s="151"/>
      <c r="T220" s="151"/>
    </row>
    <row r="221" customFormat="false" ht="12.75" hidden="false" customHeight="false" outlineLevel="0" collapsed="false">
      <c r="E221" s="151"/>
      <c r="F221" s="151"/>
      <c r="I221" s="151"/>
      <c r="J221" s="151"/>
      <c r="K221" s="151"/>
      <c r="M221" s="151"/>
      <c r="N221" s="151"/>
      <c r="O221" s="151"/>
      <c r="Q221" s="151"/>
      <c r="R221" s="151"/>
      <c r="S221" s="151"/>
      <c r="T221" s="151"/>
    </row>
    <row r="222" customFormat="false" ht="12.75" hidden="false" customHeight="false" outlineLevel="0" collapsed="false">
      <c r="E222" s="151"/>
      <c r="F222" s="151"/>
      <c r="I222" s="151"/>
      <c r="J222" s="151"/>
      <c r="K222" s="151"/>
      <c r="M222" s="151"/>
      <c r="N222" s="151"/>
      <c r="O222" s="151"/>
      <c r="Q222" s="151"/>
      <c r="R222" s="151"/>
      <c r="S222" s="151"/>
      <c r="T222" s="151"/>
    </row>
    <row r="223" customFormat="false" ht="12.75" hidden="false" customHeight="false" outlineLevel="0" collapsed="false">
      <c r="E223" s="151"/>
      <c r="F223" s="151"/>
      <c r="I223" s="151"/>
      <c r="J223" s="151"/>
      <c r="K223" s="151"/>
      <c r="M223" s="151"/>
      <c r="N223" s="151"/>
      <c r="O223" s="151"/>
      <c r="Q223" s="151"/>
      <c r="R223" s="151"/>
      <c r="S223" s="151"/>
      <c r="T223" s="151"/>
    </row>
    <row r="224" customFormat="false" ht="12.75" hidden="false" customHeight="false" outlineLevel="0" collapsed="false">
      <c r="E224" s="151"/>
      <c r="F224" s="151"/>
      <c r="I224" s="151"/>
      <c r="J224" s="151"/>
      <c r="K224" s="151"/>
      <c r="M224" s="151"/>
      <c r="N224" s="151"/>
      <c r="O224" s="151"/>
      <c r="Q224" s="151"/>
      <c r="R224" s="151"/>
      <c r="S224" s="151"/>
      <c r="T224" s="151"/>
    </row>
    <row r="225" customFormat="false" ht="12.75" hidden="false" customHeight="false" outlineLevel="0" collapsed="false">
      <c r="E225" s="151"/>
      <c r="F225" s="151"/>
      <c r="I225" s="151"/>
      <c r="J225" s="151"/>
      <c r="K225" s="151"/>
      <c r="M225" s="151"/>
      <c r="N225" s="151"/>
      <c r="O225" s="151"/>
      <c r="Q225" s="151"/>
      <c r="R225" s="151"/>
      <c r="S225" s="151"/>
      <c r="T225" s="151"/>
    </row>
    <row r="226" customFormat="false" ht="12.75" hidden="false" customHeight="false" outlineLevel="0" collapsed="false">
      <c r="E226" s="151"/>
      <c r="F226" s="151"/>
      <c r="I226" s="151"/>
      <c r="J226" s="151"/>
      <c r="K226" s="151"/>
      <c r="M226" s="151"/>
      <c r="N226" s="151"/>
      <c r="O226" s="151"/>
      <c r="Q226" s="151"/>
      <c r="R226" s="151"/>
      <c r="S226" s="151"/>
      <c r="T226" s="151"/>
    </row>
    <row r="227" customFormat="false" ht="12.75" hidden="false" customHeight="false" outlineLevel="0" collapsed="false">
      <c r="E227" s="151"/>
      <c r="F227" s="151"/>
      <c r="I227" s="151"/>
      <c r="J227" s="151"/>
      <c r="K227" s="151"/>
      <c r="M227" s="151"/>
      <c r="N227" s="151"/>
      <c r="O227" s="151"/>
      <c r="Q227" s="151"/>
      <c r="R227" s="151"/>
      <c r="S227" s="151"/>
      <c r="T227" s="151"/>
    </row>
    <row r="228" customFormat="false" ht="12.75" hidden="false" customHeight="false" outlineLevel="0" collapsed="false">
      <c r="E228" s="151"/>
      <c r="F228" s="151"/>
      <c r="I228" s="151"/>
      <c r="J228" s="151"/>
      <c r="K228" s="151"/>
      <c r="M228" s="151"/>
      <c r="N228" s="151"/>
      <c r="O228" s="151"/>
      <c r="Q228" s="151"/>
      <c r="R228" s="151"/>
      <c r="S228" s="151"/>
      <c r="T228" s="151"/>
    </row>
    <row r="229" customFormat="false" ht="12.75" hidden="false" customHeight="false" outlineLevel="0" collapsed="false">
      <c r="E229" s="151"/>
      <c r="F229" s="151"/>
      <c r="I229" s="151"/>
      <c r="J229" s="151"/>
      <c r="K229" s="151"/>
      <c r="M229" s="151"/>
      <c r="N229" s="151"/>
      <c r="O229" s="151"/>
      <c r="Q229" s="151"/>
      <c r="R229" s="151"/>
      <c r="S229" s="151"/>
      <c r="T229" s="151"/>
    </row>
    <row r="230" customFormat="false" ht="12.75" hidden="false" customHeight="false" outlineLevel="0" collapsed="false">
      <c r="E230" s="151"/>
      <c r="F230" s="151"/>
      <c r="I230" s="151"/>
      <c r="J230" s="151"/>
      <c r="K230" s="151"/>
      <c r="M230" s="151"/>
      <c r="N230" s="151"/>
      <c r="O230" s="151"/>
      <c r="Q230" s="151"/>
      <c r="R230" s="151"/>
      <c r="S230" s="151"/>
      <c r="T230" s="151"/>
    </row>
    <row r="231" customFormat="false" ht="12.75" hidden="false" customHeight="false" outlineLevel="0" collapsed="false">
      <c r="E231" s="151"/>
      <c r="F231" s="151"/>
      <c r="I231" s="151"/>
      <c r="J231" s="151"/>
      <c r="K231" s="151"/>
      <c r="M231" s="151"/>
      <c r="N231" s="151"/>
      <c r="O231" s="151"/>
      <c r="Q231" s="151"/>
      <c r="R231" s="151"/>
      <c r="S231" s="151"/>
      <c r="T231" s="151"/>
    </row>
    <row r="232" customFormat="false" ht="12.75" hidden="false" customHeight="false" outlineLevel="0" collapsed="false">
      <c r="E232" s="151"/>
      <c r="F232" s="151"/>
      <c r="I232" s="151"/>
      <c r="J232" s="151"/>
      <c r="K232" s="151"/>
      <c r="M232" s="151"/>
      <c r="N232" s="151"/>
      <c r="O232" s="151"/>
      <c r="Q232" s="151"/>
      <c r="R232" s="151"/>
      <c r="S232" s="151"/>
      <c r="T232" s="151"/>
    </row>
    <row r="233" customFormat="false" ht="12.75" hidden="false" customHeight="false" outlineLevel="0" collapsed="false">
      <c r="E233" s="151"/>
      <c r="F233" s="151"/>
      <c r="I233" s="151"/>
      <c r="J233" s="151"/>
      <c r="K233" s="151"/>
      <c r="M233" s="151"/>
      <c r="N233" s="151"/>
      <c r="O233" s="151"/>
      <c r="Q233" s="151"/>
      <c r="R233" s="151"/>
      <c r="S233" s="151"/>
      <c r="T233" s="151"/>
    </row>
    <row r="234" customFormat="false" ht="12.75" hidden="false" customHeight="false" outlineLevel="0" collapsed="false">
      <c r="E234" s="151"/>
      <c r="F234" s="151"/>
      <c r="I234" s="151"/>
      <c r="J234" s="151"/>
      <c r="K234" s="151"/>
      <c r="M234" s="151"/>
      <c r="N234" s="151"/>
      <c r="O234" s="151"/>
      <c r="Q234" s="151"/>
      <c r="R234" s="151"/>
      <c r="S234" s="151"/>
      <c r="T234" s="151"/>
    </row>
    <row r="235" customFormat="false" ht="12.75" hidden="false" customHeight="false" outlineLevel="0" collapsed="false">
      <c r="E235" s="151"/>
      <c r="F235" s="151"/>
      <c r="I235" s="151"/>
      <c r="J235" s="151"/>
      <c r="K235" s="151"/>
      <c r="M235" s="151"/>
      <c r="N235" s="151"/>
      <c r="O235" s="151"/>
      <c r="Q235" s="151"/>
      <c r="R235" s="151"/>
      <c r="S235" s="151"/>
      <c r="T235" s="151"/>
    </row>
    <row r="236" customFormat="false" ht="12.75" hidden="false" customHeight="false" outlineLevel="0" collapsed="false">
      <c r="E236" s="151"/>
      <c r="F236" s="151"/>
      <c r="I236" s="151"/>
      <c r="J236" s="151"/>
      <c r="K236" s="151"/>
      <c r="M236" s="151"/>
      <c r="N236" s="151"/>
      <c r="O236" s="151"/>
      <c r="Q236" s="151"/>
      <c r="R236" s="151"/>
      <c r="S236" s="151"/>
      <c r="T236" s="151"/>
    </row>
    <row r="237" customFormat="false" ht="12.75" hidden="false" customHeight="false" outlineLevel="0" collapsed="false">
      <c r="E237" s="151"/>
      <c r="F237" s="151"/>
      <c r="I237" s="151"/>
      <c r="J237" s="151"/>
      <c r="K237" s="151"/>
      <c r="M237" s="151"/>
      <c r="N237" s="151"/>
      <c r="O237" s="151"/>
      <c r="Q237" s="151"/>
      <c r="R237" s="151"/>
      <c r="S237" s="151"/>
      <c r="T237" s="151"/>
    </row>
    <row r="238" customFormat="false" ht="12.75" hidden="false" customHeight="false" outlineLevel="0" collapsed="false">
      <c r="E238" s="151"/>
      <c r="F238" s="151"/>
      <c r="I238" s="151"/>
      <c r="J238" s="151"/>
      <c r="K238" s="151"/>
      <c r="M238" s="151"/>
      <c r="N238" s="151"/>
      <c r="O238" s="151"/>
      <c r="Q238" s="151"/>
      <c r="R238" s="151"/>
      <c r="S238" s="151"/>
      <c r="T238" s="151"/>
    </row>
    <row r="239" customFormat="false" ht="12.75" hidden="false" customHeight="false" outlineLevel="0" collapsed="false">
      <c r="E239" s="151"/>
      <c r="F239" s="151"/>
      <c r="I239" s="151"/>
      <c r="J239" s="151"/>
      <c r="K239" s="151"/>
      <c r="M239" s="151"/>
      <c r="N239" s="151"/>
      <c r="O239" s="151"/>
      <c r="Q239" s="151"/>
      <c r="R239" s="151"/>
      <c r="S239" s="151"/>
      <c r="T239" s="151"/>
    </row>
    <row r="240" customFormat="false" ht="12.75" hidden="false" customHeight="false" outlineLevel="0" collapsed="false">
      <c r="E240" s="151"/>
      <c r="F240" s="151"/>
      <c r="I240" s="151"/>
      <c r="J240" s="151"/>
      <c r="K240" s="151"/>
      <c r="M240" s="151"/>
      <c r="N240" s="151"/>
      <c r="O240" s="151"/>
      <c r="Q240" s="151"/>
      <c r="R240" s="151"/>
      <c r="S240" s="151"/>
      <c r="T240" s="151"/>
    </row>
    <row r="241" customFormat="false" ht="12.75" hidden="false" customHeight="false" outlineLevel="0" collapsed="false">
      <c r="E241" s="151"/>
      <c r="F241" s="151"/>
      <c r="I241" s="151"/>
      <c r="J241" s="151"/>
      <c r="K241" s="151"/>
      <c r="M241" s="151"/>
      <c r="N241" s="151"/>
      <c r="O241" s="151"/>
      <c r="Q241" s="151"/>
      <c r="R241" s="151"/>
      <c r="S241" s="151"/>
      <c r="T241" s="151"/>
    </row>
    <row r="242" customFormat="false" ht="12.75" hidden="false" customHeight="false" outlineLevel="0" collapsed="false">
      <c r="E242" s="151"/>
      <c r="F242" s="151"/>
      <c r="I242" s="151"/>
      <c r="J242" s="151"/>
      <c r="K242" s="151"/>
      <c r="M242" s="151"/>
      <c r="N242" s="151"/>
      <c r="O242" s="151"/>
      <c r="Q242" s="151"/>
      <c r="R242" s="151"/>
      <c r="S242" s="151"/>
      <c r="T242" s="151"/>
    </row>
    <row r="243" customFormat="false" ht="12.75" hidden="false" customHeight="false" outlineLevel="0" collapsed="false">
      <c r="E243" s="151"/>
      <c r="F243" s="151"/>
      <c r="I243" s="151"/>
      <c r="J243" s="151"/>
      <c r="K243" s="151"/>
      <c r="M243" s="151"/>
      <c r="N243" s="151"/>
      <c r="O243" s="151"/>
      <c r="Q243" s="151"/>
      <c r="R243" s="151"/>
      <c r="S243" s="151"/>
      <c r="T243" s="151"/>
    </row>
    <row r="244" customFormat="false" ht="12.75" hidden="false" customHeight="false" outlineLevel="0" collapsed="false">
      <c r="E244" s="151"/>
      <c r="F244" s="151"/>
      <c r="I244" s="151"/>
      <c r="J244" s="151"/>
      <c r="K244" s="151"/>
      <c r="M244" s="151"/>
      <c r="N244" s="151"/>
      <c r="O244" s="151"/>
      <c r="Q244" s="151"/>
      <c r="R244" s="151"/>
      <c r="S244" s="151"/>
      <c r="T244" s="151"/>
    </row>
    <row r="245" customFormat="false" ht="12.75" hidden="false" customHeight="false" outlineLevel="0" collapsed="false">
      <c r="E245" s="151"/>
      <c r="F245" s="151"/>
      <c r="I245" s="151"/>
      <c r="J245" s="151"/>
      <c r="K245" s="151"/>
      <c r="M245" s="151"/>
      <c r="N245" s="151"/>
      <c r="O245" s="151"/>
      <c r="Q245" s="151"/>
      <c r="R245" s="151"/>
      <c r="S245" s="151"/>
      <c r="T245" s="151"/>
    </row>
    <row r="246" customFormat="false" ht="12.75" hidden="false" customHeight="false" outlineLevel="0" collapsed="false">
      <c r="E246" s="151"/>
      <c r="F246" s="151"/>
      <c r="I246" s="151"/>
      <c r="J246" s="151"/>
      <c r="K246" s="151"/>
      <c r="M246" s="151"/>
      <c r="N246" s="151"/>
      <c r="O246" s="151"/>
      <c r="Q246" s="151"/>
      <c r="R246" s="151"/>
      <c r="S246" s="151"/>
      <c r="T246" s="151"/>
    </row>
    <row r="247" customFormat="false" ht="12.75" hidden="false" customHeight="false" outlineLevel="0" collapsed="false">
      <c r="E247" s="151"/>
      <c r="F247" s="151"/>
      <c r="I247" s="151"/>
      <c r="J247" s="151"/>
      <c r="K247" s="151"/>
      <c r="M247" s="151"/>
      <c r="N247" s="151"/>
      <c r="O247" s="151"/>
      <c r="Q247" s="151"/>
      <c r="R247" s="151"/>
      <c r="S247" s="151"/>
      <c r="T247" s="151"/>
    </row>
    <row r="248" customFormat="false" ht="12.75" hidden="false" customHeight="false" outlineLevel="0" collapsed="false">
      <c r="E248" s="151"/>
      <c r="F248" s="151"/>
      <c r="I248" s="151"/>
      <c r="J248" s="151"/>
      <c r="K248" s="151"/>
      <c r="M248" s="151"/>
      <c r="N248" s="151"/>
      <c r="O248" s="151"/>
      <c r="Q248" s="151"/>
      <c r="R248" s="151"/>
      <c r="S248" s="151"/>
      <c r="T248" s="151"/>
    </row>
    <row r="249" customFormat="false" ht="12.75" hidden="false" customHeight="false" outlineLevel="0" collapsed="false">
      <c r="E249" s="151"/>
      <c r="F249" s="151"/>
      <c r="I249" s="151"/>
      <c r="J249" s="151"/>
      <c r="K249" s="151"/>
      <c r="M249" s="151"/>
      <c r="N249" s="151"/>
      <c r="O249" s="151"/>
      <c r="Q249" s="151"/>
      <c r="R249" s="151"/>
      <c r="S249" s="151"/>
      <c r="T249" s="151"/>
    </row>
    <row r="250" customFormat="false" ht="12.75" hidden="false" customHeight="false" outlineLevel="0" collapsed="false">
      <c r="E250" s="151"/>
      <c r="F250" s="151"/>
      <c r="I250" s="151"/>
      <c r="J250" s="151"/>
      <c r="K250" s="151"/>
      <c r="M250" s="151"/>
      <c r="N250" s="151"/>
      <c r="O250" s="151"/>
      <c r="Q250" s="151"/>
      <c r="R250" s="151"/>
      <c r="S250" s="151"/>
      <c r="T250" s="151"/>
    </row>
    <row r="251" customFormat="false" ht="12.75" hidden="false" customHeight="false" outlineLevel="0" collapsed="false">
      <c r="E251" s="151"/>
      <c r="F251" s="151"/>
      <c r="I251" s="151"/>
      <c r="J251" s="151"/>
      <c r="K251" s="151"/>
      <c r="M251" s="151"/>
      <c r="N251" s="151"/>
      <c r="O251" s="151"/>
      <c r="Q251" s="151"/>
      <c r="R251" s="151"/>
      <c r="S251" s="151"/>
      <c r="T251" s="151"/>
    </row>
    <row r="252" customFormat="false" ht="12.75" hidden="false" customHeight="false" outlineLevel="0" collapsed="false">
      <c r="E252" s="151"/>
      <c r="F252" s="151"/>
      <c r="I252" s="151"/>
      <c r="J252" s="151"/>
      <c r="K252" s="151"/>
      <c r="M252" s="151"/>
      <c r="N252" s="151"/>
      <c r="O252" s="151"/>
      <c r="Q252" s="151"/>
      <c r="R252" s="151"/>
      <c r="S252" s="151"/>
      <c r="T252" s="151"/>
    </row>
    <row r="253" customFormat="false" ht="12.75" hidden="false" customHeight="false" outlineLevel="0" collapsed="false">
      <c r="E253" s="151"/>
      <c r="F253" s="151"/>
      <c r="I253" s="151"/>
      <c r="J253" s="151"/>
      <c r="K253" s="151"/>
      <c r="M253" s="151"/>
      <c r="N253" s="151"/>
      <c r="O253" s="151"/>
      <c r="Q253" s="151"/>
      <c r="R253" s="151"/>
      <c r="S253" s="151"/>
      <c r="T253" s="151"/>
    </row>
    <row r="254" customFormat="false" ht="12.75" hidden="false" customHeight="false" outlineLevel="0" collapsed="false">
      <c r="E254" s="151"/>
      <c r="F254" s="151"/>
      <c r="I254" s="151"/>
      <c r="J254" s="151"/>
      <c r="K254" s="151"/>
      <c r="M254" s="151"/>
      <c r="N254" s="151"/>
      <c r="O254" s="151"/>
      <c r="Q254" s="151"/>
      <c r="R254" s="151"/>
      <c r="S254" s="151"/>
      <c r="T254" s="151"/>
    </row>
    <row r="255" customFormat="false" ht="12.75" hidden="false" customHeight="false" outlineLevel="0" collapsed="false">
      <c r="E255" s="151"/>
      <c r="F255" s="151"/>
      <c r="I255" s="151"/>
      <c r="J255" s="151"/>
      <c r="K255" s="151"/>
      <c r="M255" s="151"/>
      <c r="N255" s="151"/>
      <c r="O255" s="151"/>
      <c r="Q255" s="151"/>
      <c r="R255" s="151"/>
      <c r="S255" s="151"/>
      <c r="T255" s="151"/>
    </row>
    <row r="256" customFormat="false" ht="12.75" hidden="false" customHeight="false" outlineLevel="0" collapsed="false">
      <c r="E256" s="151"/>
      <c r="F256" s="151"/>
      <c r="I256" s="151"/>
      <c r="J256" s="151"/>
      <c r="K256" s="151"/>
      <c r="M256" s="151"/>
      <c r="N256" s="151"/>
      <c r="O256" s="151"/>
      <c r="Q256" s="151"/>
      <c r="R256" s="151"/>
      <c r="S256" s="151"/>
      <c r="T256" s="151"/>
    </row>
    <row r="257" customFormat="false" ht="12.75" hidden="false" customHeight="false" outlineLevel="0" collapsed="false">
      <c r="E257" s="151"/>
      <c r="F257" s="151"/>
      <c r="I257" s="151"/>
      <c r="J257" s="151"/>
      <c r="K257" s="151"/>
      <c r="M257" s="151"/>
      <c r="N257" s="151"/>
      <c r="O257" s="151"/>
      <c r="Q257" s="151"/>
      <c r="R257" s="151"/>
      <c r="S257" s="151"/>
      <c r="T257" s="151"/>
    </row>
    <row r="258" customFormat="false" ht="12.75" hidden="false" customHeight="false" outlineLevel="0" collapsed="false">
      <c r="E258" s="151"/>
      <c r="F258" s="151"/>
      <c r="I258" s="151"/>
      <c r="J258" s="151"/>
      <c r="K258" s="151"/>
      <c r="M258" s="151"/>
      <c r="N258" s="151"/>
      <c r="O258" s="151"/>
      <c r="Q258" s="151"/>
      <c r="R258" s="151"/>
      <c r="S258" s="151"/>
      <c r="T258" s="151"/>
    </row>
    <row r="259" customFormat="false" ht="12.75" hidden="false" customHeight="false" outlineLevel="0" collapsed="false">
      <c r="E259" s="151"/>
      <c r="F259" s="151"/>
      <c r="I259" s="151"/>
      <c r="J259" s="151"/>
      <c r="K259" s="151"/>
      <c r="M259" s="151"/>
      <c r="N259" s="151"/>
      <c r="O259" s="151"/>
      <c r="Q259" s="151"/>
      <c r="R259" s="151"/>
      <c r="S259" s="151"/>
      <c r="T259" s="151"/>
    </row>
    <row r="260" customFormat="false" ht="12.75" hidden="false" customHeight="false" outlineLevel="0" collapsed="false">
      <c r="E260" s="151"/>
      <c r="F260" s="151"/>
      <c r="I260" s="151"/>
      <c r="J260" s="151"/>
      <c r="K260" s="151"/>
      <c r="M260" s="151"/>
      <c r="N260" s="151"/>
      <c r="O260" s="151"/>
      <c r="Q260" s="151"/>
      <c r="R260" s="151"/>
      <c r="S260" s="151"/>
      <c r="T260" s="151"/>
    </row>
    <row r="261" customFormat="false" ht="12.75" hidden="false" customHeight="false" outlineLevel="0" collapsed="false">
      <c r="E261" s="151"/>
      <c r="F261" s="151"/>
      <c r="I261" s="151"/>
      <c r="J261" s="151"/>
      <c r="K261" s="151"/>
      <c r="M261" s="151"/>
      <c r="N261" s="151"/>
      <c r="O261" s="151"/>
      <c r="Q261" s="151"/>
      <c r="R261" s="151"/>
      <c r="S261" s="151"/>
      <c r="T261" s="151"/>
    </row>
    <row r="262" customFormat="false" ht="12.75" hidden="false" customHeight="false" outlineLevel="0" collapsed="false">
      <c r="E262" s="151"/>
      <c r="F262" s="151"/>
      <c r="I262" s="151"/>
      <c r="J262" s="151"/>
      <c r="K262" s="151"/>
      <c r="M262" s="151"/>
      <c r="N262" s="151"/>
      <c r="O262" s="151"/>
      <c r="Q262" s="151"/>
      <c r="R262" s="151"/>
      <c r="S262" s="151"/>
      <c r="T262" s="151"/>
    </row>
    <row r="263" customFormat="false" ht="12.75" hidden="false" customHeight="false" outlineLevel="0" collapsed="false">
      <c r="E263" s="151"/>
      <c r="F263" s="151"/>
      <c r="I263" s="151"/>
      <c r="J263" s="151"/>
      <c r="K263" s="151"/>
      <c r="M263" s="151"/>
      <c r="N263" s="151"/>
      <c r="O263" s="151"/>
      <c r="Q263" s="151"/>
      <c r="R263" s="151"/>
      <c r="S263" s="151"/>
      <c r="T263" s="151"/>
    </row>
    <row r="264" customFormat="false" ht="12.75" hidden="false" customHeight="false" outlineLevel="0" collapsed="false">
      <c r="E264" s="151"/>
      <c r="F264" s="151"/>
      <c r="I264" s="151"/>
      <c r="J264" s="151"/>
      <c r="K264" s="151"/>
      <c r="M264" s="151"/>
      <c r="N264" s="151"/>
      <c r="O264" s="151"/>
      <c r="Q264" s="151"/>
      <c r="R264" s="151"/>
      <c r="S264" s="151"/>
      <c r="T264" s="151"/>
    </row>
    <row r="265" customFormat="false" ht="12.75" hidden="false" customHeight="false" outlineLevel="0" collapsed="false">
      <c r="E265" s="151"/>
      <c r="F265" s="151"/>
      <c r="I265" s="151"/>
      <c r="J265" s="151"/>
      <c r="K265" s="151"/>
      <c r="M265" s="151"/>
      <c r="N265" s="151"/>
      <c r="O265" s="151"/>
      <c r="Q265" s="151"/>
      <c r="R265" s="151"/>
      <c r="S265" s="151"/>
      <c r="T265" s="151"/>
    </row>
    <row r="266" customFormat="false" ht="12.75" hidden="false" customHeight="false" outlineLevel="0" collapsed="false">
      <c r="E266" s="151"/>
      <c r="F266" s="151"/>
      <c r="I266" s="151"/>
      <c r="J266" s="151"/>
      <c r="K266" s="151"/>
      <c r="M266" s="151"/>
      <c r="N266" s="151"/>
      <c r="O266" s="151"/>
      <c r="Q266" s="151"/>
      <c r="R266" s="151"/>
      <c r="S266" s="151"/>
      <c r="T266" s="151"/>
    </row>
    <row r="267" customFormat="false" ht="12.75" hidden="false" customHeight="false" outlineLevel="0" collapsed="false">
      <c r="E267" s="151"/>
      <c r="F267" s="151"/>
      <c r="I267" s="151"/>
      <c r="J267" s="151"/>
      <c r="K267" s="151"/>
      <c r="M267" s="151"/>
      <c r="N267" s="151"/>
      <c r="O267" s="151"/>
      <c r="Q267" s="151"/>
      <c r="R267" s="151"/>
      <c r="S267" s="151"/>
      <c r="T267" s="151"/>
    </row>
    <row r="268" customFormat="false" ht="12.75" hidden="false" customHeight="false" outlineLevel="0" collapsed="false">
      <c r="E268" s="151"/>
      <c r="F268" s="151"/>
      <c r="I268" s="151"/>
      <c r="J268" s="151"/>
      <c r="K268" s="151"/>
      <c r="M268" s="151"/>
      <c r="N268" s="151"/>
      <c r="O268" s="151"/>
      <c r="Q268" s="151"/>
      <c r="R268" s="151"/>
      <c r="S268" s="151"/>
      <c r="T268" s="151"/>
    </row>
    <row r="269" customFormat="false" ht="12.75" hidden="false" customHeight="false" outlineLevel="0" collapsed="false">
      <c r="E269" s="151"/>
      <c r="F269" s="151"/>
      <c r="I269" s="151"/>
      <c r="J269" s="151"/>
      <c r="K269" s="151"/>
      <c r="M269" s="151"/>
      <c r="N269" s="151"/>
      <c r="O269" s="151"/>
      <c r="Q269" s="151"/>
      <c r="R269" s="151"/>
      <c r="S269" s="151"/>
      <c r="T269" s="151"/>
    </row>
    <row r="270" customFormat="false" ht="12.75" hidden="false" customHeight="false" outlineLevel="0" collapsed="false">
      <c r="E270" s="151"/>
      <c r="F270" s="151"/>
      <c r="I270" s="151"/>
      <c r="J270" s="151"/>
      <c r="K270" s="151"/>
      <c r="M270" s="151"/>
      <c r="N270" s="151"/>
      <c r="O270" s="151"/>
      <c r="Q270" s="151"/>
      <c r="R270" s="151"/>
      <c r="S270" s="151"/>
      <c r="T270" s="151"/>
    </row>
    <row r="271" customFormat="false" ht="12.75" hidden="false" customHeight="false" outlineLevel="0" collapsed="false">
      <c r="E271" s="151"/>
      <c r="F271" s="151"/>
      <c r="I271" s="151"/>
      <c r="J271" s="151"/>
      <c r="K271" s="151"/>
      <c r="M271" s="151"/>
      <c r="N271" s="151"/>
      <c r="O271" s="151"/>
      <c r="Q271" s="151"/>
      <c r="R271" s="151"/>
      <c r="S271" s="151"/>
      <c r="T271" s="151"/>
    </row>
    <row r="272" customFormat="false" ht="12.75" hidden="false" customHeight="false" outlineLevel="0" collapsed="false">
      <c r="E272" s="151"/>
      <c r="F272" s="151"/>
      <c r="I272" s="151"/>
      <c r="J272" s="151"/>
      <c r="K272" s="151"/>
      <c r="M272" s="151"/>
      <c r="N272" s="151"/>
      <c r="O272" s="151"/>
      <c r="Q272" s="151"/>
      <c r="R272" s="151"/>
      <c r="S272" s="151"/>
      <c r="T272" s="151"/>
    </row>
    <row r="273" customFormat="false" ht="12.75" hidden="false" customHeight="false" outlineLevel="0" collapsed="false">
      <c r="E273" s="151"/>
      <c r="F273" s="151"/>
      <c r="I273" s="151"/>
      <c r="J273" s="151"/>
      <c r="K273" s="151"/>
      <c r="M273" s="151"/>
      <c r="N273" s="151"/>
      <c r="O273" s="151"/>
      <c r="Q273" s="151"/>
      <c r="R273" s="151"/>
      <c r="S273" s="151"/>
      <c r="T273" s="151"/>
    </row>
    <row r="274" customFormat="false" ht="12.75" hidden="false" customHeight="false" outlineLevel="0" collapsed="false">
      <c r="E274" s="151"/>
      <c r="F274" s="151"/>
      <c r="I274" s="151"/>
      <c r="J274" s="151"/>
      <c r="K274" s="151"/>
      <c r="M274" s="151"/>
      <c r="N274" s="151"/>
      <c r="O274" s="151"/>
      <c r="Q274" s="151"/>
      <c r="R274" s="151"/>
      <c r="S274" s="151"/>
      <c r="T274" s="151"/>
    </row>
    <row r="275" customFormat="false" ht="12.75" hidden="false" customHeight="false" outlineLevel="0" collapsed="false">
      <c r="E275" s="151"/>
      <c r="F275" s="151"/>
      <c r="I275" s="151"/>
      <c r="J275" s="151"/>
      <c r="K275" s="151"/>
      <c r="M275" s="151"/>
      <c r="N275" s="151"/>
      <c r="O275" s="151"/>
      <c r="Q275" s="151"/>
      <c r="R275" s="151"/>
      <c r="S275" s="151"/>
      <c r="T275" s="151"/>
    </row>
    <row r="276" customFormat="false" ht="12.75" hidden="false" customHeight="false" outlineLevel="0" collapsed="false">
      <c r="E276" s="151"/>
      <c r="F276" s="151"/>
      <c r="I276" s="151"/>
      <c r="J276" s="151"/>
      <c r="K276" s="151"/>
      <c r="M276" s="151"/>
      <c r="N276" s="151"/>
      <c r="O276" s="151"/>
      <c r="Q276" s="151"/>
      <c r="R276" s="151"/>
      <c r="S276" s="151"/>
      <c r="T276" s="151"/>
    </row>
    <row r="277" customFormat="false" ht="12.75" hidden="false" customHeight="false" outlineLevel="0" collapsed="false">
      <c r="E277" s="151"/>
      <c r="F277" s="151"/>
      <c r="I277" s="151"/>
      <c r="J277" s="151"/>
      <c r="K277" s="151"/>
      <c r="M277" s="151"/>
      <c r="N277" s="151"/>
      <c r="O277" s="151"/>
      <c r="Q277" s="151"/>
      <c r="R277" s="151"/>
      <c r="S277" s="151"/>
      <c r="T277" s="151"/>
    </row>
    <row r="278" customFormat="false" ht="12.75" hidden="false" customHeight="false" outlineLevel="0" collapsed="false">
      <c r="E278" s="151"/>
      <c r="F278" s="151"/>
      <c r="I278" s="151"/>
      <c r="J278" s="151"/>
      <c r="K278" s="151"/>
      <c r="M278" s="151"/>
      <c r="N278" s="151"/>
      <c r="O278" s="151"/>
      <c r="Q278" s="151"/>
      <c r="R278" s="151"/>
      <c r="S278" s="151"/>
      <c r="T278" s="151"/>
    </row>
    <row r="279" customFormat="false" ht="12.75" hidden="false" customHeight="false" outlineLevel="0" collapsed="false">
      <c r="E279" s="151"/>
      <c r="F279" s="151"/>
      <c r="I279" s="151"/>
      <c r="J279" s="151"/>
      <c r="K279" s="151"/>
      <c r="M279" s="151"/>
      <c r="N279" s="151"/>
      <c r="O279" s="151"/>
      <c r="Q279" s="151"/>
      <c r="R279" s="151"/>
      <c r="S279" s="151"/>
      <c r="T279" s="151"/>
    </row>
    <row r="280" customFormat="false" ht="12.75" hidden="false" customHeight="false" outlineLevel="0" collapsed="false">
      <c r="E280" s="151"/>
      <c r="F280" s="151"/>
      <c r="I280" s="151"/>
      <c r="J280" s="151"/>
      <c r="K280" s="151"/>
      <c r="M280" s="151"/>
      <c r="N280" s="151"/>
      <c r="O280" s="151"/>
      <c r="Q280" s="151"/>
      <c r="R280" s="151"/>
      <c r="S280" s="151"/>
      <c r="T280" s="151"/>
    </row>
    <row r="281" customFormat="false" ht="12.75" hidden="false" customHeight="false" outlineLevel="0" collapsed="false">
      <c r="E281" s="151"/>
      <c r="F281" s="151"/>
      <c r="I281" s="151"/>
      <c r="J281" s="151"/>
      <c r="K281" s="151"/>
      <c r="M281" s="151"/>
      <c r="N281" s="151"/>
      <c r="O281" s="151"/>
      <c r="Q281" s="151"/>
      <c r="R281" s="151"/>
      <c r="S281" s="151"/>
      <c r="T281" s="151"/>
    </row>
    <row r="282" customFormat="false" ht="12.75" hidden="false" customHeight="false" outlineLevel="0" collapsed="false">
      <c r="E282" s="151"/>
      <c r="F282" s="151"/>
      <c r="I282" s="151"/>
      <c r="J282" s="151"/>
      <c r="K282" s="151"/>
      <c r="M282" s="151"/>
      <c r="N282" s="151"/>
      <c r="O282" s="151"/>
      <c r="Q282" s="151"/>
      <c r="R282" s="151"/>
      <c r="S282" s="151"/>
      <c r="T282" s="151"/>
    </row>
    <row r="283" customFormat="false" ht="12.75" hidden="false" customHeight="false" outlineLevel="0" collapsed="false">
      <c r="E283" s="151"/>
      <c r="F283" s="151"/>
      <c r="I283" s="151"/>
      <c r="J283" s="151"/>
      <c r="K283" s="151"/>
      <c r="M283" s="151"/>
      <c r="N283" s="151"/>
      <c r="O283" s="151"/>
      <c r="Q283" s="151"/>
      <c r="R283" s="151"/>
      <c r="S283" s="151"/>
      <c r="T283" s="151"/>
    </row>
    <row r="284" customFormat="false" ht="12.75" hidden="false" customHeight="false" outlineLevel="0" collapsed="false">
      <c r="E284" s="151"/>
      <c r="F284" s="151"/>
      <c r="I284" s="151"/>
      <c r="J284" s="151"/>
      <c r="K284" s="151"/>
      <c r="M284" s="151"/>
      <c r="N284" s="151"/>
      <c r="O284" s="151"/>
      <c r="Q284" s="151"/>
      <c r="R284" s="151"/>
      <c r="S284" s="151"/>
      <c r="T284" s="151"/>
    </row>
    <row r="285" customFormat="false" ht="12.75" hidden="false" customHeight="false" outlineLevel="0" collapsed="false">
      <c r="E285" s="151"/>
      <c r="F285" s="151"/>
      <c r="I285" s="151"/>
      <c r="J285" s="151"/>
      <c r="K285" s="151"/>
      <c r="M285" s="151"/>
      <c r="N285" s="151"/>
      <c r="O285" s="151"/>
      <c r="Q285" s="151"/>
      <c r="R285" s="151"/>
      <c r="S285" s="151"/>
      <c r="T285" s="151"/>
    </row>
    <row r="286" customFormat="false" ht="12.75" hidden="false" customHeight="false" outlineLevel="0" collapsed="false">
      <c r="E286" s="151"/>
      <c r="F286" s="151"/>
      <c r="I286" s="151"/>
      <c r="J286" s="151"/>
      <c r="K286" s="151"/>
      <c r="M286" s="151"/>
      <c r="N286" s="151"/>
      <c r="O286" s="151"/>
      <c r="Q286" s="151"/>
      <c r="R286" s="151"/>
      <c r="S286" s="151"/>
      <c r="T286" s="151"/>
    </row>
    <row r="287" customFormat="false" ht="12.75" hidden="false" customHeight="false" outlineLevel="0" collapsed="false">
      <c r="E287" s="151"/>
      <c r="F287" s="151"/>
      <c r="I287" s="151"/>
      <c r="J287" s="151"/>
      <c r="K287" s="151"/>
      <c r="M287" s="151"/>
      <c r="N287" s="151"/>
      <c r="O287" s="151"/>
      <c r="Q287" s="151"/>
      <c r="R287" s="151"/>
      <c r="S287" s="151"/>
      <c r="T287" s="151"/>
    </row>
    <row r="288" customFormat="false" ht="12.75" hidden="false" customHeight="false" outlineLevel="0" collapsed="false">
      <c r="E288" s="151"/>
      <c r="F288" s="151"/>
      <c r="I288" s="151"/>
      <c r="J288" s="151"/>
      <c r="K288" s="151"/>
      <c r="M288" s="151"/>
      <c r="N288" s="151"/>
      <c r="O288" s="151"/>
      <c r="Q288" s="151"/>
      <c r="R288" s="151"/>
      <c r="S288" s="151"/>
      <c r="T288" s="151"/>
    </row>
    <row r="289" customFormat="false" ht="12.75" hidden="false" customHeight="false" outlineLevel="0" collapsed="false">
      <c r="E289" s="151"/>
      <c r="F289" s="151"/>
      <c r="I289" s="151"/>
      <c r="J289" s="151"/>
      <c r="K289" s="151"/>
      <c r="M289" s="151"/>
      <c r="N289" s="151"/>
      <c r="O289" s="151"/>
      <c r="Q289" s="151"/>
      <c r="R289" s="151"/>
      <c r="S289" s="151"/>
      <c r="T289" s="151"/>
    </row>
    <row r="290" customFormat="false" ht="12.75" hidden="false" customHeight="false" outlineLevel="0" collapsed="false">
      <c r="E290" s="151"/>
      <c r="F290" s="151"/>
      <c r="I290" s="151"/>
      <c r="J290" s="151"/>
      <c r="K290" s="151"/>
      <c r="M290" s="151"/>
      <c r="N290" s="151"/>
      <c r="O290" s="151"/>
      <c r="Q290" s="151"/>
      <c r="R290" s="151"/>
      <c r="S290" s="151"/>
      <c r="T290" s="151"/>
    </row>
    <row r="291" customFormat="false" ht="12.75" hidden="false" customHeight="false" outlineLevel="0" collapsed="false">
      <c r="E291" s="151"/>
      <c r="F291" s="151"/>
      <c r="I291" s="151"/>
      <c r="J291" s="151"/>
      <c r="K291" s="151"/>
      <c r="M291" s="151"/>
      <c r="N291" s="151"/>
      <c r="O291" s="151"/>
      <c r="Q291" s="151"/>
      <c r="R291" s="151"/>
      <c r="S291" s="151"/>
      <c r="T291" s="151"/>
    </row>
    <row r="292" customFormat="false" ht="12.75" hidden="false" customHeight="false" outlineLevel="0" collapsed="false">
      <c r="E292" s="151"/>
      <c r="F292" s="151"/>
      <c r="I292" s="151"/>
      <c r="J292" s="151"/>
      <c r="K292" s="151"/>
      <c r="M292" s="151"/>
      <c r="N292" s="151"/>
      <c r="O292" s="151"/>
      <c r="Q292" s="151"/>
      <c r="R292" s="151"/>
      <c r="S292" s="151"/>
      <c r="T292" s="151"/>
    </row>
    <row r="293" customFormat="false" ht="12.75" hidden="false" customHeight="false" outlineLevel="0" collapsed="false">
      <c r="E293" s="151"/>
      <c r="F293" s="151"/>
      <c r="I293" s="151"/>
      <c r="J293" s="151"/>
      <c r="K293" s="151"/>
      <c r="M293" s="151"/>
      <c r="N293" s="151"/>
      <c r="O293" s="151"/>
      <c r="Q293" s="151"/>
      <c r="R293" s="151"/>
      <c r="S293" s="151"/>
      <c r="T293" s="151"/>
    </row>
    <row r="294" customFormat="false" ht="12.75" hidden="false" customHeight="false" outlineLevel="0" collapsed="false">
      <c r="E294" s="151"/>
      <c r="F294" s="151"/>
      <c r="I294" s="151"/>
      <c r="J294" s="151"/>
      <c r="K294" s="151"/>
      <c r="M294" s="151"/>
      <c r="N294" s="151"/>
      <c r="O294" s="151"/>
      <c r="Q294" s="151"/>
      <c r="R294" s="151"/>
      <c r="S294" s="151"/>
      <c r="T294" s="151"/>
    </row>
    <row r="295" customFormat="false" ht="12.75" hidden="false" customHeight="false" outlineLevel="0" collapsed="false">
      <c r="E295" s="151"/>
      <c r="F295" s="151"/>
      <c r="I295" s="151"/>
      <c r="J295" s="151"/>
      <c r="K295" s="151"/>
      <c r="M295" s="151"/>
      <c r="N295" s="151"/>
      <c r="O295" s="151"/>
      <c r="Q295" s="151"/>
      <c r="R295" s="151"/>
      <c r="S295" s="151"/>
      <c r="T295" s="151"/>
    </row>
    <row r="296" customFormat="false" ht="12.75" hidden="false" customHeight="false" outlineLevel="0" collapsed="false">
      <c r="E296" s="151"/>
      <c r="F296" s="151"/>
      <c r="I296" s="151"/>
      <c r="J296" s="151"/>
      <c r="K296" s="151"/>
      <c r="M296" s="151"/>
      <c r="N296" s="151"/>
      <c r="O296" s="151"/>
      <c r="Q296" s="151"/>
      <c r="R296" s="151"/>
      <c r="S296" s="151"/>
      <c r="T296" s="151"/>
    </row>
    <row r="297" customFormat="false" ht="12.75" hidden="false" customHeight="false" outlineLevel="0" collapsed="false">
      <c r="E297" s="151"/>
      <c r="F297" s="151"/>
      <c r="I297" s="151"/>
      <c r="J297" s="151"/>
      <c r="K297" s="151"/>
      <c r="M297" s="151"/>
      <c r="N297" s="151"/>
      <c r="O297" s="151"/>
      <c r="Q297" s="151"/>
      <c r="R297" s="151"/>
      <c r="S297" s="151"/>
      <c r="T297" s="151"/>
    </row>
    <row r="298" customFormat="false" ht="12.75" hidden="false" customHeight="false" outlineLevel="0" collapsed="false">
      <c r="E298" s="151"/>
      <c r="F298" s="151"/>
      <c r="I298" s="151"/>
      <c r="J298" s="151"/>
      <c r="K298" s="151"/>
      <c r="M298" s="151"/>
      <c r="N298" s="151"/>
      <c r="O298" s="151"/>
      <c r="Q298" s="151"/>
      <c r="R298" s="151"/>
      <c r="S298" s="151"/>
      <c r="T298" s="151"/>
    </row>
    <row r="299" customFormat="false" ht="12.75" hidden="false" customHeight="false" outlineLevel="0" collapsed="false">
      <c r="E299" s="151"/>
      <c r="F299" s="151"/>
      <c r="I299" s="151"/>
      <c r="J299" s="151"/>
      <c r="K299" s="151"/>
      <c r="M299" s="151"/>
      <c r="N299" s="151"/>
      <c r="O299" s="151"/>
      <c r="Q299" s="151"/>
      <c r="R299" s="151"/>
      <c r="S299" s="151"/>
      <c r="T299" s="151"/>
    </row>
    <row r="300" customFormat="false" ht="12.75" hidden="false" customHeight="false" outlineLevel="0" collapsed="false">
      <c r="E300" s="151"/>
      <c r="F300" s="151"/>
      <c r="I300" s="151"/>
      <c r="J300" s="151"/>
      <c r="K300" s="151"/>
      <c r="M300" s="151"/>
      <c r="N300" s="151"/>
      <c r="O300" s="151"/>
      <c r="Q300" s="151"/>
      <c r="R300" s="151"/>
      <c r="S300" s="151"/>
      <c r="T300" s="151"/>
    </row>
    <row r="301" customFormat="false" ht="12.75" hidden="false" customHeight="false" outlineLevel="0" collapsed="false">
      <c r="E301" s="151"/>
      <c r="F301" s="151"/>
      <c r="I301" s="151"/>
      <c r="J301" s="151"/>
      <c r="K301" s="151"/>
      <c r="M301" s="151"/>
      <c r="N301" s="151"/>
      <c r="O301" s="151"/>
      <c r="Q301" s="151"/>
      <c r="R301" s="151"/>
      <c r="S301" s="151"/>
      <c r="T301" s="151"/>
    </row>
    <row r="302" customFormat="false" ht="12.75" hidden="false" customHeight="false" outlineLevel="0" collapsed="false">
      <c r="E302" s="151"/>
      <c r="F302" s="151"/>
      <c r="I302" s="151"/>
      <c r="J302" s="151"/>
      <c r="K302" s="151"/>
      <c r="M302" s="151"/>
      <c r="N302" s="151"/>
      <c r="O302" s="151"/>
      <c r="Q302" s="151"/>
      <c r="R302" s="151"/>
      <c r="S302" s="151"/>
      <c r="T302" s="151"/>
    </row>
    <row r="303" customFormat="false" ht="12.75" hidden="false" customHeight="false" outlineLevel="0" collapsed="false">
      <c r="E303" s="151"/>
      <c r="F303" s="151"/>
      <c r="I303" s="151"/>
      <c r="J303" s="151"/>
      <c r="K303" s="151"/>
      <c r="M303" s="151"/>
      <c r="N303" s="151"/>
      <c r="O303" s="151"/>
      <c r="Q303" s="151"/>
      <c r="R303" s="151"/>
      <c r="S303" s="151"/>
      <c r="T303" s="151"/>
    </row>
    <row r="304" customFormat="false" ht="12.75" hidden="false" customHeight="false" outlineLevel="0" collapsed="false">
      <c r="E304" s="151"/>
      <c r="F304" s="151"/>
      <c r="I304" s="151"/>
      <c r="J304" s="151"/>
      <c r="K304" s="151"/>
      <c r="M304" s="151"/>
      <c r="N304" s="151"/>
      <c r="O304" s="151"/>
      <c r="Q304" s="151"/>
      <c r="R304" s="151"/>
      <c r="S304" s="151"/>
      <c r="T304" s="151"/>
    </row>
    <row r="305" customFormat="false" ht="12.75" hidden="false" customHeight="false" outlineLevel="0" collapsed="false">
      <c r="E305" s="151"/>
      <c r="F305" s="151"/>
      <c r="I305" s="151"/>
      <c r="J305" s="151"/>
      <c r="K305" s="151"/>
      <c r="M305" s="151"/>
      <c r="N305" s="151"/>
      <c r="O305" s="151"/>
      <c r="Q305" s="151"/>
      <c r="R305" s="151"/>
      <c r="S305" s="151"/>
      <c r="T305" s="151"/>
    </row>
    <row r="306" customFormat="false" ht="12.75" hidden="false" customHeight="false" outlineLevel="0" collapsed="false">
      <c r="E306" s="151"/>
      <c r="F306" s="151"/>
      <c r="I306" s="151"/>
      <c r="J306" s="151"/>
      <c r="K306" s="151"/>
      <c r="M306" s="151"/>
      <c r="N306" s="151"/>
      <c r="O306" s="151"/>
      <c r="Q306" s="151"/>
      <c r="R306" s="151"/>
      <c r="S306" s="151"/>
      <c r="T306" s="151"/>
    </row>
    <row r="307" customFormat="false" ht="12.75" hidden="false" customHeight="false" outlineLevel="0" collapsed="false">
      <c r="E307" s="151"/>
      <c r="F307" s="151"/>
      <c r="I307" s="151"/>
      <c r="J307" s="151"/>
      <c r="K307" s="151"/>
      <c r="M307" s="151"/>
      <c r="N307" s="151"/>
      <c r="O307" s="151"/>
      <c r="Q307" s="151"/>
      <c r="R307" s="151"/>
      <c r="S307" s="151"/>
      <c r="T307" s="151"/>
    </row>
    <row r="308" customFormat="false" ht="12.75" hidden="false" customHeight="false" outlineLevel="0" collapsed="false">
      <c r="E308" s="151"/>
      <c r="F308" s="151"/>
      <c r="I308" s="151"/>
      <c r="J308" s="151"/>
      <c r="K308" s="151"/>
      <c r="M308" s="151"/>
      <c r="N308" s="151"/>
      <c r="O308" s="151"/>
      <c r="Q308" s="151"/>
      <c r="R308" s="151"/>
      <c r="S308" s="151"/>
      <c r="T308" s="151"/>
    </row>
    <row r="309" customFormat="false" ht="12.75" hidden="false" customHeight="false" outlineLevel="0" collapsed="false">
      <c r="E309" s="151"/>
      <c r="F309" s="151"/>
      <c r="I309" s="151"/>
      <c r="J309" s="151"/>
      <c r="K309" s="151"/>
      <c r="M309" s="151"/>
      <c r="N309" s="151"/>
      <c r="O309" s="151"/>
      <c r="Q309" s="151"/>
      <c r="R309" s="151"/>
      <c r="S309" s="151"/>
      <c r="T309" s="151"/>
    </row>
    <row r="310" customFormat="false" ht="12.75" hidden="false" customHeight="false" outlineLevel="0" collapsed="false">
      <c r="E310" s="151"/>
      <c r="F310" s="151"/>
      <c r="I310" s="151"/>
      <c r="J310" s="151"/>
      <c r="K310" s="151"/>
      <c r="M310" s="151"/>
      <c r="N310" s="151"/>
      <c r="O310" s="151"/>
      <c r="Q310" s="151"/>
      <c r="R310" s="151"/>
      <c r="S310" s="151"/>
      <c r="T310" s="151"/>
    </row>
    <row r="311" customFormat="false" ht="12.75" hidden="false" customHeight="false" outlineLevel="0" collapsed="false">
      <c r="E311" s="151"/>
      <c r="F311" s="151"/>
      <c r="I311" s="151"/>
      <c r="J311" s="151"/>
      <c r="K311" s="151"/>
      <c r="M311" s="151"/>
      <c r="N311" s="151"/>
      <c r="O311" s="151"/>
      <c r="Q311" s="151"/>
      <c r="R311" s="151"/>
      <c r="S311" s="151"/>
      <c r="T311" s="151"/>
    </row>
    <row r="312" customFormat="false" ht="12.75" hidden="false" customHeight="false" outlineLevel="0" collapsed="false">
      <c r="E312" s="151"/>
      <c r="F312" s="151"/>
      <c r="I312" s="151"/>
      <c r="J312" s="151"/>
      <c r="K312" s="151"/>
      <c r="M312" s="151"/>
      <c r="N312" s="151"/>
      <c r="O312" s="151"/>
      <c r="Q312" s="151"/>
      <c r="R312" s="151"/>
      <c r="S312" s="151"/>
      <c r="T312" s="151"/>
    </row>
    <row r="313" customFormat="false" ht="12.75" hidden="false" customHeight="false" outlineLevel="0" collapsed="false">
      <c r="E313" s="151"/>
      <c r="F313" s="151"/>
      <c r="I313" s="151"/>
      <c r="J313" s="151"/>
      <c r="K313" s="151"/>
      <c r="M313" s="151"/>
      <c r="N313" s="151"/>
      <c r="O313" s="151"/>
      <c r="Q313" s="151"/>
      <c r="R313" s="151"/>
      <c r="S313" s="151"/>
      <c r="T313" s="151"/>
    </row>
    <row r="314" customFormat="false" ht="12.75" hidden="false" customHeight="false" outlineLevel="0" collapsed="false">
      <c r="E314" s="151"/>
      <c r="F314" s="151"/>
      <c r="I314" s="151"/>
      <c r="J314" s="151"/>
      <c r="K314" s="151"/>
      <c r="M314" s="151"/>
      <c r="N314" s="151"/>
      <c r="O314" s="151"/>
      <c r="Q314" s="151"/>
      <c r="R314" s="151"/>
      <c r="S314" s="151"/>
      <c r="T314" s="151"/>
    </row>
    <row r="315" customFormat="false" ht="12.75" hidden="false" customHeight="false" outlineLevel="0" collapsed="false">
      <c r="E315" s="151"/>
      <c r="F315" s="151"/>
      <c r="I315" s="151"/>
      <c r="J315" s="151"/>
      <c r="K315" s="151"/>
      <c r="M315" s="151"/>
      <c r="N315" s="151"/>
      <c r="O315" s="151"/>
      <c r="Q315" s="151"/>
      <c r="R315" s="151"/>
      <c r="S315" s="151"/>
      <c r="T315" s="151"/>
    </row>
    <row r="316" customFormat="false" ht="12.75" hidden="false" customHeight="false" outlineLevel="0" collapsed="false">
      <c r="E316" s="151"/>
      <c r="F316" s="151"/>
      <c r="I316" s="151"/>
      <c r="J316" s="151"/>
      <c r="K316" s="151"/>
      <c r="M316" s="151"/>
      <c r="N316" s="151"/>
      <c r="O316" s="151"/>
      <c r="Q316" s="151"/>
      <c r="R316" s="151"/>
      <c r="S316" s="151"/>
      <c r="T316" s="151"/>
    </row>
    <row r="317" customFormat="false" ht="12.75" hidden="false" customHeight="false" outlineLevel="0" collapsed="false">
      <c r="E317" s="151"/>
      <c r="F317" s="151"/>
      <c r="I317" s="151"/>
      <c r="J317" s="151"/>
      <c r="K317" s="151"/>
      <c r="M317" s="151"/>
      <c r="N317" s="151"/>
      <c r="O317" s="151"/>
      <c r="Q317" s="151"/>
      <c r="R317" s="151"/>
      <c r="S317" s="151"/>
      <c r="T317" s="151"/>
    </row>
    <row r="318" customFormat="false" ht="12.75" hidden="false" customHeight="false" outlineLevel="0" collapsed="false">
      <c r="E318" s="151"/>
      <c r="F318" s="151"/>
      <c r="I318" s="151"/>
      <c r="J318" s="151"/>
      <c r="K318" s="151"/>
      <c r="M318" s="151"/>
      <c r="N318" s="151"/>
      <c r="O318" s="151"/>
      <c r="Q318" s="151"/>
      <c r="R318" s="151"/>
      <c r="S318" s="151"/>
      <c r="T318" s="151"/>
    </row>
    <row r="319" customFormat="false" ht="12.75" hidden="false" customHeight="false" outlineLevel="0" collapsed="false">
      <c r="E319" s="151"/>
      <c r="F319" s="151"/>
      <c r="I319" s="151"/>
      <c r="J319" s="151"/>
      <c r="K319" s="151"/>
      <c r="M319" s="151"/>
      <c r="N319" s="151"/>
      <c r="O319" s="151"/>
      <c r="Q319" s="151"/>
      <c r="R319" s="151"/>
      <c r="S319" s="151"/>
      <c r="T319" s="151"/>
    </row>
    <row r="320" customFormat="false" ht="12.75" hidden="false" customHeight="false" outlineLevel="0" collapsed="false">
      <c r="E320" s="151"/>
      <c r="F320" s="151"/>
      <c r="I320" s="151"/>
      <c r="J320" s="151"/>
      <c r="K320" s="151"/>
      <c r="M320" s="151"/>
      <c r="N320" s="151"/>
      <c r="O320" s="151"/>
      <c r="Q320" s="151"/>
      <c r="R320" s="151"/>
      <c r="S320" s="151"/>
      <c r="T320" s="151"/>
    </row>
    <row r="321" customFormat="false" ht="12.75" hidden="false" customHeight="false" outlineLevel="0" collapsed="false">
      <c r="E321" s="151"/>
      <c r="F321" s="151"/>
      <c r="I321" s="151"/>
      <c r="J321" s="151"/>
      <c r="K321" s="151"/>
      <c r="M321" s="151"/>
      <c r="N321" s="151"/>
      <c r="O321" s="151"/>
      <c r="Q321" s="151"/>
      <c r="R321" s="151"/>
      <c r="S321" s="151"/>
      <c r="T321" s="151"/>
    </row>
    <row r="322" customFormat="false" ht="12.75" hidden="false" customHeight="false" outlineLevel="0" collapsed="false">
      <c r="E322" s="151"/>
      <c r="F322" s="151"/>
      <c r="I322" s="151"/>
      <c r="J322" s="151"/>
      <c r="K322" s="151"/>
      <c r="M322" s="151"/>
      <c r="N322" s="151"/>
      <c r="O322" s="151"/>
      <c r="Q322" s="151"/>
      <c r="R322" s="151"/>
      <c r="S322" s="151"/>
      <c r="T322" s="151"/>
    </row>
    <row r="323" customFormat="false" ht="12.75" hidden="false" customHeight="false" outlineLevel="0" collapsed="false">
      <c r="E323" s="151"/>
      <c r="F323" s="151"/>
      <c r="I323" s="151"/>
      <c r="J323" s="151"/>
      <c r="K323" s="151"/>
      <c r="M323" s="151"/>
      <c r="N323" s="151"/>
      <c r="O323" s="151"/>
      <c r="Q323" s="151"/>
      <c r="R323" s="151"/>
      <c r="S323" s="151"/>
      <c r="T323" s="151"/>
    </row>
    <row r="324" customFormat="false" ht="12.75" hidden="false" customHeight="false" outlineLevel="0" collapsed="false">
      <c r="E324" s="151"/>
      <c r="F324" s="151"/>
      <c r="I324" s="151"/>
      <c r="J324" s="151"/>
      <c r="K324" s="151"/>
      <c r="M324" s="151"/>
      <c r="N324" s="151"/>
      <c r="O324" s="151"/>
      <c r="Q324" s="151"/>
      <c r="R324" s="151"/>
      <c r="S324" s="151"/>
      <c r="T324" s="151"/>
    </row>
    <row r="325" customFormat="false" ht="12.75" hidden="false" customHeight="false" outlineLevel="0" collapsed="false">
      <c r="E325" s="151"/>
      <c r="F325" s="151"/>
      <c r="I325" s="151"/>
      <c r="J325" s="151"/>
      <c r="K325" s="151"/>
      <c r="M325" s="151"/>
      <c r="N325" s="151"/>
      <c r="O325" s="151"/>
      <c r="Q325" s="151"/>
      <c r="R325" s="151"/>
      <c r="S325" s="151"/>
      <c r="T325" s="151"/>
    </row>
    <row r="326" customFormat="false" ht="12.75" hidden="false" customHeight="false" outlineLevel="0" collapsed="false">
      <c r="E326" s="151"/>
      <c r="F326" s="151"/>
      <c r="I326" s="151"/>
      <c r="J326" s="151"/>
      <c r="K326" s="151"/>
      <c r="M326" s="151"/>
      <c r="N326" s="151"/>
      <c r="O326" s="151"/>
      <c r="Q326" s="151"/>
      <c r="R326" s="151"/>
      <c r="S326" s="151"/>
      <c r="T326" s="151"/>
    </row>
    <row r="327" customFormat="false" ht="12.75" hidden="false" customHeight="false" outlineLevel="0" collapsed="false">
      <c r="E327" s="151"/>
      <c r="F327" s="151"/>
      <c r="I327" s="151"/>
      <c r="J327" s="151"/>
      <c r="K327" s="151"/>
      <c r="M327" s="151"/>
      <c r="N327" s="151"/>
      <c r="O327" s="151"/>
      <c r="Q327" s="151"/>
      <c r="R327" s="151"/>
      <c r="S327" s="151"/>
      <c r="T327" s="151"/>
    </row>
    <row r="328" customFormat="false" ht="12.75" hidden="false" customHeight="false" outlineLevel="0" collapsed="false">
      <c r="E328" s="151"/>
      <c r="F328" s="151"/>
      <c r="I328" s="151"/>
      <c r="J328" s="151"/>
      <c r="K328" s="151"/>
      <c r="M328" s="151"/>
      <c r="N328" s="151"/>
      <c r="O328" s="151"/>
      <c r="Q328" s="151"/>
      <c r="R328" s="151"/>
      <c r="S328" s="151"/>
      <c r="T328" s="151"/>
    </row>
    <row r="329" customFormat="false" ht="12.75" hidden="false" customHeight="false" outlineLevel="0" collapsed="false">
      <c r="E329" s="151"/>
      <c r="F329" s="151"/>
      <c r="I329" s="151"/>
      <c r="J329" s="151"/>
      <c r="K329" s="151"/>
      <c r="M329" s="151"/>
      <c r="N329" s="151"/>
      <c r="O329" s="151"/>
      <c r="Q329" s="151"/>
      <c r="R329" s="151"/>
      <c r="S329" s="151"/>
      <c r="T329" s="151"/>
    </row>
    <row r="330" customFormat="false" ht="12.75" hidden="false" customHeight="false" outlineLevel="0" collapsed="false">
      <c r="E330" s="151"/>
      <c r="F330" s="151"/>
      <c r="I330" s="151"/>
      <c r="J330" s="151"/>
      <c r="K330" s="151"/>
      <c r="M330" s="151"/>
      <c r="N330" s="151"/>
      <c r="O330" s="151"/>
      <c r="Q330" s="151"/>
      <c r="R330" s="151"/>
      <c r="S330" s="151"/>
      <c r="T330" s="151"/>
    </row>
    <row r="331" customFormat="false" ht="12.75" hidden="false" customHeight="false" outlineLevel="0" collapsed="false">
      <c r="E331" s="151"/>
      <c r="F331" s="151"/>
      <c r="I331" s="151"/>
      <c r="J331" s="151"/>
      <c r="K331" s="151"/>
      <c r="M331" s="151"/>
      <c r="N331" s="151"/>
      <c r="O331" s="151"/>
      <c r="Q331" s="151"/>
      <c r="R331" s="151"/>
      <c r="S331" s="151"/>
      <c r="T331" s="151"/>
    </row>
    <row r="332" customFormat="false" ht="12.75" hidden="false" customHeight="false" outlineLevel="0" collapsed="false">
      <c r="E332" s="151"/>
      <c r="F332" s="151"/>
      <c r="I332" s="151"/>
      <c r="J332" s="151"/>
      <c r="K332" s="151"/>
      <c r="M332" s="151"/>
      <c r="N332" s="151"/>
      <c r="O332" s="151"/>
      <c r="Q332" s="151"/>
      <c r="R332" s="151"/>
      <c r="S332" s="151"/>
      <c r="T332" s="151"/>
    </row>
    <row r="333" customFormat="false" ht="12.75" hidden="false" customHeight="false" outlineLevel="0" collapsed="false">
      <c r="E333" s="151"/>
      <c r="F333" s="151"/>
      <c r="I333" s="151"/>
      <c r="J333" s="151"/>
      <c r="K333" s="151"/>
      <c r="M333" s="151"/>
      <c r="N333" s="151"/>
      <c r="O333" s="151"/>
      <c r="Q333" s="151"/>
      <c r="R333" s="151"/>
      <c r="S333" s="151"/>
      <c r="T333" s="151"/>
    </row>
    <row r="334" customFormat="false" ht="12.75" hidden="false" customHeight="false" outlineLevel="0" collapsed="false">
      <c r="E334" s="151"/>
      <c r="F334" s="151"/>
      <c r="I334" s="151"/>
      <c r="J334" s="151"/>
      <c r="K334" s="151"/>
      <c r="M334" s="151"/>
      <c r="N334" s="151"/>
      <c r="O334" s="151"/>
      <c r="Q334" s="151"/>
      <c r="R334" s="151"/>
      <c r="S334" s="151"/>
      <c r="T334" s="151"/>
    </row>
    <row r="335" customFormat="false" ht="12.75" hidden="false" customHeight="false" outlineLevel="0" collapsed="false">
      <c r="E335" s="151"/>
      <c r="F335" s="151"/>
      <c r="I335" s="151"/>
      <c r="J335" s="151"/>
      <c r="K335" s="151"/>
      <c r="M335" s="151"/>
      <c r="N335" s="151"/>
      <c r="O335" s="151"/>
      <c r="Q335" s="151"/>
      <c r="R335" s="151"/>
      <c r="S335" s="151"/>
      <c r="T335" s="151"/>
    </row>
    <row r="336" customFormat="false" ht="12.75" hidden="false" customHeight="false" outlineLevel="0" collapsed="false">
      <c r="E336" s="151"/>
      <c r="F336" s="151"/>
      <c r="I336" s="151"/>
      <c r="J336" s="151"/>
      <c r="K336" s="151"/>
      <c r="M336" s="151"/>
      <c r="N336" s="151"/>
      <c r="O336" s="151"/>
      <c r="Q336" s="151"/>
      <c r="R336" s="151"/>
      <c r="S336" s="151"/>
      <c r="T336" s="151"/>
    </row>
    <row r="337" customFormat="false" ht="12.75" hidden="false" customHeight="false" outlineLevel="0" collapsed="false">
      <c r="E337" s="151"/>
      <c r="F337" s="151"/>
      <c r="I337" s="151"/>
      <c r="J337" s="151"/>
      <c r="K337" s="151"/>
      <c r="M337" s="151"/>
      <c r="N337" s="151"/>
      <c r="O337" s="151"/>
      <c r="Q337" s="151"/>
      <c r="R337" s="151"/>
      <c r="S337" s="151"/>
      <c r="T337" s="151"/>
    </row>
    <row r="338" customFormat="false" ht="12.75" hidden="false" customHeight="false" outlineLevel="0" collapsed="false">
      <c r="E338" s="151"/>
      <c r="F338" s="151"/>
      <c r="I338" s="151"/>
      <c r="J338" s="151"/>
      <c r="K338" s="151"/>
      <c r="M338" s="151"/>
      <c r="N338" s="151"/>
      <c r="O338" s="151"/>
      <c r="Q338" s="151"/>
      <c r="R338" s="151"/>
      <c r="S338" s="151"/>
      <c r="T338" s="151"/>
    </row>
    <row r="339" customFormat="false" ht="12.75" hidden="false" customHeight="false" outlineLevel="0" collapsed="false">
      <c r="E339" s="151"/>
      <c r="F339" s="151"/>
      <c r="I339" s="151"/>
      <c r="J339" s="151"/>
      <c r="K339" s="151"/>
      <c r="M339" s="151"/>
      <c r="N339" s="151"/>
      <c r="O339" s="151"/>
      <c r="Q339" s="151"/>
      <c r="R339" s="151"/>
      <c r="S339" s="151"/>
      <c r="T339" s="151"/>
    </row>
    <row r="340" customFormat="false" ht="12.75" hidden="false" customHeight="false" outlineLevel="0" collapsed="false">
      <c r="E340" s="151"/>
      <c r="F340" s="151"/>
      <c r="I340" s="151"/>
      <c r="J340" s="151"/>
      <c r="K340" s="151"/>
      <c r="M340" s="151"/>
      <c r="N340" s="151"/>
      <c r="O340" s="151"/>
      <c r="Q340" s="151"/>
      <c r="R340" s="151"/>
      <c r="S340" s="151"/>
      <c r="T340" s="151"/>
    </row>
    <row r="341" customFormat="false" ht="12.75" hidden="false" customHeight="false" outlineLevel="0" collapsed="false">
      <c r="E341" s="151"/>
      <c r="F341" s="151"/>
      <c r="I341" s="151"/>
      <c r="J341" s="151"/>
      <c r="K341" s="151"/>
      <c r="M341" s="151"/>
      <c r="N341" s="151"/>
      <c r="O341" s="151"/>
      <c r="Q341" s="151"/>
      <c r="R341" s="151"/>
      <c r="S341" s="151"/>
      <c r="T341" s="151"/>
    </row>
    <row r="342" customFormat="false" ht="12.75" hidden="false" customHeight="false" outlineLevel="0" collapsed="false">
      <c r="E342" s="151"/>
      <c r="F342" s="151"/>
      <c r="I342" s="151"/>
      <c r="J342" s="151"/>
      <c r="K342" s="151"/>
      <c r="M342" s="151"/>
      <c r="N342" s="151"/>
      <c r="O342" s="151"/>
      <c r="Q342" s="151"/>
      <c r="R342" s="151"/>
      <c r="S342" s="151"/>
      <c r="T342" s="151"/>
    </row>
    <row r="343" customFormat="false" ht="12.75" hidden="false" customHeight="false" outlineLevel="0" collapsed="false">
      <c r="E343" s="151"/>
      <c r="F343" s="151"/>
      <c r="I343" s="151"/>
      <c r="J343" s="151"/>
      <c r="K343" s="151"/>
      <c r="M343" s="151"/>
      <c r="N343" s="151"/>
      <c r="O343" s="151"/>
      <c r="Q343" s="151"/>
      <c r="R343" s="151"/>
      <c r="S343" s="151"/>
      <c r="T343" s="151"/>
    </row>
    <row r="344" customFormat="false" ht="12.75" hidden="false" customHeight="false" outlineLevel="0" collapsed="false">
      <c r="E344" s="151"/>
      <c r="F344" s="151"/>
      <c r="I344" s="151"/>
      <c r="J344" s="151"/>
      <c r="K344" s="151"/>
      <c r="M344" s="151"/>
      <c r="N344" s="151"/>
      <c r="O344" s="151"/>
      <c r="Q344" s="151"/>
      <c r="R344" s="151"/>
      <c r="S344" s="151"/>
      <c r="T344" s="151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91" activeCellId="0" sqref="C191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8" min="7" style="2" width="19.56"/>
    <col collapsed="false" customWidth="true" hidden="true" outlineLevel="1" max="19" min="9" style="2" width="19.56"/>
    <col collapsed="false" customWidth="true" hidden="false" outlineLevel="0" max="20" min="20" style="2" width="19.56"/>
    <col collapsed="false" customWidth="true" hidden="false" outlineLevel="0" max="21" min="21" style="2" width="17.85"/>
    <col collapsed="false" customWidth="true" hidden="true" outlineLevel="0" max="22" min="22" style="2" width="11.13"/>
    <col collapsed="false" customWidth="false" hidden="false" outlineLevel="0" max="257" min="23" style="152" width="7.99"/>
  </cols>
  <sheetData>
    <row r="1" s="154" customFormat="true" ht="12.75" hidden="true" customHeight="false" outlineLevel="0" collapsed="false">
      <c r="A1" s="153" t="s">
        <v>337</v>
      </c>
      <c r="B1" s="153" t="s">
        <v>0</v>
      </c>
      <c r="C1" s="153" t="s">
        <v>789</v>
      </c>
      <c r="D1" s="153" t="s">
        <v>790</v>
      </c>
      <c r="E1" s="153" t="s">
        <v>791</v>
      </c>
      <c r="F1" s="153" t="s">
        <v>792</v>
      </c>
      <c r="G1" s="153" t="s">
        <v>0</v>
      </c>
      <c r="H1" s="153" t="s">
        <v>793</v>
      </c>
      <c r="I1" s="153" t="s">
        <v>794</v>
      </c>
      <c r="J1" s="153" t="s">
        <v>795</v>
      </c>
      <c r="K1" s="153" t="s">
        <v>796</v>
      </c>
      <c r="L1" s="153" t="s">
        <v>797</v>
      </c>
      <c r="M1" s="153" t="s">
        <v>798</v>
      </c>
      <c r="N1" s="153" t="s">
        <v>799</v>
      </c>
      <c r="O1" s="153" t="s">
        <v>800</v>
      </c>
      <c r="P1" s="153" t="s">
        <v>801</v>
      </c>
      <c r="Q1" s="153" t="s">
        <v>802</v>
      </c>
      <c r="R1" s="153" t="s">
        <v>803</v>
      </c>
      <c r="S1" s="153" t="s">
        <v>804</v>
      </c>
      <c r="T1" s="153" t="s">
        <v>805</v>
      </c>
      <c r="U1" s="153" t="s">
        <v>2</v>
      </c>
      <c r="V1" s="153"/>
    </row>
    <row r="2" s="157" customFormat="true" ht="15.75" hidden="false" customHeight="true" outlineLevel="0" collapsed="false">
      <c r="A2" s="155"/>
      <c r="B2" s="5" t="str">
        <f aca="false">"University of Missouri - "&amp;TEXT(V3,)</f>
        <v>University of Missouri - University Wide Resources</v>
      </c>
      <c r="C2" s="47"/>
      <c r="D2" s="47"/>
      <c r="E2" s="47"/>
      <c r="F2" s="47"/>
      <c r="G2" s="47"/>
      <c r="H2" s="47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47"/>
      <c r="U2" s="156"/>
      <c r="V2" s="155"/>
    </row>
    <row r="3" s="157" customFormat="true" ht="15.75" hidden="false" customHeight="true" outlineLevel="0" collapsed="false">
      <c r="A3" s="155"/>
      <c r="B3" s="11" t="s">
        <v>806</v>
      </c>
      <c r="C3" s="48"/>
      <c r="D3" s="48"/>
      <c r="E3" s="48"/>
      <c r="F3" s="48"/>
      <c r="G3" s="48"/>
      <c r="H3" s="48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48"/>
      <c r="U3" s="130"/>
      <c r="V3" s="155" t="s">
        <v>122</v>
      </c>
    </row>
    <row r="4" s="157" customFormat="true" ht="15.75" hidden="false" customHeight="true" outlineLevel="0" collapsed="false">
      <c r="A4" s="155"/>
      <c r="B4" s="133" t="str">
        <f aca="false">"For the Year Ending "&amp;TEXT(V4,"MMMM DD, YYY")</f>
        <v>For the Year Ending June 30, 05Y</v>
      </c>
      <c r="C4" s="48"/>
      <c r="D4" s="48"/>
      <c r="E4" s="48"/>
      <c r="F4" s="48"/>
      <c r="G4" s="48"/>
      <c r="H4" s="48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48"/>
      <c r="U4" s="130"/>
      <c r="V4" s="155" t="s">
        <v>121</v>
      </c>
    </row>
    <row r="5" s="157" customFormat="true" ht="12.75" hidden="false" customHeight="true" outlineLevel="0" collapsed="false">
      <c r="A5" s="155"/>
      <c r="B5" s="158"/>
      <c r="C5" s="12"/>
      <c r="D5" s="13"/>
      <c r="E5" s="12"/>
      <c r="F5" s="12"/>
      <c r="G5" s="12"/>
      <c r="H5" s="12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2"/>
      <c r="U5" s="159"/>
      <c r="V5" s="155"/>
    </row>
    <row r="6" customFormat="false" ht="12.75" hidden="false" customHeight="false" outlineLevel="0" collapsed="false">
      <c r="B6" s="160"/>
      <c r="C6" s="161"/>
      <c r="D6" s="162"/>
      <c r="E6" s="143" t="s">
        <v>807</v>
      </c>
      <c r="F6" s="143"/>
      <c r="G6" s="143"/>
      <c r="H6" s="143"/>
      <c r="T6" s="145"/>
      <c r="U6" s="163"/>
    </row>
    <row r="7" s="170" customFormat="true" ht="45" hidden="false" customHeight="true" outlineLevel="0" collapsed="false">
      <c r="A7" s="164" t="s">
        <v>1</v>
      </c>
      <c r="B7" s="165"/>
      <c r="C7" s="166"/>
      <c r="D7" s="167"/>
      <c r="E7" s="168" t="s">
        <v>808</v>
      </c>
      <c r="F7" s="168" t="s">
        <v>809</v>
      </c>
      <c r="G7" s="168" t="s">
        <v>810</v>
      </c>
      <c r="H7" s="168" t="s">
        <v>811</v>
      </c>
      <c r="I7" s="164" t="s">
        <v>812</v>
      </c>
      <c r="J7" s="164" t="s">
        <v>813</v>
      </c>
      <c r="K7" s="164" t="s">
        <v>597</v>
      </c>
      <c r="L7" s="164" t="s">
        <v>814</v>
      </c>
      <c r="M7" s="164" t="s">
        <v>815</v>
      </c>
      <c r="N7" s="164" t="s">
        <v>816</v>
      </c>
      <c r="O7" s="164" t="s">
        <v>817</v>
      </c>
      <c r="P7" s="164" t="s">
        <v>818</v>
      </c>
      <c r="Q7" s="164" t="s">
        <v>819</v>
      </c>
      <c r="R7" s="164" t="s">
        <v>820</v>
      </c>
      <c r="S7" s="164" t="s">
        <v>821</v>
      </c>
      <c r="T7" s="168" t="s">
        <v>822</v>
      </c>
      <c r="U7" s="169" t="s">
        <v>823</v>
      </c>
      <c r="V7" s="164"/>
    </row>
    <row r="8" s="172" customFormat="true" ht="12.75" hidden="false" customHeight="true" outlineLevel="0" collapsed="false">
      <c r="A8" s="29"/>
      <c r="B8" s="143"/>
      <c r="C8" s="144"/>
      <c r="D8" s="145"/>
      <c r="E8" s="97"/>
      <c r="F8" s="97"/>
      <c r="G8" s="97"/>
      <c r="H8" s="9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97"/>
      <c r="U8" s="97"/>
      <c r="V8" s="113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</row>
    <row r="9" s="172" customFormat="true" ht="12.75" hidden="false" customHeight="true" outlineLevel="0" collapsed="false">
      <c r="A9" s="173"/>
      <c r="B9" s="60" t="s">
        <v>59</v>
      </c>
      <c r="C9" s="146"/>
      <c r="D9" s="61"/>
      <c r="E9" s="31"/>
      <c r="F9" s="31"/>
      <c r="G9" s="31"/>
      <c r="H9" s="31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31"/>
      <c r="U9" s="31"/>
      <c r="V9" s="174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</row>
    <row r="10" s="172" customFormat="true" ht="12.75" hidden="false" customHeight="true" outlineLevel="0" collapsed="false">
      <c r="A10" s="29" t="s">
        <v>345</v>
      </c>
      <c r="B10" s="29"/>
      <c r="C10" s="113" t="s">
        <v>346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3" t="n">
        <v>0</v>
      </c>
      <c r="U10" s="33" t="n">
        <f aca="false">E10+F10+G10+H10+T10</f>
        <v>0</v>
      </c>
      <c r="V10" s="113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</row>
    <row r="11" s="154" customFormat="true" ht="12.75" hidden="true" customHeight="false" outlineLevel="1" collapsed="false">
      <c r="A11" s="153" t="s">
        <v>824</v>
      </c>
      <c r="B11" s="153"/>
      <c r="C11" s="153" t="s">
        <v>825</v>
      </c>
      <c r="D11" s="153" t="s">
        <v>826</v>
      </c>
      <c r="E11" s="153" t="n">
        <v>-47445.97</v>
      </c>
      <c r="F11" s="153" t="n">
        <v>0</v>
      </c>
      <c r="G11" s="153"/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f aca="false">E11+F11+G11+H11+T11</f>
        <v>-47445.97</v>
      </c>
      <c r="V11" s="153"/>
    </row>
    <row r="12" s="172" customFormat="true" ht="12.75" hidden="false" customHeight="true" outlineLevel="0" collapsed="false">
      <c r="A12" s="29" t="s">
        <v>350</v>
      </c>
      <c r="B12" s="29"/>
      <c r="C12" s="113" t="s">
        <v>351</v>
      </c>
      <c r="D12" s="30"/>
      <c r="E12" s="35" t="n">
        <v>-47445.97</v>
      </c>
      <c r="F12" s="35" t="n">
        <v>0</v>
      </c>
      <c r="G12" s="35" t="n">
        <v>0</v>
      </c>
      <c r="H12" s="35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35" t="n">
        <v>0</v>
      </c>
      <c r="U12" s="35" t="n">
        <f aca="false">E12+F12+G12+H12+T12</f>
        <v>-47445.97</v>
      </c>
      <c r="V12" s="113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</row>
    <row r="13" s="176" customFormat="true" ht="12.75" hidden="false" customHeight="true" outlineLevel="0" collapsed="false">
      <c r="A13" s="56" t="s">
        <v>2</v>
      </c>
      <c r="B13" s="23"/>
      <c r="C13" s="112" t="s">
        <v>352</v>
      </c>
      <c r="D13" s="24"/>
      <c r="E13" s="37" t="n">
        <f aca="false">E10-E12</f>
        <v>47445.97</v>
      </c>
      <c r="F13" s="37" t="n">
        <f aca="false">F10-F12</f>
        <v>0</v>
      </c>
      <c r="G13" s="37" t="n">
        <f aca="false">G10-G12</f>
        <v>0</v>
      </c>
      <c r="H13" s="37" t="n">
        <f aca="false">H10-H12</f>
        <v>0</v>
      </c>
      <c r="I13" s="56" t="n">
        <f aca="false">I10-I12</f>
        <v>0</v>
      </c>
      <c r="J13" s="56" t="n">
        <f aca="false">J10-J12</f>
        <v>0</v>
      </c>
      <c r="K13" s="56" t="n">
        <f aca="false">K10-K12</f>
        <v>0</v>
      </c>
      <c r="L13" s="56" t="n">
        <f aca="false">L10-L12</f>
        <v>0</v>
      </c>
      <c r="M13" s="56" t="n">
        <f aca="false">M10-M12</f>
        <v>0</v>
      </c>
      <c r="N13" s="56" t="n">
        <f aca="false">N10-N12</f>
        <v>0</v>
      </c>
      <c r="O13" s="56" t="n">
        <f aca="false">O10-O12</f>
        <v>0</v>
      </c>
      <c r="P13" s="56" t="n">
        <f aca="false">P10-P12</f>
        <v>0</v>
      </c>
      <c r="Q13" s="56" t="n">
        <f aca="false">Q10-Q12</f>
        <v>0</v>
      </c>
      <c r="R13" s="56" t="n">
        <f aca="false">R10-R12</f>
        <v>0</v>
      </c>
      <c r="S13" s="56" t="n">
        <f aca="false">S10-S12</f>
        <v>0</v>
      </c>
      <c r="T13" s="37" t="n">
        <f aca="false">T10-T12</f>
        <v>0</v>
      </c>
      <c r="U13" s="37" t="n">
        <f aca="false">U10-U12</f>
        <v>47445.97</v>
      </c>
      <c r="V13" s="57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</row>
    <row r="14" s="172" customFormat="true" ht="12.75" hidden="false" customHeight="true" outlineLevel="0" collapsed="false">
      <c r="A14" s="29"/>
      <c r="B14" s="29"/>
      <c r="C14" s="113"/>
      <c r="D14" s="30"/>
      <c r="E14" s="35"/>
      <c r="F14" s="35"/>
      <c r="G14" s="35"/>
      <c r="H14" s="3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5"/>
      <c r="U14" s="35"/>
      <c r="V14" s="113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</row>
    <row r="15" s="172" customFormat="true" ht="12.75" hidden="false" customHeight="true" outlineLevel="0" collapsed="false">
      <c r="A15" s="29" t="s">
        <v>827</v>
      </c>
      <c r="B15" s="29"/>
      <c r="C15" s="113" t="s">
        <v>63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5" t="n">
        <v>0</v>
      </c>
      <c r="U15" s="35" t="n">
        <f aca="false">E15+F15+G15+H15+T15</f>
        <v>0</v>
      </c>
      <c r="V15" s="113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</row>
    <row r="16" s="172" customFormat="true" ht="12.75" hidden="false" customHeight="true" outlineLevel="0" collapsed="false">
      <c r="A16" s="29" t="s">
        <v>828</v>
      </c>
      <c r="B16" s="29"/>
      <c r="C16" s="113" t="s">
        <v>64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5" t="n">
        <v>0</v>
      </c>
      <c r="U16" s="35" t="n">
        <f aca="false">E16+F16+G16+H16+T16</f>
        <v>0</v>
      </c>
      <c r="V16" s="113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</row>
    <row r="17" s="172" customFormat="true" ht="12.75" hidden="false" customHeight="true" outlineLevel="0" collapsed="false">
      <c r="A17" s="29" t="s">
        <v>829</v>
      </c>
      <c r="B17" s="29"/>
      <c r="C17" s="113" t="s">
        <v>65</v>
      </c>
      <c r="D17" s="30"/>
      <c r="E17" s="35" t="n">
        <v>0</v>
      </c>
      <c r="F17" s="35" t="n">
        <v>0</v>
      </c>
      <c r="G17" s="35" t="n">
        <v>0</v>
      </c>
      <c r="H17" s="35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5" t="n">
        <v>0</v>
      </c>
      <c r="U17" s="35" t="n">
        <f aca="false">E17+F17+G17+H17+T17</f>
        <v>0</v>
      </c>
      <c r="V17" s="113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</row>
    <row r="18" s="172" customFormat="true" ht="12.75" hidden="false" customHeight="true" outlineLevel="0" collapsed="false">
      <c r="A18" s="29" t="s">
        <v>356</v>
      </c>
      <c r="B18" s="29"/>
      <c r="C18" s="113" t="s">
        <v>357</v>
      </c>
      <c r="D18" s="30"/>
      <c r="E18" s="35" t="n">
        <v>0</v>
      </c>
      <c r="F18" s="35" t="n">
        <v>0</v>
      </c>
      <c r="G18" s="35" t="n">
        <v>0</v>
      </c>
      <c r="H18" s="35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5" t="n">
        <v>0</v>
      </c>
      <c r="U18" s="35" t="n">
        <f aca="false">E18+F18+G18+H18+T18</f>
        <v>0</v>
      </c>
      <c r="V18" s="113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</row>
    <row r="19" s="172" customFormat="true" ht="12.75" hidden="false" customHeight="true" outlineLevel="0" collapsed="false">
      <c r="A19" s="29"/>
      <c r="B19" s="29"/>
      <c r="C19" s="113" t="s">
        <v>358</v>
      </c>
      <c r="D19" s="30"/>
      <c r="E19" s="35"/>
      <c r="F19" s="35"/>
      <c r="G19" s="35"/>
      <c r="H19" s="3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/>
      <c r="U19" s="35"/>
      <c r="V19" s="113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</row>
    <row r="20" s="172" customFormat="true" ht="12.75" hidden="false" customHeight="true" outlineLevel="0" collapsed="false">
      <c r="A20" s="29"/>
      <c r="B20" s="29"/>
      <c r="C20" s="113" t="s">
        <v>830</v>
      </c>
      <c r="D20" s="30"/>
      <c r="E20" s="35" t="n">
        <v>0</v>
      </c>
      <c r="F20" s="35" t="n">
        <v>0</v>
      </c>
      <c r="G20" s="35" t="n">
        <v>0</v>
      </c>
      <c r="H20" s="35" t="n"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5" t="n">
        <v>0</v>
      </c>
      <c r="U20" s="35" t="n">
        <f aca="false">E20+F20+G20+H20+T20</f>
        <v>0</v>
      </c>
      <c r="V20" s="113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</row>
    <row r="21" s="172" customFormat="true" ht="12.75" hidden="false" customHeight="true" outlineLevel="0" collapsed="false">
      <c r="A21" s="29"/>
      <c r="B21" s="29"/>
      <c r="C21" s="113" t="s">
        <v>69</v>
      </c>
      <c r="D21" s="30"/>
      <c r="E21" s="35" t="n">
        <v>0</v>
      </c>
      <c r="F21" s="35" t="n">
        <v>0</v>
      </c>
      <c r="G21" s="35" t="n">
        <v>0</v>
      </c>
      <c r="H21" s="35" t="n"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5" t="n">
        <v>0</v>
      </c>
      <c r="U21" s="35" t="n">
        <f aca="false">E21+F21+G21+H21+T21</f>
        <v>0</v>
      </c>
      <c r="V21" s="113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</row>
    <row r="22" s="172" customFormat="true" ht="12.75" hidden="false" customHeight="true" outlineLevel="0" collapsed="false">
      <c r="A22" s="29"/>
      <c r="B22" s="29"/>
      <c r="C22" s="113" t="s">
        <v>70</v>
      </c>
      <c r="D22" s="30"/>
      <c r="E22" s="35" t="n">
        <v>0</v>
      </c>
      <c r="F22" s="35" t="n">
        <v>0</v>
      </c>
      <c r="G22" s="35" t="n">
        <v>0</v>
      </c>
      <c r="H22" s="35" t="n">
        <v>0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 t="n">
        <v>0</v>
      </c>
      <c r="U22" s="35" t="n">
        <f aca="false">E22+F22+G22+H22+T22</f>
        <v>0</v>
      </c>
      <c r="V22" s="113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</row>
    <row r="23" s="172" customFormat="true" ht="12.75" hidden="false" customHeight="true" outlineLevel="0" collapsed="false">
      <c r="A23" s="29" t="s">
        <v>362</v>
      </c>
      <c r="B23" s="29"/>
      <c r="C23" s="113" t="s">
        <v>831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35" t="n">
        <v>0</v>
      </c>
      <c r="U23" s="35" t="n">
        <f aca="false">E23+F23+G23+H23+T23</f>
        <v>0</v>
      </c>
      <c r="V23" s="113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</row>
    <row r="24" s="172" customFormat="true" ht="12.75" hidden="false" customHeight="true" outlineLevel="0" collapsed="false">
      <c r="A24" s="29"/>
      <c r="B24" s="29"/>
      <c r="C24" s="113" t="s">
        <v>71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5" t="n">
        <v>0</v>
      </c>
      <c r="U24" s="35" t="n">
        <f aca="false">E24+F24+G24+H24+T24</f>
        <v>0</v>
      </c>
      <c r="V24" s="113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</row>
    <row r="25" s="172" customFormat="true" ht="12.75" hidden="false" customHeight="true" outlineLevel="0" collapsed="false">
      <c r="A25" s="29" t="s">
        <v>365</v>
      </c>
      <c r="B25" s="29"/>
      <c r="C25" s="113" t="s">
        <v>72</v>
      </c>
      <c r="D25" s="30"/>
      <c r="E25" s="35" t="n">
        <v>0</v>
      </c>
      <c r="F25" s="35" t="n">
        <v>0</v>
      </c>
      <c r="G25" s="35" t="n">
        <v>0</v>
      </c>
      <c r="H25" s="35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5" t="n">
        <v>0</v>
      </c>
      <c r="U25" s="35" t="n">
        <f aca="false">E25+F25+G25+H25+T25</f>
        <v>0</v>
      </c>
      <c r="V25" s="113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</row>
    <row r="26" s="154" customFormat="true" ht="12.75" hidden="true" customHeight="false" outlineLevel="1" collapsed="false">
      <c r="A26" s="153" t="s">
        <v>366</v>
      </c>
      <c r="B26" s="153"/>
      <c r="C26" s="153" t="s">
        <v>367</v>
      </c>
      <c r="D26" s="153" t="s">
        <v>368</v>
      </c>
      <c r="E26" s="153" t="n">
        <v>152932.55</v>
      </c>
      <c r="F26" s="153" t="n">
        <v>0</v>
      </c>
      <c r="G26" s="153"/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f aca="false">E26+F26+G26+H26+T26</f>
        <v>152932.55</v>
      </c>
      <c r="V26" s="153"/>
    </row>
    <row r="27" s="172" customFormat="true" ht="12.75" hidden="false" customHeight="true" outlineLevel="0" collapsed="false">
      <c r="A27" s="29" t="s">
        <v>369</v>
      </c>
      <c r="B27" s="29"/>
      <c r="C27" s="113" t="s">
        <v>73</v>
      </c>
      <c r="D27" s="30"/>
      <c r="E27" s="35" t="n">
        <v>152932.55</v>
      </c>
      <c r="F27" s="35" t="n">
        <v>0</v>
      </c>
      <c r="G27" s="35" t="n">
        <v>0</v>
      </c>
      <c r="H27" s="35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35" t="n">
        <v>0</v>
      </c>
      <c r="U27" s="35" t="n">
        <f aca="false">E27+F27+G27+H27+T27</f>
        <v>152932.55</v>
      </c>
      <c r="V27" s="113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</row>
    <row r="28" s="172" customFormat="true" ht="12.75" hidden="false" customHeight="true" outlineLevel="0" collapsed="false">
      <c r="A28" s="56" t="s">
        <v>2</v>
      </c>
      <c r="B28" s="23"/>
      <c r="C28" s="146" t="s">
        <v>370</v>
      </c>
      <c r="D28" s="61"/>
      <c r="E28" s="37" t="n">
        <f aca="false">+E13+E15+E16+E17+E18+E20+E21+E22+E23+E24+E25+E27</f>
        <v>200378.52</v>
      </c>
      <c r="F28" s="37" t="n">
        <f aca="false">+F13+F15+F16+F17+F18+F20+F21+F22+F23+F24+F25+F27</f>
        <v>0</v>
      </c>
      <c r="G28" s="37" t="n">
        <f aca="false">+G13+G15+G16+G17+G18+G20+G21+G22+G23+G24+G25+G27</f>
        <v>0</v>
      </c>
      <c r="H28" s="37" t="n">
        <f aca="false">+H13+H15+H16+H17+H18+H20+H21+H22+H23+H24+H25+H27</f>
        <v>0</v>
      </c>
      <c r="I28" s="56" t="n">
        <f aca="false">+I13+I15+I16+I17+I18+I20+I21+I22+I23+I24+I25+I27</f>
        <v>0</v>
      </c>
      <c r="J28" s="56" t="n">
        <f aca="false">+J13+J15+J16+J17+J18+J20+J21+J22+J23+J24+J25+J27</f>
        <v>0</v>
      </c>
      <c r="K28" s="56" t="n">
        <f aca="false">+K13+K15+K16+K17+K18+K20+K21+K22+K23+K24+K25+K27</f>
        <v>0</v>
      </c>
      <c r="L28" s="56" t="n">
        <f aca="false">+L13+L15+L16+L17+L18+L20+L21+L22+L23+L24+L25+L27</f>
        <v>0</v>
      </c>
      <c r="M28" s="56" t="n">
        <f aca="false">+M13+M15+M16+M17+M18+M20+M21+M22+M23+M24+M25+M27</f>
        <v>0</v>
      </c>
      <c r="N28" s="56" t="n">
        <f aca="false">+N13+N15+N16+N17+N18+N20+N21+N22+N23+N24+N25+N27</f>
        <v>0</v>
      </c>
      <c r="O28" s="56" t="n">
        <f aca="false">+O13+O15+O16+O17+O18+O20+O21+O22+O23+O24+O25+O27</f>
        <v>0</v>
      </c>
      <c r="P28" s="56" t="n">
        <f aca="false">+P13+P15+P16+P17+P18+P20+P21+P22+P23+P24+P25+P27</f>
        <v>0</v>
      </c>
      <c r="Q28" s="56" t="n">
        <f aca="false">+Q13+Q15+Q16+Q17+Q18+Q20+Q21+Q22+Q23+Q24+Q25+Q27</f>
        <v>0</v>
      </c>
      <c r="R28" s="56" t="n">
        <f aca="false">+R13+R15+R16+R17+R18+R20+R21+R22+R23+R24+R25+R27</f>
        <v>0</v>
      </c>
      <c r="S28" s="56" t="n">
        <f aca="false">+S13+S15+S16+S17+S18+S20+S21+S22+S23+S24+S25+S27</f>
        <v>0</v>
      </c>
      <c r="T28" s="37" t="n">
        <f aca="false">+T13+T15+T16+T17+T18+T20+T21+T22+T23+T24+T25+T27</f>
        <v>0</v>
      </c>
      <c r="U28" s="37" t="n">
        <f aca="false">+U13+U15+U16+U17+U18+U20+U21+U22+U23+U24+U25+U27</f>
        <v>200378.52</v>
      </c>
      <c r="V28" s="174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</row>
    <row r="29" s="172" customFormat="true" ht="12.75" hidden="false" customHeight="true" outlineLevel="0" collapsed="false">
      <c r="A29" s="29"/>
      <c r="B29" s="29"/>
      <c r="C29" s="113"/>
      <c r="D29" s="30"/>
      <c r="E29" s="35"/>
      <c r="F29" s="35"/>
      <c r="G29" s="35"/>
      <c r="H29" s="35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5"/>
      <c r="U29" s="35"/>
      <c r="V29" s="113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</row>
    <row r="30" s="172" customFormat="true" ht="12.75" hidden="false" customHeight="true" outlineLevel="0" collapsed="false">
      <c r="A30" s="173"/>
      <c r="B30" s="23" t="s">
        <v>75</v>
      </c>
      <c r="C30" s="112"/>
      <c r="D30" s="24"/>
      <c r="E30" s="35"/>
      <c r="F30" s="35"/>
      <c r="G30" s="35"/>
      <c r="H30" s="3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35"/>
      <c r="U30" s="35"/>
      <c r="V30" s="174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</row>
    <row r="31" s="154" customFormat="true" ht="12.75" hidden="true" customHeight="false" outlineLevel="1" collapsed="false">
      <c r="A31" s="153" t="s">
        <v>371</v>
      </c>
      <c r="B31" s="153"/>
      <c r="C31" s="153" t="s">
        <v>372</v>
      </c>
      <c r="D31" s="153" t="s">
        <v>373</v>
      </c>
      <c r="E31" s="153" t="n">
        <v>15000</v>
      </c>
      <c r="F31" s="153" t="n">
        <v>0</v>
      </c>
      <c r="G31" s="153"/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3350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33500</v>
      </c>
      <c r="U31" s="153" t="n">
        <f aca="false">E31+F31+G31+H31+T31</f>
        <v>48500</v>
      </c>
      <c r="V31" s="153"/>
    </row>
    <row r="32" s="154" customFormat="true" ht="12.75" hidden="true" customHeight="false" outlineLevel="1" collapsed="false">
      <c r="A32" s="153" t="s">
        <v>374</v>
      </c>
      <c r="B32" s="153"/>
      <c r="C32" s="153" t="s">
        <v>375</v>
      </c>
      <c r="D32" s="153" t="s">
        <v>376</v>
      </c>
      <c r="E32" s="153" t="n">
        <v>9000</v>
      </c>
      <c r="F32" s="153" t="n">
        <v>0</v>
      </c>
      <c r="G32" s="153"/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f aca="false">E32+F32+G32+H32+T32</f>
        <v>9000</v>
      </c>
      <c r="V32" s="153"/>
    </row>
    <row r="33" s="154" customFormat="true" ht="12.75" hidden="true" customHeight="false" outlineLevel="1" collapsed="false">
      <c r="A33" s="153" t="s">
        <v>377</v>
      </c>
      <c r="B33" s="153"/>
      <c r="C33" s="153" t="s">
        <v>378</v>
      </c>
      <c r="D33" s="153" t="s">
        <v>379</v>
      </c>
      <c r="E33" s="153" t="n">
        <v>23446.16</v>
      </c>
      <c r="F33" s="153" t="n">
        <v>0</v>
      </c>
      <c r="G33" s="153"/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10773.07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10773.07</v>
      </c>
      <c r="U33" s="153" t="n">
        <f aca="false">E33+F33+G33+H33+T33</f>
        <v>34219.23</v>
      </c>
      <c r="V33" s="153"/>
    </row>
    <row r="34" s="154" customFormat="true" ht="12.75" hidden="true" customHeight="false" outlineLevel="1" collapsed="false">
      <c r="A34" s="153" t="s">
        <v>380</v>
      </c>
      <c r="B34" s="153"/>
      <c r="C34" s="153" t="s">
        <v>381</v>
      </c>
      <c r="D34" s="153" t="s">
        <v>382</v>
      </c>
      <c r="E34" s="153" t="n">
        <v>40590.72</v>
      </c>
      <c r="F34" s="153" t="n">
        <v>0</v>
      </c>
      <c r="G34" s="153"/>
      <c r="H34" s="153" t="n">
        <v>0</v>
      </c>
      <c r="I34" s="153" t="n">
        <v>0</v>
      </c>
      <c r="J34" s="153" t="n">
        <v>0</v>
      </c>
      <c r="K34" s="153" t="n">
        <v>9370.56</v>
      </c>
      <c r="L34" s="153" t="n">
        <v>0</v>
      </c>
      <c r="M34" s="153" t="n">
        <v>32237.37</v>
      </c>
      <c r="N34" s="153" t="n">
        <v>9370.34</v>
      </c>
      <c r="O34" s="153" t="n">
        <v>131979.75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82958.02</v>
      </c>
      <c r="U34" s="153" t="n">
        <f aca="false">E34+F34+G34+H34+T34</f>
        <v>223548.74</v>
      </c>
      <c r="V34" s="153"/>
    </row>
    <row r="35" s="154" customFormat="true" ht="12.75" hidden="true" customHeight="false" outlineLevel="1" collapsed="false">
      <c r="A35" s="153" t="s">
        <v>383</v>
      </c>
      <c r="B35" s="153"/>
      <c r="C35" s="153" t="s">
        <v>384</v>
      </c>
      <c r="D35" s="153" t="s">
        <v>385</v>
      </c>
      <c r="E35" s="153" t="n">
        <v>112120.89</v>
      </c>
      <c r="F35" s="153" t="n">
        <v>0</v>
      </c>
      <c r="G35" s="153"/>
      <c r="H35" s="153" t="n">
        <v>0</v>
      </c>
      <c r="I35" s="153" t="n">
        <v>0</v>
      </c>
      <c r="J35" s="153" t="n">
        <v>0</v>
      </c>
      <c r="K35" s="153" t="n">
        <v>30606.431</v>
      </c>
      <c r="L35" s="153" t="n">
        <v>0</v>
      </c>
      <c r="M35" s="153" t="n">
        <v>0</v>
      </c>
      <c r="N35" s="153" t="n">
        <v>28087.489</v>
      </c>
      <c r="O35" s="153" t="n">
        <v>115646.924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174340.844</v>
      </c>
      <c r="U35" s="153" t="n">
        <f aca="false">E35+F35+G35+H35+T35</f>
        <v>286461.734</v>
      </c>
      <c r="V35" s="153"/>
    </row>
    <row r="36" s="154" customFormat="true" ht="12.75" hidden="true" customHeight="false" outlineLevel="1" collapsed="false">
      <c r="A36" s="153" t="s">
        <v>386</v>
      </c>
      <c r="B36" s="153"/>
      <c r="C36" s="153" t="s">
        <v>387</v>
      </c>
      <c r="D36" s="153" t="s">
        <v>388</v>
      </c>
      <c r="E36" s="153" t="n">
        <v>0</v>
      </c>
      <c r="F36" s="153" t="n">
        <v>0</v>
      </c>
      <c r="G36" s="153"/>
      <c r="H36" s="153" t="n">
        <v>0</v>
      </c>
      <c r="I36" s="153" t="n">
        <v>0</v>
      </c>
      <c r="J36" s="153" t="n">
        <v>0</v>
      </c>
      <c r="K36" s="153" t="n">
        <v>1825.264</v>
      </c>
      <c r="L36" s="153" t="n">
        <v>0</v>
      </c>
      <c r="M36" s="153" t="n">
        <v>0</v>
      </c>
      <c r="N36" s="153" t="n">
        <v>0</v>
      </c>
      <c r="O36" s="153" t="n">
        <v>16927.6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18752.864</v>
      </c>
      <c r="U36" s="153" t="n">
        <f aca="false">E36+F36+G36+H36+T36</f>
        <v>18752.864</v>
      </c>
      <c r="V36" s="153"/>
    </row>
    <row r="37" s="154" customFormat="true" ht="12.75" hidden="true" customHeight="false" outlineLevel="1" collapsed="false">
      <c r="A37" s="153" t="s">
        <v>389</v>
      </c>
      <c r="B37" s="153"/>
      <c r="C37" s="153" t="s">
        <v>390</v>
      </c>
      <c r="D37" s="153" t="s">
        <v>391</v>
      </c>
      <c r="E37" s="153" t="n">
        <v>0</v>
      </c>
      <c r="F37" s="153" t="n">
        <v>0</v>
      </c>
      <c r="G37" s="153"/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141362.4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141362.4</v>
      </c>
      <c r="U37" s="153" t="n">
        <f aca="false">E37+F37+G37+H37+T37</f>
        <v>141362.4</v>
      </c>
      <c r="V37" s="153"/>
    </row>
    <row r="38" s="154" customFormat="true" ht="12.75" hidden="true" customHeight="false" outlineLevel="1" collapsed="false">
      <c r="A38" s="153" t="s">
        <v>392</v>
      </c>
      <c r="B38" s="153"/>
      <c r="C38" s="153" t="s">
        <v>393</v>
      </c>
      <c r="D38" s="153" t="s">
        <v>394</v>
      </c>
      <c r="E38" s="153" t="n">
        <v>-8294.39</v>
      </c>
      <c r="F38" s="153" t="n">
        <v>0</v>
      </c>
      <c r="G38" s="153"/>
      <c r="H38" s="153" t="n">
        <v>0</v>
      </c>
      <c r="I38" s="153" t="n">
        <v>0</v>
      </c>
      <c r="J38" s="153" t="n">
        <v>0</v>
      </c>
      <c r="K38" s="153" t="n">
        <v>680.46</v>
      </c>
      <c r="L38" s="153" t="n">
        <v>0</v>
      </c>
      <c r="M38" s="153" t="n">
        <v>0</v>
      </c>
      <c r="N38" s="153" t="n">
        <v>3517.58</v>
      </c>
      <c r="O38" s="153" t="n">
        <v>4924.18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9122.22</v>
      </c>
      <c r="U38" s="153" t="n">
        <f aca="false">E38+F38+G38+H38+T38</f>
        <v>827.83</v>
      </c>
      <c r="V38" s="153"/>
    </row>
    <row r="39" s="172" customFormat="true" ht="12.75" hidden="false" customHeight="true" outlineLevel="0" collapsed="false">
      <c r="A39" s="29" t="s">
        <v>395</v>
      </c>
      <c r="B39" s="29"/>
      <c r="C39" s="113" t="s">
        <v>76</v>
      </c>
      <c r="D39" s="30"/>
      <c r="E39" s="35" t="n">
        <v>191863.38</v>
      </c>
      <c r="F39" s="35" t="n">
        <v>0</v>
      </c>
      <c r="G39" s="35" t="n">
        <v>0</v>
      </c>
      <c r="H39" s="35" t="n">
        <v>0</v>
      </c>
      <c r="I39" s="29" t="n">
        <v>0</v>
      </c>
      <c r="J39" s="29" t="n">
        <v>0</v>
      </c>
      <c r="K39" s="29" t="n">
        <v>42482.715</v>
      </c>
      <c r="L39" s="29" t="n">
        <v>174862.4</v>
      </c>
      <c r="M39" s="29" t="n">
        <v>43010.44</v>
      </c>
      <c r="N39" s="29" t="n">
        <v>40975.409</v>
      </c>
      <c r="O39" s="29" t="n">
        <v>269478.454</v>
      </c>
      <c r="P39" s="29" t="n">
        <v>0</v>
      </c>
      <c r="Q39" s="29" t="n">
        <v>0</v>
      </c>
      <c r="R39" s="29" t="n">
        <v>0</v>
      </c>
      <c r="S39" s="29" t="n">
        <v>0</v>
      </c>
      <c r="T39" s="35" t="n">
        <v>570809.418</v>
      </c>
      <c r="U39" s="35" t="n">
        <f aca="false">E39+F39+G39+H39+T39</f>
        <v>762672.798</v>
      </c>
      <c r="V39" s="113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</row>
    <row r="40" s="154" customFormat="true" ht="12.75" hidden="true" customHeight="false" outlineLevel="1" collapsed="false">
      <c r="A40" s="153" t="s">
        <v>396</v>
      </c>
      <c r="B40" s="153"/>
      <c r="C40" s="153" t="s">
        <v>397</v>
      </c>
      <c r="D40" s="153" t="s">
        <v>398</v>
      </c>
      <c r="E40" s="153" t="n">
        <v>3423.67</v>
      </c>
      <c r="F40" s="153" t="n">
        <v>0</v>
      </c>
      <c r="G40" s="153"/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2562.75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2562.75</v>
      </c>
      <c r="U40" s="153" t="n">
        <f aca="false">E40+F40+G40+H40+T40</f>
        <v>5986.42</v>
      </c>
      <c r="V40" s="153"/>
    </row>
    <row r="41" s="154" customFormat="true" ht="12.75" hidden="true" customHeight="false" outlineLevel="1" collapsed="false">
      <c r="A41" s="153" t="s">
        <v>399</v>
      </c>
      <c r="B41" s="153"/>
      <c r="C41" s="153" t="s">
        <v>400</v>
      </c>
      <c r="D41" s="153" t="s">
        <v>401</v>
      </c>
      <c r="E41" s="153" t="n">
        <v>374.3</v>
      </c>
      <c r="F41" s="153" t="n">
        <v>0</v>
      </c>
      <c r="G41" s="153"/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f aca="false">E41+F41+G41+H41+T41</f>
        <v>374.3</v>
      </c>
      <c r="V41" s="153"/>
    </row>
    <row r="42" s="154" customFormat="true" ht="12.75" hidden="true" customHeight="false" outlineLevel="1" collapsed="false">
      <c r="A42" s="153" t="s">
        <v>402</v>
      </c>
      <c r="B42" s="153"/>
      <c r="C42" s="153" t="s">
        <v>403</v>
      </c>
      <c r="D42" s="153" t="s">
        <v>404</v>
      </c>
      <c r="E42" s="153" t="n">
        <v>1059.26</v>
      </c>
      <c r="F42" s="153" t="n">
        <v>0</v>
      </c>
      <c r="G42" s="153"/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f aca="false">E42+F42+G42+H42+T42</f>
        <v>1059.26</v>
      </c>
      <c r="V42" s="153"/>
    </row>
    <row r="43" s="154" customFormat="true" ht="12.75" hidden="true" customHeight="false" outlineLevel="1" collapsed="false">
      <c r="A43" s="153" t="s">
        <v>405</v>
      </c>
      <c r="B43" s="153"/>
      <c r="C43" s="153" t="s">
        <v>406</v>
      </c>
      <c r="D43" s="153" t="s">
        <v>407</v>
      </c>
      <c r="E43" s="153" t="n">
        <v>403.48</v>
      </c>
      <c r="F43" s="153" t="n">
        <v>0</v>
      </c>
      <c r="G43" s="153"/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f aca="false">E43+F43+G43+H43+T43</f>
        <v>403.48</v>
      </c>
      <c r="V43" s="153"/>
    </row>
    <row r="44" s="154" customFormat="true" ht="12.75" hidden="true" customHeight="false" outlineLevel="1" collapsed="false">
      <c r="A44" s="153" t="s">
        <v>408</v>
      </c>
      <c r="B44" s="153"/>
      <c r="C44" s="153" t="s">
        <v>409</v>
      </c>
      <c r="D44" s="153" t="s">
        <v>410</v>
      </c>
      <c r="E44" s="153" t="n">
        <v>3290.4</v>
      </c>
      <c r="F44" s="153" t="n">
        <v>0</v>
      </c>
      <c r="G44" s="153"/>
      <c r="H44" s="153" t="n">
        <v>0</v>
      </c>
      <c r="I44" s="153" t="n">
        <v>0</v>
      </c>
      <c r="J44" s="153" t="n">
        <v>0</v>
      </c>
      <c r="K44" s="153" t="n">
        <v>2526.95</v>
      </c>
      <c r="L44" s="153" t="n">
        <v>0</v>
      </c>
      <c r="M44" s="153" t="n">
        <v>8614.61</v>
      </c>
      <c r="N44" s="153" t="n">
        <v>2527.02</v>
      </c>
      <c r="O44" s="153" t="n">
        <v>33991.94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47660.52</v>
      </c>
      <c r="U44" s="153" t="n">
        <f aca="false">E44+F44+G44+H44+T44</f>
        <v>50950.92</v>
      </c>
      <c r="V44" s="153"/>
    </row>
    <row r="45" s="154" customFormat="true" ht="12.75" hidden="true" customHeight="false" outlineLevel="1" collapsed="false">
      <c r="A45" s="153" t="s">
        <v>411</v>
      </c>
      <c r="B45" s="153"/>
      <c r="C45" s="153" t="s">
        <v>412</v>
      </c>
      <c r="D45" s="153" t="s">
        <v>413</v>
      </c>
      <c r="E45" s="153" t="n">
        <v>25037.49</v>
      </c>
      <c r="F45" s="153" t="n">
        <v>0</v>
      </c>
      <c r="G45" s="153"/>
      <c r="H45" s="153" t="n">
        <v>0</v>
      </c>
      <c r="I45" s="153" t="n">
        <v>0</v>
      </c>
      <c r="J45" s="153" t="n">
        <v>0</v>
      </c>
      <c r="K45" s="153" t="n">
        <v>8059.241</v>
      </c>
      <c r="L45" s="153" t="n">
        <v>0</v>
      </c>
      <c r="M45" s="153" t="n">
        <v>0</v>
      </c>
      <c r="N45" s="153" t="n">
        <v>7374.971</v>
      </c>
      <c r="O45" s="153" t="n">
        <v>30123.849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45558.061</v>
      </c>
      <c r="U45" s="153" t="n">
        <f aca="false">E45+F45+G45+H45+T45</f>
        <v>70595.551</v>
      </c>
      <c r="V45" s="153"/>
    </row>
    <row r="46" s="154" customFormat="true" ht="12.75" hidden="true" customHeight="false" outlineLevel="1" collapsed="false">
      <c r="A46" s="153" t="s">
        <v>414</v>
      </c>
      <c r="B46" s="153"/>
      <c r="C46" s="153" t="s">
        <v>415</v>
      </c>
      <c r="D46" s="153" t="s">
        <v>416</v>
      </c>
      <c r="E46" s="153" t="n">
        <v>0</v>
      </c>
      <c r="F46" s="153" t="n">
        <v>0</v>
      </c>
      <c r="G46" s="153"/>
      <c r="H46" s="153" t="n">
        <v>0</v>
      </c>
      <c r="I46" s="153" t="n">
        <v>0</v>
      </c>
      <c r="J46" s="153" t="n">
        <v>0</v>
      </c>
      <c r="K46" s="153" t="n">
        <v>490.882</v>
      </c>
      <c r="L46" s="153" t="n">
        <v>0</v>
      </c>
      <c r="M46" s="153" t="n">
        <v>0</v>
      </c>
      <c r="N46" s="153" t="n">
        <v>0</v>
      </c>
      <c r="O46" s="153" t="n">
        <v>4169.631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4660.513</v>
      </c>
      <c r="U46" s="153" t="n">
        <f aca="false">E46+F46+G46+H46+T46</f>
        <v>4660.513</v>
      </c>
      <c r="V46" s="153"/>
    </row>
    <row r="47" s="154" customFormat="true" ht="12.75" hidden="true" customHeight="false" outlineLevel="1" collapsed="false">
      <c r="A47" s="153" t="s">
        <v>417</v>
      </c>
      <c r="B47" s="153"/>
      <c r="C47" s="153" t="s">
        <v>418</v>
      </c>
      <c r="D47" s="153" t="s">
        <v>419</v>
      </c>
      <c r="E47" s="153" t="n">
        <v>227343.86</v>
      </c>
      <c r="F47" s="153" t="n">
        <v>0</v>
      </c>
      <c r="G47" s="153"/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f aca="false">E47+F47+G47+H47+T47</f>
        <v>227343.86</v>
      </c>
      <c r="V47" s="153"/>
    </row>
    <row r="48" s="154" customFormat="true" ht="12.75" hidden="true" customHeight="false" outlineLevel="1" collapsed="false">
      <c r="A48" s="153" t="s">
        <v>420</v>
      </c>
      <c r="B48" s="153"/>
      <c r="C48" s="153" t="s">
        <v>421</v>
      </c>
      <c r="D48" s="153" t="s">
        <v>422</v>
      </c>
      <c r="E48" s="153" t="n">
        <v>728132.52</v>
      </c>
      <c r="F48" s="153" t="n">
        <v>0</v>
      </c>
      <c r="G48" s="153"/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f aca="false">E48+F48+G48+H48+T48</f>
        <v>728132.52</v>
      </c>
      <c r="V48" s="153"/>
    </row>
    <row r="49" s="154" customFormat="true" ht="12.75" hidden="true" customHeight="false" outlineLevel="1" collapsed="false">
      <c r="A49" s="153" t="s">
        <v>423</v>
      </c>
      <c r="B49" s="153"/>
      <c r="C49" s="153" t="s">
        <v>424</v>
      </c>
      <c r="D49" s="153" t="s">
        <v>425</v>
      </c>
      <c r="E49" s="153" t="n">
        <v>711169.75</v>
      </c>
      <c r="F49" s="153" t="n">
        <v>0</v>
      </c>
      <c r="G49" s="153"/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f aca="false">E49+F49+G49+H49+T49</f>
        <v>711169.75</v>
      </c>
      <c r="V49" s="153"/>
    </row>
    <row r="50" s="154" customFormat="true" ht="12.75" hidden="true" customHeight="false" outlineLevel="1" collapsed="false">
      <c r="A50" s="153" t="s">
        <v>426</v>
      </c>
      <c r="B50" s="153"/>
      <c r="C50" s="153" t="s">
        <v>427</v>
      </c>
      <c r="D50" s="153" t="s">
        <v>428</v>
      </c>
      <c r="E50" s="153" t="n">
        <v>112821.56</v>
      </c>
      <c r="F50" s="153" t="n">
        <v>0</v>
      </c>
      <c r="G50" s="153"/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f aca="false">E50+F50+G50+H50+T50</f>
        <v>112821.56</v>
      </c>
      <c r="V50" s="153"/>
    </row>
    <row r="51" s="154" customFormat="true" ht="12.75" hidden="true" customHeight="false" outlineLevel="1" collapsed="false">
      <c r="A51" s="153" t="s">
        <v>429</v>
      </c>
      <c r="B51" s="153"/>
      <c r="C51" s="153" t="s">
        <v>430</v>
      </c>
      <c r="D51" s="153" t="s">
        <v>431</v>
      </c>
      <c r="E51" s="153" t="n">
        <v>868488.47</v>
      </c>
      <c r="F51" s="153" t="n">
        <v>0</v>
      </c>
      <c r="G51" s="153"/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f aca="false">E51+F51+G51+H51+T51</f>
        <v>868488.47</v>
      </c>
      <c r="V51" s="153"/>
    </row>
    <row r="52" s="154" customFormat="true" ht="12.75" hidden="true" customHeight="false" outlineLevel="1" collapsed="false">
      <c r="A52" s="153" t="s">
        <v>432</v>
      </c>
      <c r="B52" s="153"/>
      <c r="C52" s="153" t="s">
        <v>433</v>
      </c>
      <c r="D52" s="153" t="s">
        <v>434</v>
      </c>
      <c r="E52" s="153" t="n">
        <v>871178.43</v>
      </c>
      <c r="F52" s="153" t="n">
        <v>0</v>
      </c>
      <c r="G52" s="153"/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f aca="false">E52+F52+G52+H52+T52</f>
        <v>871178.43</v>
      </c>
      <c r="V52" s="153"/>
    </row>
    <row r="53" s="154" customFormat="true" ht="12.75" hidden="true" customHeight="false" outlineLevel="1" collapsed="false">
      <c r="A53" s="153" t="s">
        <v>435</v>
      </c>
      <c r="B53" s="153"/>
      <c r="C53" s="153" t="s">
        <v>436</v>
      </c>
      <c r="D53" s="153" t="s">
        <v>437</v>
      </c>
      <c r="E53" s="153" t="n">
        <v>-1375.22</v>
      </c>
      <c r="F53" s="153" t="n">
        <v>0</v>
      </c>
      <c r="G53" s="153"/>
      <c r="H53" s="153" t="n">
        <v>0</v>
      </c>
      <c r="I53" s="153" t="n">
        <v>0</v>
      </c>
      <c r="J53" s="153" t="n">
        <v>0</v>
      </c>
      <c r="K53" s="153" t="n">
        <v>112.82</v>
      </c>
      <c r="L53" s="153" t="n">
        <v>0</v>
      </c>
      <c r="M53" s="153" t="n">
        <v>0</v>
      </c>
      <c r="N53" s="153" t="n">
        <v>583.15</v>
      </c>
      <c r="O53" s="153" t="n">
        <v>816.4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1512.37</v>
      </c>
      <c r="U53" s="153" t="n">
        <f aca="false">E53+F53+G53+H53+T53</f>
        <v>137.15</v>
      </c>
      <c r="V53" s="153"/>
    </row>
    <row r="54" s="154" customFormat="true" ht="12.75" hidden="true" customHeight="false" outlineLevel="1" collapsed="false">
      <c r="A54" s="153" t="s">
        <v>438</v>
      </c>
      <c r="B54" s="153"/>
      <c r="C54" s="153" t="s">
        <v>439</v>
      </c>
      <c r="D54" s="153" t="s">
        <v>440</v>
      </c>
      <c r="E54" s="153" t="n">
        <v>-3519134.59</v>
      </c>
      <c r="F54" s="153" t="n">
        <v>0</v>
      </c>
      <c r="G54" s="153"/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10814.22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10814.22</v>
      </c>
      <c r="U54" s="153" t="n">
        <f aca="false">E54+F54+G54+H54+T54</f>
        <v>-3508320.37</v>
      </c>
      <c r="V54" s="153"/>
    </row>
    <row r="55" s="172" customFormat="true" ht="12.75" hidden="false" customHeight="true" outlineLevel="0" collapsed="false">
      <c r="A55" s="29" t="s">
        <v>441</v>
      </c>
      <c r="B55" s="29"/>
      <c r="C55" s="113" t="s">
        <v>442</v>
      </c>
      <c r="D55" s="30"/>
      <c r="E55" s="35" t="n">
        <v>32213.3799999999</v>
      </c>
      <c r="F55" s="35" t="n">
        <v>0</v>
      </c>
      <c r="G55" s="35" t="n">
        <v>0</v>
      </c>
      <c r="H55" s="35" t="n">
        <v>0</v>
      </c>
      <c r="I55" s="29" t="n">
        <v>0</v>
      </c>
      <c r="J55" s="29" t="n">
        <v>0</v>
      </c>
      <c r="K55" s="29" t="n">
        <v>11189.893</v>
      </c>
      <c r="L55" s="29" t="n">
        <v>13376.97</v>
      </c>
      <c r="M55" s="29" t="n">
        <v>8614.61</v>
      </c>
      <c r="N55" s="29" t="n">
        <v>10485.141</v>
      </c>
      <c r="O55" s="29" t="n">
        <v>69101.82</v>
      </c>
      <c r="P55" s="29" t="n">
        <v>0</v>
      </c>
      <c r="Q55" s="29" t="n">
        <v>0</v>
      </c>
      <c r="R55" s="29" t="n">
        <v>0</v>
      </c>
      <c r="S55" s="29" t="n">
        <v>0</v>
      </c>
      <c r="T55" s="35" t="n">
        <v>112768.434</v>
      </c>
      <c r="U55" s="35" t="n">
        <f aca="false">E55+F55+G55+H55+T55</f>
        <v>144981.814</v>
      </c>
      <c r="V55" s="113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</row>
    <row r="56" s="154" customFormat="true" ht="12.75" hidden="true" customHeight="false" outlineLevel="1" collapsed="false">
      <c r="A56" s="153" t="s">
        <v>443</v>
      </c>
      <c r="B56" s="153"/>
      <c r="C56" s="153" t="s">
        <v>444</v>
      </c>
      <c r="D56" s="153" t="s">
        <v>445</v>
      </c>
      <c r="E56" s="153" t="n">
        <v>0</v>
      </c>
      <c r="F56" s="153" t="n">
        <v>0</v>
      </c>
      <c r="G56" s="153"/>
      <c r="H56" s="153" t="n">
        <v>0</v>
      </c>
      <c r="I56" s="153" t="n">
        <v>0</v>
      </c>
      <c r="J56" s="153" t="n">
        <v>0</v>
      </c>
      <c r="K56" s="153" t="n">
        <v>-5331886.55</v>
      </c>
      <c r="L56" s="153" t="n">
        <v>0</v>
      </c>
      <c r="M56" s="153" t="n">
        <v>0</v>
      </c>
      <c r="N56" s="153" t="n">
        <v>-464962.4</v>
      </c>
      <c r="O56" s="153" t="n">
        <v>-41743819.65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-47540668.6</v>
      </c>
      <c r="U56" s="153" t="n">
        <f aca="false">E56+F56+G56+H56+T56</f>
        <v>-47540668.6</v>
      </c>
      <c r="V56" s="153"/>
    </row>
    <row r="57" s="154" customFormat="true" ht="12.75" hidden="true" customHeight="false" outlineLevel="1" collapsed="false">
      <c r="A57" s="153" t="s">
        <v>446</v>
      </c>
      <c r="B57" s="153"/>
      <c r="C57" s="153" t="s">
        <v>447</v>
      </c>
      <c r="D57" s="153" t="s">
        <v>448</v>
      </c>
      <c r="E57" s="153" t="n">
        <v>0</v>
      </c>
      <c r="F57" s="153" t="n">
        <v>0</v>
      </c>
      <c r="G57" s="153"/>
      <c r="H57" s="153" t="n">
        <v>0</v>
      </c>
      <c r="I57" s="153" t="n">
        <v>-1078260.08</v>
      </c>
      <c r="J57" s="153" t="n">
        <v>-46517.82</v>
      </c>
      <c r="K57" s="153" t="n">
        <v>-4848356.54</v>
      </c>
      <c r="L57" s="153" t="n">
        <v>-958886</v>
      </c>
      <c r="M57" s="153" t="n">
        <v>0</v>
      </c>
      <c r="N57" s="153" t="n">
        <v>-3705923.43</v>
      </c>
      <c r="O57" s="153" t="n">
        <v>-86332429.47</v>
      </c>
      <c r="P57" s="153" t="n">
        <v>-11018401</v>
      </c>
      <c r="Q57" s="153" t="n">
        <v>0</v>
      </c>
      <c r="R57" s="153" t="n">
        <v>-22778</v>
      </c>
      <c r="S57" s="153" t="n">
        <v>-11089281.73</v>
      </c>
      <c r="T57" s="153" t="n">
        <v>-119100834.07</v>
      </c>
      <c r="U57" s="153" t="n">
        <f aca="false">E57+F57+G57+H57+T57</f>
        <v>-119100834.07</v>
      </c>
      <c r="V57" s="153"/>
    </row>
    <row r="58" s="154" customFormat="true" ht="12.75" hidden="true" customHeight="false" outlineLevel="1" collapsed="false">
      <c r="A58" s="153" t="s">
        <v>449</v>
      </c>
      <c r="B58" s="153"/>
      <c r="C58" s="153" t="s">
        <v>450</v>
      </c>
      <c r="D58" s="153" t="s">
        <v>451</v>
      </c>
      <c r="E58" s="153" t="n">
        <v>19381.58</v>
      </c>
      <c r="F58" s="153" t="n">
        <v>0</v>
      </c>
      <c r="G58" s="153"/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310.06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151.82</v>
      </c>
      <c r="T58" s="153" t="n">
        <v>461.88</v>
      </c>
      <c r="U58" s="153" t="n">
        <f aca="false">E58+F58+G58+H58+T58</f>
        <v>19843.46</v>
      </c>
      <c r="V58" s="153"/>
    </row>
    <row r="59" s="154" customFormat="true" ht="12.75" hidden="true" customHeight="false" outlineLevel="1" collapsed="false">
      <c r="A59" s="153" t="s">
        <v>452</v>
      </c>
      <c r="B59" s="153"/>
      <c r="C59" s="153" t="s">
        <v>453</v>
      </c>
      <c r="D59" s="153" t="s">
        <v>454</v>
      </c>
      <c r="E59" s="153" t="n">
        <v>41.95</v>
      </c>
      <c r="F59" s="153" t="n">
        <v>0</v>
      </c>
      <c r="G59" s="153"/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351.81</v>
      </c>
      <c r="N59" s="153" t="n">
        <v>120.96</v>
      </c>
      <c r="O59" s="153" t="n">
        <v>1225.45</v>
      </c>
      <c r="P59" s="153" t="n">
        <v>0</v>
      </c>
      <c r="Q59" s="153" t="n">
        <v>0</v>
      </c>
      <c r="R59" s="153" t="n">
        <v>0</v>
      </c>
      <c r="S59" s="153" t="n">
        <v>797.69</v>
      </c>
      <c r="T59" s="153" t="n">
        <v>2495.91</v>
      </c>
      <c r="U59" s="153" t="n">
        <f aca="false">E59+F59+G59+H59+T59</f>
        <v>2537.86</v>
      </c>
      <c r="V59" s="153"/>
    </row>
    <row r="60" s="154" customFormat="true" ht="12.75" hidden="true" customHeight="false" outlineLevel="1" collapsed="false">
      <c r="A60" s="153" t="s">
        <v>455</v>
      </c>
      <c r="B60" s="153"/>
      <c r="C60" s="153" t="s">
        <v>456</v>
      </c>
      <c r="D60" s="153" t="s">
        <v>457</v>
      </c>
      <c r="E60" s="153" t="n">
        <v>0</v>
      </c>
      <c r="F60" s="153" t="n">
        <v>0</v>
      </c>
      <c r="G60" s="153"/>
      <c r="H60" s="153" t="n">
        <v>0</v>
      </c>
      <c r="I60" s="153" t="n">
        <v>0</v>
      </c>
      <c r="J60" s="153" t="n">
        <v>0</v>
      </c>
      <c r="K60" s="153" t="n">
        <v>617.83</v>
      </c>
      <c r="L60" s="153" t="n">
        <v>0</v>
      </c>
      <c r="M60" s="153" t="n">
        <v>617.82</v>
      </c>
      <c r="N60" s="153" t="n">
        <v>617.82</v>
      </c>
      <c r="O60" s="153" t="n">
        <v>1035.57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2889.04</v>
      </c>
      <c r="U60" s="153" t="n">
        <f aca="false">E60+F60+G60+H60+T60</f>
        <v>2889.04</v>
      </c>
      <c r="V60" s="153"/>
    </row>
    <row r="61" s="154" customFormat="true" ht="12.75" hidden="true" customHeight="false" outlineLevel="1" collapsed="false">
      <c r="A61" s="153" t="s">
        <v>458</v>
      </c>
      <c r="B61" s="153"/>
      <c r="C61" s="153" t="s">
        <v>459</v>
      </c>
      <c r="D61" s="153" t="s">
        <v>460</v>
      </c>
      <c r="E61" s="153" t="n">
        <v>0</v>
      </c>
      <c r="F61" s="153" t="n">
        <v>0</v>
      </c>
      <c r="G61" s="153"/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50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50</v>
      </c>
      <c r="U61" s="153" t="n">
        <f aca="false">E61+F61+G61+H61+T61</f>
        <v>50</v>
      </c>
      <c r="V61" s="153"/>
    </row>
    <row r="62" s="154" customFormat="true" ht="12.75" hidden="true" customHeight="false" outlineLevel="1" collapsed="false">
      <c r="A62" s="153" t="s">
        <v>461</v>
      </c>
      <c r="B62" s="153"/>
      <c r="C62" s="153" t="s">
        <v>462</v>
      </c>
      <c r="D62" s="153" t="s">
        <v>463</v>
      </c>
      <c r="E62" s="153" t="n">
        <v>0</v>
      </c>
      <c r="F62" s="153" t="n">
        <v>0</v>
      </c>
      <c r="G62" s="153"/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65</v>
      </c>
      <c r="T62" s="153" t="n">
        <v>65</v>
      </c>
      <c r="U62" s="153" t="n">
        <f aca="false">E62+F62+G62+H62+T62</f>
        <v>65</v>
      </c>
      <c r="V62" s="153"/>
    </row>
    <row r="63" s="154" customFormat="true" ht="12.75" hidden="true" customHeight="false" outlineLevel="1" collapsed="false">
      <c r="A63" s="153" t="s">
        <v>464</v>
      </c>
      <c r="B63" s="153"/>
      <c r="C63" s="153" t="s">
        <v>465</v>
      </c>
      <c r="D63" s="153" t="s">
        <v>466</v>
      </c>
      <c r="E63" s="153" t="n">
        <v>253.7</v>
      </c>
      <c r="F63" s="153" t="n">
        <v>0</v>
      </c>
      <c r="G63" s="153"/>
      <c r="H63" s="153" t="n">
        <v>0</v>
      </c>
      <c r="I63" s="153" t="n">
        <v>44.75</v>
      </c>
      <c r="J63" s="153" t="n">
        <v>0</v>
      </c>
      <c r="K63" s="153" t="n">
        <v>0</v>
      </c>
      <c r="L63" s="153" t="n">
        <v>0</v>
      </c>
      <c r="M63" s="153" t="n">
        <v>616.73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1169.17</v>
      </c>
      <c r="T63" s="153" t="n">
        <v>1830.65</v>
      </c>
      <c r="U63" s="153" t="n">
        <f aca="false">E63+F63+G63+H63+T63</f>
        <v>2084.35</v>
      </c>
      <c r="V63" s="153"/>
    </row>
    <row r="64" s="154" customFormat="true" ht="12.75" hidden="true" customHeight="false" outlineLevel="1" collapsed="false">
      <c r="A64" s="153" t="s">
        <v>467</v>
      </c>
      <c r="B64" s="153"/>
      <c r="C64" s="153" t="s">
        <v>468</v>
      </c>
      <c r="D64" s="153" t="s">
        <v>469</v>
      </c>
      <c r="E64" s="153" t="n">
        <v>0</v>
      </c>
      <c r="F64" s="153" t="n">
        <v>0</v>
      </c>
      <c r="G64" s="153"/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31.75</v>
      </c>
      <c r="P64" s="153" t="n">
        <v>0</v>
      </c>
      <c r="Q64" s="153" t="n">
        <v>0</v>
      </c>
      <c r="R64" s="153" t="n">
        <v>0</v>
      </c>
      <c r="S64" s="153" t="n">
        <v>20</v>
      </c>
      <c r="T64" s="153" t="n">
        <v>51.75</v>
      </c>
      <c r="U64" s="153" t="n">
        <f aca="false">E64+F64+G64+H64+T64</f>
        <v>51.75</v>
      </c>
      <c r="V64" s="153"/>
    </row>
    <row r="65" s="154" customFormat="true" ht="12.75" hidden="true" customHeight="false" outlineLevel="1" collapsed="false">
      <c r="A65" s="153" t="s">
        <v>470</v>
      </c>
      <c r="B65" s="153"/>
      <c r="C65" s="153" t="s">
        <v>471</v>
      </c>
      <c r="D65" s="153" t="s">
        <v>472</v>
      </c>
      <c r="E65" s="153" t="n">
        <v>30.81</v>
      </c>
      <c r="F65" s="153" t="n">
        <v>0</v>
      </c>
      <c r="G65" s="153"/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f aca="false">E65+F65+G65+H65+T65</f>
        <v>30.81</v>
      </c>
      <c r="V65" s="153"/>
    </row>
    <row r="66" s="154" customFormat="true" ht="12.75" hidden="true" customHeight="false" outlineLevel="1" collapsed="false">
      <c r="A66" s="153" t="s">
        <v>473</v>
      </c>
      <c r="B66" s="153"/>
      <c r="C66" s="153" t="s">
        <v>474</v>
      </c>
      <c r="D66" s="153" t="s">
        <v>475</v>
      </c>
      <c r="E66" s="153" t="n">
        <v>0</v>
      </c>
      <c r="F66" s="153" t="n">
        <v>0</v>
      </c>
      <c r="G66" s="153"/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1024.93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1024.93</v>
      </c>
      <c r="U66" s="153" t="n">
        <f aca="false">E66+F66+G66+H66+T66</f>
        <v>1024.93</v>
      </c>
      <c r="V66" s="153"/>
    </row>
    <row r="67" s="154" customFormat="true" ht="12.75" hidden="true" customHeight="false" outlineLevel="1" collapsed="false">
      <c r="A67" s="153" t="s">
        <v>476</v>
      </c>
      <c r="B67" s="153"/>
      <c r="C67" s="153" t="s">
        <v>477</v>
      </c>
      <c r="D67" s="153" t="s">
        <v>478</v>
      </c>
      <c r="E67" s="153" t="n">
        <v>19.33</v>
      </c>
      <c r="F67" s="153" t="n">
        <v>0</v>
      </c>
      <c r="G67" s="153"/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33.77</v>
      </c>
      <c r="N67" s="153" t="n">
        <v>0</v>
      </c>
      <c r="O67" s="153" t="n">
        <v>0.37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34.14</v>
      </c>
      <c r="U67" s="153" t="n">
        <f aca="false">E67+F67+G67+H67+T67</f>
        <v>53.47</v>
      </c>
      <c r="V67" s="153"/>
    </row>
    <row r="68" s="154" customFormat="true" ht="12.75" hidden="true" customHeight="false" outlineLevel="1" collapsed="false">
      <c r="A68" s="153" t="s">
        <v>479</v>
      </c>
      <c r="B68" s="153"/>
      <c r="C68" s="153" t="s">
        <v>480</v>
      </c>
      <c r="D68" s="153" t="s">
        <v>481</v>
      </c>
      <c r="E68" s="153" t="n">
        <v>0</v>
      </c>
      <c r="F68" s="153" t="n">
        <v>0</v>
      </c>
      <c r="G68" s="153"/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6.66</v>
      </c>
      <c r="N68" s="153" t="n">
        <v>487.62</v>
      </c>
      <c r="O68" s="153" t="n">
        <v>7718.07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8212.35</v>
      </c>
      <c r="U68" s="153" t="n">
        <f aca="false">E68+F68+G68+H68+T68</f>
        <v>8212.35</v>
      </c>
      <c r="V68" s="153"/>
    </row>
    <row r="69" s="154" customFormat="true" ht="12.75" hidden="true" customHeight="false" outlineLevel="1" collapsed="false">
      <c r="A69" s="153" t="s">
        <v>482</v>
      </c>
      <c r="B69" s="153"/>
      <c r="C69" s="153" t="s">
        <v>483</v>
      </c>
      <c r="D69" s="153" t="s">
        <v>484</v>
      </c>
      <c r="E69" s="153" t="n">
        <v>146.68</v>
      </c>
      <c r="F69" s="153" t="n">
        <v>0</v>
      </c>
      <c r="G69" s="153"/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f aca="false">E69+F69+G69+H69+T69</f>
        <v>146.68</v>
      </c>
      <c r="V69" s="153"/>
    </row>
    <row r="70" s="154" customFormat="true" ht="12.75" hidden="true" customHeight="false" outlineLevel="1" collapsed="false">
      <c r="A70" s="153" t="s">
        <v>485</v>
      </c>
      <c r="B70" s="153"/>
      <c r="C70" s="153" t="s">
        <v>486</v>
      </c>
      <c r="D70" s="153" t="s">
        <v>487</v>
      </c>
      <c r="E70" s="153" t="n">
        <v>0</v>
      </c>
      <c r="F70" s="153" t="n">
        <v>0</v>
      </c>
      <c r="G70" s="153"/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704.45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704.45</v>
      </c>
      <c r="U70" s="153" t="n">
        <f aca="false">E70+F70+G70+H70+T70</f>
        <v>704.45</v>
      </c>
      <c r="V70" s="153"/>
    </row>
    <row r="71" s="154" customFormat="true" ht="12.75" hidden="true" customHeight="false" outlineLevel="1" collapsed="false">
      <c r="A71" s="153" t="s">
        <v>488</v>
      </c>
      <c r="B71" s="153"/>
      <c r="C71" s="153" t="s">
        <v>489</v>
      </c>
      <c r="D71" s="153" t="s">
        <v>490</v>
      </c>
      <c r="E71" s="153" t="n">
        <v>430.2</v>
      </c>
      <c r="F71" s="153" t="n">
        <v>0</v>
      </c>
      <c r="G71" s="153"/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194.27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194.27</v>
      </c>
      <c r="U71" s="153" t="n">
        <f aca="false">E71+F71+G71+H71+T71</f>
        <v>624.47</v>
      </c>
      <c r="V71" s="153"/>
    </row>
    <row r="72" s="154" customFormat="true" ht="12.75" hidden="true" customHeight="false" outlineLevel="1" collapsed="false">
      <c r="A72" s="153" t="s">
        <v>491</v>
      </c>
      <c r="B72" s="153"/>
      <c r="C72" s="153" t="s">
        <v>492</v>
      </c>
      <c r="D72" s="153" t="s">
        <v>493</v>
      </c>
      <c r="E72" s="153" t="n">
        <v>0</v>
      </c>
      <c r="F72" s="153" t="n">
        <v>0</v>
      </c>
      <c r="G72" s="153"/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4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53" t="n">
        <v>40</v>
      </c>
      <c r="U72" s="153" t="n">
        <f aca="false">E72+F72+G72+H72+T72</f>
        <v>40</v>
      </c>
      <c r="V72" s="153"/>
    </row>
    <row r="73" s="154" customFormat="true" ht="12.75" hidden="true" customHeight="false" outlineLevel="1" collapsed="false">
      <c r="A73" s="153" t="s">
        <v>494</v>
      </c>
      <c r="B73" s="153"/>
      <c r="C73" s="153" t="s">
        <v>495</v>
      </c>
      <c r="D73" s="153" t="s">
        <v>496</v>
      </c>
      <c r="E73" s="153" t="n">
        <v>360.87</v>
      </c>
      <c r="F73" s="153" t="n">
        <v>0</v>
      </c>
      <c r="G73" s="153"/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275.44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275.44</v>
      </c>
      <c r="U73" s="153" t="n">
        <f aca="false">E73+F73+G73+H73+T73</f>
        <v>636.31</v>
      </c>
      <c r="V73" s="153"/>
    </row>
    <row r="74" s="154" customFormat="true" ht="12.75" hidden="true" customHeight="false" outlineLevel="1" collapsed="false">
      <c r="A74" s="153" t="s">
        <v>497</v>
      </c>
      <c r="B74" s="153"/>
      <c r="C74" s="153" t="s">
        <v>498</v>
      </c>
      <c r="D74" s="153" t="s">
        <v>499</v>
      </c>
      <c r="E74" s="153" t="n">
        <v>65.44</v>
      </c>
      <c r="F74" s="153" t="n">
        <v>0</v>
      </c>
      <c r="G74" s="153"/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147.76</v>
      </c>
      <c r="N74" s="153" t="n">
        <v>0</v>
      </c>
      <c r="O74" s="153" t="n">
        <v>232.78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380.54</v>
      </c>
      <c r="U74" s="153" t="n">
        <f aca="false">E74+F74+G74+H74+T74</f>
        <v>445.98</v>
      </c>
      <c r="V74" s="153"/>
    </row>
    <row r="75" s="154" customFormat="true" ht="12.75" hidden="true" customHeight="false" outlineLevel="1" collapsed="false">
      <c r="A75" s="153" t="s">
        <v>500</v>
      </c>
      <c r="B75" s="153"/>
      <c r="C75" s="153" t="s">
        <v>501</v>
      </c>
      <c r="D75" s="153" t="s">
        <v>502</v>
      </c>
      <c r="E75" s="153" t="n">
        <v>0</v>
      </c>
      <c r="F75" s="153" t="n">
        <v>0</v>
      </c>
      <c r="G75" s="153"/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290</v>
      </c>
      <c r="P75" s="153" t="n">
        <v>0</v>
      </c>
      <c r="Q75" s="153" t="n">
        <v>0</v>
      </c>
      <c r="R75" s="153" t="n">
        <v>0</v>
      </c>
      <c r="S75" s="153" t="n">
        <v>22.32</v>
      </c>
      <c r="T75" s="153" t="n">
        <v>312.32</v>
      </c>
      <c r="U75" s="153" t="n">
        <f aca="false">E75+F75+G75+H75+T75</f>
        <v>312.32</v>
      </c>
      <c r="V75" s="153"/>
    </row>
    <row r="76" s="154" customFormat="true" ht="12.75" hidden="true" customHeight="false" outlineLevel="1" collapsed="false">
      <c r="A76" s="153" t="s">
        <v>503</v>
      </c>
      <c r="B76" s="153"/>
      <c r="C76" s="153" t="s">
        <v>504</v>
      </c>
      <c r="D76" s="153" t="s">
        <v>505</v>
      </c>
      <c r="E76" s="153" t="n">
        <v>66.71</v>
      </c>
      <c r="F76" s="153" t="n">
        <v>0</v>
      </c>
      <c r="G76" s="153"/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f aca="false">E76+F76+G76+H76+T76</f>
        <v>66.71</v>
      </c>
      <c r="V76" s="153"/>
    </row>
    <row r="77" s="154" customFormat="true" ht="12.75" hidden="true" customHeight="false" outlineLevel="1" collapsed="false">
      <c r="A77" s="153" t="s">
        <v>506</v>
      </c>
      <c r="B77" s="153"/>
      <c r="C77" s="153" t="s">
        <v>507</v>
      </c>
      <c r="D77" s="153" t="s">
        <v>508</v>
      </c>
      <c r="E77" s="153" t="n">
        <v>0</v>
      </c>
      <c r="F77" s="153" t="n">
        <v>0</v>
      </c>
      <c r="G77" s="153"/>
      <c r="H77" s="153" t="n">
        <v>0</v>
      </c>
      <c r="I77" s="153" t="n">
        <v>0</v>
      </c>
      <c r="J77" s="153" t="n">
        <v>0</v>
      </c>
      <c r="K77" s="153" t="n">
        <v>3333.44</v>
      </c>
      <c r="L77" s="153" t="n">
        <v>0</v>
      </c>
      <c r="M77" s="153" t="n">
        <v>6079.83</v>
      </c>
      <c r="N77" s="153" t="n">
        <v>1889.42</v>
      </c>
      <c r="O77" s="153" t="n">
        <v>4555.21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15857.9</v>
      </c>
      <c r="U77" s="153" t="n">
        <f aca="false">E77+F77+G77+H77+T77</f>
        <v>15857.9</v>
      </c>
      <c r="V77" s="153"/>
    </row>
    <row r="78" s="154" customFormat="true" ht="12.75" hidden="true" customHeight="false" outlineLevel="1" collapsed="false">
      <c r="A78" s="153" t="s">
        <v>509</v>
      </c>
      <c r="B78" s="153"/>
      <c r="C78" s="153" t="s">
        <v>510</v>
      </c>
      <c r="D78" s="153" t="s">
        <v>511</v>
      </c>
      <c r="E78" s="153" t="n">
        <v>0</v>
      </c>
      <c r="F78" s="153" t="n">
        <v>0</v>
      </c>
      <c r="G78" s="153"/>
      <c r="H78" s="153" t="n">
        <v>0</v>
      </c>
      <c r="I78" s="153" t="n">
        <v>57.75</v>
      </c>
      <c r="J78" s="153" t="n">
        <v>0</v>
      </c>
      <c r="K78" s="153" t="n">
        <v>92.25</v>
      </c>
      <c r="L78" s="153" t="n">
        <v>0</v>
      </c>
      <c r="M78" s="153" t="n">
        <v>0</v>
      </c>
      <c r="N78" s="153" t="n">
        <v>124.2</v>
      </c>
      <c r="O78" s="153" t="n">
        <v>174</v>
      </c>
      <c r="P78" s="153" t="n">
        <v>0</v>
      </c>
      <c r="Q78" s="153" t="n">
        <v>0</v>
      </c>
      <c r="R78" s="153" t="n">
        <v>0</v>
      </c>
      <c r="S78" s="153" t="n">
        <v>220.17</v>
      </c>
      <c r="T78" s="153" t="n">
        <v>668.37</v>
      </c>
      <c r="U78" s="153" t="n">
        <f aca="false">E78+F78+G78+H78+T78</f>
        <v>668.37</v>
      </c>
      <c r="V78" s="153"/>
    </row>
    <row r="79" s="154" customFormat="true" ht="12.75" hidden="true" customHeight="false" outlineLevel="1" collapsed="false">
      <c r="A79" s="153" t="s">
        <v>512</v>
      </c>
      <c r="B79" s="153"/>
      <c r="C79" s="153" t="s">
        <v>513</v>
      </c>
      <c r="D79" s="153" t="s">
        <v>514</v>
      </c>
      <c r="E79" s="153" t="n">
        <v>2650.65</v>
      </c>
      <c r="F79" s="153" t="n">
        <v>0</v>
      </c>
      <c r="G79" s="153"/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1341.6</v>
      </c>
      <c r="N79" s="153" t="n">
        <v>0</v>
      </c>
      <c r="O79" s="153" t="n">
        <v>243.2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1584.8</v>
      </c>
      <c r="U79" s="153" t="n">
        <f aca="false">E79+F79+G79+H79+T79</f>
        <v>4235.45</v>
      </c>
      <c r="V79" s="153"/>
    </row>
    <row r="80" s="154" customFormat="true" ht="12.75" hidden="true" customHeight="false" outlineLevel="1" collapsed="false">
      <c r="A80" s="153" t="s">
        <v>515</v>
      </c>
      <c r="B80" s="153"/>
      <c r="C80" s="153" t="s">
        <v>516</v>
      </c>
      <c r="D80" s="153" t="s">
        <v>517</v>
      </c>
      <c r="E80" s="153" t="n">
        <v>0</v>
      </c>
      <c r="F80" s="153" t="n">
        <v>0</v>
      </c>
      <c r="G80" s="153"/>
      <c r="H80" s="153" t="n">
        <v>0</v>
      </c>
      <c r="I80" s="153" t="n">
        <v>0</v>
      </c>
      <c r="J80" s="153" t="n">
        <v>0</v>
      </c>
      <c r="K80" s="153" t="n">
        <v>193.92</v>
      </c>
      <c r="L80" s="153" t="n">
        <v>0</v>
      </c>
      <c r="M80" s="153" t="n">
        <v>0</v>
      </c>
      <c r="N80" s="153" t="n">
        <v>0</v>
      </c>
      <c r="O80" s="153" t="n">
        <v>1502.13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1696.05</v>
      </c>
      <c r="U80" s="153" t="n">
        <f aca="false">E80+F80+G80+H80+T80</f>
        <v>1696.05</v>
      </c>
      <c r="V80" s="153"/>
    </row>
    <row r="81" s="154" customFormat="true" ht="12.75" hidden="true" customHeight="false" outlineLevel="1" collapsed="false">
      <c r="A81" s="153" t="s">
        <v>518</v>
      </c>
      <c r="B81" s="153"/>
      <c r="C81" s="153" t="s">
        <v>519</v>
      </c>
      <c r="D81" s="153" t="s">
        <v>520</v>
      </c>
      <c r="E81" s="153" t="n">
        <v>69.95</v>
      </c>
      <c r="F81" s="153" t="n">
        <v>0</v>
      </c>
      <c r="G81" s="153"/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397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397</v>
      </c>
      <c r="U81" s="153" t="n">
        <f aca="false">E81+F81+G81+H81+T81</f>
        <v>466.95</v>
      </c>
      <c r="V81" s="153"/>
    </row>
    <row r="82" s="154" customFormat="true" ht="12.75" hidden="true" customHeight="false" outlineLevel="1" collapsed="false">
      <c r="A82" s="153" t="s">
        <v>521</v>
      </c>
      <c r="B82" s="153"/>
      <c r="C82" s="153" t="s">
        <v>522</v>
      </c>
      <c r="D82" s="153" t="s">
        <v>523</v>
      </c>
      <c r="E82" s="153" t="n">
        <v>0</v>
      </c>
      <c r="F82" s="153" t="n">
        <v>0</v>
      </c>
      <c r="G82" s="153"/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1425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14250</v>
      </c>
      <c r="U82" s="153" t="n">
        <f aca="false">E82+F82+G82+H82+T82</f>
        <v>14250</v>
      </c>
      <c r="V82" s="153"/>
    </row>
    <row r="83" s="154" customFormat="true" ht="12.75" hidden="true" customHeight="false" outlineLevel="1" collapsed="false">
      <c r="A83" s="153" t="s">
        <v>524</v>
      </c>
      <c r="B83" s="153"/>
      <c r="C83" s="153" t="s">
        <v>525</v>
      </c>
      <c r="D83" s="153" t="s">
        <v>526</v>
      </c>
      <c r="E83" s="153" t="n">
        <v>0</v>
      </c>
      <c r="F83" s="153" t="n">
        <v>0</v>
      </c>
      <c r="G83" s="153"/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202.91</v>
      </c>
      <c r="N83" s="153" t="n">
        <v>0</v>
      </c>
      <c r="O83" s="153" t="n">
        <v>812.58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1015.49</v>
      </c>
      <c r="U83" s="153" t="n">
        <f aca="false">E83+F83+G83+H83+T83</f>
        <v>1015.49</v>
      </c>
      <c r="V83" s="153"/>
    </row>
    <row r="84" s="154" customFormat="true" ht="12.75" hidden="true" customHeight="false" outlineLevel="1" collapsed="false">
      <c r="A84" s="153" t="s">
        <v>530</v>
      </c>
      <c r="B84" s="153"/>
      <c r="C84" s="153" t="s">
        <v>531</v>
      </c>
      <c r="D84" s="153" t="s">
        <v>532</v>
      </c>
      <c r="E84" s="153" t="n">
        <v>0</v>
      </c>
      <c r="F84" s="153" t="n">
        <v>0</v>
      </c>
      <c r="G84" s="153"/>
      <c r="H84" s="153" t="n">
        <v>0</v>
      </c>
      <c r="I84" s="153" t="n">
        <v>180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54</v>
      </c>
      <c r="P84" s="153" t="n">
        <v>0</v>
      </c>
      <c r="Q84" s="153" t="n">
        <v>0</v>
      </c>
      <c r="R84" s="153" t="n">
        <v>0</v>
      </c>
      <c r="S84" s="153" t="n">
        <v>750</v>
      </c>
      <c r="T84" s="153" t="n">
        <v>2604</v>
      </c>
      <c r="U84" s="153" t="n">
        <f aca="false">E84+F84+G84+H84+T84</f>
        <v>2604</v>
      </c>
      <c r="V84" s="153"/>
    </row>
    <row r="85" s="154" customFormat="true" ht="12.75" hidden="true" customHeight="false" outlineLevel="1" collapsed="false">
      <c r="A85" s="153" t="s">
        <v>533</v>
      </c>
      <c r="B85" s="153"/>
      <c r="C85" s="153" t="s">
        <v>534</v>
      </c>
      <c r="D85" s="153" t="s">
        <v>535</v>
      </c>
      <c r="E85" s="153" t="n">
        <v>900</v>
      </c>
      <c r="F85" s="153" t="n">
        <v>0</v>
      </c>
      <c r="G85" s="153"/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18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180</v>
      </c>
      <c r="U85" s="153" t="n">
        <f aca="false">E85+F85+G85+H85+T85</f>
        <v>1080</v>
      </c>
      <c r="V85" s="153"/>
    </row>
    <row r="86" s="154" customFormat="true" ht="12.75" hidden="true" customHeight="false" outlineLevel="1" collapsed="false">
      <c r="A86" s="153" t="s">
        <v>539</v>
      </c>
      <c r="B86" s="153"/>
      <c r="C86" s="153" t="s">
        <v>540</v>
      </c>
      <c r="D86" s="153" t="s">
        <v>541</v>
      </c>
      <c r="E86" s="153" t="n">
        <v>0</v>
      </c>
      <c r="F86" s="153" t="n">
        <v>0</v>
      </c>
      <c r="G86" s="153"/>
      <c r="H86" s="153" t="n">
        <v>0</v>
      </c>
      <c r="I86" s="153" t="n">
        <v>1157.63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1350</v>
      </c>
      <c r="T86" s="153" t="n">
        <v>2507.63</v>
      </c>
      <c r="U86" s="153" t="n">
        <f aca="false">E86+F86+G86+H86+T86</f>
        <v>2507.63</v>
      </c>
      <c r="V86" s="153"/>
    </row>
    <row r="87" s="154" customFormat="true" ht="12.75" hidden="true" customHeight="false" outlineLevel="1" collapsed="false">
      <c r="A87" s="153" t="s">
        <v>542</v>
      </c>
      <c r="B87" s="153"/>
      <c r="C87" s="153" t="s">
        <v>543</v>
      </c>
      <c r="D87" s="153" t="s">
        <v>544</v>
      </c>
      <c r="E87" s="153" t="n">
        <v>0</v>
      </c>
      <c r="F87" s="153" t="n">
        <v>0</v>
      </c>
      <c r="G87" s="153"/>
      <c r="H87" s="153" t="n">
        <v>0</v>
      </c>
      <c r="I87" s="153" t="n">
        <v>530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15900</v>
      </c>
      <c r="T87" s="153" t="n">
        <v>21200</v>
      </c>
      <c r="U87" s="153" t="n">
        <f aca="false">E87+F87+G87+H87+T87</f>
        <v>21200</v>
      </c>
      <c r="V87" s="153"/>
    </row>
    <row r="88" s="154" customFormat="true" ht="12.75" hidden="true" customHeight="false" outlineLevel="1" collapsed="false">
      <c r="A88" s="153" t="s">
        <v>545</v>
      </c>
      <c r="B88" s="153"/>
      <c r="C88" s="153" t="s">
        <v>546</v>
      </c>
      <c r="D88" s="153" t="s">
        <v>547</v>
      </c>
      <c r="E88" s="153" t="n">
        <v>0</v>
      </c>
      <c r="F88" s="153" t="n">
        <v>0</v>
      </c>
      <c r="G88" s="153"/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1779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1779</v>
      </c>
      <c r="U88" s="153" t="n">
        <f aca="false">E88+F88+G88+H88+T88</f>
        <v>1779</v>
      </c>
      <c r="V88" s="153"/>
    </row>
    <row r="89" s="154" customFormat="true" ht="12.75" hidden="true" customHeight="false" outlineLevel="1" collapsed="false">
      <c r="A89" s="153" t="s">
        <v>551</v>
      </c>
      <c r="B89" s="153"/>
      <c r="C89" s="153" t="s">
        <v>552</v>
      </c>
      <c r="D89" s="153" t="s">
        <v>553</v>
      </c>
      <c r="E89" s="153" t="n">
        <v>1049907.95</v>
      </c>
      <c r="F89" s="153" t="n">
        <v>0</v>
      </c>
      <c r="G89" s="153"/>
      <c r="H89" s="153" t="n">
        <v>0</v>
      </c>
      <c r="I89" s="153" t="n">
        <v>0</v>
      </c>
      <c r="J89" s="153" t="n">
        <v>0</v>
      </c>
      <c r="K89" s="153" t="n">
        <v>667.51</v>
      </c>
      <c r="L89" s="153" t="n">
        <v>0</v>
      </c>
      <c r="M89" s="153" t="n">
        <v>116.76</v>
      </c>
      <c r="N89" s="153" t="n">
        <v>736.36</v>
      </c>
      <c r="O89" s="153" t="n">
        <v>4327.61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5848.24</v>
      </c>
      <c r="U89" s="153" t="n">
        <f aca="false">E89+F89+G89+H89+T89</f>
        <v>1055756.19</v>
      </c>
      <c r="V89" s="153"/>
    </row>
    <row r="90" s="154" customFormat="true" ht="12.75" hidden="true" customHeight="false" outlineLevel="1" collapsed="false">
      <c r="A90" s="153" t="s">
        <v>554</v>
      </c>
      <c r="B90" s="153"/>
      <c r="C90" s="153" t="s">
        <v>555</v>
      </c>
      <c r="D90" s="153" t="s">
        <v>556</v>
      </c>
      <c r="E90" s="153" t="n">
        <v>7743.99</v>
      </c>
      <c r="F90" s="153" t="n">
        <v>0</v>
      </c>
      <c r="G90" s="153"/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f aca="false">E90+F90+G90+H90+T90</f>
        <v>7743.99</v>
      </c>
      <c r="V90" s="153"/>
    </row>
    <row r="91" s="154" customFormat="true" ht="12.75" hidden="true" customHeight="false" outlineLevel="1" collapsed="false">
      <c r="A91" s="153" t="s">
        <v>557</v>
      </c>
      <c r="B91" s="153"/>
      <c r="C91" s="153" t="s">
        <v>558</v>
      </c>
      <c r="D91" s="153" t="s">
        <v>559</v>
      </c>
      <c r="E91" s="153" t="n">
        <v>0</v>
      </c>
      <c r="F91" s="153" t="n">
        <v>0</v>
      </c>
      <c r="G91" s="153"/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5216.72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5216.72</v>
      </c>
      <c r="U91" s="153" t="n">
        <f aca="false">E91+F91+G91+H91+T91</f>
        <v>5216.72</v>
      </c>
      <c r="V91" s="153"/>
    </row>
    <row r="92" s="154" customFormat="true" ht="12.75" hidden="true" customHeight="false" outlineLevel="1" collapsed="false">
      <c r="A92" s="153" t="s">
        <v>560</v>
      </c>
      <c r="B92" s="153"/>
      <c r="C92" s="153" t="s">
        <v>561</v>
      </c>
      <c r="D92" s="153" t="s">
        <v>562</v>
      </c>
      <c r="E92" s="153" t="n">
        <v>0</v>
      </c>
      <c r="F92" s="153" t="n">
        <v>0</v>
      </c>
      <c r="G92" s="153"/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2596.08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2596.08</v>
      </c>
      <c r="U92" s="153" t="n">
        <f aca="false">E92+F92+G92+H92+T92</f>
        <v>2596.08</v>
      </c>
      <c r="V92" s="153"/>
    </row>
    <row r="93" s="154" customFormat="true" ht="12.75" hidden="true" customHeight="false" outlineLevel="1" collapsed="false">
      <c r="A93" s="153" t="s">
        <v>563</v>
      </c>
      <c r="B93" s="153"/>
      <c r="C93" s="153" t="s">
        <v>564</v>
      </c>
      <c r="D93" s="153" t="s">
        <v>565</v>
      </c>
      <c r="E93" s="153" t="n">
        <v>137145.25</v>
      </c>
      <c r="F93" s="153" t="n">
        <v>0</v>
      </c>
      <c r="G93" s="153"/>
      <c r="H93" s="153" t="n">
        <v>0</v>
      </c>
      <c r="I93" s="153" t="n">
        <v>0</v>
      </c>
      <c r="J93" s="153" t="n">
        <v>0</v>
      </c>
      <c r="K93" s="153" t="n">
        <v>3000</v>
      </c>
      <c r="L93" s="153" t="n">
        <v>0</v>
      </c>
      <c r="M93" s="153" t="n">
        <v>3000</v>
      </c>
      <c r="N93" s="153" t="n">
        <v>3000</v>
      </c>
      <c r="O93" s="153" t="n">
        <v>9952.12</v>
      </c>
      <c r="P93" s="153" t="n">
        <v>0</v>
      </c>
      <c r="Q93" s="153" t="n">
        <v>0</v>
      </c>
      <c r="R93" s="153" t="n">
        <v>0</v>
      </c>
      <c r="S93" s="153" t="n">
        <v>500</v>
      </c>
      <c r="T93" s="153" t="n">
        <v>19452.12</v>
      </c>
      <c r="U93" s="153" t="n">
        <f aca="false">E93+F93+G93+H93+T93</f>
        <v>156597.37</v>
      </c>
      <c r="V93" s="153"/>
    </row>
    <row r="94" s="154" customFormat="true" ht="12.75" hidden="true" customHeight="false" outlineLevel="1" collapsed="false">
      <c r="A94" s="153" t="s">
        <v>566</v>
      </c>
      <c r="B94" s="153"/>
      <c r="C94" s="153" t="s">
        <v>567</v>
      </c>
      <c r="D94" s="153" t="s">
        <v>568</v>
      </c>
      <c r="E94" s="153" t="n">
        <v>0</v>
      </c>
      <c r="F94" s="153" t="n">
        <v>0</v>
      </c>
      <c r="G94" s="153"/>
      <c r="H94" s="153" t="n">
        <v>0</v>
      </c>
      <c r="I94" s="153" t="n">
        <v>0</v>
      </c>
      <c r="J94" s="153" t="n">
        <v>0</v>
      </c>
      <c r="K94" s="153" t="n">
        <v>5928.31</v>
      </c>
      <c r="L94" s="153" t="n">
        <v>0</v>
      </c>
      <c r="M94" s="153" t="n">
        <v>9162.51</v>
      </c>
      <c r="N94" s="153" t="n">
        <v>5928.31</v>
      </c>
      <c r="O94" s="153" t="n">
        <v>105132.56</v>
      </c>
      <c r="P94" s="153" t="n">
        <v>0</v>
      </c>
      <c r="Q94" s="153" t="n">
        <v>0</v>
      </c>
      <c r="R94" s="153" t="n">
        <v>0</v>
      </c>
      <c r="S94" s="153" t="n">
        <v>3850.46</v>
      </c>
      <c r="T94" s="153" t="n">
        <v>130002.15</v>
      </c>
      <c r="U94" s="153" t="n">
        <f aca="false">E94+F94+G94+H94+T94</f>
        <v>130002.15</v>
      </c>
      <c r="V94" s="153"/>
    </row>
    <row r="95" s="154" customFormat="true" ht="12.75" hidden="true" customHeight="false" outlineLevel="1" collapsed="false">
      <c r="A95" s="153" t="s">
        <v>569</v>
      </c>
      <c r="B95" s="153"/>
      <c r="C95" s="153" t="s">
        <v>570</v>
      </c>
      <c r="D95" s="153" t="s">
        <v>571</v>
      </c>
      <c r="E95" s="153" t="n">
        <v>0</v>
      </c>
      <c r="F95" s="153" t="n">
        <v>0</v>
      </c>
      <c r="G95" s="153"/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1155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1155</v>
      </c>
      <c r="U95" s="153" t="n">
        <f aca="false">E95+F95+G95+H95+T95</f>
        <v>1155</v>
      </c>
      <c r="V95" s="153"/>
    </row>
    <row r="96" s="154" customFormat="true" ht="12.75" hidden="true" customHeight="false" outlineLevel="1" collapsed="false">
      <c r="A96" s="153" t="s">
        <v>572</v>
      </c>
      <c r="B96" s="153"/>
      <c r="C96" s="153" t="s">
        <v>573</v>
      </c>
      <c r="D96" s="153" t="s">
        <v>574</v>
      </c>
      <c r="E96" s="153" t="n">
        <v>-0.005</v>
      </c>
      <c r="F96" s="153" t="n">
        <v>0</v>
      </c>
      <c r="G96" s="153"/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12269087.22</v>
      </c>
      <c r="Q96" s="153" t="n">
        <v>0</v>
      </c>
      <c r="R96" s="153" t="n">
        <v>0</v>
      </c>
      <c r="S96" s="153" t="n">
        <v>0</v>
      </c>
      <c r="T96" s="153" t="n">
        <v>12269087.22</v>
      </c>
      <c r="U96" s="153" t="n">
        <f aca="false">E96+F96+G96+H96+T96</f>
        <v>12269087.215</v>
      </c>
      <c r="V96" s="153"/>
    </row>
    <row r="97" s="154" customFormat="true" ht="12.75" hidden="true" customHeight="false" outlineLevel="1" collapsed="false">
      <c r="A97" s="153" t="s">
        <v>575</v>
      </c>
      <c r="B97" s="153"/>
      <c r="C97" s="153" t="s">
        <v>576</v>
      </c>
      <c r="D97" s="153" t="s">
        <v>577</v>
      </c>
      <c r="E97" s="153" t="n">
        <v>0</v>
      </c>
      <c r="F97" s="153" t="n">
        <v>0</v>
      </c>
      <c r="G97" s="153"/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81112804.61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81112804.61</v>
      </c>
      <c r="U97" s="153" t="n">
        <f aca="false">E97+F97+G97+H97+T97</f>
        <v>81112804.61</v>
      </c>
      <c r="V97" s="153"/>
    </row>
    <row r="98" s="154" customFormat="true" ht="12.75" hidden="true" customHeight="false" outlineLevel="1" collapsed="false">
      <c r="A98" s="153" t="s">
        <v>578</v>
      </c>
      <c r="B98" s="153"/>
      <c r="C98" s="153" t="s">
        <v>579</v>
      </c>
      <c r="D98" s="153" t="s">
        <v>580</v>
      </c>
      <c r="E98" s="153" t="n">
        <v>0</v>
      </c>
      <c r="F98" s="153" t="n">
        <v>0</v>
      </c>
      <c r="G98" s="153"/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6049328.86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6049328.86</v>
      </c>
      <c r="U98" s="153" t="n">
        <f aca="false">E98+F98+G98+H98+T98</f>
        <v>6049328.86</v>
      </c>
      <c r="V98" s="153"/>
    </row>
    <row r="99" s="154" customFormat="true" ht="12.75" hidden="true" customHeight="false" outlineLevel="1" collapsed="false">
      <c r="A99" s="153" t="s">
        <v>581</v>
      </c>
      <c r="B99" s="153"/>
      <c r="C99" s="153" t="s">
        <v>582</v>
      </c>
      <c r="D99" s="153" t="s">
        <v>583</v>
      </c>
      <c r="E99" s="153" t="n">
        <v>0</v>
      </c>
      <c r="F99" s="153" t="n">
        <v>0</v>
      </c>
      <c r="G99" s="153"/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27762.75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27762.75</v>
      </c>
      <c r="U99" s="153" t="n">
        <f aca="false">E99+F99+G99+H99+T99</f>
        <v>27762.75</v>
      </c>
      <c r="V99" s="153"/>
    </row>
    <row r="100" s="154" customFormat="true" ht="12.75" hidden="true" customHeight="false" outlineLevel="1" collapsed="false">
      <c r="A100" s="153" t="s">
        <v>584</v>
      </c>
      <c r="B100" s="153"/>
      <c r="C100" s="153" t="s">
        <v>585</v>
      </c>
      <c r="D100" s="153" t="s">
        <v>586</v>
      </c>
      <c r="E100" s="153" t="n">
        <v>0</v>
      </c>
      <c r="F100" s="153" t="n">
        <v>0</v>
      </c>
      <c r="G100" s="153"/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25044435.12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25044435.12</v>
      </c>
      <c r="U100" s="153" t="n">
        <f aca="false">E100+F100+G100+H100+T100</f>
        <v>25044435.12</v>
      </c>
      <c r="V100" s="153"/>
    </row>
    <row r="101" s="154" customFormat="true" ht="12.75" hidden="true" customHeight="false" outlineLevel="1" collapsed="false">
      <c r="A101" s="153" t="s">
        <v>587</v>
      </c>
      <c r="B101" s="153"/>
      <c r="C101" s="153" t="s">
        <v>588</v>
      </c>
      <c r="D101" s="153" t="s">
        <v>589</v>
      </c>
      <c r="E101" s="153" t="n">
        <v>0</v>
      </c>
      <c r="F101" s="153" t="n">
        <v>0</v>
      </c>
      <c r="G101" s="153"/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7052824.3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7052824.3</v>
      </c>
      <c r="U101" s="153" t="n">
        <f aca="false">E101+F101+G101+H101+T101</f>
        <v>7052824.3</v>
      </c>
      <c r="V101" s="153"/>
    </row>
    <row r="102" s="154" customFormat="true" ht="12.75" hidden="true" customHeight="false" outlineLevel="1" collapsed="false">
      <c r="A102" s="153" t="s">
        <v>590</v>
      </c>
      <c r="B102" s="153"/>
      <c r="C102" s="153" t="s">
        <v>591</v>
      </c>
      <c r="D102" s="153" t="s">
        <v>592</v>
      </c>
      <c r="E102" s="153" t="n">
        <v>0</v>
      </c>
      <c r="F102" s="153" t="n">
        <v>0</v>
      </c>
      <c r="G102" s="153"/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896234.29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896234.29</v>
      </c>
      <c r="U102" s="153" t="n">
        <f aca="false">E102+F102+G102+H102+T102</f>
        <v>896234.29</v>
      </c>
      <c r="V102" s="153"/>
    </row>
    <row r="103" s="154" customFormat="true" ht="12.75" hidden="true" customHeight="false" outlineLevel="1" collapsed="false">
      <c r="A103" s="153" t="s">
        <v>593</v>
      </c>
      <c r="B103" s="153"/>
      <c r="C103" s="153" t="s">
        <v>594</v>
      </c>
      <c r="D103" s="153" t="s">
        <v>595</v>
      </c>
      <c r="E103" s="153" t="n">
        <v>0</v>
      </c>
      <c r="F103" s="153" t="n">
        <v>0</v>
      </c>
      <c r="G103" s="153"/>
      <c r="H103" s="153" t="n">
        <v>0</v>
      </c>
      <c r="I103" s="153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-5007.25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-5007.25</v>
      </c>
      <c r="U103" s="153" t="n">
        <f aca="false">E103+F103+G103+H103+T103</f>
        <v>-5007.25</v>
      </c>
      <c r="V103" s="153"/>
    </row>
    <row r="104" s="154" customFormat="true" ht="12.75" hidden="true" customHeight="false" outlineLevel="1" collapsed="false">
      <c r="A104" s="153" t="s">
        <v>596</v>
      </c>
      <c r="B104" s="153"/>
      <c r="C104" s="153" t="s">
        <v>597</v>
      </c>
      <c r="D104" s="153" t="s">
        <v>598</v>
      </c>
      <c r="E104" s="153" t="n">
        <v>0</v>
      </c>
      <c r="F104" s="153" t="n">
        <v>0</v>
      </c>
      <c r="G104" s="153"/>
      <c r="H104" s="153" t="n">
        <v>0</v>
      </c>
      <c r="I104" s="153" t="n">
        <v>0</v>
      </c>
      <c r="J104" s="153" t="n">
        <v>0</v>
      </c>
      <c r="K104" s="153" t="n">
        <v>9491624.74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9491624.74</v>
      </c>
      <c r="U104" s="153" t="n">
        <f aca="false">E104+F104+G104+H104+T104</f>
        <v>9491624.74</v>
      </c>
      <c r="V104" s="153"/>
    </row>
    <row r="105" s="154" customFormat="true" ht="12.75" hidden="true" customHeight="false" outlineLevel="1" collapsed="false">
      <c r="A105" s="153" t="s">
        <v>599</v>
      </c>
      <c r="B105" s="153"/>
      <c r="C105" s="153" t="s">
        <v>600</v>
      </c>
      <c r="D105" s="153" t="s">
        <v>601</v>
      </c>
      <c r="E105" s="153" t="n">
        <v>0</v>
      </c>
      <c r="F105" s="153" t="n">
        <v>0</v>
      </c>
      <c r="G105" s="153"/>
      <c r="H105" s="153" t="n">
        <v>0</v>
      </c>
      <c r="I105" s="153" t="n">
        <v>0</v>
      </c>
      <c r="J105" s="153" t="n">
        <v>0</v>
      </c>
      <c r="K105" s="153" t="n">
        <v>795538.73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795538.73</v>
      </c>
      <c r="U105" s="153" t="n">
        <f aca="false">E105+F105+G105+H105+T105</f>
        <v>795538.73</v>
      </c>
      <c r="V105" s="153"/>
    </row>
    <row r="106" s="154" customFormat="true" ht="12.75" hidden="true" customHeight="false" outlineLevel="1" collapsed="false">
      <c r="A106" s="153" t="s">
        <v>602</v>
      </c>
      <c r="B106" s="153"/>
      <c r="C106" s="153" t="s">
        <v>603</v>
      </c>
      <c r="D106" s="153" t="s">
        <v>604</v>
      </c>
      <c r="E106" s="153" t="n">
        <v>0</v>
      </c>
      <c r="F106" s="153" t="n">
        <v>0</v>
      </c>
      <c r="G106" s="153"/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1146922.09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1146922.09</v>
      </c>
      <c r="U106" s="153" t="n">
        <f aca="false">E106+F106+G106+H106+T106</f>
        <v>1146922.09</v>
      </c>
      <c r="V106" s="153"/>
    </row>
    <row r="107" s="154" customFormat="true" ht="12.75" hidden="true" customHeight="false" outlineLevel="1" collapsed="false">
      <c r="A107" s="153" t="s">
        <v>605</v>
      </c>
      <c r="B107" s="153"/>
      <c r="C107" s="153" t="s">
        <v>606</v>
      </c>
      <c r="D107" s="153" t="s">
        <v>607</v>
      </c>
      <c r="E107" s="153" t="n">
        <v>0</v>
      </c>
      <c r="F107" s="153" t="n">
        <v>0</v>
      </c>
      <c r="G107" s="153"/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826725.28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826725.28</v>
      </c>
      <c r="U107" s="153" t="n">
        <f aca="false">E107+F107+G107+H107+T107</f>
        <v>826725.28</v>
      </c>
      <c r="V107" s="153"/>
    </row>
    <row r="108" s="154" customFormat="true" ht="12.75" hidden="true" customHeight="false" outlineLevel="1" collapsed="false">
      <c r="A108" s="153" t="s">
        <v>608</v>
      </c>
      <c r="B108" s="153"/>
      <c r="C108" s="153" t="s">
        <v>609</v>
      </c>
      <c r="D108" s="153" t="s">
        <v>610</v>
      </c>
      <c r="E108" s="153" t="n">
        <v>0</v>
      </c>
      <c r="F108" s="153" t="n">
        <v>0</v>
      </c>
      <c r="G108" s="153"/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562548.78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562548.78</v>
      </c>
      <c r="U108" s="153" t="n">
        <f aca="false">E108+F108+G108+H108+T108</f>
        <v>562548.78</v>
      </c>
      <c r="V108" s="153"/>
    </row>
    <row r="109" s="154" customFormat="true" ht="12.75" hidden="true" customHeight="false" outlineLevel="1" collapsed="false">
      <c r="A109" s="153" t="s">
        <v>611</v>
      </c>
      <c r="B109" s="153"/>
      <c r="C109" s="153" t="s">
        <v>612</v>
      </c>
      <c r="D109" s="153" t="s">
        <v>613</v>
      </c>
      <c r="E109" s="153" t="n">
        <v>0</v>
      </c>
      <c r="F109" s="153" t="n">
        <v>0</v>
      </c>
      <c r="G109" s="153"/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313766.8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313766.8</v>
      </c>
      <c r="U109" s="153" t="n">
        <f aca="false">E109+F109+G109+H109+T109</f>
        <v>313766.8</v>
      </c>
      <c r="V109" s="153"/>
    </row>
    <row r="110" s="154" customFormat="true" ht="12.75" hidden="true" customHeight="false" outlineLevel="1" collapsed="false">
      <c r="A110" s="153" t="s">
        <v>614</v>
      </c>
      <c r="B110" s="153"/>
      <c r="C110" s="153" t="s">
        <v>615</v>
      </c>
      <c r="D110" s="153" t="s">
        <v>616</v>
      </c>
      <c r="E110" s="153" t="n">
        <v>0</v>
      </c>
      <c r="F110" s="153" t="n">
        <v>0</v>
      </c>
      <c r="G110" s="153"/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325087.51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325087.51</v>
      </c>
      <c r="U110" s="153" t="n">
        <f aca="false">E110+F110+G110+H110+T110</f>
        <v>325087.51</v>
      </c>
      <c r="V110" s="153"/>
    </row>
    <row r="111" s="154" customFormat="true" ht="12.75" hidden="true" customHeight="false" outlineLevel="1" collapsed="false">
      <c r="A111" s="153" t="s">
        <v>617</v>
      </c>
      <c r="B111" s="153"/>
      <c r="C111" s="153" t="s">
        <v>618</v>
      </c>
      <c r="D111" s="153" t="s">
        <v>619</v>
      </c>
      <c r="E111" s="153" t="n">
        <v>0</v>
      </c>
      <c r="F111" s="153" t="n">
        <v>0</v>
      </c>
      <c r="G111" s="153"/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196574.04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196574.04</v>
      </c>
      <c r="U111" s="153" t="n">
        <f aca="false">E111+F111+G111+H111+T111</f>
        <v>196574.04</v>
      </c>
      <c r="V111" s="153"/>
    </row>
    <row r="112" s="154" customFormat="true" ht="12.75" hidden="true" customHeight="false" outlineLevel="1" collapsed="false">
      <c r="A112" s="153" t="s">
        <v>620</v>
      </c>
      <c r="B112" s="153"/>
      <c r="C112" s="153" t="s">
        <v>621</v>
      </c>
      <c r="D112" s="153" t="s">
        <v>622</v>
      </c>
      <c r="E112" s="153" t="n">
        <v>0</v>
      </c>
      <c r="F112" s="153" t="n">
        <v>0</v>
      </c>
      <c r="G112" s="153"/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-69310.59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-69310.59</v>
      </c>
      <c r="U112" s="153" t="n">
        <f aca="false">E112+F112+G112+H112+T112</f>
        <v>-69310.59</v>
      </c>
      <c r="V112" s="153"/>
    </row>
    <row r="113" s="154" customFormat="true" ht="12.75" hidden="true" customHeight="false" outlineLevel="1" collapsed="false">
      <c r="A113" s="153" t="s">
        <v>623</v>
      </c>
      <c r="B113" s="153"/>
      <c r="C113" s="153" t="s">
        <v>624</v>
      </c>
      <c r="D113" s="153" t="s">
        <v>625</v>
      </c>
      <c r="E113" s="153" t="n">
        <v>0</v>
      </c>
      <c r="F113" s="153" t="n">
        <v>0</v>
      </c>
      <c r="G113" s="153"/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184472.27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184472.27</v>
      </c>
      <c r="U113" s="153" t="n">
        <f aca="false">E113+F113+G113+H113+T113</f>
        <v>184472.27</v>
      </c>
      <c r="V113" s="153"/>
    </row>
    <row r="114" s="154" customFormat="true" ht="12.75" hidden="true" customHeight="false" outlineLevel="1" collapsed="false">
      <c r="A114" s="153" t="s">
        <v>626</v>
      </c>
      <c r="B114" s="153"/>
      <c r="C114" s="153" t="s">
        <v>627</v>
      </c>
      <c r="D114" s="153" t="s">
        <v>628</v>
      </c>
      <c r="E114" s="153" t="n">
        <v>0</v>
      </c>
      <c r="F114" s="153" t="n">
        <v>0</v>
      </c>
      <c r="G114" s="153"/>
      <c r="H114" s="153" t="n">
        <v>0</v>
      </c>
      <c r="I114" s="153" t="n">
        <v>686458.98</v>
      </c>
      <c r="J114" s="153" t="n">
        <v>120487.38</v>
      </c>
      <c r="K114" s="153" t="n">
        <v>0</v>
      </c>
      <c r="L114" s="153" t="n">
        <v>323866.16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157795.15</v>
      </c>
      <c r="R114" s="153" t="n">
        <v>703.12</v>
      </c>
      <c r="S114" s="153" t="n">
        <v>5626387.38</v>
      </c>
      <c r="T114" s="153" t="n">
        <v>6915698.17</v>
      </c>
      <c r="U114" s="153" t="n">
        <f aca="false">E114+F114+G114+H114+T114</f>
        <v>6915698.17</v>
      </c>
      <c r="V114" s="153"/>
    </row>
    <row r="115" s="154" customFormat="true" ht="12.75" hidden="true" customHeight="false" outlineLevel="1" collapsed="false">
      <c r="A115" s="153" t="s">
        <v>629</v>
      </c>
      <c r="B115" s="153"/>
      <c r="C115" s="153" t="s">
        <v>630</v>
      </c>
      <c r="D115" s="153" t="s">
        <v>631</v>
      </c>
      <c r="E115" s="153" t="n">
        <v>0</v>
      </c>
      <c r="F115" s="153" t="n">
        <v>0</v>
      </c>
      <c r="G115" s="153"/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75</v>
      </c>
      <c r="T115" s="153" t="n">
        <v>75</v>
      </c>
      <c r="U115" s="153" t="n">
        <f aca="false">E115+F115+G115+H115+T115</f>
        <v>75</v>
      </c>
      <c r="V115" s="153"/>
    </row>
    <row r="116" s="154" customFormat="true" ht="12.75" hidden="true" customHeight="false" outlineLevel="1" collapsed="false">
      <c r="A116" s="153" t="s">
        <v>632</v>
      </c>
      <c r="B116" s="153"/>
      <c r="C116" s="153" t="s">
        <v>633</v>
      </c>
      <c r="D116" s="153" t="s">
        <v>634</v>
      </c>
      <c r="E116" s="153" t="n">
        <v>0</v>
      </c>
      <c r="F116" s="153" t="n">
        <v>0</v>
      </c>
      <c r="G116" s="153"/>
      <c r="H116" s="153" t="n">
        <v>0</v>
      </c>
      <c r="I116" s="153" t="n">
        <v>30256.24</v>
      </c>
      <c r="J116" s="153" t="n">
        <v>5116.95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476626.28</v>
      </c>
      <c r="T116" s="153" t="n">
        <v>511999.47</v>
      </c>
      <c r="U116" s="153" t="n">
        <f aca="false">E116+F116+G116+H116+T116</f>
        <v>511999.47</v>
      </c>
      <c r="V116" s="153"/>
    </row>
    <row r="117" s="154" customFormat="true" ht="12.75" hidden="true" customHeight="false" outlineLevel="1" collapsed="false">
      <c r="A117" s="153" t="s">
        <v>635</v>
      </c>
      <c r="B117" s="153"/>
      <c r="C117" s="153" t="s">
        <v>636</v>
      </c>
      <c r="D117" s="153" t="s">
        <v>637</v>
      </c>
      <c r="E117" s="153" t="n">
        <v>0</v>
      </c>
      <c r="F117" s="153" t="n">
        <v>0</v>
      </c>
      <c r="G117" s="153"/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1180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10374</v>
      </c>
      <c r="T117" s="153" t="n">
        <v>22174</v>
      </c>
      <c r="U117" s="153" t="n">
        <f aca="false">E117+F117+G117+H117+T117</f>
        <v>22174</v>
      </c>
      <c r="V117" s="153"/>
    </row>
    <row r="118" s="154" customFormat="true" ht="12.75" hidden="true" customHeight="false" outlineLevel="1" collapsed="false">
      <c r="A118" s="153" t="s">
        <v>638</v>
      </c>
      <c r="B118" s="153"/>
      <c r="C118" s="153" t="s">
        <v>639</v>
      </c>
      <c r="D118" s="153" t="s">
        <v>640</v>
      </c>
      <c r="E118" s="153" t="n">
        <v>0</v>
      </c>
      <c r="F118" s="153" t="n">
        <v>0</v>
      </c>
      <c r="G118" s="153"/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120219.92</v>
      </c>
      <c r="T118" s="153" t="n">
        <v>120219.92</v>
      </c>
      <c r="U118" s="153" t="n">
        <f aca="false">E118+F118+G118+H118+T118</f>
        <v>120219.92</v>
      </c>
      <c r="V118" s="153"/>
    </row>
    <row r="119" s="154" customFormat="true" ht="12.75" hidden="true" customHeight="false" outlineLevel="1" collapsed="false">
      <c r="A119" s="153" t="s">
        <v>641</v>
      </c>
      <c r="B119" s="153"/>
      <c r="C119" s="153" t="s">
        <v>642</v>
      </c>
      <c r="D119" s="153" t="s">
        <v>643</v>
      </c>
      <c r="E119" s="153" t="n">
        <v>0</v>
      </c>
      <c r="F119" s="153" t="n">
        <v>0</v>
      </c>
      <c r="G119" s="153"/>
      <c r="H119" s="153" t="n">
        <v>0</v>
      </c>
      <c r="I119" s="153" t="n">
        <v>-53476</v>
      </c>
      <c r="J119" s="153" t="n">
        <v>0</v>
      </c>
      <c r="K119" s="153" t="n">
        <v>-27560</v>
      </c>
      <c r="L119" s="153" t="n">
        <v>438933</v>
      </c>
      <c r="M119" s="153" t="n">
        <v>0</v>
      </c>
      <c r="N119" s="153" t="n">
        <v>-2120803</v>
      </c>
      <c r="O119" s="153" t="n">
        <v>3251174</v>
      </c>
      <c r="P119" s="153" t="n">
        <v>6651716</v>
      </c>
      <c r="Q119" s="153" t="n">
        <v>0</v>
      </c>
      <c r="R119" s="153" t="n">
        <v>0</v>
      </c>
      <c r="S119" s="153" t="n">
        <v>1054638</v>
      </c>
      <c r="T119" s="153" t="n">
        <v>9194622</v>
      </c>
      <c r="U119" s="153" t="n">
        <f aca="false">E119+F119+G119+H119+T119</f>
        <v>9194622</v>
      </c>
      <c r="V119" s="153"/>
    </row>
    <row r="120" s="154" customFormat="true" ht="12.75" hidden="true" customHeight="false" outlineLevel="1" collapsed="false">
      <c r="A120" s="153" t="s">
        <v>644</v>
      </c>
      <c r="B120" s="153"/>
      <c r="C120" s="153" t="s">
        <v>645</v>
      </c>
      <c r="D120" s="153" t="s">
        <v>646</v>
      </c>
      <c r="E120" s="153" t="n">
        <v>0</v>
      </c>
      <c r="F120" s="153" t="n">
        <v>0</v>
      </c>
      <c r="G120" s="153"/>
      <c r="H120" s="153" t="n">
        <v>0</v>
      </c>
      <c r="I120" s="153" t="n">
        <v>699082.5</v>
      </c>
      <c r="J120" s="153" t="n">
        <v>11703</v>
      </c>
      <c r="K120" s="153" t="n">
        <v>0</v>
      </c>
      <c r="L120" s="153" t="n">
        <v>177664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638931.5</v>
      </c>
      <c r="T120" s="153" t="n">
        <v>1527381</v>
      </c>
      <c r="U120" s="153" t="n">
        <f aca="false">E120+F120+G120+H120+T120</f>
        <v>1527381</v>
      </c>
      <c r="V120" s="153"/>
    </row>
    <row r="121" s="154" customFormat="true" ht="12.75" hidden="true" customHeight="false" outlineLevel="1" collapsed="false">
      <c r="A121" s="153" t="s">
        <v>647</v>
      </c>
      <c r="B121" s="153"/>
      <c r="C121" s="153" t="s">
        <v>648</v>
      </c>
      <c r="D121" s="153" t="s">
        <v>649</v>
      </c>
      <c r="E121" s="153" t="n">
        <v>0</v>
      </c>
      <c r="F121" s="153" t="n">
        <v>0</v>
      </c>
      <c r="G121" s="153"/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489549.9</v>
      </c>
      <c r="T121" s="153" t="n">
        <v>489549.9</v>
      </c>
      <c r="U121" s="153" t="n">
        <f aca="false">E121+F121+G121+H121+T121</f>
        <v>489549.9</v>
      </c>
      <c r="V121" s="153"/>
    </row>
    <row r="122" s="154" customFormat="true" ht="12.75" hidden="true" customHeight="false" outlineLevel="1" collapsed="false">
      <c r="A122" s="153" t="s">
        <v>650</v>
      </c>
      <c r="B122" s="153"/>
      <c r="C122" s="153" t="s">
        <v>651</v>
      </c>
      <c r="D122" s="153" t="s">
        <v>652</v>
      </c>
      <c r="E122" s="153" t="n">
        <v>0</v>
      </c>
      <c r="F122" s="153" t="n">
        <v>0</v>
      </c>
      <c r="G122" s="153"/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61627</v>
      </c>
      <c r="T122" s="153" t="n">
        <v>61627</v>
      </c>
      <c r="U122" s="153" t="n">
        <f aca="false">E122+F122+G122+H122+T122</f>
        <v>61627</v>
      </c>
      <c r="V122" s="153"/>
    </row>
    <row r="123" customFormat="false" ht="12.75" hidden="false" customHeight="true" outlineLevel="0" collapsed="false">
      <c r="A123" s="177" t="s">
        <v>832</v>
      </c>
      <c r="B123" s="29"/>
      <c r="C123" s="113" t="s">
        <v>78</v>
      </c>
      <c r="D123" s="30"/>
      <c r="E123" s="35" t="n">
        <v>1219215.055</v>
      </c>
      <c r="F123" s="35" t="n">
        <v>0</v>
      </c>
      <c r="G123" s="35" t="n">
        <v>191839.33</v>
      </c>
      <c r="H123" s="35" t="n">
        <v>0</v>
      </c>
      <c r="I123" s="177" t="n">
        <v>292421.77</v>
      </c>
      <c r="J123" s="177" t="n">
        <v>90789.51</v>
      </c>
      <c r="K123" s="177" t="n">
        <v>93193.6400000001</v>
      </c>
      <c r="L123" s="177" t="n">
        <v>-6622.84000000008</v>
      </c>
      <c r="M123" s="177" t="n">
        <v>25481.86</v>
      </c>
      <c r="N123" s="177" t="n">
        <v>-2791997.96</v>
      </c>
      <c r="O123" s="177" t="n">
        <v>-4485035.79000001</v>
      </c>
      <c r="P123" s="177" t="n">
        <v>7902402.22</v>
      </c>
      <c r="Q123" s="177" t="n">
        <v>157795.15</v>
      </c>
      <c r="R123" s="177" t="n">
        <v>-22074.88</v>
      </c>
      <c r="S123" s="177" t="n">
        <v>-2586056.12</v>
      </c>
      <c r="T123" s="35" t="n">
        <v>-1329703.44000005</v>
      </c>
      <c r="U123" s="35" t="n">
        <f aca="false">E123+F123+G123+H123+T123</f>
        <v>81350.9449999537</v>
      </c>
      <c r="V123" s="177"/>
    </row>
    <row r="124" customFormat="false" ht="12.75" hidden="false" customHeight="true" outlineLevel="0" collapsed="false">
      <c r="A124" s="113" t="s">
        <v>660</v>
      </c>
      <c r="B124" s="29"/>
      <c r="C124" s="113" t="s">
        <v>79</v>
      </c>
      <c r="D124" s="30"/>
      <c r="E124" s="35" t="n">
        <v>0</v>
      </c>
      <c r="F124" s="35" t="n">
        <v>0</v>
      </c>
      <c r="G124" s="35" t="n">
        <v>0</v>
      </c>
      <c r="H124" s="35" t="n">
        <v>0</v>
      </c>
      <c r="I124" s="113" t="n">
        <v>0</v>
      </c>
      <c r="J124" s="113" t="n">
        <v>0</v>
      </c>
      <c r="K124" s="113" t="n">
        <v>0</v>
      </c>
      <c r="L124" s="113" t="n">
        <v>0</v>
      </c>
      <c r="M124" s="113" t="n">
        <v>0</v>
      </c>
      <c r="N124" s="113" t="n">
        <v>0</v>
      </c>
      <c r="O124" s="113" t="n">
        <v>0</v>
      </c>
      <c r="P124" s="113" t="n">
        <v>0</v>
      </c>
      <c r="Q124" s="113" t="n">
        <v>0</v>
      </c>
      <c r="R124" s="113" t="n">
        <v>0</v>
      </c>
      <c r="S124" s="113" t="n">
        <v>0</v>
      </c>
      <c r="T124" s="35" t="n">
        <v>0</v>
      </c>
      <c r="U124" s="35" t="n">
        <f aca="false">E124+F124+G124+H124+T124</f>
        <v>0</v>
      </c>
      <c r="V124" s="113"/>
    </row>
    <row r="125" customFormat="false" ht="12.75" hidden="false" customHeight="true" outlineLevel="0" collapsed="false">
      <c r="A125" s="113" t="s">
        <v>664</v>
      </c>
      <c r="B125" s="29"/>
      <c r="C125" s="113" t="s">
        <v>665</v>
      </c>
      <c r="D125" s="30"/>
      <c r="E125" s="35" t="n">
        <v>0</v>
      </c>
      <c r="F125" s="35" t="n">
        <v>0</v>
      </c>
      <c r="G125" s="35" t="n">
        <v>0</v>
      </c>
      <c r="H125" s="35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0</v>
      </c>
      <c r="N125" s="113" t="n">
        <v>0</v>
      </c>
      <c r="O125" s="113" t="n">
        <v>0</v>
      </c>
      <c r="P125" s="113" t="n">
        <v>0</v>
      </c>
      <c r="Q125" s="113" t="n">
        <v>0</v>
      </c>
      <c r="R125" s="113" t="n">
        <v>0</v>
      </c>
      <c r="S125" s="113" t="n">
        <v>0</v>
      </c>
      <c r="T125" s="35" t="n">
        <v>0</v>
      </c>
      <c r="U125" s="35" t="n">
        <f aca="false">E125+F125+G125+H125+T125</f>
        <v>0</v>
      </c>
      <c r="V125" s="113"/>
    </row>
    <row r="126" customFormat="false" ht="12.75" hidden="false" customHeight="true" outlineLevel="0" collapsed="false">
      <c r="A126" s="113" t="s">
        <v>669</v>
      </c>
      <c r="B126" s="29"/>
      <c r="C126" s="113" t="s">
        <v>80</v>
      </c>
      <c r="D126" s="30"/>
      <c r="E126" s="35" t="n">
        <v>0</v>
      </c>
      <c r="F126" s="35" t="n">
        <v>0</v>
      </c>
      <c r="G126" s="35" t="n">
        <v>0</v>
      </c>
      <c r="H126" s="35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35" t="n">
        <v>0</v>
      </c>
      <c r="U126" s="35" t="n">
        <f aca="false">E126+F126+G126+H126+T126</f>
        <v>0</v>
      </c>
      <c r="V126" s="113"/>
    </row>
    <row r="127" customFormat="false" ht="12.75" hidden="false" customHeight="true" outlineLevel="0" collapsed="false">
      <c r="A127" s="147" t="s">
        <v>2</v>
      </c>
      <c r="B127" s="23"/>
      <c r="C127" s="146" t="s">
        <v>670</v>
      </c>
      <c r="D127" s="61"/>
      <c r="E127" s="37" t="n">
        <f aca="false">E39+E55+E123+E124+E126+E125</f>
        <v>1443291.815</v>
      </c>
      <c r="F127" s="37" t="n">
        <f aca="false">F39+F55+F123+F124+F126+F125</f>
        <v>0</v>
      </c>
      <c r="G127" s="37" t="n">
        <f aca="false">G39+G55+G123+G124+G126+G125</f>
        <v>191839.33</v>
      </c>
      <c r="H127" s="37" t="n">
        <f aca="false">H39+H55+H123+H124+H126+H125</f>
        <v>0</v>
      </c>
      <c r="I127" s="147" t="n">
        <f aca="false">I39+I55+I123+I124+I126+I125</f>
        <v>292421.77</v>
      </c>
      <c r="J127" s="147" t="n">
        <f aca="false">J39+J55+J123+J124+J126+J125</f>
        <v>90789.51</v>
      </c>
      <c r="K127" s="147" t="n">
        <f aca="false">K39+K55+K123+K124+K126+K125</f>
        <v>146866.248</v>
      </c>
      <c r="L127" s="147" t="n">
        <f aca="false">L39+L55+L123+L124+L126+L125</f>
        <v>181616.53</v>
      </c>
      <c r="M127" s="147" t="n">
        <f aca="false">M39+M55+M123+M124+M126+M125</f>
        <v>77106.91</v>
      </c>
      <c r="N127" s="147" t="n">
        <f aca="false">N39+N55+N123+N124+N126+N125</f>
        <v>-2740537.41</v>
      </c>
      <c r="O127" s="147" t="n">
        <f aca="false">O39+O55+O123+O124+O126+O125</f>
        <v>-4146455.51600001</v>
      </c>
      <c r="P127" s="147" t="n">
        <f aca="false">P39+P55+P123+P124+P126+P125</f>
        <v>7902402.22</v>
      </c>
      <c r="Q127" s="147" t="n">
        <f aca="false">Q39+Q55+Q123+Q124+Q126+Q125</f>
        <v>157795.15</v>
      </c>
      <c r="R127" s="147" t="n">
        <f aca="false">R39+R55+R123+R124+R126+R125</f>
        <v>-22074.88</v>
      </c>
      <c r="S127" s="147" t="n">
        <f aca="false">S39+S55+S123+S124+S126+S125</f>
        <v>-2586056.12</v>
      </c>
      <c r="T127" s="37" t="n">
        <f aca="false">T39+T55+T123+T124+T126+T125</f>
        <v>-646125.588000047</v>
      </c>
      <c r="U127" s="37" t="n">
        <f aca="false">U39+U55+U123+U124+U126+U125</f>
        <v>989005.556999954</v>
      </c>
      <c r="V127" s="10"/>
    </row>
    <row r="128" customFormat="false" ht="12.75" hidden="false" customHeight="true" outlineLevel="0" collapsed="false">
      <c r="B128" s="23"/>
      <c r="C128" s="112"/>
      <c r="D128" s="24"/>
      <c r="E128" s="35"/>
      <c r="F128" s="35"/>
      <c r="G128" s="35"/>
      <c r="H128" s="35"/>
      <c r="T128" s="35"/>
      <c r="U128" s="35"/>
    </row>
    <row r="129" customFormat="false" ht="12.75" hidden="false" customHeight="true" outlineLevel="0" collapsed="false">
      <c r="A129" s="147" t="s">
        <v>2</v>
      </c>
      <c r="B129" s="23" t="s">
        <v>82</v>
      </c>
      <c r="C129" s="112"/>
      <c r="D129" s="24"/>
      <c r="E129" s="37" t="n">
        <f aca="false">E28-E127</f>
        <v>-1242913.295</v>
      </c>
      <c r="F129" s="37" t="n">
        <f aca="false">F28-F127</f>
        <v>0</v>
      </c>
      <c r="G129" s="37" t="n">
        <f aca="false">G28-G127</f>
        <v>-191839.33</v>
      </c>
      <c r="H129" s="37" t="n">
        <f aca="false">H28-H127</f>
        <v>0</v>
      </c>
      <c r="I129" s="147" t="n">
        <f aca="false">I28-I127</f>
        <v>-292421.77</v>
      </c>
      <c r="J129" s="147" t="n">
        <f aca="false">J28-J127</f>
        <v>-90789.51</v>
      </c>
      <c r="K129" s="147" t="n">
        <f aca="false">K28-K127</f>
        <v>-146866.248</v>
      </c>
      <c r="L129" s="147" t="n">
        <f aca="false">L28-L127</f>
        <v>-181616.53</v>
      </c>
      <c r="M129" s="147" t="n">
        <f aca="false">M28-M127</f>
        <v>-77106.91</v>
      </c>
      <c r="N129" s="147" t="n">
        <f aca="false">N28-N127</f>
        <v>2740537.41</v>
      </c>
      <c r="O129" s="147" t="n">
        <f aca="false">O28-O127</f>
        <v>4146455.51600001</v>
      </c>
      <c r="P129" s="147" t="n">
        <f aca="false">P28-P127</f>
        <v>-7902402.22</v>
      </c>
      <c r="Q129" s="147" t="n">
        <f aca="false">Q28-Q127</f>
        <v>-157795.15</v>
      </c>
      <c r="R129" s="147" t="n">
        <f aca="false">R28-R127</f>
        <v>22074.88</v>
      </c>
      <c r="S129" s="147" t="n">
        <f aca="false">S28-S127</f>
        <v>2586056.12</v>
      </c>
      <c r="T129" s="37" t="n">
        <f aca="false">T28-T127</f>
        <v>646125.588000047</v>
      </c>
      <c r="U129" s="37" t="n">
        <f aca="false">U28-U127</f>
        <v>-788627.036999954</v>
      </c>
      <c r="V129" s="10"/>
    </row>
    <row r="130" customFormat="false" ht="12.75" hidden="false" customHeight="true" outlineLevel="0" collapsed="false">
      <c r="B130" s="29"/>
      <c r="C130" s="113"/>
      <c r="D130" s="30"/>
      <c r="E130" s="35"/>
      <c r="F130" s="35"/>
      <c r="G130" s="35"/>
      <c r="H130" s="35"/>
      <c r="T130" s="35"/>
      <c r="U130" s="35"/>
    </row>
    <row r="131" customFormat="false" ht="12.75" hidden="false" customHeight="true" outlineLevel="0" collapsed="false">
      <c r="A131" s="113" t="s">
        <v>833</v>
      </c>
      <c r="B131" s="29"/>
      <c r="C131" s="113" t="s">
        <v>83</v>
      </c>
      <c r="D131" s="30"/>
      <c r="E131" s="35" t="n">
        <v>9374280</v>
      </c>
      <c r="F131" s="35" t="n">
        <v>0</v>
      </c>
      <c r="G131" s="35" t="n">
        <v>0</v>
      </c>
      <c r="H131" s="35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35" t="n">
        <v>0</v>
      </c>
      <c r="U131" s="35" t="n">
        <f aca="false">E131+F131+G131+H131+T131</f>
        <v>9374280</v>
      </c>
      <c r="V131" s="113"/>
    </row>
    <row r="132" customFormat="false" ht="12.75" hidden="false" customHeight="true" outlineLevel="0" collapsed="false">
      <c r="B132" s="29"/>
      <c r="C132" s="113"/>
      <c r="D132" s="30"/>
      <c r="E132" s="35"/>
      <c r="F132" s="35"/>
      <c r="G132" s="35"/>
      <c r="H132" s="35"/>
      <c r="T132" s="35"/>
      <c r="U132" s="35"/>
    </row>
    <row r="133" customFormat="false" ht="12.75" hidden="false" customHeight="true" outlineLevel="0" collapsed="false">
      <c r="A133" s="10"/>
      <c r="B133" s="23" t="s">
        <v>671</v>
      </c>
      <c r="C133" s="112"/>
      <c r="D133" s="30"/>
      <c r="E133" s="35"/>
      <c r="F133" s="35"/>
      <c r="G133" s="35"/>
      <c r="H133" s="35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35"/>
      <c r="U133" s="35"/>
      <c r="V133" s="10"/>
    </row>
    <row r="134" customFormat="false" ht="12.75" hidden="false" customHeight="true" outlineLevel="0" collapsed="false">
      <c r="A134" s="147" t="s">
        <v>2</v>
      </c>
      <c r="B134" s="23" t="s">
        <v>834</v>
      </c>
      <c r="C134" s="112"/>
      <c r="D134" s="24"/>
      <c r="E134" s="37" t="n">
        <f aca="false">E129+E131</f>
        <v>8131366.705</v>
      </c>
      <c r="F134" s="37" t="n">
        <f aca="false">F129+F131</f>
        <v>0</v>
      </c>
      <c r="G134" s="37" t="n">
        <f aca="false">G129+G131</f>
        <v>-191839.33</v>
      </c>
      <c r="H134" s="37" t="n">
        <f aca="false">H129+H131</f>
        <v>0</v>
      </c>
      <c r="I134" s="147" t="n">
        <f aca="false">I129+I131</f>
        <v>-292421.77</v>
      </c>
      <c r="J134" s="147" t="n">
        <f aca="false">J129+J131</f>
        <v>-90789.51</v>
      </c>
      <c r="K134" s="147" t="n">
        <f aca="false">K129+K131</f>
        <v>-146866.248</v>
      </c>
      <c r="L134" s="147" t="n">
        <f aca="false">L129+L131</f>
        <v>-181616.53</v>
      </c>
      <c r="M134" s="147" t="n">
        <f aca="false">M129+M131</f>
        <v>-77106.91</v>
      </c>
      <c r="N134" s="147" t="n">
        <f aca="false">N129+N131</f>
        <v>2740537.41</v>
      </c>
      <c r="O134" s="147" t="n">
        <f aca="false">O129+O131</f>
        <v>4146455.51600001</v>
      </c>
      <c r="P134" s="147" t="n">
        <f aca="false">P129+P131</f>
        <v>-7902402.22</v>
      </c>
      <c r="Q134" s="147" t="n">
        <f aca="false">Q129+Q131</f>
        <v>-157795.15</v>
      </c>
      <c r="R134" s="147" t="n">
        <f aca="false">R129+R131</f>
        <v>22074.88</v>
      </c>
      <c r="S134" s="147" t="n">
        <f aca="false">S129+S131</f>
        <v>2586056.12</v>
      </c>
      <c r="T134" s="37" t="n">
        <f aca="false">T129+T131</f>
        <v>646125.588000047</v>
      </c>
      <c r="U134" s="37" t="n">
        <f aca="false">U129+U131</f>
        <v>8585652.96300005</v>
      </c>
      <c r="V134" s="10"/>
    </row>
    <row r="135" customFormat="false" ht="12.75" hidden="false" customHeight="true" outlineLevel="0" collapsed="false">
      <c r="B135" s="29"/>
      <c r="C135" s="113"/>
      <c r="D135" s="30"/>
      <c r="E135" s="35"/>
      <c r="F135" s="35"/>
      <c r="G135" s="35"/>
      <c r="H135" s="35"/>
      <c r="T135" s="35"/>
      <c r="U135" s="35"/>
    </row>
    <row r="136" customFormat="false" ht="12.75" hidden="false" customHeight="true" outlineLevel="0" collapsed="false">
      <c r="A136" s="10"/>
      <c r="B136" s="23" t="s">
        <v>835</v>
      </c>
      <c r="C136" s="112"/>
      <c r="D136" s="24"/>
      <c r="E136" s="35"/>
      <c r="F136" s="35"/>
      <c r="G136" s="35"/>
      <c r="H136" s="35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35"/>
      <c r="U136" s="35"/>
      <c r="V136" s="10"/>
    </row>
    <row r="137" customFormat="false" ht="12.75" hidden="false" customHeight="true" outlineLevel="0" collapsed="false">
      <c r="A137" s="113" t="s">
        <v>673</v>
      </c>
      <c r="B137" s="29"/>
      <c r="C137" s="113" t="s">
        <v>87</v>
      </c>
      <c r="D137" s="30"/>
      <c r="E137" s="35" t="n">
        <v>0</v>
      </c>
      <c r="F137" s="35" t="n">
        <v>0</v>
      </c>
      <c r="G137" s="35" t="n">
        <v>0</v>
      </c>
      <c r="H137" s="35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 t="n">
        <v>0</v>
      </c>
      <c r="Q137" s="113" t="n">
        <v>0</v>
      </c>
      <c r="R137" s="113" t="n">
        <v>0</v>
      </c>
      <c r="S137" s="113" t="n">
        <v>0</v>
      </c>
      <c r="T137" s="35" t="n">
        <v>0</v>
      </c>
      <c r="U137" s="35" t="n">
        <f aca="false">E137+F137+G137+H137+T137</f>
        <v>0</v>
      </c>
      <c r="V137" s="113"/>
    </row>
    <row r="138" s="154" customFormat="true" ht="12.75" hidden="true" customHeight="false" outlineLevel="1" collapsed="false">
      <c r="A138" s="153" t="s">
        <v>680</v>
      </c>
      <c r="B138" s="153"/>
      <c r="C138" s="153" t="s">
        <v>681</v>
      </c>
      <c r="D138" s="153" t="s">
        <v>682</v>
      </c>
      <c r="E138" s="153" t="n">
        <v>2048316.1</v>
      </c>
      <c r="F138" s="153" t="n">
        <v>0</v>
      </c>
      <c r="G138" s="153"/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f aca="false">E138+F138+G138+H138+T138</f>
        <v>2048316.1</v>
      </c>
      <c r="V138" s="153"/>
    </row>
    <row r="139" s="154" customFormat="true" ht="12.75" hidden="true" customHeight="false" outlineLevel="1" collapsed="false">
      <c r="A139" s="153" t="s">
        <v>683</v>
      </c>
      <c r="B139" s="153"/>
      <c r="C139" s="153" t="s">
        <v>684</v>
      </c>
      <c r="D139" s="153" t="s">
        <v>685</v>
      </c>
      <c r="E139" s="153" t="n">
        <v>-3857239.3</v>
      </c>
      <c r="F139" s="153" t="n">
        <v>0</v>
      </c>
      <c r="G139" s="153"/>
      <c r="H139" s="153" t="n">
        <v>0</v>
      </c>
      <c r="I139" s="153" t="n">
        <v>0</v>
      </c>
      <c r="J139" s="153" t="n">
        <v>0</v>
      </c>
      <c r="K139" s="153" t="n">
        <v>0</v>
      </c>
      <c r="L139" s="153" t="n">
        <v>0</v>
      </c>
      <c r="M139" s="153" t="n">
        <v>0</v>
      </c>
      <c r="N139" s="153" t="n">
        <v>0</v>
      </c>
      <c r="O139" s="153" t="n">
        <v>0</v>
      </c>
      <c r="P139" s="153" t="n">
        <v>0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f aca="false">E139+F139+G139+H139+T139</f>
        <v>-3857239.3</v>
      </c>
      <c r="V139" s="153"/>
    </row>
    <row r="140" s="154" customFormat="true" ht="12.75" hidden="true" customHeight="false" outlineLevel="1" collapsed="false">
      <c r="A140" s="153" t="s">
        <v>692</v>
      </c>
      <c r="B140" s="153"/>
      <c r="C140" s="153" t="s">
        <v>693</v>
      </c>
      <c r="D140" s="153" t="s">
        <v>694</v>
      </c>
      <c r="E140" s="153" t="n">
        <v>14793.74</v>
      </c>
      <c r="F140" s="153" t="n">
        <v>0</v>
      </c>
      <c r="G140" s="153"/>
      <c r="H140" s="153" t="n">
        <v>0</v>
      </c>
      <c r="I140" s="153" t="n">
        <v>51126.35</v>
      </c>
      <c r="J140" s="153" t="n">
        <v>15024.32</v>
      </c>
      <c r="K140" s="153" t="n">
        <v>101534.99</v>
      </c>
      <c r="L140" s="153" t="n">
        <v>211250.67</v>
      </c>
      <c r="M140" s="153" t="n">
        <v>26259.83</v>
      </c>
      <c r="N140" s="153" t="n">
        <v>276764.47</v>
      </c>
      <c r="O140" s="153" t="n">
        <v>1052993.07</v>
      </c>
      <c r="P140" s="153" t="n">
        <v>929720.88</v>
      </c>
      <c r="Q140" s="153" t="n">
        <v>250108.72</v>
      </c>
      <c r="R140" s="153" t="n">
        <v>27237.83</v>
      </c>
      <c r="S140" s="153" t="n">
        <v>310988.68</v>
      </c>
      <c r="T140" s="153" t="n">
        <v>3253009.81</v>
      </c>
      <c r="U140" s="153" t="n">
        <f aca="false">E140+F140+G140+H140+T140</f>
        <v>3267803.55</v>
      </c>
      <c r="V140" s="153"/>
    </row>
    <row r="141" s="154" customFormat="true" ht="12.75" hidden="true" customHeight="false" outlineLevel="1" collapsed="false">
      <c r="A141" s="153" t="s">
        <v>695</v>
      </c>
      <c r="B141" s="153"/>
      <c r="C141" s="153" t="s">
        <v>696</v>
      </c>
      <c r="D141" s="153" t="s">
        <v>697</v>
      </c>
      <c r="E141" s="153" t="n">
        <v>0</v>
      </c>
      <c r="F141" s="153" t="n">
        <v>0</v>
      </c>
      <c r="G141" s="153"/>
      <c r="H141" s="153" t="n">
        <v>0</v>
      </c>
      <c r="I141" s="153" t="n">
        <v>0</v>
      </c>
      <c r="J141" s="153" t="n">
        <v>0</v>
      </c>
      <c r="K141" s="153" t="n">
        <v>85942.72</v>
      </c>
      <c r="L141" s="153" t="n">
        <v>0</v>
      </c>
      <c r="M141" s="153" t="n">
        <v>24258.05</v>
      </c>
      <c r="N141" s="153" t="n">
        <v>709720.53</v>
      </c>
      <c r="O141" s="153" t="n">
        <v>566251.63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1386172.93</v>
      </c>
      <c r="U141" s="153" t="n">
        <f aca="false">E141+F141+G141+H141+T141</f>
        <v>1386172.93</v>
      </c>
      <c r="V141" s="153"/>
    </row>
    <row r="142" s="154" customFormat="true" ht="12.75" hidden="true" customHeight="false" outlineLevel="1" collapsed="false">
      <c r="A142" s="153" t="s">
        <v>701</v>
      </c>
      <c r="B142" s="153"/>
      <c r="C142" s="153" t="s">
        <v>702</v>
      </c>
      <c r="D142" s="153" t="s">
        <v>703</v>
      </c>
      <c r="E142" s="153" t="n">
        <v>252.81</v>
      </c>
      <c r="F142" s="153" t="n">
        <v>0</v>
      </c>
      <c r="G142" s="153"/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387697.29</v>
      </c>
      <c r="Q142" s="153" t="n">
        <v>0</v>
      </c>
      <c r="R142" s="153" t="n">
        <v>0</v>
      </c>
      <c r="S142" s="153" t="n">
        <v>0</v>
      </c>
      <c r="T142" s="153" t="n">
        <v>387697.29</v>
      </c>
      <c r="U142" s="153" t="n">
        <f aca="false">E142+F142+G142+H142+T142</f>
        <v>387950.1</v>
      </c>
      <c r="V142" s="153"/>
    </row>
    <row r="143" s="154" customFormat="true" ht="12.75" hidden="true" customHeight="false" outlineLevel="1" collapsed="false">
      <c r="A143" s="153" t="s">
        <v>704</v>
      </c>
      <c r="B143" s="153"/>
      <c r="C143" s="153" t="s">
        <v>705</v>
      </c>
      <c r="D143" s="153" t="s">
        <v>706</v>
      </c>
      <c r="E143" s="153" t="n">
        <v>-2262965.4</v>
      </c>
      <c r="F143" s="153" t="n">
        <v>0</v>
      </c>
      <c r="G143" s="153"/>
      <c r="H143" s="153" t="n">
        <v>0</v>
      </c>
      <c r="I143" s="153" t="n">
        <v>0</v>
      </c>
      <c r="J143" s="153" t="n">
        <v>0</v>
      </c>
      <c r="K143" s="153" t="n">
        <v>-20071.93</v>
      </c>
      <c r="L143" s="153" t="n">
        <v>0</v>
      </c>
      <c r="M143" s="153" t="n">
        <v>-5665.47</v>
      </c>
      <c r="N143" s="153" t="n">
        <v>-165755.24</v>
      </c>
      <c r="O143" s="153" t="n">
        <v>-132248.08</v>
      </c>
      <c r="P143" s="153" t="n">
        <v>-230317.35</v>
      </c>
      <c r="Q143" s="153" t="n">
        <v>0</v>
      </c>
      <c r="R143" s="153" t="n">
        <v>0</v>
      </c>
      <c r="S143" s="153" t="n">
        <v>0</v>
      </c>
      <c r="T143" s="153" t="n">
        <v>-554058.07</v>
      </c>
      <c r="U143" s="153" t="n">
        <f aca="false">E143+F143+G143+H143+T143</f>
        <v>-2817023.47</v>
      </c>
      <c r="V143" s="153"/>
    </row>
    <row r="144" customFormat="false" ht="12.75" hidden="false" customHeight="true" outlineLevel="0" collapsed="false">
      <c r="A144" s="113" t="s">
        <v>707</v>
      </c>
      <c r="B144" s="29"/>
      <c r="C144" s="113" t="s">
        <v>708</v>
      </c>
      <c r="D144" s="30"/>
      <c r="E144" s="35" t="n">
        <v>-4056842.05</v>
      </c>
      <c r="F144" s="35" t="n">
        <v>0</v>
      </c>
      <c r="G144" s="35" t="n">
        <v>9103.32</v>
      </c>
      <c r="H144" s="35" t="n">
        <v>0</v>
      </c>
      <c r="I144" s="113" t="n">
        <v>51126.35</v>
      </c>
      <c r="J144" s="113" t="n">
        <v>15024.32</v>
      </c>
      <c r="K144" s="113" t="n">
        <v>167405.78</v>
      </c>
      <c r="L144" s="113" t="n">
        <v>211250.67</v>
      </c>
      <c r="M144" s="113" t="n">
        <v>44852.41</v>
      </c>
      <c r="N144" s="113" t="n">
        <v>820729.76</v>
      </c>
      <c r="O144" s="113" t="n">
        <v>1486996.62</v>
      </c>
      <c r="P144" s="113" t="n">
        <v>1087100.82</v>
      </c>
      <c r="Q144" s="113" t="n">
        <v>250108.72</v>
      </c>
      <c r="R144" s="113" t="n">
        <v>27237.83</v>
      </c>
      <c r="S144" s="113" t="n">
        <v>310988.68</v>
      </c>
      <c r="T144" s="35" t="n">
        <v>4472821.96</v>
      </c>
      <c r="U144" s="35" t="n">
        <f aca="false">E144+F144+G144+H144+T144</f>
        <v>425083.23</v>
      </c>
      <c r="V144" s="113"/>
    </row>
    <row r="145" customFormat="false" ht="12.75" hidden="false" customHeight="true" outlineLevel="0" collapsed="false">
      <c r="A145" s="113" t="s">
        <v>836</v>
      </c>
      <c r="B145" s="29"/>
      <c r="C145" s="113" t="s">
        <v>89</v>
      </c>
      <c r="D145" s="30"/>
      <c r="E145" s="35" t="n">
        <v>0</v>
      </c>
      <c r="F145" s="35" t="n">
        <v>0</v>
      </c>
      <c r="G145" s="35" t="n">
        <v>0</v>
      </c>
      <c r="H145" s="35" t="n">
        <v>0</v>
      </c>
      <c r="I145" s="113" t="n">
        <v>0</v>
      </c>
      <c r="J145" s="113" t="n">
        <v>0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3" t="n">
        <v>0</v>
      </c>
      <c r="P145" s="113" t="n">
        <v>0</v>
      </c>
      <c r="Q145" s="113" t="n">
        <v>0</v>
      </c>
      <c r="R145" s="113" t="n">
        <v>0</v>
      </c>
      <c r="S145" s="113" t="n">
        <v>0</v>
      </c>
      <c r="T145" s="35" t="n">
        <v>0</v>
      </c>
      <c r="U145" s="35" t="n">
        <f aca="false">E145+F145+G145+H145+T145</f>
        <v>0</v>
      </c>
      <c r="V145" s="113"/>
    </row>
    <row r="146" customFormat="false" ht="12.75" hidden="false" customHeight="true" outlineLevel="0" collapsed="false">
      <c r="A146" s="113" t="s">
        <v>721</v>
      </c>
      <c r="B146" s="29"/>
      <c r="C146" s="113" t="s">
        <v>90</v>
      </c>
      <c r="D146" s="30"/>
      <c r="E146" s="35" t="n">
        <v>0</v>
      </c>
      <c r="F146" s="35" t="n">
        <v>0</v>
      </c>
      <c r="G146" s="35" t="n">
        <v>0</v>
      </c>
      <c r="H146" s="35" t="n">
        <v>0</v>
      </c>
      <c r="I146" s="113" t="n">
        <v>0</v>
      </c>
      <c r="J146" s="113" t="n">
        <v>0</v>
      </c>
      <c r="K146" s="113" t="n">
        <v>0</v>
      </c>
      <c r="L146" s="113" t="n">
        <v>0</v>
      </c>
      <c r="M146" s="113" t="n">
        <v>0</v>
      </c>
      <c r="N146" s="113" t="n">
        <v>0</v>
      </c>
      <c r="O146" s="113" t="n">
        <v>0</v>
      </c>
      <c r="P146" s="113" t="n">
        <v>0</v>
      </c>
      <c r="Q146" s="113" t="n">
        <v>0</v>
      </c>
      <c r="R146" s="113" t="n">
        <v>0</v>
      </c>
      <c r="S146" s="113" t="n">
        <v>0</v>
      </c>
      <c r="T146" s="35" t="n">
        <v>0</v>
      </c>
      <c r="U146" s="35" t="n">
        <f aca="false">E146+F146+G146+H146+T146</f>
        <v>0</v>
      </c>
      <c r="V146" s="113"/>
    </row>
    <row r="147" customFormat="false" ht="12.75" hidden="false" customHeight="true" outlineLevel="0" collapsed="false">
      <c r="A147" s="113" t="s">
        <v>728</v>
      </c>
      <c r="B147" s="29"/>
      <c r="C147" s="113" t="s">
        <v>729</v>
      </c>
      <c r="D147" s="30"/>
      <c r="E147" s="35" t="n">
        <v>0</v>
      </c>
      <c r="F147" s="35" t="n">
        <v>0</v>
      </c>
      <c r="G147" s="35" t="n">
        <v>0</v>
      </c>
      <c r="H147" s="35" t="n">
        <v>0</v>
      </c>
      <c r="I147" s="113" t="n">
        <v>0</v>
      </c>
      <c r="J147" s="113" t="n">
        <v>0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3" t="n">
        <v>0</v>
      </c>
      <c r="P147" s="113" t="n">
        <v>0</v>
      </c>
      <c r="Q147" s="113" t="n">
        <v>0</v>
      </c>
      <c r="R147" s="113" t="n">
        <v>0</v>
      </c>
      <c r="S147" s="113" t="n">
        <v>0</v>
      </c>
      <c r="T147" s="35" t="n">
        <v>0</v>
      </c>
      <c r="U147" s="35" t="n">
        <f aca="false">E147+F147+G147+H147+T147</f>
        <v>0</v>
      </c>
      <c r="V147" s="113"/>
    </row>
    <row r="148" customFormat="false" ht="12.75" hidden="false" customHeight="true" outlineLevel="0" collapsed="false">
      <c r="A148" s="113" t="s">
        <v>730</v>
      </c>
      <c r="B148" s="29"/>
      <c r="C148" s="113" t="s">
        <v>731</v>
      </c>
      <c r="D148" s="30"/>
      <c r="E148" s="35" t="n">
        <v>0</v>
      </c>
      <c r="F148" s="35" t="n">
        <v>0</v>
      </c>
      <c r="G148" s="35" t="n">
        <v>0</v>
      </c>
      <c r="H148" s="35" t="n">
        <v>0</v>
      </c>
      <c r="I148" s="113" t="n">
        <v>0</v>
      </c>
      <c r="J148" s="113" t="n">
        <v>0</v>
      </c>
      <c r="K148" s="113" t="n">
        <v>0</v>
      </c>
      <c r="L148" s="113" t="n">
        <v>0</v>
      </c>
      <c r="M148" s="113" t="n">
        <v>0</v>
      </c>
      <c r="N148" s="113" t="n">
        <v>0</v>
      </c>
      <c r="O148" s="113" t="n">
        <v>0</v>
      </c>
      <c r="P148" s="113" t="n">
        <v>0</v>
      </c>
      <c r="Q148" s="113" t="n">
        <v>0</v>
      </c>
      <c r="R148" s="113" t="n">
        <v>0</v>
      </c>
      <c r="S148" s="113" t="n">
        <v>0</v>
      </c>
      <c r="T148" s="35" t="n">
        <v>0</v>
      </c>
      <c r="U148" s="35" t="n">
        <f aca="false">E148+F148+G148+H148+T148</f>
        <v>0</v>
      </c>
      <c r="V148" s="113"/>
    </row>
    <row r="149" customFormat="false" ht="12.75" hidden="false" customHeight="true" outlineLevel="0" collapsed="false">
      <c r="B149" s="29"/>
      <c r="C149" s="113"/>
      <c r="D149" s="30"/>
      <c r="E149" s="35"/>
      <c r="F149" s="35"/>
      <c r="G149" s="35"/>
      <c r="H149" s="35"/>
      <c r="T149" s="35"/>
      <c r="U149" s="35"/>
    </row>
    <row r="150" s="178" customFormat="true" ht="12.75" hidden="false" customHeight="true" outlineLevel="0" collapsed="false">
      <c r="A150" s="147"/>
      <c r="B150" s="23"/>
      <c r="C150" s="112" t="s">
        <v>732</v>
      </c>
      <c r="D150" s="24"/>
      <c r="E150" s="37"/>
      <c r="F150" s="37"/>
      <c r="G150" s="37"/>
      <c r="H150" s="3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37"/>
      <c r="U150" s="37"/>
      <c r="V150" s="147"/>
    </row>
    <row r="151" s="178" customFormat="true" ht="12.75" hidden="false" customHeight="true" outlineLevel="0" collapsed="false">
      <c r="A151" s="147" t="s">
        <v>2</v>
      </c>
      <c r="B151" s="23"/>
      <c r="C151" s="112" t="s">
        <v>733</v>
      </c>
      <c r="D151" s="24"/>
      <c r="E151" s="37" t="n">
        <f aca="false">E148+E146+E145+E144+E137+E147</f>
        <v>-4056842.05</v>
      </c>
      <c r="F151" s="37" t="n">
        <f aca="false">F148+F146+F145+F144+F137+F147</f>
        <v>0</v>
      </c>
      <c r="G151" s="37" t="n">
        <f aca="false">G148+G146+G145+G144+G137+G147</f>
        <v>9103.32</v>
      </c>
      <c r="H151" s="37" t="n">
        <f aca="false">H148+H146+H145+H144+H137+H147</f>
        <v>0</v>
      </c>
      <c r="I151" s="147" t="n">
        <f aca="false">I148+I146+I145+I144+I137+I147</f>
        <v>51126.35</v>
      </c>
      <c r="J151" s="147" t="n">
        <f aca="false">J148+J146+J145+J144+J137+J147</f>
        <v>15024.32</v>
      </c>
      <c r="K151" s="147" t="n">
        <f aca="false">K148+K146+K145+K144+K137+K147</f>
        <v>167405.78</v>
      </c>
      <c r="L151" s="147" t="n">
        <f aca="false">L148+L146+L145+L144+L137+L147</f>
        <v>211250.67</v>
      </c>
      <c r="M151" s="147" t="n">
        <f aca="false">M148+M146+M145+M144+M137+M147</f>
        <v>44852.41</v>
      </c>
      <c r="N151" s="147" t="n">
        <f aca="false">N148+N146+N145+N144+N137+N147</f>
        <v>820729.76</v>
      </c>
      <c r="O151" s="147" t="n">
        <f aca="false">O148+O146+O145+O144+O137+O147</f>
        <v>1486996.62</v>
      </c>
      <c r="P151" s="147" t="n">
        <f aca="false">P148+P146+P145+P144+P137+P147</f>
        <v>1087100.82</v>
      </c>
      <c r="Q151" s="147" t="n">
        <f aca="false">Q148+Q146+Q145+Q144+Q137+Q147</f>
        <v>250108.72</v>
      </c>
      <c r="R151" s="147" t="n">
        <f aca="false">R148+R146+R145+R144+R137+R147</f>
        <v>27237.83</v>
      </c>
      <c r="S151" s="147" t="n">
        <f aca="false">S148+S146+S145+S144+S137+S147</f>
        <v>310988.68</v>
      </c>
      <c r="T151" s="37" t="n">
        <f aca="false">T148+T146+T145+T144+T137+T147</f>
        <v>4472821.96</v>
      </c>
      <c r="U151" s="37" t="n">
        <f aca="false">U148+U146+U145+U144+U137+U147</f>
        <v>425083.23</v>
      </c>
      <c r="V151" s="147"/>
    </row>
    <row r="152" customFormat="false" ht="12.75" hidden="false" customHeight="true" outlineLevel="0" collapsed="false">
      <c r="B152" s="29"/>
      <c r="C152" s="113"/>
      <c r="D152" s="30"/>
      <c r="E152" s="35"/>
      <c r="F152" s="35"/>
      <c r="G152" s="35"/>
      <c r="H152" s="35"/>
      <c r="T152" s="35"/>
      <c r="U152" s="35"/>
    </row>
    <row r="153" customFormat="false" ht="12.75" hidden="false" customHeight="true" outlineLevel="0" collapsed="false">
      <c r="A153" s="113"/>
      <c r="B153" s="29"/>
      <c r="C153" s="113" t="s">
        <v>94</v>
      </c>
      <c r="D153" s="30"/>
      <c r="E153" s="35" t="n">
        <v>0</v>
      </c>
      <c r="F153" s="35" t="n">
        <v>0</v>
      </c>
      <c r="G153" s="35"/>
      <c r="H153" s="35" t="n">
        <v>0</v>
      </c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35" t="n">
        <v>0</v>
      </c>
      <c r="U153" s="35" t="n">
        <f aca="false">E153+F153+G153+H153+T153</f>
        <v>0</v>
      </c>
      <c r="V153" s="113"/>
    </row>
    <row r="154" customFormat="false" ht="12.75" hidden="false" customHeight="true" outlineLevel="0" collapsed="false">
      <c r="A154" s="113"/>
      <c r="B154" s="29"/>
      <c r="C154" s="113" t="s">
        <v>734</v>
      </c>
      <c r="D154" s="30"/>
      <c r="E154" s="35" t="n">
        <v>0</v>
      </c>
      <c r="F154" s="35" t="n">
        <v>0</v>
      </c>
      <c r="G154" s="35"/>
      <c r="H154" s="35" t="n">
        <v>0</v>
      </c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35" t="n">
        <v>0</v>
      </c>
      <c r="U154" s="35" t="n">
        <f aca="false">E154+F154+G154+H154+T154</f>
        <v>0</v>
      </c>
      <c r="V154" s="113"/>
    </row>
    <row r="155" customFormat="false" ht="12.75" hidden="false" customHeight="true" outlineLevel="0" collapsed="false">
      <c r="A155" s="43"/>
      <c r="B155" s="29"/>
      <c r="C155" s="113" t="s">
        <v>735</v>
      </c>
      <c r="D155" s="30"/>
      <c r="E155" s="35" t="n">
        <v>0</v>
      </c>
      <c r="F155" s="35" t="n">
        <v>0</v>
      </c>
      <c r="G155" s="35"/>
      <c r="H155" s="35" t="n">
        <v>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35" t="n">
        <v>0</v>
      </c>
      <c r="U155" s="35" t="n">
        <f aca="false">E155+F155+G155+H155+T155</f>
        <v>0</v>
      </c>
      <c r="V155" s="43"/>
    </row>
    <row r="156" customFormat="false" ht="12.75" hidden="false" customHeight="true" outlineLevel="0" collapsed="false">
      <c r="A156" s="43" t="s">
        <v>0</v>
      </c>
      <c r="B156" s="29"/>
      <c r="C156" s="113" t="s">
        <v>96</v>
      </c>
      <c r="D156" s="30"/>
      <c r="E156" s="35" t="n">
        <v>0</v>
      </c>
      <c r="F156" s="35" t="n">
        <v>0</v>
      </c>
      <c r="G156" s="35"/>
      <c r="H156" s="35" t="n"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35" t="n">
        <v>0</v>
      </c>
      <c r="U156" s="35" t="n">
        <f aca="false">E156+F156+G156+H156+T156</f>
        <v>0</v>
      </c>
      <c r="V156" s="43"/>
    </row>
    <row r="157" s="171" customFormat="true" ht="12.75" hidden="false" customHeight="true" outlineLevel="0" collapsed="false">
      <c r="A157" s="22"/>
      <c r="B157" s="23"/>
      <c r="C157" s="112"/>
      <c r="D157" s="24"/>
      <c r="E157" s="37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37"/>
      <c r="U157" s="37"/>
      <c r="V157" s="22"/>
    </row>
    <row r="158" s="171" customFormat="true" ht="12.75" hidden="false" customHeight="true" outlineLevel="0" collapsed="false">
      <c r="A158" s="22"/>
      <c r="B158" s="23"/>
      <c r="C158" s="146" t="s">
        <v>837</v>
      </c>
      <c r="D158" s="24"/>
      <c r="E158" s="37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37"/>
      <c r="U158" s="37"/>
      <c r="V158" s="22"/>
    </row>
    <row r="159" s="178" customFormat="true" ht="12.75" hidden="false" customHeight="true" outlineLevel="0" collapsed="false">
      <c r="A159" s="147" t="s">
        <v>2</v>
      </c>
      <c r="B159" s="23"/>
      <c r="C159" s="146" t="s">
        <v>838</v>
      </c>
      <c r="D159" s="61"/>
      <c r="E159" s="37" t="n">
        <f aca="false">E151+E153+E154+E155+E156</f>
        <v>-4056842.05</v>
      </c>
      <c r="F159" s="37" t="n">
        <f aca="false">F151+F153+F154+F155+F156</f>
        <v>0</v>
      </c>
      <c r="G159" s="37" t="n">
        <f aca="false">G151+G153+G154+G155+G156</f>
        <v>9103.32</v>
      </c>
      <c r="H159" s="37" t="n">
        <f aca="false">H151+H153+H154+H155+H156</f>
        <v>0</v>
      </c>
      <c r="I159" s="147" t="n">
        <f aca="false">I151+I153+I154+I155+I156</f>
        <v>51126.35</v>
      </c>
      <c r="J159" s="147" t="n">
        <f aca="false">J151+J153+J154+J155+J156</f>
        <v>15024.32</v>
      </c>
      <c r="K159" s="147" t="n">
        <f aca="false">K151+K153+K154+K155+K156</f>
        <v>167405.78</v>
      </c>
      <c r="L159" s="147" t="n">
        <f aca="false">L151+L153+L154+L155+L156</f>
        <v>211250.67</v>
      </c>
      <c r="M159" s="147" t="n">
        <f aca="false">M151+M153+M154+M155+M156</f>
        <v>44852.41</v>
      </c>
      <c r="N159" s="147" t="n">
        <f aca="false">N151+N153+N154+N155+N156</f>
        <v>820729.76</v>
      </c>
      <c r="O159" s="147" t="n">
        <f aca="false">O151+O153+O154+O155+O156</f>
        <v>1486996.62</v>
      </c>
      <c r="P159" s="147" t="n">
        <f aca="false">P151+P153+P154+P155+P156</f>
        <v>1087100.82</v>
      </c>
      <c r="Q159" s="147" t="n">
        <f aca="false">Q151+Q153+Q154+Q155+Q156</f>
        <v>250108.72</v>
      </c>
      <c r="R159" s="147" t="n">
        <f aca="false">R151+R153+R154+R155+R156</f>
        <v>27237.83</v>
      </c>
      <c r="S159" s="147" t="n">
        <f aca="false">S151+S153+S154+S155+S156</f>
        <v>310988.68</v>
      </c>
      <c r="T159" s="37" t="n">
        <f aca="false">T151+T153+T154+T155+T156</f>
        <v>4472821.96</v>
      </c>
      <c r="U159" s="37" t="n">
        <f aca="false">U151+U153+U154+U155+U156</f>
        <v>425083.23</v>
      </c>
      <c r="V159" s="147"/>
    </row>
    <row r="160" customFormat="false" ht="12.75" hidden="false" customHeight="true" outlineLevel="0" collapsed="false">
      <c r="A160" s="10"/>
      <c r="B160" s="29"/>
      <c r="C160" s="113"/>
      <c r="D160" s="30"/>
      <c r="E160" s="35"/>
      <c r="F160" s="35"/>
      <c r="G160" s="35"/>
      <c r="H160" s="35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35"/>
      <c r="U160" s="35"/>
      <c r="V160" s="10"/>
    </row>
    <row r="161" s="154" customFormat="true" ht="12.75" hidden="true" customHeight="false" outlineLevel="1" collapsed="false">
      <c r="A161" s="153" t="s">
        <v>737</v>
      </c>
      <c r="B161" s="153"/>
      <c r="C161" s="153" t="s">
        <v>738</v>
      </c>
      <c r="D161" s="153" t="s">
        <v>739</v>
      </c>
      <c r="E161" s="153" t="n">
        <v>5560311</v>
      </c>
      <c r="F161" s="153" t="n">
        <v>0</v>
      </c>
      <c r="G161" s="153"/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f aca="false">E161+F161+G161+H161+T161</f>
        <v>5560311</v>
      </c>
      <c r="V161" s="153"/>
    </row>
    <row r="162" s="154" customFormat="true" ht="12.75" hidden="true" customHeight="false" outlineLevel="1" collapsed="false">
      <c r="A162" s="153" t="s">
        <v>740</v>
      </c>
      <c r="B162" s="153"/>
      <c r="C162" s="153" t="s">
        <v>741</v>
      </c>
      <c r="D162" s="153" t="s">
        <v>742</v>
      </c>
      <c r="E162" s="153" t="n">
        <v>-4506799.64</v>
      </c>
      <c r="F162" s="153" t="n">
        <v>0</v>
      </c>
      <c r="G162" s="153"/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f aca="false">E162+F162+G162+H162+T162</f>
        <v>-4506799.64</v>
      </c>
      <c r="V162" s="153"/>
    </row>
    <row r="163" customFormat="false" ht="12.75" hidden="false" customHeight="true" outlineLevel="0" collapsed="false">
      <c r="A163" s="113" t="s">
        <v>743</v>
      </c>
      <c r="B163" s="29"/>
      <c r="C163" s="113" t="s">
        <v>97</v>
      </c>
      <c r="D163" s="30"/>
      <c r="E163" s="35" t="n">
        <v>1053511.36</v>
      </c>
      <c r="F163" s="35" t="n">
        <v>0</v>
      </c>
      <c r="G163" s="35" t="n">
        <v>1600057.28</v>
      </c>
      <c r="H163" s="35" t="n">
        <v>0</v>
      </c>
      <c r="I163" s="113" t="n">
        <v>0</v>
      </c>
      <c r="J163" s="113" t="n">
        <v>0</v>
      </c>
      <c r="K163" s="113" t="n">
        <v>0</v>
      </c>
      <c r="L163" s="113" t="n">
        <v>0</v>
      </c>
      <c r="M163" s="113" t="n">
        <v>0</v>
      </c>
      <c r="N163" s="113" t="n">
        <v>0</v>
      </c>
      <c r="O163" s="113" t="n">
        <v>0</v>
      </c>
      <c r="P163" s="113" t="n">
        <v>0</v>
      </c>
      <c r="Q163" s="113" t="n">
        <v>0</v>
      </c>
      <c r="R163" s="113" t="n">
        <v>0</v>
      </c>
      <c r="S163" s="113" t="n">
        <v>0</v>
      </c>
      <c r="T163" s="35" t="n">
        <v>0</v>
      </c>
      <c r="U163" s="35" t="n">
        <f aca="false">E163+F163+G163+H163+T163</f>
        <v>2653568.64</v>
      </c>
      <c r="V163" s="113"/>
    </row>
    <row r="164" s="154" customFormat="true" ht="12.75" hidden="true" customHeight="false" outlineLevel="1" collapsed="false">
      <c r="A164" s="153" t="s">
        <v>753</v>
      </c>
      <c r="B164" s="153"/>
      <c r="C164" s="153" t="s">
        <v>754</v>
      </c>
      <c r="D164" s="153" t="s">
        <v>755</v>
      </c>
      <c r="E164" s="153" t="n">
        <v>1044760</v>
      </c>
      <c r="F164" s="153" t="n">
        <v>0</v>
      </c>
      <c r="G164" s="153"/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3" t="n">
        <v>0</v>
      </c>
      <c r="N164" s="153" t="n">
        <v>0</v>
      </c>
      <c r="O164" s="153" t="n">
        <v>0</v>
      </c>
      <c r="P164" s="153" t="n">
        <v>0</v>
      </c>
      <c r="Q164" s="153" t="n">
        <v>0</v>
      </c>
      <c r="R164" s="153" t="n">
        <v>0</v>
      </c>
      <c r="S164" s="153" t="n">
        <v>0</v>
      </c>
      <c r="T164" s="153" t="n">
        <v>0</v>
      </c>
      <c r="U164" s="153" t="n">
        <f aca="false">E164+F164+G164+H164+T164</f>
        <v>1044760</v>
      </c>
      <c r="V164" s="153"/>
    </row>
    <row r="165" s="154" customFormat="true" ht="12.75" hidden="true" customHeight="false" outlineLevel="1" collapsed="false">
      <c r="A165" s="153" t="s">
        <v>756</v>
      </c>
      <c r="B165" s="153"/>
      <c r="C165" s="153" t="s">
        <v>757</v>
      </c>
      <c r="D165" s="153" t="s">
        <v>758</v>
      </c>
      <c r="E165" s="153" t="n">
        <v>-1008799.41</v>
      </c>
      <c r="F165" s="153" t="n">
        <v>0</v>
      </c>
      <c r="G165" s="153"/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f aca="false">E165+F165+G165+H165+T165</f>
        <v>-1008799.41</v>
      </c>
      <c r="V165" s="153"/>
    </row>
    <row r="166" s="154" customFormat="true" ht="12.75" hidden="true" customHeight="false" outlineLevel="1" collapsed="false">
      <c r="A166" s="153" t="s">
        <v>759</v>
      </c>
      <c r="B166" s="153"/>
      <c r="C166" s="153" t="s">
        <v>760</v>
      </c>
      <c r="D166" s="153" t="s">
        <v>761</v>
      </c>
      <c r="E166" s="153" t="n">
        <v>-26448.62</v>
      </c>
      <c r="F166" s="153" t="n">
        <v>0</v>
      </c>
      <c r="G166" s="153"/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3" t="n">
        <v>0</v>
      </c>
      <c r="N166" s="153" t="n">
        <v>0</v>
      </c>
      <c r="O166" s="153" t="n">
        <v>0</v>
      </c>
      <c r="P166" s="153" t="n">
        <v>0</v>
      </c>
      <c r="Q166" s="153" t="n">
        <v>0</v>
      </c>
      <c r="R166" s="153" t="n">
        <v>0</v>
      </c>
      <c r="S166" s="153" t="n">
        <v>0</v>
      </c>
      <c r="T166" s="153" t="n">
        <v>0</v>
      </c>
      <c r="U166" s="153" t="n">
        <f aca="false">E166+F166+G166+H166+T166</f>
        <v>-26448.62</v>
      </c>
      <c r="V166" s="153"/>
    </row>
    <row r="167" s="154" customFormat="true" ht="12.75" hidden="true" customHeight="false" outlineLevel="1" collapsed="false">
      <c r="A167" s="153" t="s">
        <v>765</v>
      </c>
      <c r="B167" s="153"/>
      <c r="C167" s="153" t="s">
        <v>766</v>
      </c>
      <c r="D167" s="153" t="s">
        <v>767</v>
      </c>
      <c r="E167" s="153" t="n">
        <v>-3817760.7</v>
      </c>
      <c r="F167" s="153" t="n">
        <v>0</v>
      </c>
      <c r="G167" s="153"/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f aca="false">E167+F167+G167+H167+T167</f>
        <v>-3817760.7</v>
      </c>
      <c r="V167" s="153"/>
    </row>
    <row r="168" customFormat="false" ht="12.75" hidden="false" customHeight="true" outlineLevel="0" collapsed="false">
      <c r="A168" s="113" t="s">
        <v>768</v>
      </c>
      <c r="B168" s="29"/>
      <c r="C168" s="113" t="s">
        <v>98</v>
      </c>
      <c r="D168" s="30"/>
      <c r="E168" s="35" t="n">
        <v>-3808248.73</v>
      </c>
      <c r="F168" s="35" t="n">
        <v>0</v>
      </c>
      <c r="G168" s="35" t="n">
        <v>-50763.56</v>
      </c>
      <c r="H168" s="35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  <c r="M168" s="113" t="n">
        <v>0</v>
      </c>
      <c r="N168" s="113" t="n">
        <v>0</v>
      </c>
      <c r="O168" s="113" t="n">
        <v>0</v>
      </c>
      <c r="P168" s="113" t="n">
        <v>0</v>
      </c>
      <c r="Q168" s="113" t="n">
        <v>0</v>
      </c>
      <c r="R168" s="113" t="n">
        <v>0</v>
      </c>
      <c r="S168" s="113" t="n">
        <v>0</v>
      </c>
      <c r="T168" s="35" t="n">
        <v>0</v>
      </c>
      <c r="U168" s="35" t="n">
        <f aca="false">E168+F168+G168+H168+T168</f>
        <v>-3859012.29</v>
      </c>
      <c r="V168" s="113"/>
    </row>
    <row r="169" s="154" customFormat="true" ht="12.75" hidden="true" customHeight="false" outlineLevel="1" collapsed="false">
      <c r="A169" s="153" t="s">
        <v>769</v>
      </c>
      <c r="B169" s="153"/>
      <c r="C169" s="153" t="s">
        <v>770</v>
      </c>
      <c r="D169" s="153" t="s">
        <v>771</v>
      </c>
      <c r="E169" s="153" t="n">
        <v>-464342.16</v>
      </c>
      <c r="F169" s="153" t="n">
        <v>0</v>
      </c>
      <c r="G169" s="153"/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f aca="false">E169+F169+G169+H169+T169</f>
        <v>-464342.16</v>
      </c>
      <c r="V169" s="153"/>
    </row>
    <row r="170" s="154" customFormat="true" ht="12.75" hidden="true" customHeight="false" outlineLevel="1" collapsed="false">
      <c r="A170" s="153" t="s">
        <v>772</v>
      </c>
      <c r="B170" s="153"/>
      <c r="C170" s="153" t="s">
        <v>773</v>
      </c>
      <c r="D170" s="153" t="s">
        <v>774</v>
      </c>
      <c r="E170" s="153" t="n">
        <v>-2468480.38</v>
      </c>
      <c r="F170" s="153" t="n">
        <v>0</v>
      </c>
      <c r="G170" s="153"/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-38200</v>
      </c>
      <c r="T170" s="153" t="n">
        <v>-38200</v>
      </c>
      <c r="U170" s="153" t="n">
        <f aca="false">E170+F170+G170+H170+T170</f>
        <v>-2506680.38</v>
      </c>
      <c r="V170" s="153"/>
    </row>
    <row r="171" customFormat="false" ht="12.75" hidden="false" customHeight="true" outlineLevel="0" collapsed="false">
      <c r="A171" s="2" t="s">
        <v>775</v>
      </c>
      <c r="B171" s="29"/>
      <c r="C171" s="113" t="s">
        <v>99</v>
      </c>
      <c r="D171" s="30"/>
      <c r="E171" s="35" t="n">
        <v>-2932822.54</v>
      </c>
      <c r="F171" s="35" t="n">
        <v>0</v>
      </c>
      <c r="G171" s="35" t="n">
        <v>-10391.18</v>
      </c>
      <c r="H171" s="35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-38200</v>
      </c>
      <c r="T171" s="35" t="n">
        <v>-38200</v>
      </c>
      <c r="U171" s="35" t="n">
        <f aca="false">E171+F171+G171+H171+T171</f>
        <v>-2981413.72</v>
      </c>
    </row>
    <row r="172" customFormat="false" ht="12.75" hidden="false" customHeight="true" outlineLevel="0" collapsed="false">
      <c r="A172" s="2" t="s">
        <v>776</v>
      </c>
      <c r="B172" s="29"/>
      <c r="C172" s="113" t="s">
        <v>777</v>
      </c>
      <c r="D172" s="30"/>
      <c r="E172" s="35" t="n">
        <v>0</v>
      </c>
      <c r="F172" s="35" t="n">
        <v>0</v>
      </c>
      <c r="G172" s="35" t="n">
        <v>0</v>
      </c>
      <c r="H172" s="35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35" t="n">
        <v>0</v>
      </c>
      <c r="U172" s="35" t="n">
        <f aca="false">E172+F172+G172+H172+T172</f>
        <v>0</v>
      </c>
    </row>
    <row r="173" customFormat="false" ht="12.75" hidden="false" customHeight="true" outlineLevel="0" collapsed="false">
      <c r="A173" s="10"/>
      <c r="B173" s="29"/>
      <c r="C173" s="113"/>
      <c r="D173" s="30"/>
      <c r="E173" s="35"/>
      <c r="F173" s="35"/>
      <c r="G173" s="35"/>
      <c r="H173" s="35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35"/>
      <c r="U173" s="35"/>
      <c r="V173" s="10"/>
    </row>
    <row r="174" s="178" customFormat="true" ht="12.75" hidden="false" customHeight="true" outlineLevel="0" collapsed="false">
      <c r="A174" s="147"/>
      <c r="B174" s="23"/>
      <c r="C174" s="112" t="s">
        <v>839</v>
      </c>
      <c r="D174" s="24"/>
      <c r="E174" s="37"/>
      <c r="F174" s="37"/>
      <c r="G174" s="37"/>
      <c r="H174" s="3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37"/>
      <c r="U174" s="37"/>
      <c r="V174" s="147"/>
    </row>
    <row r="175" s="178" customFormat="true" ht="12.75" hidden="false" customHeight="true" outlineLevel="0" collapsed="false">
      <c r="A175" s="147" t="s">
        <v>2</v>
      </c>
      <c r="B175" s="23"/>
      <c r="C175" s="112" t="s">
        <v>840</v>
      </c>
      <c r="D175" s="24"/>
      <c r="E175" s="37" t="n">
        <f aca="false">E163+E168+E171+E172+E159</f>
        <v>-9744401.96</v>
      </c>
      <c r="F175" s="37" t="n">
        <f aca="false">F163+F168+F171+F172+F159</f>
        <v>0</v>
      </c>
      <c r="G175" s="37" t="n">
        <f aca="false">G163+G168+G171+G172+G159</f>
        <v>1548005.86</v>
      </c>
      <c r="H175" s="37" t="n">
        <f aca="false">H163+H168+H171+H172+H159</f>
        <v>0</v>
      </c>
      <c r="I175" s="147" t="n">
        <f aca="false">I163+I168+I171+I172+I159</f>
        <v>51126.35</v>
      </c>
      <c r="J175" s="147" t="n">
        <f aca="false">J163+J168+J171+J172+J159</f>
        <v>15024.32</v>
      </c>
      <c r="K175" s="147" t="n">
        <f aca="false">K163+K168+K171+K172+K159</f>
        <v>167405.78</v>
      </c>
      <c r="L175" s="147" t="n">
        <f aca="false">L163+L168+L171+L172+L159</f>
        <v>211250.67</v>
      </c>
      <c r="M175" s="147" t="n">
        <f aca="false">M163+M168+M171+M172+M159</f>
        <v>44852.41</v>
      </c>
      <c r="N175" s="147" t="n">
        <f aca="false">N163+N168+N171+N172+N159</f>
        <v>820729.76</v>
      </c>
      <c r="O175" s="147" t="n">
        <f aca="false">O163+O168+O171+O172+O159</f>
        <v>1486996.62</v>
      </c>
      <c r="P175" s="147" t="n">
        <f aca="false">P163+P168+P171+P172+P159</f>
        <v>1087100.82</v>
      </c>
      <c r="Q175" s="147" t="n">
        <f aca="false">Q163+Q168+Q171+Q172+Q159</f>
        <v>250108.72</v>
      </c>
      <c r="R175" s="147" t="n">
        <f aca="false">R163+R168+R171+R172+R159</f>
        <v>27237.83</v>
      </c>
      <c r="S175" s="147" t="n">
        <f aca="false">S163+S168+S171+S172+S159</f>
        <v>272788.68</v>
      </c>
      <c r="T175" s="37" t="n">
        <f aca="false">T163+T168+T171+T172+T159</f>
        <v>4434621.96</v>
      </c>
      <c r="U175" s="37" t="n">
        <f aca="false">U163+U168+U171+U172+U159</f>
        <v>-3761774.14</v>
      </c>
      <c r="V175" s="147"/>
    </row>
    <row r="176" customFormat="false" ht="12.75" hidden="false" customHeight="true" outlineLevel="0" collapsed="false">
      <c r="A176" s="10"/>
      <c r="B176" s="29"/>
      <c r="C176" s="112"/>
      <c r="D176" s="30"/>
      <c r="E176" s="35"/>
      <c r="F176" s="35"/>
      <c r="G176" s="35"/>
      <c r="H176" s="35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35"/>
      <c r="U176" s="35"/>
      <c r="V176" s="10"/>
    </row>
    <row r="177" customFormat="false" ht="12.75" hidden="false" customHeight="true" outlineLevel="0" collapsed="false">
      <c r="A177" s="147" t="s">
        <v>2</v>
      </c>
      <c r="B177" s="23"/>
      <c r="C177" s="112" t="s">
        <v>779</v>
      </c>
      <c r="D177" s="24"/>
      <c r="E177" s="37" t="n">
        <f aca="false">E134+E175</f>
        <v>-1613035.255</v>
      </c>
      <c r="F177" s="37" t="n">
        <f aca="false">F134+F175</f>
        <v>0</v>
      </c>
      <c r="G177" s="37" t="n">
        <f aca="false">G134+G175</f>
        <v>1356166.53</v>
      </c>
      <c r="H177" s="37" t="n">
        <f aca="false">H134+H175</f>
        <v>0</v>
      </c>
      <c r="I177" s="147" t="n">
        <f aca="false">I134+I175</f>
        <v>-241295.42</v>
      </c>
      <c r="J177" s="147" t="n">
        <f aca="false">J134+J175</f>
        <v>-75765.19</v>
      </c>
      <c r="K177" s="147" t="n">
        <f aca="false">K134+K175</f>
        <v>20539.5319999999</v>
      </c>
      <c r="L177" s="147" t="n">
        <f aca="false">L134+L175</f>
        <v>29634.1400000001</v>
      </c>
      <c r="M177" s="147" t="n">
        <f aca="false">M134+M175</f>
        <v>-32254.5</v>
      </c>
      <c r="N177" s="147" t="n">
        <f aca="false">N134+N175</f>
        <v>3561267.17</v>
      </c>
      <c r="O177" s="147" t="n">
        <f aca="false">O134+O175</f>
        <v>5633452.13600001</v>
      </c>
      <c r="P177" s="147" t="n">
        <f aca="false">P134+P175</f>
        <v>-6815301.4</v>
      </c>
      <c r="Q177" s="147" t="n">
        <f aca="false">Q134+Q175</f>
        <v>92313.57</v>
      </c>
      <c r="R177" s="147" t="n">
        <f aca="false">R134+R175</f>
        <v>49312.71</v>
      </c>
      <c r="S177" s="147" t="n">
        <f aca="false">S134+S175</f>
        <v>2858844.8</v>
      </c>
      <c r="T177" s="37" t="n">
        <f aca="false">T134+T175</f>
        <v>5080747.54800005</v>
      </c>
      <c r="U177" s="37" t="n">
        <f aca="false">U134+U175</f>
        <v>4823878.82300005</v>
      </c>
      <c r="V177" s="10"/>
    </row>
    <row r="178" customFormat="false" ht="12.75" hidden="false" customHeight="true" outlineLevel="0" collapsed="false">
      <c r="A178" s="10"/>
      <c r="B178" s="29"/>
      <c r="C178" s="113"/>
      <c r="D178" s="30"/>
      <c r="E178" s="35"/>
      <c r="F178" s="35"/>
      <c r="G178" s="35"/>
      <c r="H178" s="35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35"/>
      <c r="U178" s="35"/>
      <c r="V178" s="10"/>
    </row>
    <row r="179" s="154" customFormat="true" ht="12.75" hidden="true" customHeight="false" outlineLevel="1" collapsed="false">
      <c r="A179" s="153" t="s">
        <v>780</v>
      </c>
      <c r="B179" s="153"/>
      <c r="C179" s="153" t="s">
        <v>781</v>
      </c>
      <c r="D179" s="153" t="s">
        <v>782</v>
      </c>
      <c r="E179" s="153" t="n">
        <v>2616691.52</v>
      </c>
      <c r="F179" s="153" t="n">
        <v>0</v>
      </c>
      <c r="G179" s="153"/>
      <c r="H179" s="153" t="n">
        <v>0</v>
      </c>
      <c r="I179" s="153" t="n">
        <v>601823.87</v>
      </c>
      <c r="J179" s="153" t="n">
        <v>470552.7</v>
      </c>
      <c r="K179" s="153" t="n">
        <v>2939716.09</v>
      </c>
      <c r="L179" s="153" t="n">
        <v>1476528.21</v>
      </c>
      <c r="M179" s="153" t="n">
        <v>1347638.61</v>
      </c>
      <c r="N179" s="153" t="n">
        <v>2490492.41</v>
      </c>
      <c r="O179" s="153" t="n">
        <v>28413668.51</v>
      </c>
      <c r="P179" s="153" t="n">
        <v>1376684.29</v>
      </c>
      <c r="Q179" s="153" t="n">
        <v>930404.08</v>
      </c>
      <c r="R179" s="153" t="n">
        <v>748379.59</v>
      </c>
      <c r="S179" s="153" t="n">
        <v>-1262214.27</v>
      </c>
      <c r="T179" s="153" t="n">
        <v>39533674.09</v>
      </c>
      <c r="U179" s="153" t="n">
        <f aca="false">E179+F179+G179+H179+T179</f>
        <v>42150365.61</v>
      </c>
      <c r="V179" s="153"/>
    </row>
    <row r="180" s="179" customFormat="true" ht="12.75" hidden="false" customHeight="true" outlineLevel="0" collapsed="false">
      <c r="A180" s="147" t="s">
        <v>783</v>
      </c>
      <c r="B180" s="23" t="s">
        <v>101</v>
      </c>
      <c r="D180" s="24"/>
      <c r="E180" s="37" t="n">
        <v>2616691.52</v>
      </c>
      <c r="F180" s="37" t="n">
        <v>0</v>
      </c>
      <c r="G180" s="37" t="n">
        <v>0</v>
      </c>
      <c r="H180" s="37" t="n">
        <v>0</v>
      </c>
      <c r="I180" s="147" t="n">
        <v>601823.87</v>
      </c>
      <c r="J180" s="147" t="n">
        <v>470552.7</v>
      </c>
      <c r="K180" s="147" t="n">
        <v>2939716.09</v>
      </c>
      <c r="L180" s="147" t="n">
        <v>1476528.21</v>
      </c>
      <c r="M180" s="147" t="n">
        <v>1347638.61</v>
      </c>
      <c r="N180" s="147" t="n">
        <v>2490492.41</v>
      </c>
      <c r="O180" s="147" t="n">
        <v>28413668.51</v>
      </c>
      <c r="P180" s="147" t="n">
        <v>1376684.29</v>
      </c>
      <c r="Q180" s="147" t="n">
        <v>930404.08</v>
      </c>
      <c r="R180" s="147" t="n">
        <v>748379.59</v>
      </c>
      <c r="S180" s="147" t="n">
        <v>-1262214.27</v>
      </c>
      <c r="T180" s="37" t="n">
        <v>39533674.09</v>
      </c>
      <c r="U180" s="37" t="n">
        <f aca="false">E180+F180+G180+H180+T180</f>
        <v>42150365.61</v>
      </c>
      <c r="V180" s="147"/>
    </row>
    <row r="181" customFormat="false" ht="12.75" hidden="true" customHeight="true" outlineLevel="0" collapsed="false">
      <c r="A181" s="147"/>
      <c r="B181" s="29"/>
      <c r="C181" s="112"/>
      <c r="D181" s="24"/>
      <c r="E181" s="37"/>
      <c r="F181" s="37"/>
      <c r="G181" s="37"/>
      <c r="H181" s="3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37"/>
      <c r="U181" s="37"/>
      <c r="V181" s="147"/>
    </row>
    <row r="182" s="179" customFormat="true" ht="12.75" hidden="true" customHeight="true" outlineLevel="0" collapsed="false">
      <c r="A182" s="10" t="s">
        <v>784</v>
      </c>
      <c r="B182" s="29"/>
      <c r="C182" s="113" t="s">
        <v>785</v>
      </c>
      <c r="D182" s="30"/>
      <c r="E182" s="35" t="n">
        <v>0</v>
      </c>
      <c r="F182" s="35" t="n">
        <v>0</v>
      </c>
      <c r="G182" s="35" t="n">
        <v>0</v>
      </c>
      <c r="H182" s="35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35" t="n">
        <v>0</v>
      </c>
      <c r="U182" s="35" t="n">
        <f aca="false">E182+F182+G182+H182+T182</f>
        <v>0</v>
      </c>
      <c r="V182" s="10"/>
    </row>
    <row r="183" s="179" customFormat="true" ht="12.75" hidden="true" customHeight="true" outlineLevel="0" collapsed="false">
      <c r="A183" s="10" t="s">
        <v>786</v>
      </c>
      <c r="B183" s="29"/>
      <c r="C183" s="113" t="s">
        <v>787</v>
      </c>
      <c r="D183" s="30"/>
      <c r="E183" s="35" t="n">
        <v>0</v>
      </c>
      <c r="F183" s="35" t="n">
        <v>0</v>
      </c>
      <c r="G183" s="35" t="n">
        <v>0</v>
      </c>
      <c r="H183" s="35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35" t="n">
        <v>0</v>
      </c>
      <c r="U183" s="35" t="n">
        <f aca="false">E183+F183+G183+H183+T183</f>
        <v>0</v>
      </c>
      <c r="V183" s="10"/>
    </row>
    <row r="184" customFormat="false" ht="12.75" hidden="true" customHeight="true" outlineLevel="0" collapsed="false">
      <c r="A184" s="147"/>
      <c r="B184" s="29"/>
      <c r="C184" s="112"/>
      <c r="D184" s="24"/>
      <c r="E184" s="37"/>
      <c r="F184" s="37"/>
      <c r="G184" s="37"/>
      <c r="H184" s="3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37"/>
      <c r="U184" s="37"/>
      <c r="V184" s="147"/>
    </row>
    <row r="185" customFormat="false" ht="12.75" hidden="true" customHeight="true" outlineLevel="0" collapsed="false">
      <c r="A185" s="147" t="s">
        <v>2</v>
      </c>
      <c r="B185" s="23" t="s">
        <v>788</v>
      </c>
      <c r="D185" s="24"/>
      <c r="E185" s="37" t="n">
        <f aca="false">E180-E182-E183</f>
        <v>2616691.52</v>
      </c>
      <c r="F185" s="37" t="n">
        <f aca="false">F180-F182-F183</f>
        <v>0</v>
      </c>
      <c r="G185" s="37" t="n">
        <f aca="false">G180-G182-G183</f>
        <v>0</v>
      </c>
      <c r="H185" s="37" t="n">
        <f aca="false">H180-H182-H183</f>
        <v>0</v>
      </c>
      <c r="I185" s="147" t="n">
        <f aca="false">I180-I182-I183</f>
        <v>601823.87</v>
      </c>
      <c r="J185" s="147" t="n">
        <f aca="false">J180-J182-J183</f>
        <v>470552.7</v>
      </c>
      <c r="K185" s="147" t="n">
        <f aca="false">K180-K182-K183</f>
        <v>2939716.09</v>
      </c>
      <c r="L185" s="147" t="n">
        <f aca="false">L180-L182-L183</f>
        <v>1476528.21</v>
      </c>
      <c r="M185" s="147" t="n">
        <f aca="false">M180-M182-M183</f>
        <v>1347638.61</v>
      </c>
      <c r="N185" s="147" t="n">
        <f aca="false">N180-N182-N183</f>
        <v>2490492.41</v>
      </c>
      <c r="O185" s="147" t="n">
        <f aca="false">O180-O182-O183</f>
        <v>28413668.51</v>
      </c>
      <c r="P185" s="147" t="n">
        <f aca="false">P180-P182-P183</f>
        <v>1376684.29</v>
      </c>
      <c r="Q185" s="147" t="n">
        <f aca="false">Q180-Q182-Q183</f>
        <v>930404.08</v>
      </c>
      <c r="R185" s="147" t="n">
        <f aca="false">R180-R182-R183</f>
        <v>748379.59</v>
      </c>
      <c r="S185" s="147" t="n">
        <f aca="false">S180-S182-S183</f>
        <v>-1262214.27</v>
      </c>
      <c r="T185" s="37" t="n">
        <f aca="false">T180-T182-T183</f>
        <v>39533674.09</v>
      </c>
      <c r="U185" s="37" t="n">
        <f aca="false">U180-U182-U183</f>
        <v>42150365.61</v>
      </c>
      <c r="V185" s="147"/>
    </row>
    <row r="186" customFormat="false" ht="12.75" hidden="false" customHeight="true" outlineLevel="0" collapsed="false">
      <c r="A186" s="10"/>
      <c r="B186" s="29"/>
      <c r="C186" s="113"/>
      <c r="D186" s="30"/>
      <c r="E186" s="31"/>
      <c r="F186" s="31"/>
      <c r="G186" s="31"/>
      <c r="H186" s="31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31"/>
      <c r="U186" s="31"/>
      <c r="V186" s="10"/>
    </row>
    <row r="187" customFormat="false" ht="12.75" hidden="false" customHeight="true" outlineLevel="0" collapsed="false">
      <c r="A187" s="147" t="s">
        <v>2</v>
      </c>
      <c r="B187" s="23" t="s">
        <v>102</v>
      </c>
      <c r="C187" s="172"/>
      <c r="D187" s="24"/>
      <c r="E187" s="39" t="n">
        <f aca="false">E177+E185</f>
        <v>1003656.265</v>
      </c>
      <c r="F187" s="39" t="n">
        <f aca="false">F177+F185</f>
        <v>0</v>
      </c>
      <c r="G187" s="39" t="n">
        <f aca="false">G177+G185</f>
        <v>1356166.53</v>
      </c>
      <c r="H187" s="39" t="n">
        <f aca="false">H177+H185</f>
        <v>0</v>
      </c>
      <c r="I187" s="147" t="n">
        <f aca="false">I177+I185</f>
        <v>360528.45</v>
      </c>
      <c r="J187" s="147" t="n">
        <f aca="false">J177+J185</f>
        <v>394787.51</v>
      </c>
      <c r="K187" s="147" t="n">
        <f aca="false">K177+K185</f>
        <v>2960255.622</v>
      </c>
      <c r="L187" s="147" t="n">
        <f aca="false">L177+L185</f>
        <v>1506162.35</v>
      </c>
      <c r="M187" s="147" t="n">
        <f aca="false">M177+M185</f>
        <v>1315384.11</v>
      </c>
      <c r="N187" s="147" t="n">
        <f aca="false">N177+N185</f>
        <v>6051759.58</v>
      </c>
      <c r="O187" s="147" t="n">
        <f aca="false">O177+O185</f>
        <v>34047120.646</v>
      </c>
      <c r="P187" s="147" t="n">
        <f aca="false">P177+P185</f>
        <v>-5438617.11</v>
      </c>
      <c r="Q187" s="147" t="n">
        <f aca="false">Q177+Q185</f>
        <v>1022717.65</v>
      </c>
      <c r="R187" s="147" t="n">
        <f aca="false">R177+R185</f>
        <v>797692.3</v>
      </c>
      <c r="S187" s="147" t="n">
        <f aca="false">S177+S185</f>
        <v>1596630.53</v>
      </c>
      <c r="T187" s="39" t="n">
        <f aca="false">T177+T185</f>
        <v>44614421.6380001</v>
      </c>
      <c r="U187" s="39" t="n">
        <f aca="false">U177+U185</f>
        <v>46974244.4330001</v>
      </c>
      <c r="V187" s="147"/>
    </row>
  </sheetData>
  <mergeCells count="1">
    <mergeCell ref="E6:H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R2" activeCellId="0" sqref="R1:R16384"/>
    </sheetView>
  </sheetViews>
  <sheetFormatPr defaultColWidth="10.28125" defaultRowHeight="12" zeroHeight="false" outlineLevelRow="0" outlineLevelCol="0"/>
  <cols>
    <col collapsed="false" customWidth="true" hidden="true" outlineLevel="0" max="1" min="1" style="180" width="2.13"/>
    <col collapsed="false" customWidth="true" hidden="false" outlineLevel="0" max="2" min="2" style="180" width="74.99"/>
    <col collapsed="false" customWidth="true" hidden="false" outlineLevel="0" max="8" min="3" style="181" width="21.28"/>
    <col collapsed="false" customWidth="true" hidden="true" outlineLevel="0" max="9" min="9" style="180" width="15.28"/>
    <col collapsed="false" customWidth="true" hidden="true" outlineLevel="0" max="15" min="10" style="180" width="9.06"/>
    <col collapsed="false" customWidth="true" hidden="true" outlineLevel="0" max="16" min="16" style="180" width="13.7"/>
    <col collapsed="false" customWidth="false" hidden="false" outlineLevel="0" max="17" min="17" style="180" width="10.28"/>
    <col collapsed="false" customWidth="false" hidden="true" outlineLevel="0" max="18" min="18" style="180" width="10.28"/>
    <col collapsed="false" customWidth="false" hidden="false" outlineLevel="0" max="257" min="19" style="180" width="10.28"/>
  </cols>
  <sheetData>
    <row r="1" customFormat="false" ht="12" hidden="true" customHeight="false" outlineLevel="0" collapsed="false">
      <c r="A1" s="180" t="s">
        <v>841</v>
      </c>
      <c r="C1" s="181" t="s">
        <v>842</v>
      </c>
      <c r="D1" s="181" t="s">
        <v>843</v>
      </c>
      <c r="E1" s="181" t="s">
        <v>844</v>
      </c>
      <c r="F1" s="181" t="s">
        <v>0</v>
      </c>
    </row>
    <row r="2" s="182" customFormat="true" ht="15.75" hidden="false" customHeight="true" outlineLevel="0" collapsed="false">
      <c r="B2" s="183" t="str">
        <f aca="false">"University of Missouri - "&amp;RBN</f>
        <v>University of Missouri - University Wide Resources</v>
      </c>
      <c r="C2" s="184"/>
      <c r="D2" s="184"/>
      <c r="E2" s="184"/>
      <c r="F2" s="184"/>
      <c r="G2" s="184"/>
      <c r="H2" s="185"/>
      <c r="M2" s="182" t="s">
        <v>845</v>
      </c>
      <c r="P2" s="186" t="s">
        <v>846</v>
      </c>
      <c r="R2" s="182" t="s">
        <v>122</v>
      </c>
    </row>
    <row r="3" s="182" customFormat="true" ht="15.75" hidden="false" customHeight="true" outlineLevel="0" collapsed="false">
      <c r="B3" s="187" t="s">
        <v>847</v>
      </c>
      <c r="C3" s="188"/>
      <c r="D3" s="189"/>
      <c r="E3" s="188"/>
      <c r="F3" s="188"/>
      <c r="G3" s="188"/>
      <c r="H3" s="190"/>
      <c r="M3" s="182" t="s">
        <v>848</v>
      </c>
      <c r="P3" s="191" t="n">
        <f aca="true">NOW()</f>
        <v>46232.4615920391</v>
      </c>
    </row>
    <row r="4" customFormat="false" ht="15.75" hidden="false" customHeight="true" outlineLevel="0" collapsed="false">
      <c r="B4" s="192" t="str">
        <f aca="false">"For the Year Ending "&amp;TEXT(M4,"MMMM DD, YYYY")</f>
        <v>For the Year Ending June 30, 2005</v>
      </c>
      <c r="C4" s="193"/>
      <c r="D4" s="194"/>
      <c r="E4" s="193"/>
      <c r="F4" s="193"/>
      <c r="G4" s="193"/>
      <c r="H4" s="195"/>
      <c r="M4" s="180" t="s">
        <v>121</v>
      </c>
      <c r="P4" s="196" t="n">
        <f aca="true">NOW()</f>
        <v>46232.4615920416</v>
      </c>
    </row>
    <row r="5" customFormat="false" ht="12.75" hidden="false" customHeight="true" outlineLevel="0" collapsed="false">
      <c r="B5" s="197"/>
      <c r="C5" s="198"/>
      <c r="D5" s="199"/>
      <c r="E5" s="198"/>
      <c r="F5" s="198"/>
      <c r="G5" s="198"/>
      <c r="H5" s="200"/>
      <c r="I5" s="201"/>
    </row>
    <row r="6" customFormat="false" ht="38.25" hidden="false" customHeight="true" outlineLevel="0" collapsed="false">
      <c r="B6" s="202"/>
      <c r="C6" s="203" t="s">
        <v>849</v>
      </c>
      <c r="D6" s="204" t="s">
        <v>442</v>
      </c>
      <c r="E6" s="205" t="s">
        <v>78</v>
      </c>
      <c r="F6" s="205" t="s">
        <v>79</v>
      </c>
      <c r="G6" s="205" t="s">
        <v>850</v>
      </c>
      <c r="H6" s="204" t="s">
        <v>127</v>
      </c>
    </row>
    <row r="7" customFormat="false" ht="12.75" hidden="false" customHeight="true" outlineLevel="0" collapsed="false">
      <c r="B7" s="202"/>
      <c r="C7" s="206"/>
      <c r="D7" s="207"/>
      <c r="E7" s="205"/>
      <c r="F7" s="205"/>
      <c r="G7" s="205"/>
      <c r="H7" s="207"/>
    </row>
    <row r="8" customFormat="false" ht="12.75" hidden="false" customHeight="true" outlineLevel="0" collapsed="false">
      <c r="B8" s="208" t="s">
        <v>851</v>
      </c>
      <c r="C8" s="209"/>
      <c r="D8" s="210"/>
      <c r="E8" s="211"/>
      <c r="F8" s="211"/>
      <c r="G8" s="211"/>
      <c r="H8" s="212"/>
    </row>
    <row r="9" customFormat="false" ht="12.75" hidden="false" customHeight="true" outlineLevel="0" collapsed="false">
      <c r="B9" s="202"/>
      <c r="C9" s="213"/>
      <c r="D9" s="212"/>
      <c r="E9" s="212"/>
      <c r="F9" s="212"/>
      <c r="G9" s="212"/>
      <c r="H9" s="212"/>
    </row>
    <row r="10" customFormat="false" ht="12.75" hidden="false" customHeight="true" outlineLevel="0" collapsed="false">
      <c r="A10" s="180" t="s">
        <v>852</v>
      </c>
      <c r="B10" s="202" t="s">
        <v>853</v>
      </c>
      <c r="C10" s="214" t="n">
        <v>100544.66</v>
      </c>
      <c r="D10" s="215" t="n">
        <v>18279.16</v>
      </c>
      <c r="E10" s="215" t="n">
        <v>23541.11</v>
      </c>
      <c r="F10" s="215" t="n">
        <v>0</v>
      </c>
      <c r="G10" s="215" t="n">
        <v>0</v>
      </c>
      <c r="H10" s="215" t="n">
        <f aca="false">C10+D10+E10+F10+G10</f>
        <v>142364.93</v>
      </c>
    </row>
    <row r="11" customFormat="false" ht="12.75" hidden="false" customHeight="true" outlineLevel="0" collapsed="false">
      <c r="B11" s="202"/>
      <c r="C11" s="216"/>
      <c r="D11" s="217"/>
      <c r="E11" s="217"/>
      <c r="F11" s="217"/>
      <c r="G11" s="217"/>
      <c r="H11" s="217"/>
    </row>
    <row r="12" customFormat="false" ht="12.75" hidden="false" customHeight="true" outlineLevel="0" collapsed="false">
      <c r="A12" s="180" t="s">
        <v>854</v>
      </c>
      <c r="B12" s="202" t="s">
        <v>855</v>
      </c>
      <c r="C12" s="216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f aca="false">C12+D12+E12+F12+G12</f>
        <v>0</v>
      </c>
    </row>
    <row r="13" customFormat="false" ht="12.75" hidden="false" customHeight="true" outlineLevel="0" collapsed="false">
      <c r="B13" s="202"/>
      <c r="C13" s="216"/>
      <c r="D13" s="217"/>
      <c r="E13" s="217"/>
      <c r="F13" s="217"/>
      <c r="G13" s="217"/>
      <c r="H13" s="217"/>
    </row>
    <row r="14" customFormat="false" ht="12.75" hidden="false" customHeight="true" outlineLevel="0" collapsed="false">
      <c r="A14" s="180" t="s">
        <v>856</v>
      </c>
      <c r="B14" s="202" t="s">
        <v>857</v>
      </c>
      <c r="C14" s="216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f aca="false">C14+D14+E14+F14+G14</f>
        <v>0</v>
      </c>
    </row>
    <row r="15" customFormat="false" ht="12.75" hidden="false" customHeight="true" outlineLevel="0" collapsed="false">
      <c r="B15" s="202"/>
      <c r="C15" s="216"/>
      <c r="D15" s="217"/>
      <c r="E15" s="217"/>
      <c r="F15" s="217"/>
      <c r="G15" s="217"/>
      <c r="H15" s="217"/>
    </row>
    <row r="16" customFormat="false" ht="12.75" hidden="false" customHeight="true" outlineLevel="0" collapsed="false">
      <c r="A16" s="180" t="s">
        <v>858</v>
      </c>
      <c r="B16" s="202" t="s">
        <v>859</v>
      </c>
      <c r="C16" s="216" t="n">
        <v>91318.72</v>
      </c>
      <c r="D16" s="217" t="n">
        <v>13934.22</v>
      </c>
      <c r="E16" s="217" t="n">
        <v>26734.44</v>
      </c>
      <c r="F16" s="217" t="n">
        <v>0</v>
      </c>
      <c r="G16" s="217" t="n">
        <v>0</v>
      </c>
      <c r="H16" s="217" t="n">
        <f aca="false">C16+D16+E16+F16+G16</f>
        <v>131987.38</v>
      </c>
    </row>
    <row r="17" customFormat="false" ht="12.75" hidden="false" customHeight="true" outlineLevel="0" collapsed="false">
      <c r="B17" s="202"/>
      <c r="C17" s="216"/>
      <c r="D17" s="217"/>
      <c r="E17" s="217"/>
      <c r="F17" s="217"/>
      <c r="G17" s="217"/>
      <c r="H17" s="217"/>
    </row>
    <row r="18" customFormat="false" ht="12.75" hidden="false" customHeight="true" outlineLevel="0" collapsed="false">
      <c r="A18" s="180" t="s">
        <v>860</v>
      </c>
      <c r="B18" s="202" t="s">
        <v>861</v>
      </c>
      <c r="C18" s="216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f aca="false">C18+D18+E18+F18+G18</f>
        <v>0</v>
      </c>
    </row>
    <row r="19" customFormat="false" ht="12.75" hidden="false" customHeight="true" outlineLevel="0" collapsed="false">
      <c r="B19" s="202"/>
      <c r="C19" s="216"/>
      <c r="D19" s="217"/>
      <c r="E19" s="217"/>
      <c r="F19" s="217"/>
      <c r="G19" s="217"/>
      <c r="H19" s="217"/>
    </row>
    <row r="20" customFormat="false" ht="12.75" hidden="false" customHeight="true" outlineLevel="0" collapsed="false">
      <c r="A20" s="180" t="s">
        <v>862</v>
      </c>
      <c r="B20" s="202" t="s">
        <v>863</v>
      </c>
      <c r="C20" s="216" t="n">
        <v>570809.418</v>
      </c>
      <c r="D20" s="217" t="n">
        <v>112768.434</v>
      </c>
      <c r="E20" s="217" t="n">
        <v>-160763.934999996</v>
      </c>
      <c r="F20" s="217" t="n">
        <v>0</v>
      </c>
      <c r="G20" s="217" t="n">
        <v>0</v>
      </c>
      <c r="H20" s="217" t="n">
        <f aca="false">C20+D20+E20+F20+G20</f>
        <v>522813.917000004</v>
      </c>
    </row>
    <row r="21" customFormat="false" ht="12.75" hidden="false" customHeight="true" outlineLevel="0" collapsed="false">
      <c r="B21" s="202"/>
      <c r="C21" s="216"/>
      <c r="D21" s="217"/>
      <c r="E21" s="217"/>
      <c r="F21" s="217"/>
      <c r="G21" s="217"/>
      <c r="H21" s="217"/>
    </row>
    <row r="22" customFormat="false" ht="12.75" hidden="false" customHeight="true" outlineLevel="0" collapsed="false">
      <c r="A22" s="180" t="s">
        <v>864</v>
      </c>
      <c r="B22" s="202" t="s">
        <v>865</v>
      </c>
      <c r="C22" s="216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f aca="false">C22+D22+E22+F22+G22</f>
        <v>0</v>
      </c>
    </row>
    <row r="23" customFormat="false" ht="12.75" hidden="false" customHeight="true" outlineLevel="0" collapsed="false">
      <c r="B23" s="202" t="s">
        <v>866</v>
      </c>
      <c r="C23" s="216"/>
      <c r="D23" s="217"/>
      <c r="E23" s="217"/>
      <c r="F23" s="217"/>
      <c r="G23" s="217"/>
      <c r="H23" s="217"/>
    </row>
    <row r="24" customFormat="false" ht="12.75" hidden="false" customHeight="true" outlineLevel="0" collapsed="false">
      <c r="A24" s="180" t="s">
        <v>0</v>
      </c>
      <c r="B24" s="202" t="s">
        <v>867</v>
      </c>
      <c r="C24" s="216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f aca="false">C24+D24+E24+F24+G24</f>
        <v>0</v>
      </c>
    </row>
    <row r="25" customFormat="false" ht="12.75" hidden="false" customHeight="true" outlineLevel="0" collapsed="false">
      <c r="B25" s="202"/>
      <c r="C25" s="216"/>
      <c r="D25" s="217"/>
      <c r="E25" s="217"/>
      <c r="F25" s="217"/>
      <c r="G25" s="217"/>
      <c r="H25" s="217"/>
    </row>
    <row r="26" s="218" customFormat="true" ht="12.75" hidden="false" customHeight="true" outlineLevel="0" collapsed="false">
      <c r="B26" s="208" t="s">
        <v>868</v>
      </c>
      <c r="C26" s="219" t="n">
        <f aca="false">+C24+C22+C20+C18+C16+C14+C12+C10</f>
        <v>762672.798</v>
      </c>
      <c r="D26" s="219" t="n">
        <f aca="false">+D24+D22+D20+D18+D16+D14+D12+D10</f>
        <v>144981.814</v>
      </c>
      <c r="E26" s="219" t="n">
        <f aca="false">+E24+E22+E20+E18+E16+E14+E12+E10</f>
        <v>-110488.384999996</v>
      </c>
      <c r="F26" s="219" t="n">
        <f aca="false">+F24+F22+F20+F18+F16+F14+F12+F10</f>
        <v>0</v>
      </c>
      <c r="G26" s="219" t="n">
        <f aca="false">+G24+G22+G20+G18+G16+G14+G12+G10</f>
        <v>0</v>
      </c>
      <c r="H26" s="219" t="n">
        <f aca="false">+H24+H22+H20+H18+H16+H14+H12+H10</f>
        <v>797166.227000004</v>
      </c>
    </row>
    <row r="27" customFormat="false" ht="12.75" hidden="false" customHeight="true" outlineLevel="0" collapsed="false">
      <c r="B27" s="202"/>
      <c r="C27" s="216"/>
      <c r="D27" s="217"/>
      <c r="E27" s="217"/>
      <c r="F27" s="217"/>
      <c r="G27" s="217"/>
      <c r="H27" s="217"/>
    </row>
    <row r="28" customFormat="false" ht="12.75" hidden="false" customHeight="true" outlineLevel="0" collapsed="false">
      <c r="A28" s="180" t="s">
        <v>869</v>
      </c>
      <c r="B28" s="202" t="s">
        <v>870</v>
      </c>
      <c r="C28" s="216" t="n">
        <v>0</v>
      </c>
      <c r="D28" s="217" t="n">
        <v>0</v>
      </c>
      <c r="E28" s="217" t="n">
        <v>191839.33</v>
      </c>
      <c r="F28" s="217" t="n">
        <v>0</v>
      </c>
      <c r="G28" s="217" t="n">
        <v>0</v>
      </c>
      <c r="H28" s="217" t="n">
        <f aca="false">C28+D28+E28+F28+G28</f>
        <v>191839.33</v>
      </c>
    </row>
    <row r="29" customFormat="false" ht="12.75" hidden="false" customHeight="true" outlineLevel="0" collapsed="false">
      <c r="B29" s="202"/>
      <c r="C29" s="216"/>
      <c r="D29" s="217"/>
      <c r="E29" s="217"/>
      <c r="F29" s="217"/>
      <c r="G29" s="217"/>
      <c r="H29" s="217"/>
    </row>
    <row r="30" s="218" customFormat="true" ht="12.75" hidden="false" customHeight="true" outlineLevel="0" collapsed="false">
      <c r="B30" s="208" t="s">
        <v>871</v>
      </c>
      <c r="C30" s="219" t="n">
        <f aca="false">C28+C26</f>
        <v>762672.798</v>
      </c>
      <c r="D30" s="219" t="n">
        <f aca="false">D28+D26</f>
        <v>144981.814</v>
      </c>
      <c r="E30" s="219" t="n">
        <f aca="false">E28+E26</f>
        <v>81350.9450000037</v>
      </c>
      <c r="F30" s="219" t="n">
        <f aca="false">F28+F26</f>
        <v>0</v>
      </c>
      <c r="G30" s="219" t="n">
        <f aca="false">G28+G26</f>
        <v>0</v>
      </c>
      <c r="H30" s="219" t="n">
        <f aca="false">H28+H26</f>
        <v>989005.557000004</v>
      </c>
    </row>
    <row r="31" customFormat="false" ht="12.75" hidden="false" customHeight="true" outlineLevel="0" collapsed="false">
      <c r="B31" s="202"/>
      <c r="C31" s="216"/>
      <c r="D31" s="217"/>
      <c r="E31" s="217"/>
      <c r="F31" s="217"/>
      <c r="G31" s="217"/>
      <c r="H31" s="217"/>
    </row>
    <row r="32" s="218" customFormat="true" ht="12.75" hidden="false" customHeight="true" outlineLevel="0" collapsed="false">
      <c r="A32" s="218" t="s">
        <v>872</v>
      </c>
      <c r="B32" s="208" t="s">
        <v>873</v>
      </c>
      <c r="C32" s="220" t="n">
        <v>0</v>
      </c>
      <c r="D32" s="220" t="n">
        <v>0</v>
      </c>
      <c r="E32" s="220" t="n">
        <v>0</v>
      </c>
      <c r="F32" s="220" t="n">
        <v>0</v>
      </c>
      <c r="G32" s="220" t="n">
        <v>0</v>
      </c>
      <c r="H32" s="220" t="n">
        <f aca="false">C32+D32+E32+F32+G32</f>
        <v>0</v>
      </c>
    </row>
    <row r="33" s="218" customFormat="true" ht="12.75" hidden="false" customHeight="true" outlineLevel="0" collapsed="false">
      <c r="B33" s="208"/>
      <c r="C33" s="220"/>
      <c r="D33" s="220"/>
      <c r="E33" s="220"/>
      <c r="F33" s="220"/>
      <c r="G33" s="220"/>
      <c r="H33" s="220"/>
    </row>
    <row r="34" s="218" customFormat="true" ht="12.75" hidden="false" customHeight="true" outlineLevel="0" collapsed="false">
      <c r="A34" s="218" t="s">
        <v>874</v>
      </c>
      <c r="B34" s="208" t="s">
        <v>875</v>
      </c>
      <c r="C34" s="220" t="n">
        <v>0</v>
      </c>
      <c r="D34" s="220" t="n">
        <v>0</v>
      </c>
      <c r="E34" s="220" t="n">
        <v>112.5</v>
      </c>
      <c r="F34" s="220" t="n">
        <v>0</v>
      </c>
      <c r="G34" s="220" t="n">
        <v>0</v>
      </c>
      <c r="H34" s="220" t="n">
        <f aca="false">C34+D34+E34+F34+G34</f>
        <v>112.5</v>
      </c>
    </row>
    <row r="35" s="218" customFormat="true" ht="12.75" hidden="false" customHeight="true" outlineLevel="0" collapsed="false">
      <c r="B35" s="208"/>
      <c r="C35" s="220"/>
      <c r="D35" s="220"/>
      <c r="E35" s="220"/>
      <c r="F35" s="220"/>
      <c r="G35" s="220"/>
      <c r="H35" s="220"/>
    </row>
    <row r="36" s="218" customFormat="true" ht="12.75" hidden="false" customHeight="true" outlineLevel="0" collapsed="false">
      <c r="A36" s="218" t="s">
        <v>876</v>
      </c>
      <c r="B36" s="208" t="s">
        <v>877</v>
      </c>
      <c r="C36" s="220" t="n">
        <v>0</v>
      </c>
      <c r="D36" s="220" t="n">
        <v>0</v>
      </c>
      <c r="E36" s="220" t="n">
        <v>-32765</v>
      </c>
      <c r="F36" s="220" t="n">
        <v>0</v>
      </c>
      <c r="G36" s="220" t="n">
        <v>0</v>
      </c>
      <c r="H36" s="220" t="n">
        <f aca="false">C36+D36+E36+F36+G36</f>
        <v>-32765</v>
      </c>
    </row>
    <row r="37" s="218" customFormat="true" ht="12.75" hidden="false" customHeight="true" outlineLevel="0" collapsed="false">
      <c r="B37" s="208"/>
      <c r="C37" s="220"/>
      <c r="D37" s="220"/>
      <c r="E37" s="220"/>
      <c r="F37" s="220"/>
      <c r="G37" s="220"/>
      <c r="H37" s="220"/>
    </row>
    <row r="38" s="218" customFormat="true" ht="12.75" hidden="false" customHeight="true" outlineLevel="0" collapsed="false">
      <c r="B38" s="208" t="s">
        <v>850</v>
      </c>
      <c r="C38" s="220" t="n">
        <v>0</v>
      </c>
      <c r="D38" s="220" t="n">
        <v>0</v>
      </c>
      <c r="E38" s="220" t="n">
        <v>0</v>
      </c>
      <c r="F38" s="220" t="n">
        <v>0</v>
      </c>
      <c r="G38" s="220" t="n">
        <v>95887.47</v>
      </c>
      <c r="H38" s="220" t="n">
        <f aca="false">C38+D38+E38+F38+G38</f>
        <v>95887.47</v>
      </c>
    </row>
    <row r="39" customFormat="false" ht="12.75" hidden="false" customHeight="true" outlineLevel="0" collapsed="false">
      <c r="B39" s="202"/>
      <c r="C39" s="217"/>
      <c r="D39" s="217"/>
      <c r="E39" s="217"/>
      <c r="F39" s="217"/>
      <c r="G39" s="217"/>
      <c r="H39" s="217"/>
    </row>
    <row r="40" s="218" customFormat="true" ht="12.75" hidden="false" customHeight="true" outlineLevel="0" collapsed="false">
      <c r="B40" s="208" t="s">
        <v>878</v>
      </c>
      <c r="C40" s="221" t="n">
        <f aca="false">C30+C32+C34+C36+C38</f>
        <v>762672.798</v>
      </c>
      <c r="D40" s="221" t="n">
        <f aca="false">D30+D32+D34+D36+D38</f>
        <v>144981.814</v>
      </c>
      <c r="E40" s="221" t="n">
        <f aca="false">E30+E32+E34+E36+E38</f>
        <v>48698.4450000037</v>
      </c>
      <c r="F40" s="221" t="n">
        <f aca="false">F30+F32+F34+F36+F38</f>
        <v>0</v>
      </c>
      <c r="G40" s="221" t="n">
        <f aca="false">G30+G32+G34+G36+G38</f>
        <v>95887.47</v>
      </c>
      <c r="H40" s="221" t="n">
        <f aca="false">H30+H32+H34+H36+H38</f>
        <v>1052240.527</v>
      </c>
    </row>
    <row r="41" customFormat="false" ht="12.75" hidden="false" customHeight="false" outlineLevel="0" collapsed="false">
      <c r="B41" s="222"/>
      <c r="C41" s="223"/>
      <c r="D41" s="223"/>
      <c r="E41" s="223"/>
      <c r="F41" s="223"/>
      <c r="G41" s="223"/>
      <c r="H41" s="223"/>
    </row>
    <row r="42" customFormat="false" ht="12.75" hidden="false" customHeight="false" outlineLevel="0" collapsed="false">
      <c r="B42" s="222" t="s">
        <v>879</v>
      </c>
      <c r="C42" s="223"/>
      <c r="D42" s="223"/>
      <c r="E42" s="223"/>
      <c r="F42" s="223"/>
      <c r="G42" s="223"/>
      <c r="H42" s="223"/>
    </row>
    <row r="43" customFormat="false" ht="12.75" hidden="false" customHeight="true" outlineLevel="0" collapsed="false">
      <c r="B43" s="222" t="s">
        <v>880</v>
      </c>
      <c r="C43" s="223"/>
      <c r="D43" s="223"/>
      <c r="E43" s="223"/>
      <c r="F43" s="223"/>
      <c r="G43" s="223"/>
      <c r="H43" s="223"/>
    </row>
    <row r="44" customFormat="false" ht="8.1" hidden="false" customHeight="true" outlineLevel="0" collapsed="false">
      <c r="B44" s="222"/>
      <c r="C44" s="223"/>
      <c r="D44" s="223"/>
      <c r="E44" s="223"/>
      <c r="F44" s="223"/>
      <c r="G44" s="223"/>
      <c r="H44" s="223"/>
    </row>
    <row r="45" customFormat="false" ht="12.75" hidden="false" customHeight="false" outlineLevel="0" collapsed="false">
      <c r="B45" s="222" t="s">
        <v>881</v>
      </c>
      <c r="C45" s="223"/>
      <c r="D45" s="223"/>
      <c r="E45" s="223"/>
      <c r="F45" s="223"/>
      <c r="G45" s="223"/>
      <c r="H45" s="223"/>
    </row>
    <row r="46" customFormat="false" ht="8.1" hidden="false" customHeight="true" outlineLevel="0" collapsed="false"/>
    <row r="47" customFormat="false" ht="12.75" hidden="false" customHeight="false" outlineLevel="0" collapsed="false">
      <c r="A47" s="224"/>
      <c r="B47" s="225" t="s">
        <v>882</v>
      </c>
      <c r="C47" s="226"/>
      <c r="D47" s="226"/>
      <c r="E47" s="226"/>
      <c r="F47" s="226"/>
      <c r="G47" s="226"/>
      <c r="H47" s="226"/>
      <c r="I47" s="224"/>
      <c r="J47" s="224"/>
      <c r="K47" s="224"/>
      <c r="L47" s="224"/>
      <c r="M47" s="224"/>
      <c r="N47" s="224"/>
      <c r="O47" s="224"/>
      <c r="P47" s="224"/>
      <c r="Q47" s="224"/>
      <c r="R47" s="224"/>
    </row>
    <row r="48" customFormat="false" ht="8.1" hidden="false" customHeight="true" outlineLevel="0" collapsed="false"/>
    <row r="49" customFormat="false" ht="12.75" hidden="false" customHeight="false" outlineLevel="0" collapsed="false">
      <c r="A49" s="224"/>
      <c r="B49" s="225" t="s">
        <v>883</v>
      </c>
      <c r="C49" s="226"/>
      <c r="D49" s="226"/>
      <c r="E49" s="226"/>
      <c r="F49" s="226"/>
      <c r="G49" s="226"/>
      <c r="H49" s="226"/>
      <c r="I49" s="224"/>
      <c r="J49" s="224"/>
      <c r="K49" s="224"/>
      <c r="L49" s="224"/>
      <c r="M49" s="224"/>
      <c r="N49" s="224"/>
      <c r="O49" s="224"/>
      <c r="P49" s="224"/>
      <c r="Q49" s="224"/>
      <c r="R49" s="224"/>
    </row>
    <row r="50" customFormat="false" ht="8.1" hidden="false" customHeight="true" outlineLevel="0" collapsed="false"/>
    <row r="51" customFormat="false" ht="12.75" hidden="false" customHeight="false" outlineLevel="0" collapsed="false">
      <c r="A51" s="224"/>
      <c r="B51" s="225" t="s">
        <v>884</v>
      </c>
      <c r="C51" s="226"/>
      <c r="D51" s="226"/>
      <c r="E51" s="226"/>
      <c r="F51" s="226"/>
      <c r="G51" s="226"/>
      <c r="H51" s="226"/>
      <c r="I51" s="224"/>
      <c r="J51" s="224"/>
      <c r="K51" s="224"/>
      <c r="L51" s="224"/>
      <c r="M51" s="224"/>
      <c r="N51" s="224"/>
      <c r="O51" s="224"/>
      <c r="P51" s="224"/>
      <c r="Q51" s="224"/>
      <c r="R51" s="224"/>
    </row>
    <row r="52" customFormat="false" ht="8.1" hidden="false" customHeight="true" outlineLevel="0" collapsed="false"/>
    <row r="53" customFormat="false" ht="12.75" hidden="false" customHeight="false" outlineLevel="0" collapsed="false">
      <c r="A53" s="224"/>
      <c r="B53" s="225" t="s">
        <v>885</v>
      </c>
      <c r="C53" s="226"/>
      <c r="D53" s="226"/>
      <c r="E53" s="226"/>
      <c r="F53" s="226"/>
      <c r="G53" s="226"/>
      <c r="H53" s="226"/>
      <c r="I53" s="224"/>
      <c r="J53" s="224"/>
      <c r="K53" s="224"/>
      <c r="L53" s="224"/>
      <c r="M53" s="224"/>
      <c r="N53" s="224"/>
      <c r="O53" s="224"/>
      <c r="P53" s="224"/>
      <c r="Q53" s="224"/>
      <c r="R53" s="224"/>
    </row>
    <row r="54" customFormat="false" ht="8.1" hidden="false" customHeight="true" outlineLevel="0" collapsed="false"/>
    <row r="55" customFormat="false" ht="12.75" hidden="false" customHeight="false" outlineLevel="0" collapsed="false">
      <c r="A55" s="224"/>
      <c r="B55" s="225" t="s">
        <v>886</v>
      </c>
      <c r="C55" s="226"/>
      <c r="D55" s="226"/>
      <c r="E55" s="226"/>
      <c r="F55" s="226"/>
      <c r="G55" s="226"/>
      <c r="H55" s="226"/>
      <c r="I55" s="224"/>
      <c r="J55" s="224"/>
      <c r="K55" s="224"/>
      <c r="L55" s="224"/>
      <c r="M55" s="224"/>
      <c r="N55" s="224"/>
      <c r="O55" s="224"/>
      <c r="P55" s="224"/>
      <c r="Q55" s="224"/>
      <c r="R55" s="224"/>
    </row>
    <row r="60" customFormat="false" ht="12.75" hidden="false" customHeight="false" outlineLevel="0" collapsed="false">
      <c r="B60" s="227"/>
    </row>
    <row r="61" customFormat="false" ht="12.75" hidden="false" customHeight="false" outlineLevel="0" collapsed="false">
      <c r="B61" s="227"/>
    </row>
    <row r="62" customFormat="false" ht="12.75" hidden="false" customHeight="false" outlineLevel="0" collapsed="false">
      <c r="B62" s="22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42" activeCellId="0" sqref="F42"/>
    </sheetView>
  </sheetViews>
  <sheetFormatPr defaultColWidth="10.28125" defaultRowHeight="12.75" zeroHeight="false" outlineLevelRow="1" outlineLevelCol="0"/>
  <cols>
    <col collapsed="false" customWidth="true" hidden="true" outlineLevel="0" max="1" min="1" style="229" width="9.06"/>
    <col collapsed="false" customWidth="true" hidden="false" outlineLevel="0" max="2" min="2" style="230" width="2.56"/>
    <col collapsed="false" customWidth="true" hidden="true" outlineLevel="0" max="3" min="3" style="231" width="74.99"/>
    <col collapsed="false" customWidth="true" hidden="false" outlineLevel="0" max="4" min="4" style="232" width="74.99"/>
    <col collapsed="false" customWidth="true" hidden="false" outlineLevel="0" max="9" min="5" style="233" width="21.28"/>
    <col collapsed="false" customWidth="true" hidden="true" outlineLevel="0" max="10" min="10" style="234" width="13.41"/>
    <col collapsed="false" customWidth="false" hidden="true" outlineLevel="0" max="11" min="11" style="235" width="10.28"/>
    <col collapsed="false" customWidth="false" hidden="false" outlineLevel="0" max="12" min="12" style="235" width="10.28"/>
    <col collapsed="false" customWidth="false" hidden="true" outlineLevel="0" max="13" min="13" style="235" width="10.28"/>
    <col collapsed="false" customWidth="false" hidden="false" outlineLevel="0" max="19" min="14" style="235" width="10.28"/>
    <col collapsed="false" customWidth="false" hidden="false" outlineLevel="0" max="257" min="20" style="229" width="10.28"/>
  </cols>
  <sheetData>
    <row r="1" customFormat="false" ht="204" hidden="true" customHeight="false" outlineLevel="0" collapsed="false">
      <c r="A1" s="229" t="s">
        <v>841</v>
      </c>
      <c r="B1" s="236" t="s">
        <v>2</v>
      </c>
      <c r="C1" s="237" t="s">
        <v>1</v>
      </c>
      <c r="D1" s="238" t="s">
        <v>2</v>
      </c>
      <c r="E1" s="233" t="s">
        <v>887</v>
      </c>
      <c r="F1" s="233" t="s">
        <v>888</v>
      </c>
      <c r="G1" s="233" t="s">
        <v>889</v>
      </c>
      <c r="H1" s="233" t="s">
        <v>890</v>
      </c>
      <c r="I1" s="233" t="s">
        <v>2</v>
      </c>
    </row>
    <row r="2" customFormat="false" ht="15.75" hidden="false" customHeight="true" outlineLevel="0" collapsed="false">
      <c r="A2" s="230"/>
      <c r="B2" s="239" t="str">
        <f aca="false">"University of Missouri - "&amp;RBN</f>
        <v>University of Missouri - University Wide Resources</v>
      </c>
      <c r="C2" s="240"/>
      <c r="D2" s="240"/>
      <c r="E2" s="241"/>
      <c r="F2" s="241"/>
      <c r="G2" s="241"/>
      <c r="H2" s="241"/>
      <c r="I2" s="241"/>
      <c r="J2" s="242" t="s">
        <v>846</v>
      </c>
      <c r="K2" s="243" t="s">
        <v>122</v>
      </c>
      <c r="M2" s="243" t="s">
        <v>845</v>
      </c>
    </row>
    <row r="3" customFormat="false" ht="15.75" hidden="false" customHeight="true" outlineLevel="0" collapsed="false">
      <c r="A3" s="230"/>
      <c r="B3" s="244" t="s">
        <v>891</v>
      </c>
      <c r="C3" s="245"/>
      <c r="D3" s="245"/>
      <c r="E3" s="241"/>
      <c r="F3" s="241"/>
      <c r="G3" s="241"/>
      <c r="H3" s="241"/>
      <c r="I3" s="241"/>
      <c r="J3" s="246" t="n">
        <f aca="true">NOW()</f>
        <v>46232.46159211</v>
      </c>
      <c r="K3" s="243" t="s">
        <v>892</v>
      </c>
      <c r="M3" s="243" t="s">
        <v>892</v>
      </c>
    </row>
    <row r="4" customFormat="false" ht="15.75" hidden="false" customHeight="true" outlineLevel="0" collapsed="false">
      <c r="A4" s="230"/>
      <c r="B4" s="247" t="str">
        <f aca="false">"As of "&amp;TEXT(K4,"MMMM DD, YYYY")</f>
        <v>As of June 30, 2005</v>
      </c>
      <c r="C4" s="248"/>
      <c r="D4" s="248"/>
      <c r="E4" s="241"/>
      <c r="F4" s="241"/>
      <c r="G4" s="241"/>
      <c r="H4" s="241"/>
      <c r="I4" s="241"/>
      <c r="J4" s="249" t="n">
        <f aca="true">NOW()</f>
        <v>46232.4615921112</v>
      </c>
      <c r="K4" s="243" t="s">
        <v>121</v>
      </c>
      <c r="M4" s="243" t="s">
        <v>121</v>
      </c>
    </row>
    <row r="5" customFormat="false" ht="12.75" hidden="false" customHeight="true" outlineLevel="0" collapsed="false">
      <c r="A5" s="230"/>
      <c r="B5" s="250"/>
      <c r="C5" s="251"/>
      <c r="D5" s="251"/>
      <c r="E5" s="241"/>
      <c r="F5" s="241"/>
      <c r="G5" s="241"/>
      <c r="H5" s="241"/>
      <c r="I5" s="241"/>
      <c r="J5" s="249"/>
      <c r="M5" s="243"/>
    </row>
    <row r="6" customFormat="false" ht="51" hidden="false" customHeight="false" outlineLevel="0" collapsed="false">
      <c r="A6" s="252"/>
      <c r="B6" s="253"/>
      <c r="C6" s="254"/>
      <c r="D6" s="255"/>
      <c r="E6" s="256" t="s">
        <v>893</v>
      </c>
      <c r="F6" s="256" t="s">
        <v>894</v>
      </c>
      <c r="G6" s="256" t="s">
        <v>895</v>
      </c>
      <c r="H6" s="256" t="s">
        <v>896</v>
      </c>
      <c r="I6" s="256" t="s">
        <v>897</v>
      </c>
    </row>
    <row r="7" customFormat="false" ht="12.75" hidden="false" customHeight="false" outlineLevel="0" collapsed="false">
      <c r="A7" s="230"/>
      <c r="B7" s="257" t="s">
        <v>898</v>
      </c>
      <c r="C7" s="258"/>
      <c r="D7" s="259"/>
      <c r="E7" s="260"/>
      <c r="F7" s="261"/>
    </row>
    <row r="8" customFormat="false" ht="12.75" hidden="false" customHeight="false" outlineLevel="1" collapsed="false">
      <c r="A8" s="229" t="s">
        <v>899</v>
      </c>
      <c r="B8" s="236"/>
      <c r="C8" s="237" t="s">
        <v>900</v>
      </c>
      <c r="D8" s="238" t="str">
        <f aca="false">C8</f>
        <v>Miscellaneous Other Auxiliarie</v>
      </c>
      <c r="E8" s="262" t="n">
        <v>0</v>
      </c>
      <c r="F8" s="262" t="n">
        <v>0</v>
      </c>
      <c r="G8" s="262" t="n">
        <v>191839.33</v>
      </c>
      <c r="H8" s="262" t="n">
        <v>1548005.86</v>
      </c>
      <c r="I8" s="262" t="n">
        <f aca="false">E8+F8-G8+H8</f>
        <v>1356166.53</v>
      </c>
    </row>
    <row r="9" s="252" customFormat="true" ht="12.75" hidden="false" customHeight="false" outlineLevel="0" collapsed="false">
      <c r="A9" s="257" t="s">
        <v>901</v>
      </c>
      <c r="B9" s="257"/>
      <c r="C9" s="263" t="s">
        <v>902</v>
      </c>
      <c r="D9" s="264" t="str">
        <f aca="false">C9</f>
        <v>      Total Auxiliaries</v>
      </c>
      <c r="E9" s="265" t="n">
        <v>0</v>
      </c>
      <c r="F9" s="266" t="n">
        <v>0</v>
      </c>
      <c r="G9" s="256" t="n">
        <v>191839.33</v>
      </c>
      <c r="H9" s="256" t="n">
        <v>1548005.86</v>
      </c>
      <c r="I9" s="256" t="n">
        <f aca="false">E9+F9-G9+H9</f>
        <v>1356166.53</v>
      </c>
      <c r="J9" s="267"/>
      <c r="K9" s="243"/>
      <c r="L9" s="243"/>
      <c r="M9" s="243"/>
      <c r="N9" s="243"/>
      <c r="O9" s="243"/>
      <c r="P9" s="243"/>
      <c r="Q9" s="243"/>
      <c r="R9" s="243"/>
      <c r="S9" s="243"/>
    </row>
    <row r="10" customFormat="false" ht="12.75" hidden="false" customHeight="false" outlineLevel="0" collapsed="false">
      <c r="A10" s="230"/>
      <c r="E10" s="260"/>
      <c r="F10" s="261"/>
    </row>
    <row r="11" customFormat="false" ht="12.75" hidden="false" customHeight="false" outlineLevel="0" collapsed="false">
      <c r="A11" s="230"/>
      <c r="B11" s="257" t="s">
        <v>903</v>
      </c>
      <c r="C11" s="258"/>
      <c r="D11" s="259"/>
      <c r="E11" s="260"/>
      <c r="F11" s="261"/>
    </row>
    <row r="12" s="252" customFormat="true" ht="12.75" hidden="false" customHeight="false" outlineLevel="0" collapsed="false">
      <c r="A12" s="257" t="s">
        <v>793</v>
      </c>
      <c r="B12" s="257"/>
      <c r="C12" s="263" t="s">
        <v>904</v>
      </c>
      <c r="D12" s="264" t="str">
        <f aca="false">C12</f>
        <v>      Total Service Operations</v>
      </c>
      <c r="E12" s="268" t="n">
        <v>0</v>
      </c>
      <c r="F12" s="269" t="n">
        <v>0</v>
      </c>
      <c r="G12" s="270" t="n">
        <v>0</v>
      </c>
      <c r="H12" s="270" t="n">
        <v>0</v>
      </c>
      <c r="I12" s="270" t="n">
        <f aca="false">E12+F12-G12+H12</f>
        <v>0</v>
      </c>
      <c r="J12" s="267"/>
      <c r="K12" s="243"/>
      <c r="L12" s="243"/>
      <c r="M12" s="243"/>
      <c r="N12" s="243"/>
      <c r="O12" s="243"/>
      <c r="P12" s="243"/>
      <c r="Q12" s="243"/>
      <c r="R12" s="243"/>
      <c r="S12" s="243"/>
    </row>
    <row r="13" customFormat="false" ht="12.75" hidden="false" customHeight="false" outlineLevel="0" collapsed="false">
      <c r="A13" s="231"/>
      <c r="B13" s="237"/>
      <c r="C13" s="271"/>
      <c r="D13" s="271"/>
      <c r="E13" s="272"/>
      <c r="F13" s="272"/>
      <c r="G13" s="272"/>
      <c r="H13" s="272"/>
      <c r="I13" s="272"/>
      <c r="J13" s="235"/>
    </row>
    <row r="14" customFormat="false" ht="12.75" hidden="true" customHeight="false" outlineLevel="0" collapsed="false">
      <c r="B14" s="253" t="s">
        <v>905</v>
      </c>
      <c r="C14" s="273"/>
      <c r="D14" s="274"/>
      <c r="E14" s="275"/>
      <c r="F14" s="275"/>
      <c r="G14" s="275"/>
      <c r="H14" s="275"/>
      <c r="I14" s="275"/>
    </row>
    <row r="15" customFormat="false" ht="12.75" hidden="true" customHeight="false" outlineLevel="0" collapsed="false">
      <c r="A15" s="229" t="s">
        <v>106</v>
      </c>
      <c r="B15" s="257" t="s">
        <v>141</v>
      </c>
      <c r="C15" s="258" t="s">
        <v>906</v>
      </c>
      <c r="D15" s="259"/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f aca="false">E15+F15-G15+H15</f>
        <v>0</v>
      </c>
    </row>
    <row r="16" customFormat="false" ht="12.75" hidden="true" customHeight="false" outlineLevel="0" collapsed="false">
      <c r="A16" s="229" t="s">
        <v>907</v>
      </c>
      <c r="B16" s="257" t="s">
        <v>908</v>
      </c>
      <c r="C16" s="258" t="s">
        <v>908</v>
      </c>
      <c r="D16" s="259"/>
      <c r="E16" s="233" t="n">
        <v>2616691.52</v>
      </c>
      <c r="F16" s="233" t="n">
        <v>200378.52</v>
      </c>
      <c r="G16" s="233" t="n">
        <v>1443291.82</v>
      </c>
      <c r="H16" s="233" t="n">
        <v>-370121.96</v>
      </c>
      <c r="I16" s="233" t="n">
        <f aca="false">E16+F16-G16+H16</f>
        <v>1003656.26</v>
      </c>
    </row>
    <row r="17" customFormat="false" ht="12.75" hidden="true" customHeight="false" outlineLevel="0" collapsed="false">
      <c r="A17" s="229" t="s">
        <v>909</v>
      </c>
      <c r="B17" s="257" t="s">
        <v>910</v>
      </c>
      <c r="C17" s="258" t="s">
        <v>911</v>
      </c>
      <c r="D17" s="259"/>
      <c r="E17" s="233" t="n">
        <v>39533674.09</v>
      </c>
      <c r="F17" s="233" t="n">
        <v>0</v>
      </c>
      <c r="G17" s="233" t="n">
        <v>930611.072</v>
      </c>
      <c r="H17" s="233" t="n">
        <v>4434621.96</v>
      </c>
      <c r="I17" s="233" t="n">
        <f aca="false">E17+F17-G17+H17</f>
        <v>43037684.978</v>
      </c>
    </row>
    <row r="18" s="276" customFormat="true" ht="12.75" hidden="true" customHeight="false" outlineLevel="0" collapsed="false">
      <c r="B18" s="277" t="s">
        <v>912</v>
      </c>
      <c r="C18" s="278" t="s">
        <v>912</v>
      </c>
      <c r="D18" s="279"/>
      <c r="E18" s="280" t="n">
        <f aca="false">E9+E12+E15+E16+E17</f>
        <v>42150365.61</v>
      </c>
      <c r="F18" s="280" t="n">
        <f aca="false">F9+F12+F15+F16+F17</f>
        <v>200378.52</v>
      </c>
      <c r="G18" s="280" t="n">
        <f aca="false">G9+G12+G15+G16+G17</f>
        <v>2565742.222</v>
      </c>
      <c r="H18" s="280" t="n">
        <f aca="false">H9+H12+H15+H16+H17</f>
        <v>5612505.86</v>
      </c>
      <c r="I18" s="280" t="n">
        <f aca="false">I9+I12+I15+I16+I17</f>
        <v>45397507.768</v>
      </c>
      <c r="J18" s="234"/>
      <c r="K18" s="235"/>
      <c r="L18" s="235"/>
      <c r="M18" s="235"/>
      <c r="N18" s="235"/>
      <c r="O18" s="235"/>
      <c r="P18" s="235"/>
      <c r="Q18" s="235"/>
      <c r="R18" s="235"/>
      <c r="S18" s="235"/>
    </row>
    <row r="19" s="235" customFormat="true" ht="12.75" hidden="false" customHeight="false" outlineLevel="0" collapsed="false">
      <c r="E19" s="281"/>
      <c r="F19" s="281"/>
      <c r="G19" s="281"/>
      <c r="H19" s="281"/>
      <c r="I19" s="281"/>
    </row>
    <row r="20" s="235" customFormat="true" ht="12.75" hidden="false" customHeight="false" outlineLevel="0" collapsed="false">
      <c r="E20" s="281"/>
      <c r="F20" s="281"/>
      <c r="G20" s="281"/>
      <c r="H20" s="281"/>
      <c r="I20" s="281"/>
    </row>
    <row r="21" s="235" customFormat="true" ht="12.75" hidden="false" customHeight="false" outlineLevel="0" collapsed="false">
      <c r="E21" s="281"/>
      <c r="F21" s="281"/>
      <c r="G21" s="281"/>
      <c r="H21" s="281"/>
      <c r="I21" s="281"/>
    </row>
    <row r="22" s="235" customFormat="true" ht="12.75" hidden="false" customHeight="false" outlineLevel="0" collapsed="false">
      <c r="E22" s="281"/>
      <c r="F22" s="281"/>
      <c r="G22" s="281"/>
      <c r="H22" s="281"/>
      <c r="I22" s="281"/>
    </row>
    <row r="23" s="235" customFormat="true" ht="12.75" hidden="false" customHeight="false" outlineLevel="0" collapsed="false">
      <c r="E23" s="281"/>
      <c r="F23" s="281"/>
      <c r="G23" s="281"/>
      <c r="H23" s="281"/>
      <c r="I23" s="281"/>
    </row>
    <row r="24" s="235" customFormat="true" ht="12.75" hidden="false" customHeight="false" outlineLevel="0" collapsed="false">
      <c r="E24" s="281"/>
      <c r="F24" s="281"/>
      <c r="G24" s="281"/>
      <c r="H24" s="281"/>
      <c r="I24" s="281"/>
    </row>
    <row r="25" s="235" customFormat="true" ht="12.75" hidden="false" customHeight="false" outlineLevel="0" collapsed="false">
      <c r="E25" s="281"/>
      <c r="F25" s="281"/>
      <c r="G25" s="281"/>
      <c r="H25" s="281"/>
      <c r="I25" s="281"/>
    </row>
    <row r="26" s="235" customFormat="true" ht="12.75" hidden="false" customHeight="false" outlineLevel="0" collapsed="false">
      <c r="E26" s="281"/>
      <c r="F26" s="281"/>
      <c r="G26" s="281"/>
      <c r="H26" s="281"/>
      <c r="I26" s="281"/>
    </row>
    <row r="27" s="235" customFormat="true" ht="12.75" hidden="false" customHeight="false" outlineLevel="0" collapsed="false">
      <c r="E27" s="281"/>
      <c r="F27" s="281"/>
      <c r="G27" s="281"/>
      <c r="H27" s="281"/>
      <c r="I27" s="281"/>
    </row>
    <row r="28" s="235" customFormat="true" ht="12.75" hidden="false" customHeight="false" outlineLevel="0" collapsed="false">
      <c r="E28" s="281"/>
      <c r="F28" s="281"/>
      <c r="G28" s="281"/>
      <c r="H28" s="281"/>
      <c r="I28" s="281"/>
    </row>
    <row r="29" s="235" customFormat="true" ht="12.75" hidden="false" customHeight="false" outlineLevel="0" collapsed="false">
      <c r="E29" s="281"/>
      <c r="F29" s="281"/>
      <c r="G29" s="281"/>
      <c r="H29" s="281"/>
      <c r="I29" s="281"/>
    </row>
    <row r="30" s="235" customFormat="true" ht="12.75" hidden="false" customHeight="false" outlineLevel="0" collapsed="false">
      <c r="E30" s="281"/>
      <c r="F30" s="281"/>
      <c r="G30" s="281"/>
      <c r="H30" s="281"/>
      <c r="I30" s="281"/>
    </row>
    <row r="31" s="235" customFormat="true" ht="12.75" hidden="false" customHeight="false" outlineLevel="0" collapsed="false">
      <c r="E31" s="281"/>
      <c r="F31" s="281"/>
      <c r="G31" s="281"/>
      <c r="H31" s="281"/>
      <c r="I31" s="281"/>
    </row>
    <row r="32" s="235" customFormat="true" ht="12.75" hidden="false" customHeight="false" outlineLevel="0" collapsed="false">
      <c r="E32" s="281"/>
      <c r="F32" s="281"/>
      <c r="G32" s="281"/>
      <c r="H32" s="281"/>
      <c r="I32" s="281"/>
    </row>
    <row r="33" s="235" customFormat="true" ht="12.75" hidden="false" customHeight="false" outlineLevel="0" collapsed="false">
      <c r="E33" s="281"/>
      <c r="F33" s="281"/>
      <c r="G33" s="281"/>
      <c r="H33" s="281"/>
      <c r="I33" s="281"/>
    </row>
    <row r="34" s="235" customFormat="true" ht="12.75" hidden="false" customHeight="false" outlineLevel="0" collapsed="false">
      <c r="E34" s="281"/>
      <c r="F34" s="281"/>
      <c r="G34" s="281"/>
      <c r="H34" s="281"/>
      <c r="I34" s="281"/>
    </row>
    <row r="35" s="235" customFormat="true" ht="12.75" hidden="false" customHeight="false" outlineLevel="0" collapsed="false">
      <c r="E35" s="281"/>
      <c r="F35" s="281"/>
      <c r="G35" s="281"/>
      <c r="H35" s="281"/>
      <c r="I35" s="281"/>
    </row>
    <row r="36" s="235" customFormat="true" ht="12.75" hidden="false" customHeight="false" outlineLevel="0" collapsed="false">
      <c r="E36" s="281"/>
      <c r="F36" s="281"/>
      <c r="G36" s="281"/>
      <c r="H36" s="281"/>
      <c r="I36" s="281"/>
    </row>
    <row r="37" s="235" customFormat="true" ht="12.75" hidden="false" customHeight="false" outlineLevel="0" collapsed="false">
      <c r="E37" s="281"/>
      <c r="F37" s="281"/>
      <c r="G37" s="281"/>
      <c r="H37" s="281"/>
      <c r="I37" s="281"/>
    </row>
    <row r="38" s="235" customFormat="true" ht="12.75" hidden="false" customHeight="false" outlineLevel="0" collapsed="false">
      <c r="E38" s="281"/>
      <c r="F38" s="281"/>
      <c r="G38" s="281"/>
      <c r="H38" s="281"/>
      <c r="I38" s="281"/>
    </row>
    <row r="39" s="235" customFormat="true" ht="12.75" hidden="false" customHeight="false" outlineLevel="0" collapsed="false">
      <c r="E39" s="281"/>
      <c r="F39" s="281"/>
      <c r="G39" s="281"/>
      <c r="H39" s="281"/>
      <c r="I39" s="281"/>
    </row>
    <row r="40" s="235" customFormat="true" ht="12.75" hidden="false" customHeight="false" outlineLevel="0" collapsed="false">
      <c r="E40" s="281"/>
      <c r="F40" s="281"/>
      <c r="G40" s="281"/>
      <c r="H40" s="281"/>
      <c r="I40" s="281"/>
    </row>
    <row r="41" s="235" customFormat="true" ht="12.75" hidden="false" customHeight="false" outlineLevel="0" collapsed="false">
      <c r="E41" s="281"/>
      <c r="F41" s="281"/>
      <c r="G41" s="281"/>
      <c r="H41" s="281"/>
      <c r="I41" s="281"/>
    </row>
    <row r="42" s="235" customFormat="true" ht="12.75" hidden="false" customHeight="false" outlineLevel="0" collapsed="false">
      <c r="E42" s="281"/>
      <c r="F42" s="281"/>
      <c r="G42" s="281"/>
      <c r="H42" s="281"/>
      <c r="I42" s="281"/>
    </row>
    <row r="43" s="235" customFormat="true" ht="12.75" hidden="false" customHeight="false" outlineLevel="0" collapsed="false">
      <c r="E43" s="281"/>
      <c r="F43" s="281"/>
      <c r="G43" s="281"/>
      <c r="H43" s="281"/>
      <c r="I43" s="281"/>
    </row>
    <row r="44" s="235" customFormat="true" ht="12.75" hidden="false" customHeight="false" outlineLevel="0" collapsed="false">
      <c r="E44" s="281"/>
      <c r="F44" s="281"/>
      <c r="G44" s="281"/>
      <c r="H44" s="281"/>
      <c r="I44" s="281"/>
    </row>
    <row r="45" s="235" customFormat="true" ht="12.75" hidden="false" customHeight="false" outlineLevel="0" collapsed="false">
      <c r="E45" s="281"/>
      <c r="F45" s="281"/>
      <c r="G45" s="281"/>
      <c r="H45" s="281"/>
      <c r="I45" s="281"/>
    </row>
    <row r="46" s="235" customFormat="true" ht="12.75" hidden="false" customHeight="false" outlineLevel="0" collapsed="false">
      <c r="E46" s="281"/>
      <c r="F46" s="281"/>
      <c r="G46" s="281"/>
      <c r="H46" s="281"/>
      <c r="I46" s="281"/>
    </row>
    <row r="47" s="235" customFormat="true" ht="12.75" hidden="false" customHeight="false" outlineLevel="0" collapsed="false">
      <c r="E47" s="281"/>
      <c r="F47" s="281"/>
      <c r="G47" s="281"/>
      <c r="H47" s="281"/>
      <c r="I47" s="281"/>
    </row>
    <row r="48" s="235" customFormat="true" ht="12.75" hidden="false" customHeight="false" outlineLevel="0" collapsed="false">
      <c r="E48" s="281"/>
      <c r="F48" s="281"/>
      <c r="G48" s="281"/>
      <c r="H48" s="281"/>
      <c r="I48" s="281"/>
    </row>
    <row r="49" s="235" customFormat="true" ht="12.75" hidden="false" customHeight="false" outlineLevel="0" collapsed="false">
      <c r="E49" s="281"/>
      <c r="F49" s="281"/>
      <c r="G49" s="281"/>
      <c r="H49" s="281"/>
      <c r="I49" s="281"/>
    </row>
    <row r="50" s="235" customFormat="true" ht="12.75" hidden="false" customHeight="false" outlineLevel="0" collapsed="false">
      <c r="E50" s="281"/>
      <c r="F50" s="281"/>
      <c r="G50" s="281"/>
      <c r="H50" s="281"/>
      <c r="I50" s="281"/>
    </row>
    <row r="51" s="235" customFormat="true" ht="12.75" hidden="false" customHeight="false" outlineLevel="0" collapsed="false">
      <c r="E51" s="281"/>
      <c r="F51" s="281"/>
      <c r="G51" s="281"/>
      <c r="H51" s="281"/>
      <c r="I51" s="281"/>
    </row>
    <row r="52" s="235" customFormat="true" ht="12.75" hidden="false" customHeight="false" outlineLevel="0" collapsed="false">
      <c r="E52" s="281"/>
      <c r="F52" s="281"/>
      <c r="G52" s="281"/>
      <c r="H52" s="281"/>
      <c r="I52" s="281"/>
    </row>
    <row r="53" s="235" customFormat="true" ht="12.75" hidden="false" customHeight="false" outlineLevel="0" collapsed="false">
      <c r="E53" s="281"/>
      <c r="F53" s="281"/>
      <c r="G53" s="281"/>
      <c r="H53" s="281"/>
      <c r="I53" s="281"/>
    </row>
    <row r="54" s="235" customFormat="true" ht="12.75" hidden="false" customHeight="false" outlineLevel="0" collapsed="false">
      <c r="E54" s="281"/>
      <c r="F54" s="281"/>
      <c r="G54" s="281"/>
      <c r="H54" s="281"/>
      <c r="I54" s="281"/>
    </row>
    <row r="55" s="235" customFormat="true" ht="12.75" hidden="false" customHeight="false" outlineLevel="0" collapsed="false">
      <c r="E55" s="281"/>
      <c r="F55" s="281"/>
      <c r="G55" s="281"/>
      <c r="H55" s="281"/>
      <c r="I55" s="281"/>
    </row>
    <row r="56" s="235" customFormat="true" ht="12.75" hidden="false" customHeight="false" outlineLevel="0" collapsed="false">
      <c r="E56" s="281"/>
      <c r="F56" s="281"/>
      <c r="G56" s="281"/>
      <c r="H56" s="281"/>
      <c r="I56" s="281"/>
    </row>
    <row r="57" s="235" customFormat="true" ht="12.75" hidden="false" customHeight="false" outlineLevel="0" collapsed="false">
      <c r="E57" s="281"/>
      <c r="F57" s="281"/>
      <c r="G57" s="281"/>
      <c r="H57" s="281"/>
      <c r="I57" s="281"/>
    </row>
    <row r="58" s="235" customFormat="true" ht="12.75" hidden="false" customHeight="false" outlineLevel="0" collapsed="false">
      <c r="E58" s="281"/>
      <c r="F58" s="281"/>
      <c r="G58" s="281"/>
      <c r="H58" s="281"/>
      <c r="I58" s="281"/>
    </row>
    <row r="59" s="235" customFormat="true" ht="12.75" hidden="false" customHeight="false" outlineLevel="0" collapsed="false">
      <c r="E59" s="281"/>
      <c r="F59" s="281"/>
      <c r="G59" s="281"/>
      <c r="H59" s="281"/>
      <c r="I59" s="281"/>
    </row>
    <row r="60" s="235" customFormat="true" ht="12.75" hidden="false" customHeight="false" outlineLevel="0" collapsed="false">
      <c r="E60" s="281"/>
      <c r="F60" s="281"/>
      <c r="G60" s="281"/>
      <c r="H60" s="281"/>
      <c r="I60" s="28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I34" activeCellId="0" sqref="I34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2" width="4.7"/>
    <col collapsed="false" customWidth="true" hidden="false" outlineLevel="0" max="2" min="2" style="283" width="2.7"/>
    <col collapsed="false" customWidth="true" hidden="true" outlineLevel="0" max="3" min="3" style="284" width="28.56"/>
    <col collapsed="false" customWidth="true" hidden="false" outlineLevel="0" max="4" min="4" style="284" width="45.7"/>
    <col collapsed="false" customWidth="true" hidden="false" outlineLevel="0" max="5" min="5" style="284" width="1.56"/>
    <col collapsed="false" customWidth="true" hidden="false" outlineLevel="0" max="6" min="6" style="285" width="15.13"/>
    <col collapsed="false" customWidth="true" hidden="false" outlineLevel="0" max="7" min="7" style="285" width="15.99"/>
    <col collapsed="false" customWidth="true" hidden="false" outlineLevel="0" max="8" min="8" style="285" width="16.28"/>
    <col collapsed="false" customWidth="true" hidden="false" outlineLevel="0" max="9" min="9" style="285" width="15.85"/>
    <col collapsed="false" customWidth="true" hidden="false" outlineLevel="0" max="11" min="10" style="285" width="16.13"/>
    <col collapsed="false" customWidth="true" hidden="false" outlineLevel="0" max="12" min="12" style="285" width="17.14"/>
    <col collapsed="false" customWidth="true" hidden="true" outlineLevel="0" max="13" min="13" style="282" width="11.56"/>
    <col collapsed="false" customWidth="true" hidden="true" outlineLevel="0" max="14" min="14" style="282" width="9.06"/>
    <col collapsed="false" customWidth="false" hidden="true" outlineLevel="0" max="15" min="15" style="282" width="9.14"/>
    <col collapsed="false" customWidth="false" hidden="false" outlineLevel="0" max="16" min="16" style="286" width="9.14"/>
    <col collapsed="false" customWidth="false" hidden="false" outlineLevel="0" max="35" min="17" style="287" width="9.14"/>
    <col collapsed="false" customWidth="false" hidden="false" outlineLevel="0" max="257" min="36" style="282" width="9.14"/>
  </cols>
  <sheetData>
    <row r="1" customFormat="false" ht="229.5" hidden="true" customHeight="false" outlineLevel="0" collapsed="false">
      <c r="A1" s="282" t="s">
        <v>841</v>
      </c>
      <c r="B1" s="288" t="s">
        <v>0</v>
      </c>
      <c r="C1" s="289" t="s">
        <v>1</v>
      </c>
      <c r="D1" s="289" t="s">
        <v>2</v>
      </c>
      <c r="E1" s="289"/>
      <c r="F1" s="285" t="s">
        <v>913</v>
      </c>
      <c r="G1" s="285" t="s">
        <v>914</v>
      </c>
      <c r="H1" s="285" t="s">
        <v>915</v>
      </c>
      <c r="I1" s="285" t="s">
        <v>916</v>
      </c>
      <c r="J1" s="285" t="s">
        <v>917</v>
      </c>
      <c r="K1" s="285" t="s">
        <v>918</v>
      </c>
      <c r="L1" s="285" t="s">
        <v>2</v>
      </c>
    </row>
    <row r="2" s="298" customFormat="true" ht="15.75" hidden="false" customHeight="true" outlineLevel="0" collapsed="false">
      <c r="A2" s="290"/>
      <c r="B2" s="291" t="str">
        <f aca="false">"University of Missouri - "&amp;RBN</f>
        <v>University of Missouri - University Wide Resources</v>
      </c>
      <c r="C2" s="292"/>
      <c r="D2" s="293"/>
      <c r="E2" s="294"/>
      <c r="F2" s="295"/>
      <c r="G2" s="295"/>
      <c r="H2" s="296" t="s">
        <v>0</v>
      </c>
      <c r="I2" s="295"/>
      <c r="J2" s="295"/>
      <c r="K2" s="295"/>
      <c r="L2" s="296"/>
      <c r="M2" s="297"/>
      <c r="N2" s="298" t="s">
        <v>122</v>
      </c>
      <c r="O2" s="298" t="s">
        <v>845</v>
      </c>
      <c r="P2" s="299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</row>
    <row r="3" customFormat="false" ht="15.75" hidden="false" customHeight="true" outlineLevel="0" collapsed="false">
      <c r="A3" s="283"/>
      <c r="B3" s="301" t="s">
        <v>919</v>
      </c>
      <c r="C3" s="302"/>
      <c r="D3" s="303"/>
      <c r="E3" s="304"/>
      <c r="F3" s="305"/>
      <c r="G3" s="305"/>
      <c r="H3" s="306"/>
      <c r="I3" s="305"/>
      <c r="J3" s="305"/>
      <c r="K3" s="305"/>
      <c r="L3" s="305"/>
      <c r="M3" s="307"/>
      <c r="O3" s="282" t="s">
        <v>920</v>
      </c>
    </row>
    <row r="4" customFormat="false" ht="15.75" hidden="false" customHeight="true" outlineLevel="0" collapsed="false">
      <c r="A4" s="283"/>
      <c r="B4" s="308" t="str">
        <f aca="false">"As of "&amp;TEXT(O4,"MMMM DD, YYYY")</f>
        <v>As of June 30, 2005</v>
      </c>
      <c r="C4" s="302"/>
      <c r="D4" s="303"/>
      <c r="E4" s="304"/>
      <c r="F4" s="305"/>
      <c r="G4" s="305"/>
      <c r="H4" s="305"/>
      <c r="I4" s="305"/>
      <c r="J4" s="305"/>
      <c r="K4" s="305"/>
      <c r="L4" s="305"/>
      <c r="M4" s="307"/>
      <c r="O4" s="282" t="s">
        <v>121</v>
      </c>
    </row>
    <row r="5" customFormat="false" ht="12.75" hidden="false" customHeight="true" outlineLevel="0" collapsed="false">
      <c r="A5" s="283"/>
      <c r="B5" s="308"/>
      <c r="C5" s="302"/>
      <c r="D5" s="303"/>
      <c r="E5" s="304"/>
      <c r="F5" s="305"/>
      <c r="G5" s="305"/>
      <c r="H5" s="305"/>
      <c r="I5" s="305"/>
      <c r="J5" s="305"/>
      <c r="K5" s="305"/>
      <c r="L5" s="305"/>
      <c r="M5" s="309"/>
    </row>
    <row r="6" s="310" customFormat="true" ht="27.95" hidden="false" customHeight="true" outlineLevel="0" collapsed="false">
      <c r="B6" s="311"/>
      <c r="C6" s="312"/>
      <c r="D6" s="312"/>
      <c r="E6" s="312"/>
      <c r="F6" s="313" t="s">
        <v>921</v>
      </c>
      <c r="G6" s="313" t="s">
        <v>922</v>
      </c>
      <c r="H6" s="313" t="s">
        <v>923</v>
      </c>
      <c r="I6" s="313" t="s">
        <v>924</v>
      </c>
      <c r="J6" s="313" t="s">
        <v>925</v>
      </c>
      <c r="K6" s="313" t="s">
        <v>926</v>
      </c>
      <c r="L6" s="313" t="str">
        <f aca="false">"Balance
"&amp;TEXT(O4,"MMMM DD, YYYY")</f>
        <v>Balance
June 30, 2005</v>
      </c>
      <c r="P6" s="314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</row>
    <row r="7" customFormat="false" ht="12.75" hidden="false" customHeight="false" outlineLevel="0" collapsed="false">
      <c r="A7" s="282" t="s">
        <v>0</v>
      </c>
      <c r="B7" s="316" t="s">
        <v>927</v>
      </c>
      <c r="C7" s="317"/>
      <c r="D7" s="317"/>
    </row>
    <row r="8" customFormat="false" ht="12.75" hidden="false" customHeight="false" outlineLevel="1" collapsed="false">
      <c r="A8" s="282" t="s">
        <v>928</v>
      </c>
      <c r="B8" s="288"/>
      <c r="C8" s="289" t="s">
        <v>929</v>
      </c>
      <c r="D8" s="289" t="str">
        <f aca="false">UPPER(C8)</f>
        <v>BRYANT LOAN FUND</v>
      </c>
      <c r="E8" s="289"/>
      <c r="F8" s="318" t="n">
        <v>-342040.2</v>
      </c>
      <c r="G8" s="318" t="n">
        <v>0</v>
      </c>
      <c r="H8" s="318" t="n">
        <v>0</v>
      </c>
      <c r="I8" s="318" t="n">
        <v>63358.68</v>
      </c>
      <c r="J8" s="318" t="n">
        <v>0</v>
      </c>
      <c r="K8" s="318" t="n">
        <v>1019884.74</v>
      </c>
      <c r="L8" s="318" t="n">
        <f aca="false">F8+G8+H8+I8-J8+K8</f>
        <v>741203.22</v>
      </c>
    </row>
    <row r="9" customFormat="false" ht="12.75" hidden="false" customHeight="false" outlineLevel="1" collapsed="false">
      <c r="A9" s="282" t="s">
        <v>930</v>
      </c>
      <c r="B9" s="288"/>
      <c r="C9" s="289" t="s">
        <v>931</v>
      </c>
      <c r="D9" s="289" t="str">
        <f aca="false">UPPER(C9)</f>
        <v>CHRISTIAN LOAN FUND</v>
      </c>
      <c r="E9" s="289"/>
      <c r="F9" s="285" t="n">
        <v>16825.97</v>
      </c>
      <c r="G9" s="285" t="n">
        <v>0</v>
      </c>
      <c r="H9" s="285" t="n">
        <v>0</v>
      </c>
      <c r="I9" s="285" t="n">
        <v>5906.09</v>
      </c>
      <c r="J9" s="285" t="n">
        <v>0</v>
      </c>
      <c r="K9" s="285" t="n">
        <v>0</v>
      </c>
      <c r="L9" s="285" t="n">
        <f aca="false">F9+G9+H9+I9-J9+K9</f>
        <v>22732.06</v>
      </c>
    </row>
    <row r="10" customFormat="false" ht="12.75" hidden="false" customHeight="false" outlineLevel="1" collapsed="false">
      <c r="A10" s="282" t="s">
        <v>932</v>
      </c>
      <c r="B10" s="288"/>
      <c r="C10" s="289" t="s">
        <v>933</v>
      </c>
      <c r="D10" s="289" t="str">
        <f aca="false">UPPER(C10)</f>
        <v>GORMAN LOAN FUND</v>
      </c>
      <c r="E10" s="289"/>
      <c r="F10" s="285" t="n">
        <v>58622.87</v>
      </c>
      <c r="G10" s="285" t="n">
        <v>0</v>
      </c>
      <c r="H10" s="285" t="n">
        <v>0</v>
      </c>
      <c r="I10" s="285" t="n">
        <v>565</v>
      </c>
      <c r="J10" s="285" t="n">
        <v>0</v>
      </c>
      <c r="K10" s="285" t="n">
        <v>0</v>
      </c>
      <c r="L10" s="285" t="n">
        <f aca="false">F10+G10+H10+I10-J10+K10</f>
        <v>59187.87</v>
      </c>
    </row>
    <row r="11" customFormat="false" ht="12.75" hidden="false" customHeight="false" outlineLevel="1" collapsed="false">
      <c r="A11" s="282" t="s">
        <v>934</v>
      </c>
      <c r="B11" s="288"/>
      <c r="C11" s="289" t="s">
        <v>935</v>
      </c>
      <c r="D11" s="289" t="str">
        <f aca="false">UPPER(C11)</f>
        <v>HARTVIGSEN STUDENT LOAN</v>
      </c>
      <c r="E11" s="289"/>
      <c r="F11" s="285" t="n">
        <v>-38982.2</v>
      </c>
      <c r="G11" s="285" t="n">
        <v>0</v>
      </c>
      <c r="H11" s="285" t="n">
        <v>0</v>
      </c>
      <c r="I11" s="285" t="n">
        <v>3022.39</v>
      </c>
      <c r="J11" s="285" t="n">
        <v>0</v>
      </c>
      <c r="K11" s="285" t="n">
        <v>304548.47</v>
      </c>
      <c r="L11" s="285" t="n">
        <f aca="false">F11+G11+H11+I11-J11+K11</f>
        <v>268588.66</v>
      </c>
    </row>
    <row r="12" customFormat="false" ht="12.75" hidden="false" customHeight="false" outlineLevel="1" collapsed="false">
      <c r="A12" s="282" t="s">
        <v>936</v>
      </c>
      <c r="B12" s="288"/>
      <c r="C12" s="289" t="s">
        <v>937</v>
      </c>
      <c r="D12" s="289" t="str">
        <f aca="false">UPPER(C12)</f>
        <v>JENNISON LOAN FUND</v>
      </c>
      <c r="E12" s="289"/>
      <c r="F12" s="285" t="n">
        <v>109532.6</v>
      </c>
      <c r="G12" s="285" t="n">
        <v>0</v>
      </c>
      <c r="H12" s="285" t="n">
        <v>0</v>
      </c>
      <c r="I12" s="285" t="n">
        <v>3887.81</v>
      </c>
      <c r="J12" s="285" t="n">
        <v>0</v>
      </c>
      <c r="K12" s="285" t="n">
        <v>-3887.81</v>
      </c>
      <c r="L12" s="285" t="n">
        <f aca="false">F12+G12+H12+I12-J12+K12</f>
        <v>109532.6</v>
      </c>
    </row>
    <row r="13" customFormat="false" ht="12.75" hidden="false" customHeight="false" outlineLevel="1" collapsed="false">
      <c r="A13" s="282" t="s">
        <v>938</v>
      </c>
      <c r="B13" s="288"/>
      <c r="C13" s="289" t="s">
        <v>939</v>
      </c>
      <c r="D13" s="289" t="str">
        <f aca="false">UPPER(C13)</f>
        <v>NELSON STUDENT LOAN</v>
      </c>
      <c r="E13" s="289"/>
      <c r="F13" s="285" t="n">
        <v>45262.89</v>
      </c>
      <c r="G13" s="285" t="n">
        <v>0</v>
      </c>
      <c r="H13" s="285" t="n">
        <v>0</v>
      </c>
      <c r="I13" s="285" t="n">
        <v>8.23</v>
      </c>
      <c r="J13" s="285" t="n">
        <v>0</v>
      </c>
      <c r="K13" s="285" t="n">
        <v>-44112.89</v>
      </c>
      <c r="L13" s="285" t="n">
        <f aca="false">F13+G13+H13+I13-J13+K13</f>
        <v>1158.23</v>
      </c>
    </row>
    <row r="14" customFormat="false" ht="12.75" hidden="false" customHeight="false" outlineLevel="1" collapsed="false">
      <c r="A14" s="282" t="s">
        <v>940</v>
      </c>
      <c r="B14" s="288"/>
      <c r="C14" s="289" t="s">
        <v>941</v>
      </c>
      <c r="D14" s="289" t="str">
        <f aca="false">UPPER(C14)</f>
        <v>SCOTT LOAN FUND</v>
      </c>
      <c r="E14" s="289"/>
      <c r="F14" s="285" t="n">
        <v>17704.51</v>
      </c>
      <c r="G14" s="285" t="n">
        <v>0</v>
      </c>
      <c r="H14" s="285" t="n">
        <v>0</v>
      </c>
      <c r="I14" s="285" t="n">
        <v>2334.68</v>
      </c>
      <c r="J14" s="285" t="n">
        <v>0</v>
      </c>
      <c r="K14" s="285" t="n">
        <v>100842.38</v>
      </c>
      <c r="L14" s="285" t="n">
        <f aca="false">F14+G14+H14+I14-J14+K14</f>
        <v>120881.57</v>
      </c>
    </row>
    <row r="15" customFormat="false" ht="12.75" hidden="false" customHeight="false" outlineLevel="1" collapsed="false">
      <c r="A15" s="282" t="s">
        <v>942</v>
      </c>
      <c r="B15" s="288"/>
      <c r="C15" s="289" t="s">
        <v>943</v>
      </c>
      <c r="D15" s="289" t="str">
        <f aca="false">UPPER(C15)</f>
        <v>VON GREMP STUDENT LOAN</v>
      </c>
      <c r="E15" s="289"/>
      <c r="F15" s="285" t="n">
        <v>614258.62</v>
      </c>
      <c r="G15" s="285" t="n">
        <v>0</v>
      </c>
      <c r="H15" s="285" t="n">
        <v>0</v>
      </c>
      <c r="I15" s="285" t="n">
        <v>21802.77</v>
      </c>
      <c r="J15" s="285" t="n">
        <v>0</v>
      </c>
      <c r="K15" s="285" t="n">
        <v>0</v>
      </c>
      <c r="L15" s="285" t="n">
        <f aca="false">F15+G15+H15+I15-J15+K15</f>
        <v>636061.39</v>
      </c>
    </row>
    <row r="16" customFormat="false" ht="12.75" hidden="false" customHeight="false" outlineLevel="1" collapsed="false">
      <c r="A16" s="282" t="s">
        <v>944</v>
      </c>
      <c r="B16" s="288"/>
      <c r="C16" s="289" t="s">
        <v>945</v>
      </c>
      <c r="D16" s="289" t="str">
        <f aca="false">UPPER(C16)</f>
        <v>BRYANT LOAN FUND - FISL</v>
      </c>
      <c r="E16" s="289"/>
      <c r="F16" s="285" t="n">
        <v>76553.35</v>
      </c>
      <c r="G16" s="285" t="n">
        <v>0</v>
      </c>
      <c r="H16" s="285" t="n">
        <v>0</v>
      </c>
      <c r="I16" s="285" t="n">
        <v>2624.84</v>
      </c>
      <c r="J16" s="285" t="n">
        <v>0</v>
      </c>
      <c r="K16" s="285" t="n">
        <v>11046.41</v>
      </c>
      <c r="L16" s="285" t="n">
        <f aca="false">F16+G16+H16+I16-J16+K16</f>
        <v>90224.6</v>
      </c>
    </row>
    <row r="17" s="319" customFormat="true" ht="12" hidden="false" customHeight="true" outlineLevel="0" collapsed="false">
      <c r="A17" s="319" t="s">
        <v>946</v>
      </c>
      <c r="B17" s="316"/>
      <c r="C17" s="320" t="s">
        <v>947</v>
      </c>
      <c r="D17" s="320" t="str">
        <f aca="false">UPPER(C17)</f>
        <v>TOTAL RESTRICTED</v>
      </c>
      <c r="E17" s="317"/>
      <c r="F17" s="313" t="n">
        <v>557738.41</v>
      </c>
      <c r="G17" s="313" t="n">
        <v>0</v>
      </c>
      <c r="H17" s="313" t="n">
        <v>0</v>
      </c>
      <c r="I17" s="313" t="n">
        <f aca="false">SUM(I8:I16)</f>
        <v>103510.49</v>
      </c>
      <c r="J17" s="313" t="n">
        <v>0</v>
      </c>
      <c r="K17" s="313" t="n">
        <v>1388321.3</v>
      </c>
      <c r="L17" s="313" t="n">
        <f aca="false">F17+G17+H17+I17-J17+K17</f>
        <v>2049570.2</v>
      </c>
      <c r="P17" s="321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</row>
    <row r="18" customFormat="false" ht="12" hidden="false" customHeight="true" outlineLevel="0" collapsed="false"/>
    <row r="19" customFormat="false" ht="12.75" hidden="false" customHeight="false" outlineLevel="0" collapsed="false">
      <c r="B19" s="316" t="s">
        <v>948</v>
      </c>
      <c r="C19" s="317"/>
      <c r="D19" s="317"/>
    </row>
    <row r="20" customFormat="false" ht="12.75" hidden="false" customHeight="false" outlineLevel="1" collapsed="false">
      <c r="A20" s="282" t="s">
        <v>949</v>
      </c>
      <c r="B20" s="288"/>
      <c r="C20" s="289" t="s">
        <v>950</v>
      </c>
      <c r="D20" s="289" t="str">
        <f aca="false">UPPER(C20)</f>
        <v>CURATORS STUDENT LOAN FUND</v>
      </c>
      <c r="E20" s="289"/>
      <c r="F20" s="285" t="n">
        <v>-10230.02</v>
      </c>
      <c r="G20" s="285" t="n">
        <v>0</v>
      </c>
      <c r="H20" s="285" t="n">
        <v>0</v>
      </c>
      <c r="I20" s="285" t="n">
        <v>-59.58</v>
      </c>
      <c r="J20" s="285" t="n">
        <v>0</v>
      </c>
      <c r="K20" s="285" t="n">
        <v>56793.61</v>
      </c>
      <c r="L20" s="285" t="n">
        <f aca="false">F20+G20+H20+I20-J20+K20</f>
        <v>46504.01</v>
      </c>
    </row>
    <row r="21" s="319" customFormat="true" ht="12.75" hidden="false" customHeight="false" outlineLevel="0" collapsed="false">
      <c r="A21" s="319" t="s">
        <v>951</v>
      </c>
      <c r="B21" s="316"/>
      <c r="C21" s="320" t="s">
        <v>952</v>
      </c>
      <c r="D21" s="320" t="str">
        <f aca="false">UPPER(C21)</f>
        <v>TOTAL UNRESTRICTED</v>
      </c>
      <c r="E21" s="317"/>
      <c r="F21" s="313" t="n">
        <v>-10230.02</v>
      </c>
      <c r="G21" s="313" t="n">
        <v>0</v>
      </c>
      <c r="H21" s="313" t="n">
        <v>0</v>
      </c>
      <c r="I21" s="313" t="n">
        <v>-59.58</v>
      </c>
      <c r="J21" s="313" t="n">
        <v>0</v>
      </c>
      <c r="K21" s="313" t="n">
        <v>56793.61</v>
      </c>
      <c r="L21" s="313" t="n">
        <f aca="false">F21+G21+H21+I21-J21+K21</f>
        <v>46504.01</v>
      </c>
      <c r="P21" s="321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</row>
    <row r="23" s="323" customFormat="true" ht="12.75" hidden="false" customHeight="false" outlineLevel="0" collapsed="false">
      <c r="B23" s="324"/>
      <c r="C23" s="325" t="s">
        <v>953</v>
      </c>
      <c r="D23" s="325" t="s">
        <v>954</v>
      </c>
      <c r="E23" s="325"/>
      <c r="F23" s="326" t="n">
        <f aca="false">F17+F21</f>
        <v>547508.39</v>
      </c>
      <c r="G23" s="326" t="n">
        <f aca="false">G17+G21</f>
        <v>0</v>
      </c>
      <c r="H23" s="326" t="n">
        <f aca="false">H17+H21</f>
        <v>0</v>
      </c>
      <c r="I23" s="326" t="n">
        <f aca="false">I17+I21</f>
        <v>103450.91</v>
      </c>
      <c r="J23" s="326" t="n">
        <f aca="false">J17+J21</f>
        <v>0</v>
      </c>
      <c r="K23" s="326" t="n">
        <f aca="false">K17+K21</f>
        <v>1445114.91</v>
      </c>
      <c r="L23" s="326" t="n">
        <f aca="false">L17+L21</f>
        <v>2096074.21</v>
      </c>
      <c r="P23" s="327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</row>
    <row r="24" s="331" customFormat="true" ht="12.75" hidden="false" customHeight="false" outlineLevel="0" collapsed="false">
      <c r="A24" s="289"/>
      <c r="B24" s="289"/>
      <c r="C24" s="289"/>
      <c r="D24" s="289"/>
      <c r="E24" s="289"/>
      <c r="F24" s="329"/>
      <c r="G24" s="329"/>
      <c r="H24" s="329"/>
      <c r="I24" s="329"/>
      <c r="J24" s="329"/>
      <c r="K24" s="329"/>
      <c r="L24" s="329"/>
      <c r="M24" s="330"/>
      <c r="O24" s="288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</row>
    <row r="25" s="287" customFormat="true" ht="12.75" hidden="false" customHeight="false" outlineLevel="0" collapsed="false">
      <c r="F25" s="332"/>
      <c r="G25" s="332"/>
      <c r="H25" s="332"/>
      <c r="I25" s="332"/>
      <c r="J25" s="332"/>
      <c r="K25" s="332"/>
      <c r="L25" s="332"/>
    </row>
    <row r="26" s="287" customFormat="true" ht="12.75" hidden="false" customHeight="false" outlineLevel="0" collapsed="false">
      <c r="F26" s="332"/>
      <c r="G26" s="332"/>
      <c r="H26" s="332"/>
      <c r="I26" s="332"/>
      <c r="J26" s="332"/>
      <c r="K26" s="332"/>
      <c r="L26" s="332"/>
    </row>
    <row r="27" s="287" customFormat="true" ht="12.75" hidden="false" customHeight="false" outlineLevel="0" collapsed="false">
      <c r="F27" s="332"/>
      <c r="G27" s="332"/>
      <c r="H27" s="332"/>
      <c r="I27" s="332"/>
      <c r="J27" s="332"/>
      <c r="K27" s="332"/>
      <c r="L27" s="332"/>
    </row>
    <row r="28" s="287" customFormat="true" ht="12.75" hidden="false" customHeight="false" outlineLevel="0" collapsed="false">
      <c r="F28" s="332"/>
      <c r="G28" s="332"/>
      <c r="H28" s="332"/>
      <c r="I28" s="332"/>
      <c r="J28" s="332"/>
      <c r="K28" s="332"/>
      <c r="L28" s="332"/>
    </row>
    <row r="29" s="287" customFormat="true" ht="12.75" hidden="false" customHeight="false" outlineLevel="0" collapsed="false">
      <c r="F29" s="332"/>
      <c r="G29" s="332"/>
      <c r="H29" s="332"/>
      <c r="I29" s="332"/>
      <c r="J29" s="332"/>
      <c r="K29" s="332"/>
      <c r="L29" s="332"/>
    </row>
    <row r="30" s="287" customFormat="true" ht="12.75" hidden="false" customHeight="false" outlineLevel="0" collapsed="false">
      <c r="F30" s="332"/>
      <c r="G30" s="332"/>
      <c r="H30" s="332"/>
      <c r="I30" s="332"/>
      <c r="J30" s="332"/>
      <c r="K30" s="332"/>
      <c r="L30" s="332"/>
    </row>
    <row r="31" s="287" customFormat="true" ht="12.75" hidden="false" customHeight="false" outlineLevel="0" collapsed="false">
      <c r="F31" s="332"/>
      <c r="G31" s="332"/>
      <c r="H31" s="332"/>
      <c r="I31" s="332"/>
      <c r="J31" s="332"/>
      <c r="K31" s="332"/>
      <c r="L31" s="332"/>
    </row>
    <row r="32" s="287" customFormat="true" ht="12.75" hidden="false" customHeight="false" outlineLevel="0" collapsed="false">
      <c r="F32" s="332"/>
      <c r="G32" s="332"/>
      <c r="H32" s="332"/>
      <c r="I32" s="332"/>
      <c r="J32" s="332"/>
      <c r="K32" s="332"/>
      <c r="L32" s="332"/>
    </row>
    <row r="33" s="287" customFormat="true" ht="12.75" hidden="false" customHeight="false" outlineLevel="0" collapsed="false">
      <c r="F33" s="332"/>
      <c r="G33" s="332"/>
      <c r="H33" s="332"/>
      <c r="I33" s="332"/>
      <c r="J33" s="332"/>
      <c r="K33" s="332"/>
      <c r="L33" s="332"/>
    </row>
    <row r="34" s="287" customFormat="true" ht="12.75" hidden="false" customHeight="false" outlineLevel="0" collapsed="false">
      <c r="F34" s="332"/>
      <c r="G34" s="332"/>
      <c r="H34" s="332"/>
      <c r="I34" s="332"/>
      <c r="J34" s="332"/>
      <c r="K34" s="332"/>
      <c r="L34" s="332"/>
    </row>
    <row r="35" s="287" customFormat="true" ht="12.75" hidden="false" customHeight="false" outlineLevel="0" collapsed="false">
      <c r="F35" s="332"/>
      <c r="G35" s="332"/>
      <c r="H35" s="332"/>
      <c r="I35" s="332"/>
      <c r="J35" s="332"/>
      <c r="K35" s="332"/>
      <c r="L35" s="332"/>
    </row>
    <row r="36" s="287" customFormat="true" ht="12.75" hidden="false" customHeight="false" outlineLevel="0" collapsed="false">
      <c r="F36" s="332"/>
      <c r="G36" s="332"/>
      <c r="H36" s="332"/>
      <c r="I36" s="332"/>
      <c r="J36" s="332"/>
      <c r="K36" s="332"/>
      <c r="L36" s="332"/>
    </row>
    <row r="37" s="287" customFormat="true" ht="12.75" hidden="false" customHeight="false" outlineLevel="0" collapsed="false">
      <c r="F37" s="332"/>
      <c r="G37" s="332"/>
      <c r="H37" s="332"/>
      <c r="I37" s="332"/>
      <c r="J37" s="332"/>
      <c r="K37" s="332"/>
      <c r="L37" s="332"/>
    </row>
    <row r="38" s="287" customFormat="true" ht="12.75" hidden="false" customHeight="false" outlineLevel="0" collapsed="false">
      <c r="F38" s="332"/>
      <c r="G38" s="332"/>
      <c r="H38" s="332"/>
      <c r="I38" s="332"/>
      <c r="J38" s="332"/>
      <c r="K38" s="332"/>
      <c r="L38" s="332"/>
    </row>
    <row r="39" s="287" customFormat="true" ht="12.75" hidden="false" customHeight="false" outlineLevel="0" collapsed="false">
      <c r="F39" s="332"/>
      <c r="G39" s="332"/>
      <c r="H39" s="332"/>
      <c r="I39" s="332"/>
      <c r="J39" s="332"/>
      <c r="K39" s="332"/>
      <c r="L39" s="332"/>
    </row>
    <row r="40" s="287" customFormat="true" ht="12.75" hidden="false" customHeight="false" outlineLevel="0" collapsed="false">
      <c r="F40" s="332"/>
      <c r="G40" s="332"/>
      <c r="H40" s="332"/>
      <c r="I40" s="332"/>
      <c r="J40" s="332"/>
      <c r="K40" s="332"/>
      <c r="L40" s="332"/>
    </row>
    <row r="41" s="287" customFormat="true" ht="12.75" hidden="false" customHeight="false" outlineLevel="0" collapsed="false">
      <c r="F41" s="332"/>
      <c r="G41" s="332"/>
      <c r="H41" s="332"/>
      <c r="I41" s="332"/>
      <c r="J41" s="332"/>
      <c r="K41" s="332"/>
      <c r="L41" s="332"/>
    </row>
    <row r="42" s="287" customFormat="true" ht="12.75" hidden="false" customHeight="false" outlineLevel="0" collapsed="false">
      <c r="F42" s="332"/>
      <c r="G42" s="332"/>
      <c r="H42" s="332"/>
      <c r="I42" s="332"/>
      <c r="J42" s="332"/>
      <c r="K42" s="332"/>
      <c r="L42" s="332"/>
    </row>
    <row r="43" s="287" customFormat="true" ht="12.75" hidden="false" customHeight="false" outlineLevel="0" collapsed="false">
      <c r="F43" s="332"/>
      <c r="G43" s="332"/>
      <c r="H43" s="332"/>
      <c r="I43" s="332"/>
      <c r="J43" s="332"/>
      <c r="K43" s="332"/>
      <c r="L43" s="332"/>
    </row>
    <row r="44" s="287" customFormat="true" ht="12.75" hidden="false" customHeight="false" outlineLevel="0" collapsed="false">
      <c r="F44" s="332"/>
      <c r="G44" s="332"/>
      <c r="H44" s="332"/>
      <c r="I44" s="332"/>
      <c r="J44" s="332"/>
      <c r="K44" s="332"/>
      <c r="L44" s="332"/>
    </row>
    <row r="45" s="287" customFormat="true" ht="12.75" hidden="false" customHeight="false" outlineLevel="0" collapsed="false">
      <c r="F45" s="332"/>
      <c r="G45" s="332"/>
      <c r="H45" s="332"/>
      <c r="I45" s="332"/>
      <c r="J45" s="332"/>
      <c r="K45" s="332"/>
      <c r="L45" s="332"/>
    </row>
    <row r="46" s="287" customFormat="true" ht="12.75" hidden="false" customHeight="false" outlineLevel="0" collapsed="false">
      <c r="F46" s="332"/>
      <c r="G46" s="332"/>
      <c r="H46" s="332"/>
      <c r="I46" s="332"/>
      <c r="J46" s="332"/>
      <c r="K46" s="332"/>
      <c r="L46" s="332"/>
    </row>
    <row r="47" s="287" customFormat="true" ht="12.75" hidden="false" customHeight="false" outlineLevel="0" collapsed="false">
      <c r="F47" s="332"/>
      <c r="G47" s="332"/>
      <c r="H47" s="332"/>
      <c r="I47" s="332"/>
      <c r="J47" s="332"/>
      <c r="K47" s="332"/>
      <c r="L47" s="332"/>
    </row>
    <row r="48" s="287" customFormat="true" ht="12.75" hidden="false" customHeight="false" outlineLevel="0" collapsed="false">
      <c r="F48" s="332"/>
      <c r="G48" s="332"/>
      <c r="H48" s="332"/>
      <c r="I48" s="332"/>
      <c r="J48" s="332"/>
      <c r="K48" s="332"/>
      <c r="L48" s="332"/>
    </row>
    <row r="49" s="287" customFormat="true" ht="12.75" hidden="false" customHeight="false" outlineLevel="0" collapsed="false">
      <c r="F49" s="332"/>
      <c r="G49" s="332"/>
      <c r="H49" s="332"/>
      <c r="I49" s="332"/>
      <c r="J49" s="332"/>
      <c r="K49" s="332"/>
      <c r="L49" s="332"/>
    </row>
    <row r="50" s="287" customFormat="true" ht="12.75" hidden="false" customHeight="false" outlineLevel="0" collapsed="false">
      <c r="F50" s="332"/>
      <c r="G50" s="332"/>
      <c r="H50" s="332"/>
      <c r="I50" s="332"/>
      <c r="J50" s="332"/>
      <c r="K50" s="332"/>
      <c r="L50" s="332"/>
    </row>
    <row r="51" s="287" customFormat="true" ht="12.75" hidden="false" customHeight="false" outlineLevel="0" collapsed="false">
      <c r="F51" s="332"/>
      <c r="G51" s="332"/>
      <c r="H51" s="332"/>
      <c r="I51" s="332"/>
      <c r="J51" s="332"/>
      <c r="K51" s="332"/>
      <c r="L51" s="332"/>
    </row>
    <row r="52" s="287" customFormat="true" ht="12.75" hidden="false" customHeight="false" outlineLevel="0" collapsed="false">
      <c r="F52" s="332"/>
      <c r="G52" s="332"/>
      <c r="H52" s="332"/>
      <c r="I52" s="332"/>
      <c r="J52" s="332"/>
      <c r="K52" s="332"/>
      <c r="L52" s="332"/>
    </row>
    <row r="53" s="287" customFormat="true" ht="12.75" hidden="false" customHeight="false" outlineLevel="0" collapsed="false">
      <c r="F53" s="332"/>
      <c r="G53" s="332"/>
      <c r="H53" s="332"/>
      <c r="I53" s="332"/>
      <c r="J53" s="332"/>
      <c r="K53" s="332"/>
      <c r="L53" s="332"/>
    </row>
    <row r="54" s="287" customFormat="true" ht="12.75" hidden="false" customHeight="false" outlineLevel="0" collapsed="false">
      <c r="F54" s="332"/>
      <c r="G54" s="332"/>
      <c r="H54" s="332"/>
      <c r="I54" s="332"/>
      <c r="J54" s="332"/>
      <c r="K54" s="332"/>
      <c r="L54" s="332"/>
    </row>
    <row r="55" s="287" customFormat="true" ht="12.75" hidden="false" customHeight="false" outlineLevel="0" collapsed="false">
      <c r="F55" s="332"/>
      <c r="G55" s="332"/>
      <c r="H55" s="332"/>
      <c r="I55" s="332"/>
      <c r="J55" s="332"/>
      <c r="K55" s="332"/>
      <c r="L55" s="332"/>
    </row>
    <row r="56" s="287" customFormat="true" ht="12.75" hidden="false" customHeight="false" outlineLevel="0" collapsed="false">
      <c r="F56" s="332"/>
      <c r="G56" s="332"/>
      <c r="H56" s="332"/>
      <c r="I56" s="332"/>
      <c r="J56" s="332"/>
      <c r="K56" s="332"/>
      <c r="L56" s="332"/>
    </row>
    <row r="57" s="287" customFormat="true" ht="12.75" hidden="false" customHeight="false" outlineLevel="0" collapsed="false">
      <c r="F57" s="332"/>
      <c r="G57" s="332"/>
      <c r="H57" s="332"/>
      <c r="I57" s="332"/>
      <c r="J57" s="332"/>
      <c r="K57" s="332"/>
      <c r="L57" s="332"/>
    </row>
    <row r="58" s="287" customFormat="true" ht="12.75" hidden="false" customHeight="false" outlineLevel="0" collapsed="false">
      <c r="F58" s="332"/>
      <c r="G58" s="332"/>
      <c r="H58" s="332"/>
      <c r="I58" s="332"/>
      <c r="J58" s="332"/>
      <c r="K58" s="332"/>
      <c r="L58" s="332"/>
    </row>
    <row r="59" s="287" customFormat="true" ht="12.75" hidden="false" customHeight="false" outlineLevel="0" collapsed="false">
      <c r="F59" s="332"/>
      <c r="G59" s="332"/>
      <c r="H59" s="332"/>
      <c r="I59" s="332"/>
      <c r="J59" s="332"/>
      <c r="K59" s="332"/>
      <c r="L59" s="332"/>
    </row>
    <row r="60" s="287" customFormat="true" ht="12.75" hidden="false" customHeight="false" outlineLevel="0" collapsed="false">
      <c r="F60" s="332"/>
      <c r="G60" s="332"/>
      <c r="H60" s="332"/>
      <c r="I60" s="332"/>
      <c r="J60" s="332"/>
      <c r="K60" s="332"/>
      <c r="L60" s="332"/>
    </row>
    <row r="61" s="287" customFormat="true" ht="12.75" hidden="false" customHeight="false" outlineLevel="0" collapsed="false">
      <c r="F61" s="332"/>
      <c r="G61" s="332"/>
      <c r="H61" s="332"/>
      <c r="I61" s="332"/>
      <c r="J61" s="332"/>
      <c r="K61" s="332"/>
      <c r="L61" s="332"/>
    </row>
    <row r="62" s="287" customFormat="true" ht="12.75" hidden="false" customHeight="false" outlineLevel="0" collapsed="false">
      <c r="F62" s="332"/>
      <c r="G62" s="332"/>
      <c r="H62" s="332"/>
      <c r="I62" s="332"/>
      <c r="J62" s="332"/>
      <c r="K62" s="332"/>
      <c r="L62" s="332"/>
    </row>
    <row r="63" s="287" customFormat="true" ht="12.75" hidden="false" customHeight="false" outlineLevel="0" collapsed="false">
      <c r="F63" s="332"/>
      <c r="G63" s="332"/>
      <c r="H63" s="332"/>
      <c r="I63" s="332"/>
      <c r="J63" s="332"/>
      <c r="K63" s="332"/>
      <c r="L63" s="332"/>
    </row>
    <row r="64" s="287" customFormat="true" ht="12.75" hidden="false" customHeight="false" outlineLevel="0" collapsed="false">
      <c r="F64" s="332"/>
      <c r="G64" s="332"/>
      <c r="H64" s="332"/>
      <c r="I64" s="332"/>
      <c r="J64" s="332"/>
      <c r="K64" s="332"/>
      <c r="L64" s="332"/>
    </row>
    <row r="65" s="287" customFormat="true" ht="12.75" hidden="false" customHeight="false" outlineLevel="0" collapsed="false">
      <c r="F65" s="332"/>
      <c r="G65" s="332"/>
      <c r="H65" s="332"/>
      <c r="I65" s="332"/>
      <c r="J65" s="332"/>
      <c r="K65" s="332"/>
      <c r="L65" s="332"/>
    </row>
    <row r="66" s="287" customFormat="true" ht="12.75" hidden="false" customHeight="false" outlineLevel="0" collapsed="false">
      <c r="F66" s="332"/>
      <c r="G66" s="332"/>
      <c r="H66" s="332"/>
      <c r="I66" s="332"/>
      <c r="J66" s="332"/>
      <c r="K66" s="332"/>
      <c r="L66" s="332"/>
    </row>
    <row r="67" s="287" customFormat="true" ht="12.75" hidden="false" customHeight="false" outlineLevel="0" collapsed="false">
      <c r="F67" s="332"/>
      <c r="G67" s="332"/>
      <c r="H67" s="332"/>
      <c r="I67" s="332"/>
      <c r="J67" s="332"/>
      <c r="K67" s="332"/>
      <c r="L67" s="332"/>
    </row>
    <row r="68" s="287" customFormat="true" ht="12.75" hidden="false" customHeight="false" outlineLevel="0" collapsed="false">
      <c r="F68" s="332"/>
      <c r="G68" s="332"/>
      <c r="H68" s="332"/>
      <c r="I68" s="332"/>
      <c r="J68" s="332"/>
      <c r="K68" s="332"/>
      <c r="L68" s="332"/>
    </row>
    <row r="69" s="287" customFormat="true" ht="12.75" hidden="false" customHeight="false" outlineLevel="0" collapsed="false">
      <c r="F69" s="332"/>
      <c r="G69" s="332"/>
      <c r="H69" s="332"/>
      <c r="I69" s="332"/>
      <c r="J69" s="332"/>
      <c r="K69" s="332"/>
      <c r="L69" s="332"/>
    </row>
    <row r="70" s="287" customFormat="true" ht="12.75" hidden="false" customHeight="false" outlineLevel="0" collapsed="false">
      <c r="F70" s="332"/>
      <c r="G70" s="332"/>
      <c r="H70" s="332"/>
      <c r="I70" s="332"/>
      <c r="J70" s="332"/>
      <c r="K70" s="332"/>
      <c r="L70" s="332"/>
    </row>
    <row r="71" s="287" customFormat="true" ht="12.75" hidden="false" customHeight="false" outlineLevel="0" collapsed="false">
      <c r="F71" s="332"/>
      <c r="G71" s="332"/>
      <c r="H71" s="332"/>
      <c r="I71" s="332"/>
      <c r="J71" s="332"/>
      <c r="K71" s="332"/>
      <c r="L71" s="332"/>
    </row>
    <row r="72" s="287" customFormat="true" ht="12.75" hidden="false" customHeight="false" outlineLevel="0" collapsed="false">
      <c r="F72" s="332"/>
      <c r="G72" s="332"/>
      <c r="H72" s="332"/>
      <c r="I72" s="332"/>
      <c r="J72" s="332"/>
      <c r="K72" s="332"/>
      <c r="L72" s="332"/>
    </row>
    <row r="73" s="287" customFormat="true" ht="12.75" hidden="false" customHeight="false" outlineLevel="0" collapsed="false">
      <c r="F73" s="332"/>
      <c r="G73" s="332"/>
      <c r="H73" s="332"/>
      <c r="I73" s="332"/>
      <c r="J73" s="332"/>
      <c r="K73" s="332"/>
      <c r="L73" s="332"/>
    </row>
    <row r="74" s="287" customFormat="true" ht="12.75" hidden="false" customHeight="false" outlineLevel="0" collapsed="false">
      <c r="F74" s="332"/>
      <c r="G74" s="332"/>
      <c r="H74" s="332"/>
      <c r="I74" s="332"/>
      <c r="J74" s="332"/>
      <c r="K74" s="332"/>
      <c r="L74" s="332"/>
    </row>
    <row r="75" s="287" customFormat="true" ht="12.75" hidden="false" customHeight="false" outlineLevel="0" collapsed="false">
      <c r="F75" s="332"/>
      <c r="G75" s="332"/>
      <c r="H75" s="332"/>
      <c r="I75" s="332"/>
      <c r="J75" s="332"/>
      <c r="K75" s="332"/>
      <c r="L75" s="332"/>
    </row>
    <row r="76" s="287" customFormat="true" ht="12.75" hidden="false" customHeight="false" outlineLevel="0" collapsed="false">
      <c r="F76" s="332"/>
      <c r="G76" s="332"/>
      <c r="H76" s="332"/>
      <c r="I76" s="332"/>
      <c r="J76" s="332"/>
      <c r="K76" s="332"/>
      <c r="L76" s="332"/>
    </row>
    <row r="77" s="287" customFormat="true" ht="12.75" hidden="false" customHeight="false" outlineLevel="0" collapsed="false">
      <c r="F77" s="332"/>
      <c r="G77" s="332"/>
      <c r="H77" s="332"/>
      <c r="I77" s="332"/>
      <c r="J77" s="332"/>
      <c r="K77" s="332"/>
      <c r="L77" s="332"/>
    </row>
    <row r="78" s="287" customFormat="true" ht="12.75" hidden="false" customHeight="false" outlineLevel="0" collapsed="false">
      <c r="F78" s="332"/>
      <c r="G78" s="332"/>
      <c r="H78" s="332"/>
      <c r="I78" s="332"/>
      <c r="J78" s="332"/>
      <c r="K78" s="332"/>
      <c r="L78" s="332"/>
    </row>
    <row r="79" s="287" customFormat="true" ht="12.75" hidden="false" customHeight="false" outlineLevel="0" collapsed="false">
      <c r="F79" s="332"/>
      <c r="G79" s="332"/>
      <c r="H79" s="332"/>
      <c r="I79" s="332"/>
      <c r="J79" s="332"/>
      <c r="K79" s="332"/>
      <c r="L79" s="332"/>
    </row>
    <row r="80" s="287" customFormat="true" ht="12.75" hidden="false" customHeight="false" outlineLevel="0" collapsed="false">
      <c r="F80" s="332"/>
      <c r="G80" s="332"/>
      <c r="H80" s="332"/>
      <c r="I80" s="332"/>
      <c r="J80" s="332"/>
      <c r="K80" s="332"/>
      <c r="L80" s="332"/>
    </row>
    <row r="81" s="287" customFormat="true" ht="12.75" hidden="false" customHeight="false" outlineLevel="0" collapsed="false">
      <c r="F81" s="332"/>
      <c r="G81" s="332"/>
      <c r="H81" s="332"/>
      <c r="I81" s="332"/>
      <c r="J81" s="332"/>
      <c r="K81" s="332"/>
      <c r="L81" s="332"/>
    </row>
    <row r="82" s="287" customFormat="true" ht="12.75" hidden="false" customHeight="false" outlineLevel="0" collapsed="false">
      <c r="F82" s="332"/>
      <c r="G82" s="332"/>
      <c r="H82" s="332"/>
      <c r="I82" s="332"/>
      <c r="J82" s="332"/>
      <c r="K82" s="332"/>
      <c r="L82" s="332"/>
    </row>
    <row r="83" s="287" customFormat="true" ht="12.75" hidden="false" customHeight="false" outlineLevel="0" collapsed="false">
      <c r="F83" s="332"/>
      <c r="G83" s="332"/>
      <c r="H83" s="332"/>
      <c r="I83" s="332"/>
      <c r="J83" s="332"/>
      <c r="K83" s="332"/>
      <c r="L83" s="332"/>
    </row>
    <row r="84" s="287" customFormat="true" ht="12.75" hidden="false" customHeight="false" outlineLevel="0" collapsed="false">
      <c r="F84" s="332"/>
      <c r="G84" s="332"/>
      <c r="H84" s="332"/>
      <c r="I84" s="332"/>
      <c r="J84" s="332"/>
      <c r="K84" s="332"/>
      <c r="L84" s="332"/>
    </row>
    <row r="85" s="287" customFormat="true" ht="12.75" hidden="false" customHeight="false" outlineLevel="0" collapsed="false">
      <c r="F85" s="332"/>
      <c r="G85" s="332"/>
      <c r="H85" s="332"/>
      <c r="I85" s="332"/>
      <c r="J85" s="332"/>
      <c r="K85" s="332"/>
      <c r="L85" s="332"/>
    </row>
    <row r="86" s="287" customFormat="true" ht="12.75" hidden="false" customHeight="false" outlineLevel="0" collapsed="false">
      <c r="F86" s="332"/>
      <c r="G86" s="332"/>
      <c r="H86" s="332"/>
      <c r="I86" s="332"/>
      <c r="J86" s="332"/>
      <c r="K86" s="332"/>
      <c r="L86" s="332"/>
    </row>
    <row r="87" s="287" customFormat="true" ht="12.75" hidden="false" customHeight="false" outlineLevel="0" collapsed="false">
      <c r="F87" s="332"/>
      <c r="G87" s="332"/>
      <c r="H87" s="332"/>
      <c r="I87" s="332"/>
      <c r="J87" s="332"/>
      <c r="K87" s="332"/>
      <c r="L87" s="332"/>
    </row>
    <row r="88" s="287" customFormat="true" ht="12.75" hidden="false" customHeight="false" outlineLevel="0" collapsed="false">
      <c r="F88" s="332"/>
      <c r="G88" s="332"/>
      <c r="H88" s="332"/>
      <c r="I88" s="332"/>
      <c r="J88" s="332"/>
      <c r="K88" s="332"/>
      <c r="L88" s="332"/>
    </row>
    <row r="89" s="287" customFormat="true" ht="12.75" hidden="false" customHeight="false" outlineLevel="0" collapsed="false">
      <c r="F89" s="332"/>
      <c r="G89" s="332"/>
      <c r="H89" s="332"/>
      <c r="I89" s="332"/>
      <c r="J89" s="332"/>
      <c r="K89" s="332"/>
      <c r="L89" s="332"/>
    </row>
    <row r="90" s="287" customFormat="true" ht="12.75" hidden="false" customHeight="false" outlineLevel="0" collapsed="false">
      <c r="F90" s="332"/>
      <c r="G90" s="332"/>
      <c r="H90" s="332"/>
      <c r="I90" s="332"/>
      <c r="J90" s="332"/>
      <c r="K90" s="332"/>
      <c r="L90" s="332"/>
    </row>
    <row r="91" s="287" customFormat="true" ht="12.75" hidden="false" customHeight="false" outlineLevel="0" collapsed="false">
      <c r="F91" s="332"/>
      <c r="G91" s="332"/>
      <c r="H91" s="332"/>
      <c r="I91" s="332"/>
      <c r="J91" s="332"/>
      <c r="K91" s="332"/>
      <c r="L91" s="332"/>
    </row>
    <row r="92" s="287" customFormat="true" ht="12.75" hidden="false" customHeight="false" outlineLevel="0" collapsed="false">
      <c r="F92" s="332"/>
      <c r="G92" s="332"/>
      <c r="H92" s="332"/>
      <c r="I92" s="332"/>
      <c r="J92" s="332"/>
      <c r="K92" s="332"/>
      <c r="L92" s="332"/>
    </row>
    <row r="93" s="287" customFormat="true" ht="12.75" hidden="false" customHeight="false" outlineLevel="0" collapsed="false">
      <c r="F93" s="332"/>
      <c r="G93" s="332"/>
      <c r="H93" s="332"/>
      <c r="I93" s="332"/>
      <c r="J93" s="332"/>
      <c r="K93" s="332"/>
      <c r="L93" s="332"/>
    </row>
    <row r="94" s="287" customFormat="true" ht="12.75" hidden="false" customHeight="false" outlineLevel="0" collapsed="false">
      <c r="F94" s="332"/>
      <c r="G94" s="332"/>
      <c r="H94" s="332"/>
      <c r="I94" s="332"/>
      <c r="J94" s="332"/>
      <c r="K94" s="332"/>
      <c r="L94" s="332"/>
    </row>
    <row r="95" s="287" customFormat="true" ht="12.75" hidden="false" customHeight="false" outlineLevel="0" collapsed="false">
      <c r="F95" s="332"/>
      <c r="G95" s="332"/>
      <c r="H95" s="332"/>
      <c r="I95" s="332"/>
      <c r="J95" s="332"/>
      <c r="K95" s="332"/>
      <c r="L95" s="332"/>
    </row>
    <row r="96" s="287" customFormat="true" ht="12.75" hidden="false" customHeight="false" outlineLevel="0" collapsed="false">
      <c r="F96" s="332"/>
      <c r="G96" s="332"/>
      <c r="H96" s="332"/>
      <c r="I96" s="332"/>
      <c r="J96" s="332"/>
      <c r="K96" s="332"/>
      <c r="L96" s="332"/>
    </row>
    <row r="97" s="287" customFormat="true" ht="12.75" hidden="false" customHeight="false" outlineLevel="0" collapsed="false">
      <c r="F97" s="332"/>
      <c r="G97" s="332"/>
      <c r="H97" s="332"/>
      <c r="I97" s="332"/>
      <c r="J97" s="332"/>
      <c r="K97" s="332"/>
      <c r="L97" s="332"/>
    </row>
    <row r="98" s="287" customFormat="true" ht="12.75" hidden="false" customHeight="false" outlineLevel="0" collapsed="false">
      <c r="F98" s="332"/>
      <c r="G98" s="332"/>
      <c r="H98" s="332"/>
      <c r="I98" s="332"/>
      <c r="J98" s="332"/>
      <c r="K98" s="332"/>
      <c r="L98" s="332"/>
    </row>
    <row r="99" s="287" customFormat="true" ht="12.75" hidden="false" customHeight="false" outlineLevel="0" collapsed="false">
      <c r="F99" s="332"/>
      <c r="G99" s="332"/>
      <c r="H99" s="332"/>
      <c r="I99" s="332"/>
      <c r="J99" s="332"/>
      <c r="K99" s="332"/>
      <c r="L99" s="332"/>
    </row>
    <row r="100" s="287" customFormat="true" ht="12.75" hidden="false" customHeight="false" outlineLevel="0" collapsed="false">
      <c r="F100" s="332"/>
      <c r="G100" s="332"/>
      <c r="H100" s="332"/>
      <c r="I100" s="332"/>
      <c r="J100" s="332"/>
      <c r="K100" s="332"/>
      <c r="L100" s="332"/>
    </row>
    <row r="101" s="287" customFormat="true" ht="12.75" hidden="false" customHeight="false" outlineLevel="0" collapsed="false">
      <c r="F101" s="332"/>
      <c r="G101" s="332"/>
      <c r="H101" s="332"/>
      <c r="I101" s="332"/>
      <c r="J101" s="332"/>
      <c r="K101" s="332"/>
      <c r="L101" s="332"/>
    </row>
    <row r="102" s="287" customFormat="true" ht="12.75" hidden="false" customHeight="false" outlineLevel="0" collapsed="false">
      <c r="F102" s="332"/>
      <c r="G102" s="332"/>
      <c r="H102" s="332"/>
      <c r="I102" s="332"/>
      <c r="J102" s="332"/>
      <c r="K102" s="332"/>
      <c r="L102" s="332"/>
    </row>
    <row r="103" s="287" customFormat="true" ht="12.75" hidden="false" customHeight="false" outlineLevel="0" collapsed="false">
      <c r="F103" s="332"/>
      <c r="G103" s="332"/>
      <c r="H103" s="332"/>
      <c r="I103" s="332"/>
      <c r="J103" s="332"/>
      <c r="K103" s="332"/>
      <c r="L103" s="332"/>
    </row>
    <row r="104" s="287" customFormat="true" ht="12.75" hidden="false" customHeight="false" outlineLevel="0" collapsed="false">
      <c r="F104" s="332"/>
      <c r="G104" s="332"/>
      <c r="H104" s="332"/>
      <c r="I104" s="332"/>
      <c r="J104" s="332"/>
      <c r="K104" s="332"/>
      <c r="L104" s="332"/>
    </row>
    <row r="105" s="287" customFormat="true" ht="12.75" hidden="false" customHeight="false" outlineLevel="0" collapsed="false">
      <c r="F105" s="332"/>
      <c r="G105" s="332"/>
      <c r="H105" s="332"/>
      <c r="I105" s="332"/>
      <c r="J105" s="332"/>
      <c r="K105" s="332"/>
      <c r="L105" s="332"/>
    </row>
    <row r="106" s="287" customFormat="true" ht="12.75" hidden="false" customHeight="false" outlineLevel="0" collapsed="false">
      <c r="F106" s="332"/>
      <c r="G106" s="332"/>
      <c r="H106" s="332"/>
      <c r="I106" s="332"/>
      <c r="J106" s="332"/>
      <c r="K106" s="332"/>
      <c r="L106" s="332"/>
    </row>
    <row r="107" s="287" customFormat="true" ht="12.75" hidden="false" customHeight="false" outlineLevel="0" collapsed="false">
      <c r="F107" s="332"/>
      <c r="G107" s="332"/>
      <c r="H107" s="332"/>
      <c r="I107" s="332"/>
      <c r="J107" s="332"/>
      <c r="K107" s="332"/>
      <c r="L107" s="332"/>
    </row>
    <row r="108" s="287" customFormat="true" ht="12.75" hidden="false" customHeight="false" outlineLevel="0" collapsed="false">
      <c r="F108" s="332"/>
      <c r="G108" s="332"/>
      <c r="H108" s="332"/>
      <c r="I108" s="332"/>
      <c r="J108" s="332"/>
      <c r="K108" s="332"/>
      <c r="L108" s="332"/>
    </row>
    <row r="109" s="287" customFormat="true" ht="12.75" hidden="false" customHeight="false" outlineLevel="0" collapsed="false">
      <c r="F109" s="332"/>
      <c r="G109" s="332"/>
      <c r="H109" s="332"/>
      <c r="I109" s="332"/>
      <c r="J109" s="332"/>
      <c r="K109" s="332"/>
      <c r="L109" s="332"/>
    </row>
    <row r="110" s="287" customFormat="true" ht="12.75" hidden="false" customHeight="false" outlineLevel="0" collapsed="false">
      <c r="F110" s="332"/>
      <c r="G110" s="332"/>
      <c r="H110" s="332"/>
      <c r="I110" s="332"/>
      <c r="J110" s="332"/>
      <c r="K110" s="332"/>
      <c r="L110" s="332"/>
    </row>
    <row r="111" s="287" customFormat="true" ht="12.75" hidden="false" customHeight="false" outlineLevel="0" collapsed="false">
      <c r="F111" s="332"/>
      <c r="G111" s="332"/>
      <c r="H111" s="332"/>
      <c r="I111" s="332"/>
      <c r="J111" s="332"/>
      <c r="K111" s="332"/>
      <c r="L111" s="33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66" activeCellId="0" sqref="I6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2" width="9.06"/>
    <col collapsed="false" customWidth="true" hidden="false" outlineLevel="0" max="2" min="2" style="283" width="2.7"/>
    <col collapsed="false" customWidth="true" hidden="false" outlineLevel="0" max="3" min="3" style="284" width="2.7"/>
    <col collapsed="false" customWidth="true" hidden="true" outlineLevel="0" max="4" min="4" style="284" width="2.7"/>
    <col collapsed="false" customWidth="true" hidden="true" outlineLevel="0" max="5" min="5" style="284" width="43.28"/>
    <col collapsed="false" customWidth="true" hidden="false" outlineLevel="0" max="6" min="6" style="307" width="60.7"/>
    <col collapsed="false" customWidth="true" hidden="false" outlineLevel="0" max="7" min="7" style="333" width="14.7"/>
    <col collapsed="false" customWidth="true" hidden="false" outlineLevel="0" max="13" min="8" style="334" width="14.7"/>
    <col collapsed="false" customWidth="true" hidden="true" outlineLevel="0" max="14" min="14" style="287" width="11.56"/>
    <col collapsed="false" customWidth="true" hidden="true" outlineLevel="0" max="15" min="15" style="307" width="9.06"/>
    <col collapsed="false" customWidth="false" hidden="false" outlineLevel="0" max="16" min="16" style="286" width="9.14"/>
    <col collapsed="false" customWidth="false" hidden="false" outlineLevel="0" max="17" min="17" style="287" width="9.14"/>
    <col collapsed="false" customWidth="false" hidden="true" outlineLevel="0" max="18" min="18" style="287" width="9.14"/>
    <col collapsed="false" customWidth="false" hidden="false" outlineLevel="0" max="29" min="19" style="287" width="9.14"/>
    <col collapsed="false" customWidth="false" hidden="false" outlineLevel="0" max="257" min="30" style="282" width="9.14"/>
  </cols>
  <sheetData>
    <row r="1" customFormat="false" ht="12.75" hidden="true" customHeight="false" outlineLevel="0" collapsed="false">
      <c r="A1" s="282" t="s">
        <v>841</v>
      </c>
      <c r="B1" s="283" t="s">
        <v>0</v>
      </c>
      <c r="C1" s="335"/>
      <c r="D1" s="335"/>
      <c r="E1" s="284" t="s">
        <v>1</v>
      </c>
      <c r="F1" s="330" t="s">
        <v>2</v>
      </c>
      <c r="G1" s="336" t="s">
        <v>913</v>
      </c>
      <c r="H1" s="334" t="s">
        <v>955</v>
      </c>
      <c r="I1" s="334" t="s">
        <v>956</v>
      </c>
      <c r="J1" s="334" t="s">
        <v>957</v>
      </c>
      <c r="K1" s="334" t="s">
        <v>958</v>
      </c>
      <c r="L1" s="334" t="s">
        <v>918</v>
      </c>
      <c r="M1" s="334" t="s">
        <v>2</v>
      </c>
    </row>
    <row r="2" s="337" customFormat="true" ht="15.75" hidden="false" customHeight="true" outlineLevel="0" collapsed="false">
      <c r="B2" s="291" t="str">
        <f aca="false">"University of Missouri - "&amp;RBN</f>
        <v>University of Missouri - University Wide Resources</v>
      </c>
      <c r="C2" s="338"/>
      <c r="D2" s="338"/>
      <c r="E2" s="339"/>
      <c r="F2" s="78"/>
      <c r="G2" s="340"/>
      <c r="H2" s="341"/>
      <c r="I2" s="342"/>
      <c r="J2" s="341"/>
      <c r="K2" s="343"/>
      <c r="L2" s="341"/>
      <c r="M2" s="344"/>
      <c r="N2" s="345"/>
      <c r="O2" s="346" t="s">
        <v>122</v>
      </c>
      <c r="P2" s="347"/>
      <c r="Q2" s="345"/>
      <c r="R2" s="345" t="s">
        <v>845</v>
      </c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</row>
    <row r="3" s="298" customFormat="true" ht="15.75" hidden="false" customHeight="true" outlineLevel="0" collapsed="false">
      <c r="B3" s="301" t="s">
        <v>959</v>
      </c>
      <c r="C3" s="348"/>
      <c r="D3" s="348"/>
      <c r="E3" s="349"/>
      <c r="F3" s="82"/>
      <c r="G3" s="350"/>
      <c r="H3" s="351"/>
      <c r="I3" s="352"/>
      <c r="J3" s="353"/>
      <c r="K3" s="351"/>
      <c r="L3" s="351"/>
      <c r="M3" s="354"/>
      <c r="N3" s="300"/>
      <c r="O3" s="297"/>
      <c r="P3" s="299"/>
      <c r="Q3" s="300"/>
      <c r="R3" s="300" t="s">
        <v>960</v>
      </c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</row>
    <row r="4" customFormat="false" ht="15.75" hidden="false" customHeight="true" outlineLevel="0" collapsed="false">
      <c r="B4" s="308" t="str">
        <f aca="false">"As of "&amp;TEXT(R4,"MMMM DD, YYYY")</f>
        <v>As of June 30, 2005</v>
      </c>
      <c r="C4" s="303"/>
      <c r="D4" s="303"/>
      <c r="E4" s="304"/>
      <c r="F4" s="88"/>
      <c r="G4" s="350"/>
      <c r="H4" s="351"/>
      <c r="I4" s="351"/>
      <c r="J4" s="351"/>
      <c r="K4" s="351"/>
      <c r="L4" s="351"/>
      <c r="M4" s="354"/>
      <c r="R4" s="287" t="s">
        <v>121</v>
      </c>
    </row>
    <row r="5" customFormat="false" ht="12.75" hidden="false" customHeight="true" outlineLevel="0" collapsed="false">
      <c r="B5" s="355"/>
      <c r="C5" s="356"/>
      <c r="D5" s="356"/>
      <c r="E5" s="357"/>
      <c r="F5" s="93"/>
      <c r="G5" s="358"/>
      <c r="H5" s="359"/>
      <c r="I5" s="359"/>
      <c r="J5" s="359"/>
      <c r="K5" s="359"/>
      <c r="L5" s="359"/>
      <c r="M5" s="360"/>
      <c r="N5" s="361"/>
    </row>
    <row r="6" s="362" customFormat="true" ht="39" hidden="false" customHeight="true" outlineLevel="0" collapsed="false">
      <c r="B6" s="363"/>
      <c r="C6" s="364"/>
      <c r="D6" s="364"/>
      <c r="E6" s="364"/>
      <c r="F6" s="365"/>
      <c r="G6" s="366" t="s">
        <v>921</v>
      </c>
      <c r="H6" s="367" t="s">
        <v>961</v>
      </c>
      <c r="I6" s="367" t="s">
        <v>962</v>
      </c>
      <c r="J6" s="367" t="s">
        <v>963</v>
      </c>
      <c r="K6" s="367" t="s">
        <v>925</v>
      </c>
      <c r="L6" s="367" t="s">
        <v>926</v>
      </c>
      <c r="M6" s="367" t="str">
        <f aca="false">"Balance
"&amp;TEXT(R4,"MMMM DD, YYYY")</f>
        <v>Balance
June 30, 2005</v>
      </c>
      <c r="N6" s="368"/>
      <c r="O6" s="365"/>
      <c r="P6" s="369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</row>
    <row r="7" s="370" customFormat="true" ht="12.75" hidden="false" customHeight="true" outlineLevel="0" collapsed="false">
      <c r="B7" s="371" t="s">
        <v>964</v>
      </c>
      <c r="C7" s="372"/>
      <c r="D7" s="372"/>
      <c r="E7" s="373"/>
      <c r="F7" s="374"/>
      <c r="G7" s="375"/>
      <c r="H7" s="376"/>
      <c r="I7" s="376"/>
      <c r="J7" s="376"/>
      <c r="K7" s="376"/>
      <c r="L7" s="376"/>
      <c r="M7" s="376"/>
      <c r="N7" s="377"/>
      <c r="O7" s="374"/>
      <c r="P7" s="378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</row>
    <row r="8" customFormat="false" ht="12.75" hidden="false" customHeight="true" outlineLevel="0" collapsed="false">
      <c r="C8" s="317" t="s">
        <v>965</v>
      </c>
      <c r="D8" s="317"/>
    </row>
    <row r="9" customFormat="false" ht="12.75" hidden="false" customHeight="false" outlineLevel="1" collapsed="false">
      <c r="A9" s="282" t="s">
        <v>966</v>
      </c>
      <c r="C9" s="335"/>
      <c r="D9" s="335"/>
      <c r="E9" s="284" t="s">
        <v>967</v>
      </c>
      <c r="F9" s="330" t="str">
        <f aca="false">UPPER(E9)</f>
        <v>BEIMDIEK SCHOLARSHIP FUND</v>
      </c>
      <c r="G9" s="379" t="n">
        <v>24794.08</v>
      </c>
      <c r="H9" s="380" t="n">
        <v>0</v>
      </c>
      <c r="I9" s="380" t="n">
        <v>-535.59</v>
      </c>
      <c r="J9" s="380" t="n">
        <v>1594.62</v>
      </c>
      <c r="K9" s="380" t="n">
        <v>0</v>
      </c>
      <c r="L9" s="380" t="n">
        <v>0</v>
      </c>
      <c r="M9" s="380" t="n">
        <f aca="false">G9+H9+I9+J9-K9+L9</f>
        <v>25853.11</v>
      </c>
    </row>
    <row r="10" customFormat="false" ht="12.75" hidden="false" customHeight="false" outlineLevel="1" collapsed="false">
      <c r="A10" s="282" t="s">
        <v>968</v>
      </c>
      <c r="C10" s="335"/>
      <c r="D10" s="335"/>
      <c r="E10" s="284" t="s">
        <v>969</v>
      </c>
      <c r="F10" s="330" t="str">
        <f aca="false">UPPER(E10)</f>
        <v>ENDOWED CHAIRS - STATE MATCH</v>
      </c>
      <c r="G10" s="336" t="n">
        <v>27367367.64</v>
      </c>
      <c r="H10" s="334" t="n">
        <v>0</v>
      </c>
      <c r="I10" s="334" t="n">
        <v>-581108.28</v>
      </c>
      <c r="J10" s="334" t="n">
        <v>1767199.62</v>
      </c>
      <c r="K10" s="334" t="n">
        <v>0</v>
      </c>
      <c r="L10" s="334" t="n">
        <v>22760.7</v>
      </c>
      <c r="M10" s="334" t="n">
        <f aca="false">G10+H10+I10+J10-K10+L10</f>
        <v>28576219.68</v>
      </c>
    </row>
    <row r="11" customFormat="false" ht="12.75" hidden="false" customHeight="false" outlineLevel="1" collapsed="false">
      <c r="A11" s="282" t="s">
        <v>970</v>
      </c>
      <c r="C11" s="335"/>
      <c r="D11" s="335"/>
      <c r="E11" s="284" t="s">
        <v>971</v>
      </c>
      <c r="F11" s="330" t="str">
        <f aca="false">UPPER(E11)</f>
        <v>AMES &amp; FARLEY EDUCATION FUND</v>
      </c>
      <c r="G11" s="336" t="n">
        <v>1982244.75</v>
      </c>
      <c r="H11" s="334" t="n">
        <v>0</v>
      </c>
      <c r="I11" s="334" t="n">
        <v>-31324.26</v>
      </c>
      <c r="J11" s="334" t="n">
        <v>127855.69</v>
      </c>
      <c r="K11" s="334" t="n">
        <v>0</v>
      </c>
      <c r="L11" s="334" t="n">
        <v>0</v>
      </c>
      <c r="M11" s="334" t="n">
        <f aca="false">G11+H11+I11+J11-K11+L11</f>
        <v>2078776.18</v>
      </c>
    </row>
    <row r="12" customFormat="false" ht="12.75" hidden="false" customHeight="false" outlineLevel="1" collapsed="false">
      <c r="A12" s="282" t="s">
        <v>972</v>
      </c>
      <c r="C12" s="335"/>
      <c r="D12" s="335"/>
      <c r="E12" s="284" t="s">
        <v>973</v>
      </c>
      <c r="F12" s="330" t="str">
        <f aca="false">UPPER(E12)</f>
        <v>GUNDLACH MEM SCHOLARSHIPS</v>
      </c>
      <c r="G12" s="336" t="n">
        <v>431584.63</v>
      </c>
      <c r="H12" s="334" t="n">
        <v>0</v>
      </c>
      <c r="I12" s="334" t="n">
        <v>-8824.35</v>
      </c>
      <c r="J12" s="334" t="n">
        <v>27778.52</v>
      </c>
      <c r="K12" s="334" t="n">
        <v>0</v>
      </c>
      <c r="L12" s="334" t="n">
        <v>0</v>
      </c>
      <c r="M12" s="334" t="n">
        <f aca="false">G12+H12+I12+J12-K12+L12</f>
        <v>450538.8</v>
      </c>
    </row>
    <row r="13" customFormat="false" ht="12.75" hidden="false" customHeight="false" outlineLevel="1" collapsed="false">
      <c r="A13" s="282" t="s">
        <v>974</v>
      </c>
      <c r="C13" s="335"/>
      <c r="D13" s="335"/>
      <c r="E13" s="284" t="s">
        <v>975</v>
      </c>
      <c r="F13" s="330" t="str">
        <f aca="false">UPPER(E13)</f>
        <v>HARGIS MEMORIAL SCHP</v>
      </c>
      <c r="G13" s="336" t="n">
        <v>6091.98</v>
      </c>
      <c r="H13" s="334" t="n">
        <v>0</v>
      </c>
      <c r="I13" s="334" t="n">
        <v>-16.56</v>
      </c>
      <c r="J13" s="334" t="n">
        <v>-20.89</v>
      </c>
      <c r="K13" s="334" t="n">
        <v>0</v>
      </c>
      <c r="L13" s="334" t="n">
        <v>0</v>
      </c>
      <c r="M13" s="334" t="n">
        <f aca="false">G13+H13+I13+J13-K13+L13</f>
        <v>6054.53</v>
      </c>
    </row>
    <row r="14" customFormat="false" ht="12.75" hidden="false" customHeight="false" outlineLevel="1" collapsed="false">
      <c r="A14" s="282" t="s">
        <v>976</v>
      </c>
      <c r="C14" s="335"/>
      <c r="D14" s="335"/>
      <c r="E14" s="284" t="s">
        <v>977</v>
      </c>
      <c r="F14" s="330" t="str">
        <f aca="false">UPPER(E14)</f>
        <v>MCKINNEY SCHOLAR/ATHLETE</v>
      </c>
      <c r="G14" s="336" t="n">
        <v>38078.78</v>
      </c>
      <c r="H14" s="334" t="n">
        <v>0</v>
      </c>
      <c r="I14" s="334" t="n">
        <v>-672.59</v>
      </c>
      <c r="J14" s="334" t="n">
        <v>2454.44</v>
      </c>
      <c r="K14" s="334" t="n">
        <v>0</v>
      </c>
      <c r="L14" s="334" t="n">
        <v>0</v>
      </c>
      <c r="M14" s="334" t="n">
        <f aca="false">G14+H14+I14+J14-K14+L14</f>
        <v>39860.63</v>
      </c>
    </row>
    <row r="15" customFormat="false" ht="12.75" hidden="false" customHeight="false" outlineLevel="1" collapsed="false">
      <c r="A15" s="282" t="s">
        <v>978</v>
      </c>
      <c r="C15" s="335"/>
      <c r="D15" s="335"/>
      <c r="E15" s="284" t="s">
        <v>979</v>
      </c>
      <c r="F15" s="330" t="str">
        <f aca="false">UPPER(E15)</f>
        <v>MCKINNEY SHORT FICTION AWD</v>
      </c>
      <c r="G15" s="336" t="n">
        <v>24160.88</v>
      </c>
      <c r="H15" s="334" t="n">
        <v>0</v>
      </c>
      <c r="I15" s="334" t="n">
        <v>-400.32</v>
      </c>
      <c r="J15" s="334" t="n">
        <v>1557.49</v>
      </c>
      <c r="K15" s="334" t="n">
        <v>0</v>
      </c>
      <c r="L15" s="334" t="n">
        <v>0</v>
      </c>
      <c r="M15" s="334" t="n">
        <f aca="false">G15+H15+I15+J15-K15+L15</f>
        <v>25318.05</v>
      </c>
    </row>
    <row r="16" customFormat="false" ht="12.75" hidden="false" customHeight="false" outlineLevel="1" collapsed="false">
      <c r="A16" s="282" t="s">
        <v>980</v>
      </c>
      <c r="C16" s="335"/>
      <c r="D16" s="335"/>
      <c r="E16" s="284" t="s">
        <v>981</v>
      </c>
      <c r="F16" s="330" t="str">
        <f aca="false">UPPER(E16)</f>
        <v>NOYES FOUNDATION</v>
      </c>
      <c r="G16" s="336" t="n">
        <v>124033.83</v>
      </c>
      <c r="H16" s="334" t="n">
        <v>0</v>
      </c>
      <c r="I16" s="334" t="n">
        <v>-2679.23</v>
      </c>
      <c r="J16" s="334" t="n">
        <v>7977.27</v>
      </c>
      <c r="K16" s="334" t="n">
        <v>0</v>
      </c>
      <c r="L16" s="334" t="n">
        <v>0</v>
      </c>
      <c r="M16" s="334" t="n">
        <f aca="false">G16+H16+I16+J16-K16+L16</f>
        <v>129331.87</v>
      </c>
    </row>
    <row r="17" customFormat="false" ht="12.75" hidden="false" customHeight="false" outlineLevel="1" collapsed="false">
      <c r="A17" s="282" t="s">
        <v>982</v>
      </c>
      <c r="C17" s="335"/>
      <c r="D17" s="335"/>
      <c r="E17" s="284" t="s">
        <v>983</v>
      </c>
      <c r="F17" s="330" t="str">
        <f aca="false">UPPER(E17)</f>
        <v>TEMPLIN ENDOWMENT</v>
      </c>
      <c r="G17" s="336" t="n">
        <v>113816.46</v>
      </c>
      <c r="H17" s="334" t="n">
        <v>0</v>
      </c>
      <c r="I17" s="334" t="n">
        <v>-2338.85</v>
      </c>
      <c r="J17" s="334" t="n">
        <v>7325.45</v>
      </c>
      <c r="K17" s="334" t="n">
        <v>0</v>
      </c>
      <c r="L17" s="334" t="n">
        <v>0</v>
      </c>
      <c r="M17" s="334" t="n">
        <f aca="false">G17+H17+I17+J17-K17+L17</f>
        <v>118803.06</v>
      </c>
    </row>
    <row r="18" customFormat="false" ht="12.75" hidden="false" customHeight="false" outlineLevel="1" collapsed="false">
      <c r="A18" s="282" t="s">
        <v>984</v>
      </c>
      <c r="C18" s="335"/>
      <c r="D18" s="335"/>
      <c r="E18" s="284" t="s">
        <v>985</v>
      </c>
      <c r="F18" s="330" t="str">
        <f aca="false">UPPER(E18)</f>
        <v>TRANS WORLD AIRLINE SCHP</v>
      </c>
      <c r="G18" s="336" t="n">
        <v>1019514.67</v>
      </c>
      <c r="H18" s="334" t="n">
        <v>0</v>
      </c>
      <c r="I18" s="334" t="n">
        <v>-22022.38</v>
      </c>
      <c r="J18" s="334" t="n">
        <v>65570.3</v>
      </c>
      <c r="K18" s="334" t="n">
        <v>0</v>
      </c>
      <c r="L18" s="334" t="n">
        <v>0</v>
      </c>
      <c r="M18" s="334" t="n">
        <f aca="false">G18+H18+I18+J18-K18+L18</f>
        <v>1063062.59</v>
      </c>
    </row>
    <row r="19" customFormat="false" ht="12.75" hidden="false" customHeight="false" outlineLevel="1" collapsed="false">
      <c r="A19" s="282" t="s">
        <v>986</v>
      </c>
      <c r="C19" s="335"/>
      <c r="D19" s="335"/>
      <c r="E19" s="284" t="s">
        <v>987</v>
      </c>
      <c r="F19" s="330" t="str">
        <f aca="false">UPPER(E19)</f>
        <v>WAGGONER SCHOLARHIP</v>
      </c>
      <c r="G19" s="336" t="n">
        <v>67218.58</v>
      </c>
      <c r="H19" s="334" t="n">
        <v>0</v>
      </c>
      <c r="I19" s="334" t="n">
        <v>-1542.89</v>
      </c>
      <c r="J19" s="334" t="n">
        <v>4322.58</v>
      </c>
      <c r="K19" s="334" t="n">
        <v>0</v>
      </c>
      <c r="L19" s="334" t="n">
        <v>0</v>
      </c>
      <c r="M19" s="334" t="n">
        <f aca="false">G19+H19+I19+J19-K19+L19</f>
        <v>69998.27</v>
      </c>
    </row>
    <row r="20" customFormat="false" ht="12.75" hidden="false" customHeight="false" outlineLevel="1" collapsed="false">
      <c r="A20" s="282" t="s">
        <v>988</v>
      </c>
      <c r="C20" s="335"/>
      <c r="D20" s="335"/>
      <c r="E20" s="284" t="s">
        <v>989</v>
      </c>
      <c r="F20" s="330" t="str">
        <f aca="false">UPPER(E20)</f>
        <v>STRODE SCHOLARSHIP FUND</v>
      </c>
      <c r="G20" s="336" t="n">
        <v>99149.83</v>
      </c>
      <c r="H20" s="334" t="n">
        <v>0</v>
      </c>
      <c r="I20" s="334" t="n">
        <v>-2141.72</v>
      </c>
      <c r="J20" s="334" t="n">
        <v>6376.84</v>
      </c>
      <c r="K20" s="334" t="n">
        <v>0</v>
      </c>
      <c r="L20" s="334" t="n">
        <v>0</v>
      </c>
      <c r="M20" s="334" t="n">
        <f aca="false">G20+H20+I20+J20-K20+L20</f>
        <v>103384.95</v>
      </c>
    </row>
    <row r="21" customFormat="false" ht="12.75" hidden="false" customHeight="false" outlineLevel="1" collapsed="false">
      <c r="A21" s="282" t="s">
        <v>990</v>
      </c>
      <c r="C21" s="335"/>
      <c r="D21" s="335"/>
      <c r="E21" s="284" t="s">
        <v>991</v>
      </c>
      <c r="F21" s="330" t="str">
        <f aca="false">UPPER(E21)</f>
        <v>CARNAHAN MEM SCHP</v>
      </c>
      <c r="G21" s="336" t="n">
        <v>32446.61</v>
      </c>
      <c r="H21" s="334" t="n">
        <v>100</v>
      </c>
      <c r="I21" s="334" t="n">
        <v>-699.4</v>
      </c>
      <c r="J21" s="334" t="n">
        <v>2091.82</v>
      </c>
      <c r="K21" s="334" t="n">
        <v>0</v>
      </c>
      <c r="L21" s="334" t="n">
        <v>0</v>
      </c>
      <c r="M21" s="334" t="n">
        <f aca="false">G21+H21+I21+J21-K21+L21</f>
        <v>33939.03</v>
      </c>
    </row>
    <row r="22" customFormat="false" ht="12.75" hidden="false" customHeight="false" outlineLevel="1" collapsed="false">
      <c r="A22" s="282" t="s">
        <v>992</v>
      </c>
      <c r="C22" s="335"/>
      <c r="D22" s="335"/>
      <c r="E22" s="284" t="s">
        <v>993</v>
      </c>
      <c r="F22" s="330" t="str">
        <f aca="false">UPPER(E22)</f>
        <v>EVELYN SUE LUMB WESTRAN SCHP</v>
      </c>
      <c r="G22" s="336" t="n">
        <v>26611.64</v>
      </c>
      <c r="H22" s="334" t="n">
        <v>0</v>
      </c>
      <c r="I22" s="334" t="n">
        <v>-574.86</v>
      </c>
      <c r="J22" s="334" t="n">
        <v>1711.54</v>
      </c>
      <c r="K22" s="334" t="n">
        <v>0</v>
      </c>
      <c r="L22" s="334" t="n">
        <v>0</v>
      </c>
      <c r="M22" s="334" t="n">
        <f aca="false">G22+H22+I22+J22-K22+L22</f>
        <v>27748.32</v>
      </c>
    </row>
    <row r="23" customFormat="false" ht="12.75" hidden="false" customHeight="false" outlineLevel="1" collapsed="false">
      <c r="A23" s="282" t="s">
        <v>994</v>
      </c>
      <c r="C23" s="335"/>
      <c r="D23" s="335"/>
      <c r="E23" s="284" t="s">
        <v>995</v>
      </c>
      <c r="F23" s="330" t="str">
        <f aca="false">UPPER(E23)</f>
        <v>ALBERTA CAQUELARD SCHOLARSHIP</v>
      </c>
      <c r="G23" s="336" t="n">
        <v>97150.33</v>
      </c>
      <c r="H23" s="334" t="n">
        <v>12747.57</v>
      </c>
      <c r="I23" s="334" t="n">
        <v>-1819.86</v>
      </c>
      <c r="J23" s="334" t="n">
        <v>6377.26</v>
      </c>
      <c r="K23" s="334" t="n">
        <v>0</v>
      </c>
      <c r="L23" s="334" t="n">
        <v>0</v>
      </c>
      <c r="M23" s="334" t="n">
        <f aca="false">G23+H23+I23+J23-K23+L23</f>
        <v>114455.3</v>
      </c>
    </row>
    <row r="24" customFormat="false" ht="12.75" hidden="false" customHeight="false" outlineLevel="1" collapsed="false">
      <c r="A24" s="282" t="s">
        <v>996</v>
      </c>
      <c r="C24" s="335"/>
      <c r="D24" s="335"/>
      <c r="E24" s="284" t="s">
        <v>997</v>
      </c>
      <c r="F24" s="330" t="str">
        <f aca="false">UPPER(E24)</f>
        <v>PETER POTTER SCHOLARSHIP</v>
      </c>
      <c r="G24" s="336" t="n">
        <v>358809.12</v>
      </c>
      <c r="H24" s="334" t="n">
        <v>0</v>
      </c>
      <c r="I24" s="334" t="n">
        <v>-7750.59</v>
      </c>
      <c r="J24" s="334" t="n">
        <v>23076.9</v>
      </c>
      <c r="K24" s="334" t="n">
        <v>0</v>
      </c>
      <c r="L24" s="334" t="n">
        <v>0</v>
      </c>
      <c r="M24" s="334" t="n">
        <f aca="false">G24+H24+I24+J24-K24+L24</f>
        <v>374135.43</v>
      </c>
    </row>
    <row r="25" customFormat="false" ht="12.75" hidden="false" customHeight="false" outlineLevel="1" collapsed="false">
      <c r="A25" s="282" t="s">
        <v>998</v>
      </c>
      <c r="C25" s="335"/>
      <c r="D25" s="335"/>
      <c r="E25" s="284" t="s">
        <v>999</v>
      </c>
      <c r="F25" s="330" t="str">
        <f aca="false">UPPER(E25)</f>
        <v>HARTVIGSEN STUDENT AID FUND</v>
      </c>
      <c r="G25" s="336" t="n">
        <v>1377214.29</v>
      </c>
      <c r="H25" s="334" t="n">
        <v>0</v>
      </c>
      <c r="I25" s="334" t="n">
        <v>172418.7</v>
      </c>
      <c r="J25" s="334" t="n">
        <v>90251.27</v>
      </c>
      <c r="K25" s="334" t="n">
        <v>0</v>
      </c>
      <c r="L25" s="334" t="n">
        <v>0</v>
      </c>
      <c r="M25" s="334" t="n">
        <f aca="false">G25+H25+I25+J25-K25+L25</f>
        <v>1639884.26</v>
      </c>
    </row>
    <row r="26" customFormat="false" ht="12.75" hidden="false" customHeight="false" outlineLevel="1" collapsed="false">
      <c r="A26" s="282" t="s">
        <v>1000</v>
      </c>
      <c r="C26" s="335"/>
      <c r="D26" s="335"/>
      <c r="E26" s="284" t="s">
        <v>1001</v>
      </c>
      <c r="F26" s="330" t="str">
        <f aca="false">UPPER(E26)</f>
        <v>ARTHUR WYAN NELSON LOAN FUND</v>
      </c>
      <c r="G26" s="336" t="n">
        <v>0</v>
      </c>
      <c r="H26" s="334" t="n">
        <v>0</v>
      </c>
      <c r="I26" s="334" t="n">
        <v>2815.96</v>
      </c>
      <c r="J26" s="334" t="n">
        <v>6375.39</v>
      </c>
      <c r="K26" s="334" t="n">
        <v>0</v>
      </c>
      <c r="L26" s="334" t="n">
        <v>105035.66</v>
      </c>
      <c r="M26" s="334" t="n">
        <f aca="false">G26+H26+I26+J26-K26+L26</f>
        <v>114227.01</v>
      </c>
    </row>
    <row r="27" customFormat="false" ht="12.75" hidden="false" customHeight="false" outlineLevel="1" collapsed="false">
      <c r="A27" s="282" t="s">
        <v>930</v>
      </c>
      <c r="C27" s="335"/>
      <c r="D27" s="335"/>
      <c r="E27" s="284" t="s">
        <v>931</v>
      </c>
      <c r="F27" s="330" t="str">
        <f aca="false">UPPER(E27)</f>
        <v>CHRISTIAN LOAN FUND</v>
      </c>
      <c r="G27" s="336" t="n">
        <v>117987.31</v>
      </c>
      <c r="H27" s="334" t="n">
        <v>0</v>
      </c>
      <c r="I27" s="334" t="n">
        <v>-2548.63</v>
      </c>
      <c r="J27" s="334" t="n">
        <v>7588.37</v>
      </c>
      <c r="K27" s="334" t="n">
        <v>0</v>
      </c>
      <c r="L27" s="334" t="n">
        <v>0</v>
      </c>
      <c r="M27" s="334" t="n">
        <f aca="false">G27+H27+I27+J27-K27+L27</f>
        <v>123027.05</v>
      </c>
    </row>
    <row r="28" customFormat="false" ht="12.75" hidden="false" customHeight="false" outlineLevel="1" collapsed="false">
      <c r="A28" s="282" t="s">
        <v>938</v>
      </c>
      <c r="C28" s="335"/>
      <c r="D28" s="335"/>
      <c r="E28" s="284" t="s">
        <v>939</v>
      </c>
      <c r="F28" s="330" t="str">
        <f aca="false">UPPER(E28)</f>
        <v>NELSON STUDENT LOAN</v>
      </c>
      <c r="G28" s="336" t="n">
        <v>62256.61</v>
      </c>
      <c r="H28" s="334" t="n">
        <v>0</v>
      </c>
      <c r="I28" s="334" t="n">
        <v>0</v>
      </c>
      <c r="J28" s="334" t="n">
        <v>-2371.34</v>
      </c>
      <c r="K28" s="334" t="n">
        <v>112.5</v>
      </c>
      <c r="L28" s="334" t="n">
        <v>-59772.77</v>
      </c>
      <c r="M28" s="334" t="n">
        <f aca="false">G28+H28+I28+J28-K28+L28</f>
        <v>0</v>
      </c>
    </row>
    <row r="29" s="319" customFormat="true" ht="12.75" hidden="false" customHeight="true" outlineLevel="0" collapsed="false">
      <c r="A29" s="319" t="s">
        <v>1002</v>
      </c>
      <c r="B29" s="316"/>
      <c r="C29" s="317"/>
      <c r="D29" s="317"/>
      <c r="E29" s="320" t="s">
        <v>1003</v>
      </c>
      <c r="F29" s="381" t="str">
        <f aca="false">UPPER(E29)</f>
        <v>TOTAL INCOME RESTRICTED</v>
      </c>
      <c r="G29" s="382" t="n">
        <v>33370532.02</v>
      </c>
      <c r="H29" s="383" t="n">
        <v>12847.57</v>
      </c>
      <c r="I29" s="383" t="n">
        <v>-491765.7</v>
      </c>
      <c r="J29" s="383" t="n">
        <v>2155093.14</v>
      </c>
      <c r="K29" s="383" t="n">
        <v>112.5</v>
      </c>
      <c r="L29" s="383" t="n">
        <v>68023.59</v>
      </c>
      <c r="M29" s="383" t="n">
        <f aca="false">G29+H29+I29+J29-K29+L29</f>
        <v>35114618.12</v>
      </c>
      <c r="N29" s="322"/>
      <c r="O29" s="384"/>
      <c r="P29" s="321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</row>
    <row r="30" customFormat="false" ht="12.75" hidden="false" customHeight="true" outlineLevel="0" collapsed="false"/>
    <row r="31" s="319" customFormat="true" ht="12.75" hidden="false" customHeight="true" outlineLevel="0" collapsed="false">
      <c r="B31" s="316"/>
      <c r="C31" s="317"/>
      <c r="D31" s="317"/>
      <c r="E31" s="385"/>
      <c r="F31" s="372" t="s">
        <v>1004</v>
      </c>
      <c r="G31" s="382" t="n">
        <f aca="false">G29</f>
        <v>33370532.02</v>
      </c>
      <c r="H31" s="383" t="n">
        <f aca="false">H29</f>
        <v>12847.57</v>
      </c>
      <c r="I31" s="383" t="n">
        <f aca="false">I29</f>
        <v>-491765.7</v>
      </c>
      <c r="J31" s="383" t="n">
        <f aca="false">J29</f>
        <v>2155093.14</v>
      </c>
      <c r="K31" s="383" t="n">
        <f aca="false">K29</f>
        <v>112.5</v>
      </c>
      <c r="L31" s="383" t="n">
        <f aca="false">L29</f>
        <v>68023.59</v>
      </c>
      <c r="M31" s="383" t="n">
        <f aca="false">M29</f>
        <v>35114618.12</v>
      </c>
      <c r="N31" s="322"/>
      <c r="O31" s="384"/>
      <c r="P31" s="321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</row>
    <row r="32" customFormat="false" ht="12.75" hidden="false" customHeight="true" outlineLevel="0" collapsed="false">
      <c r="E32" s="317"/>
      <c r="F32" s="386"/>
    </row>
    <row r="33" customFormat="false" ht="12.75" hidden="false" customHeight="true" outlineLevel="0" collapsed="false">
      <c r="B33" s="316" t="s">
        <v>1005</v>
      </c>
    </row>
    <row r="34" customFormat="false" ht="12.75" hidden="false" customHeight="true" outlineLevel="0" collapsed="false">
      <c r="C34" s="317" t="s">
        <v>965</v>
      </c>
      <c r="D34" s="317"/>
    </row>
    <row r="35" customFormat="false" ht="12.75" hidden="false" customHeight="false" outlineLevel="1" collapsed="false">
      <c r="A35" s="282" t="s">
        <v>1006</v>
      </c>
      <c r="C35" s="335"/>
      <c r="D35" s="335"/>
      <c r="E35" s="284" t="s">
        <v>1007</v>
      </c>
      <c r="F35" s="330" t="str">
        <f aca="false">UPPER(E35)</f>
        <v>BASORE ENDOWMENT</v>
      </c>
      <c r="G35" s="336" t="n">
        <v>272216.33</v>
      </c>
      <c r="H35" s="334" t="n">
        <v>0</v>
      </c>
      <c r="I35" s="334" t="n">
        <v>-5880.12</v>
      </c>
      <c r="J35" s="334" t="n">
        <v>17507.66</v>
      </c>
      <c r="K35" s="334" t="n">
        <v>0</v>
      </c>
      <c r="L35" s="334" t="n">
        <v>0</v>
      </c>
      <c r="M35" s="334" t="n">
        <f aca="false">G35+H35+I35+J35-K35+L35</f>
        <v>283843.87</v>
      </c>
    </row>
    <row r="36" customFormat="false" ht="12.75" hidden="false" customHeight="false" outlineLevel="1" collapsed="false">
      <c r="A36" s="282" t="s">
        <v>1008</v>
      </c>
      <c r="C36" s="335"/>
      <c r="D36" s="335"/>
      <c r="E36" s="284" t="s">
        <v>1009</v>
      </c>
      <c r="F36" s="330" t="str">
        <f aca="false">UPPER(E36)</f>
        <v>PAYNE MEM FOUNDATION</v>
      </c>
      <c r="G36" s="336" t="n">
        <v>2277587.5</v>
      </c>
      <c r="H36" s="334" t="n">
        <v>0</v>
      </c>
      <c r="I36" s="334" t="n">
        <v>-49197.85</v>
      </c>
      <c r="J36" s="334" t="n">
        <v>146483.53</v>
      </c>
      <c r="K36" s="334" t="n">
        <v>0</v>
      </c>
      <c r="L36" s="334" t="n">
        <v>0</v>
      </c>
      <c r="M36" s="334" t="n">
        <f aca="false">G36+H36+I36+J36-K36+L36</f>
        <v>2374873.18</v>
      </c>
    </row>
    <row r="37" s="319" customFormat="true" ht="12.75" hidden="false" customHeight="true" outlineLevel="0" collapsed="false">
      <c r="A37" s="319" t="s">
        <v>1010</v>
      </c>
      <c r="B37" s="316"/>
      <c r="C37" s="317"/>
      <c r="D37" s="317"/>
      <c r="E37" s="320" t="s">
        <v>1003</v>
      </c>
      <c r="F37" s="381" t="str">
        <f aca="false">UPPER(E37)</f>
        <v>TOTAL INCOME RESTRICTED</v>
      </c>
      <c r="G37" s="382" t="n">
        <v>2549803.83</v>
      </c>
      <c r="H37" s="383" t="n">
        <v>0</v>
      </c>
      <c r="I37" s="383" t="n">
        <v>-55077.97</v>
      </c>
      <c r="J37" s="383" t="n">
        <v>163991.19</v>
      </c>
      <c r="K37" s="383" t="n">
        <v>0</v>
      </c>
      <c r="L37" s="383" t="n">
        <v>0</v>
      </c>
      <c r="M37" s="383" t="n">
        <f aca="false">G37+H37+I37+J37-K37+L37</f>
        <v>2658717.05</v>
      </c>
      <c r="N37" s="322"/>
      <c r="O37" s="384"/>
      <c r="P37" s="321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</row>
    <row r="38" customFormat="false" ht="12.75" hidden="false" customHeight="true" outlineLevel="0" collapsed="false"/>
    <row r="39" customFormat="false" ht="12.75" hidden="false" customHeight="true" outlineLevel="0" collapsed="false">
      <c r="C39" s="317" t="s">
        <v>1011</v>
      </c>
      <c r="D39" s="317"/>
    </row>
    <row r="40" customFormat="false" ht="12.75" hidden="false" customHeight="false" outlineLevel="1" collapsed="false">
      <c r="A40" s="282" t="s">
        <v>1012</v>
      </c>
      <c r="C40" s="335"/>
      <c r="D40" s="335"/>
      <c r="E40" s="284" t="s">
        <v>1013</v>
      </c>
      <c r="F40" s="330" t="str">
        <f aca="false">UPPER(E40)</f>
        <v>WELDON SPRINGS RESEARCH FUND</v>
      </c>
      <c r="G40" s="336" t="n">
        <v>47138857.85</v>
      </c>
      <c r="H40" s="334" t="n">
        <v>0</v>
      </c>
      <c r="I40" s="334" t="n">
        <v>-1018239.79</v>
      </c>
      <c r="J40" s="334" t="n">
        <v>3031745.7</v>
      </c>
      <c r="K40" s="334" t="n">
        <v>0</v>
      </c>
      <c r="L40" s="334" t="n">
        <v>0</v>
      </c>
      <c r="M40" s="334" t="n">
        <f aca="false">G40+H40+I40+J40-K40+L40</f>
        <v>49152363.76</v>
      </c>
    </row>
    <row r="41" customFormat="false" ht="12.75" hidden="false" customHeight="false" outlineLevel="1" collapsed="false">
      <c r="A41" s="282" t="s">
        <v>1014</v>
      </c>
      <c r="C41" s="335"/>
      <c r="D41" s="335"/>
      <c r="E41" s="284" t="s">
        <v>1015</v>
      </c>
      <c r="F41" s="330" t="str">
        <f aca="false">UPPER(E41)</f>
        <v>MISSOURI RESEARCH PARK</v>
      </c>
      <c r="G41" s="336" t="n">
        <v>4267571.08</v>
      </c>
      <c r="H41" s="334" t="n">
        <v>0</v>
      </c>
      <c r="I41" s="334" t="n">
        <v>-92183.21</v>
      </c>
      <c r="J41" s="334" t="n">
        <v>274469.73</v>
      </c>
      <c r="K41" s="334" t="n">
        <v>0</v>
      </c>
      <c r="L41" s="334" t="n">
        <v>0</v>
      </c>
      <c r="M41" s="334" t="n">
        <f aca="false">G41+H41+I41+J41-K41+L41</f>
        <v>4449857.6</v>
      </c>
    </row>
    <row r="42" customFormat="false" ht="12.75" hidden="false" customHeight="false" outlineLevel="1" collapsed="false">
      <c r="A42" s="282" t="s">
        <v>1016</v>
      </c>
      <c r="C42" s="335"/>
      <c r="D42" s="335"/>
      <c r="E42" s="284" t="s">
        <v>1017</v>
      </c>
      <c r="F42" s="330" t="str">
        <f aca="false">UPPER(E42)</f>
        <v>2005 ENDOWED CHAIRS</v>
      </c>
      <c r="G42" s="336" t="n">
        <v>0</v>
      </c>
      <c r="H42" s="334" t="n">
        <v>0</v>
      </c>
      <c r="I42" s="334" t="n">
        <v>4060</v>
      </c>
      <c r="J42" s="334" t="n">
        <v>0</v>
      </c>
      <c r="K42" s="334" t="n">
        <v>0</v>
      </c>
      <c r="L42" s="334" t="n">
        <v>1000000</v>
      </c>
      <c r="M42" s="334" t="n">
        <f aca="false">G42+H42+I42+J42-K42+L42</f>
        <v>1004060</v>
      </c>
    </row>
    <row r="43" s="319" customFormat="true" ht="12.75" hidden="false" customHeight="true" outlineLevel="0" collapsed="false">
      <c r="A43" s="319" t="s">
        <v>1018</v>
      </c>
      <c r="B43" s="316"/>
      <c r="C43" s="317"/>
      <c r="D43" s="317"/>
      <c r="E43" s="320" t="s">
        <v>1019</v>
      </c>
      <c r="F43" s="381" t="str">
        <f aca="false">UPPER(E43)</f>
        <v>TOTAL INCOME UNRESTRICTED</v>
      </c>
      <c r="G43" s="382" t="n">
        <v>51406428.93</v>
      </c>
      <c r="H43" s="383" t="n">
        <v>0</v>
      </c>
      <c r="I43" s="383" t="n">
        <v>-1106363</v>
      </c>
      <c r="J43" s="383" t="n">
        <v>3306215.43</v>
      </c>
      <c r="K43" s="383" t="n">
        <v>0</v>
      </c>
      <c r="L43" s="383" t="n">
        <v>1000000</v>
      </c>
      <c r="M43" s="387" t="n">
        <f aca="false">G43+H43+I43+J43-K43+L43</f>
        <v>54606281.36</v>
      </c>
      <c r="N43" s="322"/>
      <c r="O43" s="384"/>
      <c r="P43" s="321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</row>
    <row r="44" customFormat="false" ht="12.75" hidden="false" customHeight="true" outlineLevel="0" collapsed="false">
      <c r="M44" s="388"/>
    </row>
    <row r="45" s="319" customFormat="true" ht="12.75" hidden="false" customHeight="true" outlineLevel="0" collapsed="false">
      <c r="B45" s="316"/>
      <c r="C45" s="317"/>
      <c r="D45" s="317"/>
      <c r="E45" s="317"/>
      <c r="F45" s="372" t="s">
        <v>1020</v>
      </c>
      <c r="G45" s="382" t="n">
        <f aca="false">G37+G43</f>
        <v>53956232.76</v>
      </c>
      <c r="H45" s="383" t="n">
        <f aca="false">H37+H43</f>
        <v>0</v>
      </c>
      <c r="I45" s="383" t="n">
        <f aca="false">I37+I43</f>
        <v>-1161440.97</v>
      </c>
      <c r="J45" s="383" t="n">
        <f aca="false">J37+J43</f>
        <v>3470206.62</v>
      </c>
      <c r="K45" s="383" t="n">
        <f aca="false">K37+K43</f>
        <v>0</v>
      </c>
      <c r="L45" s="383" t="n">
        <f aca="false">L37+L43</f>
        <v>1000000</v>
      </c>
      <c r="M45" s="383" t="n">
        <f aca="false">M37+M43</f>
        <v>57264998.41</v>
      </c>
      <c r="N45" s="322"/>
      <c r="O45" s="384"/>
      <c r="P45" s="321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</row>
    <row r="46" customFormat="false" ht="12.75" hidden="false" customHeight="true" outlineLevel="0" collapsed="false"/>
    <row r="47" customFormat="false" ht="12.75" hidden="false" customHeight="true" outlineLevel="0" collapsed="false">
      <c r="B47" s="316" t="s">
        <v>1021</v>
      </c>
    </row>
    <row r="48" customFormat="false" ht="12.75" hidden="false" customHeight="true" outlineLevel="0" collapsed="false">
      <c r="C48" s="317" t="s">
        <v>1022</v>
      </c>
      <c r="D48" s="317"/>
    </row>
    <row r="49" s="319" customFormat="true" ht="12.75" hidden="false" customHeight="true" outlineLevel="0" collapsed="false">
      <c r="A49" s="319" t="s">
        <v>1023</v>
      </c>
      <c r="B49" s="316"/>
      <c r="C49" s="317"/>
      <c r="D49" s="317"/>
      <c r="E49" s="372" t="s">
        <v>1024</v>
      </c>
      <c r="F49" s="381" t="str">
        <f aca="false">UPPER(E49)</f>
        <v>TOTAL UNITRUST FUNDS</v>
      </c>
      <c r="G49" s="382" t="n">
        <v>0</v>
      </c>
      <c r="H49" s="383" t="n">
        <v>0</v>
      </c>
      <c r="I49" s="383" t="n">
        <v>0</v>
      </c>
      <c r="J49" s="383" t="n">
        <v>0</v>
      </c>
      <c r="K49" s="383" t="n">
        <v>0</v>
      </c>
      <c r="L49" s="383" t="n">
        <v>0</v>
      </c>
      <c r="M49" s="383" t="n">
        <f aca="false">G49+H49+I49+J49-K49+L49</f>
        <v>0</v>
      </c>
      <c r="N49" s="322"/>
      <c r="O49" s="384"/>
      <c r="P49" s="321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</row>
    <row r="50" customFormat="false" ht="12.75" hidden="false" customHeight="true" outlineLevel="0" collapsed="false">
      <c r="G50" s="375"/>
    </row>
    <row r="51" customFormat="false" ht="12.75" hidden="false" customHeight="true" outlineLevel="0" collapsed="false">
      <c r="A51" s="282" t="s">
        <v>0</v>
      </c>
      <c r="C51" s="317" t="s">
        <v>1025</v>
      </c>
      <c r="D51" s="317"/>
      <c r="G51" s="375"/>
    </row>
    <row r="52" s="319" customFormat="true" ht="12.75" hidden="false" customHeight="true" outlineLevel="0" collapsed="false">
      <c r="A52" s="319" t="s">
        <v>1026</v>
      </c>
      <c r="B52" s="316"/>
      <c r="C52" s="317"/>
      <c r="D52" s="317"/>
      <c r="E52" s="372" t="s">
        <v>1027</v>
      </c>
      <c r="F52" s="381" t="str">
        <f aca="false">UPPER(E52)</f>
        <v>TOTAL LIFE INCOME FUNDS</v>
      </c>
      <c r="G52" s="382" t="n">
        <v>0</v>
      </c>
      <c r="H52" s="383" t="n">
        <v>0</v>
      </c>
      <c r="I52" s="383" t="n">
        <v>0</v>
      </c>
      <c r="J52" s="383" t="n">
        <v>0</v>
      </c>
      <c r="K52" s="383" t="n">
        <v>0</v>
      </c>
      <c r="L52" s="383" t="n">
        <v>0</v>
      </c>
      <c r="M52" s="383" t="n">
        <f aca="false">G52+H52+I52+J52-K52+L52</f>
        <v>0</v>
      </c>
      <c r="N52" s="322"/>
      <c r="O52" s="384"/>
      <c r="P52" s="321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</row>
    <row r="53" customFormat="false" ht="12.75" hidden="false" customHeight="true" outlineLevel="0" collapsed="false">
      <c r="N53" s="335"/>
    </row>
    <row r="54" s="389" customFormat="true" ht="12.75" hidden="false" customHeight="true" outlineLevel="0" collapsed="false">
      <c r="B54" s="390"/>
      <c r="C54" s="391" t="s">
        <v>1028</v>
      </c>
      <c r="D54" s="335"/>
      <c r="E54" s="335"/>
      <c r="F54" s="392"/>
      <c r="G54" s="393"/>
      <c r="H54" s="394"/>
      <c r="I54" s="394"/>
      <c r="J54" s="394"/>
      <c r="K54" s="394"/>
      <c r="L54" s="394"/>
      <c r="M54" s="394"/>
      <c r="N54" s="287"/>
      <c r="O54" s="392"/>
      <c r="P54" s="286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</row>
    <row r="55" s="319" customFormat="true" ht="12.75" hidden="false" customHeight="true" outlineLevel="0" collapsed="false">
      <c r="A55" s="319" t="s">
        <v>1029</v>
      </c>
      <c r="B55" s="316"/>
      <c r="C55" s="317"/>
      <c r="D55" s="317"/>
      <c r="E55" s="317" t="s">
        <v>132</v>
      </c>
      <c r="F55" s="381" t="s">
        <v>1030</v>
      </c>
      <c r="G55" s="382" t="n">
        <v>0</v>
      </c>
      <c r="H55" s="383" t="n">
        <v>0</v>
      </c>
      <c r="I55" s="383" t="n">
        <v>0</v>
      </c>
      <c r="J55" s="383" t="n">
        <v>0</v>
      </c>
      <c r="K55" s="383" t="n">
        <v>0</v>
      </c>
      <c r="L55" s="383" t="n">
        <v>0</v>
      </c>
      <c r="M55" s="383" t="n">
        <f aca="false">G55+H55+I55+J55-K55+L55</f>
        <v>0</v>
      </c>
      <c r="N55" s="322"/>
      <c r="O55" s="384"/>
      <c r="P55" s="321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</row>
    <row r="56" customFormat="false" ht="12.75" hidden="false" customHeight="true" outlineLevel="0" collapsed="false"/>
    <row r="57" s="319" customFormat="true" ht="12.75" hidden="false" customHeight="true" outlineLevel="0" collapsed="false">
      <c r="B57" s="316"/>
      <c r="C57" s="317"/>
      <c r="D57" s="317"/>
      <c r="E57" s="317"/>
      <c r="F57" s="384" t="s">
        <v>1031</v>
      </c>
      <c r="G57" s="382" t="n">
        <f aca="false">G49+G52+G55</f>
        <v>0</v>
      </c>
      <c r="H57" s="382" t="n">
        <f aca="false">H49+H52+H55</f>
        <v>0</v>
      </c>
      <c r="I57" s="382" t="n">
        <f aca="false">I49+I52+I55</f>
        <v>0</v>
      </c>
      <c r="J57" s="382" t="n">
        <f aca="false">J49+J52+J55</f>
        <v>0</v>
      </c>
      <c r="K57" s="382" t="n">
        <f aca="false">K49+K52+K55</f>
        <v>0</v>
      </c>
      <c r="L57" s="382" t="n">
        <f aca="false">L49+L52+L55</f>
        <v>0</v>
      </c>
      <c r="M57" s="382" t="n">
        <f aca="false">M49+M52+M55</f>
        <v>0</v>
      </c>
      <c r="N57" s="322"/>
      <c r="O57" s="384"/>
      <c r="P57" s="321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</row>
    <row r="58" customFormat="false" ht="12.75" hidden="false" customHeight="true" outlineLevel="0" collapsed="false"/>
    <row r="59" s="319" customFormat="true" ht="12.75" hidden="false" customHeight="true" outlineLevel="0" collapsed="false">
      <c r="B59" s="316"/>
      <c r="C59" s="317"/>
      <c r="D59" s="317"/>
      <c r="E59" s="317"/>
      <c r="F59" s="384" t="s">
        <v>1032</v>
      </c>
      <c r="G59" s="395" t="n">
        <f aca="false">G31+G45+G57</f>
        <v>87326764.78</v>
      </c>
      <c r="H59" s="396" t="n">
        <f aca="false">H31+H45+H57</f>
        <v>12847.57</v>
      </c>
      <c r="I59" s="396" t="n">
        <f aca="false">I31+I45+I57</f>
        <v>-1653206.67</v>
      </c>
      <c r="J59" s="396" t="n">
        <f aca="false">J31+J45+J57</f>
        <v>5625299.76</v>
      </c>
      <c r="K59" s="396" t="n">
        <f aca="false">K31+K45+K57</f>
        <v>112.5</v>
      </c>
      <c r="L59" s="396" t="n">
        <f aca="false">L31+L45+L57</f>
        <v>1068023.59</v>
      </c>
      <c r="M59" s="396" t="n">
        <f aca="false">M31+M45+M57</f>
        <v>92379616.53</v>
      </c>
      <c r="N59" s="322"/>
      <c r="O59" s="384"/>
      <c r="P59" s="321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397"/>
      <c r="H60" s="397"/>
      <c r="I60" s="397"/>
      <c r="J60" s="397"/>
      <c r="K60" s="397"/>
      <c r="L60" s="397"/>
      <c r="M60" s="397"/>
      <c r="O60" s="284"/>
      <c r="P60" s="287"/>
    </row>
    <row r="61" customFormat="false" ht="12.75" hidden="false" customHeight="false" outlineLevel="0" collapsed="false">
      <c r="A61" s="287"/>
      <c r="B61" s="287"/>
      <c r="C61" s="287"/>
      <c r="D61" s="287"/>
      <c r="E61" s="287"/>
      <c r="F61" s="287"/>
      <c r="G61" s="398"/>
      <c r="H61" s="398"/>
      <c r="I61" s="398"/>
      <c r="J61" s="398"/>
      <c r="K61" s="398"/>
      <c r="L61" s="398"/>
      <c r="M61" s="398"/>
      <c r="O61" s="284"/>
      <c r="P61" s="287"/>
    </row>
    <row r="62" customFormat="false" ht="12.75" hidden="false" customHeight="false" outlineLevel="0" collapsed="false">
      <c r="A62" s="287"/>
      <c r="B62" s="287"/>
      <c r="C62" s="287"/>
      <c r="D62" s="287"/>
      <c r="E62" s="287"/>
      <c r="F62" s="287"/>
      <c r="G62" s="398"/>
      <c r="H62" s="398"/>
      <c r="I62" s="398"/>
      <c r="J62" s="398"/>
      <c r="K62" s="398"/>
      <c r="L62" s="398"/>
      <c r="M62" s="398"/>
      <c r="O62" s="284"/>
      <c r="P62" s="287"/>
    </row>
    <row r="63" customFormat="false" ht="12.75" hidden="false" customHeight="false" outlineLevel="0" collapsed="false">
      <c r="A63" s="287"/>
      <c r="B63" s="287"/>
      <c r="C63" s="287"/>
      <c r="D63" s="287"/>
      <c r="E63" s="287"/>
      <c r="F63" s="287"/>
      <c r="G63" s="398"/>
      <c r="H63" s="398"/>
      <c r="I63" s="398"/>
      <c r="J63" s="398"/>
      <c r="K63" s="398"/>
      <c r="L63" s="398"/>
      <c r="M63" s="398"/>
      <c r="O63" s="284"/>
      <c r="P63" s="287"/>
    </row>
    <row r="64" customFormat="false" ht="12.75" hidden="false" customHeight="false" outlineLevel="0" collapsed="false">
      <c r="A64" s="287"/>
      <c r="B64" s="287"/>
      <c r="C64" s="287"/>
      <c r="D64" s="287"/>
      <c r="E64" s="287"/>
      <c r="F64" s="287"/>
      <c r="G64" s="398"/>
      <c r="H64" s="398"/>
      <c r="I64" s="398"/>
      <c r="J64" s="398"/>
      <c r="K64" s="398"/>
      <c r="L64" s="398"/>
      <c r="M64" s="398"/>
      <c r="O64" s="284"/>
      <c r="P64" s="287"/>
    </row>
    <row r="65" customFormat="false" ht="12.75" hidden="false" customHeight="false" outlineLevel="0" collapsed="false">
      <c r="A65" s="287"/>
      <c r="B65" s="287"/>
      <c r="C65" s="287"/>
      <c r="D65" s="287"/>
      <c r="E65" s="287"/>
      <c r="F65" s="287"/>
      <c r="G65" s="398"/>
      <c r="H65" s="398"/>
      <c r="I65" s="398"/>
      <c r="J65" s="398"/>
      <c r="K65" s="398"/>
      <c r="L65" s="398"/>
      <c r="M65" s="398"/>
      <c r="O65" s="284"/>
      <c r="P65" s="287"/>
    </row>
    <row r="66" customFormat="false" ht="12.75" hidden="false" customHeight="false" outlineLevel="0" collapsed="false">
      <c r="A66" s="287"/>
      <c r="B66" s="287"/>
      <c r="C66" s="287"/>
      <c r="D66" s="287"/>
      <c r="E66" s="287"/>
      <c r="F66" s="287"/>
      <c r="G66" s="398"/>
      <c r="H66" s="398"/>
      <c r="I66" s="398"/>
      <c r="J66" s="398"/>
      <c r="K66" s="398"/>
      <c r="L66" s="398"/>
      <c r="M66" s="398"/>
      <c r="O66" s="284"/>
      <c r="P66" s="287"/>
    </row>
    <row r="67" customFormat="false" ht="12.75" hidden="false" customHeight="false" outlineLevel="0" collapsed="false">
      <c r="A67" s="287"/>
      <c r="B67" s="287"/>
      <c r="C67" s="287"/>
      <c r="D67" s="287"/>
      <c r="E67" s="287"/>
      <c r="F67" s="287"/>
      <c r="G67" s="398"/>
      <c r="H67" s="398"/>
      <c r="I67" s="398"/>
      <c r="J67" s="398"/>
      <c r="K67" s="398"/>
      <c r="L67" s="398"/>
      <c r="M67" s="398"/>
      <c r="O67" s="284"/>
      <c r="P67" s="287"/>
    </row>
    <row r="68" customFormat="false" ht="12.75" hidden="false" customHeight="false" outlineLevel="0" collapsed="false">
      <c r="A68" s="287"/>
      <c r="B68" s="287"/>
      <c r="C68" s="287"/>
      <c r="D68" s="287"/>
      <c r="E68" s="287"/>
      <c r="F68" s="287"/>
      <c r="G68" s="398"/>
      <c r="H68" s="398"/>
      <c r="I68" s="398"/>
      <c r="J68" s="398"/>
      <c r="K68" s="398"/>
      <c r="L68" s="398"/>
      <c r="M68" s="398"/>
      <c r="O68" s="284"/>
      <c r="P68" s="287"/>
    </row>
    <row r="69" customFormat="false" ht="12.75" hidden="false" customHeight="false" outlineLevel="0" collapsed="false">
      <c r="A69" s="287"/>
      <c r="B69" s="287"/>
      <c r="C69" s="287"/>
      <c r="D69" s="287"/>
      <c r="E69" s="287"/>
      <c r="F69" s="287"/>
      <c r="G69" s="398"/>
      <c r="H69" s="398"/>
      <c r="I69" s="398"/>
      <c r="J69" s="398"/>
      <c r="K69" s="398"/>
      <c r="L69" s="398"/>
      <c r="M69" s="398"/>
      <c r="O69" s="284"/>
      <c r="P69" s="287"/>
    </row>
    <row r="70" customFormat="false" ht="12.75" hidden="false" customHeight="false" outlineLevel="0" collapsed="false">
      <c r="A70" s="287"/>
      <c r="B70" s="287"/>
      <c r="C70" s="287"/>
      <c r="D70" s="287"/>
      <c r="E70" s="287"/>
      <c r="F70" s="287"/>
      <c r="G70" s="398"/>
      <c r="H70" s="398"/>
      <c r="I70" s="398"/>
      <c r="J70" s="398"/>
      <c r="K70" s="398"/>
      <c r="L70" s="398"/>
      <c r="M70" s="398"/>
      <c r="O70" s="284"/>
      <c r="P70" s="287"/>
    </row>
    <row r="71" customFormat="false" ht="12.75" hidden="false" customHeight="false" outlineLevel="0" collapsed="false">
      <c r="A71" s="287"/>
      <c r="B71" s="287"/>
      <c r="C71" s="287"/>
      <c r="D71" s="287"/>
      <c r="E71" s="287"/>
      <c r="F71" s="287"/>
      <c r="G71" s="398"/>
      <c r="H71" s="398"/>
      <c r="I71" s="398"/>
      <c r="J71" s="398"/>
      <c r="K71" s="398"/>
      <c r="L71" s="398"/>
      <c r="M71" s="398"/>
      <c r="O71" s="284"/>
      <c r="P71" s="287"/>
    </row>
    <row r="72" customFormat="false" ht="12.75" hidden="false" customHeight="false" outlineLevel="0" collapsed="false">
      <c r="A72" s="287"/>
      <c r="B72" s="287"/>
      <c r="C72" s="287"/>
      <c r="D72" s="287"/>
      <c r="E72" s="287"/>
      <c r="F72" s="287"/>
      <c r="G72" s="398"/>
      <c r="H72" s="398"/>
      <c r="I72" s="398"/>
      <c r="J72" s="398"/>
      <c r="K72" s="398"/>
      <c r="L72" s="398"/>
      <c r="M72" s="398"/>
      <c r="O72" s="284"/>
      <c r="P72" s="287"/>
    </row>
    <row r="73" customFormat="false" ht="12.75" hidden="false" customHeight="false" outlineLevel="0" collapsed="false">
      <c r="A73" s="287"/>
      <c r="B73" s="287"/>
      <c r="C73" s="287"/>
      <c r="D73" s="287"/>
      <c r="E73" s="287"/>
      <c r="F73" s="287"/>
      <c r="G73" s="398"/>
      <c r="H73" s="398"/>
      <c r="I73" s="398"/>
      <c r="J73" s="398"/>
      <c r="K73" s="398"/>
      <c r="L73" s="398"/>
      <c r="M73" s="398"/>
      <c r="O73" s="284"/>
      <c r="P73" s="287"/>
    </row>
    <row r="74" customFormat="false" ht="12.75" hidden="false" customHeight="false" outlineLevel="0" collapsed="false">
      <c r="A74" s="287"/>
      <c r="B74" s="287"/>
      <c r="C74" s="287"/>
      <c r="D74" s="287"/>
      <c r="E74" s="287"/>
      <c r="F74" s="287"/>
      <c r="G74" s="398"/>
      <c r="H74" s="398"/>
      <c r="I74" s="398"/>
      <c r="J74" s="398"/>
      <c r="K74" s="398"/>
      <c r="L74" s="398"/>
      <c r="M74" s="398"/>
      <c r="O74" s="284"/>
      <c r="P74" s="287"/>
    </row>
    <row r="75" customFormat="false" ht="12.75" hidden="false" customHeight="false" outlineLevel="0" collapsed="false">
      <c r="A75" s="287"/>
      <c r="B75" s="287"/>
      <c r="C75" s="287"/>
      <c r="D75" s="287"/>
      <c r="E75" s="287"/>
      <c r="F75" s="287"/>
      <c r="G75" s="398"/>
      <c r="H75" s="398"/>
      <c r="I75" s="398"/>
      <c r="J75" s="398"/>
      <c r="K75" s="398"/>
      <c r="L75" s="398"/>
      <c r="M75" s="398"/>
      <c r="O75" s="284"/>
      <c r="P75" s="287"/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398"/>
      <c r="H76" s="398"/>
      <c r="I76" s="398"/>
      <c r="J76" s="398"/>
      <c r="K76" s="398"/>
      <c r="L76" s="398"/>
      <c r="M76" s="398"/>
      <c r="O76" s="284"/>
      <c r="P76" s="287"/>
    </row>
    <row r="77" customFormat="false" ht="12.75" hidden="false" customHeight="false" outlineLevel="0" collapsed="false">
      <c r="A77" s="287"/>
      <c r="B77" s="287"/>
      <c r="C77" s="287"/>
      <c r="D77" s="287"/>
      <c r="E77" s="287"/>
      <c r="F77" s="287"/>
      <c r="G77" s="398"/>
      <c r="H77" s="398"/>
      <c r="I77" s="398"/>
      <c r="J77" s="398"/>
      <c r="K77" s="398"/>
      <c r="L77" s="398"/>
      <c r="M77" s="398"/>
      <c r="O77" s="284"/>
      <c r="P77" s="287"/>
    </row>
    <row r="78" customFormat="false" ht="12.75" hidden="false" customHeight="false" outlineLevel="0" collapsed="false">
      <c r="A78" s="287"/>
      <c r="B78" s="287"/>
      <c r="C78" s="287"/>
      <c r="D78" s="287"/>
      <c r="E78" s="287"/>
      <c r="F78" s="287"/>
      <c r="G78" s="398"/>
      <c r="H78" s="398"/>
      <c r="I78" s="398"/>
      <c r="J78" s="398"/>
      <c r="K78" s="398"/>
      <c r="L78" s="398"/>
      <c r="M78" s="398"/>
      <c r="O78" s="284"/>
      <c r="P78" s="287"/>
    </row>
    <row r="79" customFormat="false" ht="12.75" hidden="false" customHeight="false" outlineLevel="0" collapsed="false">
      <c r="A79" s="287"/>
      <c r="B79" s="287"/>
      <c r="C79" s="287"/>
      <c r="D79" s="287"/>
      <c r="E79" s="287"/>
      <c r="F79" s="287"/>
      <c r="G79" s="398"/>
      <c r="H79" s="398"/>
      <c r="I79" s="398"/>
      <c r="J79" s="398"/>
      <c r="K79" s="398"/>
      <c r="L79" s="398"/>
      <c r="M79" s="398"/>
      <c r="O79" s="284"/>
      <c r="P79" s="287"/>
    </row>
    <row r="80" customFormat="false" ht="12.75" hidden="false" customHeight="false" outlineLevel="0" collapsed="false">
      <c r="A80" s="287"/>
      <c r="B80" s="287"/>
      <c r="C80" s="287"/>
      <c r="D80" s="287"/>
      <c r="E80" s="287"/>
      <c r="F80" s="287"/>
      <c r="G80" s="398"/>
      <c r="H80" s="398"/>
      <c r="I80" s="398"/>
      <c r="J80" s="398"/>
      <c r="K80" s="398"/>
      <c r="L80" s="398"/>
      <c r="M80" s="398"/>
      <c r="O80" s="284"/>
      <c r="P80" s="287"/>
    </row>
    <row r="81" customFormat="false" ht="12.75" hidden="false" customHeight="false" outlineLevel="0" collapsed="false">
      <c r="A81" s="287"/>
      <c r="B81" s="287"/>
      <c r="C81" s="287"/>
      <c r="D81" s="287"/>
      <c r="E81" s="287"/>
      <c r="F81" s="287"/>
      <c r="G81" s="398"/>
      <c r="H81" s="398"/>
      <c r="I81" s="398"/>
      <c r="J81" s="398"/>
      <c r="K81" s="398"/>
      <c r="L81" s="398"/>
      <c r="M81" s="398"/>
      <c r="O81" s="284"/>
      <c r="P81" s="287"/>
    </row>
    <row r="82" customFormat="false" ht="12.75" hidden="false" customHeight="false" outlineLevel="0" collapsed="false">
      <c r="A82" s="287"/>
      <c r="B82" s="287"/>
      <c r="C82" s="287"/>
      <c r="D82" s="287"/>
      <c r="E82" s="287"/>
      <c r="F82" s="287"/>
      <c r="G82" s="398"/>
      <c r="H82" s="398"/>
      <c r="I82" s="398"/>
      <c r="J82" s="398"/>
      <c r="K82" s="398"/>
      <c r="L82" s="398"/>
      <c r="M82" s="398"/>
      <c r="O82" s="284"/>
      <c r="P82" s="287"/>
    </row>
    <row r="83" customFormat="false" ht="12.75" hidden="false" customHeight="false" outlineLevel="0" collapsed="false">
      <c r="A83" s="287"/>
      <c r="B83" s="287"/>
      <c r="C83" s="287"/>
      <c r="D83" s="287"/>
      <c r="E83" s="287"/>
      <c r="F83" s="287"/>
      <c r="G83" s="398"/>
      <c r="H83" s="398"/>
      <c r="I83" s="398"/>
      <c r="J83" s="398"/>
      <c r="K83" s="398"/>
      <c r="L83" s="398"/>
      <c r="M83" s="398"/>
      <c r="O83" s="284"/>
      <c r="P83" s="287"/>
    </row>
    <row r="84" customFormat="false" ht="12.75" hidden="false" customHeight="false" outlineLevel="0" collapsed="false">
      <c r="A84" s="287"/>
      <c r="B84" s="287"/>
      <c r="C84" s="287"/>
      <c r="D84" s="287"/>
      <c r="E84" s="287"/>
      <c r="F84" s="287"/>
      <c r="G84" s="398"/>
      <c r="H84" s="398"/>
      <c r="I84" s="398"/>
      <c r="J84" s="398"/>
      <c r="K84" s="398"/>
      <c r="L84" s="398"/>
      <c r="M84" s="398"/>
      <c r="O84" s="284"/>
      <c r="P84" s="287"/>
    </row>
    <row r="85" customFormat="false" ht="12.75" hidden="false" customHeight="false" outlineLevel="0" collapsed="false">
      <c r="A85" s="287"/>
      <c r="B85" s="287"/>
      <c r="C85" s="287"/>
      <c r="D85" s="287"/>
      <c r="E85" s="287"/>
      <c r="F85" s="287"/>
      <c r="G85" s="398"/>
      <c r="H85" s="398"/>
      <c r="I85" s="398"/>
      <c r="J85" s="398"/>
      <c r="K85" s="398"/>
      <c r="L85" s="398"/>
      <c r="M85" s="398"/>
      <c r="O85" s="284"/>
      <c r="P85" s="287"/>
    </row>
    <row r="86" customFormat="false" ht="12.75" hidden="false" customHeight="false" outlineLevel="0" collapsed="false">
      <c r="A86" s="287"/>
      <c r="B86" s="287"/>
      <c r="C86" s="287"/>
      <c r="D86" s="287"/>
      <c r="E86" s="287"/>
      <c r="F86" s="287"/>
      <c r="G86" s="398"/>
      <c r="H86" s="398"/>
      <c r="I86" s="398"/>
      <c r="J86" s="398"/>
      <c r="K86" s="398"/>
      <c r="L86" s="398"/>
      <c r="M86" s="398"/>
      <c r="O86" s="284"/>
      <c r="P86" s="287"/>
    </row>
    <row r="87" customFormat="false" ht="12.75" hidden="false" customHeight="false" outlineLevel="0" collapsed="false">
      <c r="A87" s="287"/>
      <c r="B87" s="287"/>
      <c r="C87" s="287"/>
      <c r="D87" s="287"/>
      <c r="E87" s="287"/>
      <c r="F87" s="287"/>
      <c r="G87" s="398"/>
      <c r="H87" s="398"/>
      <c r="I87" s="398"/>
      <c r="J87" s="398"/>
      <c r="K87" s="398"/>
      <c r="L87" s="398"/>
      <c r="M87" s="398"/>
      <c r="O87" s="284"/>
      <c r="P87" s="287"/>
    </row>
    <row r="88" customFormat="false" ht="12.75" hidden="false" customHeight="false" outlineLevel="0" collapsed="false">
      <c r="A88" s="287"/>
      <c r="B88" s="287"/>
      <c r="C88" s="287"/>
      <c r="D88" s="287"/>
      <c r="E88" s="287"/>
      <c r="F88" s="287"/>
      <c r="G88" s="398"/>
      <c r="H88" s="398"/>
      <c r="I88" s="398"/>
      <c r="J88" s="398"/>
      <c r="K88" s="398"/>
      <c r="L88" s="398"/>
      <c r="M88" s="398"/>
      <c r="O88" s="284"/>
      <c r="P88" s="287"/>
    </row>
    <row r="89" customFormat="false" ht="12.75" hidden="false" customHeight="false" outlineLevel="0" collapsed="false">
      <c r="A89" s="287"/>
      <c r="B89" s="287"/>
      <c r="C89" s="287"/>
      <c r="D89" s="287"/>
      <c r="E89" s="287"/>
      <c r="F89" s="287"/>
      <c r="G89" s="398"/>
      <c r="H89" s="398"/>
      <c r="I89" s="398"/>
      <c r="J89" s="398"/>
      <c r="K89" s="398"/>
      <c r="L89" s="398"/>
      <c r="M89" s="398"/>
      <c r="O89" s="284"/>
      <c r="P89" s="287"/>
    </row>
    <row r="90" customFormat="false" ht="12.75" hidden="false" customHeight="false" outlineLevel="0" collapsed="false">
      <c r="A90" s="287"/>
      <c r="B90" s="287"/>
      <c r="C90" s="287"/>
      <c r="D90" s="287"/>
      <c r="E90" s="287"/>
      <c r="F90" s="287"/>
      <c r="G90" s="398"/>
      <c r="H90" s="398"/>
      <c r="I90" s="398"/>
      <c r="J90" s="398"/>
      <c r="K90" s="398"/>
      <c r="L90" s="398"/>
      <c r="M90" s="398"/>
      <c r="O90" s="284"/>
      <c r="P90" s="287"/>
    </row>
    <row r="91" customFormat="false" ht="12.75" hidden="false" customHeight="false" outlineLevel="0" collapsed="false">
      <c r="A91" s="287"/>
      <c r="B91" s="287"/>
      <c r="C91" s="287"/>
      <c r="D91" s="287"/>
      <c r="E91" s="287"/>
      <c r="F91" s="287"/>
      <c r="G91" s="398"/>
      <c r="H91" s="398"/>
      <c r="I91" s="398"/>
      <c r="J91" s="398"/>
      <c r="K91" s="398"/>
      <c r="L91" s="398"/>
      <c r="M91" s="398"/>
      <c r="O91" s="284"/>
      <c r="P91" s="287"/>
    </row>
    <row r="92" customFormat="false" ht="12.75" hidden="false" customHeight="false" outlineLevel="0" collapsed="false">
      <c r="A92" s="287"/>
      <c r="B92" s="287"/>
      <c r="C92" s="287"/>
      <c r="D92" s="287"/>
      <c r="E92" s="287"/>
      <c r="F92" s="287"/>
      <c r="G92" s="398"/>
      <c r="H92" s="398"/>
      <c r="I92" s="398"/>
      <c r="J92" s="398"/>
      <c r="K92" s="398"/>
      <c r="L92" s="398"/>
      <c r="M92" s="398"/>
      <c r="O92" s="284"/>
      <c r="P92" s="287"/>
    </row>
    <row r="93" customFormat="false" ht="12.75" hidden="false" customHeight="false" outlineLevel="0" collapsed="false">
      <c r="A93" s="287"/>
      <c r="B93" s="287"/>
      <c r="C93" s="287"/>
      <c r="D93" s="287"/>
      <c r="E93" s="287"/>
      <c r="F93" s="287"/>
      <c r="G93" s="398"/>
      <c r="H93" s="398"/>
      <c r="I93" s="398"/>
      <c r="J93" s="398"/>
      <c r="K93" s="398"/>
      <c r="L93" s="398"/>
      <c r="M93" s="398"/>
      <c r="O93" s="284"/>
      <c r="P93" s="287"/>
    </row>
    <row r="94" customFormat="false" ht="12.75" hidden="false" customHeight="false" outlineLevel="0" collapsed="false">
      <c r="A94" s="287"/>
      <c r="B94" s="287"/>
      <c r="C94" s="287"/>
      <c r="D94" s="287"/>
      <c r="E94" s="287"/>
      <c r="F94" s="287"/>
      <c r="G94" s="398"/>
      <c r="H94" s="398"/>
      <c r="I94" s="398"/>
      <c r="J94" s="398"/>
      <c r="K94" s="398"/>
      <c r="L94" s="398"/>
      <c r="M94" s="398"/>
      <c r="O94" s="284"/>
      <c r="P94" s="287"/>
    </row>
    <row r="95" customFormat="false" ht="12.75" hidden="false" customHeight="false" outlineLevel="0" collapsed="false">
      <c r="A95" s="287"/>
      <c r="B95" s="287"/>
      <c r="C95" s="287"/>
      <c r="D95" s="287"/>
      <c r="E95" s="287"/>
      <c r="F95" s="287"/>
      <c r="G95" s="398"/>
      <c r="H95" s="398"/>
      <c r="I95" s="398"/>
      <c r="J95" s="398"/>
      <c r="K95" s="398"/>
      <c r="L95" s="398"/>
      <c r="M95" s="398"/>
      <c r="O95" s="284"/>
      <c r="P95" s="287"/>
    </row>
    <row r="96" customFormat="false" ht="12.75" hidden="false" customHeight="false" outlineLevel="0" collapsed="false">
      <c r="A96" s="287"/>
      <c r="B96" s="287"/>
      <c r="C96" s="287"/>
      <c r="D96" s="287"/>
      <c r="E96" s="287"/>
      <c r="F96" s="287"/>
      <c r="G96" s="398"/>
      <c r="H96" s="398"/>
      <c r="I96" s="398"/>
      <c r="J96" s="398"/>
      <c r="K96" s="398"/>
      <c r="L96" s="398"/>
      <c r="M96" s="398"/>
      <c r="O96" s="284"/>
      <c r="P96" s="287"/>
    </row>
    <row r="97" customFormat="false" ht="12.75" hidden="false" customHeight="false" outlineLevel="0" collapsed="false">
      <c r="A97" s="287"/>
      <c r="B97" s="287"/>
      <c r="C97" s="287"/>
      <c r="D97" s="287"/>
      <c r="E97" s="287"/>
      <c r="F97" s="287"/>
      <c r="G97" s="398"/>
      <c r="H97" s="398"/>
      <c r="I97" s="398"/>
      <c r="J97" s="398"/>
      <c r="K97" s="398"/>
      <c r="L97" s="398"/>
      <c r="M97" s="398"/>
      <c r="O97" s="284"/>
      <c r="P97" s="287"/>
    </row>
    <row r="98" customFormat="false" ht="12.75" hidden="false" customHeight="false" outlineLevel="0" collapsed="false">
      <c r="A98" s="287"/>
      <c r="B98" s="287"/>
      <c r="C98" s="287"/>
      <c r="D98" s="287"/>
      <c r="E98" s="287"/>
      <c r="F98" s="287"/>
      <c r="G98" s="398"/>
      <c r="H98" s="398"/>
      <c r="I98" s="398"/>
      <c r="J98" s="398"/>
      <c r="K98" s="398"/>
      <c r="L98" s="398"/>
      <c r="M98" s="398"/>
      <c r="O98" s="284"/>
      <c r="P98" s="287"/>
    </row>
    <row r="99" customFormat="false" ht="12.75" hidden="false" customHeight="false" outlineLevel="0" collapsed="false">
      <c r="A99" s="287"/>
      <c r="B99" s="287"/>
      <c r="C99" s="287"/>
      <c r="D99" s="287"/>
      <c r="E99" s="287"/>
      <c r="F99" s="287"/>
      <c r="G99" s="398"/>
      <c r="H99" s="398"/>
      <c r="I99" s="398"/>
      <c r="J99" s="398"/>
      <c r="K99" s="398"/>
      <c r="L99" s="398"/>
      <c r="M99" s="398"/>
      <c r="O99" s="284"/>
      <c r="P99" s="287"/>
    </row>
    <row r="100" customFormat="false" ht="12.75" hidden="false" customHeight="false" outlineLevel="0" collapsed="false">
      <c r="A100" s="287"/>
      <c r="B100" s="287"/>
      <c r="C100" s="287"/>
      <c r="D100" s="287"/>
      <c r="E100" s="287"/>
      <c r="F100" s="287"/>
      <c r="G100" s="398"/>
      <c r="H100" s="398"/>
      <c r="I100" s="398"/>
      <c r="J100" s="398"/>
      <c r="K100" s="398"/>
      <c r="L100" s="398"/>
      <c r="M100" s="398"/>
      <c r="O100" s="284"/>
      <c r="P100" s="287"/>
    </row>
    <row r="101" customFormat="false" ht="12.75" hidden="false" customHeight="false" outlineLevel="0" collapsed="false">
      <c r="A101" s="287"/>
      <c r="B101" s="287"/>
      <c r="C101" s="287"/>
      <c r="D101" s="287"/>
      <c r="E101" s="287"/>
      <c r="F101" s="287"/>
      <c r="G101" s="398"/>
      <c r="H101" s="398"/>
      <c r="I101" s="398"/>
      <c r="J101" s="398"/>
      <c r="K101" s="398"/>
      <c r="L101" s="398"/>
      <c r="M101" s="398"/>
      <c r="O101" s="284"/>
      <c r="P101" s="287"/>
    </row>
    <row r="102" customFormat="false" ht="12.75" hidden="false" customHeight="false" outlineLevel="0" collapsed="false">
      <c r="A102" s="287"/>
      <c r="B102" s="287"/>
      <c r="C102" s="287"/>
      <c r="D102" s="287"/>
      <c r="E102" s="287"/>
      <c r="F102" s="287"/>
      <c r="G102" s="398"/>
      <c r="H102" s="398"/>
      <c r="I102" s="398"/>
      <c r="J102" s="398"/>
      <c r="K102" s="398"/>
      <c r="L102" s="398"/>
      <c r="M102" s="398"/>
      <c r="O102" s="284"/>
      <c r="P102" s="287"/>
    </row>
    <row r="103" customFormat="false" ht="12.75" hidden="false" customHeight="false" outlineLevel="0" collapsed="false">
      <c r="A103" s="287"/>
      <c r="B103" s="287"/>
      <c r="C103" s="287"/>
      <c r="D103" s="287"/>
      <c r="E103" s="287"/>
      <c r="F103" s="287"/>
      <c r="G103" s="398"/>
      <c r="H103" s="398"/>
      <c r="I103" s="398"/>
      <c r="J103" s="398"/>
      <c r="K103" s="398"/>
      <c r="L103" s="398"/>
      <c r="M103" s="398"/>
      <c r="O103" s="284"/>
      <c r="P103" s="287"/>
    </row>
    <row r="104" customFormat="false" ht="12.75" hidden="false" customHeight="false" outlineLevel="0" collapsed="false">
      <c r="A104" s="287"/>
      <c r="B104" s="287"/>
      <c r="C104" s="287"/>
      <c r="D104" s="287"/>
      <c r="E104" s="287"/>
      <c r="F104" s="287"/>
      <c r="G104" s="398"/>
      <c r="H104" s="398"/>
      <c r="I104" s="398"/>
      <c r="J104" s="398"/>
      <c r="K104" s="398"/>
      <c r="L104" s="398"/>
      <c r="M104" s="398"/>
      <c r="O104" s="284"/>
      <c r="P104" s="287"/>
    </row>
    <row r="105" customFormat="false" ht="12.75" hidden="false" customHeight="false" outlineLevel="0" collapsed="false">
      <c r="A105" s="287"/>
      <c r="B105" s="287"/>
      <c r="C105" s="287"/>
      <c r="D105" s="287"/>
      <c r="E105" s="287"/>
      <c r="F105" s="287"/>
      <c r="G105" s="398"/>
      <c r="H105" s="398"/>
      <c r="I105" s="398"/>
      <c r="J105" s="398"/>
      <c r="K105" s="398"/>
      <c r="L105" s="398"/>
      <c r="M105" s="398"/>
      <c r="O105" s="284"/>
      <c r="P105" s="287"/>
    </row>
    <row r="106" customFormat="false" ht="12.75" hidden="false" customHeight="false" outlineLevel="0" collapsed="false">
      <c r="A106" s="287"/>
      <c r="B106" s="287"/>
      <c r="C106" s="287"/>
      <c r="D106" s="287"/>
      <c r="E106" s="287"/>
      <c r="F106" s="287"/>
      <c r="G106" s="398"/>
      <c r="H106" s="398"/>
      <c r="I106" s="398"/>
      <c r="J106" s="398"/>
      <c r="K106" s="398"/>
      <c r="L106" s="398"/>
      <c r="M106" s="398"/>
      <c r="O106" s="284"/>
      <c r="P106" s="287"/>
    </row>
    <row r="107" customFormat="false" ht="12.75" hidden="false" customHeight="false" outlineLevel="0" collapsed="false">
      <c r="A107" s="287"/>
      <c r="B107" s="287"/>
      <c r="C107" s="287"/>
      <c r="D107" s="287"/>
      <c r="E107" s="287"/>
      <c r="F107" s="287"/>
      <c r="G107" s="398"/>
      <c r="H107" s="398"/>
      <c r="I107" s="398"/>
      <c r="J107" s="398"/>
      <c r="K107" s="398"/>
      <c r="L107" s="398"/>
      <c r="M107" s="398"/>
      <c r="O107" s="284"/>
      <c r="P107" s="287"/>
    </row>
    <row r="108" customFormat="false" ht="12.75" hidden="false" customHeight="false" outlineLevel="0" collapsed="false">
      <c r="A108" s="287"/>
      <c r="B108" s="287"/>
      <c r="C108" s="287"/>
      <c r="D108" s="287"/>
      <c r="E108" s="287"/>
      <c r="F108" s="287"/>
      <c r="G108" s="398"/>
      <c r="H108" s="398"/>
      <c r="I108" s="398"/>
      <c r="J108" s="398"/>
      <c r="K108" s="398"/>
      <c r="L108" s="398"/>
      <c r="M108" s="398"/>
      <c r="O108" s="284"/>
      <c r="P108" s="287"/>
    </row>
    <row r="109" customFormat="false" ht="12.75" hidden="false" customHeight="false" outlineLevel="0" collapsed="false">
      <c r="A109" s="287"/>
      <c r="B109" s="287"/>
      <c r="C109" s="287"/>
      <c r="D109" s="287"/>
      <c r="E109" s="287"/>
      <c r="F109" s="287"/>
      <c r="G109" s="398"/>
      <c r="H109" s="398"/>
      <c r="I109" s="398"/>
      <c r="J109" s="398"/>
      <c r="K109" s="398"/>
      <c r="L109" s="398"/>
      <c r="M109" s="398"/>
      <c r="O109" s="284"/>
      <c r="P109" s="287"/>
    </row>
    <row r="110" customFormat="false" ht="12.75" hidden="false" customHeight="false" outlineLevel="0" collapsed="false">
      <c r="A110" s="287"/>
      <c r="B110" s="287"/>
      <c r="C110" s="287"/>
      <c r="D110" s="287"/>
      <c r="E110" s="287"/>
      <c r="F110" s="287"/>
      <c r="G110" s="398"/>
      <c r="H110" s="398"/>
      <c r="I110" s="398"/>
      <c r="J110" s="398"/>
      <c r="K110" s="398"/>
      <c r="L110" s="398"/>
      <c r="M110" s="398"/>
      <c r="O110" s="284"/>
      <c r="P110" s="287"/>
    </row>
    <row r="111" customFormat="false" ht="12.75" hidden="false" customHeight="false" outlineLevel="0" collapsed="false">
      <c r="A111" s="287"/>
      <c r="B111" s="287"/>
      <c r="C111" s="287"/>
      <c r="D111" s="287"/>
      <c r="E111" s="287"/>
      <c r="F111" s="287"/>
      <c r="G111" s="398"/>
      <c r="H111" s="398"/>
      <c r="I111" s="398"/>
      <c r="J111" s="398"/>
      <c r="K111" s="398"/>
      <c r="L111" s="398"/>
      <c r="M111" s="398"/>
      <c r="O111" s="284"/>
      <c r="P111" s="287"/>
    </row>
    <row r="112" customFormat="false" ht="12.75" hidden="false" customHeight="false" outlineLevel="0" collapsed="false">
      <c r="A112" s="287"/>
      <c r="B112" s="287"/>
      <c r="C112" s="287"/>
      <c r="D112" s="287"/>
      <c r="E112" s="287"/>
      <c r="F112" s="287"/>
      <c r="G112" s="398"/>
      <c r="H112" s="398"/>
      <c r="I112" s="398"/>
      <c r="J112" s="398"/>
      <c r="K112" s="398"/>
      <c r="L112" s="398"/>
      <c r="M112" s="398"/>
      <c r="O112" s="284"/>
      <c r="P112" s="287"/>
    </row>
    <row r="113" customFormat="false" ht="12.75" hidden="false" customHeight="false" outlineLevel="0" collapsed="false">
      <c r="A113" s="287"/>
      <c r="B113" s="287"/>
      <c r="C113" s="287"/>
      <c r="D113" s="287"/>
      <c r="E113" s="287"/>
      <c r="F113" s="287"/>
      <c r="G113" s="398"/>
      <c r="H113" s="398"/>
      <c r="I113" s="398"/>
      <c r="J113" s="398"/>
      <c r="K113" s="398"/>
      <c r="L113" s="398"/>
      <c r="M113" s="398"/>
      <c r="O113" s="284"/>
      <c r="P113" s="287"/>
    </row>
    <row r="114" customFormat="false" ht="12.75" hidden="false" customHeight="false" outlineLevel="0" collapsed="false">
      <c r="A114" s="287"/>
      <c r="B114" s="287"/>
      <c r="C114" s="287"/>
      <c r="D114" s="287"/>
      <c r="E114" s="287"/>
      <c r="F114" s="287"/>
      <c r="G114" s="398"/>
      <c r="H114" s="398"/>
      <c r="I114" s="398"/>
      <c r="J114" s="398"/>
      <c r="K114" s="398"/>
      <c r="L114" s="398"/>
      <c r="M114" s="398"/>
      <c r="O114" s="284"/>
      <c r="P114" s="287"/>
    </row>
    <row r="115" customFormat="false" ht="12.75" hidden="false" customHeight="false" outlineLevel="0" collapsed="false">
      <c r="A115" s="287"/>
      <c r="B115" s="287"/>
      <c r="C115" s="287"/>
      <c r="D115" s="287"/>
      <c r="E115" s="287"/>
      <c r="F115" s="287"/>
      <c r="G115" s="398"/>
      <c r="H115" s="398"/>
      <c r="I115" s="398"/>
      <c r="J115" s="398"/>
      <c r="K115" s="398"/>
      <c r="L115" s="398"/>
      <c r="M115" s="398"/>
      <c r="O115" s="284"/>
      <c r="P115" s="287"/>
    </row>
    <row r="116" customFormat="false" ht="12.75" hidden="false" customHeight="false" outlineLevel="0" collapsed="false">
      <c r="A116" s="287"/>
      <c r="B116" s="287"/>
      <c r="C116" s="287"/>
      <c r="D116" s="287"/>
      <c r="E116" s="287"/>
      <c r="F116" s="287"/>
      <c r="G116" s="398"/>
      <c r="H116" s="398"/>
      <c r="I116" s="398"/>
      <c r="J116" s="398"/>
      <c r="K116" s="398"/>
      <c r="L116" s="398"/>
      <c r="M116" s="398"/>
      <c r="O116" s="284"/>
      <c r="P116" s="287"/>
    </row>
    <row r="117" customFormat="false" ht="12.75" hidden="false" customHeight="false" outlineLevel="0" collapsed="false">
      <c r="A117" s="287"/>
      <c r="B117" s="287"/>
      <c r="C117" s="287"/>
      <c r="D117" s="287"/>
      <c r="E117" s="287"/>
      <c r="F117" s="287"/>
      <c r="G117" s="398"/>
      <c r="H117" s="398"/>
      <c r="I117" s="398"/>
      <c r="J117" s="398"/>
      <c r="K117" s="398"/>
      <c r="L117" s="398"/>
      <c r="M117" s="398"/>
      <c r="O117" s="284"/>
      <c r="P117" s="287"/>
    </row>
    <row r="118" customFormat="false" ht="12.75" hidden="false" customHeight="false" outlineLevel="0" collapsed="false">
      <c r="A118" s="287"/>
      <c r="B118" s="287"/>
      <c r="C118" s="287"/>
      <c r="D118" s="287"/>
      <c r="E118" s="287"/>
      <c r="F118" s="287"/>
      <c r="G118" s="398"/>
      <c r="H118" s="398"/>
      <c r="I118" s="398"/>
      <c r="J118" s="398"/>
      <c r="K118" s="398"/>
      <c r="L118" s="398"/>
      <c r="M118" s="398"/>
      <c r="O118" s="284"/>
      <c r="P118" s="287"/>
    </row>
    <row r="119" customFormat="false" ht="12.75" hidden="false" customHeight="false" outlineLevel="0" collapsed="false">
      <c r="A119" s="287"/>
      <c r="B119" s="287"/>
      <c r="C119" s="287"/>
      <c r="D119" s="287"/>
      <c r="E119" s="287"/>
      <c r="F119" s="287"/>
      <c r="G119" s="398"/>
      <c r="H119" s="398"/>
      <c r="I119" s="398"/>
      <c r="J119" s="398"/>
      <c r="K119" s="398"/>
      <c r="L119" s="398"/>
      <c r="M119" s="398"/>
      <c r="O119" s="284"/>
      <c r="P119" s="287"/>
    </row>
    <row r="120" customFormat="false" ht="12.75" hidden="false" customHeight="false" outlineLevel="0" collapsed="false">
      <c r="A120" s="287"/>
      <c r="B120" s="287"/>
      <c r="C120" s="287"/>
      <c r="D120" s="287"/>
      <c r="E120" s="287"/>
      <c r="F120" s="287"/>
      <c r="G120" s="398"/>
      <c r="H120" s="398"/>
      <c r="I120" s="398"/>
      <c r="J120" s="398"/>
      <c r="K120" s="398"/>
      <c r="L120" s="398"/>
      <c r="M120" s="398"/>
      <c r="O120" s="284"/>
      <c r="P120" s="287"/>
    </row>
    <row r="121" customFormat="false" ht="12.75" hidden="false" customHeight="false" outlineLevel="0" collapsed="false">
      <c r="A121" s="287"/>
      <c r="B121" s="287"/>
      <c r="C121" s="287"/>
      <c r="D121" s="287"/>
      <c r="E121" s="287"/>
      <c r="F121" s="287"/>
      <c r="G121" s="398"/>
      <c r="H121" s="398"/>
      <c r="I121" s="398"/>
      <c r="J121" s="398"/>
      <c r="K121" s="398"/>
      <c r="L121" s="398"/>
      <c r="M121" s="398"/>
      <c r="O121" s="284"/>
      <c r="P121" s="287"/>
    </row>
    <row r="122" customFormat="false" ht="12.75" hidden="false" customHeight="false" outlineLevel="0" collapsed="false">
      <c r="A122" s="287"/>
      <c r="B122" s="287"/>
      <c r="C122" s="287"/>
      <c r="D122" s="287"/>
      <c r="E122" s="287"/>
      <c r="F122" s="287"/>
      <c r="G122" s="398"/>
      <c r="H122" s="398"/>
      <c r="I122" s="398"/>
      <c r="J122" s="398"/>
      <c r="K122" s="398"/>
      <c r="L122" s="398"/>
      <c r="M122" s="398"/>
      <c r="O122" s="284"/>
      <c r="P122" s="287"/>
    </row>
    <row r="123" customFormat="false" ht="12.75" hidden="false" customHeight="false" outlineLevel="0" collapsed="false">
      <c r="A123" s="287"/>
      <c r="B123" s="287"/>
      <c r="C123" s="287"/>
      <c r="D123" s="287"/>
      <c r="E123" s="287"/>
      <c r="F123" s="287"/>
      <c r="G123" s="398"/>
      <c r="H123" s="398"/>
      <c r="I123" s="398"/>
      <c r="J123" s="398"/>
      <c r="K123" s="398"/>
      <c r="L123" s="398"/>
      <c r="M123" s="398"/>
      <c r="O123" s="284"/>
      <c r="P123" s="287"/>
    </row>
    <row r="124" customFormat="false" ht="12.75" hidden="false" customHeight="false" outlineLevel="0" collapsed="false">
      <c r="A124" s="287"/>
      <c r="B124" s="287"/>
      <c r="C124" s="287"/>
      <c r="D124" s="287"/>
      <c r="E124" s="287"/>
      <c r="F124" s="287"/>
      <c r="G124" s="398"/>
      <c r="H124" s="398"/>
      <c r="I124" s="398"/>
      <c r="J124" s="398"/>
      <c r="K124" s="398"/>
      <c r="L124" s="398"/>
      <c r="M124" s="398"/>
      <c r="O124" s="284"/>
      <c r="P124" s="287"/>
    </row>
    <row r="125" customFormat="false" ht="12.75" hidden="false" customHeight="false" outlineLevel="0" collapsed="false">
      <c r="A125" s="287"/>
      <c r="B125" s="287"/>
      <c r="C125" s="287"/>
      <c r="D125" s="287"/>
      <c r="E125" s="287"/>
      <c r="F125" s="287"/>
      <c r="G125" s="398"/>
      <c r="H125" s="398"/>
      <c r="I125" s="398"/>
      <c r="J125" s="398"/>
      <c r="K125" s="398"/>
      <c r="L125" s="398"/>
      <c r="M125" s="398"/>
      <c r="O125" s="284"/>
      <c r="P125" s="287"/>
    </row>
    <row r="126" customFormat="false" ht="12.75" hidden="false" customHeight="false" outlineLevel="0" collapsed="false">
      <c r="A126" s="287"/>
      <c r="B126" s="287"/>
      <c r="C126" s="287"/>
      <c r="D126" s="287"/>
      <c r="E126" s="287"/>
      <c r="F126" s="287"/>
      <c r="G126" s="398"/>
      <c r="H126" s="398"/>
      <c r="I126" s="398"/>
      <c r="J126" s="398"/>
      <c r="K126" s="398"/>
      <c r="L126" s="398"/>
      <c r="M126" s="398"/>
      <c r="O126" s="284"/>
      <c r="P126" s="287"/>
    </row>
    <row r="127" customFormat="false" ht="12.75" hidden="false" customHeight="false" outlineLevel="0" collapsed="false">
      <c r="A127" s="287"/>
      <c r="B127" s="287"/>
      <c r="C127" s="287"/>
      <c r="D127" s="287"/>
      <c r="E127" s="287"/>
      <c r="F127" s="287"/>
      <c r="G127" s="398"/>
      <c r="H127" s="398"/>
      <c r="I127" s="398"/>
      <c r="J127" s="398"/>
      <c r="K127" s="398"/>
      <c r="L127" s="398"/>
      <c r="M127" s="398"/>
      <c r="O127" s="284"/>
      <c r="P127" s="287"/>
    </row>
    <row r="128" customFormat="false" ht="12.75" hidden="false" customHeight="false" outlineLevel="0" collapsed="false">
      <c r="A128" s="287"/>
      <c r="B128" s="287"/>
      <c r="C128" s="287"/>
      <c r="D128" s="287"/>
      <c r="E128" s="287"/>
      <c r="F128" s="287"/>
      <c r="G128" s="398"/>
      <c r="H128" s="398"/>
      <c r="I128" s="398"/>
      <c r="J128" s="398"/>
      <c r="K128" s="398"/>
      <c r="L128" s="398"/>
      <c r="M128" s="398"/>
      <c r="O128" s="284"/>
      <c r="P128" s="287"/>
    </row>
    <row r="129" customFormat="false" ht="12.75" hidden="false" customHeight="false" outlineLevel="0" collapsed="false">
      <c r="A129" s="287"/>
      <c r="B129" s="287"/>
      <c r="C129" s="287"/>
      <c r="D129" s="287"/>
      <c r="E129" s="287"/>
      <c r="F129" s="287"/>
      <c r="G129" s="398"/>
      <c r="H129" s="398"/>
      <c r="I129" s="398"/>
      <c r="J129" s="398"/>
      <c r="K129" s="398"/>
      <c r="L129" s="398"/>
      <c r="M129" s="398"/>
      <c r="O129" s="284"/>
      <c r="P129" s="287"/>
    </row>
    <row r="130" customFormat="false" ht="12.75" hidden="false" customHeight="false" outlineLevel="0" collapsed="false">
      <c r="A130" s="287"/>
      <c r="B130" s="287"/>
      <c r="C130" s="287"/>
      <c r="D130" s="287"/>
      <c r="E130" s="287"/>
      <c r="F130" s="287"/>
      <c r="G130" s="398"/>
      <c r="H130" s="398"/>
      <c r="I130" s="398"/>
      <c r="J130" s="398"/>
      <c r="K130" s="398"/>
      <c r="L130" s="398"/>
      <c r="M130" s="398"/>
      <c r="O130" s="284"/>
      <c r="P130" s="287"/>
    </row>
    <row r="131" customFormat="false" ht="12.75" hidden="false" customHeight="false" outlineLevel="0" collapsed="false">
      <c r="A131" s="287"/>
      <c r="B131" s="287"/>
      <c r="C131" s="287"/>
      <c r="D131" s="287"/>
      <c r="E131" s="287"/>
      <c r="F131" s="287"/>
      <c r="G131" s="398"/>
      <c r="H131" s="398"/>
      <c r="I131" s="398"/>
      <c r="J131" s="398"/>
      <c r="K131" s="398"/>
      <c r="L131" s="398"/>
      <c r="M131" s="398"/>
      <c r="O131" s="284"/>
      <c r="P131" s="287"/>
    </row>
    <row r="132" customFormat="false" ht="12.75" hidden="false" customHeight="false" outlineLevel="0" collapsed="false">
      <c r="A132" s="287"/>
      <c r="B132" s="287"/>
      <c r="C132" s="287"/>
      <c r="D132" s="287"/>
      <c r="E132" s="287"/>
      <c r="F132" s="287"/>
      <c r="G132" s="398"/>
      <c r="H132" s="398"/>
      <c r="I132" s="398"/>
      <c r="J132" s="398"/>
      <c r="K132" s="398"/>
      <c r="L132" s="398"/>
      <c r="M132" s="398"/>
      <c r="O132" s="284"/>
      <c r="P132" s="287"/>
    </row>
    <row r="133" customFormat="false" ht="12.75" hidden="false" customHeight="false" outlineLevel="0" collapsed="false">
      <c r="A133" s="287"/>
      <c r="B133" s="287"/>
      <c r="C133" s="287"/>
      <c r="D133" s="287"/>
      <c r="E133" s="287"/>
      <c r="F133" s="287"/>
      <c r="G133" s="398"/>
      <c r="H133" s="398"/>
      <c r="I133" s="398"/>
      <c r="J133" s="398"/>
      <c r="K133" s="398"/>
      <c r="L133" s="398"/>
      <c r="M133" s="398"/>
      <c r="O133" s="284"/>
      <c r="P133" s="287"/>
    </row>
    <row r="134" customFormat="false" ht="12.75" hidden="false" customHeight="false" outlineLevel="0" collapsed="false">
      <c r="A134" s="287"/>
      <c r="B134" s="287"/>
      <c r="C134" s="287"/>
      <c r="D134" s="287"/>
      <c r="E134" s="287"/>
      <c r="F134" s="287"/>
      <c r="G134" s="398"/>
      <c r="H134" s="398"/>
      <c r="I134" s="398"/>
      <c r="J134" s="398"/>
      <c r="K134" s="398"/>
      <c r="L134" s="398"/>
      <c r="M134" s="398"/>
      <c r="O134" s="284"/>
      <c r="P134" s="287"/>
    </row>
    <row r="135" customFormat="false" ht="12.75" hidden="false" customHeight="false" outlineLevel="0" collapsed="false">
      <c r="A135" s="287"/>
      <c r="B135" s="287"/>
      <c r="C135" s="287"/>
      <c r="D135" s="287"/>
      <c r="E135" s="287"/>
      <c r="F135" s="287"/>
      <c r="G135" s="398"/>
      <c r="H135" s="398"/>
      <c r="I135" s="398"/>
      <c r="J135" s="398"/>
      <c r="K135" s="398"/>
      <c r="L135" s="398"/>
      <c r="M135" s="398"/>
      <c r="O135" s="284"/>
      <c r="P135" s="287"/>
    </row>
    <row r="136" customFormat="false" ht="12.75" hidden="false" customHeight="false" outlineLevel="0" collapsed="false">
      <c r="A136" s="287"/>
      <c r="B136" s="287"/>
      <c r="C136" s="287"/>
      <c r="D136" s="287"/>
      <c r="E136" s="287"/>
      <c r="F136" s="287"/>
      <c r="G136" s="398"/>
      <c r="H136" s="398"/>
      <c r="I136" s="398"/>
      <c r="J136" s="398"/>
      <c r="K136" s="398"/>
      <c r="L136" s="398"/>
      <c r="M136" s="398"/>
      <c r="O136" s="284"/>
      <c r="P136" s="287"/>
    </row>
    <row r="137" customFormat="false" ht="12.75" hidden="false" customHeight="false" outlineLevel="0" collapsed="false">
      <c r="A137" s="287"/>
      <c r="B137" s="287"/>
      <c r="C137" s="287"/>
      <c r="D137" s="287"/>
      <c r="E137" s="287"/>
      <c r="F137" s="287"/>
      <c r="G137" s="398"/>
      <c r="H137" s="398"/>
      <c r="I137" s="398"/>
      <c r="J137" s="398"/>
      <c r="K137" s="398"/>
      <c r="L137" s="398"/>
      <c r="M137" s="398"/>
      <c r="O137" s="284"/>
      <c r="P137" s="287"/>
    </row>
    <row r="138" customFormat="false" ht="12.75" hidden="false" customHeight="false" outlineLevel="0" collapsed="false">
      <c r="A138" s="287"/>
      <c r="B138" s="287"/>
      <c r="C138" s="287"/>
      <c r="D138" s="287"/>
      <c r="E138" s="287"/>
      <c r="F138" s="287"/>
      <c r="G138" s="398"/>
      <c r="H138" s="398"/>
      <c r="I138" s="398"/>
      <c r="J138" s="398"/>
      <c r="K138" s="398"/>
      <c r="L138" s="398"/>
      <c r="M138" s="398"/>
      <c r="O138" s="284"/>
      <c r="P138" s="287"/>
    </row>
    <row r="139" customFormat="false" ht="12.75" hidden="false" customHeight="false" outlineLevel="0" collapsed="false">
      <c r="A139" s="287"/>
      <c r="B139" s="287"/>
      <c r="C139" s="287"/>
      <c r="D139" s="287"/>
      <c r="E139" s="287"/>
      <c r="F139" s="287"/>
      <c r="G139" s="398"/>
      <c r="H139" s="398"/>
      <c r="I139" s="398"/>
      <c r="J139" s="398"/>
      <c r="K139" s="398"/>
      <c r="L139" s="398"/>
      <c r="M139" s="398"/>
      <c r="O139" s="284"/>
      <c r="P139" s="287"/>
    </row>
    <row r="140" customFormat="false" ht="12.75" hidden="false" customHeight="false" outlineLevel="0" collapsed="false">
      <c r="A140" s="287"/>
      <c r="B140" s="287"/>
      <c r="C140" s="287"/>
      <c r="D140" s="287"/>
      <c r="E140" s="287"/>
      <c r="F140" s="287"/>
      <c r="G140" s="398"/>
      <c r="H140" s="398"/>
      <c r="I140" s="398"/>
      <c r="J140" s="398"/>
      <c r="K140" s="398"/>
      <c r="L140" s="398"/>
      <c r="M140" s="398"/>
      <c r="O140" s="284"/>
      <c r="P140" s="287"/>
    </row>
    <row r="141" customFormat="false" ht="12.75" hidden="false" customHeight="false" outlineLevel="0" collapsed="false">
      <c r="A141" s="287"/>
      <c r="B141" s="287"/>
      <c r="C141" s="287"/>
      <c r="D141" s="287"/>
      <c r="E141" s="287"/>
      <c r="F141" s="287"/>
      <c r="G141" s="398"/>
      <c r="H141" s="398"/>
      <c r="I141" s="398"/>
      <c r="J141" s="398"/>
      <c r="K141" s="398"/>
      <c r="L141" s="398"/>
      <c r="M141" s="398"/>
      <c r="O141" s="284"/>
      <c r="P141" s="287"/>
    </row>
    <row r="142" customFormat="false" ht="12.75" hidden="false" customHeight="false" outlineLevel="0" collapsed="false">
      <c r="A142" s="287"/>
      <c r="B142" s="287"/>
      <c r="C142" s="287"/>
      <c r="D142" s="287"/>
      <c r="E142" s="287"/>
      <c r="F142" s="287"/>
      <c r="G142" s="398"/>
      <c r="H142" s="398"/>
      <c r="I142" s="398"/>
      <c r="J142" s="398"/>
      <c r="K142" s="398"/>
      <c r="L142" s="398"/>
      <c r="M142" s="398"/>
      <c r="O142" s="284"/>
      <c r="P142" s="287"/>
    </row>
    <row r="143" customFormat="false" ht="12.75" hidden="false" customHeight="false" outlineLevel="0" collapsed="false">
      <c r="A143" s="287"/>
      <c r="B143" s="287"/>
      <c r="C143" s="287"/>
      <c r="D143" s="287"/>
      <c r="E143" s="287"/>
      <c r="F143" s="287"/>
      <c r="G143" s="398"/>
      <c r="H143" s="398"/>
      <c r="I143" s="398"/>
      <c r="J143" s="398"/>
      <c r="K143" s="398"/>
      <c r="L143" s="398"/>
      <c r="M143" s="398"/>
      <c r="O143" s="284"/>
      <c r="P143" s="287"/>
    </row>
    <row r="144" customFormat="false" ht="12.75" hidden="false" customHeight="false" outlineLevel="0" collapsed="false">
      <c r="A144" s="287"/>
      <c r="B144" s="287"/>
      <c r="C144" s="287"/>
      <c r="D144" s="287"/>
      <c r="E144" s="287"/>
      <c r="F144" s="287"/>
      <c r="G144" s="398"/>
      <c r="H144" s="398"/>
      <c r="I144" s="398"/>
      <c r="J144" s="398"/>
      <c r="K144" s="398"/>
      <c r="L144" s="398"/>
      <c r="M144" s="398"/>
      <c r="O144" s="284"/>
      <c r="P144" s="287"/>
    </row>
    <row r="145" customFormat="false" ht="12.75" hidden="false" customHeight="false" outlineLevel="0" collapsed="false">
      <c r="A145" s="287"/>
      <c r="B145" s="287"/>
      <c r="C145" s="287"/>
      <c r="D145" s="287"/>
      <c r="E145" s="287"/>
      <c r="F145" s="287"/>
      <c r="G145" s="398"/>
      <c r="H145" s="398"/>
      <c r="I145" s="398"/>
      <c r="J145" s="398"/>
      <c r="K145" s="398"/>
      <c r="L145" s="398"/>
      <c r="M145" s="398"/>
      <c r="O145" s="284"/>
      <c r="P145" s="287"/>
    </row>
    <row r="146" customFormat="false" ht="12.75" hidden="false" customHeight="false" outlineLevel="0" collapsed="false">
      <c r="A146" s="287"/>
      <c r="B146" s="287"/>
      <c r="C146" s="287"/>
      <c r="D146" s="287"/>
      <c r="E146" s="287"/>
      <c r="F146" s="287"/>
      <c r="G146" s="398"/>
      <c r="H146" s="398"/>
      <c r="I146" s="398"/>
      <c r="J146" s="398"/>
      <c r="K146" s="398"/>
      <c r="L146" s="398"/>
      <c r="M146" s="398"/>
      <c r="O146" s="284"/>
      <c r="P146" s="287"/>
    </row>
    <row r="147" customFormat="false" ht="12.75" hidden="false" customHeight="false" outlineLevel="0" collapsed="false">
      <c r="A147" s="287"/>
      <c r="B147" s="287"/>
      <c r="C147" s="287"/>
      <c r="D147" s="287"/>
      <c r="E147" s="287"/>
      <c r="F147" s="287"/>
      <c r="G147" s="398"/>
      <c r="H147" s="398"/>
      <c r="I147" s="398"/>
      <c r="J147" s="398"/>
      <c r="K147" s="398"/>
      <c r="L147" s="398"/>
      <c r="M147" s="398"/>
      <c r="O147" s="284"/>
      <c r="P147" s="287"/>
    </row>
    <row r="148" customFormat="false" ht="12.75" hidden="false" customHeight="false" outlineLevel="0" collapsed="false">
      <c r="A148" s="287"/>
      <c r="B148" s="287"/>
      <c r="C148" s="287"/>
      <c r="D148" s="287"/>
      <c r="E148" s="287"/>
      <c r="F148" s="287"/>
      <c r="G148" s="398"/>
      <c r="H148" s="398"/>
      <c r="I148" s="398"/>
      <c r="J148" s="398"/>
      <c r="K148" s="398"/>
      <c r="L148" s="398"/>
      <c r="M148" s="398"/>
      <c r="O148" s="284"/>
      <c r="P148" s="287"/>
    </row>
    <row r="149" customFormat="false" ht="12.75" hidden="false" customHeight="false" outlineLevel="0" collapsed="false">
      <c r="A149" s="287"/>
      <c r="B149" s="287"/>
      <c r="C149" s="287"/>
      <c r="D149" s="287"/>
      <c r="E149" s="287"/>
      <c r="F149" s="287"/>
      <c r="G149" s="398"/>
      <c r="H149" s="398"/>
      <c r="I149" s="398"/>
      <c r="J149" s="398"/>
      <c r="K149" s="398"/>
      <c r="L149" s="398"/>
      <c r="M149" s="398"/>
      <c r="O149" s="284"/>
      <c r="P149" s="287"/>
    </row>
    <row r="150" customFormat="false" ht="12.75" hidden="false" customHeight="false" outlineLevel="0" collapsed="false">
      <c r="A150" s="287"/>
      <c r="B150" s="287"/>
      <c r="C150" s="287"/>
      <c r="D150" s="287"/>
      <c r="E150" s="287"/>
      <c r="F150" s="287"/>
      <c r="G150" s="398"/>
      <c r="H150" s="398"/>
      <c r="I150" s="398"/>
      <c r="J150" s="398"/>
      <c r="K150" s="398"/>
      <c r="L150" s="398"/>
      <c r="M150" s="398"/>
      <c r="O150" s="284"/>
      <c r="P150" s="287"/>
    </row>
    <row r="151" customFormat="false" ht="12.75" hidden="false" customHeight="false" outlineLevel="0" collapsed="false">
      <c r="A151" s="287"/>
      <c r="B151" s="287"/>
      <c r="C151" s="287"/>
      <c r="D151" s="287"/>
      <c r="E151" s="287"/>
      <c r="F151" s="287"/>
      <c r="G151" s="398"/>
      <c r="H151" s="398"/>
      <c r="I151" s="398"/>
      <c r="J151" s="398"/>
      <c r="K151" s="398"/>
      <c r="L151" s="398"/>
      <c r="M151" s="398"/>
      <c r="O151" s="284"/>
      <c r="P151" s="287"/>
    </row>
    <row r="152" customFormat="false" ht="12.75" hidden="false" customHeight="false" outlineLevel="0" collapsed="false">
      <c r="A152" s="287"/>
      <c r="B152" s="287"/>
      <c r="C152" s="287"/>
      <c r="D152" s="287"/>
      <c r="E152" s="287"/>
      <c r="F152" s="287"/>
      <c r="G152" s="398"/>
      <c r="H152" s="398"/>
      <c r="I152" s="398"/>
      <c r="J152" s="398"/>
      <c r="K152" s="398"/>
      <c r="L152" s="398"/>
      <c r="M152" s="398"/>
      <c r="O152" s="284"/>
      <c r="P152" s="287"/>
    </row>
    <row r="153" customFormat="false" ht="12.75" hidden="false" customHeight="false" outlineLevel="0" collapsed="false">
      <c r="A153" s="287"/>
      <c r="B153" s="287"/>
      <c r="C153" s="287"/>
      <c r="D153" s="287"/>
      <c r="E153" s="287"/>
      <c r="F153" s="287"/>
      <c r="G153" s="398"/>
      <c r="H153" s="398"/>
      <c r="I153" s="398"/>
      <c r="J153" s="398"/>
      <c r="K153" s="398"/>
      <c r="L153" s="398"/>
      <c r="M153" s="398"/>
      <c r="O153" s="284"/>
      <c r="P153" s="287"/>
    </row>
    <row r="154" customFormat="false" ht="12.75" hidden="false" customHeight="false" outlineLevel="0" collapsed="false">
      <c r="A154" s="287"/>
      <c r="B154" s="287"/>
      <c r="C154" s="287"/>
      <c r="D154" s="287"/>
      <c r="E154" s="287"/>
      <c r="F154" s="287"/>
      <c r="G154" s="398"/>
      <c r="H154" s="398"/>
      <c r="I154" s="398"/>
      <c r="J154" s="398"/>
      <c r="K154" s="398"/>
      <c r="L154" s="398"/>
      <c r="M154" s="398"/>
      <c r="O154" s="284"/>
      <c r="P154" s="287"/>
    </row>
    <row r="155" customFormat="false" ht="12.75" hidden="false" customHeight="false" outlineLevel="0" collapsed="false">
      <c r="A155" s="287"/>
      <c r="B155" s="287"/>
      <c r="C155" s="287"/>
      <c r="D155" s="287"/>
      <c r="E155" s="287"/>
      <c r="F155" s="287"/>
      <c r="G155" s="398"/>
      <c r="H155" s="398"/>
      <c r="I155" s="398"/>
      <c r="J155" s="398"/>
      <c r="K155" s="398"/>
      <c r="L155" s="398"/>
      <c r="M155" s="398"/>
      <c r="O155" s="284"/>
      <c r="P155" s="287"/>
    </row>
    <row r="156" customFormat="false" ht="12.75" hidden="false" customHeight="false" outlineLevel="0" collapsed="false">
      <c r="A156" s="287"/>
      <c r="B156" s="287"/>
      <c r="C156" s="287"/>
      <c r="D156" s="287"/>
      <c r="E156" s="287"/>
      <c r="F156" s="287"/>
      <c r="G156" s="398"/>
      <c r="H156" s="398"/>
      <c r="I156" s="398"/>
      <c r="J156" s="398"/>
      <c r="K156" s="398"/>
      <c r="L156" s="398"/>
      <c r="M156" s="398"/>
      <c r="O156" s="284"/>
      <c r="P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287"/>
      <c r="F157" s="287"/>
      <c r="G157" s="398"/>
      <c r="H157" s="398"/>
      <c r="I157" s="398"/>
      <c r="J157" s="398"/>
      <c r="K157" s="398"/>
      <c r="L157" s="398"/>
      <c r="M157" s="398"/>
      <c r="O157" s="284"/>
      <c r="P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287"/>
      <c r="F158" s="287"/>
      <c r="G158" s="398"/>
      <c r="H158" s="398"/>
      <c r="I158" s="398"/>
      <c r="J158" s="398"/>
      <c r="K158" s="398"/>
      <c r="L158" s="398"/>
      <c r="M158" s="398"/>
      <c r="O158" s="284"/>
      <c r="P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287"/>
      <c r="F159" s="287"/>
      <c r="G159" s="398"/>
      <c r="H159" s="398"/>
      <c r="I159" s="398"/>
      <c r="J159" s="398"/>
      <c r="K159" s="398"/>
      <c r="L159" s="398"/>
      <c r="M159" s="398"/>
      <c r="O159" s="284"/>
      <c r="P159" s="287"/>
    </row>
    <row r="160" customFormat="false" ht="12.75" hidden="false" customHeight="false" outlineLevel="0" collapsed="false">
      <c r="A160" s="287"/>
      <c r="B160" s="287"/>
      <c r="C160" s="287"/>
      <c r="D160" s="287"/>
      <c r="E160" s="287"/>
      <c r="F160" s="287"/>
      <c r="G160" s="398"/>
      <c r="H160" s="398"/>
      <c r="I160" s="398"/>
      <c r="J160" s="398"/>
      <c r="K160" s="398"/>
      <c r="L160" s="398"/>
      <c r="M160" s="398"/>
      <c r="O160" s="284"/>
      <c r="P160" s="287"/>
    </row>
    <row r="161" customFormat="false" ht="12.75" hidden="false" customHeight="false" outlineLevel="0" collapsed="false">
      <c r="A161" s="287"/>
      <c r="B161" s="287"/>
      <c r="C161" s="287"/>
      <c r="D161" s="287"/>
      <c r="E161" s="287"/>
      <c r="F161" s="287"/>
      <c r="G161" s="398"/>
      <c r="H161" s="398"/>
      <c r="I161" s="398"/>
      <c r="J161" s="398"/>
      <c r="K161" s="398"/>
      <c r="L161" s="398"/>
      <c r="M161" s="398"/>
      <c r="O161" s="284"/>
      <c r="P161" s="287"/>
    </row>
    <row r="162" customFormat="false" ht="12.75" hidden="false" customHeight="false" outlineLevel="0" collapsed="false">
      <c r="A162" s="287"/>
      <c r="B162" s="287"/>
      <c r="C162" s="287"/>
      <c r="D162" s="287"/>
      <c r="E162" s="287"/>
      <c r="F162" s="287"/>
      <c r="G162" s="398"/>
      <c r="H162" s="398"/>
      <c r="I162" s="398"/>
      <c r="J162" s="398"/>
      <c r="K162" s="398"/>
      <c r="L162" s="398"/>
      <c r="M162" s="398"/>
      <c r="O162" s="284"/>
      <c r="P162" s="287"/>
    </row>
    <row r="163" customFormat="false" ht="12.75" hidden="false" customHeight="false" outlineLevel="0" collapsed="false">
      <c r="A163" s="287"/>
      <c r="B163" s="287"/>
      <c r="C163" s="287"/>
      <c r="D163" s="287"/>
      <c r="E163" s="287"/>
      <c r="F163" s="287"/>
      <c r="G163" s="398"/>
      <c r="H163" s="398"/>
      <c r="I163" s="398"/>
      <c r="J163" s="398"/>
      <c r="K163" s="398"/>
      <c r="L163" s="398"/>
      <c r="M163" s="398"/>
      <c r="O163" s="284"/>
      <c r="P163" s="287"/>
    </row>
    <row r="164" customFormat="false" ht="12.75" hidden="false" customHeight="false" outlineLevel="0" collapsed="false">
      <c r="A164" s="287"/>
      <c r="B164" s="287"/>
      <c r="C164" s="287"/>
      <c r="D164" s="287"/>
      <c r="E164" s="287"/>
      <c r="F164" s="287"/>
      <c r="G164" s="398"/>
      <c r="H164" s="398"/>
      <c r="I164" s="398"/>
      <c r="J164" s="398"/>
      <c r="K164" s="398"/>
      <c r="L164" s="398"/>
      <c r="M164" s="398"/>
      <c r="O164" s="284"/>
      <c r="P164" s="287"/>
    </row>
    <row r="165" customFormat="false" ht="12.75" hidden="false" customHeight="false" outlineLevel="0" collapsed="false">
      <c r="A165" s="287"/>
      <c r="B165" s="287"/>
      <c r="C165" s="287"/>
      <c r="D165" s="287"/>
      <c r="E165" s="287"/>
      <c r="F165" s="287"/>
      <c r="G165" s="398"/>
      <c r="H165" s="398"/>
      <c r="I165" s="398"/>
      <c r="J165" s="398"/>
      <c r="K165" s="398"/>
      <c r="L165" s="398"/>
      <c r="M165" s="398"/>
      <c r="O165" s="284"/>
      <c r="P165" s="287"/>
    </row>
    <row r="166" customFormat="false" ht="12.75" hidden="false" customHeight="false" outlineLevel="0" collapsed="false">
      <c r="A166" s="287"/>
      <c r="B166" s="287"/>
      <c r="C166" s="287"/>
      <c r="D166" s="287"/>
      <c r="E166" s="287"/>
      <c r="F166" s="287"/>
      <c r="G166" s="398"/>
      <c r="H166" s="398"/>
      <c r="I166" s="398"/>
      <c r="J166" s="398"/>
      <c r="K166" s="398"/>
      <c r="L166" s="398"/>
      <c r="M166" s="398"/>
      <c r="O166" s="284"/>
      <c r="P166" s="287"/>
    </row>
    <row r="167" customFormat="false" ht="12.75" hidden="false" customHeight="false" outlineLevel="0" collapsed="false">
      <c r="A167" s="287"/>
      <c r="B167" s="287"/>
      <c r="C167" s="287"/>
      <c r="D167" s="287"/>
      <c r="E167" s="287"/>
      <c r="F167" s="287"/>
      <c r="G167" s="398"/>
      <c r="H167" s="398"/>
      <c r="I167" s="398"/>
      <c r="J167" s="398"/>
      <c r="K167" s="398"/>
      <c r="L167" s="398"/>
      <c r="M167" s="398"/>
      <c r="O167" s="284"/>
      <c r="P167" s="287"/>
    </row>
    <row r="168" customFormat="false" ht="12.75" hidden="false" customHeight="false" outlineLevel="0" collapsed="false">
      <c r="A168" s="287"/>
      <c r="B168" s="287"/>
      <c r="C168" s="287"/>
      <c r="D168" s="287"/>
      <c r="E168" s="287"/>
      <c r="F168" s="287"/>
      <c r="G168" s="398"/>
      <c r="H168" s="398"/>
      <c r="I168" s="398"/>
      <c r="J168" s="398"/>
      <c r="K168" s="398"/>
      <c r="L168" s="398"/>
      <c r="M168" s="398"/>
      <c r="O168" s="284"/>
      <c r="P168" s="287"/>
    </row>
    <row r="169" customFormat="false" ht="12.75" hidden="false" customHeight="false" outlineLevel="0" collapsed="false">
      <c r="A169" s="287"/>
      <c r="B169" s="287"/>
      <c r="C169" s="287"/>
      <c r="D169" s="287"/>
      <c r="E169" s="287"/>
      <c r="F169" s="287"/>
      <c r="G169" s="398"/>
      <c r="H169" s="398"/>
      <c r="I169" s="398"/>
      <c r="J169" s="398"/>
      <c r="K169" s="398"/>
      <c r="L169" s="398"/>
      <c r="M169" s="398"/>
      <c r="O169" s="284"/>
      <c r="P169" s="287"/>
    </row>
    <row r="170" customFormat="false" ht="12.75" hidden="false" customHeight="false" outlineLevel="0" collapsed="false">
      <c r="A170" s="287"/>
      <c r="B170" s="287"/>
      <c r="C170" s="287"/>
      <c r="D170" s="287"/>
      <c r="E170" s="287"/>
      <c r="F170" s="287"/>
      <c r="G170" s="398"/>
      <c r="H170" s="398"/>
      <c r="I170" s="398"/>
      <c r="J170" s="398"/>
      <c r="K170" s="398"/>
      <c r="L170" s="398"/>
      <c r="M170" s="398"/>
      <c r="O170" s="284"/>
      <c r="P170" s="287"/>
    </row>
    <row r="171" customFormat="false" ht="12.75" hidden="false" customHeight="false" outlineLevel="0" collapsed="false">
      <c r="A171" s="287"/>
      <c r="B171" s="287"/>
      <c r="C171" s="287"/>
      <c r="D171" s="287"/>
      <c r="E171" s="287"/>
      <c r="F171" s="287"/>
      <c r="G171" s="398"/>
      <c r="H171" s="398"/>
      <c r="I171" s="398"/>
      <c r="J171" s="398"/>
      <c r="K171" s="398"/>
      <c r="L171" s="398"/>
      <c r="M171" s="398"/>
      <c r="O171" s="284"/>
      <c r="P171" s="287"/>
    </row>
    <row r="172" customFormat="false" ht="12.75" hidden="false" customHeight="false" outlineLevel="0" collapsed="false">
      <c r="A172" s="287"/>
      <c r="B172" s="287"/>
      <c r="C172" s="287"/>
      <c r="D172" s="287"/>
      <c r="E172" s="287"/>
      <c r="F172" s="287"/>
      <c r="G172" s="398"/>
      <c r="H172" s="398"/>
      <c r="I172" s="398"/>
      <c r="J172" s="398"/>
      <c r="K172" s="398"/>
      <c r="L172" s="398"/>
      <c r="M172" s="398"/>
      <c r="O172" s="284"/>
      <c r="P172" s="287"/>
    </row>
    <row r="173" customFormat="false" ht="12.75" hidden="false" customHeight="false" outlineLevel="0" collapsed="false">
      <c r="A173" s="287"/>
      <c r="B173" s="287"/>
      <c r="C173" s="287"/>
      <c r="D173" s="287"/>
      <c r="E173" s="287"/>
      <c r="F173" s="287"/>
      <c r="G173" s="398"/>
      <c r="H173" s="398"/>
      <c r="I173" s="398"/>
      <c r="J173" s="398"/>
      <c r="K173" s="398"/>
      <c r="L173" s="398"/>
      <c r="M173" s="398"/>
      <c r="O173" s="284"/>
      <c r="P173" s="287"/>
    </row>
    <row r="174" customFormat="false" ht="12.75" hidden="false" customHeight="false" outlineLevel="0" collapsed="false">
      <c r="A174" s="287"/>
      <c r="B174" s="287"/>
      <c r="C174" s="287"/>
      <c r="D174" s="287"/>
      <c r="E174" s="287"/>
      <c r="F174" s="287"/>
      <c r="G174" s="398"/>
      <c r="H174" s="398"/>
      <c r="I174" s="398"/>
      <c r="J174" s="398"/>
      <c r="K174" s="398"/>
      <c r="L174" s="398"/>
      <c r="M174" s="398"/>
      <c r="O174" s="284"/>
      <c r="P174" s="287"/>
    </row>
    <row r="175" customFormat="false" ht="12.75" hidden="false" customHeight="false" outlineLevel="0" collapsed="false">
      <c r="A175" s="287"/>
      <c r="B175" s="287"/>
      <c r="C175" s="287"/>
      <c r="D175" s="287"/>
      <c r="E175" s="287"/>
      <c r="F175" s="287"/>
      <c r="G175" s="398"/>
      <c r="H175" s="398"/>
      <c r="I175" s="398"/>
      <c r="J175" s="398"/>
      <c r="K175" s="398"/>
      <c r="L175" s="398"/>
      <c r="M175" s="398"/>
      <c r="O175" s="284"/>
      <c r="P175" s="287"/>
    </row>
    <row r="176" customFormat="false" ht="12.75" hidden="false" customHeight="false" outlineLevel="0" collapsed="false">
      <c r="A176" s="287"/>
      <c r="B176" s="287"/>
      <c r="C176" s="287"/>
      <c r="D176" s="287"/>
      <c r="E176" s="287"/>
      <c r="F176" s="287"/>
      <c r="G176" s="398"/>
      <c r="H176" s="398"/>
      <c r="I176" s="398"/>
      <c r="J176" s="398"/>
      <c r="K176" s="398"/>
      <c r="L176" s="398"/>
      <c r="M176" s="398"/>
      <c r="O176" s="284"/>
      <c r="P176" s="287"/>
    </row>
    <row r="177" customFormat="false" ht="12.75" hidden="false" customHeight="false" outlineLevel="0" collapsed="false">
      <c r="A177" s="287"/>
      <c r="B177" s="287"/>
      <c r="C177" s="287"/>
      <c r="D177" s="287"/>
      <c r="E177" s="287"/>
      <c r="F177" s="287"/>
      <c r="G177" s="398"/>
      <c r="H177" s="398"/>
      <c r="I177" s="398"/>
      <c r="J177" s="398"/>
      <c r="K177" s="398"/>
      <c r="L177" s="398"/>
      <c r="M177" s="398"/>
      <c r="O177" s="284"/>
      <c r="P177" s="287"/>
    </row>
    <row r="178" customFormat="false" ht="12.75" hidden="false" customHeight="false" outlineLevel="0" collapsed="false">
      <c r="A178" s="287"/>
      <c r="B178" s="287"/>
      <c r="C178" s="287"/>
      <c r="D178" s="287"/>
      <c r="E178" s="287"/>
      <c r="F178" s="287"/>
      <c r="G178" s="398"/>
      <c r="H178" s="398"/>
      <c r="I178" s="398"/>
      <c r="J178" s="398"/>
      <c r="K178" s="398"/>
      <c r="L178" s="398"/>
      <c r="M178" s="398"/>
      <c r="O178" s="284"/>
      <c r="P178" s="287"/>
    </row>
    <row r="179" customFormat="false" ht="12.75" hidden="false" customHeight="false" outlineLevel="0" collapsed="false">
      <c r="A179" s="287"/>
      <c r="B179" s="287"/>
      <c r="C179" s="287"/>
      <c r="D179" s="287"/>
      <c r="E179" s="287"/>
      <c r="F179" s="287"/>
      <c r="G179" s="398"/>
      <c r="H179" s="398"/>
      <c r="I179" s="398"/>
      <c r="J179" s="398"/>
      <c r="K179" s="398"/>
      <c r="L179" s="398"/>
      <c r="M179" s="398"/>
      <c r="O179" s="284"/>
      <c r="P179" s="287"/>
    </row>
    <row r="180" customFormat="false" ht="12.75" hidden="false" customHeight="false" outlineLevel="0" collapsed="false">
      <c r="A180" s="287"/>
      <c r="B180" s="287"/>
      <c r="C180" s="287"/>
      <c r="D180" s="287"/>
      <c r="E180" s="287"/>
      <c r="F180" s="287"/>
      <c r="G180" s="398"/>
      <c r="H180" s="398"/>
      <c r="I180" s="398"/>
      <c r="J180" s="398"/>
      <c r="K180" s="398"/>
      <c r="L180" s="398"/>
      <c r="M180" s="398"/>
      <c r="O180" s="284"/>
      <c r="P180" s="287"/>
    </row>
    <row r="181" customFormat="false" ht="12.75" hidden="false" customHeight="false" outlineLevel="0" collapsed="false">
      <c r="A181" s="287"/>
      <c r="B181" s="287"/>
      <c r="C181" s="287"/>
      <c r="D181" s="287"/>
      <c r="E181" s="287"/>
      <c r="F181" s="287"/>
      <c r="G181" s="398"/>
      <c r="H181" s="398"/>
      <c r="I181" s="398"/>
      <c r="J181" s="398"/>
      <c r="K181" s="398"/>
      <c r="L181" s="398"/>
      <c r="M181" s="398"/>
      <c r="O181" s="284"/>
      <c r="P181" s="287"/>
    </row>
    <row r="182" customFormat="false" ht="12.75" hidden="false" customHeight="false" outlineLevel="0" collapsed="false">
      <c r="A182" s="287"/>
      <c r="B182" s="287"/>
      <c r="C182" s="287"/>
      <c r="D182" s="287"/>
      <c r="E182" s="287"/>
      <c r="F182" s="287"/>
      <c r="G182" s="398"/>
      <c r="H182" s="398"/>
      <c r="I182" s="398"/>
      <c r="J182" s="398"/>
      <c r="K182" s="398"/>
      <c r="L182" s="398"/>
      <c r="M182" s="398"/>
      <c r="O182" s="284"/>
      <c r="P182" s="287"/>
    </row>
    <row r="183" customFormat="false" ht="12.75" hidden="false" customHeight="false" outlineLevel="0" collapsed="false">
      <c r="A183" s="287"/>
      <c r="B183" s="287"/>
      <c r="C183" s="287"/>
      <c r="D183" s="287"/>
      <c r="E183" s="287"/>
      <c r="F183" s="287"/>
      <c r="G183" s="398"/>
      <c r="H183" s="398"/>
      <c r="I183" s="398"/>
      <c r="J183" s="398"/>
      <c r="K183" s="398"/>
      <c r="L183" s="398"/>
      <c r="M183" s="398"/>
      <c r="O183" s="284"/>
      <c r="P183" s="287"/>
    </row>
    <row r="184" customFormat="false" ht="12.75" hidden="false" customHeight="false" outlineLevel="0" collapsed="false">
      <c r="A184" s="287"/>
      <c r="B184" s="287"/>
      <c r="C184" s="287"/>
      <c r="D184" s="287"/>
      <c r="E184" s="287"/>
      <c r="F184" s="287"/>
      <c r="G184" s="398"/>
      <c r="H184" s="398"/>
      <c r="I184" s="398"/>
      <c r="J184" s="398"/>
      <c r="K184" s="398"/>
      <c r="L184" s="398"/>
      <c r="M184" s="398"/>
      <c r="O184" s="284"/>
      <c r="P184" s="287"/>
    </row>
    <row r="185" customFormat="false" ht="12.75" hidden="false" customHeight="false" outlineLevel="0" collapsed="false">
      <c r="A185" s="287"/>
      <c r="B185" s="287"/>
      <c r="C185" s="287"/>
      <c r="D185" s="287"/>
      <c r="E185" s="287"/>
      <c r="F185" s="287"/>
      <c r="G185" s="398"/>
      <c r="H185" s="398"/>
      <c r="I185" s="398"/>
      <c r="J185" s="398"/>
      <c r="K185" s="398"/>
      <c r="L185" s="398"/>
      <c r="M185" s="398"/>
      <c r="O185" s="284"/>
      <c r="P185" s="287"/>
    </row>
    <row r="186" customFormat="false" ht="12.75" hidden="false" customHeight="false" outlineLevel="0" collapsed="false">
      <c r="A186" s="287"/>
      <c r="B186" s="287"/>
      <c r="C186" s="287"/>
      <c r="D186" s="287"/>
      <c r="E186" s="287"/>
      <c r="F186" s="287"/>
      <c r="G186" s="398"/>
      <c r="H186" s="398"/>
      <c r="I186" s="398"/>
      <c r="J186" s="398"/>
      <c r="K186" s="398"/>
      <c r="L186" s="398"/>
      <c r="M186" s="398"/>
      <c r="O186" s="284"/>
      <c r="P186" s="287"/>
    </row>
    <row r="187" customFormat="false" ht="12.75" hidden="false" customHeight="false" outlineLevel="0" collapsed="false">
      <c r="A187" s="287"/>
      <c r="B187" s="287"/>
      <c r="C187" s="287"/>
      <c r="D187" s="287"/>
      <c r="E187" s="287"/>
      <c r="F187" s="287"/>
      <c r="G187" s="398"/>
      <c r="H187" s="398"/>
      <c r="I187" s="398"/>
      <c r="J187" s="398"/>
      <c r="K187" s="398"/>
      <c r="L187" s="398"/>
      <c r="M187" s="398"/>
      <c r="O187" s="284"/>
      <c r="P187" s="287"/>
    </row>
    <row r="188" customFormat="false" ht="12.75" hidden="false" customHeight="false" outlineLevel="0" collapsed="false">
      <c r="A188" s="287"/>
      <c r="B188" s="287"/>
      <c r="C188" s="287"/>
      <c r="D188" s="287"/>
      <c r="E188" s="287"/>
      <c r="F188" s="287"/>
      <c r="G188" s="398"/>
      <c r="H188" s="398"/>
      <c r="I188" s="398"/>
      <c r="J188" s="398"/>
      <c r="K188" s="398"/>
      <c r="L188" s="398"/>
      <c r="M188" s="398"/>
      <c r="O188" s="284"/>
      <c r="P188" s="287"/>
    </row>
    <row r="189" customFormat="false" ht="12.75" hidden="false" customHeight="false" outlineLevel="0" collapsed="false">
      <c r="A189" s="287"/>
      <c r="B189" s="287"/>
      <c r="C189" s="287"/>
      <c r="D189" s="287"/>
      <c r="E189" s="287"/>
      <c r="F189" s="287"/>
      <c r="G189" s="398"/>
      <c r="H189" s="398"/>
      <c r="I189" s="398"/>
      <c r="J189" s="398"/>
      <c r="K189" s="398"/>
      <c r="L189" s="398"/>
      <c r="M189" s="398"/>
      <c r="O189" s="284"/>
      <c r="P189" s="287"/>
    </row>
    <row r="190" customFormat="false" ht="12.75" hidden="false" customHeight="false" outlineLevel="0" collapsed="false">
      <c r="A190" s="287"/>
      <c r="B190" s="287"/>
      <c r="C190" s="287"/>
      <c r="D190" s="287"/>
      <c r="E190" s="287"/>
      <c r="F190" s="287"/>
      <c r="G190" s="398"/>
      <c r="H190" s="398"/>
      <c r="I190" s="398"/>
      <c r="J190" s="398"/>
      <c r="K190" s="398"/>
      <c r="L190" s="398"/>
      <c r="M190" s="398"/>
      <c r="O190" s="284"/>
      <c r="P190" s="287"/>
    </row>
    <row r="191" customFormat="false" ht="12.75" hidden="false" customHeight="false" outlineLevel="0" collapsed="false">
      <c r="A191" s="287"/>
      <c r="B191" s="287"/>
      <c r="C191" s="287"/>
      <c r="D191" s="287"/>
      <c r="E191" s="287"/>
      <c r="F191" s="287"/>
      <c r="G191" s="398"/>
      <c r="H191" s="398"/>
      <c r="I191" s="398"/>
      <c r="J191" s="398"/>
      <c r="K191" s="398"/>
      <c r="L191" s="398"/>
      <c r="M191" s="398"/>
      <c r="O191" s="284"/>
      <c r="P191" s="287"/>
    </row>
    <row r="192" customFormat="false" ht="12.75" hidden="false" customHeight="false" outlineLevel="0" collapsed="false">
      <c r="A192" s="287"/>
      <c r="B192" s="287"/>
      <c r="C192" s="287"/>
      <c r="D192" s="287"/>
      <c r="E192" s="287"/>
      <c r="F192" s="287"/>
      <c r="G192" s="398"/>
      <c r="H192" s="398"/>
      <c r="I192" s="398"/>
      <c r="J192" s="398"/>
      <c r="K192" s="398"/>
      <c r="L192" s="398"/>
      <c r="M192" s="398"/>
      <c r="O192" s="284"/>
      <c r="P192" s="287"/>
    </row>
    <row r="193" customFormat="false" ht="12.75" hidden="false" customHeight="false" outlineLevel="0" collapsed="false">
      <c r="A193" s="287"/>
      <c r="B193" s="287"/>
      <c r="C193" s="287"/>
      <c r="D193" s="287"/>
      <c r="E193" s="287"/>
      <c r="F193" s="287"/>
      <c r="G193" s="398"/>
      <c r="H193" s="398"/>
      <c r="I193" s="398"/>
      <c r="J193" s="398"/>
      <c r="K193" s="398"/>
      <c r="L193" s="398"/>
      <c r="M193" s="398"/>
      <c r="O193" s="284"/>
      <c r="P193" s="287"/>
    </row>
    <row r="194" customFormat="false" ht="12.75" hidden="false" customHeight="false" outlineLevel="0" collapsed="false">
      <c r="A194" s="287"/>
      <c r="B194" s="287"/>
      <c r="C194" s="287"/>
      <c r="D194" s="287"/>
      <c r="E194" s="287"/>
      <c r="F194" s="287"/>
      <c r="G194" s="398"/>
      <c r="H194" s="398"/>
      <c r="I194" s="398"/>
      <c r="J194" s="398"/>
      <c r="K194" s="398"/>
      <c r="L194" s="398"/>
      <c r="M194" s="398"/>
      <c r="O194" s="284"/>
      <c r="P194" s="287"/>
    </row>
    <row r="195" customFormat="false" ht="12.75" hidden="false" customHeight="false" outlineLevel="0" collapsed="false">
      <c r="A195" s="287"/>
      <c r="B195" s="287"/>
      <c r="C195" s="287"/>
      <c r="D195" s="287"/>
      <c r="E195" s="287"/>
      <c r="F195" s="287"/>
      <c r="G195" s="398"/>
      <c r="H195" s="398"/>
      <c r="I195" s="398"/>
      <c r="J195" s="398"/>
      <c r="K195" s="398"/>
      <c r="L195" s="398"/>
      <c r="M195" s="398"/>
      <c r="O195" s="284"/>
      <c r="P195" s="287"/>
    </row>
    <row r="196" customFormat="false" ht="12.75" hidden="false" customHeight="false" outlineLevel="0" collapsed="false">
      <c r="A196" s="287"/>
      <c r="B196" s="287"/>
      <c r="C196" s="287"/>
      <c r="D196" s="287"/>
      <c r="E196" s="287"/>
      <c r="F196" s="287"/>
      <c r="G196" s="398"/>
      <c r="H196" s="398"/>
      <c r="I196" s="398"/>
      <c r="J196" s="398"/>
      <c r="K196" s="398"/>
      <c r="L196" s="398"/>
      <c r="M196" s="398"/>
      <c r="O196" s="284"/>
      <c r="P196" s="287"/>
    </row>
    <row r="197" customFormat="false" ht="12.75" hidden="false" customHeight="false" outlineLevel="0" collapsed="false">
      <c r="A197" s="287"/>
      <c r="B197" s="287"/>
      <c r="C197" s="287"/>
      <c r="D197" s="287"/>
      <c r="E197" s="287"/>
      <c r="F197" s="287"/>
      <c r="G197" s="398"/>
      <c r="H197" s="398"/>
      <c r="I197" s="398"/>
      <c r="J197" s="398"/>
      <c r="K197" s="398"/>
      <c r="L197" s="398"/>
      <c r="M197" s="398"/>
      <c r="O197" s="284"/>
      <c r="P197" s="287"/>
    </row>
    <row r="198" customFormat="false" ht="12.75" hidden="false" customHeight="false" outlineLevel="0" collapsed="false">
      <c r="A198" s="287"/>
      <c r="B198" s="287"/>
      <c r="C198" s="287"/>
      <c r="D198" s="287"/>
      <c r="E198" s="287"/>
      <c r="F198" s="287"/>
      <c r="G198" s="398"/>
      <c r="H198" s="398"/>
      <c r="I198" s="398"/>
      <c r="J198" s="398"/>
      <c r="K198" s="398"/>
      <c r="L198" s="398"/>
      <c r="M198" s="398"/>
      <c r="O198" s="284"/>
      <c r="P198" s="287"/>
    </row>
    <row r="199" customFormat="false" ht="12.75" hidden="false" customHeight="false" outlineLevel="0" collapsed="false">
      <c r="A199" s="287"/>
      <c r="B199" s="287"/>
      <c r="C199" s="287"/>
      <c r="D199" s="287"/>
      <c r="E199" s="287"/>
      <c r="F199" s="287"/>
      <c r="G199" s="398"/>
      <c r="H199" s="398"/>
      <c r="I199" s="398"/>
      <c r="J199" s="398"/>
      <c r="K199" s="398"/>
      <c r="L199" s="398"/>
      <c r="M199" s="398"/>
      <c r="O199" s="284"/>
      <c r="P199" s="287"/>
    </row>
    <row r="200" customFormat="false" ht="12.75" hidden="false" customHeight="false" outlineLevel="0" collapsed="false">
      <c r="A200" s="287"/>
      <c r="B200" s="287"/>
      <c r="C200" s="287"/>
      <c r="D200" s="287"/>
      <c r="E200" s="287"/>
      <c r="F200" s="287"/>
      <c r="G200" s="398"/>
      <c r="H200" s="398"/>
      <c r="I200" s="398"/>
      <c r="J200" s="398"/>
      <c r="K200" s="398"/>
      <c r="L200" s="398"/>
      <c r="M200" s="398"/>
      <c r="O200" s="284"/>
      <c r="P200" s="287"/>
    </row>
    <row r="201" customFormat="false" ht="12.75" hidden="false" customHeight="false" outlineLevel="0" collapsed="false">
      <c r="A201" s="287"/>
      <c r="B201" s="287"/>
      <c r="C201" s="287"/>
      <c r="D201" s="287"/>
      <c r="E201" s="287"/>
      <c r="F201" s="287"/>
      <c r="G201" s="398"/>
      <c r="H201" s="398"/>
      <c r="I201" s="398"/>
      <c r="J201" s="398"/>
      <c r="K201" s="398"/>
      <c r="L201" s="398"/>
      <c r="M201" s="398"/>
      <c r="O201" s="284"/>
      <c r="P201" s="287"/>
    </row>
    <row r="202" customFormat="false" ht="12.75" hidden="false" customHeight="false" outlineLevel="0" collapsed="false">
      <c r="A202" s="287"/>
      <c r="B202" s="287"/>
      <c r="C202" s="287"/>
      <c r="D202" s="287"/>
      <c r="E202" s="287"/>
      <c r="F202" s="287"/>
      <c r="G202" s="398"/>
      <c r="H202" s="398"/>
      <c r="I202" s="398"/>
      <c r="J202" s="398"/>
      <c r="K202" s="398"/>
      <c r="L202" s="398"/>
      <c r="M202" s="398"/>
      <c r="O202" s="284"/>
      <c r="P202" s="287"/>
    </row>
    <row r="203" customFormat="false" ht="12.75" hidden="false" customHeight="false" outlineLevel="0" collapsed="false">
      <c r="A203" s="287"/>
      <c r="B203" s="287"/>
      <c r="C203" s="287"/>
      <c r="D203" s="287"/>
      <c r="E203" s="287"/>
      <c r="F203" s="287"/>
      <c r="G203" s="398"/>
      <c r="H203" s="398"/>
      <c r="I203" s="398"/>
      <c r="J203" s="398"/>
      <c r="K203" s="398"/>
      <c r="L203" s="398"/>
      <c r="M203" s="398"/>
      <c r="O203" s="284"/>
      <c r="P203" s="287"/>
    </row>
    <row r="204" customFormat="false" ht="12.75" hidden="false" customHeight="false" outlineLevel="0" collapsed="false">
      <c r="A204" s="287"/>
      <c r="B204" s="287"/>
      <c r="C204" s="287"/>
      <c r="D204" s="287"/>
      <c r="E204" s="287"/>
      <c r="F204" s="287"/>
      <c r="G204" s="398"/>
      <c r="H204" s="398"/>
      <c r="I204" s="398"/>
      <c r="J204" s="398"/>
      <c r="K204" s="398"/>
      <c r="L204" s="398"/>
      <c r="M204" s="398"/>
      <c r="O204" s="284"/>
      <c r="P204" s="287"/>
    </row>
    <row r="205" customFormat="false" ht="12.75" hidden="false" customHeight="false" outlineLevel="0" collapsed="false">
      <c r="A205" s="287"/>
      <c r="B205" s="287"/>
      <c r="C205" s="287"/>
      <c r="D205" s="287"/>
      <c r="E205" s="287"/>
      <c r="F205" s="287"/>
      <c r="G205" s="398"/>
      <c r="H205" s="398"/>
      <c r="I205" s="398"/>
      <c r="J205" s="398"/>
      <c r="K205" s="398"/>
      <c r="L205" s="398"/>
      <c r="M205" s="398"/>
      <c r="O205" s="284"/>
      <c r="P205" s="287"/>
    </row>
    <row r="206" customFormat="false" ht="12.75" hidden="false" customHeight="false" outlineLevel="0" collapsed="false">
      <c r="A206" s="287"/>
      <c r="B206" s="287"/>
      <c r="C206" s="287"/>
      <c r="D206" s="287"/>
      <c r="E206" s="287"/>
      <c r="F206" s="287"/>
      <c r="G206" s="398"/>
      <c r="H206" s="398"/>
      <c r="I206" s="398"/>
      <c r="J206" s="398"/>
      <c r="K206" s="398"/>
      <c r="L206" s="398"/>
      <c r="M206" s="398"/>
      <c r="O206" s="284"/>
      <c r="P206" s="287"/>
    </row>
    <row r="207" customFormat="false" ht="12.75" hidden="false" customHeight="false" outlineLevel="0" collapsed="false">
      <c r="A207" s="287"/>
      <c r="B207" s="287"/>
      <c r="C207" s="287"/>
      <c r="D207" s="287"/>
      <c r="E207" s="287"/>
      <c r="F207" s="287"/>
      <c r="G207" s="398"/>
      <c r="H207" s="398"/>
      <c r="I207" s="398"/>
      <c r="J207" s="398"/>
      <c r="K207" s="398"/>
      <c r="L207" s="398"/>
      <c r="M207" s="398"/>
      <c r="O207" s="284"/>
      <c r="P207" s="287"/>
    </row>
    <row r="208" customFormat="false" ht="12.75" hidden="false" customHeight="false" outlineLevel="0" collapsed="false">
      <c r="A208" s="287"/>
      <c r="B208" s="287"/>
      <c r="C208" s="287"/>
      <c r="D208" s="287"/>
      <c r="E208" s="287"/>
      <c r="F208" s="287"/>
      <c r="G208" s="398"/>
      <c r="H208" s="398"/>
      <c r="I208" s="398"/>
      <c r="J208" s="398"/>
      <c r="K208" s="398"/>
      <c r="L208" s="398"/>
      <c r="M208" s="398"/>
      <c r="O208" s="284"/>
      <c r="P208" s="287"/>
    </row>
    <row r="209" customFormat="false" ht="12.75" hidden="false" customHeight="false" outlineLevel="0" collapsed="false">
      <c r="A209" s="287"/>
      <c r="B209" s="287"/>
      <c r="C209" s="287"/>
      <c r="D209" s="287"/>
      <c r="E209" s="287"/>
      <c r="F209" s="287"/>
      <c r="G209" s="398"/>
      <c r="H209" s="398"/>
      <c r="I209" s="398"/>
      <c r="J209" s="398"/>
      <c r="K209" s="398"/>
      <c r="L209" s="398"/>
      <c r="M209" s="398"/>
      <c r="O209" s="284"/>
      <c r="P209" s="287"/>
    </row>
    <row r="210" customFormat="false" ht="12.75" hidden="false" customHeight="false" outlineLevel="0" collapsed="false">
      <c r="O210" s="284"/>
      <c r="P210" s="287"/>
    </row>
    <row r="211" customFormat="false" ht="12.75" hidden="false" customHeight="false" outlineLevel="0" collapsed="false">
      <c r="O211" s="284"/>
      <c r="P211" s="287"/>
    </row>
    <row r="212" customFormat="false" ht="12.75" hidden="false" customHeight="false" outlineLevel="0" collapsed="false">
      <c r="O212" s="284"/>
      <c r="P212" s="287"/>
    </row>
    <row r="213" customFormat="false" ht="12.75" hidden="false" customHeight="false" outlineLevel="0" collapsed="false">
      <c r="O213" s="284"/>
      <c r="P213" s="287"/>
    </row>
    <row r="214" customFormat="false" ht="12.75" hidden="false" customHeight="false" outlineLevel="0" collapsed="false">
      <c r="O214" s="284"/>
      <c r="P214" s="287"/>
    </row>
    <row r="215" customFormat="false" ht="12.75" hidden="false" customHeight="false" outlineLevel="0" collapsed="false">
      <c r="O215" s="284"/>
      <c r="P215" s="287"/>
    </row>
    <row r="216" customFormat="false" ht="12.75" hidden="false" customHeight="false" outlineLevel="0" collapsed="false">
      <c r="O216" s="284"/>
      <c r="P216" s="287"/>
    </row>
    <row r="217" customFormat="false" ht="12.75" hidden="false" customHeight="false" outlineLevel="0" collapsed="false">
      <c r="O217" s="284"/>
      <c r="P217" s="287"/>
    </row>
    <row r="218" customFormat="false" ht="12.75" hidden="false" customHeight="false" outlineLevel="0" collapsed="false">
      <c r="O218" s="284"/>
      <c r="P218" s="287"/>
    </row>
    <row r="219" customFormat="false" ht="12.75" hidden="false" customHeight="false" outlineLevel="0" collapsed="false">
      <c r="O219" s="284"/>
      <c r="P219" s="287"/>
    </row>
    <row r="220" customFormat="false" ht="12.75" hidden="false" customHeight="false" outlineLevel="0" collapsed="false">
      <c r="O220" s="284"/>
      <c r="P220" s="287"/>
    </row>
    <row r="221" customFormat="false" ht="12.75" hidden="false" customHeight="false" outlineLevel="0" collapsed="false">
      <c r="O221" s="284"/>
      <c r="P221" s="287"/>
    </row>
    <row r="222" customFormat="false" ht="12.75" hidden="false" customHeight="false" outlineLevel="0" collapsed="false">
      <c r="O222" s="284"/>
      <c r="P222" s="287"/>
    </row>
    <row r="223" customFormat="false" ht="12.75" hidden="false" customHeight="false" outlineLevel="0" collapsed="false">
      <c r="O223" s="284"/>
      <c r="P223" s="287"/>
    </row>
    <row r="224" customFormat="false" ht="12.75" hidden="false" customHeight="false" outlineLevel="0" collapsed="false">
      <c r="O224" s="284"/>
      <c r="P224" s="287"/>
    </row>
    <row r="225" customFormat="false" ht="12.75" hidden="false" customHeight="false" outlineLevel="0" collapsed="false">
      <c r="O225" s="284"/>
      <c r="P225" s="287"/>
    </row>
    <row r="226" customFormat="false" ht="12.75" hidden="false" customHeight="false" outlineLevel="0" collapsed="false">
      <c r="O226" s="284"/>
      <c r="P226" s="287"/>
    </row>
    <row r="227" customFormat="false" ht="12.75" hidden="false" customHeight="false" outlineLevel="0" collapsed="false">
      <c r="O227" s="284"/>
      <c r="P227" s="287"/>
    </row>
    <row r="228" customFormat="false" ht="12.75" hidden="false" customHeight="false" outlineLevel="0" collapsed="false">
      <c r="O228" s="284"/>
      <c r="P228" s="287"/>
    </row>
    <row r="229" customFormat="false" ht="12.75" hidden="false" customHeight="false" outlineLevel="0" collapsed="false">
      <c r="O229" s="284"/>
      <c r="P229" s="287"/>
    </row>
    <row r="230" customFormat="false" ht="12.75" hidden="false" customHeight="false" outlineLevel="0" collapsed="false">
      <c r="O230" s="284"/>
      <c r="P230" s="287"/>
    </row>
    <row r="231" customFormat="false" ht="12.75" hidden="false" customHeight="false" outlineLevel="0" collapsed="false">
      <c r="O231" s="284"/>
      <c r="P231" s="287"/>
    </row>
    <row r="232" customFormat="false" ht="12.75" hidden="false" customHeight="false" outlineLevel="0" collapsed="false">
      <c r="O232" s="284"/>
      <c r="P232" s="287"/>
    </row>
    <row r="233" customFormat="false" ht="12.75" hidden="false" customHeight="false" outlineLevel="0" collapsed="false">
      <c r="O233" s="284"/>
      <c r="P233" s="287"/>
    </row>
    <row r="234" customFormat="false" ht="12.75" hidden="false" customHeight="false" outlineLevel="0" collapsed="false">
      <c r="O234" s="284"/>
      <c r="P234" s="287"/>
    </row>
    <row r="235" customFormat="false" ht="12.75" hidden="false" customHeight="false" outlineLevel="0" collapsed="false">
      <c r="O235" s="284"/>
      <c r="P235" s="287"/>
    </row>
    <row r="236" customFormat="false" ht="12.75" hidden="false" customHeight="false" outlineLevel="0" collapsed="false">
      <c r="O236" s="284"/>
      <c r="P236" s="28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1:35Z</dcterms:created>
  <dc:creator>lengerb</dc:creator>
  <dc:description/>
  <dc:language>en-US</dc:language>
  <cp:lastModifiedBy>lengerb</cp:lastModifiedBy>
  <cp:lastPrinted>2006-04-14T20:56:46Z</cp:lastPrinted>
  <dcterms:modified xsi:type="dcterms:W3CDTF">2006-06-21T22:05:09Z</dcterms:modified>
  <cp:revision>0</cp:revision>
  <dc:subject/>
  <dc:title/>
</cp:coreProperties>
</file>