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U" sheetId="1" state="visible" r:id="rId2"/>
    <sheet name="RECNA_U" sheetId="2" state="visible" r:id="rId3"/>
    <sheet name="NA by Fund_U" sheetId="3" state="visible" r:id="rId4"/>
    <sheet name="RECNA by Fund_U" sheetId="4" state="visible" r:id="rId5"/>
    <sheet name="RECNA-Unrest CF_U" sheetId="5" state="visible" r:id="rId6"/>
    <sheet name="Oper Exp_U" sheetId="6" state="visible" r:id="rId7"/>
    <sheet name="Aux &amp; SO_U" sheetId="7" state="visible" r:id="rId8"/>
    <sheet name="Loan_U" sheetId="8" state="visible" r:id="rId9"/>
    <sheet name="Endow &amp; Similar_U" sheetId="9" state="visible" r:id="rId10"/>
    <sheet name="Res &amp; Unrest Plant_U" sheetId="10" state="visible" r:id="rId11"/>
    <sheet name="Invest in Plant_U" sheetId="11" state="visible" r:id="rId12"/>
    <sheet name="Bonds &amp; Notes_U" sheetId="12" state="visible" r:id="rId13"/>
    <sheet name="Funds Held for Others_U" sheetId="13" state="visible" r:id="rId14"/>
    <sheet name="Self Insure_U" sheetId="14" state="visible" r:id="rId15"/>
  </sheets>
  <definedNames>
    <definedName function="false" hidden="false" localSheetId="6" name="_xlnm.Print_Area" vbProcedure="false">'Aux &amp; SO_U'!$B$2:$H$12</definedName>
    <definedName function="false" hidden="false" localSheetId="6" name="_xlnm.Print_Titles" vbProcedure="false">'Aux &amp; SO_U'!$2:$6</definedName>
    <definedName function="false" hidden="false" localSheetId="11" name="_xlnm.Print_Area" vbProcedure="false">'Bonds &amp; Notes_U'!$A$1:$G$11</definedName>
    <definedName function="false" hidden="false" localSheetId="8" name="_xlnm.Print_Area" vbProcedure="false">'Endow &amp; Similar_U'!$A$2:$L$59</definedName>
    <definedName function="false" hidden="false" localSheetId="8" name="_xlnm.Print_Titles" vbProcedure="false">'Endow &amp; Similar_U'!$2:$6</definedName>
    <definedName function="false" hidden="false" localSheetId="12" name="_xlnm.Print_Area" vbProcedure="false">'Funds Held for Others_U'!$B:$G</definedName>
    <definedName function="false" hidden="false" localSheetId="12" name="_xlnm.Print_Titles" vbProcedure="false">'Funds Held for Others_U'!$2:$6</definedName>
    <definedName function="false" hidden="false" localSheetId="10" name="_xlnm.Print_Area" vbProcedure="false">'Invest in Plant_U'!$A$1:$J$27</definedName>
    <definedName function="false" hidden="false" localSheetId="10" name="_xlnm.Print_Titles" vbProcedure="false">'Invest in Plant_U'!$2:$8</definedName>
    <definedName function="false" hidden="false" localSheetId="7" name="_xlnm.Print_Area" vbProcedure="false">Loan_U!$A$2:$L$24</definedName>
    <definedName function="false" hidden="false" localSheetId="7" name="_xlnm.Print_Titles" vbProcedure="false">Loan_U!$2:$6</definedName>
    <definedName function="false" hidden="false" localSheetId="2" name="_xlnm.Print_Area" vbProcedure="false">'NA by Fund_U'!$B$2:$W$123</definedName>
    <definedName function="false" hidden="false" localSheetId="2" name="_xlnm.Print_Titles" vbProcedure="false">'NA by Fund_U'!$2:$10</definedName>
    <definedName function="false" hidden="false" localSheetId="0" name="_xlnm.Print_Area" vbProcedure="false">'Net Assets_U'!$A$1:$E$70</definedName>
    <definedName function="false" hidden="false" localSheetId="5" name="_xlnm.Print_Area" vbProcedure="false">'Oper Exp_U'!$B$2:$H$55</definedName>
    <definedName function="false" hidden="false" localSheetId="3" name="_xlnm.Print_Area" vbProcedure="false">'RECNA by Fund_U'!$B$2:$V$199</definedName>
    <definedName function="false" hidden="false" localSheetId="3" name="_xlnm.Print_Titles" vbProcedure="false">'RECNA by Fund_U'!$2:$10</definedName>
    <definedName function="false" hidden="false" localSheetId="1" name="_xlnm.Print_Area" vbProcedure="false">RECNA_U!$A$1:$E$64</definedName>
    <definedName function="false" hidden="false" localSheetId="4" name="_xlnm.Print_Titles" vbProcedure="false">'RECNA-Unrest CF_U'!$2:$8</definedName>
    <definedName function="false" hidden="false" localSheetId="9" name="_xlnm.Print_Area" vbProcedure="false">'Res &amp; Unrest Plant_U'!$B$2:$L$18</definedName>
    <definedName function="false" hidden="false" localSheetId="9" name="_xlnm.Print_Titles" vbProcedure="false">'Res &amp; Unrest Plant_U'!$2:$7</definedName>
    <definedName function="false" hidden="false" localSheetId="13" name="_xlnm.Print_Area" vbProcedure="false">'Self Insure_U'!$A:$M</definedName>
    <definedName function="false" hidden="false" localSheetId="13" name="_xlnm.Print_Titles" vbProcedure="false">'Self Insure_U'!$2:$6</definedName>
    <definedName function="false" hidden="false" name="ABC" vbProcedure="false">#REF!</definedName>
    <definedName function="false" hidden="false" name="ASD" vbProcedure="false">'Oper Exp_U'!$M$4</definedName>
    <definedName function="false" hidden="false" name="AsofDate" vbProcedure="false">'Funds Held for Others_U'!$V$5</definedName>
    <definedName function="false" hidden="false" name="ASSD" vbProcedure="false">Loan_U!$O$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'Oper Exp_U'!$M$2</definedName>
    <definedName function="false" hidden="false" name="RID" vbProcedure="false">'Oper Exp_U'!$M$3</definedName>
    <definedName function="false" hidden="false" localSheetId="2" name="NvsASD" vbProcedure="false">"V2004-06-30"</definedName>
    <definedName function="false" hidden="false" localSheetId="2" name="NvsElapsedTime" vbProcedure="false">0.000062962957599666</definedName>
    <definedName function="false" hidden="false" localSheetId="2" name="NvsEndTime" vbProcedure="false">38276.1528225694</definedName>
    <definedName function="false" hidden="false" localSheetId="2" name="NvsPanelEffdt" vbProcedure="false">"V2099-01-01"</definedName>
    <definedName function="false" hidden="false" localSheetId="2" name="NvsReqBU" vbProcedure="false">"VUWIDE"</definedName>
    <definedName function="false" hidden="false" localSheetId="2" name="NvsSheetType" vbProcedure="false">"M"</definedName>
    <definedName function="false" hidden="false" localSheetId="2" name="NvsTreeASD" vbProcedure="false">"V2004-06-30"</definedName>
    <definedName function="false" hidden="false" localSheetId="2" name="RBN" vbProcedure="false">'NA by Fund_U'!$AC$4</definedName>
    <definedName function="false" hidden="false" localSheetId="3" name="NvsASD" vbProcedure="false">"V2004-06-30"</definedName>
    <definedName function="false" hidden="false" localSheetId="3" name="NvsElapsedTime" vbProcedure="false">0.0000692129615345039</definedName>
    <definedName function="false" hidden="false" localSheetId="3" name="NvsEndTime" vbProcedure="false">38267.1914866898</definedName>
    <definedName function="false" hidden="false" localSheetId="3" name="NvsPanelEffdt" vbProcedure="false">"V2099-01-01"</definedName>
    <definedName function="false" hidden="false" localSheetId="3" name="NvsReqBU" vbProcedure="false">"VUWIDE"</definedName>
    <definedName function="false" hidden="false" localSheetId="3" name="NvsSheetType" vbProcedure="false">"M"</definedName>
    <definedName function="false" hidden="false" localSheetId="3" name="NvsTreeASD" vbProcedure="false">"V2004-06-30"</definedName>
    <definedName function="false" hidden="false" localSheetId="3" name="NvsTree_GASB_34_35_FUND" vbProcedure="false">"YNNYN"</definedName>
    <definedName function="false" hidden="false" localSheetId="3" name="RBN" vbProcedure="false">'RECNA by Fund_U'!$AE$2</definedName>
    <definedName function="false" hidden="false" localSheetId="4" name="NvsASD" vbProcedure="false">"V2004-06-30"</definedName>
    <definedName function="false" hidden="false" localSheetId="4" name="NvsElapsedTime" vbProcedure="false">0.00032789351826068</definedName>
    <definedName function="false" hidden="false" localSheetId="4" name="NvsEndTime" vbProcedure="false">38267.2012469907</definedName>
    <definedName function="false" hidden="false" localSheetId="4" name="NvsPanelEffdt" vbProcedure="false">"V2099-01-01"</definedName>
    <definedName function="false" hidden="false" localSheetId="4" name="NvsReqBU" vbProcedure="false">"VUWIDE"</definedName>
    <definedName function="false" hidden="false" localSheetId="4" name="NvsSheetType" vbProcedure="false">"M"</definedName>
    <definedName function="false" hidden="false" localSheetId="4" name="NvsTreeASD" vbProcedure="false">"V2004-06-30"</definedName>
    <definedName function="false" hidden="false" localSheetId="4" name="NvsTree_GASB_34_35_FUND" vbProcedure="false">"YNNYN"</definedName>
    <definedName function="false" hidden="false" localSheetId="4" name="RBN" vbProcedure="false">'RECNA-Unrest CF_U'!$V$3</definedName>
    <definedName function="false" hidden="false" localSheetId="5" name="NvsASD" vbProcedure="false">"V2004-06-30"</definedName>
    <definedName function="false" hidden="false" localSheetId="5" name="NvsElapsedTime" vbProcedure="false">0.000146527781907935</definedName>
    <definedName function="false" hidden="false" localSheetId="5" name="NvsEndTime" vbProcedure="false">38267.2378032407</definedName>
    <definedName function="false" hidden="false" localSheetId="5" name="NvsPanelEffdt" vbProcedure="false">"V2025-12-31"</definedName>
    <definedName function="false" hidden="false" localSheetId="5" name="NvsReqBU" vbProcedure="false">"VUWIDE"</definedName>
    <definedName function="false" hidden="false" localSheetId="5" name="NvsSheetType" vbProcedure="false">"M"</definedName>
    <definedName function="false" hidden="false" localSheetId="5" name="NvsTreeASD" vbProcedure="false">"V2004-06-30"</definedName>
    <definedName function="false" hidden="false" localSheetId="5" name="RBN" vbProcedure="false">'Oper Exp_U'!$R$2</definedName>
    <definedName function="false" hidden="false" localSheetId="6" name="NvsASD" vbProcedure="false">"V2004-06-30"</definedName>
    <definedName function="false" hidden="false" localSheetId="6" name="NvsAutoDrillOk" vbProcedure="false">"VN"</definedName>
    <definedName function="false" hidden="false" localSheetId="6" name="NvsElapsedTime" vbProcedure="false">0.0000104166683740914</definedName>
    <definedName function="false" hidden="false" localSheetId="6" name="NvsEndTime" vbProcedure="false">38267.2475579861</definedName>
    <definedName function="false" hidden="false" localSheetId="6" name="NvsPanelEffdt" vbProcedure="false">"V2025-12-31"</definedName>
    <definedName function="false" hidden="false" localSheetId="6" name="NvsReqBU" vbProcedure="false">"VUWIDE"</definedName>
    <definedName function="false" hidden="false" localSheetId="6" name="NvsSheetType" vbProcedure="false">"M"</definedName>
    <definedName function="false" hidden="false" localSheetId="6" name="NvsTreeASD" vbProcedure="false">"V2004-06-30"</definedName>
    <definedName function="false" hidden="false" localSheetId="6" name="RBN" vbProcedure="false">'Aux &amp; SO_U'!$J$2</definedName>
    <definedName function="false" hidden="false" localSheetId="6" name="RBU" vbProcedure="false">'Aux &amp; SO_U'!$M$2</definedName>
    <definedName function="false" hidden="false" localSheetId="7" name="ASD" vbProcedure="false">Loan_U!$O$4</definedName>
    <definedName function="false" hidden="false" localSheetId="7" name="NvsASD" vbProcedure="false">"V2004-06-30"</definedName>
    <definedName function="false" hidden="false" localSheetId="7" name="NvsAutoDrillOk" vbProcedure="false">"VN"</definedName>
    <definedName function="false" hidden="false" localSheetId="7" name="NvsElapsedTime" vbProcedure="false">0.0000173611115314998</definedName>
    <definedName function="false" hidden="false" localSheetId="7" name="NvsEndTime" vbProcedure="false">38267.2483266204</definedName>
    <definedName function="false" hidden="false" localSheetId="7" name="NvsPanelEffdt" vbProcedure="false">"V2025-12-31"</definedName>
    <definedName function="false" hidden="false" localSheetId="7" name="NvsReqBU" vbProcedure="false">"VUWIDE"</definedName>
    <definedName function="false" hidden="false" localSheetId="7" name="NvsSheetType" vbProcedure="false">"M"</definedName>
    <definedName function="false" hidden="false" localSheetId="7" name="NvsTreeASD" vbProcedure="false">"V2004-06-30"</definedName>
    <definedName function="false" hidden="false" localSheetId="7" name="RBN" vbProcedure="false">Loan_U!$N$2</definedName>
    <definedName function="false" hidden="false" localSheetId="7" name="RBU" vbProcedure="false">Loan_U!$O$2</definedName>
    <definedName function="false" hidden="false" localSheetId="7" name="RID" vbProcedure="false">Loan_U!$O$3</definedName>
    <definedName function="false" hidden="false" localSheetId="8" name="ASD" vbProcedure="false">'Endow &amp; Similar_U'!$Q$4</definedName>
    <definedName function="false" hidden="false" localSheetId="8" name="ASSD" vbProcedure="false">'Endow &amp; Similar_U'!$Q$4</definedName>
    <definedName function="false" hidden="false" localSheetId="8" name="NvsASD" vbProcedure="false">"V2004-06-30"</definedName>
    <definedName function="false" hidden="false" localSheetId="8" name="NvsAutoDrillOk" vbProcedure="false">"VN"</definedName>
    <definedName function="false" hidden="false" localSheetId="8" name="NvsElapsedTime" vbProcedure="false">0.0000827546246000566</definedName>
    <definedName function="false" hidden="false" localSheetId="8" name="NvsEndTime" vbProcedure="false">38267.2594600694</definedName>
    <definedName function="false" hidden="false" localSheetId="8" name="NvsPanelEffdt" vbProcedure="false">"V2025-12-31"</definedName>
    <definedName function="false" hidden="false" localSheetId="8" name="NvsReqBU" vbProcedure="false">"VUWIDE"</definedName>
    <definedName function="false" hidden="false" localSheetId="8" name="NvsSheetType" vbProcedure="false">"M"</definedName>
    <definedName function="false" hidden="false" localSheetId="8" name="NvsTreeASD" vbProcedure="false">"V2004-06-30"</definedName>
    <definedName function="false" hidden="false" localSheetId="8" name="RBN" vbProcedure="false">'Endow &amp; Similar_U'!$N$2</definedName>
    <definedName function="false" hidden="false" localSheetId="8" name="RBU" vbProcedure="false">'Endow &amp; Similar_U'!$Q$2</definedName>
    <definedName function="false" hidden="false" localSheetId="8" name="RID" vbProcedure="false">'Endow &amp; Similar_U'!$Q$3</definedName>
    <definedName function="false" hidden="false" localSheetId="9" name="ASD" vbProcedure="false">'Res &amp; Unrest Plant_U'!$O$4</definedName>
    <definedName function="false" hidden="false" localSheetId="9" name="NvsASD" vbProcedure="false">"V2004-06-30"</definedName>
    <definedName function="false" hidden="false" localSheetId="9" name="NvsAutoDrillOk" vbProcedure="false">"VN"</definedName>
    <definedName function="false" hidden="false" localSheetId="9" name="NvsElapsedTime" vbProcedure="false">0.0000231481462833472</definedName>
    <definedName function="false" hidden="false" localSheetId="9" name="NvsEndTime" vbProcedure="false">38267.1966092593</definedName>
    <definedName function="false" hidden="false" localSheetId="9" name="NvsPanelEffdt" vbProcedure="false">"V2099-01-01"</definedName>
    <definedName function="false" hidden="false" localSheetId="9" name="NvsReqBU" vbProcedure="false">"VUWIDE"</definedName>
    <definedName function="false" hidden="false" localSheetId="9" name="NvsSheetType" vbProcedure="false">"M"</definedName>
    <definedName function="false" hidden="false" localSheetId="9" name="NvsTreeASD" vbProcedure="false">"V2004-06-30"</definedName>
    <definedName function="false" hidden="false" localSheetId="9" name="RBN" vbProcedure="false">'Res &amp; Unrest Plant_U'!$O$2</definedName>
    <definedName function="false" hidden="false" localSheetId="9" name="RBU" vbProcedure="false">'Res &amp; Unrest Plant_U'!$O$2</definedName>
    <definedName function="false" hidden="false" localSheetId="9" name="RID" vbProcedure="false">'Res &amp; Unrest Plant_U'!$O$3</definedName>
    <definedName function="false" hidden="false" localSheetId="10" name="NvsASD" vbProcedure="false">"V2004-06-30"</definedName>
    <definedName function="false" hidden="false" localSheetId="10" name="NvsElapsedTime" vbProcedure="false">0.00499849536572583</definedName>
    <definedName function="false" hidden="false" localSheetId="10" name="NvsEndTime" vbProcedure="false">38209.7145539352</definedName>
    <definedName function="false" hidden="false" localSheetId="10" name="NvsPanelEffdt" vbProcedure="false">"V2099-01-01"</definedName>
    <definedName function="false" hidden="false" localSheetId="10" name="NvsReqBU" vbProcedure="false">"VUWIDE"</definedName>
    <definedName function="false" hidden="false" localSheetId="10" name="NvsSheetType" vbProcedure="false">"M"</definedName>
    <definedName function="false" hidden="false" localSheetId="10" name="NvsTreeASD" vbProcedure="false">"V2004-06-30"</definedName>
    <definedName function="false" hidden="false" localSheetId="10" name="RBN" vbProcedure="false">'Invest in Plant_U'!$N$4</definedName>
    <definedName function="false" hidden="false" localSheetId="12" name="ASD" vbProcedure="false">'Funds Held for Others_U'!$I$5</definedName>
    <definedName function="false" hidden="false" localSheetId="12" name="NvsASD" vbProcedure="false">"V2004-06-30"</definedName>
    <definedName function="false" hidden="false" localSheetId="12" name="NvsElapsedTime" vbProcedure="false">0.0000810185156296939</definedName>
    <definedName function="false" hidden="false" localSheetId="12" name="NvsEndTime" vbProcedure="false">38259.3395228009</definedName>
    <definedName function="false" hidden="false" localSheetId="12" name="NvsPanelEffdt" vbProcedure="false">"V2000-07-31"</definedName>
    <definedName function="false" hidden="false" localSheetId="12" name="NvsReqBU" vbProcedure="false">"VUWIDE"</definedName>
    <definedName function="false" hidden="false" localSheetId="12" name="NvsSheetType" vbProcedure="false">"M"</definedName>
    <definedName function="false" hidden="false" localSheetId="12" name="NvsTreeASD" vbProcedure="false">"V2004-06-30"</definedName>
    <definedName function="false" hidden="false" localSheetId="12" name="NvsTree_GASB_34_35_FUND" vbProcedure="false">"YNNYN"</definedName>
    <definedName function="false" hidden="false" localSheetId="12" name="RBN" vbProcedure="false">'Funds Held for Others_U'!$I$2</definedName>
    <definedName function="false" hidden="false" localSheetId="13" name="NvsASD" vbProcedure="false">"V2004-06-30"</definedName>
    <definedName function="false" hidden="false" localSheetId="13" name="NvsAutoDrillOk" vbProcedure="false">"VN"</definedName>
    <definedName function="false" hidden="false" localSheetId="13" name="NvsElapsedTime" vbProcedure="false">0.0000226851843763143</definedName>
    <definedName function="false" hidden="false" localSheetId="13" name="NvsEndTime" vbProcedure="false">38261.5271702546</definedName>
    <definedName function="false" hidden="false" localSheetId="13" name="NvsPanelEffdt" vbProcedure="false">"V2025-12-31"</definedName>
    <definedName function="false" hidden="false" localSheetId="13" name="NvsReqBU" vbProcedure="false">"VUWIDE"</definedName>
    <definedName function="false" hidden="false" localSheetId="13" name="NvsSheetType" vbProcedure="false">"M"</definedName>
    <definedName function="false" hidden="false" localSheetId="13" name="NvsTreeASD" vbProcedure="false">"V2004-06-3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140">
  <si>
    <t xml:space="preserve"> </t>
  </si>
  <si>
    <t xml:space="preserve">%,ATF,FDESCR,UDESCR</t>
  </si>
  <si>
    <t xml:space="preserve">%,C</t>
  </si>
  <si>
    <t xml:space="preserve">University of Missouri - University-Wide Resources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*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Investment Settlements Receivable</t>
  </si>
  <si>
    <t xml:space="preserve">Current Notes Receivable, net</t>
  </si>
  <si>
    <t xml:space="preserve">Inventories</t>
  </si>
  <si>
    <t xml:space="preserve">Prepaid Expenses and Other Current Assets</t>
  </si>
  <si>
    <t xml:space="preserve">Due From Other Fund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*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Investment Settlements Payable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*</t>
  </si>
  <si>
    <t xml:space="preserve">Supplies, Services and Other Operating Expenses*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in Net Assets</t>
  </si>
  <si>
    <t xml:space="preserve">Net Assets, Beginning of Year</t>
  </si>
  <si>
    <t xml:space="preserve">Net Assets, End of Year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University Wide Resources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Cash and Cash Equivalents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%,V132200</t>
  </si>
  <si>
    <t xml:space="preserve">Accounts Receivable-PS AR/BI</t>
  </si>
  <si>
    <t xml:space="preserve">1322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800</t>
  </si>
  <si>
    <t xml:space="preserve">Long term inv-deposit/trustee</t>
  </si>
  <si>
    <t xml:space="preserve">1228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2000</t>
  </si>
  <si>
    <t xml:space="preserve">Notes pay( short term)</t>
  </si>
  <si>
    <t xml:space="preserve">212000</t>
  </si>
  <si>
    <t xml:space="preserve">%,V215005</t>
  </si>
  <si>
    <t xml:space="preserve">Sales Tax Beginning Balance</t>
  </si>
  <si>
    <t xml:space="preserve">215005</t>
  </si>
  <si>
    <t xml:space="preserve">Other accruals</t>
  </si>
  <si>
    <t xml:space="preserve">223000</t>
  </si>
  <si>
    <t xml:space="preserve">%,V223000</t>
  </si>
  <si>
    <t xml:space="preserve">Other Liabilities</t>
  </si>
  <si>
    <t xml:space="preserve">299999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600</t>
  </si>
  <si>
    <t xml:space="preserve">Payroll Withhold Carryforward</t>
  </si>
  <si>
    <t xml:space="preserve">227600</t>
  </si>
  <si>
    <t xml:space="preserve">%,R,FACCOUNT,TGASB_34_35,X,NPAYROLL WITHHOLDINGS</t>
  </si>
  <si>
    <t xml:space="preserve">Payroll Withholdings and Other Employee Benefit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5000</t>
  </si>
  <si>
    <t xml:space="preserve">Misc Revenue-non taxable</t>
  </si>
  <si>
    <t xml:space="preserve">495000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300</t>
  </si>
  <si>
    <t xml:space="preserve">S&amp;W-Office/clerical</t>
  </si>
  <si>
    <t xml:space="preserve">7063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000</t>
  </si>
  <si>
    <t xml:space="preserve">Staff Benefits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900</t>
  </si>
  <si>
    <t xml:space="preserve">SB-Non-exempt office/clerical</t>
  </si>
  <si>
    <t xml:space="preserve">7109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7000</t>
  </si>
  <si>
    <t xml:space="preserve">SB-Vacation liability</t>
  </si>
  <si>
    <t xml:space="preserve">717000</t>
  </si>
  <si>
    <t xml:space="preserve">%,FACCOUNT,TGASB_34_35,X,NSTAFF BENEFITS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2000</t>
  </si>
  <si>
    <t xml:space="preserve">Faculty &amp; staff training &amp; dev</t>
  </si>
  <si>
    <t xml:space="preserve">7220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200</t>
  </si>
  <si>
    <t xml:space="preserve">Telephone change services</t>
  </si>
  <si>
    <t xml:space="preserve">724200</t>
  </si>
  <si>
    <t xml:space="preserve">%,V724500</t>
  </si>
  <si>
    <t xml:space="preserve">Cell phone charges</t>
  </si>
  <si>
    <t xml:space="preserve">724500</t>
  </si>
  <si>
    <t xml:space="preserve">%,V724700</t>
  </si>
  <si>
    <t xml:space="preserve">Wats</t>
  </si>
  <si>
    <t xml:space="preserve">724700</t>
  </si>
  <si>
    <t xml:space="preserve">%,V725400</t>
  </si>
  <si>
    <t xml:space="preserve">Newspaper advertising</t>
  </si>
  <si>
    <t xml:space="preserve">7254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8100</t>
  </si>
  <si>
    <t xml:space="preserve">Employees dues to prof assoc</t>
  </si>
  <si>
    <t xml:space="preserve">738100</t>
  </si>
  <si>
    <t xml:space="preserve">%,V739000</t>
  </si>
  <si>
    <t xml:space="preserve">Computing expense</t>
  </si>
  <si>
    <t xml:space="preserve">7390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600</t>
  </si>
  <si>
    <t xml:space="preserve">Furniture - Non Capital</t>
  </si>
  <si>
    <t xml:space="preserve">740600</t>
  </si>
  <si>
    <t xml:space="preserve">%,V742000</t>
  </si>
  <si>
    <t xml:space="preserve">Other misc expense</t>
  </si>
  <si>
    <t xml:space="preserve">742000</t>
  </si>
  <si>
    <t xml:space="preserve">%,V742600</t>
  </si>
  <si>
    <t xml:space="preserve">Service charge</t>
  </si>
  <si>
    <t xml:space="preserve">742600</t>
  </si>
  <si>
    <t xml:space="preserve">%,V743700</t>
  </si>
  <si>
    <t xml:space="preserve">Credit card charges</t>
  </si>
  <si>
    <t xml:space="preserve">7437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900</t>
  </si>
  <si>
    <t xml:space="preserve">Other professional fees</t>
  </si>
  <si>
    <t xml:space="preserve">750900</t>
  </si>
  <si>
    <t xml:space="preserve">%,V830001</t>
  </si>
  <si>
    <t xml:space="preserve">Employee Benefits Paid</t>
  </si>
  <si>
    <t xml:space="preserve">830001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0900</t>
  </si>
  <si>
    <t xml:space="preserve">Medical - VBH Admin Fee</t>
  </si>
  <si>
    <t xml:space="preserve">8309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63100</t>
  </si>
  <si>
    <t xml:space="preserve">Full costing</t>
  </si>
  <si>
    <t xml:space="preserve">863100</t>
  </si>
  <si>
    <t xml:space="preserve">%,V863200</t>
  </si>
  <si>
    <t xml:space="preserve">Full costing (capital pool)</t>
  </si>
  <si>
    <t xml:space="preserve">863200</t>
  </si>
  <si>
    <t xml:space="preserve">%,V895000</t>
  </si>
  <si>
    <t xml:space="preserve">Custodian fees/bank fees</t>
  </si>
  <si>
    <t xml:space="preserve">8950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777100</t>
  </si>
  <si>
    <t xml:space="preserve">Computers - Capital</t>
  </si>
  <si>
    <t xml:space="preserve">777100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300</t>
  </si>
  <si>
    <t xml:space="preserve">Investment income-pool 3</t>
  </si>
  <si>
    <t xml:space="preserve">4753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3</t>
  </si>
  <si>
    <t xml:space="preserve">Amortized Issue Costs</t>
  </si>
  <si>
    <t xml:space="preserve">901003</t>
  </si>
  <si>
    <t xml:space="preserve">%,R,FACCOUNT,TGASB_34_35,X,NINTEREST CAP DEBT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100</t>
  </si>
  <si>
    <t xml:space="preserve">Mandatory Trfs In-DRT</t>
  </si>
  <si>
    <t xml:space="preserve">390100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Patient Care Facilities</t>
  </si>
  <si>
    <t xml:space="preserve">%,V494001</t>
  </si>
  <si>
    <t xml:space="preserve">Misc Revenue</t>
  </si>
  <si>
    <t xml:space="preserve">494001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UWIDE</t>
  </si>
  <si>
    <t xml:space="preserve">Run Date:</t>
  </si>
  <si>
    <t xml:space="preserve">OPERATING EXPENSES BY OBJECT MATRIX</t>
  </si>
  <si>
    <t xml:space="preserve">PGASB09U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U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U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U6000</t>
  </si>
  <si>
    <t xml:space="preserve">Bryant Loan Fund</t>
  </si>
  <si>
    <t xml:space="preserve">%,VU6001</t>
  </si>
  <si>
    <t xml:space="preserve">Christian Loan Fund</t>
  </si>
  <si>
    <t xml:space="preserve">%,VU6002</t>
  </si>
  <si>
    <t xml:space="preserve">Gorman Loan Fund</t>
  </si>
  <si>
    <t xml:space="preserve">%,VU6003</t>
  </si>
  <si>
    <t xml:space="preserve">Hartvigsen Student Loan</t>
  </si>
  <si>
    <t xml:space="preserve">%,VU6004</t>
  </si>
  <si>
    <t xml:space="preserve">Jennison Loan Fund</t>
  </si>
  <si>
    <t xml:space="preserve">%,VU6005</t>
  </si>
  <si>
    <t xml:space="preserve">Nelson Student Loan</t>
  </si>
  <si>
    <t xml:space="preserve">%,VU6006</t>
  </si>
  <si>
    <t xml:space="preserve">Scott Loan Fund</t>
  </si>
  <si>
    <t xml:space="preserve">%,VU6007</t>
  </si>
  <si>
    <t xml:space="preserve">United Student Aid Fund</t>
  </si>
  <si>
    <t xml:space="preserve">%,VU6008</t>
  </si>
  <si>
    <t xml:space="preserve">Von Gremp Student Loan</t>
  </si>
  <si>
    <t xml:space="preserve">%,VU6010</t>
  </si>
  <si>
    <t xml:space="preserve">Bryant Loan Fund - FISL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VU6011</t>
  </si>
  <si>
    <t xml:space="preserve">Curators Student Loan Fund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U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U0002</t>
  </si>
  <si>
    <t xml:space="preserve">Beimdiek Scholarship Fund</t>
  </si>
  <si>
    <t xml:space="preserve">%,VU0003</t>
  </si>
  <si>
    <t xml:space="preserve">Endowed Chairs - State Match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6</t>
  </si>
  <si>
    <t xml:space="preserve">Hargis Memorial Schp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09</t>
  </si>
  <si>
    <t xml:space="preserve">Noyes Foundation</t>
  </si>
  <si>
    <t xml:space="preserve">%,VU0012</t>
  </si>
  <si>
    <t xml:space="preserve">Templin Endowment</t>
  </si>
  <si>
    <t xml:space="preserve">%,VU0013</t>
  </si>
  <si>
    <t xml:space="preserve">Trans World Airline Schp</t>
  </si>
  <si>
    <t xml:space="preserve">%,VU0014</t>
  </si>
  <si>
    <t xml:space="preserve">Waggoner Scholarhip</t>
  </si>
  <si>
    <t xml:space="preserve">%,VU0015</t>
  </si>
  <si>
    <t xml:space="preserve">Strode Scholarship Fund</t>
  </si>
  <si>
    <t xml:space="preserve">%,VU0016</t>
  </si>
  <si>
    <t xml:space="preserve">CARNAHAN MEM SCHP</t>
  </si>
  <si>
    <t xml:space="preserve">%,VU0017</t>
  </si>
  <si>
    <t xml:space="preserve">Evelyn Sue Lumb Westran Schp</t>
  </si>
  <si>
    <t xml:space="preserve">%,VU0018</t>
  </si>
  <si>
    <t xml:space="preserve">Alberta Caquelard Scholarship</t>
  </si>
  <si>
    <t xml:space="preserve">%,VU0021</t>
  </si>
  <si>
    <t xml:space="preserve">Peter Potter Scholarship</t>
  </si>
  <si>
    <t xml:space="preserve">%,VU0023</t>
  </si>
  <si>
    <t xml:space="preserve">Hartvigsen Student Aid Fund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</t>
  </si>
  <si>
    <t xml:space="preserve">%,VU0001</t>
  </si>
  <si>
    <t xml:space="preserve">Basore Endowment</t>
  </si>
  <si>
    <t xml:space="preserve">%,VU0010</t>
  </si>
  <si>
    <t xml:space="preserve">Payne Mem Foundation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U0000</t>
  </si>
  <si>
    <t xml:space="preserve">Weldon Springs Research Fund</t>
  </si>
  <si>
    <t xml:space="preserve">%,VU0011</t>
  </si>
  <si>
    <t xml:space="preserve">Missouri Research Park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TOTAL UNITRUST, LIFE INCOME &amp; CHARITABLE GIFT FUNDS</t>
  </si>
  <si>
    <t xml:space="preserve">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U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U8600</t>
  </si>
  <si>
    <t xml:space="preserve">CAPITAL POOL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Land</t>
  </si>
  <si>
    <t xml:space="preserve">%,FACCOUNT,V172000</t>
  </si>
  <si>
    <t xml:space="preserve">Infrastructure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University Wide Resources                                                        </t>
  </si>
  <si>
    <t xml:space="preserve"> 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June 30, 2004</t>
  </si>
  <si>
    <t xml:space="preserve">System Facilities Revenue Bond Dated June, 2002,</t>
  </si>
  <si>
    <t xml:space="preserve">   Series 2002a Variable Interest Rate, Due November 2032</t>
  </si>
  <si>
    <t xml:space="preserve">      Total Bond Payable                                                          </t>
  </si>
  <si>
    <t xml:space="preserve">              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U</t>
  </si>
  <si>
    <t xml:space="preserve">FUNDS HELD FOR OTHERS</t>
  </si>
  <si>
    <t xml:space="preserve">Agency Funds for Uwide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4</t>
  </si>
  <si>
    <t xml:space="preserve">%,VU1602002</t>
  </si>
  <si>
    <t xml:space="preserve">PAYROLL WITHHOLDING - AGENCY</t>
  </si>
  <si>
    <t xml:space="preserve">U1602002</t>
  </si>
  <si>
    <t xml:space="preserve">%,VU1602047</t>
  </si>
  <si>
    <t xml:space="preserve">KC FOOD TAX</t>
  </si>
  <si>
    <t xml:space="preserve">U1602047</t>
  </si>
  <si>
    <t xml:space="preserve">%,VU1602053</t>
  </si>
  <si>
    <t xml:space="preserve">EMPLOYEE WITHHOLDING - AGENCY</t>
  </si>
  <si>
    <t xml:space="preserve">U1602053</t>
  </si>
  <si>
    <t xml:space="preserve">%,FDEPTID,X,_,FFUND_CODE,TGASB_34_35_FUND,NAGENCY_FUNDS_NONEXP</t>
  </si>
  <si>
    <t xml:space="preserve">TOTAL AGENCY FUNDS</t>
  </si>
  <si>
    <t xml:space="preserve">%,AFT,FACCOUNT,UACCOUNT</t>
  </si>
  <si>
    <t xml:space="preserve">%,FFUND_CODE,V0900</t>
  </si>
  <si>
    <t xml:space="preserve">%,FFUND_CODE,V0910</t>
  </si>
  <si>
    <t xml:space="preserve">%,FFUND_CODE,V0920</t>
  </si>
  <si>
    <t xml:space="preserve">%,FFUND_CODE,V0925</t>
  </si>
  <si>
    <t xml:space="preserve">%,FFUND_CODE,V0930</t>
  </si>
  <si>
    <t xml:space="preserve">%,FFUND_CODE,V0935</t>
  </si>
  <si>
    <t xml:space="preserve">%,FFUND_CODE,V0915</t>
  </si>
  <si>
    <t xml:space="preserve">%,FFUND_CODE,V0950</t>
  </si>
  <si>
    <t xml:space="preserve">%,FFUND_CODE,V0905,V0940,V0945</t>
  </si>
  <si>
    <t xml:space="preserve">University of Missouri - University Wide Resourses</t>
  </si>
  <si>
    <t xml:space="preserve">SELF-INSURANCE FUNDS</t>
  </si>
  <si>
    <t xml:space="preserve">For the Year Ending June 30, 2004</t>
  </si>
  <si>
    <t xml:space="preserve">Auto and General Liability</t>
  </si>
  <si>
    <t xml:space="preserve">Long-term Disability</t>
  </si>
  <si>
    <t xml:space="preserve">Professional Liability</t>
  </si>
  <si>
    <t xml:space="preserve">Other</t>
  </si>
  <si>
    <t xml:space="preserve">Revenues and Other Additions:</t>
  </si>
  <si>
    <t xml:space="preserve">%,R,FACCOUNT,TGASB_34_35,NBENEFIT CONTRIBUTION</t>
  </si>
  <si>
    <t xml:space="preserve">   Plan Contributions</t>
  </si>
  <si>
    <t xml:space="preserve">   Investment Income</t>
  </si>
  <si>
    <t xml:space="preserve">%,R,FACCOUNT,TGASB_34_35,X,NFEDERAL GRANTS,NOTHER GOVT GRANTS,NOTHER OPERATING REV,NPATIENT MED SERV,NPRIVATE GRANTS,NSALES OF AUX/EDUC,NSTATE GRANTS,NSTUDENT AID,NSTUDENT FEES,NFEDERAL APPROPS,NOTHER REV &amp; EXP,NSTATE APPROPS</t>
  </si>
  <si>
    <t xml:space="preserve">   Other Miscellaneous Revenues</t>
  </si>
  <si>
    <t xml:space="preserve">      Total Revenues and Other Additions</t>
  </si>
  <si>
    <t xml:space="preserve">Expenditures and Other Deductions:</t>
  </si>
  <si>
    <t xml:space="preserve">%,FACCOUNT,TGASB_34_35,X,NEMPLOYEE BENE PAID</t>
  </si>
  <si>
    <t xml:space="preserve">   Benefit Payments</t>
  </si>
  <si>
    <t xml:space="preserve">%,FACCOUNT,TGASB_34_35,X,NAUX &amp; EDUC ACTIV,NDEPRECIATION,NOTHER DEPT OPERATING,NPROFESSIONAL &amp; CONSU,NSALARIES,NSCHOLAR &amp; FELLOW,NSTAFF BENEFITS,NSUPPLY_NONCAP ASSET,NUTILITIES,NPAYROLL W/H DISBURSE,NSELF INS EXPENSES</t>
  </si>
  <si>
    <t xml:space="preserve">   Administrative and Other Plan Deductions</t>
  </si>
  <si>
    <t xml:space="preserve">      Total Expenditures and Other Deductions</t>
  </si>
  <si>
    <t xml:space="preserve">Operating Income (Loss) Before Transfers</t>
  </si>
  <si>
    <t xml:space="preserve">%,R,FACCOUNT,TGASB_34_35,X,NMANDATORY TRFS,NNON MANDATORY TRFS,NINTER CAMPUS TRFS,NINTRA FUND TRFS</t>
  </si>
  <si>
    <t xml:space="preserve">Transfers In (Out)</t>
  </si>
  <si>
    <t xml:space="preserve">Increase (Decrease) in Net Assets</t>
  </si>
  <si>
    <t xml:space="preserve">%,SBAL,R,FACCOUNT,X,V300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General"/>
    <numFmt numFmtId="173" formatCode="_(\$* #,##0_);_(\$* \(#,##0\);_(\$* \-??_);_(@_)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mmmm\ d&quot;, &quot;yyyy"/>
    <numFmt numFmtId="18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6_U" xfId="21"/>
    <cellStyle name="Normal_GASB09_U" xfId="22"/>
    <cellStyle name="Normal_GASB10_U" xfId="23"/>
    <cellStyle name="Normal_GASBIS_U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2.75" hidden="false" customHeight="true" outlineLevel="0" collapsed="false">
      <c r="A6" s="23"/>
      <c r="B6" s="24"/>
      <c r="C6" s="25" t="n">
        <v>2004</v>
      </c>
      <c r="D6" s="26"/>
      <c r="E6" s="25" t="n">
        <v>2003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57439</v>
      </c>
      <c r="D10" s="34" t="s">
        <v>10</v>
      </c>
      <c r="E10" s="33" t="n">
        <v>67036</v>
      </c>
    </row>
    <row r="11" s="2" customFormat="true" ht="12.75" hidden="false" customHeight="true" outlineLevel="0" collapsed="false">
      <c r="A11" s="29"/>
      <c r="B11" s="30" t="s">
        <v>11</v>
      </c>
      <c r="C11" s="35" t="n">
        <v>423</v>
      </c>
      <c r="D11" s="36" t="s">
        <v>12</v>
      </c>
      <c r="E11" s="35" t="n">
        <v>438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5480</v>
      </c>
      <c r="D13" s="36"/>
      <c r="E13" s="35" t="n">
        <v>35517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 t="s">
        <v>17</v>
      </c>
      <c r="C16" s="35" t="n">
        <v>95</v>
      </c>
      <c r="D16" s="36"/>
      <c r="E16" s="35" t="n">
        <v>27</v>
      </c>
    </row>
    <row r="17" s="2" customFormat="true" ht="12.75" hidden="false" customHeight="true" outlineLevel="0" collapsed="false">
      <c r="A17" s="29"/>
      <c r="B17" s="30" t="s">
        <v>18</v>
      </c>
      <c r="C17" s="35" t="n">
        <v>52223</v>
      </c>
      <c r="D17" s="36"/>
      <c r="E17" s="35" t="n">
        <v>55000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9</v>
      </c>
      <c r="B19" s="24"/>
      <c r="C19" s="37" t="n">
        <f aca="false">SUM(C10:C17)</f>
        <v>115660</v>
      </c>
      <c r="D19" s="38"/>
      <c r="E19" s="37" t="n">
        <f aca="false">SUM(E10:E17)</f>
        <v>158018</v>
      </c>
    </row>
    <row r="20" s="2" customFormat="true" ht="12.75" hidden="false" customHeight="true" outlineLevel="0" collapsed="false">
      <c r="A20" s="29"/>
      <c r="B20" s="30"/>
      <c r="C20" s="35"/>
      <c r="D20" s="36"/>
      <c r="E20" s="35"/>
    </row>
    <row r="21" s="22" customFormat="true" ht="12.75" hidden="false" customHeight="true" outlineLevel="0" collapsed="false">
      <c r="A21" s="23" t="s">
        <v>20</v>
      </c>
      <c r="B21" s="24"/>
      <c r="C21" s="37"/>
      <c r="D21" s="38"/>
      <c r="E21" s="37"/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0</v>
      </c>
      <c r="D23" s="36"/>
      <c r="E23" s="35" t="n">
        <v>0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98</v>
      </c>
      <c r="D24" s="36"/>
      <c r="E24" s="35" t="n">
        <v>309</v>
      </c>
    </row>
    <row r="25" s="2" customFormat="true" ht="12.75" hidden="false" customHeight="true" outlineLevel="0" collapsed="false">
      <c r="A25" s="29"/>
      <c r="B25" s="30" t="s">
        <v>24</v>
      </c>
      <c r="C25" s="35" t="n">
        <v>217470</v>
      </c>
      <c r="D25" s="36"/>
      <c r="E25" s="35" t="n">
        <v>209342</v>
      </c>
    </row>
    <row r="26" s="2" customFormat="true" ht="12.75" hidden="false" customHeight="true" outlineLevel="0" collapsed="false">
      <c r="A26" s="29"/>
      <c r="B26" s="30" t="s">
        <v>25</v>
      </c>
      <c r="C26" s="35" t="n">
        <v>320</v>
      </c>
      <c r="D26" s="36"/>
      <c r="E26" s="35" t="n">
        <v>331</v>
      </c>
    </row>
    <row r="27" s="2" customFormat="true" ht="12.75" hidden="false" customHeight="true" outlineLevel="0" collapsed="false">
      <c r="A27" s="29"/>
      <c r="B27" s="30"/>
      <c r="C27" s="35"/>
      <c r="D27" s="36"/>
      <c r="E27" s="35"/>
    </row>
    <row r="28" s="22" customFormat="true" ht="12.75" hidden="false" customHeight="true" outlineLevel="0" collapsed="false">
      <c r="A28" s="23" t="s">
        <v>26</v>
      </c>
      <c r="B28" s="24"/>
      <c r="C28" s="37" t="n">
        <f aca="false">SUM(C22:C26)</f>
        <v>218088</v>
      </c>
      <c r="D28" s="38"/>
      <c r="E28" s="37" t="n">
        <f aca="false">SUM(E22:E26)</f>
        <v>209982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7</v>
      </c>
      <c r="B30" s="24"/>
      <c r="C30" s="39" t="n">
        <f aca="false">C28+C19</f>
        <v>333748</v>
      </c>
      <c r="D30" s="40"/>
      <c r="E30" s="39" t="n">
        <f aca="false">E28+E19</f>
        <v>368000</v>
      </c>
    </row>
    <row r="31" s="2" customFormat="true" ht="12.75" hidden="false" customHeight="true" outlineLevel="0" collapsed="false">
      <c r="A31" s="29"/>
      <c r="B31" s="30"/>
      <c r="C31" s="33"/>
      <c r="D31" s="34"/>
      <c r="E31" s="33"/>
    </row>
    <row r="32" s="22" customFormat="true" ht="12.75" hidden="false" customHeight="true" outlineLevel="0" collapsed="false">
      <c r="A32" s="23" t="s">
        <v>28</v>
      </c>
      <c r="B32" s="24"/>
      <c r="C32" s="39"/>
      <c r="D32" s="40"/>
      <c r="E32" s="39"/>
    </row>
    <row r="33" s="2" customFormat="true" ht="12.75" hidden="false" customHeight="true" outlineLevel="0" collapsed="false">
      <c r="A33" s="23"/>
      <c r="B33" s="24"/>
      <c r="C33" s="33"/>
      <c r="D33" s="34"/>
      <c r="E33" s="33"/>
    </row>
    <row r="34" s="22" customFormat="true" ht="12.75" hidden="false" customHeight="true" outlineLevel="0" collapsed="false">
      <c r="A34" s="23" t="s">
        <v>29</v>
      </c>
      <c r="B34" s="24"/>
      <c r="C34" s="39"/>
      <c r="D34" s="40"/>
      <c r="E34" s="39"/>
    </row>
    <row r="35" s="2" customFormat="true" ht="12.75" hidden="false" customHeight="true" outlineLevel="0" collapsed="false">
      <c r="A35" s="29"/>
      <c r="B35" s="30" t="s">
        <v>30</v>
      </c>
      <c r="C35" s="33" t="n">
        <v>37655</v>
      </c>
      <c r="D35" s="34"/>
      <c r="E35" s="33" t="n">
        <v>34477</v>
      </c>
    </row>
    <row r="36" s="2" customFormat="true" ht="12.75" hidden="false" customHeight="true" outlineLevel="0" collapsed="false">
      <c r="A36" s="29"/>
      <c r="B36" s="30" t="s">
        <v>31</v>
      </c>
      <c r="C36" s="35" t="n">
        <v>81863</v>
      </c>
      <c r="D36" s="36" t="s">
        <v>32</v>
      </c>
      <c r="E36" s="35" t="n">
        <v>65645</v>
      </c>
    </row>
    <row r="37" s="2" customFormat="true" ht="12.75" hidden="false" customHeight="true" outlineLevel="0" collapsed="false">
      <c r="A37" s="29"/>
      <c r="B37" s="30" t="s">
        <v>33</v>
      </c>
      <c r="C37" s="35" t="n">
        <v>1974</v>
      </c>
      <c r="D37" s="36"/>
      <c r="E37" s="35" t="n">
        <v>83</v>
      </c>
    </row>
    <row r="38" s="2" customFormat="true" ht="12.75" hidden="false" customHeight="true" outlineLevel="0" collapsed="false">
      <c r="A38" s="29"/>
      <c r="B38" s="30" t="s">
        <v>34</v>
      </c>
      <c r="C38" s="35" t="n">
        <v>4642</v>
      </c>
      <c r="D38" s="36" t="s">
        <v>35</v>
      </c>
      <c r="E38" s="35" t="n">
        <v>2227</v>
      </c>
    </row>
    <row r="39" s="2" customFormat="true" ht="12.75" hidden="false" customHeight="true" outlineLevel="0" collapsed="false">
      <c r="A39" s="29"/>
      <c r="B39" s="30" t="s">
        <v>36</v>
      </c>
      <c r="C39" s="35" t="n">
        <v>18495</v>
      </c>
      <c r="D39" s="36"/>
      <c r="E39" s="35" t="n">
        <v>74308</v>
      </c>
    </row>
    <row r="40" s="2" customFormat="true" ht="12.75" hidden="false" customHeight="true" outlineLevel="0" collapsed="false">
      <c r="A40" s="29"/>
      <c r="B40" s="30" t="s">
        <v>37</v>
      </c>
      <c r="C40" s="35" t="n">
        <v>7470</v>
      </c>
      <c r="D40" s="36"/>
      <c r="E40" s="35" t="n">
        <v>5417</v>
      </c>
    </row>
    <row r="41" s="2" customFormat="true" ht="12.75" hidden="false" customHeight="true" outlineLevel="0" collapsed="false">
      <c r="A41" s="29"/>
      <c r="B41" s="30" t="s">
        <v>38</v>
      </c>
      <c r="C41" s="35" t="n">
        <v>0</v>
      </c>
      <c r="D41" s="36"/>
      <c r="E41" s="35" t="n">
        <v>0</v>
      </c>
    </row>
    <row r="42" s="2" customFormat="true" ht="12.75" hidden="false" customHeight="true" outlineLevel="0" collapsed="false">
      <c r="A42" s="29"/>
      <c r="B42" s="30"/>
      <c r="C42" s="35"/>
      <c r="D42" s="36"/>
      <c r="E42" s="35"/>
    </row>
    <row r="43" s="22" customFormat="true" ht="12.75" hidden="false" customHeight="true" outlineLevel="0" collapsed="false">
      <c r="A43" s="23" t="s">
        <v>39</v>
      </c>
      <c r="B43" s="24"/>
      <c r="C43" s="37" t="n">
        <f aca="false">SUM(C35:C41)</f>
        <v>152099</v>
      </c>
      <c r="D43" s="38"/>
      <c r="E43" s="37" t="n">
        <f aca="false">SUM(E35:E41)</f>
        <v>182157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40</v>
      </c>
      <c r="B45" s="24"/>
      <c r="C45" s="37"/>
      <c r="D45" s="38"/>
      <c r="E45" s="37"/>
    </row>
    <row r="46" customFormat="false" ht="12.75" hidden="false" customHeight="true" outlineLevel="0" collapsed="false">
      <c r="A46" s="29"/>
      <c r="B46" s="30"/>
      <c r="C46" s="35"/>
      <c r="D46" s="36"/>
      <c r="E46" s="35"/>
    </row>
    <row r="47" s="2" customFormat="true" ht="12.75" hidden="false" customHeight="true" outlineLevel="0" collapsed="false">
      <c r="A47" s="29"/>
      <c r="B47" s="30" t="s">
        <v>41</v>
      </c>
      <c r="C47" s="35" t="n">
        <v>8220</v>
      </c>
      <c r="D47" s="36"/>
      <c r="E47" s="35" t="n">
        <v>8220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2" customFormat="true" ht="12.75" hidden="false" customHeight="true" outlineLevel="0" collapsed="false">
      <c r="A49" s="23" t="s">
        <v>42</v>
      </c>
      <c r="B49" s="24"/>
      <c r="C49" s="37" t="n">
        <f aca="false">C47</f>
        <v>8220</v>
      </c>
      <c r="D49" s="38"/>
      <c r="E49" s="37" t="n">
        <f aca="false">E47</f>
        <v>8220</v>
      </c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2" customFormat="true" ht="12.75" hidden="false" customHeight="true" outlineLevel="0" collapsed="false">
      <c r="A51" s="23" t="s">
        <v>43</v>
      </c>
      <c r="B51" s="24"/>
      <c r="C51" s="37" t="n">
        <f aca="false">C49+C43</f>
        <v>160319</v>
      </c>
      <c r="D51" s="38"/>
      <c r="E51" s="37" t="n">
        <f aca="false">E49+E43</f>
        <v>190377</v>
      </c>
    </row>
    <row r="52" s="2" customFormat="true" ht="12.75" hidden="false" customHeight="true" outlineLevel="0" collapsed="false">
      <c r="A52" s="29"/>
      <c r="B52" s="30"/>
      <c r="C52" s="35"/>
      <c r="D52" s="36"/>
      <c r="E52" s="35"/>
    </row>
    <row r="53" s="2" customFormat="true" ht="12.75" hidden="false" customHeight="true" outlineLevel="0" collapsed="false">
      <c r="A53" s="23" t="s">
        <v>44</v>
      </c>
      <c r="B53" s="24"/>
      <c r="C53" s="35"/>
      <c r="D53" s="36"/>
      <c r="E53" s="35"/>
    </row>
    <row r="54" s="2" customFormat="true" ht="12.75" hidden="false" customHeight="true" outlineLevel="0" collapsed="false">
      <c r="A54" s="29"/>
      <c r="B54" s="30"/>
      <c r="C54" s="35"/>
      <c r="D54" s="36"/>
      <c r="E54" s="35"/>
    </row>
    <row r="55" s="2" customFormat="true" ht="12.75" hidden="false" customHeight="true" outlineLevel="0" collapsed="false">
      <c r="A55" s="29" t="s">
        <v>45</v>
      </c>
      <c r="B55" s="30"/>
      <c r="C55" s="35" t="n">
        <v>-7601</v>
      </c>
      <c r="D55" s="36"/>
      <c r="E55" s="35" t="n">
        <v>-7580</v>
      </c>
    </row>
    <row r="56" s="2" customFormat="true" ht="12.75" hidden="false" customHeight="true" outlineLevel="0" collapsed="false">
      <c r="A56" s="29" t="s">
        <v>46</v>
      </c>
      <c r="B56" s="30"/>
      <c r="C56" s="35"/>
      <c r="D56" s="36"/>
      <c r="E56" s="35"/>
    </row>
    <row r="57" s="2" customFormat="true" ht="12.75" hidden="false" customHeight="true" outlineLevel="0" collapsed="false">
      <c r="A57" s="29"/>
      <c r="B57" s="30" t="s">
        <v>47</v>
      </c>
      <c r="C57" s="35" t="n">
        <v>33370</v>
      </c>
      <c r="D57" s="36"/>
      <c r="E57" s="35" t="n">
        <v>29637</v>
      </c>
    </row>
    <row r="58" s="2" customFormat="true" ht="12.75" hidden="false" customHeight="true" outlineLevel="0" collapsed="false">
      <c r="A58" s="29"/>
      <c r="B58" s="30" t="s">
        <v>48</v>
      </c>
      <c r="C58" s="35" t="n">
        <v>7150</v>
      </c>
      <c r="D58" s="36"/>
      <c r="E58" s="35" t="n">
        <v>5871</v>
      </c>
    </row>
    <row r="59" s="2" customFormat="true" ht="12.75" hidden="false" customHeight="true" outlineLevel="0" collapsed="false">
      <c r="A59" s="29" t="s">
        <v>49</v>
      </c>
      <c r="B59" s="30"/>
      <c r="C59" s="35" t="n">
        <v>140510</v>
      </c>
      <c r="D59" s="36"/>
      <c r="E59" s="35" t="n">
        <v>149695</v>
      </c>
    </row>
    <row r="60" s="22" customFormat="true" ht="12.75" hidden="false" customHeight="true" outlineLevel="0" collapsed="false">
      <c r="A60" s="23"/>
      <c r="B60" s="24"/>
      <c r="C60" s="37"/>
      <c r="D60" s="38"/>
      <c r="E60" s="37"/>
    </row>
    <row r="61" s="22" customFormat="true" ht="12.75" hidden="false" customHeight="true" outlineLevel="0" collapsed="false">
      <c r="A61" s="23" t="s">
        <v>50</v>
      </c>
      <c r="B61" s="24"/>
      <c r="C61" s="37" t="n">
        <f aca="false">SUM(C55:C59)</f>
        <v>173429</v>
      </c>
      <c r="D61" s="38"/>
      <c r="E61" s="37" t="n">
        <f aca="false">SUM(E55:E59)</f>
        <v>177623</v>
      </c>
    </row>
    <row r="62" s="2" customFormat="true" ht="12.75" hidden="false" customHeight="true" outlineLevel="0" collapsed="false">
      <c r="A62" s="29"/>
      <c r="B62" s="30"/>
      <c r="C62" s="35"/>
      <c r="D62" s="36"/>
      <c r="E62" s="35"/>
    </row>
    <row r="63" s="22" customFormat="true" ht="12.75" hidden="false" customHeight="true" outlineLevel="0" collapsed="false">
      <c r="A63" s="23" t="s">
        <v>51</v>
      </c>
      <c r="B63" s="24"/>
      <c r="C63" s="39" t="n">
        <f aca="false">C61+C51</f>
        <v>333748</v>
      </c>
      <c r="D63" s="28"/>
      <c r="E63" s="39" t="n">
        <f aca="false">E61+E51</f>
        <v>368000</v>
      </c>
    </row>
    <row r="64" s="2" customFormat="true" ht="12.75" hidden="true" customHeight="true" outlineLevel="0" collapsed="false">
      <c r="A64" s="29"/>
      <c r="B64" s="30"/>
      <c r="C64" s="31"/>
      <c r="D64" s="32"/>
    </row>
    <row r="65" s="4" customFormat="true" ht="11.25" hidden="true" customHeight="false" outlineLevel="0" collapsed="false">
      <c r="A65" s="41" t="s">
        <v>52</v>
      </c>
      <c r="B65" s="32"/>
      <c r="C65" s="42"/>
      <c r="D65" s="32"/>
    </row>
    <row r="66" s="4" customFormat="true" ht="11.25" hidden="true" customHeight="false" outlineLevel="0" collapsed="false">
      <c r="A66" s="41" t="s">
        <v>53</v>
      </c>
      <c r="B66" s="32"/>
      <c r="C66" s="42"/>
      <c r="D66" s="32"/>
    </row>
    <row r="67" s="4" customFormat="true" ht="11.25" hidden="true" customHeight="false" outlineLevel="0" collapsed="false">
      <c r="A67" s="41" t="s">
        <v>54</v>
      </c>
      <c r="B67" s="32"/>
      <c r="C67" s="42"/>
      <c r="D67" s="32"/>
    </row>
    <row r="68" s="4" customFormat="true" ht="11.25" hidden="true" customHeight="false" outlineLevel="0" collapsed="false">
      <c r="A68" s="41" t="s">
        <v>55</v>
      </c>
      <c r="B68" s="32"/>
      <c r="C68" s="42"/>
      <c r="D68" s="32"/>
    </row>
    <row r="69" customFormat="false" ht="12.75" hidden="false" customHeight="false" outlineLevel="0" collapsed="false">
      <c r="A69" s="43"/>
      <c r="C69" s="43"/>
    </row>
    <row r="70" customFormat="false" ht="12.75" hidden="false" customHeight="false" outlineLevel="0" collapsed="false">
      <c r="A70" s="44" t="s">
        <v>56</v>
      </c>
      <c r="C70" s="2"/>
    </row>
    <row r="71" customFormat="false" ht="12.75" hidden="false" customHeight="false" outlineLevel="0" collapsed="false">
      <c r="A71" s="2"/>
      <c r="C71" s="2"/>
    </row>
    <row r="72" customFormat="false" ht="12.75" hidden="false" customHeight="false" outlineLevel="0" collapsed="false">
      <c r="A72" s="2"/>
      <c r="C72" s="2"/>
    </row>
    <row r="73" customFormat="false" ht="12.75" hidden="false" customHeight="false" outlineLevel="0" collapsed="false">
      <c r="A73" s="2"/>
      <c r="C73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true" outlineLevel="0" max="1" min="1" style="395" width="9.06"/>
    <col collapsed="false" customWidth="true" hidden="false" outlineLevel="0" max="2" min="2" style="396" width="2.7"/>
    <col collapsed="false" customWidth="true" hidden="false" outlineLevel="0" max="3" min="3" style="395" width="45.7"/>
    <col collapsed="false" customWidth="true" hidden="true" outlineLevel="0" max="4" min="4" style="395" width="8.85"/>
    <col collapsed="false" customWidth="true" hidden="false" outlineLevel="0" max="12" min="5" style="397" width="15.7"/>
    <col collapsed="false" customWidth="true" hidden="true" outlineLevel="0" max="15" min="13" style="398" width="9.06"/>
    <col collapsed="false" customWidth="false" hidden="false" outlineLevel="0" max="257" min="16" style="398" width="9.14"/>
  </cols>
  <sheetData>
    <row r="1" customFormat="false" ht="12.75" hidden="true" customHeight="false" outlineLevel="0" collapsed="false">
      <c r="A1" s="399" t="s">
        <v>1000</v>
      </c>
      <c r="B1" s="399"/>
      <c r="C1" s="400" t="s">
        <v>760</v>
      </c>
      <c r="D1" s="400" t="s">
        <v>1001</v>
      </c>
      <c r="E1" s="401" t="s">
        <v>882</v>
      </c>
      <c r="F1" s="401" t="s">
        <v>804</v>
      </c>
      <c r="G1" s="401" t="s">
        <v>1002</v>
      </c>
      <c r="H1" s="401" t="s">
        <v>1003</v>
      </c>
      <c r="I1" s="401" t="s">
        <v>1004</v>
      </c>
      <c r="J1" s="401" t="s">
        <v>1005</v>
      </c>
      <c r="K1" s="401" t="s">
        <v>887</v>
      </c>
      <c r="L1" s="402" t="s">
        <v>2</v>
      </c>
    </row>
    <row r="2" s="410" customFormat="true" ht="15.75" hidden="false" customHeight="true" outlineLevel="0" collapsed="false">
      <c r="A2" s="403"/>
      <c r="B2" s="404" t="str">
        <f aca="false">"University of Missouri - "&amp;RBN</f>
        <v>University of Missouri - University Wide Resources</v>
      </c>
      <c r="C2" s="405"/>
      <c r="D2" s="405"/>
      <c r="E2" s="405"/>
      <c r="F2" s="406"/>
      <c r="G2" s="407"/>
      <c r="H2" s="299"/>
      <c r="I2" s="408"/>
      <c r="J2" s="408"/>
      <c r="K2" s="408"/>
      <c r="L2" s="409"/>
      <c r="O2" s="363" t="s">
        <v>123</v>
      </c>
    </row>
    <row r="3" s="410" customFormat="true" ht="15.75" hidden="false" customHeight="true" outlineLevel="0" collapsed="false">
      <c r="A3" s="403"/>
      <c r="B3" s="411" t="s">
        <v>1006</v>
      </c>
      <c r="C3" s="412"/>
      <c r="D3" s="412"/>
      <c r="E3" s="412"/>
      <c r="F3" s="413"/>
      <c r="G3" s="414"/>
      <c r="H3" s="360"/>
      <c r="I3" s="415"/>
      <c r="J3" s="415"/>
      <c r="K3" s="415"/>
      <c r="L3" s="362"/>
      <c r="O3" s="363" t="s">
        <v>1007</v>
      </c>
    </row>
    <row r="4" s="421" customFormat="true" ht="15.75" hidden="false" customHeight="true" outlineLevel="0" collapsed="false">
      <c r="A4" s="416"/>
      <c r="B4" s="313" t="str">
        <f aca="false">"As of "&amp;TEXT(O4,"MMMM DD, YYYY")</f>
        <v>As of June 30, 2004</v>
      </c>
      <c r="C4" s="417"/>
      <c r="D4" s="418"/>
      <c r="E4" s="419"/>
      <c r="F4" s="420"/>
      <c r="G4" s="419"/>
      <c r="H4" s="419"/>
      <c r="I4" s="419"/>
      <c r="J4" s="419"/>
      <c r="K4" s="419"/>
      <c r="L4" s="314"/>
      <c r="O4" s="422" t="s">
        <v>122</v>
      </c>
    </row>
    <row r="5" s="343" customFormat="true" ht="12.75" hidden="false" customHeight="true" outlineLevel="0" collapsed="false">
      <c r="A5" s="423"/>
      <c r="B5" s="424"/>
      <c r="C5" s="425"/>
      <c r="D5" s="425"/>
      <c r="E5" s="426"/>
      <c r="F5" s="426"/>
      <c r="G5" s="427"/>
      <c r="H5" s="426"/>
      <c r="I5" s="426"/>
      <c r="J5" s="426"/>
      <c r="K5" s="426"/>
      <c r="L5" s="428"/>
    </row>
    <row r="6" customFormat="false" ht="38.25" hidden="false" customHeight="false" outlineLevel="0" collapsed="false">
      <c r="C6" s="429"/>
      <c r="D6" s="430" t="s">
        <v>1008</v>
      </c>
      <c r="E6" s="431" t="s">
        <v>1009</v>
      </c>
      <c r="F6" s="431" t="s">
        <v>1010</v>
      </c>
      <c r="G6" s="432" t="s">
        <v>1011</v>
      </c>
      <c r="H6" s="432" t="s">
        <v>1012</v>
      </c>
      <c r="I6" s="432" t="s">
        <v>1013</v>
      </c>
      <c r="J6" s="433"/>
      <c r="K6" s="432" t="s">
        <v>1014</v>
      </c>
      <c r="L6" s="432" t="s">
        <v>1015</v>
      </c>
      <c r="O6" s="434"/>
    </row>
    <row r="7" s="441" customFormat="true" ht="13.5" hidden="false" customHeight="false" outlineLevel="0" collapsed="false">
      <c r="A7" s="435"/>
      <c r="B7" s="436"/>
      <c r="C7" s="437"/>
      <c r="D7" s="438" t="s">
        <v>1016</v>
      </c>
      <c r="E7" s="439" t="n">
        <v>37803</v>
      </c>
      <c r="F7" s="440" t="s">
        <v>1017</v>
      </c>
      <c r="G7" s="440" t="s">
        <v>1018</v>
      </c>
      <c r="H7" s="440" t="s">
        <v>1019</v>
      </c>
      <c r="I7" s="440" t="s">
        <v>1020</v>
      </c>
      <c r="J7" s="440" t="s">
        <v>894</v>
      </c>
      <c r="K7" s="440" t="s">
        <v>1021</v>
      </c>
      <c r="L7" s="439" t="n">
        <v>38168</v>
      </c>
      <c r="O7" s="442"/>
    </row>
    <row r="8" customFormat="false" ht="12.75" hidden="false" customHeight="true" outlineLevel="0" collapsed="false">
      <c r="B8" s="443"/>
      <c r="C8" s="385"/>
      <c r="D8" s="99"/>
      <c r="E8" s="444"/>
      <c r="F8" s="444"/>
      <c r="G8" s="444"/>
      <c r="H8" s="444"/>
      <c r="I8" s="444"/>
      <c r="J8" s="444"/>
      <c r="K8" s="444"/>
      <c r="L8" s="444"/>
    </row>
    <row r="9" customFormat="false" ht="12.75" hidden="false" customHeight="true" outlineLevel="0" collapsed="false">
      <c r="B9" s="332" t="s">
        <v>1022</v>
      </c>
      <c r="C9" s="73"/>
      <c r="D9" s="332"/>
      <c r="E9" s="444"/>
      <c r="F9" s="444"/>
      <c r="G9" s="444"/>
      <c r="H9" s="444"/>
      <c r="I9" s="444"/>
      <c r="J9" s="444"/>
      <c r="K9" s="444"/>
      <c r="L9" s="444"/>
    </row>
    <row r="10" s="445" customFormat="true" ht="12.75" hidden="false" customHeight="true" outlineLevel="0" collapsed="false">
      <c r="A10" s="445" t="s">
        <v>1023</v>
      </c>
      <c r="B10" s="323"/>
      <c r="C10" s="446" t="s">
        <v>1024</v>
      </c>
      <c r="D10" s="447"/>
      <c r="E10" s="448" t="n">
        <v>0</v>
      </c>
      <c r="F10" s="448" t="n">
        <v>0</v>
      </c>
      <c r="G10" s="448" t="n">
        <v>0</v>
      </c>
      <c r="H10" s="448" t="n">
        <v>0</v>
      </c>
      <c r="I10" s="448" t="n">
        <v>0</v>
      </c>
      <c r="J10" s="448" t="n">
        <v>0</v>
      </c>
      <c r="K10" s="448" t="n">
        <v>0</v>
      </c>
      <c r="L10" s="448" t="n">
        <f aca="false">E10+F10+G10+H10+I10+K10-J10</f>
        <v>0</v>
      </c>
    </row>
    <row r="11" s="120" customFormat="true" ht="12.75" hidden="false" customHeight="true" outlineLevel="0" collapsed="false">
      <c r="A11" s="445"/>
      <c r="B11" s="323"/>
      <c r="C11" s="394"/>
      <c r="D11" s="323"/>
      <c r="E11" s="335"/>
      <c r="F11" s="335"/>
      <c r="G11" s="335"/>
      <c r="H11" s="335"/>
      <c r="I11" s="335"/>
      <c r="J11" s="335"/>
      <c r="K11" s="335"/>
      <c r="L11" s="335"/>
    </row>
    <row r="12" customFormat="false" ht="12.75" hidden="false" customHeight="true" outlineLevel="0" collapsed="false">
      <c r="B12" s="332" t="s">
        <v>1025</v>
      </c>
      <c r="C12" s="73"/>
      <c r="D12" s="323"/>
      <c r="E12" s="449"/>
      <c r="F12" s="449"/>
      <c r="G12" s="449"/>
      <c r="H12" s="449"/>
      <c r="I12" s="449"/>
      <c r="J12" s="449"/>
      <c r="K12" s="449"/>
      <c r="L12" s="449"/>
    </row>
    <row r="13" customFormat="false" ht="12.75" hidden="false" customHeight="false" outlineLevel="1" collapsed="false">
      <c r="A13" s="399" t="s">
        <v>1026</v>
      </c>
      <c r="B13" s="450"/>
      <c r="C13" s="451" t="s">
        <v>1027</v>
      </c>
      <c r="D13" s="452" t="s">
        <v>1028</v>
      </c>
      <c r="E13" s="449" t="n">
        <v>3399416.58</v>
      </c>
      <c r="F13" s="449" t="n">
        <v>0</v>
      </c>
      <c r="G13" s="449" t="n">
        <v>0</v>
      </c>
      <c r="H13" s="449" t="n">
        <v>-2673905.87</v>
      </c>
      <c r="I13" s="449" t="n">
        <v>0</v>
      </c>
      <c r="J13" s="449" t="n">
        <v>0</v>
      </c>
      <c r="K13" s="449" t="n">
        <v>0</v>
      </c>
      <c r="L13" s="449" t="n">
        <f aca="false">E13+F13+G13+H13+I13+K13-J13</f>
        <v>725510.71</v>
      </c>
    </row>
    <row r="14" customFormat="false" ht="12.75" hidden="false" customHeight="false" outlineLevel="1" collapsed="false">
      <c r="A14" s="399" t="s">
        <v>1029</v>
      </c>
      <c r="B14" s="450"/>
      <c r="C14" s="451" t="s">
        <v>1030</v>
      </c>
      <c r="D14" s="452" t="s">
        <v>1031</v>
      </c>
      <c r="E14" s="449" t="n">
        <v>54947722.63</v>
      </c>
      <c r="F14" s="449" t="n">
        <v>0</v>
      </c>
      <c r="G14" s="449" t="n">
        <v>0</v>
      </c>
      <c r="H14" s="449" t="n">
        <v>655359.35</v>
      </c>
      <c r="I14" s="449" t="n">
        <v>0</v>
      </c>
      <c r="J14" s="449" t="n">
        <v>8336.17</v>
      </c>
      <c r="K14" s="449" t="n">
        <v>-2029914.96</v>
      </c>
      <c r="L14" s="449" t="n">
        <f aca="false">E14+F14+G14+H14+I14+K14-J14</f>
        <v>53564830.85</v>
      </c>
    </row>
    <row r="15" customFormat="false" ht="12.75" hidden="false" customHeight="false" outlineLevel="1" collapsed="false">
      <c r="A15" s="399" t="s">
        <v>1032</v>
      </c>
      <c r="B15" s="450"/>
      <c r="C15" s="451" t="s">
        <v>1033</v>
      </c>
      <c r="D15" s="452" t="s">
        <v>1034</v>
      </c>
      <c r="E15" s="449" t="n">
        <v>-7202950.59</v>
      </c>
      <c r="F15" s="449" t="n">
        <v>0</v>
      </c>
      <c r="G15" s="449" t="n">
        <v>0</v>
      </c>
      <c r="H15" s="449" t="n">
        <v>0</v>
      </c>
      <c r="I15" s="449" t="n">
        <v>0</v>
      </c>
      <c r="J15" s="449" t="n">
        <v>0</v>
      </c>
      <c r="K15" s="449" t="n">
        <v>-171172.88</v>
      </c>
      <c r="L15" s="449" t="n">
        <f aca="false">E15+F15+G15+H15+I15+K15-J15</f>
        <v>-7374123.47</v>
      </c>
    </row>
    <row r="16" s="445" customFormat="true" ht="12.75" hidden="false" customHeight="true" outlineLevel="0" collapsed="false">
      <c r="A16" s="445" t="s">
        <v>1035</v>
      </c>
      <c r="B16" s="323"/>
      <c r="C16" s="453" t="s">
        <v>1036</v>
      </c>
      <c r="D16" s="454"/>
      <c r="E16" s="455" t="n">
        <v>51144188.62</v>
      </c>
      <c r="F16" s="335" t="n">
        <v>0</v>
      </c>
      <c r="G16" s="335" t="n">
        <v>0</v>
      </c>
      <c r="H16" s="335" t="n">
        <v>-2018546.52</v>
      </c>
      <c r="I16" s="335" t="n">
        <v>0</v>
      </c>
      <c r="J16" s="335" t="n">
        <v>8336.17</v>
      </c>
      <c r="K16" s="335" t="n">
        <v>-2201087.84</v>
      </c>
      <c r="L16" s="335" t="n">
        <f aca="false">E16+F16+G16+H16+I16+K16-J16</f>
        <v>46916218.09</v>
      </c>
    </row>
    <row r="17" customFormat="false" ht="12.75" hidden="false" customHeight="true" outlineLevel="0" collapsed="false">
      <c r="B17" s="450"/>
      <c r="C17" s="451"/>
      <c r="D17" s="385"/>
      <c r="E17" s="444"/>
      <c r="F17" s="444"/>
      <c r="G17" s="444"/>
      <c r="H17" s="444"/>
      <c r="I17" s="444"/>
      <c r="J17" s="444"/>
      <c r="K17" s="444"/>
      <c r="L17" s="444"/>
    </row>
    <row r="18" customFormat="false" ht="12.75" hidden="false" customHeight="true" outlineLevel="0" collapsed="false">
      <c r="B18" s="450"/>
      <c r="C18" s="453" t="s">
        <v>1037</v>
      </c>
      <c r="D18" s="456"/>
      <c r="E18" s="448" t="n">
        <f aca="false">E10+E16</f>
        <v>51144188.62</v>
      </c>
      <c r="F18" s="448" t="n">
        <f aca="false">F10+F16</f>
        <v>0</v>
      </c>
      <c r="G18" s="448" t="n">
        <f aca="false">G10+G16</f>
        <v>0</v>
      </c>
      <c r="H18" s="448" t="n">
        <f aca="false">H10+H16</f>
        <v>-2018546.52</v>
      </c>
      <c r="I18" s="448" t="n">
        <f aca="false">I10+I16</f>
        <v>0</v>
      </c>
      <c r="J18" s="448" t="n">
        <f aca="false">J10+J16</f>
        <v>8336.17</v>
      </c>
      <c r="K18" s="448" t="n">
        <f aca="false">K10+K16</f>
        <v>-2201087.84</v>
      </c>
      <c r="L18" s="448" t="n">
        <f aca="false">E18+F18+G18+H18+I18+K18-J18</f>
        <v>46916218.09</v>
      </c>
    </row>
    <row r="20" customFormat="false" ht="12.75" hidden="false" customHeight="false" outlineLevel="0" collapsed="false">
      <c r="A20" s="395" t="s">
        <v>0</v>
      </c>
    </row>
    <row r="21" customFormat="false" ht="12.75" hidden="false" customHeight="false" outlineLevel="0" collapsed="false">
      <c r="A21" s="395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2" width="66.7"/>
    <col collapsed="false" customWidth="true" hidden="false" outlineLevel="0" max="5" min="5" style="2" width="7.14"/>
    <col collapsed="false" customWidth="true" hidden="true" outlineLevel="0" max="6" min="6" style="2" width="20.7"/>
    <col collapsed="false" customWidth="true" hidden="false" outlineLevel="0" max="10" min="7" style="2" width="20.7"/>
    <col collapsed="false" customWidth="false" hidden="true" outlineLevel="0" max="11" min="11" style="73" width="9.14"/>
    <col collapsed="false" customWidth="true" hidden="true" outlineLevel="0" max="14" min="12" style="73" width="9.06"/>
    <col collapsed="false" customWidth="false" hidden="false" outlineLevel="0" max="257" min="15" style="73" width="9.14"/>
  </cols>
  <sheetData>
    <row r="1" customFormat="false" ht="12.75" hidden="true" customHeight="true" outlineLevel="0" collapsed="false">
      <c r="A1" s="2" t="s">
        <v>0</v>
      </c>
      <c r="C1" s="2" t="s">
        <v>0</v>
      </c>
      <c r="D1" s="2" t="s">
        <v>0</v>
      </c>
      <c r="E1" s="2" t="s">
        <v>0</v>
      </c>
      <c r="F1" s="2" t="s">
        <v>1038</v>
      </c>
    </row>
    <row r="2" s="79" customFormat="true" ht="15.75" hidden="false" customHeight="true" outlineLevel="0" collapsed="false">
      <c r="A2" s="457"/>
      <c r="B2" s="458" t="str">
        <f aca="false">"University of Missouri - "&amp;RBN</f>
        <v>University of Missouri - University Wide Resources</v>
      </c>
      <c r="C2" s="459"/>
      <c r="D2" s="75"/>
      <c r="E2" s="75"/>
      <c r="F2" s="75"/>
      <c r="G2" s="75"/>
      <c r="H2" s="75"/>
      <c r="I2" s="75"/>
      <c r="J2" s="460"/>
    </row>
    <row r="3" s="83" customFormat="true" ht="15.75" hidden="false" customHeight="true" outlineLevel="0" collapsed="false">
      <c r="A3" s="10"/>
      <c r="B3" s="461" t="s">
        <v>1039</v>
      </c>
      <c r="C3" s="462"/>
      <c r="D3" s="12"/>
      <c r="E3" s="12"/>
      <c r="F3" s="12"/>
      <c r="G3" s="12"/>
      <c r="H3" s="12"/>
      <c r="I3" s="12"/>
      <c r="J3" s="463"/>
    </row>
    <row r="4" customFormat="false" ht="15.75" hidden="false" customHeight="true" outlineLevel="0" collapsed="false">
      <c r="B4" s="464" t="str">
        <f aca="false">"  As of "&amp;TEXT(K4,"MMMM DD, YYY")</f>
        <v>  As of June 30, 04Y</v>
      </c>
      <c r="C4" s="84"/>
      <c r="D4" s="16"/>
      <c r="E4" s="16"/>
      <c r="F4" s="16"/>
      <c r="G4" s="16"/>
      <c r="H4" s="16"/>
      <c r="I4" s="16"/>
      <c r="J4" s="465"/>
      <c r="K4" s="2" t="s">
        <v>122</v>
      </c>
      <c r="N4" s="73" t="s">
        <v>123</v>
      </c>
    </row>
    <row r="5" customFormat="false" ht="12.75" hidden="false" customHeight="true" outlineLevel="0" collapsed="false">
      <c r="B5" s="466"/>
      <c r="C5" s="467"/>
      <c r="D5" s="90"/>
      <c r="E5" s="90"/>
      <c r="F5" s="90"/>
      <c r="G5" s="90"/>
      <c r="H5" s="90"/>
      <c r="I5" s="90"/>
      <c r="J5" s="468"/>
      <c r="K5" s="2"/>
    </row>
    <row r="6" customFormat="false" ht="15.75" hidden="false" customHeight="true" outlineLevel="0" collapsed="false">
      <c r="A6" s="22"/>
      <c r="B6" s="94"/>
      <c r="C6" s="22"/>
      <c r="D6" s="22"/>
      <c r="E6" s="103"/>
      <c r="F6" s="104" t="s">
        <v>1015</v>
      </c>
      <c r="G6" s="104" t="s">
        <v>1015</v>
      </c>
      <c r="H6" s="104"/>
      <c r="I6" s="104"/>
      <c r="J6" s="104" t="s">
        <v>1015</v>
      </c>
    </row>
    <row r="7" customFormat="false" ht="12.75" hidden="false" customHeight="false" outlineLevel="0" collapsed="false">
      <c r="A7" s="22"/>
      <c r="B7" s="108"/>
      <c r="C7" s="109"/>
      <c r="D7" s="109"/>
      <c r="E7" s="110"/>
      <c r="F7" s="111" t="s">
        <v>1040</v>
      </c>
      <c r="G7" s="469" t="s">
        <v>1041</v>
      </c>
      <c r="H7" s="111" t="s">
        <v>1042</v>
      </c>
      <c r="I7" s="111" t="s">
        <v>1043</v>
      </c>
      <c r="J7" s="111" t="str">
        <f aca="false">TEXT(K4,"MMMM DD, YYY")</f>
        <v>June 30, 04Y</v>
      </c>
    </row>
    <row r="8" customFormat="false" ht="12.75" hidden="false" customHeight="true" outlineLevel="0" collapsed="false">
      <c r="A8" s="22"/>
      <c r="B8" s="23" t="s">
        <v>1044</v>
      </c>
      <c r="C8" s="112"/>
      <c r="D8" s="112"/>
      <c r="E8" s="24"/>
      <c r="F8" s="27"/>
      <c r="G8" s="27"/>
      <c r="H8" s="27"/>
      <c r="I8" s="27"/>
      <c r="J8" s="27"/>
    </row>
    <row r="9" customFormat="false" ht="12.75" hidden="false" customHeight="true" outlineLevel="0" collapsed="false">
      <c r="A9" s="2" t="s">
        <v>1045</v>
      </c>
      <c r="B9" s="29"/>
      <c r="C9" s="113" t="s">
        <v>1046</v>
      </c>
      <c r="D9" s="113"/>
      <c r="E9" s="30"/>
      <c r="F9" s="31" t="n">
        <v>0</v>
      </c>
      <c r="G9" s="33" t="n">
        <f aca="false">F9</f>
        <v>0</v>
      </c>
      <c r="H9" s="33" t="n">
        <v>0</v>
      </c>
      <c r="I9" s="33" t="n">
        <v>0</v>
      </c>
      <c r="J9" s="33" t="n">
        <f aca="false">G9+H9+I9</f>
        <v>0</v>
      </c>
    </row>
    <row r="10" customFormat="false" ht="12.75" hidden="false" customHeight="true" outlineLevel="0" collapsed="false">
      <c r="A10" s="2" t="s">
        <v>1047</v>
      </c>
      <c r="B10" s="29"/>
      <c r="C10" s="113" t="s">
        <v>1048</v>
      </c>
      <c r="D10" s="113"/>
      <c r="E10" s="30"/>
      <c r="F10" s="31" t="n">
        <v>0</v>
      </c>
      <c r="G10" s="35" t="n">
        <f aca="false">F10</f>
        <v>0</v>
      </c>
      <c r="H10" s="35" t="n">
        <v>0</v>
      </c>
      <c r="I10" s="35" t="n">
        <v>0</v>
      </c>
      <c r="J10" s="35" t="n">
        <f aca="false">G10+H10+I10</f>
        <v>0</v>
      </c>
    </row>
    <row r="11" customFormat="false" ht="12.75" hidden="false" customHeight="true" outlineLevel="0" collapsed="false">
      <c r="A11" s="2" t="s">
        <v>1049</v>
      </c>
      <c r="B11" s="29"/>
      <c r="C11" s="113" t="s">
        <v>1050</v>
      </c>
      <c r="D11" s="113"/>
      <c r="E11" s="30"/>
      <c r="F11" s="31" t="n">
        <v>0</v>
      </c>
      <c r="G11" s="35" t="n">
        <f aca="false">F11</f>
        <v>0</v>
      </c>
      <c r="H11" s="35" t="n">
        <v>0</v>
      </c>
      <c r="I11" s="35" t="n">
        <v>0</v>
      </c>
      <c r="J11" s="35" t="n">
        <f aca="false">G11+H11+I11</f>
        <v>0</v>
      </c>
    </row>
    <row r="12" customFormat="false" ht="12.75" hidden="false" customHeight="true" outlineLevel="0" collapsed="false">
      <c r="A12" s="113" t="s">
        <v>1051</v>
      </c>
      <c r="B12" s="29"/>
      <c r="C12" s="113" t="s">
        <v>1052</v>
      </c>
      <c r="D12" s="113"/>
      <c r="E12" s="30"/>
      <c r="F12" s="31" t="n">
        <v>381855</v>
      </c>
      <c r="G12" s="35" t="n">
        <f aca="false">F12</f>
        <v>381855</v>
      </c>
      <c r="H12" s="35" t="n">
        <v>76467.81</v>
      </c>
      <c r="I12" s="35" t="n">
        <v>0</v>
      </c>
      <c r="J12" s="35" t="n">
        <f aca="false">G12+H12+I12</f>
        <v>458322.81</v>
      </c>
    </row>
    <row r="13" customFormat="false" ht="12.75" hidden="false" customHeight="true" outlineLevel="0" collapsed="false">
      <c r="A13" s="113" t="s">
        <v>1053</v>
      </c>
      <c r="B13" s="29"/>
      <c r="C13" s="113" t="s">
        <v>1054</v>
      </c>
      <c r="D13" s="113"/>
      <c r="E13" s="30"/>
      <c r="F13" s="31" t="n">
        <v>0</v>
      </c>
      <c r="G13" s="35" t="n">
        <f aca="false">F13</f>
        <v>0</v>
      </c>
      <c r="H13" s="35" t="n">
        <v>0</v>
      </c>
      <c r="I13" s="35" t="n">
        <v>0</v>
      </c>
      <c r="J13" s="35" t="n">
        <f aca="false">G13+H13+I13</f>
        <v>0</v>
      </c>
    </row>
    <row r="14" customFormat="false" ht="12.75" hidden="false" customHeight="true" outlineLevel="0" collapsed="false">
      <c r="A14" s="113" t="s">
        <v>1055</v>
      </c>
      <c r="B14" s="29"/>
      <c r="C14" s="113" t="s">
        <v>1056</v>
      </c>
      <c r="D14" s="113"/>
      <c r="E14" s="30"/>
      <c r="F14" s="31" t="n">
        <v>0</v>
      </c>
      <c r="G14" s="35" t="n">
        <f aca="false">F14</f>
        <v>0</v>
      </c>
      <c r="H14" s="35" t="n">
        <v>0</v>
      </c>
      <c r="I14" s="35" t="n">
        <v>0</v>
      </c>
      <c r="J14" s="35" t="n">
        <f aca="false">G14+H14+I14</f>
        <v>0</v>
      </c>
    </row>
    <row r="15" customFormat="false" ht="12.75" hidden="false" customHeight="true" outlineLevel="0" collapsed="false">
      <c r="A15" s="113" t="s">
        <v>1057</v>
      </c>
      <c r="B15" s="29"/>
      <c r="C15" s="113" t="s">
        <v>1058</v>
      </c>
      <c r="D15" s="113"/>
      <c r="E15" s="30"/>
      <c r="F15" s="31" t="n">
        <v>0</v>
      </c>
      <c r="G15" s="35" t="n">
        <f aca="false">F15</f>
        <v>0</v>
      </c>
      <c r="H15" s="35" t="n">
        <v>0</v>
      </c>
      <c r="I15" s="35" t="n">
        <v>0</v>
      </c>
      <c r="J15" s="35" t="n">
        <f aca="false">G15+H15+I15</f>
        <v>0</v>
      </c>
    </row>
    <row r="16" customFormat="false" ht="12.75" hidden="false" customHeight="true" outlineLevel="0" collapsed="false">
      <c r="A16" s="113" t="s">
        <v>1059</v>
      </c>
      <c r="B16" s="29"/>
      <c r="C16" s="113" t="s">
        <v>1060</v>
      </c>
      <c r="D16" s="113"/>
      <c r="E16" s="30"/>
      <c r="F16" s="31" t="n">
        <v>0</v>
      </c>
      <c r="G16" s="35" t="n">
        <f aca="false">F16</f>
        <v>0</v>
      </c>
      <c r="H16" s="35" t="n">
        <v>0</v>
      </c>
      <c r="I16" s="35" t="n">
        <v>0</v>
      </c>
      <c r="J16" s="35" t="n">
        <f aca="false">G16+H16+I16</f>
        <v>0</v>
      </c>
    </row>
    <row r="17" s="120" customFormat="true" ht="12.75" hidden="false" customHeight="true" outlineLevel="0" collapsed="false">
      <c r="A17" s="112" t="s">
        <v>0</v>
      </c>
      <c r="B17" s="23"/>
      <c r="C17" s="112"/>
      <c r="D17" s="112"/>
      <c r="E17" s="24"/>
      <c r="F17" s="27"/>
      <c r="G17" s="37" t="n">
        <f aca="false">F17</f>
        <v>0</v>
      </c>
      <c r="H17" s="37"/>
      <c r="I17" s="37"/>
      <c r="J17" s="37"/>
    </row>
    <row r="18" s="120" customFormat="true" ht="12.75" hidden="false" customHeight="true" outlineLevel="0" collapsed="false">
      <c r="A18" s="112" t="s">
        <v>0</v>
      </c>
      <c r="B18" s="23"/>
      <c r="D18" s="112" t="s">
        <v>1061</v>
      </c>
      <c r="E18" s="24"/>
      <c r="F18" s="27" t="n">
        <f aca="false">F16+F15+F14+F13+F12+F11+F10+F9</f>
        <v>381855</v>
      </c>
      <c r="G18" s="37" t="n">
        <f aca="false">G16+G15+G14+G13+G12+G11+G10+G9</f>
        <v>381855</v>
      </c>
      <c r="H18" s="37" t="n">
        <f aca="false">H16+H15+H14+H13+H12+H11+H10+H9</f>
        <v>76467.81</v>
      </c>
      <c r="I18" s="37" t="n">
        <f aca="false">I16+I15+I14+I13+I12+I11+I10+I9</f>
        <v>0</v>
      </c>
      <c r="J18" s="37" t="n">
        <f aca="false">J16+J15+J14+J13+J12+J11+J10+J9</f>
        <v>458322.81</v>
      </c>
    </row>
    <row r="19" s="120" customFormat="true" ht="12.75" hidden="false" customHeight="true" outlineLevel="0" collapsed="false">
      <c r="A19" s="112" t="s">
        <v>0</v>
      </c>
      <c r="B19" s="23"/>
      <c r="C19" s="112"/>
      <c r="D19" s="112"/>
      <c r="E19" s="24"/>
      <c r="F19" s="27"/>
      <c r="G19" s="37"/>
      <c r="H19" s="37"/>
      <c r="I19" s="37"/>
      <c r="J19" s="37"/>
    </row>
    <row r="20" s="120" customFormat="true" ht="12.75" hidden="false" customHeight="true" outlineLevel="0" collapsed="false">
      <c r="A20" s="112" t="s">
        <v>0</v>
      </c>
      <c r="B20" s="23" t="s">
        <v>1062</v>
      </c>
      <c r="D20" s="112"/>
      <c r="E20" s="24"/>
      <c r="F20" s="27"/>
      <c r="G20" s="37"/>
      <c r="H20" s="37"/>
      <c r="I20" s="37"/>
      <c r="J20" s="37"/>
    </row>
    <row r="21" customFormat="false" ht="12.75" hidden="false" customHeight="true" outlineLevel="0" collapsed="false">
      <c r="A21" s="113" t="s">
        <v>1063</v>
      </c>
      <c r="B21" s="29"/>
      <c r="C21" s="113" t="s">
        <v>1046</v>
      </c>
      <c r="D21" s="113"/>
      <c r="E21" s="30"/>
      <c r="F21" s="31" t="n">
        <v>0</v>
      </c>
      <c r="G21" s="35" t="n">
        <f aca="false">-F21</f>
        <v>-0</v>
      </c>
      <c r="H21" s="35" t="n">
        <v>0</v>
      </c>
      <c r="I21" s="35" t="n">
        <v>0</v>
      </c>
      <c r="J21" s="35" t="n">
        <f aca="false">G21+H21+I21</f>
        <v>0</v>
      </c>
    </row>
    <row r="22" customFormat="false" ht="12.75" hidden="false" customHeight="true" outlineLevel="0" collapsed="false">
      <c r="A22" s="113" t="s">
        <v>1064</v>
      </c>
      <c r="B22" s="29"/>
      <c r="C22" s="113" t="s">
        <v>1050</v>
      </c>
      <c r="D22" s="113"/>
      <c r="E22" s="30"/>
      <c r="F22" s="31" t="n">
        <v>0</v>
      </c>
      <c r="G22" s="35" t="n">
        <f aca="false">-F22</f>
        <v>-0</v>
      </c>
      <c r="H22" s="35" t="n">
        <v>0</v>
      </c>
      <c r="I22" s="35" t="n">
        <v>0</v>
      </c>
      <c r="J22" s="35" t="n">
        <f aca="false">G22+H22+I22</f>
        <v>0</v>
      </c>
    </row>
    <row r="23" customFormat="false" ht="12.75" hidden="false" customHeight="true" outlineLevel="0" collapsed="false">
      <c r="A23" s="113" t="s">
        <v>1065</v>
      </c>
      <c r="B23" s="29"/>
      <c r="C23" s="113" t="s">
        <v>1052</v>
      </c>
      <c r="D23" s="113"/>
      <c r="E23" s="30"/>
      <c r="F23" s="31" t="n">
        <v>-50372.02</v>
      </c>
      <c r="G23" s="35" t="n">
        <f aca="false">-F23</f>
        <v>50372.02</v>
      </c>
      <c r="H23" s="35" t="n">
        <f aca="false">117323.22999-29716.95</f>
        <v>87606.27999</v>
      </c>
      <c r="I23" s="35" t="n">
        <v>0</v>
      </c>
      <c r="J23" s="35" t="n">
        <f aca="false">G23+H23+I23</f>
        <v>137978.29999</v>
      </c>
    </row>
    <row r="24" customFormat="false" ht="12.75" hidden="false" customHeight="true" outlineLevel="0" collapsed="false">
      <c r="B24" s="29"/>
      <c r="C24" s="113"/>
      <c r="D24" s="113"/>
      <c r="E24" s="30"/>
      <c r="F24" s="31"/>
      <c r="G24" s="35"/>
      <c r="H24" s="35"/>
      <c r="I24" s="35"/>
      <c r="J24" s="35"/>
    </row>
    <row r="25" s="120" customFormat="true" ht="12.75" hidden="false" customHeight="true" outlineLevel="0" collapsed="false">
      <c r="A25" s="22"/>
      <c r="B25" s="23"/>
      <c r="D25" s="112" t="s">
        <v>1066</v>
      </c>
      <c r="E25" s="24"/>
      <c r="F25" s="27" t="n">
        <f aca="false">F21+F22+F23</f>
        <v>-50372.02</v>
      </c>
      <c r="G25" s="37" t="n">
        <f aca="false">G21+G22+G23</f>
        <v>50372.02</v>
      </c>
      <c r="H25" s="37" t="n">
        <f aca="false">H21+H22+H23</f>
        <v>87606.27999</v>
      </c>
      <c r="I25" s="37" t="n">
        <f aca="false">I21+I22+I23</f>
        <v>0</v>
      </c>
      <c r="J25" s="37" t="n">
        <f aca="false">J21+J22+J23</f>
        <v>137978.29999</v>
      </c>
    </row>
    <row r="26" customFormat="false" ht="12.75" hidden="false" customHeight="true" outlineLevel="0" collapsed="false">
      <c r="B26" s="29"/>
      <c r="C26" s="113"/>
      <c r="D26" s="113"/>
      <c r="E26" s="30"/>
      <c r="F26" s="31"/>
      <c r="G26" s="31"/>
      <c r="H26" s="31"/>
      <c r="I26" s="31"/>
      <c r="J26" s="31"/>
    </row>
    <row r="27" customFormat="false" ht="12.75" hidden="false" customHeight="true" outlineLevel="0" collapsed="false">
      <c r="A27" s="22"/>
      <c r="B27" s="23" t="s">
        <v>1067</v>
      </c>
      <c r="C27" s="113"/>
      <c r="D27" s="112"/>
      <c r="E27" s="24"/>
      <c r="F27" s="27" t="n">
        <f aca="false">F18-F25</f>
        <v>432227.02</v>
      </c>
      <c r="G27" s="39" t="n">
        <f aca="false">G18-G25</f>
        <v>331482.98</v>
      </c>
      <c r="H27" s="39" t="n">
        <f aca="false">H18-H25</f>
        <v>-11138.46999</v>
      </c>
      <c r="I27" s="39" t="n">
        <f aca="false">I18-I25</f>
        <v>0</v>
      </c>
      <c r="J27" s="39" t="n">
        <f aca="false">J18-J25</f>
        <v>320344.51001</v>
      </c>
    </row>
    <row r="63" customFormat="false" ht="12.75" hidden="false" customHeight="false" outlineLevel="0" collapsed="false">
      <c r="F63" s="470"/>
      <c r="G63" s="47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71" width="80.7"/>
    <col collapsed="false" customWidth="true" hidden="false" outlineLevel="0" max="3" min="2" style="471" width="15.7"/>
    <col collapsed="false" customWidth="true" hidden="false" outlineLevel="0" max="5" min="4" style="471" width="13.7"/>
    <col collapsed="false" customWidth="true" hidden="false" outlineLevel="0" max="7" min="6" style="471" width="15.7"/>
    <col collapsed="false" customWidth="false" hidden="false" outlineLevel="0" max="8" min="8" style="471" width="9.7"/>
    <col collapsed="false" customWidth="true" hidden="false" outlineLevel="0" max="9" min="9" style="471" width="14.7"/>
    <col collapsed="false" customWidth="false" hidden="false" outlineLevel="0" max="257" min="10" style="471" width="9.7"/>
  </cols>
  <sheetData>
    <row r="1" customFormat="false" ht="15.75" hidden="false" customHeight="true" outlineLevel="0" collapsed="false">
      <c r="A1" s="472" t="s">
        <v>1068</v>
      </c>
      <c r="B1" s="473" t="s">
        <v>1069</v>
      </c>
      <c r="C1" s="473"/>
      <c r="D1" s="473"/>
      <c r="E1" s="473"/>
      <c r="F1" s="473"/>
      <c r="G1" s="474"/>
    </row>
    <row r="2" customFormat="false" ht="15.75" hidden="false" customHeight="true" outlineLevel="0" collapsed="false">
      <c r="A2" s="304" t="s">
        <v>1070</v>
      </c>
      <c r="B2" s="307" t="s">
        <v>1069</v>
      </c>
      <c r="C2" s="307"/>
      <c r="D2" s="307"/>
      <c r="E2" s="307"/>
      <c r="F2" s="307"/>
      <c r="G2" s="88"/>
    </row>
    <row r="3" customFormat="false" ht="15.75" hidden="false" customHeight="true" outlineLevel="0" collapsed="false">
      <c r="A3" s="475" t="s">
        <v>1071</v>
      </c>
      <c r="B3" s="307"/>
      <c r="C3" s="307"/>
      <c r="D3" s="307"/>
      <c r="E3" s="307"/>
      <c r="F3" s="307"/>
      <c r="G3" s="88"/>
    </row>
    <row r="4" customFormat="false" ht="12.75" hidden="false" customHeight="true" outlineLevel="0" collapsed="false">
      <c r="A4" s="476" t="s">
        <v>1072</v>
      </c>
      <c r="B4" s="307" t="s">
        <v>1069</v>
      </c>
      <c r="C4" s="307"/>
      <c r="D4" s="307"/>
      <c r="E4" s="307"/>
      <c r="F4" s="307"/>
      <c r="G4" s="88"/>
    </row>
    <row r="5" customFormat="false" ht="12.75" hidden="false" customHeight="true" outlineLevel="0" collapsed="false">
      <c r="A5" s="477" t="s">
        <v>1072</v>
      </c>
      <c r="B5" s="478" t="s">
        <v>1073</v>
      </c>
      <c r="C5" s="479" t="s">
        <v>1015</v>
      </c>
      <c r="D5" s="479"/>
      <c r="E5" s="479"/>
      <c r="F5" s="480"/>
      <c r="G5" s="481" t="s">
        <v>1015</v>
      </c>
      <c r="H5" s="482"/>
      <c r="I5" s="482"/>
    </row>
    <row r="6" customFormat="false" ht="12.75" hidden="false" customHeight="true" outlineLevel="0" collapsed="false">
      <c r="A6" s="483" t="s">
        <v>1072</v>
      </c>
      <c r="B6" s="484" t="s">
        <v>1074</v>
      </c>
      <c r="C6" s="485" t="s">
        <v>1041</v>
      </c>
      <c r="D6" s="486" t="s">
        <v>1042</v>
      </c>
      <c r="E6" s="486" t="s">
        <v>1075</v>
      </c>
      <c r="F6" s="487" t="s">
        <v>1076</v>
      </c>
      <c r="G6" s="488" t="s">
        <v>1077</v>
      </c>
      <c r="H6" s="482"/>
      <c r="I6" s="482"/>
    </row>
    <row r="7" s="73" customFormat="true" ht="12.75" hidden="false" customHeight="true" outlineLevel="0" collapsed="false">
      <c r="A7" s="489"/>
      <c r="B7" s="490"/>
      <c r="C7" s="490"/>
      <c r="D7" s="490"/>
      <c r="E7" s="106"/>
      <c r="F7" s="106"/>
      <c r="G7" s="106"/>
    </row>
    <row r="8" customFormat="false" ht="12.75" hidden="false" customHeight="true" outlineLevel="0" collapsed="false">
      <c r="A8" s="491" t="s">
        <v>1078</v>
      </c>
      <c r="B8" s="33" t="n">
        <v>8220000</v>
      </c>
      <c r="C8" s="33" t="n">
        <v>8220000</v>
      </c>
      <c r="D8" s="33" t="n">
        <v>0</v>
      </c>
      <c r="E8" s="33" t="n">
        <v>0</v>
      </c>
      <c r="F8" s="33" t="n">
        <v>0</v>
      </c>
      <c r="G8" s="33" t="n">
        <f aca="false">C8+D8-E8-F8</f>
        <v>8220000</v>
      </c>
      <c r="H8" s="482"/>
      <c r="I8" s="482"/>
    </row>
    <row r="9" customFormat="false" ht="12.75" hidden="false" customHeight="true" outlineLevel="0" collapsed="false">
      <c r="A9" s="492" t="s">
        <v>1079</v>
      </c>
      <c r="B9" s="35"/>
      <c r="C9" s="35"/>
      <c r="D9" s="35"/>
      <c r="E9" s="35"/>
      <c r="F9" s="35"/>
      <c r="G9" s="35"/>
      <c r="H9" s="482"/>
      <c r="I9" s="482"/>
    </row>
    <row r="10" customFormat="false" ht="12.75" hidden="false" customHeight="true" outlineLevel="0" collapsed="false">
      <c r="A10" s="492"/>
      <c r="B10" s="35"/>
      <c r="C10" s="35"/>
      <c r="D10" s="35"/>
      <c r="E10" s="35"/>
      <c r="F10" s="35"/>
      <c r="G10" s="35"/>
      <c r="H10" s="482"/>
      <c r="I10" s="482"/>
    </row>
    <row r="11" s="495" customFormat="true" ht="12.75" hidden="false" customHeight="true" outlineLevel="0" collapsed="false">
      <c r="A11" s="493" t="s">
        <v>1080</v>
      </c>
      <c r="B11" s="39" t="n">
        <f aca="false">B8</f>
        <v>8220000</v>
      </c>
      <c r="C11" s="39" t="n">
        <f aca="false">C8</f>
        <v>8220000</v>
      </c>
      <c r="D11" s="39" t="n">
        <f aca="false">D8</f>
        <v>0</v>
      </c>
      <c r="E11" s="39" t="n">
        <f aca="false">E8</f>
        <v>0</v>
      </c>
      <c r="F11" s="39" t="n">
        <f aca="false">F8</f>
        <v>0</v>
      </c>
      <c r="G11" s="39" t="n">
        <f aca="false">G8</f>
        <v>8220000</v>
      </c>
      <c r="H11" s="494"/>
      <c r="I11" s="494"/>
    </row>
    <row r="12" customFormat="false" ht="12.75" hidden="false" customHeight="true" outlineLevel="0" collapsed="false">
      <c r="A12" s="496" t="s">
        <v>1072</v>
      </c>
      <c r="B12" s="496" t="s">
        <v>1081</v>
      </c>
      <c r="C12" s="496"/>
      <c r="D12" s="496"/>
      <c r="E12" s="496"/>
      <c r="F12" s="490"/>
      <c r="G12" s="497"/>
      <c r="H12" s="482"/>
      <c r="I12" s="482"/>
    </row>
    <row r="13" customFormat="false" ht="12.75" hidden="false" customHeight="true" outlineLevel="0" collapsed="false">
      <c r="A13" s="7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98" width="9.06"/>
    <col collapsed="false" customWidth="true" hidden="false" outlineLevel="0" max="2" min="2" style="398" width="80.7"/>
    <col collapsed="false" customWidth="true" hidden="true" outlineLevel="0" max="3" min="3" style="398" width="19.7"/>
    <col collapsed="false" customWidth="true" hidden="false" outlineLevel="0" max="6" min="4" style="498" width="20.7"/>
    <col collapsed="false" customWidth="true" hidden="false" outlineLevel="0" max="7" min="7" style="499" width="20.7"/>
    <col collapsed="false" customWidth="false" hidden="false" outlineLevel="0" max="8" min="8" style="398" width="9.14"/>
    <col collapsed="false" customWidth="true" hidden="true" outlineLevel="0" max="11" min="9" style="398" width="9.06"/>
    <col collapsed="false" customWidth="false" hidden="false" outlineLevel="0" max="21" min="12" style="398" width="9.14"/>
    <col collapsed="false" customWidth="true" hidden="true" outlineLevel="0" max="23" min="22" style="398" width="9.06"/>
    <col collapsed="false" customWidth="false" hidden="false" outlineLevel="0" max="257" min="24" style="398" width="9.14"/>
  </cols>
  <sheetData>
    <row r="1" customFormat="false" ht="12.75" hidden="true" customHeight="false" outlineLevel="0" collapsed="false">
      <c r="A1" s="398" t="s">
        <v>812</v>
      </c>
      <c r="B1" s="398" t="s">
        <v>760</v>
      </c>
      <c r="C1" s="398" t="s">
        <v>1082</v>
      </c>
      <c r="D1" s="498" t="s">
        <v>1083</v>
      </c>
      <c r="E1" s="498" t="s">
        <v>1084</v>
      </c>
      <c r="F1" s="498" t="s">
        <v>1085</v>
      </c>
      <c r="G1" s="499" t="s">
        <v>2</v>
      </c>
    </row>
    <row r="2" s="83" customFormat="true" ht="15.75" hidden="false" customHeight="true" outlineLevel="0" collapsed="false">
      <c r="B2" s="500" t="str">
        <f aca="false">"University of Missouri - "&amp;V4</f>
        <v>University of Missouri - University Wide Resources</v>
      </c>
      <c r="C2" s="501"/>
      <c r="D2" s="298"/>
      <c r="E2" s="298"/>
      <c r="F2" s="298"/>
      <c r="G2" s="502"/>
      <c r="I2" s="83" t="s">
        <v>123</v>
      </c>
      <c r="V2" s="83" t="s">
        <v>1086</v>
      </c>
    </row>
    <row r="3" s="83" customFormat="true" ht="15.75" hidden="false" customHeight="true" outlineLevel="0" collapsed="false">
      <c r="B3" s="503" t="s">
        <v>1087</v>
      </c>
      <c r="C3" s="504"/>
      <c r="D3" s="359"/>
      <c r="E3" s="359"/>
      <c r="F3" s="359"/>
      <c r="G3" s="505"/>
      <c r="V3" s="83" t="s">
        <v>1088</v>
      </c>
    </row>
    <row r="4" customFormat="false" ht="15.75" hidden="false" customHeight="true" outlineLevel="0" collapsed="false">
      <c r="B4" s="506" t="str">
        <f aca="false">"As of "&amp;TEXT(I5,"MMMM DD, YYY")</f>
        <v>As of June 30, 04Y</v>
      </c>
      <c r="C4" s="507"/>
      <c r="D4" s="308"/>
      <c r="E4" s="308"/>
      <c r="F4" s="308"/>
      <c r="G4" s="508"/>
      <c r="V4" s="398" t="s">
        <v>123</v>
      </c>
    </row>
    <row r="5" customFormat="false" ht="12.75" hidden="false" customHeight="true" outlineLevel="0" collapsed="false">
      <c r="B5" s="476"/>
      <c r="C5" s="307"/>
      <c r="D5" s="308"/>
      <c r="E5" s="308"/>
      <c r="F5" s="308"/>
      <c r="G5" s="508"/>
      <c r="I5" s="398" t="s">
        <v>122</v>
      </c>
      <c r="V5" s="509" t="s">
        <v>122</v>
      </c>
    </row>
    <row r="6" s="120" customFormat="true" ht="30" hidden="false" customHeight="true" outlineLevel="0" collapsed="false">
      <c r="A6" s="120" t="s">
        <v>1</v>
      </c>
      <c r="B6" s="510" t="s">
        <v>1089</v>
      </c>
      <c r="C6" s="511" t="s">
        <v>1090</v>
      </c>
      <c r="D6" s="321" t="s">
        <v>890</v>
      </c>
      <c r="E6" s="321" t="s">
        <v>1091</v>
      </c>
      <c r="F6" s="321" t="s">
        <v>1092</v>
      </c>
      <c r="G6" s="512" t="s">
        <v>1093</v>
      </c>
    </row>
    <row r="7" s="120" customFormat="true" ht="12.75" hidden="false" customHeight="true" outlineLevel="0" collapsed="false">
      <c r="B7" s="513"/>
      <c r="C7" s="511"/>
      <c r="D7" s="321"/>
      <c r="E7" s="321"/>
      <c r="F7" s="321"/>
      <c r="G7" s="512"/>
    </row>
    <row r="8" customFormat="false" ht="12.75" hidden="false" customHeight="false" outlineLevel="1" collapsed="false">
      <c r="A8" s="398" t="s">
        <v>1094</v>
      </c>
      <c r="B8" s="491" t="s">
        <v>1095</v>
      </c>
      <c r="C8" s="312" t="s">
        <v>1096</v>
      </c>
      <c r="D8" s="514" t="n">
        <v>956377.16</v>
      </c>
      <c r="E8" s="514" t="n">
        <v>0</v>
      </c>
      <c r="F8" s="514" t="n">
        <v>956377.16</v>
      </c>
      <c r="G8" s="514" t="n">
        <f aca="false">(D8+E8-F8)</f>
        <v>0</v>
      </c>
    </row>
    <row r="9" customFormat="false" ht="12.75" hidden="false" customHeight="false" outlineLevel="1" collapsed="false">
      <c r="A9" s="398" t="s">
        <v>1097</v>
      </c>
      <c r="B9" s="491" t="s">
        <v>1098</v>
      </c>
      <c r="C9" s="312" t="s">
        <v>1099</v>
      </c>
      <c r="D9" s="338" t="n">
        <v>-658.81</v>
      </c>
      <c r="E9" s="338" t="n">
        <v>658.81</v>
      </c>
      <c r="F9" s="338" t="n">
        <v>0</v>
      </c>
      <c r="G9" s="338" t="n">
        <f aca="false">(D9+E9-F9)</f>
        <v>0</v>
      </c>
    </row>
    <row r="10" customFormat="false" ht="12.75" hidden="false" customHeight="false" outlineLevel="1" collapsed="false">
      <c r="A10" s="398" t="s">
        <v>1100</v>
      </c>
      <c r="B10" s="491" t="s">
        <v>1101</v>
      </c>
      <c r="C10" s="312" t="s">
        <v>1102</v>
      </c>
      <c r="D10" s="338" t="n">
        <v>1101.04</v>
      </c>
      <c r="E10" s="338" t="n">
        <v>0</v>
      </c>
      <c r="F10" s="338" t="n">
        <v>1101.04</v>
      </c>
      <c r="G10" s="338" t="n">
        <f aca="false">(D10+E10-F10)</f>
        <v>0</v>
      </c>
    </row>
    <row r="11" customFormat="false" ht="12.75" hidden="false" customHeight="false" outlineLevel="0" collapsed="false">
      <c r="A11" s="398" t="s">
        <v>1103</v>
      </c>
      <c r="B11" s="515" t="s">
        <v>1104</v>
      </c>
      <c r="C11" s="394"/>
      <c r="D11" s="514" t="n">
        <f aca="false">SUM(D8:D10)</f>
        <v>956819.39</v>
      </c>
      <c r="E11" s="514" t="n">
        <v>658.81</v>
      </c>
      <c r="F11" s="514" t="n">
        <v>957478.2</v>
      </c>
      <c r="G11" s="514" t="n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6" activeCellId="0" sqref="B6"/>
    </sheetView>
  </sheetViews>
  <sheetFormatPr defaultColWidth="10.28125" defaultRowHeight="12" zeroHeight="false" outlineLevelRow="1" outlineLevelCol="0"/>
  <cols>
    <col collapsed="false" customWidth="true" hidden="true" outlineLevel="0" max="1" min="1" style="516" width="9.06"/>
    <col collapsed="false" customWidth="true" hidden="false" outlineLevel="0" max="2" min="2" style="516" width="36.7"/>
    <col collapsed="false" customWidth="true" hidden="false" outlineLevel="0" max="3" min="3" style="516" width="7.28"/>
    <col collapsed="false" customWidth="true" hidden="false" outlineLevel="0" max="13" min="4" style="516" width="14.41"/>
    <col collapsed="false" customWidth="false" hidden="false" outlineLevel="0" max="257" min="14" style="516" width="10.28"/>
  </cols>
  <sheetData>
    <row r="1" customFormat="false" ht="12" hidden="true" customHeight="false" outlineLevel="0" collapsed="false">
      <c r="A1" s="516" t="s">
        <v>812</v>
      </c>
      <c r="B1" s="516" t="s">
        <v>760</v>
      </c>
      <c r="C1" s="516" t="s">
        <v>1105</v>
      </c>
      <c r="D1" s="516" t="s">
        <v>1106</v>
      </c>
      <c r="E1" s="516" t="s">
        <v>1107</v>
      </c>
      <c r="F1" s="516" t="s">
        <v>1108</v>
      </c>
      <c r="G1" s="516" t="s">
        <v>1109</v>
      </c>
      <c r="H1" s="516" t="s">
        <v>1110</v>
      </c>
      <c r="I1" s="516" t="s">
        <v>1111</v>
      </c>
      <c r="J1" s="516" t="s">
        <v>1112</v>
      </c>
      <c r="K1" s="516" t="s">
        <v>1113</v>
      </c>
      <c r="L1" s="516" t="s">
        <v>1114</v>
      </c>
      <c r="M1" s="516" t="s">
        <v>2</v>
      </c>
    </row>
    <row r="2" s="521" customFormat="true" ht="15.75" hidden="false" customHeight="true" outlineLevel="0" collapsed="false">
      <c r="A2" s="517"/>
      <c r="B2" s="5" t="s">
        <v>1115</v>
      </c>
      <c r="C2" s="518"/>
      <c r="D2" s="518"/>
      <c r="E2" s="518"/>
      <c r="F2" s="518"/>
      <c r="G2" s="519"/>
      <c r="H2" s="518"/>
      <c r="I2" s="519"/>
      <c r="J2" s="519"/>
      <c r="K2" s="518"/>
      <c r="L2" s="520"/>
      <c r="M2" s="517"/>
    </row>
    <row r="3" s="521" customFormat="true" ht="15.75" hidden="false" customHeight="true" outlineLevel="0" collapsed="false">
      <c r="A3" s="517"/>
      <c r="B3" s="11" t="s">
        <v>1116</v>
      </c>
      <c r="C3" s="517"/>
      <c r="D3" s="517"/>
      <c r="E3" s="517"/>
      <c r="F3" s="517"/>
      <c r="G3" s="517"/>
      <c r="H3" s="517"/>
      <c r="I3" s="522"/>
      <c r="J3" s="517"/>
      <c r="K3" s="517"/>
      <c r="L3" s="523"/>
      <c r="M3" s="517"/>
    </row>
    <row r="4" s="521" customFormat="true" ht="15.75" hidden="false" customHeight="true" outlineLevel="0" collapsed="false">
      <c r="A4" s="517"/>
      <c r="B4" s="134" t="s">
        <v>1117</v>
      </c>
      <c r="C4" s="517"/>
      <c r="D4" s="517"/>
      <c r="E4" s="517"/>
      <c r="F4" s="517"/>
      <c r="G4" s="517"/>
      <c r="H4" s="517"/>
      <c r="I4" s="522"/>
      <c r="J4" s="517"/>
      <c r="K4" s="517"/>
      <c r="L4" s="523"/>
      <c r="M4" s="517"/>
    </row>
    <row r="5" s="521" customFormat="true" ht="12.75" hidden="false" customHeight="true" outlineLevel="0" collapsed="false">
      <c r="A5" s="517"/>
      <c r="B5" s="524"/>
      <c r="C5" s="525"/>
      <c r="D5" s="525"/>
      <c r="E5" s="525"/>
      <c r="F5" s="525"/>
      <c r="G5" s="525"/>
      <c r="H5" s="525"/>
      <c r="I5" s="525"/>
      <c r="J5" s="525"/>
      <c r="K5" s="525"/>
      <c r="L5" s="526"/>
      <c r="M5" s="517"/>
    </row>
    <row r="6" s="2" customFormat="true" ht="39.95" hidden="false" customHeight="true" outlineLevel="0" collapsed="false">
      <c r="B6" s="29"/>
      <c r="C6" s="30"/>
      <c r="D6" s="168" t="s">
        <v>1118</v>
      </c>
      <c r="E6" s="168" t="s">
        <v>571</v>
      </c>
      <c r="F6" s="168" t="s">
        <v>786</v>
      </c>
      <c r="G6" s="168" t="s">
        <v>1119</v>
      </c>
      <c r="H6" s="168" t="s">
        <v>788</v>
      </c>
      <c r="I6" s="168" t="s">
        <v>789</v>
      </c>
      <c r="J6" s="168" t="s">
        <v>1120</v>
      </c>
      <c r="K6" s="168" t="s">
        <v>792</v>
      </c>
      <c r="L6" s="168" t="s">
        <v>1121</v>
      </c>
      <c r="M6" s="168" t="s">
        <v>127</v>
      </c>
    </row>
    <row r="7" s="2" customFormat="true" ht="12.75" hidden="false" customHeight="false" outlineLevel="0" collapsed="false">
      <c r="B7" s="23" t="s">
        <v>1122</v>
      </c>
      <c r="C7" s="24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s="2" customFormat="true" ht="12.75" hidden="false" customHeight="false" outlineLevel="0" collapsed="false">
      <c r="A8" s="2" t="s">
        <v>1123</v>
      </c>
      <c r="B8" s="29" t="s">
        <v>1124</v>
      </c>
      <c r="C8" s="30"/>
      <c r="D8" s="33" t="n">
        <v>921762.66</v>
      </c>
      <c r="E8" s="33" t="n">
        <v>9960012.23</v>
      </c>
      <c r="F8" s="33" t="n">
        <v>0</v>
      </c>
      <c r="G8" s="33" t="n">
        <v>3855614.61</v>
      </c>
      <c r="H8" s="33" t="n">
        <v>114709182.92</v>
      </c>
      <c r="I8" s="33" t="n">
        <v>6598303</v>
      </c>
      <c r="J8" s="33" t="n">
        <v>1085247</v>
      </c>
      <c r="K8" s="33" t="n">
        <v>10209159.96</v>
      </c>
      <c r="L8" s="33" t="n">
        <v>425437.15</v>
      </c>
      <c r="M8" s="33" t="n">
        <f aca="false">D8+E8+F8+G8+H8+I8+J8+K8+L8</f>
        <v>147764719.53</v>
      </c>
    </row>
    <row r="9" s="2" customFormat="true" ht="12.75" hidden="true" customHeight="false" outlineLevel="1" collapsed="false">
      <c r="A9" s="2" t="s">
        <v>668</v>
      </c>
      <c r="B9" s="29" t="s">
        <v>669</v>
      </c>
      <c r="C9" s="30" t="s">
        <v>670</v>
      </c>
      <c r="D9" s="31" t="n">
        <v>62270.62</v>
      </c>
      <c r="E9" s="31" t="n">
        <v>52394.91</v>
      </c>
      <c r="F9" s="31" t="n">
        <v>17378.39</v>
      </c>
      <c r="G9" s="31" t="n">
        <v>-24772.09</v>
      </c>
      <c r="H9" s="31" t="n">
        <v>626581.34</v>
      </c>
      <c r="I9" s="31" t="n">
        <v>860571.48</v>
      </c>
      <c r="J9" s="31" t="n">
        <v>201846.71</v>
      </c>
      <c r="K9" s="31" t="n">
        <v>144299.51</v>
      </c>
      <c r="L9" s="31" t="n">
        <v>73939.84</v>
      </c>
      <c r="M9" s="31" t="n">
        <f aca="false">D9+E9+F9+G9+H9+I9+J9+K9+L9</f>
        <v>2014510.71</v>
      </c>
    </row>
    <row r="10" s="2" customFormat="true" ht="12.75" hidden="true" customHeight="false" outlineLevel="1" collapsed="false">
      <c r="A10" s="2" t="s">
        <v>671</v>
      </c>
      <c r="B10" s="29" t="s">
        <v>672</v>
      </c>
      <c r="C10" s="30" t="s">
        <v>673</v>
      </c>
      <c r="D10" s="31" t="n">
        <v>0</v>
      </c>
      <c r="E10" s="31" t="n">
        <v>83050.87</v>
      </c>
      <c r="F10" s="31" t="n">
        <v>23441.77</v>
      </c>
      <c r="G10" s="31" t="n">
        <v>685839.44</v>
      </c>
      <c r="H10" s="31" t="n">
        <v>547198.07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f aca="false">D10+E10+F10+G10+H10+I10+J10+K10+L10</f>
        <v>1339530.15</v>
      </c>
    </row>
    <row r="11" s="2" customFormat="true" ht="12.75" hidden="true" customHeight="false" outlineLevel="1" collapsed="false">
      <c r="A11" s="2" t="s">
        <v>677</v>
      </c>
      <c r="B11" s="29" t="s">
        <v>678</v>
      </c>
      <c r="C11" s="30" t="s">
        <v>67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6651.84</v>
      </c>
      <c r="J11" s="31" t="n">
        <v>0</v>
      </c>
      <c r="K11" s="31" t="n">
        <v>0</v>
      </c>
      <c r="L11" s="31" t="n">
        <v>0</v>
      </c>
      <c r="M11" s="31" t="n">
        <f aca="false">D11+E11+F11+G11+H11+I11+J11+K11+L11</f>
        <v>36651.84</v>
      </c>
    </row>
    <row r="12" s="2" customFormat="true" ht="12.75" hidden="true" customHeight="false" outlineLevel="1" collapsed="false">
      <c r="A12" s="2" t="s">
        <v>680</v>
      </c>
      <c r="B12" s="29" t="s">
        <v>681</v>
      </c>
      <c r="C12" s="30" t="s">
        <v>682</v>
      </c>
      <c r="D12" s="31" t="n">
        <v>0</v>
      </c>
      <c r="E12" s="31" t="n">
        <v>24345.58</v>
      </c>
      <c r="F12" s="31" t="n">
        <v>6871.74</v>
      </c>
      <c r="G12" s="31" t="n">
        <v>201047.35</v>
      </c>
      <c r="H12" s="31" t="n">
        <v>160405.95</v>
      </c>
      <c r="I12" s="31" t="n">
        <v>-1272846.19</v>
      </c>
      <c r="J12" s="31" t="n">
        <v>0</v>
      </c>
      <c r="K12" s="31" t="n">
        <v>0</v>
      </c>
      <c r="L12" s="31" t="n">
        <v>0</v>
      </c>
      <c r="M12" s="31" t="n">
        <f aca="false">D12+E12+F12+G12+H12+I12+J12+K12+L12</f>
        <v>-880175.57</v>
      </c>
    </row>
    <row r="13" s="2" customFormat="true" ht="12.75" hidden="false" customHeight="false" outlineLevel="0" collapsed="false">
      <c r="A13" s="2" t="s">
        <v>683</v>
      </c>
      <c r="B13" s="29" t="s">
        <v>1125</v>
      </c>
      <c r="C13" s="30"/>
      <c r="D13" s="35" t="n">
        <v>62270.62</v>
      </c>
      <c r="E13" s="35" t="n">
        <v>159791.36</v>
      </c>
      <c r="F13" s="35" t="n">
        <v>47691.9</v>
      </c>
      <c r="G13" s="35" t="n">
        <v>862114.7</v>
      </c>
      <c r="H13" s="35" t="n">
        <v>1334185.36</v>
      </c>
      <c r="I13" s="35" t="n">
        <v>-375622.87</v>
      </c>
      <c r="J13" s="35" t="n">
        <v>201846.71</v>
      </c>
      <c r="K13" s="35" t="n">
        <v>144299.51</v>
      </c>
      <c r="L13" s="35" t="n">
        <v>73939.84</v>
      </c>
      <c r="M13" s="35" t="n">
        <f aca="false">D13+E13+F13+G13+H13+I13+J13+K13+L13</f>
        <v>2510517.13</v>
      </c>
    </row>
    <row r="14" s="2" customFormat="true" ht="12.75" hidden="true" customHeight="false" outlineLevel="1" collapsed="false">
      <c r="A14" s="2" t="s">
        <v>799</v>
      </c>
      <c r="B14" s="29" t="s">
        <v>800</v>
      </c>
      <c r="C14" s="30" t="s">
        <v>80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288582.88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f aca="false">D14+E14+F14+G14+H14+I14+J14+K14+L14</f>
        <v>288582.88</v>
      </c>
    </row>
    <row r="15" s="2" customFormat="true" ht="12.75" hidden="false" customHeight="false" outlineLevel="0" collapsed="false">
      <c r="A15" s="2" t="s">
        <v>1126</v>
      </c>
      <c r="B15" s="29" t="s">
        <v>1127</v>
      </c>
      <c r="C15" s="30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288582.88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f aca="false">D15+E15+F15+G15+H15+I15+J15+K15+L15</f>
        <v>288582.88</v>
      </c>
    </row>
    <row r="16" s="22" customFormat="true" ht="12.75" hidden="false" customHeight="false" outlineLevel="0" collapsed="false">
      <c r="B16" s="23"/>
      <c r="C16" s="24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22" customFormat="true" ht="12.75" hidden="false" customHeight="false" outlineLevel="0" collapsed="false">
      <c r="B17" s="23" t="s">
        <v>1128</v>
      </c>
      <c r="C17" s="24"/>
      <c r="D17" s="37" t="n">
        <f aca="false">D8+D13+D15</f>
        <v>984033.28</v>
      </c>
      <c r="E17" s="37" t="n">
        <f aca="false">E8+E13+E15</f>
        <v>10119803.59</v>
      </c>
      <c r="F17" s="37" t="n">
        <f aca="false">F8+F13+F15</f>
        <v>47691.9</v>
      </c>
      <c r="G17" s="37" t="n">
        <f aca="false">G8+G13+G15</f>
        <v>4717729.31</v>
      </c>
      <c r="H17" s="37" t="n">
        <f aca="false">H8+H13+H15</f>
        <v>116331951.16</v>
      </c>
      <c r="I17" s="37" t="n">
        <f aca="false">I8+I13+I15</f>
        <v>6222680.13</v>
      </c>
      <c r="J17" s="37" t="n">
        <f aca="false">J8+J13+J15</f>
        <v>1287093.71</v>
      </c>
      <c r="K17" s="37" t="n">
        <f aca="false">K8+K13+K15</f>
        <v>10353459.47</v>
      </c>
      <c r="L17" s="37" t="n">
        <f aca="false">L8+L13+L15</f>
        <v>499376.99</v>
      </c>
      <c r="M17" s="37" t="n">
        <f aca="false">M8+M13+M15</f>
        <v>150563819.54</v>
      </c>
    </row>
    <row r="18" s="22" customFormat="true" ht="12.75" hidden="false" customHeight="false" outlineLevel="0" collapsed="false">
      <c r="B18" s="23"/>
      <c r="C18" s="24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22" customFormat="true" ht="12.75" hidden="false" customHeight="false" outlineLevel="0" collapsed="false">
      <c r="B19" s="23" t="s">
        <v>1129</v>
      </c>
      <c r="C19" s="24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2" customFormat="true" ht="12.75" hidden="true" customHeight="false" outlineLevel="1" collapsed="false">
      <c r="A20" s="2" t="s">
        <v>543</v>
      </c>
      <c r="B20" s="29" t="s">
        <v>544</v>
      </c>
      <c r="C20" s="30" t="s">
        <v>545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4516598.7</v>
      </c>
      <c r="J20" s="35" t="n">
        <v>0</v>
      </c>
      <c r="K20" s="35" t="n">
        <v>0</v>
      </c>
      <c r="L20" s="35" t="n">
        <v>0</v>
      </c>
      <c r="M20" s="35" t="n">
        <f aca="false">D20+E20+F20+G20+H20+I20+J20+K20+L20</f>
        <v>4516598.7</v>
      </c>
    </row>
    <row r="21" s="2" customFormat="true" ht="12.75" hidden="true" customHeight="false" outlineLevel="1" collapsed="false">
      <c r="A21" s="2" t="s">
        <v>546</v>
      </c>
      <c r="B21" s="29" t="s">
        <v>547</v>
      </c>
      <c r="C21" s="30" t="s">
        <v>548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71735463.17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f aca="false">D21+E21+F21+G21+H21+I21+J21+K21+L21</f>
        <v>71735463.17</v>
      </c>
    </row>
    <row r="22" s="2" customFormat="true" ht="12.75" hidden="true" customHeight="false" outlineLevel="1" collapsed="false">
      <c r="A22" s="2" t="s">
        <v>549</v>
      </c>
      <c r="B22" s="29" t="s">
        <v>550</v>
      </c>
      <c r="C22" s="30" t="s">
        <v>55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5653099.5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f aca="false">D22+E22+F22+G22+H22+I22+J22+K22+L22</f>
        <v>5653099.5</v>
      </c>
    </row>
    <row r="23" s="2" customFormat="true" ht="12.75" hidden="true" customHeight="false" outlineLevel="1" collapsed="false">
      <c r="A23" s="2" t="s">
        <v>552</v>
      </c>
      <c r="B23" s="29" t="s">
        <v>553</v>
      </c>
      <c r="C23" s="30" t="s">
        <v>55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1318292.3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f aca="false">D23+E23+F23+G23+H23+I23+J23+K23+L23</f>
        <v>1318292.36</v>
      </c>
    </row>
    <row r="24" s="2" customFormat="true" ht="12.75" hidden="true" customHeight="false" outlineLevel="1" collapsed="false">
      <c r="A24" s="2" t="s">
        <v>555</v>
      </c>
      <c r="B24" s="29" t="s">
        <v>556</v>
      </c>
      <c r="C24" s="30" t="s">
        <v>557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23274666.18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f aca="false">D24+E24+F24+G24+H24+I24+J24+K24+L24</f>
        <v>23274666.18</v>
      </c>
    </row>
    <row r="25" s="2" customFormat="true" ht="12.75" hidden="true" customHeight="false" outlineLevel="1" collapsed="false">
      <c r="A25" s="2" t="s">
        <v>558</v>
      </c>
      <c r="B25" s="29" t="s">
        <v>559</v>
      </c>
      <c r="C25" s="30" t="s">
        <v>56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6431128.9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f aca="false">D25+E25+F25+G25+H25+I25+J25+K25+L25</f>
        <v>6431128.92</v>
      </c>
    </row>
    <row r="26" s="2" customFormat="true" ht="12.75" hidden="true" customHeight="false" outlineLevel="1" collapsed="false">
      <c r="A26" s="2" t="s">
        <v>561</v>
      </c>
      <c r="B26" s="29" t="s">
        <v>562</v>
      </c>
      <c r="C26" s="30" t="s">
        <v>56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844319.68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f aca="false">D26+E26+F26+G26+H26+I26+J26+K26+L26</f>
        <v>844319.68</v>
      </c>
    </row>
    <row r="27" s="2" customFormat="true" ht="12.75" hidden="true" customHeight="false" outlineLevel="1" collapsed="false">
      <c r="A27" s="2" t="s">
        <v>564</v>
      </c>
      <c r="B27" s="29" t="s">
        <v>565</v>
      </c>
      <c r="C27" s="30" t="s">
        <v>566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204480.24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f aca="false">D27+E27+F27+G27+H27+I27+J27+K27+L27</f>
        <v>204480.24</v>
      </c>
    </row>
    <row r="28" s="2" customFormat="true" ht="12.75" hidden="true" customHeight="false" outlineLevel="1" collapsed="false">
      <c r="A28" s="2" t="s">
        <v>567</v>
      </c>
      <c r="B28" s="29" t="s">
        <v>568</v>
      </c>
      <c r="C28" s="30" t="s">
        <v>56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56019.08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f aca="false">D28+E28+F28+G28+H28+I28+J28+K28+L28</f>
        <v>56019.08</v>
      </c>
    </row>
    <row r="29" s="2" customFormat="true" ht="12.75" hidden="true" customHeight="false" outlineLevel="1" collapsed="false">
      <c r="A29" s="2" t="s">
        <v>570</v>
      </c>
      <c r="B29" s="29" t="s">
        <v>571</v>
      </c>
      <c r="C29" s="30" t="s">
        <v>572</v>
      </c>
      <c r="D29" s="35" t="n">
        <v>0</v>
      </c>
      <c r="E29" s="35" t="n">
        <v>8882144.9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f aca="false">D29+E29+F29+G29+H29+I29+J29+K29+L29</f>
        <v>8882144.98</v>
      </c>
    </row>
    <row r="30" s="2" customFormat="true" ht="12.75" hidden="true" customHeight="false" outlineLevel="1" collapsed="false">
      <c r="A30" s="2" t="s">
        <v>573</v>
      </c>
      <c r="B30" s="29" t="s">
        <v>574</v>
      </c>
      <c r="C30" s="30" t="s">
        <v>575</v>
      </c>
      <c r="D30" s="35" t="n">
        <v>0</v>
      </c>
      <c r="E30" s="35" t="n">
        <v>757233.88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f aca="false">D30+E30+F30+G30+H30+I30+J30+K30+L30</f>
        <v>757233.88</v>
      </c>
    </row>
    <row r="31" s="2" customFormat="true" ht="12.75" hidden="true" customHeight="false" outlineLevel="1" collapsed="false">
      <c r="A31" s="2" t="s">
        <v>576</v>
      </c>
      <c r="B31" s="29" t="s">
        <v>577</v>
      </c>
      <c r="C31" s="30" t="s">
        <v>578</v>
      </c>
      <c r="D31" s="35" t="n">
        <v>0</v>
      </c>
      <c r="E31" s="35" t="n">
        <v>0</v>
      </c>
      <c r="F31" s="35" t="n">
        <v>0</v>
      </c>
      <c r="G31" s="35" t="n">
        <v>1141365.03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f aca="false">D31+E31+F31+G31+H31+I31+J31+K31+L31</f>
        <v>1141365.03</v>
      </c>
    </row>
    <row r="32" s="2" customFormat="true" ht="12.75" hidden="true" customHeight="false" outlineLevel="1" collapsed="false">
      <c r="A32" s="2" t="s">
        <v>579</v>
      </c>
      <c r="B32" s="29" t="s">
        <v>580</v>
      </c>
      <c r="C32" s="30" t="s">
        <v>581</v>
      </c>
      <c r="D32" s="35" t="n">
        <v>0</v>
      </c>
      <c r="E32" s="35" t="n">
        <v>0</v>
      </c>
      <c r="F32" s="35" t="n">
        <v>0</v>
      </c>
      <c r="G32" s="35" t="n">
        <v>797414.6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f aca="false">D32+E32+F32+G32+H32+I32+J32+K32+L32</f>
        <v>797414.6</v>
      </c>
    </row>
    <row r="33" s="2" customFormat="true" ht="12.75" hidden="true" customHeight="false" outlineLevel="1" collapsed="false">
      <c r="A33" s="2" t="s">
        <v>582</v>
      </c>
      <c r="B33" s="29" t="s">
        <v>583</v>
      </c>
      <c r="C33" s="30" t="s">
        <v>584</v>
      </c>
      <c r="D33" s="35" t="n">
        <v>0</v>
      </c>
      <c r="E33" s="35" t="n">
        <v>0</v>
      </c>
      <c r="F33" s="35" t="n">
        <v>0</v>
      </c>
      <c r="G33" s="35" t="n">
        <v>520028.71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f aca="false">D33+E33+F33+G33+H33+I33+J33+K33+L33</f>
        <v>520028.71</v>
      </c>
    </row>
    <row r="34" s="2" customFormat="true" ht="12.75" hidden="true" customHeight="false" outlineLevel="1" collapsed="false">
      <c r="A34" s="2" t="s">
        <v>585</v>
      </c>
      <c r="B34" s="29" t="s">
        <v>586</v>
      </c>
      <c r="C34" s="30" t="s">
        <v>587</v>
      </c>
      <c r="D34" s="35" t="n">
        <v>0</v>
      </c>
      <c r="E34" s="35" t="n">
        <v>0</v>
      </c>
      <c r="F34" s="35" t="n">
        <v>0</v>
      </c>
      <c r="G34" s="35" t="n">
        <v>225395.77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f aca="false">D34+E34+F34+G34+H34+I34+J34+K34+L34</f>
        <v>225395.77</v>
      </c>
    </row>
    <row r="35" s="2" customFormat="true" ht="12.75" hidden="true" customHeight="false" outlineLevel="1" collapsed="false">
      <c r="A35" s="2" t="s">
        <v>588</v>
      </c>
      <c r="B35" s="29" t="s">
        <v>589</v>
      </c>
      <c r="C35" s="30" t="s">
        <v>590</v>
      </c>
      <c r="D35" s="35" t="n">
        <v>0</v>
      </c>
      <c r="E35" s="35" t="n">
        <v>0</v>
      </c>
      <c r="F35" s="35" t="n">
        <v>0</v>
      </c>
      <c r="G35" s="35" t="n">
        <v>312585.71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f aca="false">D35+E35+F35+G35+H35+I35+J35+K35+L35</f>
        <v>312585.71</v>
      </c>
    </row>
    <row r="36" s="2" customFormat="true" ht="12.75" hidden="true" customHeight="false" outlineLevel="1" collapsed="false">
      <c r="A36" s="2" t="s">
        <v>591</v>
      </c>
      <c r="B36" s="29" t="s">
        <v>592</v>
      </c>
      <c r="C36" s="30" t="s">
        <v>593</v>
      </c>
      <c r="D36" s="35" t="n">
        <v>0</v>
      </c>
      <c r="E36" s="35" t="n">
        <v>0</v>
      </c>
      <c r="F36" s="35" t="n">
        <v>0</v>
      </c>
      <c r="G36" s="35" t="n">
        <v>202735.2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f aca="false">D36+E36+F36+G36+H36+I36+J36+K36+L36</f>
        <v>202735.22</v>
      </c>
    </row>
    <row r="37" s="2" customFormat="true" ht="12.75" hidden="true" customHeight="false" outlineLevel="1" collapsed="false">
      <c r="A37" s="2" t="s">
        <v>594</v>
      </c>
      <c r="B37" s="29" t="s">
        <v>595</v>
      </c>
      <c r="C37" s="30" t="s">
        <v>596</v>
      </c>
      <c r="D37" s="35" t="n">
        <v>0</v>
      </c>
      <c r="E37" s="35" t="n">
        <v>0</v>
      </c>
      <c r="F37" s="35" t="n">
        <v>0</v>
      </c>
      <c r="G37" s="35" t="n">
        <v>-28376.9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f aca="false">D37+E37+F37+G37+H37+I37+J37+K37+L37</f>
        <v>-28376.91</v>
      </c>
    </row>
    <row r="38" s="2" customFormat="true" ht="12.75" hidden="true" customHeight="false" outlineLevel="1" collapsed="false">
      <c r="A38" s="2" t="s">
        <v>597</v>
      </c>
      <c r="B38" s="29" t="s">
        <v>598</v>
      </c>
      <c r="C38" s="30" t="s">
        <v>599</v>
      </c>
      <c r="D38" s="35" t="n">
        <v>0</v>
      </c>
      <c r="E38" s="35" t="n">
        <v>0</v>
      </c>
      <c r="F38" s="35" t="n">
        <v>0</v>
      </c>
      <c r="G38" s="35" t="n">
        <v>18016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f aca="false">D38+E38+F38+G38+H38+I38+J38+K38+L38</f>
        <v>180160</v>
      </c>
    </row>
    <row r="39" s="2" customFormat="true" ht="12.75" hidden="false" customHeight="false" outlineLevel="0" collapsed="false">
      <c r="A39" s="2" t="s">
        <v>1130</v>
      </c>
      <c r="B39" s="29" t="s">
        <v>1131</v>
      </c>
      <c r="C39" s="30"/>
      <c r="D39" s="35" t="n">
        <v>0</v>
      </c>
      <c r="E39" s="35" t="n">
        <v>9639378.86</v>
      </c>
      <c r="F39" s="35" t="n">
        <v>0</v>
      </c>
      <c r="G39" s="35" t="n">
        <v>3351308.13</v>
      </c>
      <c r="H39" s="35" t="n">
        <v>109517469.13</v>
      </c>
      <c r="I39" s="35" t="n">
        <v>4516598.7</v>
      </c>
      <c r="J39" s="35" t="n">
        <v>0</v>
      </c>
      <c r="K39" s="35" t="n">
        <v>0</v>
      </c>
      <c r="L39" s="35" t="n">
        <v>0</v>
      </c>
      <c r="M39" s="35" t="n">
        <f aca="false">D39+E39+F39+G39+H39+I39+J39+K39+L39</f>
        <v>127024754.82</v>
      </c>
    </row>
    <row r="40" s="2" customFormat="true" ht="12.75" hidden="true" customHeight="false" outlineLevel="1" collapsed="false">
      <c r="A40" s="2" t="s">
        <v>370</v>
      </c>
      <c r="B40" s="29" t="s">
        <v>371</v>
      </c>
      <c r="C40" s="30" t="s">
        <v>372</v>
      </c>
      <c r="D40" s="35" t="n">
        <v>0</v>
      </c>
      <c r="E40" s="35" t="n">
        <v>9045.38</v>
      </c>
      <c r="F40" s="35" t="n">
        <v>0</v>
      </c>
      <c r="G40" s="35" t="n">
        <v>9045.28</v>
      </c>
      <c r="H40" s="35" t="n">
        <v>130240.2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f aca="false">D40+E40+F40+G40+H40+I40+J40+K40+L40</f>
        <v>148330.86</v>
      </c>
    </row>
    <row r="41" s="2" customFormat="true" ht="12.75" hidden="true" customHeight="false" outlineLevel="1" collapsed="false">
      <c r="A41" s="2" t="s">
        <v>373</v>
      </c>
      <c r="B41" s="29" t="s">
        <v>374</v>
      </c>
      <c r="C41" s="30" t="s">
        <v>375</v>
      </c>
      <c r="D41" s="35" t="n">
        <v>0</v>
      </c>
      <c r="E41" s="35" t="n">
        <v>26515.58</v>
      </c>
      <c r="F41" s="35" t="n">
        <v>0</v>
      </c>
      <c r="G41" s="35" t="n">
        <v>25003.74</v>
      </c>
      <c r="H41" s="35" t="n">
        <v>101506.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f aca="false">D41+E41+F41+G41+H41+I41+J41+K41+L41</f>
        <v>153025.62</v>
      </c>
    </row>
    <row r="42" s="2" customFormat="true" ht="12.75" hidden="true" customHeight="false" outlineLevel="1" collapsed="false">
      <c r="A42" s="2" t="s">
        <v>376</v>
      </c>
      <c r="B42" s="29" t="s">
        <v>377</v>
      </c>
      <c r="C42" s="30" t="s">
        <v>378</v>
      </c>
      <c r="D42" s="35" t="n">
        <v>0</v>
      </c>
      <c r="E42" s="35" t="n">
        <v>1844.1</v>
      </c>
      <c r="F42" s="35" t="n">
        <v>0</v>
      </c>
      <c r="G42" s="35" t="n">
        <v>0</v>
      </c>
      <c r="H42" s="35" t="n">
        <v>15121.26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f aca="false">D42+E42+F42+G42+H42+I42+J42+K42+L42</f>
        <v>16965.36</v>
      </c>
    </row>
    <row r="43" s="2" customFormat="true" ht="12.75" hidden="true" customHeight="false" outlineLevel="1" collapsed="false">
      <c r="A43" s="2" t="s">
        <v>379</v>
      </c>
      <c r="B43" s="29" t="s">
        <v>380</v>
      </c>
      <c r="C43" s="30" t="s">
        <v>381</v>
      </c>
      <c r="D43" s="35" t="n">
        <v>0</v>
      </c>
      <c r="E43" s="35" t="n">
        <v>243.58</v>
      </c>
      <c r="F43" s="35" t="n">
        <v>0</v>
      </c>
      <c r="G43" s="35" t="n">
        <v>-785.78</v>
      </c>
      <c r="H43" s="35" t="n">
        <v>-937.46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f aca="false">D43+E43+F43+G43+H43+I43+J43+K43+L43</f>
        <v>-1479.66</v>
      </c>
    </row>
    <row r="44" s="2" customFormat="true" ht="12.75" hidden="true" customHeight="false" outlineLevel="1" collapsed="false">
      <c r="A44" s="2" t="s">
        <v>395</v>
      </c>
      <c r="B44" s="29" t="s">
        <v>396</v>
      </c>
      <c r="C44" s="30" t="s">
        <v>397</v>
      </c>
      <c r="D44" s="35" t="n">
        <v>0</v>
      </c>
      <c r="E44" s="35" t="n">
        <v>2491.63</v>
      </c>
      <c r="F44" s="35" t="n">
        <v>0</v>
      </c>
      <c r="G44" s="35" t="n">
        <v>2491.57</v>
      </c>
      <c r="H44" s="35" t="n">
        <v>34145.35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f aca="false">D44+E44+F44+G44+H44+I44+J44+K44+L44</f>
        <v>39128.55</v>
      </c>
    </row>
    <row r="45" s="2" customFormat="true" ht="12.75" hidden="true" customHeight="false" outlineLevel="1" collapsed="false">
      <c r="A45" s="2" t="s">
        <v>398</v>
      </c>
      <c r="B45" s="29" t="s">
        <v>399</v>
      </c>
      <c r="C45" s="30" t="s">
        <v>400</v>
      </c>
      <c r="D45" s="35" t="n">
        <v>0</v>
      </c>
      <c r="E45" s="35" t="n">
        <v>7137.58</v>
      </c>
      <c r="F45" s="35" t="n">
        <v>0</v>
      </c>
      <c r="G45" s="35" t="n">
        <v>6720.98</v>
      </c>
      <c r="H45" s="35" t="n">
        <v>27365.89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f aca="false">D45+E45+F45+G45+H45+I45+J45+K45+L45</f>
        <v>41224.45</v>
      </c>
    </row>
    <row r="46" s="2" customFormat="true" ht="12.75" hidden="true" customHeight="false" outlineLevel="1" collapsed="false">
      <c r="A46" s="2" t="s">
        <v>401</v>
      </c>
      <c r="B46" s="29" t="s">
        <v>402</v>
      </c>
      <c r="C46" s="30" t="s">
        <v>403</v>
      </c>
      <c r="D46" s="35" t="n">
        <v>0</v>
      </c>
      <c r="E46" s="35" t="n">
        <v>501.58</v>
      </c>
      <c r="F46" s="35" t="n">
        <v>0</v>
      </c>
      <c r="G46" s="35" t="n">
        <v>0</v>
      </c>
      <c r="H46" s="35" t="n">
        <v>4112.4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f aca="false">D46+E46+F46+G46+H46+I46+J46+K46+L46</f>
        <v>4613.98</v>
      </c>
    </row>
    <row r="47" s="2" customFormat="true" ht="12.75" hidden="true" customHeight="false" outlineLevel="1" collapsed="false">
      <c r="A47" s="2" t="s">
        <v>422</v>
      </c>
      <c r="B47" s="29" t="s">
        <v>423</v>
      </c>
      <c r="C47" s="30" t="s">
        <v>424</v>
      </c>
      <c r="D47" s="35" t="n">
        <v>0</v>
      </c>
      <c r="E47" s="35" t="n">
        <v>-218.37</v>
      </c>
      <c r="F47" s="35" t="n">
        <v>0</v>
      </c>
      <c r="G47" s="35" t="n">
        <v>-453.46</v>
      </c>
      <c r="H47" s="35" t="n">
        <v>-1627.26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f aca="false">D47+E47+F47+G47+H47+I47+J47+K47+L47</f>
        <v>-2299.09</v>
      </c>
    </row>
    <row r="48" s="2" customFormat="true" ht="12.75" hidden="true" customHeight="false" outlineLevel="1" collapsed="false">
      <c r="A48" s="2" t="s">
        <v>432</v>
      </c>
      <c r="B48" s="29" t="s">
        <v>433</v>
      </c>
      <c r="C48" s="30" t="s">
        <v>434</v>
      </c>
      <c r="D48" s="35" t="n">
        <v>0</v>
      </c>
      <c r="E48" s="35" t="n">
        <v>54.46</v>
      </c>
      <c r="F48" s="35" t="n">
        <v>54.46</v>
      </c>
      <c r="G48" s="35" t="n">
        <v>54.46</v>
      </c>
      <c r="H48" s="35" t="n">
        <v>337.65</v>
      </c>
      <c r="I48" s="35" t="n">
        <v>0</v>
      </c>
      <c r="J48" s="35" t="n">
        <v>0</v>
      </c>
      <c r="K48" s="35" t="n">
        <v>134.88</v>
      </c>
      <c r="L48" s="35" t="n">
        <v>0</v>
      </c>
      <c r="M48" s="35" t="n">
        <f aca="false">D48+E48+F48+G48+H48+I48+J48+K48+L48</f>
        <v>635.91</v>
      </c>
    </row>
    <row r="49" s="2" customFormat="true" ht="12.75" hidden="true" customHeight="false" outlineLevel="1" collapsed="false">
      <c r="A49" s="2" t="s">
        <v>435</v>
      </c>
      <c r="B49" s="29" t="s">
        <v>436</v>
      </c>
      <c r="C49" s="30" t="s">
        <v>437</v>
      </c>
      <c r="D49" s="35" t="n">
        <v>0</v>
      </c>
      <c r="E49" s="35" t="n">
        <v>0</v>
      </c>
      <c r="F49" s="35" t="n">
        <v>0</v>
      </c>
      <c r="G49" s="35" t="n">
        <v>258.15</v>
      </c>
      <c r="H49" s="35" t="n">
        <v>1034.12</v>
      </c>
      <c r="I49" s="35" t="n">
        <v>0</v>
      </c>
      <c r="J49" s="35" t="n">
        <v>0</v>
      </c>
      <c r="K49" s="35" t="n">
        <v>645.93</v>
      </c>
      <c r="L49" s="35" t="n">
        <v>0</v>
      </c>
      <c r="M49" s="35" t="n">
        <f aca="false">D49+E49+F49+G49+H49+I49+J49+K49+L49</f>
        <v>1938.2</v>
      </c>
    </row>
    <row r="50" s="2" customFormat="true" ht="12.75" hidden="true" customHeight="false" outlineLevel="1" collapsed="false">
      <c r="A50" s="2" t="s">
        <v>438</v>
      </c>
      <c r="B50" s="29" t="s">
        <v>439</v>
      </c>
      <c r="C50" s="30" t="s">
        <v>440</v>
      </c>
      <c r="D50" s="35" t="n">
        <v>0</v>
      </c>
      <c r="E50" s="35" t="n">
        <v>1009.36</v>
      </c>
      <c r="F50" s="35" t="n">
        <v>1009.37</v>
      </c>
      <c r="G50" s="35" t="n">
        <v>1009.37</v>
      </c>
      <c r="H50" s="35" t="n">
        <v>2712.77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f aca="false">D50+E50+F50+G50+H50+I50+J50+K50+L50</f>
        <v>5740.87</v>
      </c>
    </row>
    <row r="51" s="2" customFormat="true" ht="12.75" hidden="true" customHeight="false" outlineLevel="1" collapsed="false">
      <c r="A51" s="2" t="s">
        <v>444</v>
      </c>
      <c r="B51" s="29" t="s">
        <v>445</v>
      </c>
      <c r="C51" s="30" t="s">
        <v>446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557.02</v>
      </c>
      <c r="L51" s="35" t="n">
        <v>0</v>
      </c>
      <c r="M51" s="35" t="n">
        <f aca="false">D51+E51+F51+G51+H51+I51+J51+K51+L51</f>
        <v>557.02</v>
      </c>
    </row>
    <row r="52" s="2" customFormat="true" ht="12.75" hidden="true" customHeight="false" outlineLevel="1" collapsed="false">
      <c r="A52" s="2" t="s">
        <v>450</v>
      </c>
      <c r="B52" s="29" t="s">
        <v>451</v>
      </c>
      <c r="C52" s="30" t="s">
        <v>452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100.16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f aca="false">D52+E52+F52+G52+H52+I52+J52+K52+L52</f>
        <v>100.16</v>
      </c>
    </row>
    <row r="53" s="2" customFormat="true" ht="12.75" hidden="true" customHeight="false" outlineLevel="1" collapsed="false">
      <c r="A53" s="2" t="s">
        <v>453</v>
      </c>
      <c r="B53" s="29" t="s">
        <v>454</v>
      </c>
      <c r="C53" s="30" t="s">
        <v>455</v>
      </c>
      <c r="D53" s="35" t="n">
        <v>0</v>
      </c>
      <c r="E53" s="35" t="n">
        <v>733.37</v>
      </c>
      <c r="F53" s="35" t="n">
        <v>16.18</v>
      </c>
      <c r="G53" s="35" t="n">
        <v>823.16</v>
      </c>
      <c r="H53" s="35" t="n">
        <v>9040.34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f aca="false">D53+E53+F53+G53+H53+I53+J53+K53+L53</f>
        <v>10613.05</v>
      </c>
    </row>
    <row r="54" s="2" customFormat="true" ht="12.75" hidden="true" customHeight="false" outlineLevel="1" collapsed="false">
      <c r="A54" s="2" t="s">
        <v>456</v>
      </c>
      <c r="B54" s="29" t="s">
        <v>457</v>
      </c>
      <c r="C54" s="30" t="s">
        <v>458</v>
      </c>
      <c r="D54" s="35" t="n">
        <v>0</v>
      </c>
      <c r="E54" s="35" t="n">
        <v>0</v>
      </c>
      <c r="F54" s="35" t="n">
        <v>23.8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f aca="false">D54+E54+F54+G54+H54+I54+J54+K54+L54</f>
        <v>23.82</v>
      </c>
    </row>
    <row r="55" s="2" customFormat="true" ht="12.75" hidden="true" customHeight="false" outlineLevel="1" collapsed="false">
      <c r="A55" s="2" t="s">
        <v>459</v>
      </c>
      <c r="B55" s="29" t="s">
        <v>460</v>
      </c>
      <c r="C55" s="30" t="s">
        <v>461</v>
      </c>
      <c r="D55" s="35" t="n">
        <v>0</v>
      </c>
      <c r="E55" s="35" t="n">
        <v>520.4</v>
      </c>
      <c r="F55" s="35" t="n">
        <v>0</v>
      </c>
      <c r="G55" s="35" t="n">
        <v>0</v>
      </c>
      <c r="H55" s="35" t="n">
        <v>1561.19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f aca="false">D55+E55+F55+G55+H55+I55+J55+K55+L55</f>
        <v>2081.59</v>
      </c>
    </row>
    <row r="56" s="2" customFormat="true" ht="12.75" hidden="true" customHeight="false" outlineLevel="1" collapsed="false">
      <c r="A56" s="2" t="s">
        <v>471</v>
      </c>
      <c r="B56" s="29" t="s">
        <v>472</v>
      </c>
      <c r="C56" s="30" t="s">
        <v>473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113.82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f aca="false">D56+E56+F56+G56+H56+I56+J56+K56+L56</f>
        <v>113.82</v>
      </c>
    </row>
    <row r="57" s="2" customFormat="true" ht="12.75" hidden="true" customHeight="false" outlineLevel="1" collapsed="false">
      <c r="A57" s="2" t="s">
        <v>480</v>
      </c>
      <c r="B57" s="29" t="s">
        <v>481</v>
      </c>
      <c r="C57" s="30" t="s">
        <v>482</v>
      </c>
      <c r="D57" s="35" t="n">
        <v>100.95</v>
      </c>
      <c r="E57" s="35" t="n">
        <v>6194.38</v>
      </c>
      <c r="F57" s="35" t="n">
        <v>7886.56</v>
      </c>
      <c r="G57" s="35" t="n">
        <v>12343.55</v>
      </c>
      <c r="H57" s="35" t="n">
        <v>10346.38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f aca="false">D57+E57+F57+G57+H57+I57+J57+K57+L57</f>
        <v>36871.82</v>
      </c>
    </row>
    <row r="58" s="2" customFormat="true" ht="12.75" hidden="true" customHeight="false" outlineLevel="1" collapsed="false">
      <c r="A58" s="2" t="s">
        <v>483</v>
      </c>
      <c r="B58" s="29" t="s">
        <v>484</v>
      </c>
      <c r="C58" s="30" t="s">
        <v>485</v>
      </c>
      <c r="D58" s="35" t="n">
        <v>53.49</v>
      </c>
      <c r="E58" s="35" t="n">
        <v>1.17</v>
      </c>
      <c r="F58" s="35" t="n">
        <v>0</v>
      </c>
      <c r="G58" s="35" t="n">
        <v>0</v>
      </c>
      <c r="H58" s="35" t="n">
        <v>3.52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f aca="false">D58+E58+F58+G58+H58+I58+J58+K58+L58</f>
        <v>58.18</v>
      </c>
    </row>
    <row r="59" s="2" customFormat="true" ht="12.75" hidden="true" customHeight="false" outlineLevel="1" collapsed="false">
      <c r="A59" s="2" t="s">
        <v>489</v>
      </c>
      <c r="B59" s="29" t="s">
        <v>490</v>
      </c>
      <c r="C59" s="30" t="s">
        <v>491</v>
      </c>
      <c r="D59" s="35" t="n">
        <v>0</v>
      </c>
      <c r="E59" s="35" t="n">
        <v>2239.46</v>
      </c>
      <c r="F59" s="35" t="n">
        <v>0</v>
      </c>
      <c r="G59" s="35" t="n">
        <v>0</v>
      </c>
      <c r="H59" s="35" t="n">
        <v>6718.36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f aca="false">D59+E59+F59+G59+H59+I59+J59+K59+L59</f>
        <v>8957.82</v>
      </c>
    </row>
    <row r="60" s="2" customFormat="true" ht="12.75" hidden="true" customHeight="false" outlineLevel="1" collapsed="false">
      <c r="A60" s="2" t="s">
        <v>492</v>
      </c>
      <c r="B60" s="29" t="s">
        <v>493</v>
      </c>
      <c r="C60" s="30" t="s">
        <v>494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1425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f aca="false">D60+E60+F60+G60+H60+I60+J60+K60+L60</f>
        <v>14250</v>
      </c>
    </row>
    <row r="61" s="2" customFormat="true" ht="12.75" hidden="true" customHeight="false" outlineLevel="1" collapsed="false">
      <c r="A61" s="2" t="s">
        <v>495</v>
      </c>
      <c r="B61" s="29" t="s">
        <v>496</v>
      </c>
      <c r="C61" s="30" t="s">
        <v>497</v>
      </c>
      <c r="D61" s="35" t="n">
        <v>0</v>
      </c>
      <c r="E61" s="35" t="n">
        <v>31.18</v>
      </c>
      <c r="F61" s="35" t="n">
        <v>0</v>
      </c>
      <c r="G61" s="35" t="n">
        <v>0</v>
      </c>
      <c r="H61" s="35" t="n">
        <v>790.71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f aca="false">D61+E61+F61+G61+H61+I61+J61+K61+L61</f>
        <v>821.89</v>
      </c>
    </row>
    <row r="62" s="2" customFormat="true" ht="12.75" hidden="true" customHeight="false" outlineLevel="1" collapsed="false">
      <c r="A62" s="2" t="s">
        <v>501</v>
      </c>
      <c r="B62" s="29" t="s">
        <v>502</v>
      </c>
      <c r="C62" s="30" t="s">
        <v>503</v>
      </c>
      <c r="D62" s="35" t="n">
        <v>112.5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3037.5</v>
      </c>
      <c r="L62" s="35" t="n">
        <v>0</v>
      </c>
      <c r="M62" s="35" t="n">
        <f aca="false">D62+E62+F62+G62+H62+I62+J62+K62+L62</f>
        <v>3150</v>
      </c>
    </row>
    <row r="63" s="2" customFormat="true" ht="12.75" hidden="true" customHeight="false" outlineLevel="1" collapsed="false">
      <c r="A63" s="2" t="s">
        <v>510</v>
      </c>
      <c r="B63" s="29" t="s">
        <v>511</v>
      </c>
      <c r="C63" s="30" t="s">
        <v>512</v>
      </c>
      <c r="D63" s="35" t="n">
        <v>285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32550</v>
      </c>
      <c r="L63" s="35" t="n">
        <v>0</v>
      </c>
      <c r="M63" s="35" t="n">
        <f aca="false">D63+E63+F63+G63+H63+I63+J63+K63+L63</f>
        <v>35400</v>
      </c>
    </row>
    <row r="64" s="2" customFormat="true" ht="12.75" hidden="true" customHeight="false" outlineLevel="1" collapsed="false">
      <c r="A64" s="2" t="s">
        <v>513</v>
      </c>
      <c r="B64" s="29" t="s">
        <v>514</v>
      </c>
      <c r="C64" s="30" t="s">
        <v>515</v>
      </c>
      <c r="D64" s="35" t="n">
        <v>0</v>
      </c>
      <c r="E64" s="35" t="n">
        <v>2489</v>
      </c>
      <c r="F64" s="35" t="n">
        <v>2489</v>
      </c>
      <c r="G64" s="35" t="n">
        <v>2489</v>
      </c>
      <c r="H64" s="35" t="n">
        <v>2489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f aca="false">D64+E64+F64+G64+H64+I64+J64+K64+L64</f>
        <v>9956</v>
      </c>
    </row>
    <row r="65" s="2" customFormat="true" ht="12.75" hidden="true" customHeight="false" outlineLevel="1" collapsed="false">
      <c r="A65" s="2" t="s">
        <v>525</v>
      </c>
      <c r="B65" s="29" t="s">
        <v>526</v>
      </c>
      <c r="C65" s="30" t="s">
        <v>527</v>
      </c>
      <c r="D65" s="35" t="n">
        <v>0</v>
      </c>
      <c r="E65" s="35" t="n">
        <v>155.31</v>
      </c>
      <c r="F65" s="35" t="n">
        <v>155.31</v>
      </c>
      <c r="G65" s="35" t="n">
        <v>155.31</v>
      </c>
      <c r="H65" s="35" t="n">
        <v>155.31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f aca="false">D65+E65+F65+G65+H65+I65+J65+K65+L65</f>
        <v>621.24</v>
      </c>
    </row>
    <row r="66" s="2" customFormat="true" ht="12.75" hidden="true" customHeight="false" outlineLevel="1" collapsed="false">
      <c r="A66" s="2" t="s">
        <v>531</v>
      </c>
      <c r="B66" s="29" t="s">
        <v>532</v>
      </c>
      <c r="C66" s="30" t="s">
        <v>533</v>
      </c>
      <c r="D66" s="35" t="n">
        <v>0</v>
      </c>
      <c r="E66" s="35" t="n">
        <v>31.8</v>
      </c>
      <c r="F66" s="35" t="n">
        <v>0</v>
      </c>
      <c r="G66" s="35" t="n">
        <v>0</v>
      </c>
      <c r="H66" s="35" t="n">
        <v>95.37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f aca="false">D66+E66+F66+G66+H66+I66+J66+K66+L66</f>
        <v>127.17</v>
      </c>
    </row>
    <row r="67" s="2" customFormat="true" ht="12.75" hidden="true" customHeight="false" outlineLevel="1" collapsed="false">
      <c r="A67" s="2" t="s">
        <v>534</v>
      </c>
      <c r="B67" s="29" t="s">
        <v>535</v>
      </c>
      <c r="C67" s="30" t="s">
        <v>536</v>
      </c>
      <c r="D67" s="35" t="n">
        <v>0</v>
      </c>
      <c r="E67" s="35" t="n">
        <v>5585</v>
      </c>
      <c r="F67" s="35" t="n">
        <v>5585</v>
      </c>
      <c r="G67" s="35" t="n">
        <v>5585</v>
      </c>
      <c r="H67" s="35" t="n">
        <v>5585</v>
      </c>
      <c r="I67" s="35" t="n">
        <v>0</v>
      </c>
      <c r="J67" s="35" t="n">
        <v>0</v>
      </c>
      <c r="K67" s="35" t="n">
        <v>500</v>
      </c>
      <c r="L67" s="35" t="n">
        <v>0</v>
      </c>
      <c r="M67" s="35" t="n">
        <f aca="false">D67+E67+F67+G67+H67+I67+J67+K67+L67</f>
        <v>22840</v>
      </c>
    </row>
    <row r="68" s="2" customFormat="true" ht="12.75" hidden="true" customHeight="false" outlineLevel="1" collapsed="false">
      <c r="A68" s="2" t="s">
        <v>537</v>
      </c>
      <c r="B68" s="29" t="s">
        <v>538</v>
      </c>
      <c r="C68" s="30" t="s">
        <v>539</v>
      </c>
      <c r="D68" s="35" t="n">
        <v>0</v>
      </c>
      <c r="E68" s="35" t="n">
        <v>0</v>
      </c>
      <c r="F68" s="35" t="n">
        <v>26000</v>
      </c>
      <c r="G68" s="35" t="n">
        <v>0</v>
      </c>
      <c r="H68" s="35" t="n">
        <v>239924.41</v>
      </c>
      <c r="I68" s="35" t="n">
        <v>0</v>
      </c>
      <c r="J68" s="35" t="n">
        <v>0</v>
      </c>
      <c r="K68" s="35" t="n">
        <v>30686.04</v>
      </c>
      <c r="L68" s="35" t="n">
        <v>0</v>
      </c>
      <c r="M68" s="35" t="n">
        <f aca="false">D68+E68+F68+G68+H68+I68+J68+K68+L68</f>
        <v>296610.45</v>
      </c>
    </row>
    <row r="69" s="2" customFormat="true" ht="12.75" hidden="true" customHeight="false" outlineLevel="1" collapsed="false">
      <c r="A69" s="2" t="s">
        <v>540</v>
      </c>
      <c r="B69" s="29" t="s">
        <v>541</v>
      </c>
      <c r="C69" s="30" t="s">
        <v>542</v>
      </c>
      <c r="D69" s="35" t="n">
        <v>0</v>
      </c>
      <c r="E69" s="35" t="n">
        <v>1845.83</v>
      </c>
      <c r="F69" s="35" t="n">
        <v>0</v>
      </c>
      <c r="G69" s="35" t="n">
        <v>0</v>
      </c>
      <c r="H69" s="35" t="n">
        <v>55371.78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f aca="false">D69+E69+F69+G69+H69+I69+J69+K69+L69</f>
        <v>57217.61</v>
      </c>
    </row>
    <row r="70" s="2" customFormat="true" ht="12.75" hidden="true" customHeight="false" outlineLevel="1" collapsed="false">
      <c r="A70" s="2" t="s">
        <v>600</v>
      </c>
      <c r="B70" s="29" t="s">
        <v>601</v>
      </c>
      <c r="C70" s="30" t="s">
        <v>602</v>
      </c>
      <c r="D70" s="35" t="n">
        <v>483215.7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857097.29</v>
      </c>
      <c r="K70" s="35" t="n">
        <v>5598001.02</v>
      </c>
      <c r="L70" s="35" t="n">
        <v>180464.65</v>
      </c>
      <c r="M70" s="35" t="n">
        <f aca="false">D70+E70+F70+G70+H70+I70+J70+K70+L70</f>
        <v>7118778.66</v>
      </c>
    </row>
    <row r="71" s="2" customFormat="true" ht="12.75" hidden="true" customHeight="false" outlineLevel="1" collapsed="false">
      <c r="A71" s="2" t="s">
        <v>603</v>
      </c>
      <c r="B71" s="29" t="s">
        <v>604</v>
      </c>
      <c r="C71" s="30" t="s">
        <v>605</v>
      </c>
      <c r="D71" s="35" t="n">
        <v>26242.9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493367.06</v>
      </c>
      <c r="L71" s="35" t="n">
        <v>5248.59</v>
      </c>
      <c r="M71" s="35" t="n">
        <f aca="false">D71+E71+F71+G71+H71+I71+J71+K71+L71</f>
        <v>524858.59</v>
      </c>
    </row>
    <row r="72" s="2" customFormat="true" ht="12.75" hidden="true" customHeight="false" outlineLevel="1" collapsed="false">
      <c r="A72" s="2" t="s">
        <v>606</v>
      </c>
      <c r="B72" s="29" t="s">
        <v>607</v>
      </c>
      <c r="C72" s="30" t="s">
        <v>608</v>
      </c>
      <c r="D72" s="35" t="n">
        <v>710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11500</v>
      </c>
      <c r="K72" s="35" t="n">
        <v>8700</v>
      </c>
      <c r="L72" s="35" t="n">
        <v>0</v>
      </c>
      <c r="M72" s="35" t="n">
        <f aca="false">D72+E72+F72+G72+H72+I72+J72+K72+L72</f>
        <v>27300</v>
      </c>
    </row>
    <row r="73" s="2" customFormat="true" ht="12.75" hidden="true" customHeight="false" outlineLevel="1" collapsed="false">
      <c r="A73" s="2" t="s">
        <v>609</v>
      </c>
      <c r="B73" s="29" t="s">
        <v>610</v>
      </c>
      <c r="C73" s="30" t="s">
        <v>61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147592.77</v>
      </c>
      <c r="L73" s="35" t="n">
        <v>0</v>
      </c>
      <c r="M73" s="35" t="n">
        <f aca="false">D73+E73+F73+G73+H73+I73+J73+K73+L73</f>
        <v>147592.77</v>
      </c>
    </row>
    <row r="74" s="2" customFormat="true" ht="12.75" hidden="true" customHeight="false" outlineLevel="1" collapsed="false">
      <c r="A74" s="2" t="s">
        <v>612</v>
      </c>
      <c r="B74" s="29" t="s">
        <v>613</v>
      </c>
      <c r="C74" s="30" t="s">
        <v>614</v>
      </c>
      <c r="D74" s="35" t="n">
        <v>414741</v>
      </c>
      <c r="E74" s="35" t="n">
        <v>26742</v>
      </c>
      <c r="F74" s="35" t="n">
        <v>0</v>
      </c>
      <c r="G74" s="35" t="n">
        <v>1208798</v>
      </c>
      <c r="H74" s="35" t="n">
        <v>1771344</v>
      </c>
      <c r="I74" s="35" t="n">
        <v>4841129</v>
      </c>
      <c r="J74" s="35" t="n">
        <v>216357</v>
      </c>
      <c r="K74" s="35" t="n">
        <v>1823237</v>
      </c>
      <c r="L74" s="35" t="n">
        <v>0</v>
      </c>
      <c r="M74" s="35" t="n">
        <f aca="false">D74+E74+F74+G74+H74+I74+J74+K74+L74</f>
        <v>10302348</v>
      </c>
    </row>
    <row r="75" s="2" customFormat="true" ht="12.75" hidden="true" customHeight="false" outlineLevel="1" collapsed="false">
      <c r="A75" s="2" t="s">
        <v>615</v>
      </c>
      <c r="B75" s="29" t="s">
        <v>616</v>
      </c>
      <c r="C75" s="30" t="s">
        <v>617</v>
      </c>
      <c r="D75" s="35" t="n">
        <v>64922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177000</v>
      </c>
      <c r="K75" s="35" t="n">
        <v>426249</v>
      </c>
      <c r="L75" s="35" t="n">
        <v>11053.11</v>
      </c>
      <c r="M75" s="35" t="n">
        <f aca="false">D75+E75+F75+G75+H75+I75+J75+K75+L75</f>
        <v>1263531.11</v>
      </c>
    </row>
    <row r="76" s="2" customFormat="true" ht="12.75" hidden="true" customHeight="false" outlineLevel="1" collapsed="false">
      <c r="A76" s="2" t="s">
        <v>618</v>
      </c>
      <c r="B76" s="29" t="s">
        <v>619</v>
      </c>
      <c r="C76" s="30" t="s">
        <v>620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555743.55</v>
      </c>
      <c r="L76" s="35" t="n">
        <v>0</v>
      </c>
      <c r="M76" s="35" t="n">
        <f aca="false">D76+E76+F76+G76+H76+I76+J76+K76+L76</f>
        <v>555743.55</v>
      </c>
    </row>
    <row r="77" s="2" customFormat="true" ht="12.75" hidden="true" customHeight="false" outlineLevel="1" collapsed="false">
      <c r="A77" s="2" t="s">
        <v>621</v>
      </c>
      <c r="B77" s="29" t="s">
        <v>622</v>
      </c>
      <c r="C77" s="30" t="s">
        <v>623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138052</v>
      </c>
      <c r="L77" s="35" t="n">
        <v>0</v>
      </c>
      <c r="M77" s="35" t="n">
        <f aca="false">D77+E77+F77+G77+H77+I77+J77+K77+L77</f>
        <v>138052</v>
      </c>
    </row>
    <row r="78" s="2" customFormat="true" ht="12.75" hidden="false" customHeight="false" outlineLevel="0" collapsed="false">
      <c r="A78" s="2" t="s">
        <v>1132</v>
      </c>
      <c r="B78" s="29" t="s">
        <v>1133</v>
      </c>
      <c r="C78" s="30"/>
      <c r="D78" s="35" t="n">
        <v>1583645.58</v>
      </c>
      <c r="E78" s="35" t="n">
        <v>95193.78</v>
      </c>
      <c r="F78" s="35" t="n">
        <v>43219.7</v>
      </c>
      <c r="G78" s="35" t="n">
        <v>1273538.33</v>
      </c>
      <c r="H78" s="35" t="n">
        <v>2431900.57</v>
      </c>
      <c r="I78" s="35" t="n">
        <v>4841129</v>
      </c>
      <c r="J78" s="35" t="n">
        <v>1261954.29</v>
      </c>
      <c r="K78" s="35" t="n">
        <v>9259053.77</v>
      </c>
      <c r="L78" s="35" t="n">
        <v>196766.35</v>
      </c>
      <c r="M78" s="35" t="n">
        <f aca="false">D78+E78+F78+G78+H78+I78+J78+K78+L78</f>
        <v>20986401.37</v>
      </c>
    </row>
    <row r="79" s="22" customFormat="true" ht="12.75" hidden="false" customHeight="false" outlineLevel="0" collapsed="false">
      <c r="B79" s="23"/>
      <c r="C79" s="24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s="22" customFormat="true" ht="12.75" hidden="false" customHeight="false" outlineLevel="0" collapsed="false">
      <c r="B80" s="23" t="s">
        <v>1134</v>
      </c>
      <c r="C80" s="24"/>
      <c r="D80" s="37" t="n">
        <f aca="false">D39+D78</f>
        <v>1583645.58</v>
      </c>
      <c r="E80" s="37" t="n">
        <f aca="false">E39+E78</f>
        <v>9734572.64</v>
      </c>
      <c r="F80" s="37" t="n">
        <f aca="false">F39+F78</f>
        <v>43219.7</v>
      </c>
      <c r="G80" s="37" t="n">
        <f aca="false">G39+G78</f>
        <v>4624846.46</v>
      </c>
      <c r="H80" s="37" t="n">
        <f aca="false">H39+H78</f>
        <v>111949369.7</v>
      </c>
      <c r="I80" s="37" t="n">
        <f aca="false">I39+I78</f>
        <v>9357727.7</v>
      </c>
      <c r="J80" s="37" t="n">
        <f aca="false">J39+J78</f>
        <v>1261954.29</v>
      </c>
      <c r="K80" s="37" t="n">
        <f aca="false">K39+K78</f>
        <v>9259053.77</v>
      </c>
      <c r="L80" s="37" t="n">
        <f aca="false">L39+L78</f>
        <v>196766.35</v>
      </c>
      <c r="M80" s="37" t="n">
        <f aca="false">M39+M78</f>
        <v>148011156.19</v>
      </c>
    </row>
    <row r="81" s="22" customFormat="true" ht="12.75" hidden="false" customHeight="false" outlineLevel="0" collapsed="false">
      <c r="B81" s="23"/>
      <c r="C81" s="24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22" customFormat="true" ht="12.75" hidden="false" customHeight="false" outlineLevel="0" collapsed="false">
      <c r="B82" s="23" t="s">
        <v>1135</v>
      </c>
      <c r="C82" s="24"/>
      <c r="D82" s="37" t="n">
        <f aca="false">D17-D80</f>
        <v>-599612.3</v>
      </c>
      <c r="E82" s="37" t="n">
        <f aca="false">E17-E80</f>
        <v>385230.949999999</v>
      </c>
      <c r="F82" s="37" t="n">
        <f aca="false">F17-F80</f>
        <v>4472.2</v>
      </c>
      <c r="G82" s="37" t="n">
        <f aca="false">G17-G80</f>
        <v>92882.8499999996</v>
      </c>
      <c r="H82" s="37" t="n">
        <f aca="false">H17-H80</f>
        <v>4382581.45999999</v>
      </c>
      <c r="I82" s="37" t="n">
        <f aca="false">I17-I80</f>
        <v>-3135047.57</v>
      </c>
      <c r="J82" s="37" t="n">
        <f aca="false">J17-J80</f>
        <v>25139.4199999999</v>
      </c>
      <c r="K82" s="37" t="n">
        <f aca="false">K17-K80</f>
        <v>1094405.7</v>
      </c>
      <c r="L82" s="37" t="n">
        <f aca="false">L17-L80</f>
        <v>302610.64</v>
      </c>
      <c r="M82" s="37" t="n">
        <f aca="false">M17-M80</f>
        <v>2552663.35000002</v>
      </c>
    </row>
    <row r="83" s="22" customFormat="true" ht="12.75" hidden="false" customHeight="false" outlineLevel="0" collapsed="false">
      <c r="B83" s="23"/>
      <c r="C83" s="24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2" customFormat="true" ht="12.75" hidden="true" customHeight="false" outlineLevel="1" collapsed="false">
      <c r="A84" s="2" t="s">
        <v>744</v>
      </c>
      <c r="B84" s="29" t="s">
        <v>745</v>
      </c>
      <c r="C84" s="30" t="s">
        <v>74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300000</v>
      </c>
      <c r="K84" s="35" t="n">
        <v>0</v>
      </c>
      <c r="L84" s="35" t="n">
        <v>0</v>
      </c>
      <c r="M84" s="35" t="n">
        <f aca="false">D84+E84+F84+G84+H84+I84+J84+K84+L84</f>
        <v>300000</v>
      </c>
    </row>
    <row r="85" s="22" customFormat="true" ht="12.75" hidden="false" customHeight="false" outlineLevel="0" collapsed="false">
      <c r="A85" s="22" t="s">
        <v>1136</v>
      </c>
      <c r="B85" s="23" t="s">
        <v>1137</v>
      </c>
      <c r="C85" s="24"/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300000</v>
      </c>
      <c r="K85" s="37" t="n">
        <v>0</v>
      </c>
      <c r="L85" s="37" t="n">
        <v>0</v>
      </c>
      <c r="M85" s="37" t="n">
        <f aca="false">D85+E85+F85+G85+H85+I85+J85+K85+L85</f>
        <v>300000</v>
      </c>
    </row>
    <row r="86" s="22" customFormat="true" ht="12.75" hidden="false" customHeight="false" outlineLevel="0" collapsed="false">
      <c r="B86" s="23"/>
      <c r="C86" s="24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s="22" customFormat="true" ht="12.75" hidden="false" customHeight="false" outlineLevel="0" collapsed="false">
      <c r="B87" s="60" t="s">
        <v>1138</v>
      </c>
      <c r="C87" s="61"/>
      <c r="D87" s="37" t="n">
        <f aca="false">D82+D85</f>
        <v>-599612.3</v>
      </c>
      <c r="E87" s="37" t="n">
        <f aca="false">E82+E85</f>
        <v>385230.949999999</v>
      </c>
      <c r="F87" s="37" t="n">
        <f aca="false">F82+F85</f>
        <v>4472.2</v>
      </c>
      <c r="G87" s="37" t="n">
        <f aca="false">G82+G85</f>
        <v>92882.8499999996</v>
      </c>
      <c r="H87" s="37" t="n">
        <f aca="false">H82+H85</f>
        <v>4382581.45999999</v>
      </c>
      <c r="I87" s="37" t="n">
        <f aca="false">I82+I85</f>
        <v>-3135047.57</v>
      </c>
      <c r="J87" s="37" t="n">
        <f aca="false">J82+J85</f>
        <v>325139.42</v>
      </c>
      <c r="K87" s="37" t="n">
        <f aca="false">K82+K85</f>
        <v>1094405.7</v>
      </c>
      <c r="L87" s="37" t="n">
        <f aca="false">L82+L85</f>
        <v>302610.64</v>
      </c>
      <c r="M87" s="37" t="n">
        <f aca="false">M82+M85</f>
        <v>2852663.35000002</v>
      </c>
    </row>
    <row r="88" s="22" customFormat="true" ht="12.75" hidden="false" customHeight="false" outlineLevel="0" collapsed="false">
      <c r="B88" s="23"/>
      <c r="C88" s="24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s="2" customFormat="true" ht="12.75" hidden="true" customHeight="false" outlineLevel="1" collapsed="false">
      <c r="A89" s="2" t="s">
        <v>755</v>
      </c>
      <c r="B89" s="29" t="s">
        <v>756</v>
      </c>
      <c r="C89" s="30" t="s">
        <v>757</v>
      </c>
      <c r="D89" s="35" t="n">
        <v>1201436.17</v>
      </c>
      <c r="E89" s="35" t="n">
        <v>2554485.14</v>
      </c>
      <c r="F89" s="35" t="n">
        <v>1343166.41</v>
      </c>
      <c r="G89" s="35" t="n">
        <v>2397609.56</v>
      </c>
      <c r="H89" s="35" t="n">
        <v>24031087.05</v>
      </c>
      <c r="I89" s="35" t="n">
        <v>4511731.86</v>
      </c>
      <c r="J89" s="35" t="n">
        <v>1151388.79</v>
      </c>
      <c r="K89" s="35" t="n">
        <v>-2356619.97</v>
      </c>
      <c r="L89" s="35" t="n">
        <v>1846725.73</v>
      </c>
      <c r="M89" s="35" t="n">
        <f aca="false">D89+E89+F89+G89+H89+I89+J89+K89+L89</f>
        <v>36681010.74</v>
      </c>
    </row>
    <row r="90" s="22" customFormat="true" ht="12.75" hidden="false" customHeight="false" outlineLevel="0" collapsed="false">
      <c r="A90" s="22" t="s">
        <v>1139</v>
      </c>
      <c r="B90" s="23" t="s">
        <v>102</v>
      </c>
      <c r="C90" s="24"/>
      <c r="D90" s="37" t="n">
        <v>1201436.17</v>
      </c>
      <c r="E90" s="37" t="n">
        <v>2554485.14</v>
      </c>
      <c r="F90" s="37" t="n">
        <v>1343166.41</v>
      </c>
      <c r="G90" s="37" t="n">
        <v>2397609.56</v>
      </c>
      <c r="H90" s="37" t="n">
        <v>24031087.05</v>
      </c>
      <c r="I90" s="37" t="n">
        <v>4511731.86</v>
      </c>
      <c r="J90" s="37" t="n">
        <v>1151388.79</v>
      </c>
      <c r="K90" s="37" t="n">
        <v>-2356619.97</v>
      </c>
      <c r="L90" s="37" t="n">
        <v>1846725.73</v>
      </c>
      <c r="M90" s="37" t="n">
        <f aca="false">D90+E90+F90+G90+H90+I90+J90+K90+L90</f>
        <v>36681010.74</v>
      </c>
    </row>
    <row r="91" s="22" customFormat="true" ht="12.75" hidden="false" customHeight="false" outlineLevel="0" collapsed="false">
      <c r="B91" s="23"/>
      <c r="C91" s="24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s="22" customFormat="true" ht="12.75" hidden="false" customHeight="false" outlineLevel="0" collapsed="false">
      <c r="B92" s="23" t="s">
        <v>103</v>
      </c>
      <c r="C92" s="24"/>
      <c r="D92" s="39" t="n">
        <f aca="false">D87+D90</f>
        <v>601823.87</v>
      </c>
      <c r="E92" s="39" t="n">
        <f aca="false">E87+E90</f>
        <v>2939716.09</v>
      </c>
      <c r="F92" s="39" t="n">
        <f aca="false">F87+F90</f>
        <v>1347638.61</v>
      </c>
      <c r="G92" s="39" t="n">
        <f aca="false">G87+G90</f>
        <v>2490492.41</v>
      </c>
      <c r="H92" s="39" t="n">
        <f aca="false">H87+H90</f>
        <v>28413668.51</v>
      </c>
      <c r="I92" s="39" t="n">
        <f aca="false">I87+I90</f>
        <v>1376684.29</v>
      </c>
      <c r="J92" s="39" t="n">
        <f aca="false">J87+J90</f>
        <v>1476528.21</v>
      </c>
      <c r="K92" s="39" t="n">
        <f aca="false">K87+K90</f>
        <v>-1262214.27</v>
      </c>
      <c r="L92" s="39" t="n">
        <f aca="false">L87+L90</f>
        <v>2149336.37</v>
      </c>
      <c r="M92" s="39" t="n">
        <f aca="false">M87+M90</f>
        <v>39533674.09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7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8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2.75" hidden="false" customHeight="true" outlineLevel="0" collapsed="false">
      <c r="A5" s="56"/>
      <c r="B5" s="57"/>
      <c r="C5" s="58" t="n">
        <v>2004</v>
      </c>
      <c r="D5" s="59"/>
      <c r="E5" s="58" t="n">
        <v>2003</v>
      </c>
    </row>
    <row r="6" customFormat="false" ht="12.75" hidden="false" customHeight="true" outlineLevel="0" collapsed="false">
      <c r="A6" s="60" t="s">
        <v>59</v>
      </c>
      <c r="B6" s="61"/>
      <c r="C6" s="62"/>
      <c r="D6" s="63"/>
      <c r="E6" s="64"/>
    </row>
    <row r="7" s="65" customFormat="true" ht="12.75" hidden="false" customHeight="true" outlineLevel="0" collapsed="false">
      <c r="A7" s="29"/>
      <c r="B7" s="30" t="s">
        <v>60</v>
      </c>
      <c r="C7" s="33" t="n">
        <v>0</v>
      </c>
      <c r="D7" s="2"/>
      <c r="E7" s="33" t="n">
        <v>0</v>
      </c>
    </row>
    <row r="8" s="65" customFormat="true" ht="12.75" hidden="false" customHeight="true" outlineLevel="0" collapsed="false">
      <c r="A8" s="29"/>
      <c r="B8" s="30" t="s">
        <v>61</v>
      </c>
      <c r="C8" s="35" t="n">
        <v>1</v>
      </c>
      <c r="D8" s="2"/>
      <c r="E8" s="35" t="n">
        <v>0</v>
      </c>
    </row>
    <row r="9" s="66" customFormat="true" ht="12.75" hidden="false" customHeight="true" outlineLevel="0" collapsed="false">
      <c r="A9" s="23"/>
      <c r="B9" s="24" t="s">
        <v>62</v>
      </c>
      <c r="C9" s="37" t="n">
        <f aca="false">SUM(C7-C8)</f>
        <v>-1</v>
      </c>
      <c r="D9" s="22"/>
      <c r="E9" s="37" t="n">
        <v>0</v>
      </c>
    </row>
    <row r="10" s="67" customFormat="true" ht="12.75" hidden="false" customHeight="true" outlineLevel="0" collapsed="false">
      <c r="A10" s="29"/>
      <c r="B10" s="30" t="s">
        <v>63</v>
      </c>
      <c r="C10" s="35" t="n">
        <v>0</v>
      </c>
      <c r="D10" s="2"/>
      <c r="E10" s="35" t="n">
        <v>0</v>
      </c>
    </row>
    <row r="11" s="67" customFormat="true" ht="12.75" hidden="false" customHeight="true" outlineLevel="0" collapsed="false">
      <c r="A11" s="29"/>
      <c r="B11" s="30" t="s">
        <v>64</v>
      </c>
      <c r="C11" s="35" t="n">
        <v>0</v>
      </c>
      <c r="D11" s="2"/>
      <c r="E11" s="35" t="n">
        <v>0</v>
      </c>
    </row>
    <row r="12" s="67" customFormat="true" ht="12.75" hidden="false" customHeight="true" outlineLevel="0" collapsed="false">
      <c r="A12" s="29"/>
      <c r="B12" s="30" t="s">
        <v>65</v>
      </c>
      <c r="C12" s="35" t="n">
        <v>0</v>
      </c>
      <c r="D12" s="2"/>
      <c r="E12" s="35" t="n">
        <v>0</v>
      </c>
    </row>
    <row r="13" s="67" customFormat="true" ht="12.75" hidden="false" customHeight="true" outlineLevel="0" collapsed="false">
      <c r="A13" s="29"/>
      <c r="B13" s="30" t="s">
        <v>66</v>
      </c>
      <c r="C13" s="35" t="n">
        <v>0</v>
      </c>
      <c r="D13" s="2"/>
      <c r="E13" s="35" t="n">
        <v>0</v>
      </c>
    </row>
    <row r="14" s="67" customFormat="true" ht="12.75" hidden="false" customHeight="true" outlineLevel="0" collapsed="false">
      <c r="A14" s="29"/>
      <c r="B14" s="30" t="s">
        <v>67</v>
      </c>
      <c r="C14" s="35" t="n">
        <v>0</v>
      </c>
      <c r="D14" s="2"/>
      <c r="E14" s="35" t="n">
        <v>0</v>
      </c>
    </row>
    <row r="15" s="67" customFormat="true" ht="12.75" hidden="false" customHeight="true" outlineLevel="0" collapsed="false">
      <c r="A15" s="29"/>
      <c r="B15" s="30" t="s">
        <v>68</v>
      </c>
      <c r="C15" s="35" t="n">
        <v>0</v>
      </c>
      <c r="D15" s="2"/>
      <c r="E15" s="35" t="n">
        <v>0</v>
      </c>
    </row>
    <row r="16" s="67" customFormat="true" ht="12.75" hidden="false" customHeight="true" outlineLevel="0" collapsed="false">
      <c r="A16" s="29"/>
      <c r="B16" s="30" t="s">
        <v>69</v>
      </c>
      <c r="C16" s="35" t="n">
        <v>0</v>
      </c>
      <c r="D16" s="2"/>
      <c r="E16" s="35" t="n">
        <v>0</v>
      </c>
    </row>
    <row r="17" s="67" customFormat="true" ht="12.75" hidden="false" customHeight="true" outlineLevel="0" collapsed="false">
      <c r="A17" s="29"/>
      <c r="B17" s="30" t="s">
        <v>70</v>
      </c>
      <c r="C17" s="35" t="n">
        <v>0</v>
      </c>
      <c r="D17" s="2"/>
      <c r="E17" s="35" t="n">
        <v>0</v>
      </c>
    </row>
    <row r="18" s="67" customFormat="true" ht="12.75" hidden="false" customHeight="true" outlineLevel="0" collapsed="false">
      <c r="A18" s="29"/>
      <c r="B18" s="30" t="s">
        <v>71</v>
      </c>
      <c r="C18" s="35" t="n">
        <v>0</v>
      </c>
      <c r="D18" s="2"/>
      <c r="E18" s="35" t="n">
        <v>0</v>
      </c>
    </row>
    <row r="19" s="67" customFormat="true" ht="12.75" hidden="false" customHeight="true" outlineLevel="0" collapsed="false">
      <c r="A19" s="29"/>
      <c r="B19" s="30" t="s">
        <v>72</v>
      </c>
      <c r="C19" s="35" t="n">
        <v>0</v>
      </c>
      <c r="D19" s="2"/>
      <c r="E19" s="35" t="n">
        <v>0</v>
      </c>
    </row>
    <row r="20" s="67" customFormat="true" ht="12.75" hidden="false" customHeight="true" outlineLevel="0" collapsed="false">
      <c r="A20" s="29"/>
      <c r="B20" s="30" t="s">
        <v>73</v>
      </c>
      <c r="C20" s="35" t="n">
        <v>541</v>
      </c>
      <c r="D20" s="68"/>
      <c r="E20" s="35" t="n">
        <v>759</v>
      </c>
    </row>
    <row r="21" s="67" customFormat="true" ht="12.75" hidden="false" customHeight="true" outlineLevel="0" collapsed="false">
      <c r="A21" s="23"/>
      <c r="B21" s="61" t="s">
        <v>74</v>
      </c>
      <c r="C21" s="37" t="n">
        <f aca="false">SUM(C9:C20)</f>
        <v>540</v>
      </c>
      <c r="D21" s="69"/>
      <c r="E21" s="37" t="n">
        <f aca="false">SUM(E9:E20)</f>
        <v>759</v>
      </c>
    </row>
    <row r="22" customFormat="false" ht="9.75" hidden="false" customHeight="true" outlineLevel="0" collapsed="false">
      <c r="A22" s="60"/>
      <c r="B22" s="61"/>
      <c r="C22" s="35"/>
      <c r="D22" s="68"/>
      <c r="E22" s="35"/>
    </row>
    <row r="23" s="67" customFormat="true" ht="12.75" hidden="false" customHeight="true" outlineLevel="0" collapsed="false">
      <c r="A23" s="23" t="s">
        <v>75</v>
      </c>
      <c r="B23" s="24"/>
      <c r="C23" s="35"/>
      <c r="D23" s="68"/>
      <c r="E23" s="35"/>
    </row>
    <row r="24" s="67" customFormat="true" ht="12.75" hidden="false" customHeight="true" outlineLevel="0" collapsed="false">
      <c r="A24" s="29"/>
      <c r="B24" s="30" t="s">
        <v>76</v>
      </c>
      <c r="C24" s="35" t="n">
        <v>568</v>
      </c>
      <c r="D24" s="68"/>
      <c r="E24" s="35" t="n">
        <v>352</v>
      </c>
    </row>
    <row r="25" s="67" customFormat="true" ht="12.75" hidden="false" customHeight="true" outlineLevel="0" collapsed="false">
      <c r="A25" s="29"/>
      <c r="B25" s="30" t="s">
        <v>77</v>
      </c>
      <c r="C25" s="35" t="n">
        <v>140</v>
      </c>
      <c r="D25" s="68"/>
      <c r="E25" s="35" t="n">
        <v>73</v>
      </c>
    </row>
    <row r="26" s="67" customFormat="true" ht="12.75" hidden="false" customHeight="true" outlineLevel="0" collapsed="false">
      <c r="A26" s="29"/>
      <c r="B26" s="30" t="s">
        <v>78</v>
      </c>
      <c r="C26" s="35" t="n">
        <v>279</v>
      </c>
      <c r="D26" s="68"/>
      <c r="E26" s="35" t="n">
        <v>10742</v>
      </c>
    </row>
    <row r="27" s="67" customFormat="true" ht="12.75" hidden="false" customHeight="true" outlineLevel="0" collapsed="false">
      <c r="A27" s="29"/>
      <c r="B27" s="30" t="s">
        <v>79</v>
      </c>
      <c r="C27" s="35" t="n">
        <v>0</v>
      </c>
      <c r="D27" s="68"/>
      <c r="E27" s="35" t="n">
        <v>0</v>
      </c>
    </row>
    <row r="28" s="67" customFormat="true" ht="12.75" hidden="false" customHeight="true" outlineLevel="0" collapsed="false">
      <c r="A28" s="29"/>
      <c r="B28" s="30" t="s">
        <v>80</v>
      </c>
      <c r="C28" s="35" t="n">
        <v>88</v>
      </c>
      <c r="D28" s="68"/>
      <c r="E28" s="35" t="n">
        <v>93</v>
      </c>
    </row>
    <row r="29" s="67" customFormat="true" ht="12.75" hidden="false" customHeight="true" outlineLevel="0" collapsed="false">
      <c r="A29" s="23"/>
      <c r="B29" s="61" t="s">
        <v>81</v>
      </c>
      <c r="C29" s="37" t="n">
        <f aca="false">SUM(C24:C28)</f>
        <v>1075</v>
      </c>
      <c r="D29" s="69"/>
      <c r="E29" s="37" t="n">
        <f aca="false">SUM(E24:E28)</f>
        <v>11260</v>
      </c>
    </row>
    <row r="30" customFormat="false" ht="9.75" hidden="false" customHeight="true" outlineLevel="0" collapsed="false">
      <c r="A30" s="60"/>
      <c r="B30" s="61"/>
      <c r="C30" s="35"/>
      <c r="D30" s="68"/>
      <c r="E30" s="35"/>
    </row>
    <row r="31" s="67" customFormat="true" ht="12.75" hidden="false" customHeight="true" outlineLevel="0" collapsed="false">
      <c r="A31" s="23" t="s">
        <v>82</v>
      </c>
      <c r="B31" s="24"/>
      <c r="C31" s="35"/>
      <c r="D31" s="68"/>
      <c r="E31" s="35"/>
    </row>
    <row r="32" s="67" customFormat="true" ht="12.75" hidden="false" customHeight="true" outlineLevel="0" collapsed="false">
      <c r="A32" s="23" t="s">
        <v>83</v>
      </c>
      <c r="B32" s="24"/>
      <c r="C32" s="37" t="n">
        <f aca="false">C21-C29</f>
        <v>-535</v>
      </c>
      <c r="D32" s="69"/>
      <c r="E32" s="37" t="n">
        <f aca="false">E21-E29</f>
        <v>-10501</v>
      </c>
    </row>
    <row r="33" customFormat="false" ht="9.75" hidden="false" customHeight="true" outlineLevel="0" collapsed="false">
      <c r="A33" s="60"/>
      <c r="B33" s="61"/>
      <c r="C33" s="35"/>
      <c r="D33" s="68"/>
      <c r="E33" s="35"/>
    </row>
    <row r="34" s="67" customFormat="true" ht="12.75" hidden="false" customHeight="true" outlineLevel="0" collapsed="false">
      <c r="A34" s="29"/>
      <c r="B34" s="30" t="s">
        <v>84</v>
      </c>
      <c r="C34" s="35" t="n">
        <v>4409</v>
      </c>
      <c r="D34" s="68"/>
      <c r="E34" s="35" t="n">
        <v>4621</v>
      </c>
    </row>
    <row r="35" customFormat="false" ht="9.75" hidden="false" customHeight="true" outlineLevel="0" collapsed="false">
      <c r="A35" s="60"/>
      <c r="B35" s="61"/>
      <c r="C35" s="35"/>
      <c r="D35" s="68"/>
      <c r="E35" s="35"/>
    </row>
    <row r="36" s="67" customFormat="true" ht="12.75" hidden="false" customHeight="true" outlineLevel="0" collapsed="false">
      <c r="A36" s="23" t="s">
        <v>85</v>
      </c>
      <c r="B36" s="24"/>
      <c r="C36" s="35"/>
      <c r="D36" s="68"/>
      <c r="E36" s="35"/>
    </row>
    <row r="37" s="67" customFormat="true" ht="12.75" hidden="false" customHeight="true" outlineLevel="0" collapsed="false">
      <c r="A37" s="23" t="s">
        <v>83</v>
      </c>
      <c r="B37" s="24"/>
      <c r="C37" s="37" t="n">
        <f aca="false">C32+C34</f>
        <v>3874</v>
      </c>
      <c r="D37" s="69"/>
      <c r="E37" s="37" t="n">
        <f aca="false">E32+E34</f>
        <v>-5880</v>
      </c>
    </row>
    <row r="38" customFormat="false" ht="9.75" hidden="false" customHeight="true" outlineLevel="0" collapsed="false">
      <c r="A38" s="60"/>
      <c r="B38" s="61"/>
      <c r="C38" s="35"/>
      <c r="D38" s="68"/>
      <c r="E38" s="35"/>
    </row>
    <row r="39" s="67" customFormat="true" ht="12.75" hidden="false" customHeight="true" outlineLevel="0" collapsed="false">
      <c r="A39" s="23" t="s">
        <v>86</v>
      </c>
      <c r="B39" s="24"/>
      <c r="C39" s="35"/>
      <c r="D39" s="68"/>
      <c r="E39" s="35"/>
    </row>
    <row r="40" s="67" customFormat="true" ht="12.75" hidden="false" customHeight="true" outlineLevel="0" collapsed="false">
      <c r="A40" s="29"/>
      <c r="B40" s="30" t="s">
        <v>87</v>
      </c>
      <c r="C40" s="35" t="n">
        <v>0</v>
      </c>
      <c r="D40" s="68"/>
      <c r="E40" s="35" t="n">
        <v>0</v>
      </c>
    </row>
    <row r="41" s="67" customFormat="true" ht="12.75" hidden="false" customHeight="true" outlineLevel="0" collapsed="false">
      <c r="A41" s="29"/>
      <c r="B41" s="30" t="s">
        <v>88</v>
      </c>
      <c r="C41" s="35" t="n">
        <v>-4588</v>
      </c>
      <c r="D41" s="68"/>
      <c r="E41" s="35" t="n">
        <v>15036</v>
      </c>
    </row>
    <row r="42" s="67" customFormat="true" ht="12.75" hidden="false" customHeight="true" outlineLevel="0" collapsed="false">
      <c r="A42" s="29"/>
      <c r="B42" s="30" t="s">
        <v>89</v>
      </c>
      <c r="C42" s="35" t="n">
        <v>115</v>
      </c>
      <c r="D42" s="68"/>
      <c r="E42" s="35" t="n">
        <v>76</v>
      </c>
    </row>
    <row r="43" s="67" customFormat="true" ht="12.75" hidden="false" customHeight="true" outlineLevel="0" collapsed="false">
      <c r="A43" s="29"/>
      <c r="B43" s="30" t="s">
        <v>90</v>
      </c>
      <c r="C43" s="35" t="n">
        <v>278</v>
      </c>
      <c r="D43" s="68"/>
      <c r="E43" s="35" t="n">
        <v>1261</v>
      </c>
    </row>
    <row r="44" s="67" customFormat="true" ht="12.75" hidden="false" customHeight="true" outlineLevel="0" collapsed="false">
      <c r="A44" s="29"/>
      <c r="B44" s="30" t="s">
        <v>91</v>
      </c>
      <c r="C44" s="35" t="n">
        <v>0</v>
      </c>
      <c r="D44" s="68"/>
      <c r="E44" s="35" t="n">
        <v>0</v>
      </c>
    </row>
    <row r="45" customFormat="false" ht="9.75" hidden="false" customHeight="true" outlineLevel="0" collapsed="false">
      <c r="A45" s="60"/>
      <c r="B45" s="61"/>
      <c r="C45" s="35"/>
      <c r="D45" s="68"/>
      <c r="E45" s="35"/>
    </row>
    <row r="46" s="66" customFormat="true" ht="12.75" hidden="false" customHeight="true" outlineLevel="0" collapsed="false">
      <c r="A46" s="23"/>
      <c r="B46" s="24" t="s">
        <v>92</v>
      </c>
      <c r="C46" s="37"/>
      <c r="D46" s="69"/>
      <c r="E46" s="37"/>
    </row>
    <row r="47" s="66" customFormat="true" ht="12.75" hidden="false" customHeight="true" outlineLevel="0" collapsed="false">
      <c r="A47" s="23"/>
      <c r="B47" s="24" t="s">
        <v>93</v>
      </c>
      <c r="C47" s="37" t="n">
        <f aca="false">SUM(C40:C44)</f>
        <v>-4195</v>
      </c>
      <c r="D47" s="69"/>
      <c r="E47" s="37" t="n">
        <f aca="false">SUM(E40:E44)</f>
        <v>16373</v>
      </c>
    </row>
    <row r="48" customFormat="false" ht="9.75" hidden="false" customHeight="true" outlineLevel="0" collapsed="false">
      <c r="A48" s="60"/>
      <c r="B48" s="61"/>
      <c r="C48" s="35"/>
      <c r="D48" s="68"/>
      <c r="E48" s="35"/>
    </row>
    <row r="49" s="67" customFormat="true" ht="12.75" hidden="false" customHeight="true" outlineLevel="0" collapsed="false">
      <c r="A49" s="29"/>
      <c r="B49" s="30" t="s">
        <v>94</v>
      </c>
      <c r="C49" s="35" t="n">
        <v>0</v>
      </c>
      <c r="D49" s="68"/>
      <c r="E49" s="35" t="n">
        <v>0</v>
      </c>
    </row>
    <row r="50" s="65" customFormat="true" ht="12.75" hidden="false" customHeight="true" outlineLevel="0" collapsed="false">
      <c r="A50" s="29"/>
      <c r="B50" s="30" t="s">
        <v>95</v>
      </c>
      <c r="C50" s="35" t="n">
        <v>0</v>
      </c>
      <c r="D50" s="68"/>
      <c r="E50" s="35" t="n">
        <v>0</v>
      </c>
    </row>
    <row r="51" s="65" customFormat="true" ht="12.75" hidden="false" customHeight="true" outlineLevel="0" collapsed="false">
      <c r="A51" s="29"/>
      <c r="B51" s="30" t="s">
        <v>96</v>
      </c>
      <c r="C51" s="35" t="n">
        <v>4</v>
      </c>
      <c r="D51" s="68"/>
      <c r="E51" s="35" t="n">
        <v>76</v>
      </c>
    </row>
    <row r="52" s="65" customFormat="true" ht="12.75" hidden="false" customHeight="true" outlineLevel="0" collapsed="false">
      <c r="A52" s="29"/>
      <c r="B52" s="30" t="s">
        <v>97</v>
      </c>
      <c r="C52" s="35" t="n">
        <v>-494</v>
      </c>
      <c r="D52" s="68"/>
      <c r="E52" s="35" t="n">
        <v>417</v>
      </c>
    </row>
    <row r="53" s="65" customFormat="true" ht="12.75" hidden="false" customHeight="true" outlineLevel="0" collapsed="false">
      <c r="A53" s="29"/>
      <c r="B53" s="30" t="s">
        <v>98</v>
      </c>
      <c r="C53" s="35" t="n">
        <v>-719</v>
      </c>
      <c r="D53" s="68"/>
      <c r="E53" s="35" t="n">
        <v>5401</v>
      </c>
    </row>
    <row r="54" s="65" customFormat="true" ht="12.75" hidden="false" customHeight="true" outlineLevel="0" collapsed="false">
      <c r="A54" s="29"/>
      <c r="B54" s="30" t="s">
        <v>99</v>
      </c>
      <c r="C54" s="35" t="n">
        <v>-2664</v>
      </c>
      <c r="D54" s="68"/>
      <c r="E54" s="35" t="n">
        <v>0</v>
      </c>
    </row>
    <row r="55" customFormat="false" ht="9.75" hidden="false" customHeight="true" outlineLevel="0" collapsed="false">
      <c r="A55" s="60"/>
      <c r="B55" s="61"/>
      <c r="C55" s="35"/>
      <c r="D55" s="68"/>
      <c r="E55" s="35"/>
    </row>
    <row r="56" s="65" customFormat="true" ht="12.75" hidden="false" customHeight="true" outlineLevel="0" collapsed="false">
      <c r="A56" s="23"/>
      <c r="B56" s="61" t="s">
        <v>100</v>
      </c>
      <c r="C56" s="37" t="n">
        <f aca="false">SUM(C47:C54)</f>
        <v>-8068</v>
      </c>
      <c r="D56" s="69"/>
      <c r="E56" s="37" t="n">
        <f aca="false">SUM(E47:E54)</f>
        <v>22267</v>
      </c>
    </row>
    <row r="57" customFormat="false" ht="9.75" hidden="false" customHeight="true" outlineLevel="0" collapsed="false">
      <c r="A57" s="60"/>
      <c r="B57" s="61"/>
      <c r="C57" s="35"/>
      <c r="D57" s="68"/>
      <c r="E57" s="35"/>
    </row>
    <row r="58" s="65" customFormat="true" ht="12.75" hidden="false" customHeight="true" outlineLevel="0" collapsed="false">
      <c r="A58" s="23"/>
      <c r="B58" s="24" t="s">
        <v>101</v>
      </c>
      <c r="C58" s="37" t="n">
        <f aca="false">C37+C56</f>
        <v>-4194</v>
      </c>
      <c r="D58" s="69"/>
      <c r="E58" s="37" t="n">
        <f aca="false">E37+E56</f>
        <v>16387</v>
      </c>
    </row>
    <row r="59" customFormat="false" ht="9.75" hidden="false" customHeight="true" outlineLevel="0" collapsed="false">
      <c r="A59" s="60"/>
      <c r="B59" s="61"/>
      <c r="C59" s="35"/>
      <c r="D59" s="68"/>
      <c r="E59" s="35"/>
    </row>
    <row r="60" s="70" customFormat="true" ht="12.75" hidden="false" customHeight="true" outlineLevel="0" collapsed="false">
      <c r="A60" s="27" t="s">
        <v>102</v>
      </c>
      <c r="C60" s="37" t="n">
        <v>177623</v>
      </c>
      <c r="D60" s="69"/>
      <c r="E60" s="37" t="n">
        <v>161236</v>
      </c>
    </row>
    <row r="61" customFormat="false" ht="9.75" hidden="false" customHeight="true" outlineLevel="0" collapsed="false">
      <c r="A61" s="60"/>
      <c r="B61" s="61"/>
      <c r="C61" s="31"/>
      <c r="E61" s="31"/>
    </row>
    <row r="62" s="70" customFormat="true" ht="12.75" hidden="false" customHeight="true" outlineLevel="0" collapsed="false">
      <c r="A62" s="27" t="s">
        <v>103</v>
      </c>
      <c r="B62" s="71"/>
      <c r="C62" s="39" t="n">
        <f aca="false">C60+C58</f>
        <v>173429</v>
      </c>
      <c r="D62" s="22"/>
      <c r="E62" s="39" t="n">
        <f aca="false">E60+E58</f>
        <v>177623</v>
      </c>
    </row>
    <row r="63" s="65" customFormat="true" ht="12.75" hidden="false" customHeight="false" outlineLevel="0" collapsed="false">
      <c r="A63" s="2"/>
      <c r="B63" s="2"/>
      <c r="C63" s="2"/>
      <c r="D63" s="2"/>
    </row>
    <row r="64" s="4" customFormat="true" ht="12.75" hidden="false" customHeight="false" outlineLevel="0" collapsed="false">
      <c r="A64" s="44" t="s">
        <v>56</v>
      </c>
    </row>
    <row r="65" s="65" customFormat="true" ht="12.75" hidden="false" customHeight="false" outlineLevel="0" collapsed="false">
      <c r="A65" s="2"/>
      <c r="B65" s="2"/>
      <c r="C65" s="2"/>
      <c r="D65" s="2"/>
    </row>
    <row r="66" s="65" customFormat="true" ht="12.75" hidden="false" customHeight="false" outlineLevel="0" collapsed="false">
      <c r="A66" s="2"/>
      <c r="B66" s="2"/>
      <c r="C66" s="2"/>
      <c r="D66" s="2"/>
    </row>
    <row r="67" s="65" customFormat="true" ht="12.75" hidden="false" customHeight="false" outlineLevel="0" collapsed="false">
      <c r="A67" s="2"/>
      <c r="B67" s="2"/>
      <c r="C67" s="2"/>
      <c r="D67" s="2"/>
    </row>
    <row r="68" s="65" customFormat="true" ht="12.75" hidden="false" customHeight="false" outlineLevel="0" collapsed="false">
      <c r="A68" s="2"/>
      <c r="B68" s="2"/>
      <c r="C68" s="2"/>
      <c r="D68" s="2"/>
    </row>
    <row r="69" s="65" customFormat="true" ht="12.75" hidden="false" customHeight="false" outlineLevel="0" collapsed="false">
      <c r="A69" s="2"/>
      <c r="B69" s="2"/>
      <c r="C69" s="2"/>
      <c r="D69" s="2"/>
    </row>
    <row r="70" s="65" customFormat="true" ht="12.75" hidden="false" customHeight="false" outlineLevel="0" collapsed="false">
      <c r="A70" s="2"/>
      <c r="B70" s="2"/>
      <c r="C70" s="2"/>
      <c r="D70" s="2"/>
    </row>
    <row r="71" s="65" customFormat="true" ht="12.75" hidden="false" customHeight="false" outlineLevel="0" collapsed="false">
      <c r="A71" s="2"/>
      <c r="B71" s="2"/>
      <c r="C71" s="2"/>
      <c r="D71" s="2"/>
    </row>
    <row r="72" s="65" customFormat="true" ht="12.75" hidden="false" customHeight="false" outlineLevel="0" collapsed="false">
      <c r="A72" s="2"/>
      <c r="B72" s="2"/>
      <c r="C72" s="2"/>
      <c r="D72" s="2"/>
    </row>
    <row r="73" s="65" customFormat="true" ht="12.75" hidden="false" customHeight="false" outlineLevel="0" collapsed="false">
      <c r="A73" s="2"/>
      <c r="B73" s="2"/>
      <c r="C73" s="2"/>
      <c r="D73" s="2"/>
    </row>
    <row r="74" s="65" customFormat="true" ht="12.75" hidden="false" customHeight="false" outlineLevel="0" collapsed="false">
      <c r="A74" s="2"/>
      <c r="B74" s="2"/>
      <c r="C74" s="2"/>
      <c r="D74" s="2"/>
    </row>
    <row r="75" s="65" customFormat="true" ht="12.75" hidden="false" customHeight="false" outlineLevel="0" collapsed="false">
      <c r="A75" s="2"/>
      <c r="B75" s="2"/>
      <c r="C75" s="2"/>
      <c r="D75" s="2"/>
    </row>
    <row r="76" s="65" customFormat="true" ht="12.75" hidden="false" customHeight="false" outlineLevel="0" collapsed="false">
      <c r="A76" s="2"/>
      <c r="B76" s="2"/>
      <c r="C76" s="2"/>
      <c r="D76" s="2"/>
    </row>
    <row r="77" s="65" customFormat="true" ht="12.75" hidden="false" customHeight="false" outlineLevel="0" collapsed="false">
      <c r="A77" s="2"/>
      <c r="B77" s="2"/>
      <c r="C77" s="2"/>
      <c r="D77" s="2"/>
    </row>
    <row r="78" s="65" customFormat="true" ht="12.75" hidden="false" customHeight="false" outlineLevel="0" collapsed="false">
      <c r="A78" s="2"/>
      <c r="B78" s="2"/>
      <c r="C78" s="2"/>
      <c r="D78" s="2"/>
    </row>
    <row r="79" s="65" customFormat="true" ht="12.75" hidden="false" customHeight="false" outlineLevel="0" collapsed="false">
      <c r="A79" s="2"/>
      <c r="B79" s="2"/>
      <c r="C79" s="2"/>
      <c r="D79" s="2"/>
    </row>
    <row r="80" s="65" customFormat="true" ht="12.75" hidden="false" customHeight="false" outlineLevel="0" collapsed="false">
      <c r="A80" s="2"/>
      <c r="B80" s="2"/>
      <c r="C80" s="2"/>
      <c r="D80" s="2"/>
    </row>
    <row r="81" s="65" customFormat="true" ht="12.75" hidden="false" customHeight="false" outlineLevel="0" collapsed="false">
      <c r="A81" s="2"/>
      <c r="B81" s="2"/>
      <c r="C81" s="2"/>
      <c r="D81" s="2"/>
    </row>
    <row r="82" s="65" customFormat="true" ht="12.75" hidden="false" customHeight="false" outlineLevel="0" collapsed="false">
      <c r="A82" s="2"/>
      <c r="B82" s="2"/>
      <c r="C82" s="2"/>
      <c r="D82" s="2"/>
    </row>
    <row r="83" s="65" customFormat="true" ht="12.75" hidden="false" customHeight="false" outlineLevel="0" collapsed="false">
      <c r="A83" s="2"/>
      <c r="B83" s="2"/>
      <c r="C83" s="2"/>
      <c r="D83" s="2"/>
    </row>
    <row r="84" s="65" customFormat="true" ht="12.75" hidden="false" customHeight="false" outlineLevel="0" collapsed="false">
      <c r="A84" s="2"/>
      <c r="B84" s="2"/>
      <c r="C84" s="2"/>
      <c r="D84" s="2"/>
    </row>
    <row r="85" s="65" customFormat="true" ht="12.75" hidden="false" customHeight="false" outlineLevel="0" collapsed="false">
      <c r="A85" s="2"/>
      <c r="B85" s="2"/>
      <c r="C85" s="2"/>
      <c r="D85" s="2"/>
    </row>
    <row r="86" s="65" customFormat="true" ht="12.75" hidden="false" customHeight="false" outlineLevel="0" collapsed="false">
      <c r="A86" s="2"/>
      <c r="B86" s="2"/>
      <c r="C86" s="2"/>
      <c r="D86" s="2"/>
    </row>
    <row r="87" s="65" customFormat="true" ht="12.75" hidden="false" customHeight="false" outlineLevel="0" collapsed="false">
      <c r="A87" s="2"/>
      <c r="B87" s="2"/>
      <c r="C87" s="2"/>
      <c r="D87" s="2"/>
    </row>
    <row r="88" s="65" customFormat="true" ht="12.75" hidden="false" customHeight="false" outlineLevel="0" collapsed="false">
      <c r="A88" s="2"/>
      <c r="B88" s="2"/>
      <c r="C88" s="2"/>
      <c r="D88" s="2"/>
    </row>
    <row r="89" s="65" customFormat="true" ht="12.75" hidden="false" customHeight="false" outlineLevel="0" collapsed="false">
      <c r="A89" s="2"/>
      <c r="B89" s="2"/>
      <c r="C89" s="2"/>
      <c r="D89" s="2"/>
    </row>
    <row r="90" s="65" customFormat="true" ht="12.75" hidden="false" customHeight="false" outlineLevel="0" collapsed="false">
      <c r="A90" s="2"/>
      <c r="B90" s="2"/>
      <c r="C90" s="2"/>
      <c r="D90" s="2"/>
    </row>
    <row r="91" s="65" customFormat="true" ht="12.75" hidden="false" customHeight="false" outlineLevel="0" collapsed="false">
      <c r="A91" s="2"/>
      <c r="B91" s="2"/>
      <c r="C91" s="2"/>
      <c r="D91" s="2"/>
    </row>
    <row r="92" s="65" customFormat="true" ht="12.75" hidden="false" customHeight="false" outlineLevel="0" collapsed="false">
      <c r="A92" s="2"/>
      <c r="B92" s="2"/>
      <c r="C92" s="2"/>
      <c r="D92" s="2"/>
    </row>
    <row r="93" s="65" customFormat="true" ht="12.75" hidden="false" customHeight="false" outlineLevel="0" collapsed="false">
      <c r="A93" s="2"/>
      <c r="B93" s="2"/>
      <c r="C93" s="2"/>
      <c r="D93" s="2"/>
    </row>
    <row r="94" s="65" customFormat="true" ht="12.75" hidden="false" customHeight="false" outlineLevel="0" collapsed="false">
      <c r="A94" s="2"/>
      <c r="B94" s="2"/>
      <c r="C94" s="2"/>
      <c r="D94" s="2"/>
    </row>
    <row r="95" s="65" customFormat="true" ht="12.75" hidden="false" customHeight="false" outlineLevel="0" collapsed="false">
      <c r="A95" s="2"/>
      <c r="B95" s="2"/>
      <c r="C95" s="2"/>
      <c r="D95" s="2"/>
    </row>
    <row r="96" s="65" customFormat="true" ht="12.75" hidden="false" customHeight="false" outlineLevel="0" collapsed="false">
      <c r="A96" s="2"/>
      <c r="B96" s="2"/>
      <c r="C96" s="2"/>
      <c r="D96" s="2"/>
    </row>
    <row r="97" s="65" customFormat="true" ht="12.75" hidden="false" customHeight="false" outlineLevel="0" collapsed="false">
      <c r="A97" s="2"/>
      <c r="B97" s="2"/>
      <c r="C97" s="2"/>
      <c r="D97" s="2"/>
    </row>
    <row r="98" s="65" customFormat="true" ht="12.75" hidden="false" customHeight="false" outlineLevel="0" collapsed="false">
      <c r="A98" s="2"/>
      <c r="B98" s="2"/>
      <c r="C98" s="2"/>
      <c r="D98" s="2"/>
    </row>
    <row r="99" s="65" customFormat="true" ht="12.75" hidden="false" customHeight="false" outlineLevel="0" collapsed="false">
      <c r="A99" s="2"/>
      <c r="B99" s="2"/>
      <c r="C99" s="2"/>
      <c r="D99" s="2"/>
    </row>
    <row r="100" s="65" customFormat="true" ht="12.75" hidden="false" customHeight="false" outlineLevel="0" collapsed="false">
      <c r="A100" s="2"/>
      <c r="B100" s="2"/>
      <c r="C100" s="2"/>
      <c r="D100" s="2"/>
    </row>
    <row r="101" s="65" customFormat="true" ht="12.75" hidden="false" customHeight="false" outlineLevel="0" collapsed="false">
      <c r="A101" s="2"/>
      <c r="B101" s="2"/>
      <c r="C101" s="2"/>
      <c r="D101" s="2"/>
    </row>
    <row r="102" s="65" customFormat="true" ht="12.75" hidden="false" customHeight="false" outlineLevel="0" collapsed="false">
      <c r="A102" s="2"/>
      <c r="B102" s="2"/>
      <c r="C102" s="2"/>
      <c r="D102" s="2"/>
    </row>
    <row r="103" s="65" customFormat="true" ht="12.75" hidden="false" customHeight="false" outlineLevel="0" collapsed="false">
      <c r="A103" s="2"/>
      <c r="B103" s="2"/>
      <c r="C103" s="2"/>
      <c r="D103" s="2"/>
    </row>
    <row r="104" s="65" customFormat="true" ht="12.75" hidden="false" customHeight="false" outlineLevel="0" collapsed="false">
      <c r="A104" s="2"/>
      <c r="B104" s="2"/>
      <c r="C104" s="2"/>
      <c r="D104" s="2"/>
    </row>
    <row r="105" s="65" customFormat="true" ht="12.75" hidden="false" customHeight="false" outlineLevel="0" collapsed="false">
      <c r="A105" s="2"/>
      <c r="B105" s="2"/>
      <c r="C105" s="2"/>
      <c r="D105" s="2"/>
    </row>
    <row r="106" s="65" customFormat="true" ht="12.75" hidden="false" customHeight="false" outlineLevel="0" collapsed="false">
      <c r="A106" s="2"/>
      <c r="B106" s="2"/>
      <c r="C106" s="2"/>
      <c r="D106" s="2"/>
    </row>
    <row r="107" s="65" customFormat="true" ht="12.75" hidden="false" customHeight="false" outlineLevel="0" collapsed="false">
      <c r="A107" s="2"/>
      <c r="B107" s="2"/>
      <c r="C107" s="2"/>
      <c r="D107" s="2"/>
    </row>
    <row r="108" s="65" customFormat="true" ht="12.75" hidden="false" customHeight="false" outlineLevel="0" collapsed="false">
      <c r="A108" s="2"/>
      <c r="B108" s="2"/>
      <c r="C108" s="2"/>
      <c r="D108" s="2"/>
    </row>
    <row r="109" s="65" customFormat="true" ht="12.75" hidden="false" customHeight="false" outlineLevel="0" collapsed="false">
      <c r="A109" s="2"/>
      <c r="B109" s="2"/>
      <c r="C109" s="2"/>
      <c r="D109" s="2"/>
    </row>
    <row r="110" s="65" customFormat="true" ht="12.75" hidden="false" customHeight="false" outlineLevel="0" collapsed="false">
      <c r="A110" s="2"/>
      <c r="B110" s="2"/>
      <c r="C110" s="2"/>
      <c r="D110" s="2"/>
    </row>
    <row r="111" s="65" customFormat="true" ht="12.75" hidden="false" customHeight="false" outlineLevel="0" collapsed="false">
      <c r="A111" s="2"/>
      <c r="B111" s="2"/>
      <c r="C111" s="2"/>
      <c r="D111" s="2"/>
    </row>
    <row r="112" s="65" customFormat="true" ht="12.75" hidden="false" customHeight="false" outlineLevel="0" collapsed="false">
      <c r="A112" s="2"/>
      <c r="B112" s="2"/>
      <c r="C112" s="2"/>
      <c r="D112" s="2"/>
    </row>
    <row r="113" s="65" customFormat="true" ht="12.75" hidden="false" customHeight="false" outlineLevel="0" collapsed="false">
      <c r="A113" s="2"/>
      <c r="B113" s="2"/>
      <c r="C113" s="2"/>
      <c r="D113" s="2"/>
    </row>
    <row r="114" s="65" customFormat="true" ht="12.75" hidden="false" customHeight="false" outlineLevel="0" collapsed="false">
      <c r="A114" s="2"/>
      <c r="B114" s="2"/>
      <c r="C114" s="2"/>
      <c r="D114" s="2"/>
    </row>
    <row r="115" s="65" customFormat="true" ht="12.75" hidden="false" customHeight="false" outlineLevel="0" collapsed="false">
      <c r="A115" s="2"/>
      <c r="B115" s="2"/>
      <c r="C115" s="2"/>
      <c r="D115" s="2"/>
    </row>
    <row r="116" s="65" customFormat="true" ht="12.75" hidden="false" customHeight="false" outlineLevel="0" collapsed="false">
      <c r="A116" s="2"/>
      <c r="B116" s="2"/>
      <c r="C116" s="2"/>
      <c r="D116" s="2"/>
    </row>
    <row r="117" s="65" customFormat="true" ht="12.75" hidden="false" customHeight="false" outlineLevel="0" collapsed="false">
      <c r="A117" s="2"/>
      <c r="B117" s="2"/>
      <c r="C117" s="2"/>
      <c r="D117" s="2"/>
    </row>
    <row r="118" s="65" customFormat="true" ht="12.75" hidden="false" customHeight="false" outlineLevel="0" collapsed="false">
      <c r="A118" s="2"/>
      <c r="B118" s="2"/>
      <c r="C118" s="2"/>
      <c r="D118" s="2"/>
    </row>
    <row r="119" s="65" customFormat="true" ht="12.75" hidden="false" customHeight="false" outlineLevel="0" collapsed="false">
      <c r="A119" s="2"/>
      <c r="B119" s="2"/>
      <c r="C119" s="2"/>
      <c r="D119" s="2"/>
    </row>
    <row r="120" s="65" customFormat="true" ht="12.75" hidden="false" customHeight="false" outlineLevel="0" collapsed="false">
      <c r="A120" s="2"/>
      <c r="B120" s="2"/>
      <c r="C120" s="2"/>
      <c r="D120" s="2"/>
    </row>
    <row r="121" s="65" customFormat="true" ht="12.75" hidden="false" customHeight="false" outlineLevel="0" collapsed="false">
      <c r="A121" s="2"/>
      <c r="B121" s="2"/>
      <c r="C121" s="2"/>
      <c r="D121" s="2"/>
    </row>
    <row r="122" s="65" customFormat="true" ht="12.75" hidden="false" customHeight="false" outlineLevel="0" collapsed="false">
      <c r="A122" s="2"/>
      <c r="B122" s="2"/>
      <c r="C122" s="2"/>
      <c r="D122" s="2"/>
    </row>
    <row r="123" s="65" customFormat="true" ht="12.75" hidden="false" customHeight="false" outlineLevel="0" collapsed="false">
      <c r="A123" s="2"/>
      <c r="B123" s="2"/>
      <c r="C123" s="2"/>
      <c r="D123" s="2"/>
    </row>
    <row r="124" s="65" customFormat="true" ht="12.75" hidden="false" customHeight="false" outlineLevel="0" collapsed="false">
      <c r="A124" s="2"/>
      <c r="B124" s="2"/>
      <c r="C124" s="2"/>
      <c r="D124" s="2"/>
    </row>
    <row r="125" s="65" customFormat="true" ht="12.75" hidden="false" customHeight="false" outlineLevel="0" collapsed="false">
      <c r="A125" s="2"/>
      <c r="B125" s="2"/>
      <c r="C125" s="2"/>
      <c r="D125" s="2"/>
    </row>
    <row r="126" s="65" customFormat="true" ht="12.75" hidden="false" customHeight="false" outlineLevel="0" collapsed="false">
      <c r="A126" s="2"/>
      <c r="B126" s="2"/>
      <c r="C126" s="2"/>
      <c r="D126" s="2"/>
    </row>
    <row r="127" s="65" customFormat="true" ht="12.75" hidden="false" customHeight="false" outlineLevel="0" collapsed="false">
      <c r="A127" s="2"/>
      <c r="B127" s="2"/>
      <c r="C127" s="2"/>
      <c r="D127" s="2"/>
    </row>
    <row r="128" s="65" customFormat="true" ht="12.75" hidden="false" customHeight="false" outlineLevel="0" collapsed="false">
      <c r="A128" s="2"/>
      <c r="B128" s="2"/>
      <c r="C128" s="2"/>
      <c r="D128" s="2"/>
    </row>
    <row r="129" s="65" customFormat="true" ht="12.75" hidden="false" customHeight="false" outlineLevel="0" collapsed="false">
      <c r="A129" s="2"/>
      <c r="B129" s="2"/>
      <c r="C129" s="2"/>
      <c r="D129" s="2"/>
    </row>
    <row r="130" s="65" customFormat="true" ht="12.75" hidden="false" customHeight="false" outlineLevel="0" collapsed="false">
      <c r="A130" s="2"/>
      <c r="B130" s="2"/>
      <c r="C130" s="2"/>
      <c r="D130" s="2"/>
    </row>
    <row r="131" s="65" customFormat="true" ht="12.75" hidden="false" customHeight="false" outlineLevel="0" collapsed="false">
      <c r="A131" s="2"/>
      <c r="B131" s="2"/>
      <c r="C131" s="2"/>
      <c r="D131" s="2"/>
    </row>
    <row r="132" s="65" customFormat="true" ht="12.75" hidden="false" customHeight="false" outlineLevel="0" collapsed="false">
      <c r="A132" s="2"/>
      <c r="B132" s="2"/>
      <c r="C132" s="2"/>
      <c r="D132" s="2"/>
    </row>
    <row r="133" s="65" customFormat="true" ht="12.75" hidden="false" customHeight="false" outlineLevel="0" collapsed="false">
      <c r="A133" s="2"/>
      <c r="B133" s="2"/>
      <c r="C133" s="2"/>
      <c r="D133" s="2"/>
    </row>
    <row r="134" s="65" customFormat="true" ht="12.75" hidden="false" customHeight="false" outlineLevel="0" collapsed="false">
      <c r="A134" s="2"/>
      <c r="B134" s="2"/>
      <c r="C134" s="2"/>
      <c r="D134" s="2"/>
    </row>
    <row r="135" s="65" customFormat="true" ht="12.75" hidden="false" customHeight="false" outlineLevel="0" collapsed="false">
      <c r="A135" s="2"/>
      <c r="B135" s="2"/>
      <c r="C135" s="2"/>
      <c r="D135" s="2"/>
    </row>
    <row r="136" s="65" customFormat="true" ht="12.75" hidden="false" customHeight="false" outlineLevel="0" collapsed="false">
      <c r="A136" s="2"/>
      <c r="B136" s="2"/>
      <c r="C136" s="2"/>
      <c r="D136" s="2"/>
    </row>
    <row r="137" s="65" customFormat="true" ht="12.75" hidden="false" customHeight="false" outlineLevel="0" collapsed="false">
      <c r="A137" s="2"/>
      <c r="B137" s="2"/>
      <c r="C137" s="2"/>
      <c r="D137" s="2"/>
    </row>
    <row r="138" s="65" customFormat="true" ht="12.75" hidden="false" customHeight="false" outlineLevel="0" collapsed="false">
      <c r="A138" s="2"/>
      <c r="B138" s="2"/>
      <c r="C138" s="2"/>
      <c r="D138" s="2"/>
    </row>
    <row r="139" s="65" customFormat="true" ht="12.75" hidden="false" customHeight="false" outlineLevel="0" collapsed="false">
      <c r="A139" s="2"/>
      <c r="B139" s="2"/>
      <c r="C139" s="2"/>
      <c r="D139" s="2"/>
    </row>
    <row r="140" s="65" customFormat="true" ht="12.75" hidden="false" customHeight="false" outlineLevel="0" collapsed="false">
      <c r="A140" s="2"/>
      <c r="B140" s="2"/>
      <c r="C140" s="2"/>
      <c r="D140" s="2"/>
    </row>
    <row r="141" s="65" customFormat="true" ht="12.75" hidden="false" customHeight="false" outlineLevel="0" collapsed="false">
      <c r="A141" s="2"/>
      <c r="B141" s="2"/>
      <c r="C141" s="2"/>
      <c r="D141" s="2"/>
    </row>
    <row r="142" s="65" customFormat="true" ht="12.75" hidden="false" customHeight="false" outlineLevel="0" collapsed="false">
      <c r="A142" s="2"/>
      <c r="B142" s="2"/>
      <c r="C142" s="2"/>
      <c r="D142" s="2"/>
    </row>
    <row r="143" s="65" customFormat="true" ht="12.75" hidden="false" customHeight="false" outlineLevel="0" collapsed="false">
      <c r="A143" s="2"/>
      <c r="B143" s="2"/>
      <c r="C143" s="2"/>
      <c r="D143" s="2"/>
    </row>
    <row r="144" s="65" customFormat="true" ht="12.75" hidden="false" customHeight="false" outlineLevel="0" collapsed="false">
      <c r="A144" s="2"/>
      <c r="B144" s="2"/>
      <c r="C144" s="2"/>
      <c r="D144" s="2"/>
    </row>
    <row r="145" s="65" customFormat="true" ht="12.75" hidden="false" customHeight="false" outlineLevel="0" collapsed="false">
      <c r="A145" s="2"/>
      <c r="B145" s="2"/>
      <c r="C145" s="2"/>
      <c r="D145" s="2"/>
    </row>
    <row r="146" s="65" customFormat="true" ht="12.75" hidden="false" customHeight="false" outlineLevel="0" collapsed="false">
      <c r="A146" s="2"/>
      <c r="B146" s="2"/>
      <c r="C146" s="2"/>
      <c r="D146" s="2"/>
    </row>
    <row r="147" s="65" customFormat="true" ht="12.75" hidden="false" customHeight="false" outlineLevel="0" collapsed="false">
      <c r="A147" s="2"/>
      <c r="B147" s="2"/>
      <c r="C147" s="2"/>
      <c r="D147" s="2"/>
    </row>
    <row r="148" s="65" customFormat="true" ht="12.75" hidden="false" customHeight="false" outlineLevel="0" collapsed="false">
      <c r="A148" s="2"/>
      <c r="B148" s="2"/>
      <c r="C148" s="2"/>
      <c r="D148" s="2"/>
    </row>
    <row r="149" s="65" customFormat="true" ht="12.75" hidden="false" customHeight="false" outlineLevel="0" collapsed="false">
      <c r="A149" s="2"/>
      <c r="B149" s="2"/>
      <c r="C149" s="2"/>
      <c r="D149" s="2"/>
    </row>
    <row r="150" s="65" customFormat="true" ht="12.75" hidden="false" customHeight="false" outlineLevel="0" collapsed="false">
      <c r="A150" s="2"/>
      <c r="B150" s="2"/>
      <c r="C150" s="2"/>
      <c r="D150" s="2"/>
    </row>
    <row r="151" s="65" customFormat="true" ht="12.75" hidden="false" customHeight="false" outlineLevel="0" collapsed="false">
      <c r="A151" s="2"/>
      <c r="B151" s="2"/>
      <c r="C151" s="2"/>
      <c r="D151" s="2"/>
    </row>
    <row r="152" s="65" customFormat="true" ht="12.75" hidden="false" customHeight="false" outlineLevel="0" collapsed="false">
      <c r="A152" s="2"/>
      <c r="B152" s="2"/>
      <c r="C152" s="2"/>
      <c r="D152" s="2"/>
    </row>
    <row r="153" s="65" customFormat="true" ht="12.75" hidden="false" customHeight="false" outlineLevel="0" collapsed="false">
      <c r="A153" s="2"/>
      <c r="B153" s="2"/>
      <c r="C153" s="2"/>
      <c r="D153" s="2"/>
    </row>
    <row r="154" s="65" customFormat="true" ht="12.75" hidden="false" customHeight="false" outlineLevel="0" collapsed="false">
      <c r="A154" s="2"/>
      <c r="B154" s="2"/>
      <c r="C154" s="2"/>
      <c r="D154" s="2"/>
    </row>
    <row r="155" s="65" customFormat="true" ht="12.75" hidden="false" customHeight="false" outlineLevel="0" collapsed="false">
      <c r="A155" s="2"/>
      <c r="B155" s="2"/>
      <c r="C155" s="2"/>
      <c r="D155" s="2"/>
    </row>
    <row r="156" s="65" customFormat="true" ht="12.75" hidden="false" customHeight="false" outlineLevel="0" collapsed="false">
      <c r="A156" s="2"/>
      <c r="B156" s="2"/>
      <c r="C156" s="2"/>
      <c r="D156" s="2"/>
    </row>
    <row r="157" s="65" customFormat="true" ht="12.75" hidden="false" customHeight="false" outlineLevel="0" collapsed="false">
      <c r="A157" s="2"/>
      <c r="B157" s="2"/>
      <c r="C157" s="2"/>
      <c r="D157" s="2"/>
    </row>
    <row r="158" s="65" customFormat="true" ht="12.75" hidden="false" customHeight="false" outlineLevel="0" collapsed="false">
      <c r="A158" s="2"/>
      <c r="B158" s="2"/>
      <c r="C158" s="2"/>
      <c r="D158" s="2"/>
    </row>
    <row r="159" s="65" customFormat="true" ht="12.75" hidden="false" customHeight="false" outlineLevel="0" collapsed="false">
      <c r="A159" s="2"/>
      <c r="B159" s="2"/>
      <c r="C159" s="2"/>
      <c r="D159" s="2"/>
    </row>
    <row r="160" s="65" customFormat="true" ht="12.75" hidden="false" customHeight="false" outlineLevel="0" collapsed="false">
      <c r="A160" s="2"/>
      <c r="B160" s="2"/>
      <c r="C160" s="2"/>
      <c r="D160" s="2"/>
    </row>
    <row r="161" s="65" customFormat="true" ht="12.75" hidden="false" customHeight="false" outlineLevel="0" collapsed="false">
      <c r="A161" s="2"/>
      <c r="B161" s="2"/>
      <c r="C161" s="2"/>
      <c r="D161" s="2"/>
    </row>
    <row r="162" s="65" customFormat="true" ht="12.75" hidden="false" customHeight="false" outlineLevel="0" collapsed="false">
      <c r="A162" s="2"/>
      <c r="B162" s="2"/>
      <c r="C162" s="2"/>
      <c r="D162" s="2"/>
    </row>
    <row r="163" s="65" customFormat="true" ht="12.75" hidden="false" customHeight="false" outlineLevel="0" collapsed="false">
      <c r="A163" s="2"/>
      <c r="B163" s="2"/>
      <c r="C163" s="2"/>
      <c r="D163" s="2"/>
    </row>
    <row r="164" s="65" customFormat="true" ht="12.75" hidden="false" customHeight="false" outlineLevel="0" collapsed="false">
      <c r="A164" s="2"/>
      <c r="B164" s="2"/>
      <c r="C164" s="2"/>
      <c r="D164" s="2"/>
    </row>
    <row r="165" s="65" customFormat="true" ht="12.75" hidden="false" customHeight="false" outlineLevel="0" collapsed="false">
      <c r="A165" s="2"/>
      <c r="B165" s="2"/>
      <c r="C165" s="2"/>
      <c r="D165" s="2"/>
    </row>
    <row r="166" s="65" customFormat="true" ht="12.75" hidden="false" customHeight="false" outlineLevel="0" collapsed="false">
      <c r="A166" s="2"/>
      <c r="B166" s="2"/>
      <c r="C166" s="2"/>
      <c r="D166" s="2"/>
    </row>
    <row r="167" s="65" customFormat="true" ht="12.75" hidden="false" customHeight="false" outlineLevel="0" collapsed="false">
      <c r="A167" s="2"/>
      <c r="B167" s="2"/>
      <c r="C167" s="2"/>
      <c r="D167" s="2"/>
    </row>
    <row r="168" s="65" customFormat="true" ht="12.75" hidden="false" customHeight="false" outlineLevel="0" collapsed="false">
      <c r="A168" s="2"/>
      <c r="B168" s="2"/>
      <c r="C168" s="2"/>
      <c r="D168" s="2"/>
    </row>
    <row r="169" s="65" customFormat="true" ht="12.75" hidden="false" customHeight="false" outlineLevel="0" collapsed="false">
      <c r="A169" s="2"/>
      <c r="B169" s="2"/>
      <c r="C169" s="2"/>
      <c r="D169" s="2"/>
    </row>
    <row r="170" s="65" customFormat="true" ht="12.75" hidden="false" customHeight="false" outlineLevel="0" collapsed="false">
      <c r="A170" s="2"/>
      <c r="B170" s="2"/>
      <c r="C170" s="2"/>
      <c r="D170" s="2"/>
    </row>
    <row r="171" s="65" customFormat="true" ht="12.75" hidden="false" customHeight="false" outlineLevel="0" collapsed="false">
      <c r="A171" s="2"/>
      <c r="B171" s="2"/>
      <c r="C171" s="2"/>
      <c r="D171" s="2"/>
    </row>
    <row r="172" s="65" customFormat="true" ht="12.75" hidden="false" customHeight="false" outlineLevel="0" collapsed="false">
      <c r="A172" s="2"/>
      <c r="B172" s="2"/>
      <c r="C172" s="2"/>
      <c r="D172" s="2"/>
    </row>
    <row r="173" s="65" customFormat="true" ht="12.75" hidden="false" customHeight="false" outlineLevel="0" collapsed="false">
      <c r="A173" s="2"/>
      <c r="B173" s="2"/>
      <c r="C173" s="2"/>
      <c r="D173" s="2"/>
    </row>
    <row r="174" s="65" customFormat="true" ht="12.75" hidden="false" customHeight="false" outlineLevel="0" collapsed="false">
      <c r="A174" s="2"/>
      <c r="B174" s="2"/>
      <c r="C174" s="2"/>
      <c r="D174" s="2"/>
    </row>
    <row r="175" s="65" customFormat="true" ht="12.75" hidden="false" customHeight="false" outlineLevel="0" collapsed="false">
      <c r="A175" s="2"/>
      <c r="B175" s="2"/>
      <c r="C175" s="2"/>
      <c r="D175" s="2"/>
    </row>
    <row r="176" s="65" customFormat="true" ht="12.75" hidden="false" customHeight="false" outlineLevel="0" collapsed="false">
      <c r="A176" s="2"/>
      <c r="B176" s="2"/>
      <c r="C176" s="2"/>
      <c r="D176" s="2"/>
    </row>
    <row r="177" s="65" customFormat="true" ht="12.75" hidden="false" customHeight="false" outlineLevel="0" collapsed="false">
      <c r="A177" s="2"/>
      <c r="B177" s="2"/>
      <c r="C177" s="2"/>
      <c r="D177" s="2"/>
    </row>
    <row r="178" s="65" customFormat="true" ht="12.75" hidden="false" customHeight="false" outlineLevel="0" collapsed="false">
      <c r="A178" s="2"/>
      <c r="B178" s="2"/>
      <c r="C178" s="2"/>
      <c r="D178" s="2"/>
    </row>
    <row r="179" s="65" customFormat="true" ht="12.75" hidden="false" customHeight="false" outlineLevel="0" collapsed="false">
      <c r="A179" s="2"/>
      <c r="B179" s="2"/>
      <c r="C179" s="2"/>
      <c r="D179" s="2"/>
    </row>
    <row r="180" s="65" customFormat="true" ht="12.75" hidden="false" customHeight="false" outlineLevel="0" collapsed="false">
      <c r="A180" s="2"/>
      <c r="B180" s="2"/>
      <c r="C180" s="2"/>
      <c r="D180" s="2"/>
    </row>
    <row r="181" s="65" customFormat="true" ht="12.75" hidden="false" customHeight="false" outlineLevel="0" collapsed="false">
      <c r="A181" s="2"/>
      <c r="B181" s="2"/>
      <c r="C181" s="2"/>
      <c r="D181" s="2"/>
    </row>
    <row r="182" s="65" customFormat="true" ht="12.75" hidden="false" customHeight="false" outlineLevel="0" collapsed="false">
      <c r="A182" s="2"/>
      <c r="B182" s="2"/>
      <c r="C182" s="2"/>
      <c r="D182" s="2"/>
    </row>
    <row r="183" s="65" customFormat="true" ht="12.75" hidden="false" customHeight="false" outlineLevel="0" collapsed="false">
      <c r="A183" s="2"/>
      <c r="B183" s="2"/>
      <c r="C183" s="2"/>
      <c r="D183" s="2"/>
    </row>
    <row r="184" s="65" customFormat="true" ht="12.75" hidden="false" customHeight="false" outlineLevel="0" collapsed="false">
      <c r="A184" s="2"/>
      <c r="B184" s="2"/>
      <c r="C184" s="2"/>
      <c r="D184" s="2"/>
    </row>
    <row r="185" s="65" customFormat="true" ht="12.75" hidden="false" customHeight="false" outlineLevel="0" collapsed="false">
      <c r="A185" s="2"/>
      <c r="B185" s="2"/>
      <c r="C185" s="2"/>
      <c r="D185" s="2"/>
    </row>
    <row r="186" s="65" customFormat="true" ht="12.75" hidden="false" customHeight="false" outlineLevel="0" collapsed="false">
      <c r="A186" s="2"/>
      <c r="B186" s="2"/>
      <c r="C186" s="2"/>
      <c r="D186" s="2"/>
    </row>
    <row r="187" s="65" customFormat="true" ht="12.75" hidden="false" customHeight="false" outlineLevel="0" collapsed="false">
      <c r="A187" s="2"/>
      <c r="B187" s="2"/>
      <c r="C187" s="2"/>
      <c r="D187" s="2"/>
    </row>
    <row r="188" s="65" customFormat="true" ht="12.75" hidden="false" customHeight="false" outlineLevel="0" collapsed="false">
      <c r="A188" s="2"/>
      <c r="B188" s="2"/>
      <c r="C188" s="2"/>
      <c r="D188" s="2"/>
    </row>
    <row r="189" s="65" customFormat="true" ht="12.75" hidden="false" customHeight="false" outlineLevel="0" collapsed="false">
      <c r="A189" s="2"/>
      <c r="B189" s="2"/>
      <c r="C189" s="2"/>
      <c r="D189" s="2"/>
    </row>
    <row r="190" s="65" customFormat="true" ht="12.75" hidden="false" customHeight="false" outlineLevel="0" collapsed="false">
      <c r="A190" s="2"/>
      <c r="B190" s="2"/>
      <c r="C190" s="2"/>
      <c r="D190" s="2"/>
    </row>
    <row r="191" s="65" customFormat="true" ht="12.75" hidden="false" customHeight="false" outlineLevel="0" collapsed="false">
      <c r="A191" s="2"/>
      <c r="B191" s="2"/>
      <c r="C191" s="2"/>
      <c r="D191" s="2"/>
    </row>
    <row r="192" s="65" customFormat="true" ht="12.75" hidden="false" customHeight="false" outlineLevel="0" collapsed="false">
      <c r="A192" s="2"/>
      <c r="B192" s="2"/>
      <c r="C192" s="2"/>
      <c r="D192" s="2"/>
    </row>
    <row r="193" s="65" customFormat="true" ht="12.75" hidden="false" customHeight="false" outlineLevel="0" collapsed="false">
      <c r="A193" s="2"/>
      <c r="B193" s="2"/>
      <c r="C193" s="2"/>
      <c r="D193" s="2"/>
    </row>
    <row r="194" s="65" customFormat="true" ht="12.75" hidden="false" customHeight="false" outlineLevel="0" collapsed="false">
      <c r="A194" s="2"/>
      <c r="B194" s="2"/>
      <c r="C194" s="2"/>
      <c r="D194" s="2"/>
    </row>
    <row r="195" s="65" customFormat="true" ht="12.75" hidden="false" customHeight="false" outlineLevel="0" collapsed="false">
      <c r="A195" s="2"/>
      <c r="B195" s="2"/>
      <c r="C195" s="2"/>
      <c r="D195" s="2"/>
    </row>
    <row r="196" s="65" customFormat="true" ht="12.75" hidden="false" customHeight="false" outlineLevel="0" collapsed="false">
      <c r="A196" s="2"/>
      <c r="B196" s="2"/>
      <c r="C196" s="2"/>
      <c r="D196" s="2"/>
    </row>
    <row r="197" s="65" customFormat="true" ht="12.75" hidden="false" customHeight="false" outlineLevel="0" collapsed="false">
      <c r="A197" s="2"/>
      <c r="B197" s="2"/>
      <c r="C197" s="2"/>
      <c r="D197" s="2"/>
    </row>
    <row r="198" s="65" customFormat="true" ht="12.75" hidden="false" customHeight="false" outlineLevel="0" collapsed="false">
      <c r="A198" s="2"/>
      <c r="B198" s="2"/>
      <c r="C198" s="2"/>
      <c r="D198" s="2"/>
    </row>
    <row r="199" s="65" customFormat="true" ht="12.75" hidden="false" customHeight="false" outlineLevel="0" collapsed="false">
      <c r="A199" s="2"/>
      <c r="B199" s="2"/>
      <c r="C199" s="2"/>
      <c r="D199" s="2"/>
    </row>
    <row r="200" s="65" customFormat="true" ht="12.75" hidden="false" customHeight="false" outlineLevel="0" collapsed="false">
      <c r="A200" s="2"/>
      <c r="B200" s="2"/>
      <c r="C200" s="2"/>
      <c r="D200" s="2"/>
    </row>
    <row r="201" s="65" customFormat="true" ht="12.75" hidden="false" customHeight="false" outlineLevel="0" collapsed="false">
      <c r="A201" s="2"/>
      <c r="B201" s="2"/>
      <c r="C201" s="2"/>
      <c r="D201" s="2"/>
    </row>
    <row r="202" s="65" customFormat="true" ht="12.75" hidden="false" customHeight="false" outlineLevel="0" collapsed="false">
      <c r="A202" s="2"/>
      <c r="B202" s="2"/>
      <c r="C202" s="2"/>
      <c r="D202" s="2"/>
    </row>
    <row r="203" s="65" customFormat="true" ht="12.75" hidden="false" customHeight="false" outlineLevel="0" collapsed="false">
      <c r="A203" s="2"/>
      <c r="B203" s="2"/>
      <c r="C203" s="2"/>
      <c r="D203" s="2"/>
    </row>
    <row r="204" s="65" customFormat="true" ht="12.75" hidden="false" customHeight="false" outlineLevel="0" collapsed="false">
      <c r="A204" s="2"/>
      <c r="B204" s="2"/>
      <c r="C204" s="2"/>
      <c r="D204" s="2"/>
    </row>
    <row r="205" s="65" customFormat="true" ht="12.75" hidden="false" customHeight="false" outlineLevel="0" collapsed="false">
      <c r="A205" s="2"/>
      <c r="B205" s="2"/>
      <c r="C205" s="2"/>
      <c r="D205" s="2"/>
    </row>
    <row r="206" s="65" customFormat="true" ht="12.75" hidden="false" customHeight="false" outlineLevel="0" collapsed="false">
      <c r="A206" s="2"/>
      <c r="B206" s="2"/>
      <c r="C206" s="2"/>
      <c r="D206" s="2"/>
    </row>
    <row r="207" s="65" customFormat="true" ht="12.75" hidden="false" customHeight="false" outlineLevel="0" collapsed="false">
      <c r="A207" s="2"/>
      <c r="B207" s="2"/>
      <c r="C207" s="2"/>
      <c r="D207" s="2"/>
    </row>
    <row r="208" s="65" customFormat="true" ht="12.75" hidden="false" customHeight="false" outlineLevel="0" collapsed="false">
      <c r="A208" s="2"/>
      <c r="B208" s="2"/>
      <c r="C208" s="2"/>
      <c r="D208" s="2"/>
    </row>
    <row r="209" s="65" customFormat="true" ht="12.75" hidden="false" customHeight="false" outlineLevel="0" collapsed="false">
      <c r="A209" s="2"/>
      <c r="B209" s="2"/>
      <c r="C209" s="2"/>
      <c r="D209" s="2"/>
    </row>
    <row r="210" s="65" customFormat="true" ht="12.75" hidden="false" customHeight="false" outlineLevel="0" collapsed="false">
      <c r="A210" s="2"/>
      <c r="B210" s="2"/>
      <c r="C210" s="2"/>
      <c r="D210" s="2"/>
    </row>
    <row r="211" s="65" customFormat="true" ht="12.75" hidden="false" customHeight="false" outlineLevel="0" collapsed="false">
      <c r="A211" s="2"/>
      <c r="B211" s="2"/>
      <c r="C211" s="2"/>
      <c r="D211" s="2"/>
    </row>
    <row r="212" s="65" customFormat="true" ht="12.75" hidden="false" customHeight="false" outlineLevel="0" collapsed="false">
      <c r="A212" s="2"/>
      <c r="B212" s="2"/>
      <c r="C212" s="2"/>
      <c r="D212" s="2"/>
    </row>
    <row r="213" s="65" customFormat="true" ht="12.75" hidden="false" customHeight="false" outlineLevel="0" collapsed="false">
      <c r="A213" s="2"/>
      <c r="B213" s="2"/>
      <c r="C213" s="2"/>
      <c r="D213" s="2"/>
    </row>
    <row r="214" s="65" customFormat="true" ht="12.75" hidden="false" customHeight="false" outlineLevel="0" collapsed="false">
      <c r="A214" s="2"/>
      <c r="B214" s="2"/>
      <c r="C214" s="2"/>
      <c r="D214" s="2"/>
    </row>
    <row r="215" s="65" customFormat="true" ht="12.75" hidden="false" customHeight="false" outlineLevel="0" collapsed="false">
      <c r="A215" s="2"/>
      <c r="B215" s="2"/>
      <c r="C215" s="2"/>
      <c r="D215" s="2"/>
    </row>
    <row r="216" s="65" customFormat="true" ht="12.75" hidden="false" customHeight="false" outlineLevel="0" collapsed="false">
      <c r="A216" s="2"/>
      <c r="B216" s="2"/>
      <c r="C216" s="2"/>
      <c r="D216" s="2"/>
    </row>
    <row r="217" s="65" customFormat="true" ht="12.75" hidden="false" customHeight="false" outlineLevel="0" collapsed="false">
      <c r="A217" s="2"/>
      <c r="B217" s="2"/>
      <c r="C217" s="2"/>
      <c r="D217" s="2"/>
    </row>
    <row r="218" s="65" customFormat="true" ht="12.75" hidden="false" customHeight="false" outlineLevel="0" collapsed="false">
      <c r="A218" s="2"/>
      <c r="B218" s="2"/>
      <c r="C218" s="2"/>
      <c r="D218" s="2"/>
    </row>
    <row r="219" s="65" customFormat="true" ht="12.75" hidden="false" customHeight="false" outlineLevel="0" collapsed="false">
      <c r="A219" s="2"/>
      <c r="B219" s="2"/>
      <c r="C219" s="2"/>
      <c r="D219" s="2"/>
    </row>
    <row r="220" s="65" customFormat="true" ht="12.75" hidden="false" customHeight="false" outlineLevel="0" collapsed="false">
      <c r="A220" s="2"/>
      <c r="B220" s="2"/>
      <c r="C220" s="2"/>
      <c r="D220" s="2"/>
    </row>
    <row r="221" s="65" customFormat="true" ht="12.75" hidden="false" customHeight="false" outlineLevel="0" collapsed="false">
      <c r="A221" s="2"/>
      <c r="B221" s="2"/>
      <c r="C221" s="2"/>
      <c r="D221" s="2"/>
    </row>
    <row r="222" s="65" customFormat="true" ht="12.75" hidden="false" customHeight="false" outlineLevel="0" collapsed="false">
      <c r="A222" s="2"/>
      <c r="B222" s="2"/>
      <c r="C222" s="2"/>
      <c r="D222" s="2"/>
    </row>
    <row r="223" s="65" customFormat="true" ht="12.75" hidden="false" customHeight="false" outlineLevel="0" collapsed="false">
      <c r="A223" s="2"/>
      <c r="B223" s="2"/>
      <c r="C223" s="2"/>
      <c r="D223" s="2"/>
    </row>
    <row r="224" s="65" customFormat="true" ht="12.75" hidden="false" customHeight="false" outlineLevel="0" collapsed="false">
      <c r="A224" s="2"/>
      <c r="B224" s="2"/>
      <c r="C224" s="2"/>
      <c r="D224" s="2"/>
    </row>
    <row r="225" s="65" customFormat="true" ht="12.75" hidden="false" customHeight="false" outlineLevel="0" collapsed="false">
      <c r="A225" s="2"/>
      <c r="B225" s="2"/>
      <c r="C225" s="2"/>
      <c r="D225" s="2"/>
    </row>
    <row r="226" s="65" customFormat="true" ht="12.75" hidden="false" customHeight="false" outlineLevel="0" collapsed="false">
      <c r="A226" s="2"/>
      <c r="B226" s="2"/>
      <c r="C226" s="2"/>
      <c r="D226" s="2"/>
    </row>
    <row r="227" s="65" customFormat="true" ht="12.75" hidden="false" customHeight="false" outlineLevel="0" collapsed="false">
      <c r="A227" s="2"/>
      <c r="B227" s="2"/>
      <c r="C227" s="2"/>
      <c r="D227" s="2"/>
    </row>
    <row r="228" s="65" customFormat="true" ht="12.75" hidden="false" customHeight="false" outlineLevel="0" collapsed="false">
      <c r="A228" s="2"/>
      <c r="B228" s="2"/>
      <c r="C228" s="2"/>
      <c r="D228" s="2"/>
    </row>
    <row r="229" s="65" customFormat="true" ht="12.75" hidden="false" customHeight="false" outlineLevel="0" collapsed="false">
      <c r="A229" s="2"/>
      <c r="B229" s="2"/>
      <c r="C229" s="2"/>
      <c r="D229" s="2"/>
    </row>
    <row r="230" s="65" customFormat="true" ht="12.75" hidden="false" customHeight="false" outlineLevel="0" collapsed="false">
      <c r="A230" s="2"/>
      <c r="B230" s="2"/>
      <c r="C230" s="2"/>
      <c r="D230" s="2"/>
    </row>
    <row r="231" s="65" customFormat="true" ht="12.75" hidden="false" customHeight="false" outlineLevel="0" collapsed="false">
      <c r="A231" s="2"/>
      <c r="B231" s="2"/>
      <c r="C231" s="2"/>
      <c r="D231" s="2"/>
    </row>
    <row r="232" s="65" customFormat="true" ht="12.75" hidden="false" customHeight="false" outlineLevel="0" collapsed="false">
      <c r="A232" s="2"/>
      <c r="B232" s="2"/>
      <c r="C232" s="2"/>
      <c r="D232" s="2"/>
    </row>
    <row r="233" s="65" customFormat="true" ht="12.75" hidden="false" customHeight="false" outlineLevel="0" collapsed="false">
      <c r="A233" s="2"/>
      <c r="B233" s="2"/>
      <c r="C233" s="2"/>
      <c r="D233" s="2"/>
    </row>
    <row r="234" s="65" customFormat="true" ht="12.75" hidden="false" customHeight="false" outlineLevel="0" collapsed="false">
      <c r="A234" s="2"/>
      <c r="B234" s="2"/>
      <c r="C234" s="2"/>
      <c r="D234" s="2"/>
    </row>
    <row r="235" s="65" customFormat="true" ht="12.75" hidden="false" customHeight="false" outlineLevel="0" collapsed="false">
      <c r="A235" s="2"/>
      <c r="B235" s="2"/>
      <c r="C235" s="2"/>
      <c r="D235" s="2"/>
    </row>
    <row r="236" s="65" customFormat="true" ht="12.75" hidden="false" customHeight="false" outlineLevel="0" collapsed="false">
      <c r="A236" s="2"/>
      <c r="B236" s="2"/>
      <c r="C236" s="2"/>
      <c r="D236" s="2"/>
    </row>
    <row r="237" s="65" customFormat="true" ht="12.75" hidden="false" customHeight="false" outlineLevel="0" collapsed="false">
      <c r="A237" s="2"/>
      <c r="B237" s="2"/>
      <c r="C237" s="2"/>
      <c r="D237" s="2"/>
    </row>
    <row r="238" s="65" customFormat="true" ht="12.75" hidden="false" customHeight="false" outlineLevel="0" collapsed="false">
      <c r="A238" s="2"/>
      <c r="B238" s="2"/>
      <c r="C238" s="2"/>
      <c r="D238" s="2"/>
    </row>
    <row r="239" s="65" customFormat="true" ht="12.75" hidden="false" customHeight="false" outlineLevel="0" collapsed="false">
      <c r="A239" s="2"/>
      <c r="B239" s="2"/>
      <c r="C239" s="2"/>
      <c r="D239" s="2"/>
    </row>
    <row r="240" s="65" customFormat="true" ht="12.75" hidden="false" customHeight="false" outlineLevel="0" collapsed="false">
      <c r="A240" s="2"/>
      <c r="B240" s="2"/>
      <c r="C240" s="2"/>
      <c r="D240" s="2"/>
    </row>
    <row r="241" s="65" customFormat="true" ht="12.75" hidden="false" customHeight="false" outlineLevel="0" collapsed="false">
      <c r="A241" s="2"/>
      <c r="B241" s="2"/>
      <c r="C241" s="2"/>
      <c r="D241" s="2"/>
    </row>
    <row r="242" s="65" customFormat="true" ht="12.75" hidden="false" customHeight="false" outlineLevel="0" collapsed="false">
      <c r="A242" s="2"/>
      <c r="B242" s="2"/>
      <c r="C242" s="2"/>
      <c r="D242" s="2"/>
    </row>
    <row r="243" s="65" customFormat="true" ht="12.75" hidden="false" customHeight="false" outlineLevel="0" collapsed="false">
      <c r="A243" s="2"/>
      <c r="B243" s="2"/>
      <c r="C243" s="2"/>
      <c r="D243" s="2"/>
    </row>
    <row r="244" s="65" customFormat="true" ht="12.75" hidden="false" customHeight="false" outlineLevel="0" collapsed="false">
      <c r="A244" s="2"/>
      <c r="B244" s="2"/>
      <c r="C244" s="2"/>
      <c r="D244" s="2"/>
    </row>
    <row r="245" s="65" customFormat="true" ht="12.75" hidden="false" customHeight="false" outlineLevel="0" collapsed="false">
      <c r="A245" s="2"/>
      <c r="B245" s="2"/>
      <c r="C245" s="2"/>
      <c r="D245" s="2"/>
    </row>
    <row r="246" s="65" customFormat="true" ht="12.75" hidden="false" customHeight="false" outlineLevel="0" collapsed="false">
      <c r="A246" s="2"/>
      <c r="B246" s="2"/>
      <c r="C246" s="2"/>
      <c r="D246" s="2"/>
    </row>
    <row r="247" s="65" customFormat="true" ht="12.75" hidden="false" customHeight="false" outlineLevel="0" collapsed="false">
      <c r="A247" s="2"/>
      <c r="B247" s="2"/>
      <c r="C247" s="2"/>
      <c r="D247" s="2"/>
    </row>
    <row r="248" s="65" customFormat="true" ht="12.75" hidden="false" customHeight="false" outlineLevel="0" collapsed="false">
      <c r="A248" s="2"/>
      <c r="B248" s="2"/>
      <c r="C248" s="2"/>
      <c r="D248" s="2"/>
    </row>
    <row r="249" s="65" customFormat="true" ht="12.75" hidden="false" customHeight="false" outlineLevel="0" collapsed="false">
      <c r="A249" s="2"/>
      <c r="B249" s="2"/>
      <c r="C249" s="2"/>
      <c r="D249" s="2"/>
    </row>
    <row r="250" s="65" customFormat="true" ht="12.75" hidden="false" customHeight="false" outlineLevel="0" collapsed="false">
      <c r="A250" s="2"/>
      <c r="B250" s="2"/>
      <c r="C250" s="2"/>
      <c r="D250" s="2"/>
    </row>
    <row r="251" s="65" customFormat="true" ht="12.75" hidden="false" customHeight="false" outlineLevel="0" collapsed="false">
      <c r="A251" s="2"/>
      <c r="B251" s="2"/>
      <c r="C251" s="2"/>
      <c r="D251" s="2"/>
    </row>
    <row r="252" s="65" customFormat="true" ht="12.75" hidden="false" customHeight="false" outlineLevel="0" collapsed="false">
      <c r="A252" s="2"/>
      <c r="B252" s="2"/>
      <c r="C252" s="2"/>
      <c r="D252" s="2"/>
    </row>
    <row r="253" s="65" customFormat="true" ht="12.75" hidden="false" customHeight="false" outlineLevel="0" collapsed="false">
      <c r="A253" s="2"/>
      <c r="B253" s="2"/>
      <c r="C253" s="2"/>
      <c r="D253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6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6.7"/>
    <col collapsed="false" customWidth="true" hidden="true" outlineLevel="1" max="20" min="17" style="2" width="18.7"/>
    <col collapsed="false" customWidth="true" hidden="false" outlineLevel="0" max="22" min="21" style="2" width="16.7"/>
    <col collapsed="false" customWidth="true" hidden="false" outlineLevel="0" max="23" min="23" style="72" width="16.7"/>
    <col collapsed="false" customWidth="true" hidden="true" outlineLevel="0" max="24" min="24" style="2" width="18.7"/>
    <col collapsed="false" customWidth="true" hidden="true" outlineLevel="0" max="25" min="25" style="73" width="18.7"/>
    <col collapsed="false" customWidth="true" hidden="true" outlineLevel="0" max="29" min="26" style="73" width="9.06"/>
    <col collapsed="false" customWidth="false" hidden="false" outlineLevel="0" max="257" min="30" style="73" width="9.14"/>
  </cols>
  <sheetData>
    <row r="1" customFormat="false" ht="12.75" hidden="true" customHeight="false" outlineLevel="0" collapsed="false">
      <c r="A1" s="2" t="s">
        <v>104</v>
      </c>
      <c r="B1" s="2" t="s">
        <v>0</v>
      </c>
      <c r="C1" s="2" t="s">
        <v>1</v>
      </c>
      <c r="D1" s="2" t="s">
        <v>105</v>
      </c>
      <c r="E1" s="2" t="s">
        <v>106</v>
      </c>
      <c r="F1" s="2" t="s">
        <v>107</v>
      </c>
      <c r="G1" s="2" t="s">
        <v>2</v>
      </c>
      <c r="H1" s="2" t="s">
        <v>108</v>
      </c>
      <c r="I1" s="2" t="s">
        <v>109</v>
      </c>
      <c r="J1" s="2" t="s">
        <v>110</v>
      </c>
      <c r="K1" s="2" t="s">
        <v>111</v>
      </c>
      <c r="L1" s="2" t="s">
        <v>2</v>
      </c>
      <c r="M1" s="2" t="s">
        <v>112</v>
      </c>
      <c r="N1" s="2" t="s">
        <v>113</v>
      </c>
      <c r="O1" s="2" t="s">
        <v>114</v>
      </c>
      <c r="P1" s="2" t="s">
        <v>2</v>
      </c>
      <c r="Q1" s="2" t="s">
        <v>115</v>
      </c>
      <c r="R1" s="2" t="s">
        <v>116</v>
      </c>
      <c r="S1" s="2" t="s">
        <v>117</v>
      </c>
      <c r="T1" s="2" t="s">
        <v>118</v>
      </c>
      <c r="U1" s="2" t="s">
        <v>2</v>
      </c>
      <c r="V1" s="2" t="s">
        <v>119</v>
      </c>
      <c r="W1" s="72" t="s">
        <v>2</v>
      </c>
      <c r="X1" s="2" t="s">
        <v>120</v>
      </c>
      <c r="Y1" s="73" t="s">
        <v>2</v>
      </c>
    </row>
    <row r="2" s="79" customFormat="true" ht="15.75" hidden="false" customHeight="true" outlineLevel="0" collapsed="false">
      <c r="A2" s="74"/>
      <c r="B2" s="46" t="str">
        <f aca="false">"University of Missouri - "&amp;RBN</f>
        <v>University of Missouri - University Wide Resources</v>
      </c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6"/>
      <c r="Y2" s="78"/>
    </row>
    <row r="3" s="83" customFormat="true" ht="15.75" hidden="false" customHeight="true" outlineLevel="0" collapsed="false">
      <c r="A3" s="80"/>
      <c r="B3" s="51" t="s">
        <v>121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1"/>
      <c r="X3" s="13"/>
      <c r="Y3" s="82"/>
    </row>
    <row r="4" customFormat="false" ht="15.75" hidden="false" customHeight="true" outlineLevel="0" collapsed="false">
      <c r="A4" s="84"/>
      <c r="B4" s="85" t="str">
        <f aca="false">"  As of "&amp;TEXT(Z4,"MMMM DD, YYY")</f>
        <v>  As of June 30, 04Y</v>
      </c>
      <c r="C4" s="16"/>
      <c r="D4" s="1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7"/>
      <c r="X4" s="86"/>
      <c r="Y4" s="88"/>
      <c r="Z4" s="2" t="s">
        <v>122</v>
      </c>
      <c r="AC4" s="73" t="s">
        <v>123</v>
      </c>
    </row>
    <row r="5" customFormat="false" ht="12.75" hidden="false" customHeight="true" outlineLevel="0" collapsed="false">
      <c r="A5" s="84"/>
      <c r="B5" s="89"/>
      <c r="C5" s="90"/>
      <c r="D5" s="90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91"/>
      <c r="Y5" s="93"/>
      <c r="Z5" s="2"/>
    </row>
    <row r="6" customFormat="false" ht="12.75" hidden="false" customHeight="false" outlineLevel="0" collapsed="false">
      <c r="A6" s="22"/>
      <c r="B6" s="94"/>
      <c r="C6" s="95"/>
      <c r="D6" s="96"/>
      <c r="E6" s="27"/>
      <c r="F6" s="27"/>
      <c r="G6" s="94"/>
      <c r="H6" s="96"/>
      <c r="I6" s="97"/>
      <c r="J6" s="97"/>
      <c r="K6" s="98"/>
      <c r="L6" s="98"/>
      <c r="M6" s="97" t="s">
        <v>49</v>
      </c>
      <c r="N6" s="97" t="s">
        <v>124</v>
      </c>
      <c r="O6" s="97" t="s">
        <v>125</v>
      </c>
      <c r="P6" s="98"/>
      <c r="Q6" s="99" t="s">
        <v>126</v>
      </c>
      <c r="R6" s="99"/>
      <c r="S6" s="99"/>
      <c r="T6" s="99"/>
      <c r="U6" s="100"/>
      <c r="V6" s="101"/>
      <c r="W6" s="98" t="s">
        <v>127</v>
      </c>
      <c r="X6" s="101"/>
      <c r="Y6" s="98" t="s">
        <v>127</v>
      </c>
    </row>
    <row r="7" customFormat="false" ht="12.75" hidden="false" customHeight="false" outlineLevel="0" collapsed="false">
      <c r="A7" s="22"/>
      <c r="B7" s="102"/>
      <c r="C7" s="22"/>
      <c r="D7" s="103"/>
      <c r="E7" s="27"/>
      <c r="F7" s="27"/>
      <c r="G7" s="102"/>
      <c r="H7" s="103"/>
      <c r="I7" s="97" t="s">
        <v>49</v>
      </c>
      <c r="J7" s="97" t="s">
        <v>124</v>
      </c>
      <c r="K7" s="97" t="s">
        <v>125</v>
      </c>
      <c r="L7" s="104"/>
      <c r="M7" s="97" t="s">
        <v>128</v>
      </c>
      <c r="N7" s="97" t="s">
        <v>128</v>
      </c>
      <c r="O7" s="97" t="s">
        <v>128</v>
      </c>
      <c r="P7" s="104" t="s">
        <v>128</v>
      </c>
      <c r="Q7" s="97" t="s">
        <v>49</v>
      </c>
      <c r="R7" s="97" t="s">
        <v>129</v>
      </c>
      <c r="S7" s="27"/>
      <c r="T7" s="27"/>
      <c r="U7" s="104"/>
      <c r="V7" s="105"/>
      <c r="W7" s="104" t="s">
        <v>130</v>
      </c>
      <c r="X7" s="105"/>
      <c r="Y7" s="104" t="s">
        <v>130</v>
      </c>
    </row>
    <row r="8" customFormat="false" ht="12.75" hidden="false" customHeight="false" outlineLevel="0" collapsed="false">
      <c r="A8" s="22"/>
      <c r="B8" s="102"/>
      <c r="C8" s="22"/>
      <c r="D8" s="103"/>
      <c r="E8" s="106"/>
      <c r="F8" s="106"/>
      <c r="G8" s="107" t="s">
        <v>131</v>
      </c>
      <c r="H8" s="107"/>
      <c r="I8" s="97" t="s">
        <v>132</v>
      </c>
      <c r="J8" s="97" t="s">
        <v>132</v>
      </c>
      <c r="K8" s="97" t="s">
        <v>132</v>
      </c>
      <c r="L8" s="104" t="s">
        <v>132</v>
      </c>
      <c r="M8" s="97" t="s">
        <v>133</v>
      </c>
      <c r="N8" s="97" t="s">
        <v>133</v>
      </c>
      <c r="O8" s="97" t="s">
        <v>133</v>
      </c>
      <c r="P8" s="104" t="s">
        <v>133</v>
      </c>
      <c r="Q8" s="97" t="s">
        <v>134</v>
      </c>
      <c r="R8" s="97" t="s">
        <v>134</v>
      </c>
      <c r="S8" s="97" t="s">
        <v>135</v>
      </c>
      <c r="T8" s="97" t="s">
        <v>136</v>
      </c>
      <c r="U8" s="104" t="s">
        <v>137</v>
      </c>
      <c r="V8" s="105"/>
      <c r="W8" s="104" t="s">
        <v>138</v>
      </c>
      <c r="X8" s="104" t="s">
        <v>139</v>
      </c>
      <c r="Y8" s="104" t="s">
        <v>140</v>
      </c>
    </row>
    <row r="9" customFormat="false" ht="12.75" hidden="false" customHeight="false" outlineLevel="0" collapsed="false">
      <c r="A9" s="22"/>
      <c r="B9" s="108"/>
      <c r="C9" s="109"/>
      <c r="D9" s="110"/>
      <c r="E9" s="97" t="s">
        <v>49</v>
      </c>
      <c r="F9" s="97" t="s">
        <v>141</v>
      </c>
      <c r="G9" s="97" t="s">
        <v>49</v>
      </c>
      <c r="H9" s="97" t="s">
        <v>124</v>
      </c>
      <c r="I9" s="97" t="s">
        <v>130</v>
      </c>
      <c r="J9" s="97" t="s">
        <v>130</v>
      </c>
      <c r="K9" s="97" t="s">
        <v>130</v>
      </c>
      <c r="L9" s="111" t="s">
        <v>130</v>
      </c>
      <c r="M9" s="97" t="s">
        <v>130</v>
      </c>
      <c r="N9" s="97" t="s">
        <v>130</v>
      </c>
      <c r="O9" s="97" t="s">
        <v>130</v>
      </c>
      <c r="P9" s="111" t="s">
        <v>130</v>
      </c>
      <c r="Q9" s="97" t="s">
        <v>142</v>
      </c>
      <c r="R9" s="97" t="s">
        <v>142</v>
      </c>
      <c r="S9" s="97" t="s">
        <v>139</v>
      </c>
      <c r="T9" s="97" t="s">
        <v>143</v>
      </c>
      <c r="U9" s="111" t="s">
        <v>130</v>
      </c>
      <c r="V9" s="111" t="s">
        <v>144</v>
      </c>
      <c r="W9" s="111" t="s">
        <v>139</v>
      </c>
      <c r="X9" s="111" t="s">
        <v>130</v>
      </c>
      <c r="Y9" s="111" t="s">
        <v>139</v>
      </c>
    </row>
    <row r="10" customFormat="false" ht="12.75" hidden="false" customHeight="true" outlineLevel="0" collapsed="false">
      <c r="A10" s="22"/>
      <c r="B10" s="23"/>
      <c r="C10" s="112"/>
      <c r="D10" s="24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106"/>
    </row>
    <row r="11" customFormat="false" ht="12.75" hidden="false" customHeight="true" outlineLevel="0" collapsed="false">
      <c r="A11" s="22"/>
      <c r="B11" s="23" t="s">
        <v>7</v>
      </c>
      <c r="C11" s="112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97"/>
      <c r="X11" s="27"/>
      <c r="Y11" s="106"/>
    </row>
    <row r="12" customFormat="false" ht="12.75" hidden="false" customHeight="true" outlineLevel="0" collapsed="false">
      <c r="B12" s="29"/>
      <c r="C12" s="113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4"/>
      <c r="X12" s="31"/>
      <c r="Y12" s="106"/>
    </row>
    <row r="13" customFormat="false" ht="12.75" hidden="false" customHeight="true" outlineLevel="0" collapsed="false">
      <c r="A13" s="22"/>
      <c r="B13" s="23" t="s">
        <v>8</v>
      </c>
      <c r="C13" s="112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97"/>
      <c r="X13" s="27"/>
      <c r="Y13" s="106"/>
    </row>
    <row r="14" customFormat="false" ht="12.75" hidden="false" customHeight="true" outlineLevel="0" collapsed="false">
      <c r="A14" s="113" t="s">
        <v>145</v>
      </c>
      <c r="B14" s="29"/>
      <c r="C14" s="113" t="s">
        <v>146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5" t="n">
        <f aca="false">G14+H14+L14+P14+U14+V14</f>
        <v>0</v>
      </c>
      <c r="X14" s="31" t="n">
        <v>0</v>
      </c>
      <c r="Y14" s="116" t="n">
        <f aca="false">W14+X14</f>
        <v>0</v>
      </c>
    </row>
    <row r="15" customFormat="false" ht="12.75" hidden="true" customHeight="false" outlineLevel="1" collapsed="false">
      <c r="A15" s="2" t="s">
        <v>147</v>
      </c>
      <c r="C15" s="2" t="s">
        <v>148</v>
      </c>
      <c r="D15" s="2" t="s">
        <v>149</v>
      </c>
      <c r="E15" s="2" t="n">
        <v>0</v>
      </c>
      <c r="F15" s="2" t="n">
        <v>0</v>
      </c>
      <c r="G15" s="68" t="n">
        <f aca="false">E15+F15</f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f aca="false">I15+J15+K15</f>
        <v>0</v>
      </c>
      <c r="M15" s="68" t="n">
        <v>0</v>
      </c>
      <c r="N15" s="68" t="n">
        <v>0</v>
      </c>
      <c r="O15" s="68" t="n">
        <v>0</v>
      </c>
      <c r="P15" s="68" t="n">
        <f aca="false">M15+N15+O15</f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f aca="false">Q15+R15+S15+T15</f>
        <v>0</v>
      </c>
      <c r="V15" s="68" t="n">
        <v>0</v>
      </c>
      <c r="W15" s="117" t="n">
        <f aca="false">G15+H15+L15+P15+U15+V15</f>
        <v>0</v>
      </c>
      <c r="X15" s="2" t="n">
        <v>41955127.25</v>
      </c>
      <c r="Y15" s="118" t="n">
        <f aca="false">W15+X15</f>
        <v>41955127.25</v>
      </c>
    </row>
    <row r="16" customFormat="false" ht="12.75" hidden="true" customHeight="false" outlineLevel="1" collapsed="false">
      <c r="A16" s="2" t="s">
        <v>150</v>
      </c>
      <c r="C16" s="2" t="s">
        <v>151</v>
      </c>
      <c r="D16" s="2" t="s">
        <v>152</v>
      </c>
      <c r="E16" s="2" t="n">
        <v>15410404.44</v>
      </c>
      <c r="F16" s="2" t="n">
        <v>0</v>
      </c>
      <c r="G16" s="68" t="n">
        <f aca="false">E16+F16</f>
        <v>15410404.44</v>
      </c>
      <c r="H16" s="68" t="n">
        <v>0</v>
      </c>
      <c r="I16" s="68" t="n">
        <v>0</v>
      </c>
      <c r="J16" s="68" t="n">
        <v>0</v>
      </c>
      <c r="K16" s="68" t="n">
        <v>93670.36</v>
      </c>
      <c r="L16" s="68" t="n">
        <f aca="false">I16+J16+K16</f>
        <v>93670.36</v>
      </c>
      <c r="M16" s="68" t="n">
        <v>0</v>
      </c>
      <c r="N16" s="68" t="n">
        <v>37925.34</v>
      </c>
      <c r="O16" s="68" t="n">
        <v>0</v>
      </c>
      <c r="P16" s="68" t="n">
        <f aca="false">M16+N16+O16</f>
        <v>37925.34</v>
      </c>
      <c r="Q16" s="68" t="n">
        <v>9857639.98</v>
      </c>
      <c r="R16" s="68" t="n">
        <v>0</v>
      </c>
      <c r="S16" s="68" t="n">
        <v>1369304.46</v>
      </c>
      <c r="T16" s="68" t="n">
        <v>0</v>
      </c>
      <c r="U16" s="68" t="n">
        <f aca="false">Q16+R16+S16+T16</f>
        <v>11226944.44</v>
      </c>
      <c r="V16" s="68" t="n">
        <v>4396564</v>
      </c>
      <c r="W16" s="117" t="n">
        <f aca="false">G16+H16+L16+P16+U16+V16</f>
        <v>31165508.58</v>
      </c>
      <c r="X16" s="2" t="n">
        <v>0</v>
      </c>
      <c r="Y16" s="118" t="n">
        <f aca="false">W16+X16</f>
        <v>31165508.58</v>
      </c>
    </row>
    <row r="17" customFormat="false" ht="12.75" hidden="true" customHeight="false" outlineLevel="1" collapsed="false">
      <c r="A17" s="2" t="s">
        <v>153</v>
      </c>
      <c r="C17" s="2" t="s">
        <v>154</v>
      </c>
      <c r="D17" s="2" t="s">
        <v>155</v>
      </c>
      <c r="E17" s="2" t="n">
        <v>0</v>
      </c>
      <c r="F17" s="2" t="n">
        <v>0</v>
      </c>
      <c r="G17" s="68" t="n">
        <f aca="false">E17+F17</f>
        <v>0</v>
      </c>
      <c r="H17" s="68" t="n">
        <v>0</v>
      </c>
      <c r="I17" s="68" t="n">
        <v>0</v>
      </c>
      <c r="J17" s="68" t="n">
        <v>0</v>
      </c>
      <c r="K17" s="68" t="n">
        <v>-12</v>
      </c>
      <c r="L17" s="68" t="n">
        <f aca="false">I17+J17+K17</f>
        <v>-12</v>
      </c>
      <c r="M17" s="68" t="n">
        <v>0</v>
      </c>
      <c r="N17" s="68" t="n">
        <v>0</v>
      </c>
      <c r="O17" s="68" t="n">
        <v>0</v>
      </c>
      <c r="P17" s="68" t="n">
        <f aca="false">M17+N17+O17</f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f aca="false">Q17+R17+S17+T17</f>
        <v>0</v>
      </c>
      <c r="V17" s="68" t="n">
        <v>0</v>
      </c>
      <c r="W17" s="117" t="n">
        <f aca="false">G17+H17+L17+P17+U17+V17</f>
        <v>-12</v>
      </c>
      <c r="X17" s="2" t="n">
        <v>0</v>
      </c>
      <c r="Y17" s="118" t="n">
        <f aca="false">W17+X17</f>
        <v>-12</v>
      </c>
    </row>
    <row r="18" customFormat="false" ht="12.75" hidden="true" customHeight="false" outlineLevel="1" collapsed="false">
      <c r="A18" s="2" t="s">
        <v>156</v>
      </c>
      <c r="C18" s="2" t="s">
        <v>157</v>
      </c>
      <c r="D18" s="2" t="s">
        <v>158</v>
      </c>
      <c r="E18" s="2" t="n">
        <v>0</v>
      </c>
      <c r="F18" s="2" t="n">
        <v>0</v>
      </c>
      <c r="G18" s="68" t="n">
        <f aca="false">E18+F18</f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f aca="false">I18+J18+K18</f>
        <v>0</v>
      </c>
      <c r="M18" s="68" t="n">
        <v>0</v>
      </c>
      <c r="N18" s="68" t="n">
        <v>2610068.28</v>
      </c>
      <c r="O18" s="68" t="n">
        <v>0</v>
      </c>
      <c r="P18" s="68" t="n">
        <f aca="false">M18+N18+O18</f>
        <v>2610068.28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f aca="false">Q18+R18+S18+T18</f>
        <v>0</v>
      </c>
      <c r="V18" s="68" t="n">
        <v>0</v>
      </c>
      <c r="W18" s="117" t="n">
        <f aca="false">G18+H18+L18+P18+U18+V18</f>
        <v>2610068.28</v>
      </c>
      <c r="X18" s="2" t="n">
        <v>0</v>
      </c>
      <c r="Y18" s="118" t="n">
        <f aca="false">W18+X18</f>
        <v>2610068.28</v>
      </c>
    </row>
    <row r="19" customFormat="false" ht="12.75" hidden="true" customHeight="false" outlineLevel="1" collapsed="false">
      <c r="A19" s="2" t="s">
        <v>159</v>
      </c>
      <c r="C19" s="2" t="s">
        <v>160</v>
      </c>
      <c r="D19" s="2" t="s">
        <v>161</v>
      </c>
      <c r="E19" s="2" t="n">
        <v>0</v>
      </c>
      <c r="F19" s="2" t="n">
        <v>0</v>
      </c>
      <c r="G19" s="68" t="n">
        <f aca="false">E19+F19</f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f aca="false">I19+J19+K19</f>
        <v>0</v>
      </c>
      <c r="M19" s="68" t="n">
        <v>0</v>
      </c>
      <c r="N19" s="68" t="n">
        <v>182.77</v>
      </c>
      <c r="O19" s="68" t="n">
        <v>0</v>
      </c>
      <c r="P19" s="68" t="n">
        <f aca="false">M19+N19+O19</f>
        <v>182.77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f aca="false">Q19+R19+S19+T19</f>
        <v>0</v>
      </c>
      <c r="V19" s="68" t="n">
        <v>0</v>
      </c>
      <c r="W19" s="117" t="n">
        <f aca="false">G19+H19+L19+P19+U19+V19</f>
        <v>182.77</v>
      </c>
      <c r="X19" s="2" t="n">
        <v>0</v>
      </c>
      <c r="Y19" s="118" t="n">
        <f aca="false">W19+X19</f>
        <v>182.77</v>
      </c>
    </row>
    <row r="20" customFormat="false" ht="12.75" hidden="true" customHeight="false" outlineLevel="1" collapsed="false">
      <c r="A20" s="2" t="s">
        <v>162</v>
      </c>
      <c r="C20" s="2" t="s">
        <v>163</v>
      </c>
      <c r="D20" s="2" t="s">
        <v>164</v>
      </c>
      <c r="E20" s="2" t="n">
        <v>1278475.62</v>
      </c>
      <c r="F20" s="2" t="n">
        <v>0</v>
      </c>
      <c r="G20" s="68" t="n">
        <f aca="false">E20+F20</f>
        <v>1278475.6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f aca="false">I20+J20+K20</f>
        <v>0</v>
      </c>
      <c r="M20" s="68" t="n">
        <v>0</v>
      </c>
      <c r="N20" s="68" t="n">
        <v>0</v>
      </c>
      <c r="O20" s="68" t="n">
        <v>0</v>
      </c>
      <c r="P20" s="68" t="n">
        <f aca="false">M20+N20+O20</f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f aca="false">Q20+R20+S20+T20</f>
        <v>0</v>
      </c>
      <c r="V20" s="68" t="n">
        <v>0</v>
      </c>
      <c r="W20" s="117" t="n">
        <f aca="false">G20+H20+L20+P20+U20+V20</f>
        <v>1278475.62</v>
      </c>
      <c r="X20" s="2" t="n">
        <v>0</v>
      </c>
      <c r="Y20" s="118" t="n">
        <f aca="false">W20+X20</f>
        <v>1278475.62</v>
      </c>
    </row>
    <row r="21" customFormat="false" ht="12.75" hidden="true" customHeight="false" outlineLevel="1" collapsed="false">
      <c r="A21" s="2" t="s">
        <v>165</v>
      </c>
      <c r="C21" s="2" t="s">
        <v>166</v>
      </c>
      <c r="D21" s="2" t="s">
        <v>167</v>
      </c>
      <c r="E21" s="2" t="n">
        <v>0</v>
      </c>
      <c r="F21" s="2" t="n">
        <v>0</v>
      </c>
      <c r="G21" s="68" t="n">
        <f aca="false">E21+F21</f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f aca="false">I21+J21+K21</f>
        <v>0</v>
      </c>
      <c r="M21" s="68" t="n">
        <v>0</v>
      </c>
      <c r="N21" s="68" t="n">
        <v>7470668.02</v>
      </c>
      <c r="O21" s="68" t="n">
        <v>0</v>
      </c>
      <c r="P21" s="68" t="n">
        <f aca="false">M21+N21+O21</f>
        <v>7470668.02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f aca="false">Q21+R21+S21+T21</f>
        <v>0</v>
      </c>
      <c r="V21" s="68" t="n">
        <v>0</v>
      </c>
      <c r="W21" s="117" t="n">
        <f aca="false">G21+H21+L21+P21+U21+V21</f>
        <v>7470668.02</v>
      </c>
      <c r="X21" s="2" t="n">
        <v>149916646.91</v>
      </c>
      <c r="Y21" s="118" t="n">
        <f aca="false">W21+X21</f>
        <v>157387314.93</v>
      </c>
    </row>
    <row r="22" customFormat="false" ht="12.75" hidden="true" customHeight="false" outlineLevel="1" collapsed="false">
      <c r="A22" s="2" t="s">
        <v>168</v>
      </c>
      <c r="C22" s="2" t="s">
        <v>169</v>
      </c>
      <c r="D22" s="2" t="s">
        <v>170</v>
      </c>
      <c r="E22" s="2" t="n">
        <v>-8660075.65000001</v>
      </c>
      <c r="F22" s="2" t="n">
        <v>12430541.2</v>
      </c>
      <c r="G22" s="68" t="n">
        <f aca="false">E22+F22+15291537</f>
        <v>19062002.55</v>
      </c>
      <c r="H22" s="68" t="n">
        <v>2225.53</v>
      </c>
      <c r="I22" s="68" t="n">
        <v>-10230.02</v>
      </c>
      <c r="J22" s="68" t="n">
        <v>0</v>
      </c>
      <c r="K22" s="68" t="n">
        <v>-9911.24</v>
      </c>
      <c r="L22" s="68" t="n">
        <f aca="false">I22+J22+K22</f>
        <v>-20141.26</v>
      </c>
      <c r="M22" s="68" t="n">
        <v>0</v>
      </c>
      <c r="N22" s="68" t="n">
        <v>-8154.81</v>
      </c>
      <c r="O22" s="68" t="n">
        <v>0</v>
      </c>
      <c r="P22" s="68" t="n">
        <f aca="false">M22+N22+O22</f>
        <v>-8154.81</v>
      </c>
      <c r="Q22" s="68" t="n">
        <v>-1885059.88</v>
      </c>
      <c r="R22" s="68" t="n">
        <v>0</v>
      </c>
      <c r="S22" s="68" t="n">
        <v>-1047458.97</v>
      </c>
      <c r="T22" s="68" t="n">
        <v>0</v>
      </c>
      <c r="U22" s="68" t="n">
        <f aca="false">Q22+R22+S22+T22</f>
        <v>-2932518.85</v>
      </c>
      <c r="V22" s="68" t="n">
        <v>-1188958.79</v>
      </c>
      <c r="W22" s="117" t="n">
        <f aca="false">G22+H22+L22+P22+U22+V22</f>
        <v>14914454.37</v>
      </c>
      <c r="X22" s="2" t="n">
        <v>0</v>
      </c>
      <c r="Y22" s="118" t="n">
        <f aca="false">W22+X22</f>
        <v>14914454.37</v>
      </c>
    </row>
    <row r="23" customFormat="false" ht="12.75" hidden="false" customHeight="true" outlineLevel="0" collapsed="false">
      <c r="A23" s="113" t="s">
        <v>171</v>
      </c>
      <c r="B23" s="29"/>
      <c r="C23" s="113" t="s">
        <v>172</v>
      </c>
      <c r="D23" s="30"/>
      <c r="E23" s="31" t="n">
        <v>8028804.40999999</v>
      </c>
      <c r="F23" s="31" t="n">
        <v>12430541.2</v>
      </c>
      <c r="G23" s="35" t="n">
        <f aca="false">SUM(G14:G22)</f>
        <v>35750882.61</v>
      </c>
      <c r="H23" s="35" t="n">
        <v>2225.53</v>
      </c>
      <c r="I23" s="35" t="n">
        <v>-10230.02</v>
      </c>
      <c r="J23" s="35" t="n">
        <v>0</v>
      </c>
      <c r="K23" s="35" t="n">
        <v>83747.12</v>
      </c>
      <c r="L23" s="35" t="n">
        <f aca="false">I23+J23+K23</f>
        <v>73517.1</v>
      </c>
      <c r="M23" s="35" t="n">
        <v>0</v>
      </c>
      <c r="N23" s="35" t="n">
        <v>10110689.6</v>
      </c>
      <c r="O23" s="35" t="n">
        <v>0</v>
      </c>
      <c r="P23" s="35" t="n">
        <f aca="false">M23+N23+O23</f>
        <v>10110689.6</v>
      </c>
      <c r="Q23" s="35" t="n">
        <v>7972580.1</v>
      </c>
      <c r="R23" s="35" t="n">
        <v>0</v>
      </c>
      <c r="S23" s="35" t="n">
        <v>321845.49</v>
      </c>
      <c r="T23" s="35" t="n">
        <v>0</v>
      </c>
      <c r="U23" s="35" t="n">
        <f aca="false">Q23+R23+S23+T23</f>
        <v>8294425.59</v>
      </c>
      <c r="V23" s="35" t="n">
        <v>3207605.21</v>
      </c>
      <c r="W23" s="119" t="n">
        <f aca="false">G23+H23+L23+P23+U23+V23</f>
        <v>57439345.64</v>
      </c>
      <c r="X23" s="31" t="n">
        <v>191871774.16</v>
      </c>
      <c r="Y23" s="116" t="n">
        <f aca="false">W23+X23</f>
        <v>249311119.8</v>
      </c>
    </row>
    <row r="24" customFormat="false" ht="12.75" hidden="false" customHeight="true" outlineLevel="0" collapsed="false">
      <c r="A24" s="113" t="s">
        <v>173</v>
      </c>
      <c r="B24" s="29"/>
      <c r="C24" s="113" t="s">
        <v>174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I24+J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v>0</v>
      </c>
      <c r="W24" s="119" t="n">
        <f aca="false">G24+H24+L24+P24+U24+V24</f>
        <v>0</v>
      </c>
      <c r="X24" s="31" t="n">
        <v>0</v>
      </c>
      <c r="Y24" s="116" t="n">
        <f aca="false">W24+X24</f>
        <v>0</v>
      </c>
    </row>
    <row r="25" customFormat="false" ht="12.75" hidden="false" customHeight="true" outlineLevel="0" collapsed="false">
      <c r="A25" s="113" t="s">
        <v>175</v>
      </c>
      <c r="B25" s="29"/>
      <c r="C25" s="113" t="s">
        <v>176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19" t="n">
        <f aca="false">G25+H25+L25+P25+U25+V25</f>
        <v>0</v>
      </c>
      <c r="X25" s="31" t="n">
        <v>0</v>
      </c>
      <c r="Y25" s="116" t="n">
        <f aca="false">W25+X25</f>
        <v>0</v>
      </c>
    </row>
    <row r="26" customFormat="false" ht="12.75" hidden="false" customHeight="true" outlineLevel="0" collapsed="false">
      <c r="A26" s="113" t="s">
        <v>177</v>
      </c>
      <c r="B26" s="29"/>
      <c r="C26" s="113" t="s">
        <v>178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19" t="n">
        <f aca="false">G26+H26+L26+P26+U26+V26</f>
        <v>0</v>
      </c>
      <c r="X26" s="31" t="n">
        <v>0</v>
      </c>
      <c r="Y26" s="116" t="n">
        <f aca="false">W26+X26</f>
        <v>0</v>
      </c>
    </row>
    <row r="27" customFormat="false" ht="12.75" hidden="false" customHeight="true" outlineLevel="0" collapsed="false">
      <c r="A27" s="113" t="s">
        <v>179</v>
      </c>
      <c r="B27" s="29"/>
      <c r="C27" s="113" t="s">
        <v>13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19" t="n">
        <f aca="false">G27+H27+L27+P27+U27+V27</f>
        <v>0</v>
      </c>
      <c r="X27" s="31" t="n">
        <v>0</v>
      </c>
      <c r="Y27" s="116" t="n">
        <f aca="false">W27+X27</f>
        <v>0</v>
      </c>
    </row>
    <row r="28" customFormat="false" ht="12.75" hidden="true" customHeight="false" outlineLevel="1" collapsed="false">
      <c r="A28" s="2" t="s">
        <v>180</v>
      </c>
      <c r="C28" s="2" t="s">
        <v>181</v>
      </c>
      <c r="D28" s="2" t="s">
        <v>182</v>
      </c>
      <c r="E28" s="2" t="n">
        <v>416103</v>
      </c>
      <c r="F28" s="2" t="n">
        <v>-13665.86</v>
      </c>
      <c r="G28" s="68" t="n">
        <f aca="false">E28+F28</f>
        <v>402437.14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f aca="false">I28+J28+K28</f>
        <v>0</v>
      </c>
      <c r="M28" s="68" t="n">
        <v>0</v>
      </c>
      <c r="N28" s="68" t="n">
        <v>0</v>
      </c>
      <c r="O28" s="68" t="n">
        <v>0</v>
      </c>
      <c r="P28" s="68" t="n">
        <f aca="false">M28+N28+O28</f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f aca="false">Q28+R28+S28+T28</f>
        <v>0</v>
      </c>
      <c r="V28" s="68" t="n">
        <v>20676.02</v>
      </c>
      <c r="W28" s="117" t="n">
        <f aca="false">G28+H28+L28+P28+U28+V28</f>
        <v>423113.16</v>
      </c>
      <c r="X28" s="2" t="n">
        <v>0</v>
      </c>
      <c r="Y28" s="118" t="n">
        <f aca="false">W28+X28</f>
        <v>423113.16</v>
      </c>
    </row>
    <row r="29" customFormat="false" ht="12.75" hidden="false" customHeight="true" outlineLevel="0" collapsed="false">
      <c r="A29" s="113" t="s">
        <v>183</v>
      </c>
      <c r="B29" s="29"/>
      <c r="C29" s="113" t="s">
        <v>184</v>
      </c>
      <c r="D29" s="30"/>
      <c r="E29" s="31" t="n">
        <v>416103</v>
      </c>
      <c r="F29" s="31" t="n">
        <v>-13665.86</v>
      </c>
      <c r="G29" s="35" t="n">
        <f aca="false">E29+F29</f>
        <v>402437.14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20676.02</v>
      </c>
      <c r="W29" s="119" t="n">
        <f aca="false">G29+H29+L29+P29+U29+V29</f>
        <v>423113.16</v>
      </c>
      <c r="X29" s="31" t="n">
        <v>0</v>
      </c>
      <c r="Y29" s="116" t="n">
        <f aca="false">W29+X29</f>
        <v>423113.16</v>
      </c>
    </row>
    <row r="30" customFormat="false" ht="12.75" hidden="true" customHeight="false" outlineLevel="1" collapsed="false">
      <c r="A30" s="2" t="s">
        <v>185</v>
      </c>
      <c r="C30" s="2" t="s">
        <v>186</v>
      </c>
      <c r="D30" s="2" t="s">
        <v>187</v>
      </c>
      <c r="E30" s="2" t="n">
        <v>0</v>
      </c>
      <c r="F30" s="2" t="n">
        <v>0</v>
      </c>
      <c r="G30" s="68" t="n">
        <f aca="false">E30+F30</f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f aca="false">I30+J30+K30</f>
        <v>0</v>
      </c>
      <c r="M30" s="68" t="n">
        <v>0</v>
      </c>
      <c r="N30" s="68" t="n">
        <v>5479497.98</v>
      </c>
      <c r="O30" s="68" t="n">
        <v>0</v>
      </c>
      <c r="P30" s="68" t="n">
        <f aca="false">M30+N30+O30</f>
        <v>5479497.98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f aca="false">Q30+R30+S30+T30</f>
        <v>0</v>
      </c>
      <c r="V30" s="68" t="n">
        <v>0</v>
      </c>
      <c r="W30" s="117" t="n">
        <f aca="false">G30+H30+L30+P30+U30+V30</f>
        <v>5479497.98</v>
      </c>
      <c r="X30" s="2" t="n">
        <v>16647096.99</v>
      </c>
      <c r="Y30" s="118" t="n">
        <f aca="false">W30+X30</f>
        <v>22126594.97</v>
      </c>
    </row>
    <row r="31" customFormat="false" ht="12.75" hidden="false" customHeight="true" outlineLevel="0" collapsed="false">
      <c r="A31" s="113" t="s">
        <v>188</v>
      </c>
      <c r="B31" s="29"/>
      <c r="C31" s="113" t="s">
        <v>14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5479497.98</v>
      </c>
      <c r="O31" s="35" t="n">
        <v>0</v>
      </c>
      <c r="P31" s="35" t="n">
        <f aca="false">M31+N31+O31</f>
        <v>5479497.9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19" t="n">
        <f aca="false">G31+H31+L31+P31+U31+V31</f>
        <v>5479497.98</v>
      </c>
      <c r="X31" s="31" t="n">
        <v>16647096.99</v>
      </c>
      <c r="Y31" s="116" t="n">
        <f aca="false">W31+X31</f>
        <v>22126594.97</v>
      </c>
    </row>
    <row r="32" customFormat="false" ht="12.75" hidden="false" customHeight="true" outlineLevel="0" collapsed="false">
      <c r="A32" s="113" t="s">
        <v>189</v>
      </c>
      <c r="B32" s="29"/>
      <c r="C32" s="113" t="s">
        <v>190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19" t="n">
        <f aca="false">G32+H32+L32+P32+U32+V32</f>
        <v>0</v>
      </c>
      <c r="X32" s="31" t="n">
        <v>0</v>
      </c>
      <c r="Y32" s="116" t="n">
        <f aca="false">W32+X32</f>
        <v>0</v>
      </c>
    </row>
    <row r="33" customFormat="false" ht="12.75" hidden="false" customHeight="true" outlineLevel="0" collapsed="false">
      <c r="A33" s="113" t="s">
        <v>191</v>
      </c>
      <c r="B33" s="29"/>
      <c r="C33" s="113" t="s">
        <v>16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19" t="n">
        <f aca="false">G33+H33+L33+P33+U33+V33</f>
        <v>0</v>
      </c>
      <c r="X33" s="31" t="n">
        <v>0</v>
      </c>
      <c r="Y33" s="116" t="n">
        <f aca="false">W33+X33</f>
        <v>0</v>
      </c>
    </row>
    <row r="34" customFormat="false" ht="12.75" hidden="true" customHeight="false" outlineLevel="1" collapsed="false">
      <c r="A34" s="2" t="s">
        <v>192</v>
      </c>
      <c r="C34" s="2" t="s">
        <v>193</v>
      </c>
      <c r="D34" s="2" t="s">
        <v>194</v>
      </c>
      <c r="E34" s="2" t="n">
        <v>95161.52</v>
      </c>
      <c r="F34" s="2" t="n">
        <v>0</v>
      </c>
      <c r="G34" s="68" t="n">
        <f aca="false">E34+F34</f>
        <v>95161.52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f aca="false">I34+J34+K34</f>
        <v>0</v>
      </c>
      <c r="M34" s="68" t="n">
        <v>0</v>
      </c>
      <c r="N34" s="68" t="n">
        <v>0</v>
      </c>
      <c r="O34" s="68" t="n">
        <v>0</v>
      </c>
      <c r="P34" s="68" t="n">
        <f aca="false">M34+N34+O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f aca="false">Q34+R34+S34+T34</f>
        <v>0</v>
      </c>
      <c r="V34" s="68" t="n">
        <v>0</v>
      </c>
      <c r="W34" s="117" t="n">
        <f aca="false">G34+H34+L34+P34+U34+V34</f>
        <v>95161.52</v>
      </c>
      <c r="X34" s="2" t="n">
        <v>0</v>
      </c>
      <c r="Y34" s="118" t="n">
        <f aca="false">W34+X34</f>
        <v>95161.52</v>
      </c>
    </row>
    <row r="35" customFormat="false" ht="12.75" hidden="false" customHeight="true" outlineLevel="0" collapsed="false">
      <c r="A35" s="113" t="s">
        <v>195</v>
      </c>
      <c r="B35" s="29"/>
      <c r="C35" s="113" t="s">
        <v>196</v>
      </c>
      <c r="D35" s="30"/>
      <c r="E35" s="31" t="n">
        <v>95161.52</v>
      </c>
      <c r="F35" s="31" t="n">
        <v>0</v>
      </c>
      <c r="G35" s="35" t="n">
        <f aca="false">E35+F35</f>
        <v>95161.52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19" t="n">
        <f aca="false">G35+H35+L35+P35+U35+V35</f>
        <v>95161.52</v>
      </c>
      <c r="X35" s="31" t="n">
        <v>0</v>
      </c>
      <c r="Y35" s="116" t="n">
        <f aca="false">W35+X35</f>
        <v>95161.52</v>
      </c>
    </row>
    <row r="36" customFormat="false" ht="12.75" hidden="false" customHeight="true" outlineLevel="0" collapsed="false">
      <c r="A36" s="113" t="s">
        <v>197</v>
      </c>
      <c r="B36" s="29"/>
      <c r="C36" s="113" t="s">
        <v>15</v>
      </c>
      <c r="D36" s="30"/>
      <c r="E36" s="31" t="n">
        <v>0</v>
      </c>
      <c r="F36" s="31" t="n">
        <v>0</v>
      </c>
      <c r="G36" s="35" t="n">
        <f aca="false">E36+F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I36+J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v>0</v>
      </c>
      <c r="W36" s="119" t="n">
        <f aca="false">G36+H36+L36+P36+U36+V36</f>
        <v>0</v>
      </c>
      <c r="X36" s="31" t="n">
        <v>0</v>
      </c>
      <c r="Y36" s="116" t="n">
        <f aca="false">W36+X36</f>
        <v>0</v>
      </c>
    </row>
    <row r="37" customFormat="false" ht="12.75" hidden="true" customHeight="false" outlineLevel="1" collapsed="false">
      <c r="A37" s="2" t="s">
        <v>198</v>
      </c>
      <c r="C37" s="2" t="s">
        <v>199</v>
      </c>
      <c r="D37" s="2" t="s">
        <v>200</v>
      </c>
      <c r="E37" s="2" t="n">
        <v>-2777419.8</v>
      </c>
      <c r="F37" s="2" t="n">
        <v>0</v>
      </c>
      <c r="G37" s="68" t="n">
        <f aca="false">E37+F37</f>
        <v>-2777419.8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f aca="false">I37+J37+K37</f>
        <v>0</v>
      </c>
      <c r="M37" s="68" t="n">
        <v>55000000</v>
      </c>
      <c r="N37" s="68" t="n">
        <v>0</v>
      </c>
      <c r="O37" s="68" t="n">
        <v>0</v>
      </c>
      <c r="P37" s="68" t="n">
        <f aca="false">M37+N37+O37</f>
        <v>5500000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f aca="false">Q37+R37+S37+T37</f>
        <v>0</v>
      </c>
      <c r="V37" s="68" t="n">
        <v>0</v>
      </c>
      <c r="W37" s="117" t="n">
        <f aca="false">G37+H37+L37+P37+U37+V37</f>
        <v>52222580.2</v>
      </c>
      <c r="X37" s="2" t="n">
        <v>76385.01</v>
      </c>
      <c r="Y37" s="118" t="n">
        <f aca="false">W37+X37</f>
        <v>52298965.21</v>
      </c>
    </row>
    <row r="38" customFormat="false" ht="12.75" hidden="false" customHeight="true" outlineLevel="0" collapsed="false">
      <c r="A38" s="113" t="s">
        <v>201</v>
      </c>
      <c r="B38" s="29"/>
      <c r="C38" s="113" t="s">
        <v>202</v>
      </c>
      <c r="D38" s="30"/>
      <c r="E38" s="31" t="n">
        <v>-2777419.8</v>
      </c>
      <c r="F38" s="31" t="n">
        <v>0</v>
      </c>
      <c r="G38" s="35" t="n">
        <f aca="false">E38+F38</f>
        <v>-2777419.8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I38+J38+K38</f>
        <v>0</v>
      </c>
      <c r="M38" s="35" t="n">
        <v>55000000</v>
      </c>
      <c r="N38" s="35" t="n">
        <v>0</v>
      </c>
      <c r="O38" s="35" t="n">
        <v>0</v>
      </c>
      <c r="P38" s="35" t="n">
        <f aca="false">M38+N38+O38</f>
        <v>5500000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v>0</v>
      </c>
      <c r="W38" s="119" t="n">
        <f aca="false">G38+H38+L38+P38+U38+V38</f>
        <v>52222580.2</v>
      </c>
      <c r="X38" s="31" t="n">
        <v>76385.01</v>
      </c>
      <c r="Y38" s="116" t="n">
        <f aca="false">W38+X38</f>
        <v>52298965.21</v>
      </c>
    </row>
    <row r="39" customFormat="false" ht="12.75" hidden="false" customHeight="true" outlineLevel="0" collapsed="false">
      <c r="B39" s="29"/>
      <c r="C39" s="113"/>
      <c r="D39" s="30"/>
      <c r="E39" s="31"/>
      <c r="F39" s="31"/>
      <c r="G39" s="35"/>
      <c r="H39" s="35"/>
      <c r="I39" s="35"/>
      <c r="J39" s="35"/>
      <c r="K39" s="35"/>
      <c r="L39" s="37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119"/>
      <c r="X39" s="31"/>
      <c r="Y39" s="106"/>
    </row>
    <row r="40" s="120" customFormat="true" ht="12.75" hidden="false" customHeight="true" outlineLevel="0" collapsed="false">
      <c r="A40" s="22"/>
      <c r="B40" s="23" t="s">
        <v>19</v>
      </c>
      <c r="C40" s="112"/>
      <c r="D40" s="24"/>
      <c r="E40" s="27" t="n">
        <f aca="false">+E14+E24+E25+E26+E27+E29+E33+E35+E36+E23+E38+E32+E31</f>
        <v>5762649.12999999</v>
      </c>
      <c r="F40" s="27" t="n">
        <f aca="false">+F14+F24+F25+F26+F27+F29+F33+F35+F36+F23+F38+F32+F31</f>
        <v>12416875.34</v>
      </c>
      <c r="G40" s="37" t="n">
        <f aca="false">+G14+G24+G25+G26+G27+G29+G33+G35+G36+G23+G38+G32+G31</f>
        <v>33471061.47</v>
      </c>
      <c r="H40" s="37" t="n">
        <f aca="false">+H14+H24+H25+H26+H27+H29+H33+H35+H36+H23+H38+H32+H31</f>
        <v>2225.53</v>
      </c>
      <c r="I40" s="37" t="n">
        <f aca="false">+I14+I24+I25+I26+I27+I29+I33+I35+I36+I23+I38+I32+I31</f>
        <v>-10230.02</v>
      </c>
      <c r="J40" s="37" t="n">
        <f aca="false">+J14+J24+J25+J26+J27+J29+J33+J35+J36+J23+J38+J32+J31</f>
        <v>0</v>
      </c>
      <c r="K40" s="37" t="n">
        <f aca="false">+K14+K24+K25+K26+K27+K29+K33+K35+K36+K23+K38+K32+K31</f>
        <v>83747.12</v>
      </c>
      <c r="L40" s="37" t="n">
        <f aca="false">+L14+L24+L25+L26+L27+L29+L33+L35+L36+L23+L38+L32+L31</f>
        <v>73517.1</v>
      </c>
      <c r="M40" s="37" t="n">
        <f aca="false">+M14+M24+M25+M26+M27+M29+M33+M35+M36+M23+M38+M32+M31</f>
        <v>55000000</v>
      </c>
      <c r="N40" s="37" t="n">
        <f aca="false">+N14+N24+N25+N26+N27+N29+N33+N35+N36+N23+N38+N32+N31</f>
        <v>15590187.58</v>
      </c>
      <c r="O40" s="37" t="n">
        <f aca="false">+O14+O24+O25+O26+O27+O29+O33+O35+O36+O23+O38+O32+O31</f>
        <v>0</v>
      </c>
      <c r="P40" s="37" t="n">
        <f aca="false">+P14+P24+P25+P26+P27+P29+P33+P35+P36+P23+P38+P32+P31</f>
        <v>70590187.58</v>
      </c>
      <c r="Q40" s="37" t="n">
        <f aca="false">+Q14+Q24+Q25+Q26+Q27+Q29+Q33+Q35+Q36+Q23+Q38+Q32+Q31</f>
        <v>7972580.1</v>
      </c>
      <c r="R40" s="37" t="n">
        <f aca="false">+R14+R24+R25+R26+R27+R29+R33+R35+R36+R23+R38+R32+R31</f>
        <v>0</v>
      </c>
      <c r="S40" s="37" t="n">
        <f aca="false">+S14+S24+S25+S26+S27+S29+S33+S35+S36+S23+S38+S32+S31</f>
        <v>321845.49</v>
      </c>
      <c r="T40" s="37" t="n">
        <f aca="false">+T14+T24+T25+T26+T27+T29+T33+T35+T36+T23+T38+T32+T31</f>
        <v>0</v>
      </c>
      <c r="U40" s="37" t="n">
        <f aca="false">+U14+U24+U25+U26+U27+U29+U33+U35+U36+U23+U38+U32+U31</f>
        <v>8294425.59</v>
      </c>
      <c r="V40" s="37" t="n">
        <f aca="false">+V14+V24+V25+V26+V27+V29+V33+V35+V36+V23+V38+V32+V31</f>
        <v>3228281.23</v>
      </c>
      <c r="W40" s="37" t="n">
        <f aca="false">+W14+W24+W25+W26+W27+W29+W33+W35+W36+W23+W38+W32+W31</f>
        <v>115659698.5</v>
      </c>
      <c r="X40" s="27" t="n">
        <f aca="false">+X14+X24+X25+X26+X27+X29+X33+X35+X36+X23+X38+X32+X31</f>
        <v>208595256.16</v>
      </c>
      <c r="Y40" s="27" t="n">
        <f aca="false">+Y14+Y24+Y25+Y26+Y27+Y29+Y33+Y35+Y36+Y23+Y38+Y32+Y31</f>
        <v>324254954.66</v>
      </c>
    </row>
    <row r="41" customFormat="false" ht="12.75" hidden="false" customHeight="true" outlineLevel="0" collapsed="false">
      <c r="B41" s="29"/>
      <c r="C41" s="113"/>
      <c r="D41" s="30"/>
      <c r="E41" s="31"/>
      <c r="F41" s="31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119"/>
      <c r="X41" s="31"/>
      <c r="Y41" s="106"/>
    </row>
    <row r="42" customFormat="false" ht="12.75" hidden="false" customHeight="true" outlineLevel="0" collapsed="false">
      <c r="A42" s="22"/>
      <c r="B42" s="23" t="s">
        <v>20</v>
      </c>
      <c r="C42" s="112"/>
      <c r="D42" s="24"/>
      <c r="E42" s="27"/>
      <c r="F42" s="2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121"/>
      <c r="X42" s="27"/>
      <c r="Y42" s="106"/>
    </row>
    <row r="43" customFormat="false" ht="12.75" hidden="false" customHeight="true" outlineLevel="0" collapsed="false">
      <c r="A43" s="2" t="s">
        <v>203</v>
      </c>
      <c r="B43" s="29"/>
      <c r="C43" s="113" t="s">
        <v>204</v>
      </c>
      <c r="D43" s="30"/>
      <c r="E43" s="31" t="n">
        <v>0</v>
      </c>
      <c r="F43" s="31" t="n">
        <v>0</v>
      </c>
      <c r="G43" s="35" t="n">
        <f aca="false">E43+F43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19" t="n">
        <f aca="false">G43+H43+L43+P43+U43+V43</f>
        <v>0</v>
      </c>
      <c r="X43" s="31" t="n">
        <v>0</v>
      </c>
      <c r="Y43" s="116" t="n">
        <f aca="false">W43+X43</f>
        <v>0</v>
      </c>
    </row>
    <row r="44" customFormat="false" ht="12.75" hidden="false" customHeight="true" outlineLevel="0" collapsed="false">
      <c r="A44" s="113" t="s">
        <v>205</v>
      </c>
      <c r="B44" s="29"/>
      <c r="C44" s="113" t="s">
        <v>21</v>
      </c>
      <c r="D44" s="30"/>
      <c r="E44" s="31" t="n">
        <v>0</v>
      </c>
      <c r="F44" s="31" t="n">
        <v>0</v>
      </c>
      <c r="G44" s="35" t="n">
        <f aca="false">E44+F44</f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f aca="false">I44+J44+K44</f>
        <v>0</v>
      </c>
      <c r="M44" s="35" t="n">
        <v>0</v>
      </c>
      <c r="N44" s="35" t="n">
        <v>0</v>
      </c>
      <c r="O44" s="35" t="n">
        <v>0</v>
      </c>
      <c r="P44" s="35" t="n">
        <f aca="false">M44+N44+O44</f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f aca="false">Q44+R44+S44+T44</f>
        <v>0</v>
      </c>
      <c r="V44" s="35" t="n">
        <v>0</v>
      </c>
      <c r="W44" s="119" t="n">
        <f aca="false">G44+H44+L44+P44+U44+V44</f>
        <v>0</v>
      </c>
      <c r="X44" s="31" t="n">
        <v>0</v>
      </c>
      <c r="Y44" s="116" t="n">
        <f aca="false">W44+X44</f>
        <v>0</v>
      </c>
    </row>
    <row r="45" customFormat="false" ht="12.75" hidden="false" customHeight="true" outlineLevel="0" collapsed="false">
      <c r="A45" s="113" t="s">
        <v>206</v>
      </c>
      <c r="B45" s="29"/>
      <c r="C45" s="113" t="s">
        <v>22</v>
      </c>
      <c r="D45" s="30"/>
      <c r="E45" s="31" t="n">
        <v>0</v>
      </c>
      <c r="F45" s="31" t="n">
        <v>0</v>
      </c>
      <c r="G45" s="35" t="n">
        <f aca="false">E45+F45</f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f aca="false">I45+J45+K45</f>
        <v>0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0</v>
      </c>
      <c r="W45" s="119" t="n">
        <f aca="false">G45+H45+L45+P45+U45+V45</f>
        <v>0</v>
      </c>
      <c r="X45" s="31" t="n">
        <v>0</v>
      </c>
      <c r="Y45" s="116" t="n">
        <f aca="false">W45+X45</f>
        <v>0</v>
      </c>
    </row>
    <row r="46" customFormat="false" ht="12.75" hidden="true" customHeight="false" outlineLevel="1" collapsed="false">
      <c r="A46" s="2" t="s">
        <v>207</v>
      </c>
      <c r="C46" s="2" t="s">
        <v>208</v>
      </c>
      <c r="D46" s="2" t="s">
        <v>209</v>
      </c>
      <c r="E46" s="2" t="n">
        <v>0</v>
      </c>
      <c r="F46" s="2" t="n">
        <v>0</v>
      </c>
      <c r="G46" s="68" t="n">
        <f aca="false">E46+F46</f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f aca="false">I46+J46+K46</f>
        <v>0</v>
      </c>
      <c r="M46" s="68" t="n">
        <v>0</v>
      </c>
      <c r="N46" s="68" t="n">
        <v>0</v>
      </c>
      <c r="O46" s="68" t="n">
        <v>0</v>
      </c>
      <c r="P46" s="68" t="n">
        <f aca="false">M46+N46+O46</f>
        <v>0</v>
      </c>
      <c r="Q46" s="68" t="n">
        <v>0</v>
      </c>
      <c r="R46" s="68" t="n">
        <v>0</v>
      </c>
      <c r="S46" s="68" t="n">
        <v>297777.77</v>
      </c>
      <c r="T46" s="68" t="n">
        <v>0</v>
      </c>
      <c r="U46" s="68" t="n">
        <f aca="false">Q46+R46+S46+T46</f>
        <v>297777.77</v>
      </c>
      <c r="V46" s="68" t="n">
        <v>0</v>
      </c>
      <c r="W46" s="117" t="n">
        <f aca="false">G46+H46+L46+P46+U46+V46</f>
        <v>297777.77</v>
      </c>
      <c r="X46" s="2" t="n">
        <v>0</v>
      </c>
      <c r="Y46" s="118" t="n">
        <f aca="false">W46+X46</f>
        <v>297777.77</v>
      </c>
    </row>
    <row r="47" customFormat="false" ht="12.75" hidden="false" customHeight="true" outlineLevel="0" collapsed="false">
      <c r="A47" s="113" t="s">
        <v>210</v>
      </c>
      <c r="B47" s="29"/>
      <c r="C47" s="113" t="s">
        <v>23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f aca="false">I47+J47+K47</f>
        <v>0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297777.77</v>
      </c>
      <c r="T47" s="35" t="n">
        <v>0</v>
      </c>
      <c r="U47" s="35" t="n">
        <f aca="false">Q47+R47+S47+T47</f>
        <v>297777.77</v>
      </c>
      <c r="V47" s="35" t="n">
        <v>0</v>
      </c>
      <c r="W47" s="119" t="n">
        <f aca="false">G47+H47+L47+P47+U47+V47</f>
        <v>297777.77</v>
      </c>
      <c r="X47" s="31" t="n">
        <v>0</v>
      </c>
      <c r="Y47" s="116" t="n">
        <f aca="false">W47+X47</f>
        <v>297777.77</v>
      </c>
    </row>
    <row r="48" customFormat="false" ht="12.75" hidden="true" customHeight="false" outlineLevel="1" collapsed="false">
      <c r="A48" s="2" t="s">
        <v>211</v>
      </c>
      <c r="C48" s="2" t="s">
        <v>212</v>
      </c>
      <c r="D48" s="2" t="s">
        <v>213</v>
      </c>
      <c r="E48" s="2" t="n">
        <v>0</v>
      </c>
      <c r="F48" s="2" t="n">
        <v>0</v>
      </c>
      <c r="G48" s="68" t="n">
        <f aca="false">E48+F48</f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f aca="false">I48+J48+K48</f>
        <v>0</v>
      </c>
      <c r="M48" s="68" t="n">
        <v>-3593571.07</v>
      </c>
      <c r="N48" s="68" t="n">
        <v>43571051.2</v>
      </c>
      <c r="O48" s="68" t="n">
        <v>2549803.83</v>
      </c>
      <c r="P48" s="68" t="n">
        <f aca="false">M48+N48+O48</f>
        <v>42527283.96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f aca="false">Q48+R48+S48+T48</f>
        <v>0</v>
      </c>
      <c r="V48" s="68" t="n">
        <v>0</v>
      </c>
      <c r="W48" s="117" t="n">
        <f aca="false">G48+H48+L48+P48+U48+V48</f>
        <v>42527283.96</v>
      </c>
      <c r="X48" s="2" t="n">
        <v>0</v>
      </c>
      <c r="Y48" s="118" t="n">
        <f aca="false">W48+X48</f>
        <v>42527283.96</v>
      </c>
    </row>
    <row r="49" customFormat="false" ht="12.75" hidden="true" customHeight="false" outlineLevel="1" collapsed="false">
      <c r="A49" s="2" t="s">
        <v>214</v>
      </c>
      <c r="C49" s="2" t="s">
        <v>215</v>
      </c>
      <c r="D49" s="2" t="s">
        <v>216</v>
      </c>
      <c r="E49" s="2" t="n">
        <v>0</v>
      </c>
      <c r="F49" s="2" t="n">
        <v>0</v>
      </c>
      <c r="G49" s="68" t="n">
        <f aca="false">E49+F49</f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f aca="false">I49+J49+K49</f>
        <v>0</v>
      </c>
      <c r="M49" s="68" t="n">
        <v>0</v>
      </c>
      <c r="N49" s="68" t="n">
        <v>5839.93</v>
      </c>
      <c r="O49" s="68" t="n">
        <v>0</v>
      </c>
      <c r="P49" s="68" t="n">
        <f aca="false">M49+N49+O49</f>
        <v>5839.93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f aca="false">Q49+R49+S49+T49</f>
        <v>0</v>
      </c>
      <c r="V49" s="68" t="n">
        <v>0</v>
      </c>
      <c r="W49" s="117" t="n">
        <f aca="false">G49+H49+L49+P49+U49+V49</f>
        <v>5839.93</v>
      </c>
      <c r="X49" s="2" t="n">
        <v>0</v>
      </c>
      <c r="Y49" s="118" t="n">
        <f aca="false">W49+X49</f>
        <v>5839.93</v>
      </c>
    </row>
    <row r="50" customFormat="false" ht="12.75" hidden="true" customHeight="false" outlineLevel="1" collapsed="false">
      <c r="A50" s="2" t="s">
        <v>217</v>
      </c>
      <c r="C50" s="2" t="s">
        <v>218</v>
      </c>
      <c r="D50" s="2" t="s">
        <v>219</v>
      </c>
      <c r="E50" s="2" t="n">
        <v>0</v>
      </c>
      <c r="F50" s="2" t="n">
        <v>0</v>
      </c>
      <c r="G50" s="68" t="n">
        <f aca="false">E50+F50</f>
        <v>0</v>
      </c>
      <c r="H50" s="68" t="n">
        <v>0</v>
      </c>
      <c r="I50" s="68" t="n">
        <v>0</v>
      </c>
      <c r="J50" s="68" t="n">
        <v>0</v>
      </c>
      <c r="K50" s="68" t="n">
        <v>57890.86</v>
      </c>
      <c r="L50" s="68" t="n">
        <f aca="false">I50+J50+K50</f>
        <v>57890.86</v>
      </c>
      <c r="M50" s="68" t="n">
        <v>0</v>
      </c>
      <c r="N50" s="68" t="n">
        <v>0</v>
      </c>
      <c r="O50" s="68" t="n">
        <v>0</v>
      </c>
      <c r="P50" s="68" t="n">
        <f aca="false">M50+N50+O50</f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f aca="false">Q50+R50+S50+T50</f>
        <v>0</v>
      </c>
      <c r="V50" s="68" t="n">
        <v>0</v>
      </c>
      <c r="W50" s="117" t="n">
        <f aca="false">G50+H50+L50+P50+U50+V50</f>
        <v>57890.86</v>
      </c>
      <c r="X50" s="2" t="n">
        <v>0</v>
      </c>
      <c r="Y50" s="118" t="n">
        <f aca="false">W50+X50</f>
        <v>57890.86</v>
      </c>
    </row>
    <row r="51" customFormat="false" ht="12.75" hidden="true" customHeight="false" outlineLevel="1" collapsed="false">
      <c r="A51" s="2" t="s">
        <v>220</v>
      </c>
      <c r="C51" s="2" t="s">
        <v>221</v>
      </c>
      <c r="D51" s="2" t="s">
        <v>222</v>
      </c>
      <c r="E51" s="2" t="n">
        <v>57501</v>
      </c>
      <c r="F51" s="2" t="n">
        <v>0</v>
      </c>
      <c r="G51" s="68" t="n">
        <f aca="false">E51+F51</f>
        <v>57501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f aca="false">I51+J51+K51</f>
        <v>0</v>
      </c>
      <c r="M51" s="68" t="n">
        <v>0</v>
      </c>
      <c r="N51" s="68" t="n">
        <v>0</v>
      </c>
      <c r="O51" s="68" t="n">
        <v>0</v>
      </c>
      <c r="P51" s="68" t="n">
        <f aca="false">M51+N51+O51</f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f aca="false">Q51+R51+S51+T51</f>
        <v>0</v>
      </c>
      <c r="V51" s="68" t="n">
        <v>0</v>
      </c>
      <c r="W51" s="117" t="n">
        <f aca="false">G51+H51+L51+P51+U51+V51</f>
        <v>57501</v>
      </c>
      <c r="X51" s="2" t="n">
        <v>0</v>
      </c>
      <c r="Y51" s="118" t="n">
        <f aca="false">W51+X51</f>
        <v>57501</v>
      </c>
    </row>
    <row r="52" customFormat="false" ht="12.75" hidden="true" customHeight="false" outlineLevel="1" collapsed="false">
      <c r="A52" s="2" t="s">
        <v>223</v>
      </c>
      <c r="C52" s="2" t="s">
        <v>224</v>
      </c>
      <c r="D52" s="2" t="s">
        <v>225</v>
      </c>
      <c r="E52" s="2" t="n">
        <v>0</v>
      </c>
      <c r="F52" s="2" t="n">
        <v>0</v>
      </c>
      <c r="G52" s="68" t="n">
        <f aca="false">E52+F52</f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f aca="false">I52+J52+K52</f>
        <v>0</v>
      </c>
      <c r="M52" s="68" t="n">
        <v>0</v>
      </c>
      <c r="N52" s="68" t="n">
        <v>0</v>
      </c>
      <c r="O52" s="68" t="n">
        <v>0</v>
      </c>
      <c r="P52" s="68" t="n">
        <f aca="false">M52+N52+O52</f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f aca="false">Q52+R52+S52+T52</f>
        <v>0</v>
      </c>
      <c r="V52" s="68" t="n">
        <v>0</v>
      </c>
      <c r="W52" s="117" t="n">
        <f aca="false">G52+H52+L52+P52+U52+V52</f>
        <v>0</v>
      </c>
      <c r="X52" s="2" t="n">
        <v>2085851212.68</v>
      </c>
      <c r="Y52" s="118" t="n">
        <f aca="false">W52+X52</f>
        <v>2085851212.68</v>
      </c>
    </row>
    <row r="53" customFormat="false" ht="12.75" hidden="true" customHeight="false" outlineLevel="1" collapsed="false">
      <c r="A53" s="2" t="s">
        <v>226</v>
      </c>
      <c r="C53" s="2" t="s">
        <v>227</v>
      </c>
      <c r="D53" s="2" t="s">
        <v>228</v>
      </c>
      <c r="E53" s="2" t="n">
        <v>21669276.18</v>
      </c>
      <c r="F53" s="2" t="n">
        <v>0</v>
      </c>
      <c r="G53" s="68" t="n">
        <f aca="false">E53+F53</f>
        <v>21669276.18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f aca="false">I53+J53+K53</f>
        <v>0</v>
      </c>
      <c r="M53" s="68" t="n">
        <v>0</v>
      </c>
      <c r="N53" s="68" t="n">
        <v>0</v>
      </c>
      <c r="O53" s="68" t="n">
        <v>0</v>
      </c>
      <c r="P53" s="68" t="n">
        <f aca="false">M53+N53+O53</f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f aca="false">Q53+R53+S53+T53</f>
        <v>0</v>
      </c>
      <c r="V53" s="68" t="n">
        <v>0</v>
      </c>
      <c r="W53" s="117" t="n">
        <f aca="false">G53+H53+L53+P53+U53+V53</f>
        <v>21669276.18</v>
      </c>
      <c r="X53" s="2" t="n">
        <v>0</v>
      </c>
      <c r="Y53" s="118" t="n">
        <f aca="false">W53+X53</f>
        <v>21669276.18</v>
      </c>
    </row>
    <row r="54" customFormat="false" ht="12.75" hidden="true" customHeight="false" outlineLevel="1" collapsed="false">
      <c r="A54" s="2" t="s">
        <v>229</v>
      </c>
      <c r="C54" s="2" t="s">
        <v>230</v>
      </c>
      <c r="D54" s="2" t="s">
        <v>231</v>
      </c>
      <c r="E54" s="2" t="n">
        <v>53526461.66</v>
      </c>
      <c r="F54" s="2" t="n">
        <v>0</v>
      </c>
      <c r="G54" s="68" t="n">
        <f aca="false">E54+F54</f>
        <v>53526461.66</v>
      </c>
      <c r="H54" s="68" t="n">
        <v>0</v>
      </c>
      <c r="I54" s="68" t="n">
        <v>0</v>
      </c>
      <c r="J54" s="68" t="n">
        <v>0</v>
      </c>
      <c r="K54" s="68" t="n">
        <v>411221.97</v>
      </c>
      <c r="L54" s="68" t="n">
        <f aca="false">I54+J54+K54</f>
        <v>411221.97</v>
      </c>
      <c r="M54" s="68" t="n">
        <v>0</v>
      </c>
      <c r="N54" s="68" t="n">
        <v>166495.94</v>
      </c>
      <c r="O54" s="68" t="n">
        <v>0</v>
      </c>
      <c r="P54" s="68" t="n">
        <f aca="false">M54+N54+O54</f>
        <v>166495.94</v>
      </c>
      <c r="Q54" s="68" t="n">
        <v>38487053.54</v>
      </c>
      <c r="R54" s="68" t="n">
        <v>0</v>
      </c>
      <c r="S54" s="68" t="n">
        <v>6011379.21</v>
      </c>
      <c r="T54" s="68" t="n">
        <v>0</v>
      </c>
      <c r="U54" s="68" t="n">
        <f aca="false">Q54+R54+S54+T54</f>
        <v>44498432.75</v>
      </c>
      <c r="V54" s="68" t="n">
        <v>19301341.87</v>
      </c>
      <c r="W54" s="117" t="n">
        <f aca="false">G54+H54+L54+P54+U54+V54</f>
        <v>117903954.19</v>
      </c>
      <c r="X54" s="2" t="n">
        <v>0</v>
      </c>
      <c r="Y54" s="118" t="n">
        <f aca="false">W54+X54</f>
        <v>117903954.19</v>
      </c>
    </row>
    <row r="55" customFormat="false" ht="12.75" hidden="true" customHeight="false" outlineLevel="1" collapsed="false">
      <c r="A55" s="2" t="s">
        <v>232</v>
      </c>
      <c r="C55" s="2" t="s">
        <v>233</v>
      </c>
      <c r="D55" s="2" t="s">
        <v>234</v>
      </c>
      <c r="E55" s="2" t="n">
        <v>33192663.54</v>
      </c>
      <c r="F55" s="2" t="n">
        <v>0</v>
      </c>
      <c r="G55" s="68" t="n">
        <f aca="false">E55+F55</f>
        <v>33192663.54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f aca="false">I55+J55+K55</f>
        <v>0</v>
      </c>
      <c r="M55" s="68" t="n">
        <v>0</v>
      </c>
      <c r="N55" s="68" t="n">
        <v>0</v>
      </c>
      <c r="O55" s="68" t="n">
        <v>0</v>
      </c>
      <c r="P55" s="68" t="n">
        <f aca="false">M55+N55+O55</f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f aca="false">Q55+R55+S55+T55</f>
        <v>0</v>
      </c>
      <c r="V55" s="68" t="n">
        <v>0</v>
      </c>
      <c r="W55" s="117" t="n">
        <f aca="false">G55+H55+L55+P55+U55+V55</f>
        <v>33192663.54</v>
      </c>
      <c r="X55" s="2" t="n">
        <v>0</v>
      </c>
      <c r="Y55" s="118" t="n">
        <f aca="false">W55+X55</f>
        <v>33192663.54</v>
      </c>
    </row>
    <row r="56" customFormat="false" ht="12.75" hidden="true" customHeight="false" outlineLevel="1" collapsed="false">
      <c r="A56" s="2" t="s">
        <v>235</v>
      </c>
      <c r="C56" s="2" t="s">
        <v>236</v>
      </c>
      <c r="D56" s="2" t="s">
        <v>237</v>
      </c>
      <c r="E56" s="2" t="n">
        <v>1292029.81</v>
      </c>
      <c r="F56" s="2" t="n">
        <v>0</v>
      </c>
      <c r="G56" s="68" t="n">
        <f aca="false">E56+F56</f>
        <v>1292029.81</v>
      </c>
      <c r="H56" s="68" t="n">
        <v>0</v>
      </c>
      <c r="I56" s="68" t="n">
        <v>0</v>
      </c>
      <c r="J56" s="68" t="n">
        <v>0</v>
      </c>
      <c r="K56" s="68" t="n">
        <v>4878.46</v>
      </c>
      <c r="L56" s="68" t="n">
        <f aca="false">I56+J56+K56</f>
        <v>4878.46</v>
      </c>
      <c r="M56" s="68" t="n">
        <v>0</v>
      </c>
      <c r="N56" s="68" t="n">
        <v>2044.48</v>
      </c>
      <c r="O56" s="68" t="n">
        <v>0</v>
      </c>
      <c r="P56" s="68" t="n">
        <f aca="false">M56+N56+O56</f>
        <v>2044.48</v>
      </c>
      <c r="Q56" s="68" t="n">
        <v>456584.45</v>
      </c>
      <c r="R56" s="68" t="n">
        <v>0</v>
      </c>
      <c r="S56" s="68" t="n">
        <v>71314.95</v>
      </c>
      <c r="T56" s="68" t="n">
        <v>0</v>
      </c>
      <c r="U56" s="68" t="n">
        <f aca="false">Q56+R56+S56+T56</f>
        <v>527899.4</v>
      </c>
      <c r="V56" s="68" t="n">
        <v>228978.11</v>
      </c>
      <c r="W56" s="117" t="n">
        <f aca="false">G56+H56+L56+P56+U56+V56</f>
        <v>2055830.26</v>
      </c>
      <c r="X56" s="2" t="n">
        <v>0</v>
      </c>
      <c r="Y56" s="118" t="n">
        <f aca="false">W56+X56</f>
        <v>2055830.26</v>
      </c>
    </row>
    <row r="57" customFormat="false" ht="12.75" hidden="false" customHeight="true" outlineLevel="0" collapsed="false">
      <c r="A57" s="113" t="s">
        <v>238</v>
      </c>
      <c r="B57" s="29"/>
      <c r="C57" s="113" t="s">
        <v>24</v>
      </c>
      <c r="D57" s="30"/>
      <c r="E57" s="31" t="n">
        <v>109737932.19</v>
      </c>
      <c r="F57" s="31" t="n">
        <v>0</v>
      </c>
      <c r="G57" s="35" t="n">
        <f aca="false">E57+F57</f>
        <v>109737932.19</v>
      </c>
      <c r="H57" s="35" t="n">
        <v>0</v>
      </c>
      <c r="I57" s="35" t="n">
        <v>0</v>
      </c>
      <c r="J57" s="35" t="n">
        <v>0</v>
      </c>
      <c r="K57" s="35" t="n">
        <v>473991.29</v>
      </c>
      <c r="L57" s="35" t="n">
        <f aca="false">I57+J57+K57</f>
        <v>473991.29</v>
      </c>
      <c r="M57" s="35" t="n">
        <v>-3593571.07</v>
      </c>
      <c r="N57" s="35" t="n">
        <v>43745431.55</v>
      </c>
      <c r="O57" s="35" t="n">
        <v>2549803.83</v>
      </c>
      <c r="P57" s="35" t="n">
        <f aca="false">M57+N57+O57</f>
        <v>42701664.31</v>
      </c>
      <c r="Q57" s="35" t="n">
        <v>38943637.99</v>
      </c>
      <c r="R57" s="35" t="n">
        <v>0</v>
      </c>
      <c r="S57" s="35" t="n">
        <v>6082694.16</v>
      </c>
      <c r="T57" s="35" t="n">
        <v>0</v>
      </c>
      <c r="U57" s="35" t="n">
        <f aca="false">Q57+R57+S57+T57</f>
        <v>45026332.15</v>
      </c>
      <c r="V57" s="35" t="n">
        <v>19530319.98</v>
      </c>
      <c r="W57" s="119" t="n">
        <f aca="false">G57+H57+L57+P57+U57+V57</f>
        <v>217470239.92</v>
      </c>
      <c r="X57" s="31" t="n">
        <v>2085851212.68</v>
      </c>
      <c r="Y57" s="116" t="n">
        <f aca="false">W57+X57</f>
        <v>2303321452.6</v>
      </c>
    </row>
    <row r="58" customFormat="false" ht="12.75" hidden="true" customHeight="false" outlineLevel="1" collapsed="false">
      <c r="A58" s="2" t="s">
        <v>239</v>
      </c>
      <c r="C58" s="2" t="s">
        <v>240</v>
      </c>
      <c r="D58" s="2" t="s">
        <v>241</v>
      </c>
      <c r="E58" s="2" t="n">
        <v>0</v>
      </c>
      <c r="F58" s="2" t="n">
        <v>0</v>
      </c>
      <c r="G58" s="68" t="n">
        <f aca="false">E58+F58</f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f aca="false">I58+J58+K58</f>
        <v>0</v>
      </c>
      <c r="M58" s="68" t="n">
        <v>0</v>
      </c>
      <c r="N58" s="68" t="n">
        <v>0</v>
      </c>
      <c r="O58" s="68" t="n">
        <v>0</v>
      </c>
      <c r="P58" s="68" t="n">
        <f aca="false">M58+N58+O58</f>
        <v>0</v>
      </c>
      <c r="Q58" s="68" t="n">
        <v>0</v>
      </c>
      <c r="R58" s="68" t="n">
        <v>0</v>
      </c>
      <c r="S58" s="68" t="n">
        <v>0</v>
      </c>
      <c r="T58" s="68" t="n">
        <v>458322.81</v>
      </c>
      <c r="U58" s="68" t="n">
        <f aca="false">Q58+R58+S58+T58</f>
        <v>458322.81</v>
      </c>
      <c r="V58" s="68" t="n">
        <v>0</v>
      </c>
      <c r="W58" s="117" t="n">
        <f aca="false">G58+H58+L58+P58+U58+V58</f>
        <v>458322.81</v>
      </c>
      <c r="X58" s="2" t="n">
        <v>0</v>
      </c>
      <c r="Y58" s="118" t="n">
        <f aca="false">W58+X58</f>
        <v>458322.81</v>
      </c>
    </row>
    <row r="59" customFormat="false" ht="12.75" hidden="true" customHeight="false" outlineLevel="1" collapsed="false">
      <c r="A59" s="2" t="s">
        <v>242</v>
      </c>
      <c r="C59" s="2" t="s">
        <v>243</v>
      </c>
      <c r="D59" s="2" t="s">
        <v>244</v>
      </c>
      <c r="E59" s="2" t="n">
        <v>0</v>
      </c>
      <c r="F59" s="2" t="n">
        <v>0</v>
      </c>
      <c r="G59" s="68" t="n">
        <f aca="false">E59+F59</f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f aca="false">I59+J59+K59</f>
        <v>0</v>
      </c>
      <c r="M59" s="68" t="n">
        <v>0</v>
      </c>
      <c r="N59" s="68" t="n">
        <v>0</v>
      </c>
      <c r="O59" s="68" t="n">
        <v>0</v>
      </c>
      <c r="P59" s="68" t="n">
        <f aca="false">M59+N59+O59</f>
        <v>0</v>
      </c>
      <c r="Q59" s="68" t="n">
        <v>0</v>
      </c>
      <c r="R59" s="68" t="n">
        <v>0</v>
      </c>
      <c r="S59" s="68" t="n">
        <v>0</v>
      </c>
      <c r="T59" s="68" t="n">
        <v>-137978.3</v>
      </c>
      <c r="U59" s="68" t="n">
        <f aca="false">Q59+R59+S59+T59</f>
        <v>-137978.3</v>
      </c>
      <c r="V59" s="68" t="n">
        <v>0</v>
      </c>
      <c r="W59" s="117" t="n">
        <f aca="false">G59+H59+L59+P59+U59+V59</f>
        <v>-137978.3</v>
      </c>
      <c r="X59" s="2" t="n">
        <v>0</v>
      </c>
      <c r="Y59" s="118" t="n">
        <f aca="false">W59+X59</f>
        <v>-137978.3</v>
      </c>
    </row>
    <row r="60" customFormat="false" ht="12.75" hidden="false" customHeight="true" outlineLevel="0" collapsed="false">
      <c r="A60" s="113" t="s">
        <v>245</v>
      </c>
      <c r="B60" s="29"/>
      <c r="C60" s="113" t="s">
        <v>25</v>
      </c>
      <c r="D60" s="30"/>
      <c r="E60" s="31" t="n">
        <v>0</v>
      </c>
      <c r="F60" s="31" t="n">
        <v>0</v>
      </c>
      <c r="G60" s="35" t="n">
        <f aca="false">E60+F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f aca="false">I60+J60+K60</f>
        <v>0</v>
      </c>
      <c r="M60" s="35" t="n">
        <v>0</v>
      </c>
      <c r="N60" s="35" t="n">
        <v>0</v>
      </c>
      <c r="O60" s="35" t="n">
        <v>0</v>
      </c>
      <c r="P60" s="35" t="n">
        <f aca="false">M60+N60+O60</f>
        <v>0</v>
      </c>
      <c r="Q60" s="35" t="n">
        <v>0</v>
      </c>
      <c r="R60" s="35" t="n">
        <v>0</v>
      </c>
      <c r="S60" s="35" t="n">
        <v>0</v>
      </c>
      <c r="T60" s="35" t="n">
        <v>320344.51</v>
      </c>
      <c r="U60" s="35" t="n">
        <f aca="false">Q60+R60+S60+T60</f>
        <v>320344.51</v>
      </c>
      <c r="V60" s="35" t="n">
        <v>0</v>
      </c>
      <c r="W60" s="119" t="n">
        <f aca="false">G60+H60+L60+P60+U60+V60</f>
        <v>320344.51</v>
      </c>
      <c r="X60" s="31" t="n">
        <v>0</v>
      </c>
      <c r="Y60" s="116" t="n">
        <f aca="false">W60+X60</f>
        <v>320344.51</v>
      </c>
    </row>
    <row r="61" customFormat="false" ht="12.75" hidden="false" customHeight="true" outlineLevel="0" collapsed="false">
      <c r="B61" s="29"/>
      <c r="C61" s="113"/>
      <c r="D61" s="30"/>
      <c r="E61" s="31"/>
      <c r="F61" s="31"/>
      <c r="G61" s="35"/>
      <c r="H61" s="35"/>
      <c r="I61" s="35"/>
      <c r="J61" s="35"/>
      <c r="K61" s="35"/>
      <c r="L61" s="37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119"/>
      <c r="X61" s="31"/>
      <c r="Y61" s="106"/>
    </row>
    <row r="62" s="120" customFormat="true" ht="12.75" hidden="false" customHeight="true" outlineLevel="0" collapsed="false">
      <c r="A62" s="22"/>
      <c r="B62" s="23" t="s">
        <v>26</v>
      </c>
      <c r="C62" s="112"/>
      <c r="D62" s="24"/>
      <c r="E62" s="27" t="n">
        <f aca="false">+E44+E45+E47+E57+E60+E43</f>
        <v>109737932.19</v>
      </c>
      <c r="F62" s="27" t="n">
        <f aca="false">+F44+F45+F47+F57+F60+F43</f>
        <v>0</v>
      </c>
      <c r="G62" s="37" t="n">
        <f aca="false">+G44+G45+G47+G57+G60+G43</f>
        <v>109737932.19</v>
      </c>
      <c r="H62" s="37" t="n">
        <f aca="false">+H44+H45+H47+H57+H60+H43</f>
        <v>0</v>
      </c>
      <c r="I62" s="37" t="n">
        <f aca="false">+I44+I45+I47+I57+I60+I43</f>
        <v>0</v>
      </c>
      <c r="J62" s="37" t="n">
        <f aca="false">+J44+J45+J47+J57+J60+J43</f>
        <v>0</v>
      </c>
      <c r="K62" s="37" t="n">
        <f aca="false">+K44+K45+K47+K57+K60+K43</f>
        <v>473991.29</v>
      </c>
      <c r="L62" s="37" t="n">
        <f aca="false">+L44+L45+L47+L57+L60+L43</f>
        <v>473991.29</v>
      </c>
      <c r="M62" s="37" t="n">
        <f aca="false">+M44+M45+M47+M57+M60+M43</f>
        <v>-3593571.07</v>
      </c>
      <c r="N62" s="37" t="n">
        <f aca="false">+N44+N45+N47+N57+N60+N43</f>
        <v>43745431.55</v>
      </c>
      <c r="O62" s="37" t="n">
        <f aca="false">+O44+O45+O47+O57+O60+O43</f>
        <v>2549803.83</v>
      </c>
      <c r="P62" s="37" t="n">
        <f aca="false">+P44+P45+P47+P57+P60+P43</f>
        <v>42701664.31</v>
      </c>
      <c r="Q62" s="37" t="n">
        <f aca="false">+Q44+Q45+Q47+Q57+Q60+Q43</f>
        <v>38943637.99</v>
      </c>
      <c r="R62" s="37" t="n">
        <f aca="false">+R44+R45+R47+R57+R60+R43</f>
        <v>0</v>
      </c>
      <c r="S62" s="37" t="n">
        <f aca="false">+S44+S45+S47+S57+S60+S43</f>
        <v>6380471.93</v>
      </c>
      <c r="T62" s="37" t="n">
        <f aca="false">+T44+T45+T47+T57+T60+T43</f>
        <v>320344.51</v>
      </c>
      <c r="U62" s="37" t="n">
        <f aca="false">+U44+U45+U47+U57+U60+U43</f>
        <v>45644454.43</v>
      </c>
      <c r="V62" s="37" t="n">
        <f aca="false">+V44+V45+V47+V57+V60+V43</f>
        <v>19530319.98</v>
      </c>
      <c r="W62" s="121" t="n">
        <f aca="false">+W44+W45+W47+W57+W60+W43</f>
        <v>218088362.2</v>
      </c>
      <c r="X62" s="27" t="n">
        <f aca="false">+X44+X45+X47+X57+X60+X43</f>
        <v>2085851212.68</v>
      </c>
      <c r="Y62" s="27" t="n">
        <f aca="false">+Y44+Y45+Y47+Y57+Y60+Y43</f>
        <v>2303939574.88</v>
      </c>
    </row>
    <row r="63" customFormat="false" ht="12.75" hidden="false" customHeight="true" outlineLevel="0" collapsed="false">
      <c r="B63" s="29"/>
      <c r="C63" s="113"/>
      <c r="D63" s="30"/>
      <c r="E63" s="31"/>
      <c r="F63" s="3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119"/>
      <c r="X63" s="31"/>
      <c r="Y63" s="31"/>
    </row>
    <row r="64" s="120" customFormat="true" ht="12.75" hidden="false" customHeight="true" outlineLevel="0" collapsed="false">
      <c r="A64" s="22"/>
      <c r="B64" s="23" t="s">
        <v>27</v>
      </c>
      <c r="C64" s="112"/>
      <c r="D64" s="24"/>
      <c r="E64" s="27" t="n">
        <f aca="false">+E40+E62</f>
        <v>115500581.32</v>
      </c>
      <c r="F64" s="27" t="n">
        <f aca="false">+F40+F62</f>
        <v>12416875.34</v>
      </c>
      <c r="G64" s="39" t="n">
        <f aca="false">+G40+G62</f>
        <v>143208993.66</v>
      </c>
      <c r="H64" s="39" t="n">
        <f aca="false">+H40+H62</f>
        <v>2225.53</v>
      </c>
      <c r="I64" s="39" t="n">
        <f aca="false">+I40+I62</f>
        <v>-10230.02</v>
      </c>
      <c r="J64" s="39" t="n">
        <f aca="false">+J40+J62</f>
        <v>0</v>
      </c>
      <c r="K64" s="39" t="n">
        <f aca="false">+K40+K62</f>
        <v>557738.41</v>
      </c>
      <c r="L64" s="39" t="n">
        <f aca="false">I64+J64+K64</f>
        <v>547508.39</v>
      </c>
      <c r="M64" s="39" t="n">
        <f aca="false">+M40+M62</f>
        <v>51406428.93</v>
      </c>
      <c r="N64" s="39" t="n">
        <f aca="false">+N40+N62</f>
        <v>59335619.13</v>
      </c>
      <c r="O64" s="39" t="n">
        <f aca="false">+O40+O62</f>
        <v>2549803.83</v>
      </c>
      <c r="P64" s="39" t="n">
        <f aca="false">M64+N64+O64</f>
        <v>113291851.89</v>
      </c>
      <c r="Q64" s="39" t="n">
        <f aca="false">+Q40+Q62</f>
        <v>46916218.09</v>
      </c>
      <c r="R64" s="39" t="n">
        <f aca="false">+R40+R62</f>
        <v>0</v>
      </c>
      <c r="S64" s="39" t="n">
        <f aca="false">+S40+S62</f>
        <v>6702317.42</v>
      </c>
      <c r="T64" s="39" t="n">
        <f aca="false">+T40+T62</f>
        <v>320344.51</v>
      </c>
      <c r="U64" s="39" t="n">
        <f aca="false">+U40+U62</f>
        <v>53938880.02</v>
      </c>
      <c r="V64" s="39" t="n">
        <f aca="false">+V40+V62</f>
        <v>22758601.21</v>
      </c>
      <c r="W64" s="122" t="n">
        <f aca="false">+W40+W62</f>
        <v>333748060.7</v>
      </c>
      <c r="X64" s="27" t="n">
        <f aca="false">+X40+X62</f>
        <v>2294446468.84</v>
      </c>
      <c r="Y64" s="27" t="n">
        <f aca="false">+Y40+Y62</f>
        <v>2628194529.54</v>
      </c>
    </row>
    <row r="65" customFormat="false" ht="12.75" hidden="false" customHeight="true" outlineLevel="0" collapsed="false">
      <c r="B65" s="29"/>
      <c r="C65" s="113"/>
      <c r="D65" s="30"/>
      <c r="E65" s="31"/>
      <c r="F65" s="3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119"/>
      <c r="X65" s="31"/>
      <c r="Y65" s="106"/>
    </row>
    <row r="66" customFormat="false" ht="12.75" hidden="false" customHeight="true" outlineLevel="0" collapsed="false">
      <c r="A66" s="22"/>
      <c r="B66" s="23" t="s">
        <v>28</v>
      </c>
      <c r="C66" s="112"/>
      <c r="D66" s="24"/>
      <c r="E66" s="27"/>
      <c r="F66" s="2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121"/>
      <c r="X66" s="27"/>
      <c r="Y66" s="106"/>
    </row>
    <row r="67" customFormat="false" ht="12.75" hidden="false" customHeight="true" outlineLevel="0" collapsed="false">
      <c r="B67" s="23"/>
      <c r="C67" s="112"/>
      <c r="D67" s="24"/>
      <c r="E67" s="31"/>
      <c r="F67" s="31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119"/>
      <c r="X67" s="31"/>
      <c r="Y67" s="106"/>
    </row>
    <row r="68" customFormat="false" ht="12.75" hidden="false" customHeight="true" outlineLevel="0" collapsed="false">
      <c r="A68" s="22"/>
      <c r="B68" s="23" t="s">
        <v>29</v>
      </c>
      <c r="C68" s="112"/>
      <c r="D68" s="24"/>
      <c r="E68" s="27"/>
      <c r="F68" s="2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121"/>
      <c r="X68" s="27"/>
      <c r="Y68" s="106"/>
    </row>
    <row r="69" customFormat="false" ht="12.75" hidden="true" customHeight="false" outlineLevel="1" collapsed="false">
      <c r="A69" s="2" t="s">
        <v>246</v>
      </c>
      <c r="C69" s="2" t="s">
        <v>247</v>
      </c>
      <c r="D69" s="2" t="s">
        <v>248</v>
      </c>
      <c r="E69" s="2" t="n">
        <v>8013.95</v>
      </c>
      <c r="F69" s="2" t="n">
        <v>432.82</v>
      </c>
      <c r="G69" s="68" t="n">
        <f aca="false">E69+F69</f>
        <v>8446.77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f aca="false">I69+J69+K69</f>
        <v>0</v>
      </c>
      <c r="M69" s="68" t="n">
        <v>0</v>
      </c>
      <c r="N69" s="68" t="n">
        <v>0</v>
      </c>
      <c r="O69" s="68" t="n">
        <v>0</v>
      </c>
      <c r="P69" s="68" t="n">
        <f aca="false">M69+N69+O69</f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f aca="false">Q69+R69+S69+T69</f>
        <v>0</v>
      </c>
      <c r="V69" s="68" t="n">
        <v>18065935.86</v>
      </c>
      <c r="W69" s="117" t="n">
        <f aca="false">G69+H69+L69+P69+U69+V69</f>
        <v>18074382.63</v>
      </c>
      <c r="X69" s="2" t="n">
        <v>372.91</v>
      </c>
      <c r="Y69" s="118" t="n">
        <f aca="false">W69+X69</f>
        <v>18074755.54</v>
      </c>
    </row>
    <row r="70" customFormat="false" ht="12.75" hidden="true" customHeight="false" outlineLevel="1" collapsed="false">
      <c r="A70" s="2" t="s">
        <v>249</v>
      </c>
      <c r="C70" s="2" t="s">
        <v>250</v>
      </c>
      <c r="D70" s="2" t="s">
        <v>251</v>
      </c>
      <c r="E70" s="2" t="n">
        <v>0</v>
      </c>
      <c r="F70" s="2" t="n">
        <v>0</v>
      </c>
      <c r="G70" s="68" t="n">
        <f aca="false">E70+F70</f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f aca="false">I70+J70+K70</f>
        <v>0</v>
      </c>
      <c r="M70" s="68" t="n">
        <v>0</v>
      </c>
      <c r="N70" s="68" t="n">
        <v>0</v>
      </c>
      <c r="O70" s="68" t="n">
        <v>0</v>
      </c>
      <c r="P70" s="68" t="n">
        <f aca="false">M70+N70+O70</f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f aca="false">Q70+R70+S70+T70</f>
        <v>0</v>
      </c>
      <c r="V70" s="68" t="n">
        <v>0</v>
      </c>
      <c r="W70" s="117" t="n">
        <f aca="false">G70+H70+L70+P70+U70+V70</f>
        <v>0</v>
      </c>
      <c r="X70" s="2" t="n">
        <v>-173.43</v>
      </c>
      <c r="Y70" s="118" t="n">
        <f aca="false">W70+X70</f>
        <v>-173.43</v>
      </c>
    </row>
    <row r="71" customFormat="false" ht="12.75" hidden="true" customHeight="false" outlineLevel="1" collapsed="false">
      <c r="A71" s="2" t="s">
        <v>252</v>
      </c>
      <c r="C71" s="2" t="s">
        <v>253</v>
      </c>
      <c r="D71" s="2" t="s">
        <v>254</v>
      </c>
      <c r="E71" s="2" t="n">
        <v>3360000</v>
      </c>
      <c r="F71" s="2" t="n">
        <v>0</v>
      </c>
      <c r="G71" s="68" t="n">
        <f aca="false">E71+F71</f>
        <v>336000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f aca="false">I71+J71+K71</f>
        <v>0</v>
      </c>
      <c r="M71" s="68" t="n">
        <v>0</v>
      </c>
      <c r="N71" s="68" t="n">
        <v>0</v>
      </c>
      <c r="O71" s="68" t="n">
        <v>0</v>
      </c>
      <c r="P71" s="68" t="n">
        <f aca="false">M71+N71+O71</f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f aca="false">Q71+R71+S71+T71</f>
        <v>0</v>
      </c>
      <c r="V71" s="68" t="n">
        <v>0</v>
      </c>
      <c r="W71" s="117" t="n">
        <f aca="false">G71+H71+L71+P71+U71+V71</f>
        <v>3360000</v>
      </c>
      <c r="X71" s="2" t="n">
        <v>0</v>
      </c>
      <c r="Y71" s="118" t="n">
        <f aca="false">W71+X71</f>
        <v>3360000</v>
      </c>
    </row>
    <row r="72" customFormat="false" ht="12.75" hidden="true" customHeight="false" outlineLevel="1" collapsed="false">
      <c r="A72" s="2" t="s">
        <v>255</v>
      </c>
      <c r="C72" s="2" t="s">
        <v>256</v>
      </c>
      <c r="D72" s="2" t="s">
        <v>257</v>
      </c>
      <c r="E72" s="2" t="n">
        <v>0</v>
      </c>
      <c r="F72" s="2" t="n">
        <v>0</v>
      </c>
      <c r="G72" s="68" t="n">
        <f aca="false">E72+F72</f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f aca="false">I72+J72+K72</f>
        <v>0</v>
      </c>
      <c r="M72" s="68" t="n">
        <v>0</v>
      </c>
      <c r="N72" s="68" t="n">
        <v>0</v>
      </c>
      <c r="O72" s="68" t="n">
        <v>0</v>
      </c>
      <c r="P72" s="68" t="n">
        <f aca="false">M72+N72+O72</f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f aca="false">Q72+R72+S72+T72</f>
        <v>0</v>
      </c>
      <c r="V72" s="68" t="n">
        <v>50224.69</v>
      </c>
      <c r="W72" s="117" t="n">
        <f aca="false">G72+H72+L72+P72+U72+V72</f>
        <v>50224.69</v>
      </c>
      <c r="X72" s="2" t="n">
        <v>0</v>
      </c>
      <c r="Y72" s="118" t="n">
        <f aca="false">W72+X72</f>
        <v>50224.69</v>
      </c>
    </row>
    <row r="73" customFormat="false" ht="12.75" hidden="true" customHeight="false" outlineLevel="1" collapsed="false">
      <c r="C73" s="2" t="s">
        <v>258</v>
      </c>
      <c r="D73" s="2" t="s">
        <v>259</v>
      </c>
      <c r="E73" s="2" t="n">
        <v>879486.15</v>
      </c>
      <c r="F73" s="2" t="n">
        <v>0</v>
      </c>
      <c r="G73" s="68" t="n">
        <f aca="false">E73+F73</f>
        <v>879486.15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f aca="false">I73+J73+K73</f>
        <v>0</v>
      </c>
      <c r="M73" s="68" t="n">
        <v>0</v>
      </c>
      <c r="N73" s="68" t="n">
        <v>0</v>
      </c>
      <c r="O73" s="68" t="n">
        <v>0</v>
      </c>
      <c r="P73" s="68" t="n">
        <f aca="false">M73+N73+O73</f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f aca="false">Q73+R73+S73+T73</f>
        <v>0</v>
      </c>
      <c r="V73" s="68" t="n">
        <v>0</v>
      </c>
      <c r="W73" s="117" t="n">
        <f aca="false">G73+H73+L73+P73+U73+V73</f>
        <v>879486.15</v>
      </c>
      <c r="X73" s="2" t="n">
        <v>1696000</v>
      </c>
      <c r="Y73" s="118" t="n">
        <f aca="false">W73+X73</f>
        <v>2575486.15</v>
      </c>
    </row>
    <row r="74" customFormat="false" ht="12.75" hidden="true" customHeight="false" outlineLevel="1" collapsed="false">
      <c r="A74" s="2" t="s">
        <v>260</v>
      </c>
      <c r="C74" s="2" t="s">
        <v>261</v>
      </c>
      <c r="D74" s="2" t="s">
        <v>262</v>
      </c>
      <c r="E74" s="73"/>
      <c r="F74" s="73"/>
      <c r="G74" s="68" t="n">
        <v>15291537</v>
      </c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73"/>
    </row>
    <row r="75" customFormat="false" ht="12.75" hidden="false" customHeight="true" outlineLevel="0" collapsed="false">
      <c r="A75" s="113" t="s">
        <v>263</v>
      </c>
      <c r="B75" s="29"/>
      <c r="C75" s="113" t="s">
        <v>264</v>
      </c>
      <c r="D75" s="30"/>
      <c r="E75" s="31" t="n">
        <v>4247500.1</v>
      </c>
      <c r="F75" s="31" t="n">
        <v>432.82</v>
      </c>
      <c r="G75" s="33" t="n">
        <f aca="false">SUM(G69:G74)</f>
        <v>19539469.92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f aca="false">I75+J75+K75</f>
        <v>0</v>
      </c>
      <c r="M75" s="33" t="n">
        <v>0</v>
      </c>
      <c r="N75" s="33" t="n">
        <v>0</v>
      </c>
      <c r="O75" s="33" t="n">
        <v>0</v>
      </c>
      <c r="P75" s="33" t="n">
        <f aca="false">M75+N75+O75</f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f aca="false">Q75+R75+S75+T75</f>
        <v>0</v>
      </c>
      <c r="V75" s="33" t="n">
        <v>18116160.55</v>
      </c>
      <c r="W75" s="115" t="n">
        <f aca="false">G75+H75+L75+P75+U75+V75</f>
        <v>37655630.47</v>
      </c>
      <c r="X75" s="31" t="n">
        <v>1696199.48</v>
      </c>
      <c r="Y75" s="116" t="n">
        <f aca="false">W75+X75</f>
        <v>39351829.95</v>
      </c>
    </row>
    <row r="76" customFormat="false" ht="12.75" hidden="true" customHeight="false" outlineLevel="1" collapsed="false">
      <c r="A76" s="2" t="s">
        <v>265</v>
      </c>
      <c r="C76" s="2" t="s">
        <v>266</v>
      </c>
      <c r="D76" s="2" t="s">
        <v>267</v>
      </c>
      <c r="E76" s="2" t="n">
        <v>0</v>
      </c>
      <c r="F76" s="2" t="n">
        <v>192.54</v>
      </c>
      <c r="G76" s="68" t="n">
        <f aca="false">E76+F76</f>
        <v>192.54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f aca="false">I76+J76+K76</f>
        <v>0</v>
      </c>
      <c r="M76" s="68" t="n">
        <v>0</v>
      </c>
      <c r="N76" s="68" t="n">
        <v>0</v>
      </c>
      <c r="O76" s="68" t="n">
        <v>0</v>
      </c>
      <c r="P76" s="68" t="n">
        <f aca="false">M76+N76+O76</f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f aca="false">Q76+R76+S76+T76</f>
        <v>0</v>
      </c>
      <c r="V76" s="68" t="n">
        <v>0</v>
      </c>
      <c r="W76" s="117" t="n">
        <f aca="false">G76+H76+L76+P76+U76+V76</f>
        <v>192.54</v>
      </c>
      <c r="X76" s="2" t="n">
        <v>2478.67</v>
      </c>
      <c r="Y76" s="118" t="n">
        <f aca="false">W76+X76</f>
        <v>2671.21</v>
      </c>
    </row>
    <row r="77" customFormat="false" ht="12.75" hidden="true" customHeight="false" outlineLevel="1" collapsed="false">
      <c r="A77" s="2" t="s">
        <v>268</v>
      </c>
      <c r="C77" s="2" t="s">
        <v>269</v>
      </c>
      <c r="D77" s="2" t="s">
        <v>270</v>
      </c>
      <c r="E77" s="2" t="n">
        <v>0</v>
      </c>
      <c r="F77" s="2" t="n">
        <v>10442831.79</v>
      </c>
      <c r="G77" s="68" t="n">
        <f aca="false">E77+F77</f>
        <v>10442831.79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f aca="false">I77+J77+K77</f>
        <v>0</v>
      </c>
      <c r="M77" s="68" t="n">
        <v>0</v>
      </c>
      <c r="N77" s="68" t="n">
        <v>0</v>
      </c>
      <c r="O77" s="68" t="n">
        <v>0</v>
      </c>
      <c r="P77" s="68" t="n">
        <f aca="false">M77+N77+O77</f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f aca="false">Q77+R77+S77+T77</f>
        <v>0</v>
      </c>
      <c r="V77" s="68" t="n">
        <v>0</v>
      </c>
      <c r="W77" s="117" t="n">
        <f aca="false">G77+H77+L77+P77+U77+V77</f>
        <v>10442831.79</v>
      </c>
      <c r="X77" s="2" t="n">
        <v>0</v>
      </c>
      <c r="Y77" s="118" t="n">
        <f aca="false">W77+X77</f>
        <v>10442831.79</v>
      </c>
    </row>
    <row r="78" customFormat="false" ht="12.75" hidden="false" customHeight="true" outlineLevel="0" collapsed="false">
      <c r="A78" s="113" t="s">
        <v>271</v>
      </c>
      <c r="B78" s="29"/>
      <c r="C78" s="113" t="s">
        <v>272</v>
      </c>
      <c r="D78" s="30"/>
      <c r="E78" s="31" t="n">
        <v>0</v>
      </c>
      <c r="F78" s="31" t="n">
        <v>10443024.33</v>
      </c>
      <c r="G78" s="35" t="n">
        <f aca="false">E78+F78</f>
        <v>10443024.3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I78+J78+K78</f>
        <v>0</v>
      </c>
      <c r="M78" s="35" t="n">
        <v>0</v>
      </c>
      <c r="N78" s="35" t="n">
        <v>0</v>
      </c>
      <c r="O78" s="35" t="n">
        <v>0</v>
      </c>
      <c r="P78" s="35" t="n">
        <f aca="false">M78+N78+O78</f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f aca="false">Q78+R78+S78+T78</f>
        <v>0</v>
      </c>
      <c r="V78" s="35" t="n">
        <v>0</v>
      </c>
      <c r="W78" s="119" t="n">
        <f aca="false">G78+H78+L78+P78+U78+V78</f>
        <v>10443024.33</v>
      </c>
      <c r="X78" s="31" t="n">
        <v>2478.67</v>
      </c>
      <c r="Y78" s="116" t="n">
        <f aca="false">W78+X78</f>
        <v>10445503</v>
      </c>
    </row>
    <row r="79" customFormat="false" ht="12.75" hidden="true" customHeight="false" outlineLevel="1" collapsed="false">
      <c r="A79" s="2" t="s">
        <v>273</v>
      </c>
      <c r="C79" s="2" t="s">
        <v>274</v>
      </c>
      <c r="D79" s="2" t="s">
        <v>275</v>
      </c>
      <c r="E79" s="2" t="n">
        <v>59502.24</v>
      </c>
      <c r="F79" s="2" t="n">
        <v>0</v>
      </c>
      <c r="G79" s="68" t="n">
        <f aca="false">E79+F79</f>
        <v>59502.24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f aca="false">I79+J79+K79</f>
        <v>0</v>
      </c>
      <c r="M79" s="68" t="n">
        <v>0</v>
      </c>
      <c r="N79" s="68" t="n">
        <v>0</v>
      </c>
      <c r="O79" s="68" t="n">
        <v>0</v>
      </c>
      <c r="P79" s="68" t="n">
        <f aca="false">M79+N79+O79</f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f aca="false">Q79+R79+S79+T79</f>
        <v>0</v>
      </c>
      <c r="V79" s="68" t="n">
        <v>0</v>
      </c>
      <c r="W79" s="117" t="n">
        <f aca="false">G79+H79+L79+P79+U79+V79</f>
        <v>59502.24</v>
      </c>
      <c r="X79" s="2" t="n">
        <v>70450.13</v>
      </c>
      <c r="Y79" s="118" t="n">
        <f aca="false">W79+X79</f>
        <v>129952.37</v>
      </c>
    </row>
    <row r="80" customFormat="false" ht="12.75" hidden="false" customHeight="true" outlineLevel="0" collapsed="false">
      <c r="A80" s="113" t="s">
        <v>276</v>
      </c>
      <c r="B80" s="29"/>
      <c r="C80" s="113" t="s">
        <v>277</v>
      </c>
      <c r="D80" s="30"/>
      <c r="E80" s="31" t="n">
        <v>59502.24</v>
      </c>
      <c r="F80" s="31" t="n">
        <v>0</v>
      </c>
      <c r="G80" s="35" t="n">
        <f aca="false">E80+F80</f>
        <v>59502.24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0</v>
      </c>
      <c r="O80" s="35" t="n">
        <v>0</v>
      </c>
      <c r="P80" s="35" t="n">
        <f aca="false">M80+N80+O80</f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19" t="n">
        <f aca="false">G80+H80+L80+P80+U80+V80</f>
        <v>59502.24</v>
      </c>
      <c r="X80" s="31" t="n">
        <v>70450.13</v>
      </c>
      <c r="Y80" s="116" t="n">
        <f aca="false">W80+X80</f>
        <v>129952.37</v>
      </c>
    </row>
    <row r="81" customFormat="false" ht="12.75" hidden="true" customHeight="false" outlineLevel="1" collapsed="false">
      <c r="A81" s="2" t="s">
        <v>278</v>
      </c>
      <c r="C81" s="2" t="s">
        <v>279</v>
      </c>
      <c r="D81" s="2" t="s">
        <v>280</v>
      </c>
      <c r="E81" s="2" t="n">
        <v>0</v>
      </c>
      <c r="F81" s="2" t="n">
        <v>0</v>
      </c>
      <c r="G81" s="68" t="n">
        <f aca="false">E81+F81</f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f aca="false">I81+J81+K81</f>
        <v>0</v>
      </c>
      <c r="M81" s="68" t="n">
        <v>0</v>
      </c>
      <c r="N81" s="68" t="n">
        <v>0</v>
      </c>
      <c r="O81" s="68" t="n">
        <v>0</v>
      </c>
      <c r="P81" s="68" t="n">
        <f aca="false">M81+N81+O81</f>
        <v>0</v>
      </c>
      <c r="Q81" s="68" t="n">
        <v>0</v>
      </c>
      <c r="R81" s="68" t="n">
        <v>0</v>
      </c>
      <c r="S81" s="68" t="n">
        <v>2364683.51</v>
      </c>
      <c r="T81" s="68" t="n">
        <v>0</v>
      </c>
      <c r="U81" s="68" t="n">
        <f aca="false">Q81+R81+S81+T81</f>
        <v>2364683.51</v>
      </c>
      <c r="V81" s="68" t="n">
        <v>0</v>
      </c>
      <c r="W81" s="117" t="n">
        <f aca="false">G81+H81+L81+P81+U81+V81</f>
        <v>2364683.51</v>
      </c>
      <c r="X81" s="2" t="n">
        <v>0</v>
      </c>
      <c r="Y81" s="118" t="n">
        <f aca="false">W81+X81</f>
        <v>2364683.51</v>
      </c>
    </row>
    <row r="82" customFormat="false" ht="12.75" hidden="false" customHeight="true" outlineLevel="0" collapsed="false">
      <c r="A82" s="113" t="s">
        <v>281</v>
      </c>
      <c r="B82" s="29"/>
      <c r="C82" s="113" t="s">
        <v>282</v>
      </c>
      <c r="D82" s="30"/>
      <c r="E82" s="31" t="n">
        <v>0</v>
      </c>
      <c r="F82" s="31" t="n">
        <v>0</v>
      </c>
      <c r="G82" s="35" t="n">
        <f aca="false">E82+F82</f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I82+J82+K82</f>
        <v>0</v>
      </c>
      <c r="M82" s="35" t="n">
        <v>0</v>
      </c>
      <c r="N82" s="35" t="n">
        <v>0</v>
      </c>
      <c r="O82" s="35" t="n">
        <v>0</v>
      </c>
      <c r="P82" s="35" t="n">
        <f aca="false">M82+N82+O82</f>
        <v>0</v>
      </c>
      <c r="Q82" s="35" t="n">
        <v>0</v>
      </c>
      <c r="R82" s="35" t="n">
        <v>0</v>
      </c>
      <c r="S82" s="35" t="n">
        <v>2364683.51</v>
      </c>
      <c r="T82" s="35" t="n">
        <v>0</v>
      </c>
      <c r="U82" s="35" t="n">
        <f aca="false">Q82+R82+S82+T82</f>
        <v>2364683.51</v>
      </c>
      <c r="V82" s="35" t="n">
        <v>0</v>
      </c>
      <c r="W82" s="119" t="n">
        <f aca="false">G82+H82+L82+P82+U82+V82</f>
        <v>2364683.51</v>
      </c>
      <c r="X82" s="31" t="n">
        <v>0</v>
      </c>
      <c r="Y82" s="116" t="n">
        <f aca="false">W82+X82</f>
        <v>2364683.51</v>
      </c>
    </row>
    <row r="83" customFormat="false" ht="12.75" hidden="true" customHeight="false" outlineLevel="1" collapsed="false">
      <c r="A83" s="2" t="s">
        <v>283</v>
      </c>
      <c r="C83" s="2" t="s">
        <v>284</v>
      </c>
      <c r="D83" s="2" t="s">
        <v>285</v>
      </c>
      <c r="E83" s="2" t="n">
        <v>68995767.4</v>
      </c>
      <c r="F83" s="2" t="n">
        <v>0</v>
      </c>
      <c r="G83" s="68" t="n">
        <f aca="false">E83+F83</f>
        <v>68995767.4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f aca="false">I83+J83+K83</f>
        <v>0</v>
      </c>
      <c r="M83" s="68" t="n">
        <v>0</v>
      </c>
      <c r="N83" s="68" t="n">
        <v>0</v>
      </c>
      <c r="O83" s="68" t="n">
        <v>0</v>
      </c>
      <c r="P83" s="68" t="n">
        <f aca="false">M83+N83+O83</f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f aca="false">Q83+R83+S83+T83</f>
        <v>0</v>
      </c>
      <c r="V83" s="68" t="n">
        <v>0</v>
      </c>
      <c r="W83" s="117" t="n">
        <f aca="false">G83+H83+L83+P83+U83+V83</f>
        <v>68995767.4</v>
      </c>
      <c r="X83" s="2" t="n">
        <v>0</v>
      </c>
      <c r="Y83" s="118" t="n">
        <f aca="false">W83+X83</f>
        <v>68995767.4</v>
      </c>
    </row>
    <row r="84" customFormat="false" ht="12.75" hidden="false" customHeight="true" outlineLevel="0" collapsed="false">
      <c r="A84" s="113" t="s">
        <v>286</v>
      </c>
      <c r="B84" s="29"/>
      <c r="C84" s="113" t="s">
        <v>287</v>
      </c>
      <c r="D84" s="30"/>
      <c r="E84" s="31" t="n">
        <v>68995767.4</v>
      </c>
      <c r="F84" s="31" t="n">
        <v>0</v>
      </c>
      <c r="G84" s="35" t="n">
        <f aca="false">E84+F84</f>
        <v>68995767.4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f aca="false">I84+J84+K84</f>
        <v>0</v>
      </c>
      <c r="M84" s="35" t="n">
        <v>0</v>
      </c>
      <c r="N84" s="35" t="n">
        <v>0</v>
      </c>
      <c r="O84" s="35" t="n">
        <v>0</v>
      </c>
      <c r="P84" s="35" t="n">
        <f aca="false">M84+N84+O84</f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f aca="false">Q84+R84+S84+T84</f>
        <v>0</v>
      </c>
      <c r="V84" s="35" t="n">
        <v>0</v>
      </c>
      <c r="W84" s="119" t="n">
        <f aca="false">G84+H84+L84+P84+U84+V84</f>
        <v>68995767.4</v>
      </c>
      <c r="X84" s="31" t="n">
        <v>0</v>
      </c>
      <c r="Y84" s="116" t="n">
        <f aca="false">W84+X84</f>
        <v>68995767.4</v>
      </c>
    </row>
    <row r="85" customFormat="false" ht="12.75" hidden="true" customHeight="false" outlineLevel="1" collapsed="false">
      <c r="A85" s="2" t="s">
        <v>288</v>
      </c>
      <c r="C85" s="2" t="s">
        <v>289</v>
      </c>
      <c r="D85" s="2" t="s">
        <v>290</v>
      </c>
      <c r="E85" s="2" t="n">
        <v>0</v>
      </c>
      <c r="F85" s="2" t="n">
        <v>0</v>
      </c>
      <c r="G85" s="68" t="n">
        <f aca="false">E85+F85</f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f aca="false">I85+J85+K85</f>
        <v>0</v>
      </c>
      <c r="M85" s="68" t="n">
        <v>0</v>
      </c>
      <c r="N85" s="68" t="n">
        <v>0</v>
      </c>
      <c r="O85" s="68" t="n">
        <v>0</v>
      </c>
      <c r="P85" s="68" t="n">
        <f aca="false">M85+N85+O85</f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f aca="false">Q85+R85+S85+T85</f>
        <v>0</v>
      </c>
      <c r="V85" s="68" t="n">
        <v>269.58</v>
      </c>
      <c r="W85" s="117" t="n">
        <f aca="false">G85+H85+L85+P85+U85+V85</f>
        <v>269.58</v>
      </c>
      <c r="X85" s="2" t="n">
        <v>0</v>
      </c>
      <c r="Y85" s="118" t="n">
        <f aca="false">W85+X85</f>
        <v>269.58</v>
      </c>
    </row>
    <row r="86" customFormat="false" ht="12.75" hidden="true" customHeight="false" outlineLevel="1" collapsed="false">
      <c r="A86" s="2" t="s">
        <v>291</v>
      </c>
      <c r="C86" s="2" t="s">
        <v>292</v>
      </c>
      <c r="D86" s="2" t="s">
        <v>293</v>
      </c>
      <c r="E86" s="2" t="n">
        <v>0</v>
      </c>
      <c r="F86" s="2" t="n">
        <v>1973418.19</v>
      </c>
      <c r="G86" s="68" t="n">
        <f aca="false">E86+F86</f>
        <v>1973418.19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f aca="false">I86+J86+K86</f>
        <v>0</v>
      </c>
      <c r="M86" s="68" t="n">
        <v>0</v>
      </c>
      <c r="N86" s="68" t="n">
        <v>0</v>
      </c>
      <c r="O86" s="68" t="n">
        <v>0</v>
      </c>
      <c r="P86" s="68" t="n">
        <f aca="false">M86+N86+O86</f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f aca="false">Q86+R86+S86+T86</f>
        <v>0</v>
      </c>
      <c r="V86" s="68" t="n">
        <v>0</v>
      </c>
      <c r="W86" s="117" t="n">
        <f aca="false">G86+H86+L86+P86+U86+V86</f>
        <v>1973418.19</v>
      </c>
      <c r="X86" s="2" t="n">
        <v>0</v>
      </c>
      <c r="Y86" s="118" t="n">
        <f aca="false">W86+X86</f>
        <v>1973418.19</v>
      </c>
    </row>
    <row r="87" customFormat="false" ht="12.75" hidden="false" customHeight="true" outlineLevel="0" collapsed="false">
      <c r="A87" s="113" t="s">
        <v>294</v>
      </c>
      <c r="B87" s="29"/>
      <c r="C87" s="113" t="s">
        <v>295</v>
      </c>
      <c r="D87" s="30"/>
      <c r="E87" s="31" t="n">
        <v>0</v>
      </c>
      <c r="F87" s="31" t="n">
        <v>1973418.19</v>
      </c>
      <c r="G87" s="35" t="n">
        <f aca="false">E87+F87</f>
        <v>1973418.19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I87+J87+K87</f>
        <v>0</v>
      </c>
      <c r="M87" s="35" t="n">
        <v>0</v>
      </c>
      <c r="N87" s="35" t="n">
        <v>0</v>
      </c>
      <c r="O87" s="35" t="n">
        <v>0</v>
      </c>
      <c r="P87" s="35" t="n">
        <f aca="false">M87+N87+O87</f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f aca="false">Q87+R87+S87+T87</f>
        <v>0</v>
      </c>
      <c r="V87" s="35" t="n">
        <v>269.58</v>
      </c>
      <c r="W87" s="119" t="n">
        <f aca="false">G87+H87+L87+P87+U87+V87</f>
        <v>1973687.77</v>
      </c>
      <c r="X87" s="31" t="n">
        <v>0</v>
      </c>
      <c r="Y87" s="116" t="n">
        <f aca="false">W87+X87</f>
        <v>1973687.77</v>
      </c>
    </row>
    <row r="88" customFormat="false" ht="12.75" hidden="true" customHeight="false" outlineLevel="1" collapsed="false">
      <c r="A88" s="2" t="s">
        <v>296</v>
      </c>
      <c r="C88" s="2" t="s">
        <v>297</v>
      </c>
      <c r="D88" s="2" t="s">
        <v>298</v>
      </c>
      <c r="E88" s="2" t="n">
        <v>0</v>
      </c>
      <c r="F88" s="2" t="n">
        <v>0</v>
      </c>
      <c r="G88" s="68" t="n">
        <f aca="false">E88+F88</f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f aca="false">I88+J88+K88</f>
        <v>0</v>
      </c>
      <c r="M88" s="68" t="n">
        <v>0</v>
      </c>
      <c r="N88" s="68" t="n">
        <v>0</v>
      </c>
      <c r="O88" s="68" t="n">
        <v>0</v>
      </c>
      <c r="P88" s="68" t="n">
        <f aca="false">M88+N88+O88</f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f aca="false">Q88+R88+S88+T88</f>
        <v>0</v>
      </c>
      <c r="V88" s="68" t="n">
        <v>-169658065.04</v>
      </c>
      <c r="W88" s="117" t="n">
        <f aca="false">G88+H88+L88+P88+U88+V88</f>
        <v>-169658065.04</v>
      </c>
      <c r="X88" s="2" t="n">
        <v>0</v>
      </c>
      <c r="Y88" s="118" t="n">
        <f aca="false">W88+X88</f>
        <v>-169658065.04</v>
      </c>
    </row>
    <row r="89" customFormat="false" ht="12.75" hidden="true" customHeight="false" outlineLevel="1" collapsed="false">
      <c r="A89" s="2" t="s">
        <v>299</v>
      </c>
      <c r="C89" s="2" t="s">
        <v>300</v>
      </c>
      <c r="D89" s="2" t="s">
        <v>301</v>
      </c>
      <c r="E89" s="2" t="n">
        <v>0</v>
      </c>
      <c r="F89" s="2" t="n">
        <v>0</v>
      </c>
      <c r="G89" s="68" t="n">
        <f aca="false">E89+F89</f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f aca="false">I89+J89+K89</f>
        <v>0</v>
      </c>
      <c r="M89" s="68" t="n">
        <v>0</v>
      </c>
      <c r="N89" s="68" t="n">
        <v>0</v>
      </c>
      <c r="O89" s="68" t="n">
        <v>0</v>
      </c>
      <c r="P89" s="68" t="n">
        <f aca="false">M89+N89+O89</f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f aca="false">Q89+R89+S89+T89</f>
        <v>0</v>
      </c>
      <c r="V89" s="68" t="n">
        <v>172848181.24</v>
      </c>
      <c r="W89" s="117" t="n">
        <f aca="false">G89+H89+L89+P89+U89+V89</f>
        <v>172848181.24</v>
      </c>
      <c r="X89" s="2" t="n">
        <v>0</v>
      </c>
      <c r="Y89" s="118" t="n">
        <f aca="false">W89+X89</f>
        <v>172848181.24</v>
      </c>
    </row>
    <row r="90" customFormat="false" ht="12.75" hidden="true" customHeight="false" outlineLevel="1" collapsed="false">
      <c r="A90" s="2" t="s">
        <v>302</v>
      </c>
      <c r="C90" s="2" t="s">
        <v>303</v>
      </c>
      <c r="D90" s="2" t="s">
        <v>304</v>
      </c>
      <c r="E90" s="2" t="n">
        <v>0</v>
      </c>
      <c r="F90" s="2" t="n">
        <v>0</v>
      </c>
      <c r="G90" s="68" t="n">
        <f aca="false">E90+F90</f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f aca="false">I90+J90+K90</f>
        <v>0</v>
      </c>
      <c r="M90" s="68" t="n">
        <v>0</v>
      </c>
      <c r="N90" s="68" t="n">
        <v>0</v>
      </c>
      <c r="O90" s="68" t="n">
        <v>0</v>
      </c>
      <c r="P90" s="68" t="n">
        <f aca="false">M90+N90+O90</f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f aca="false">Q90+R90+S90+T90</f>
        <v>0</v>
      </c>
      <c r="V90" s="68" t="n">
        <v>1452054.88</v>
      </c>
      <c r="W90" s="117" t="n">
        <f aca="false">G90+H90+L90+P90+U90+V90</f>
        <v>1452054.88</v>
      </c>
      <c r="X90" s="2" t="n">
        <v>0</v>
      </c>
      <c r="Y90" s="118" t="n">
        <f aca="false">W90+X90</f>
        <v>1452054.88</v>
      </c>
    </row>
    <row r="91" customFormat="false" ht="12.75" hidden="false" customHeight="true" outlineLevel="0" collapsed="false">
      <c r="A91" s="113" t="s">
        <v>305</v>
      </c>
      <c r="B91" s="29"/>
      <c r="C91" s="113" t="s">
        <v>306</v>
      </c>
      <c r="D91" s="30"/>
      <c r="E91" s="31" t="n">
        <v>0</v>
      </c>
      <c r="F91" s="31" t="n">
        <v>0</v>
      </c>
      <c r="G91" s="35" t="n">
        <f aca="false">E91+F91</f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f aca="false">I91+J91+K91</f>
        <v>0</v>
      </c>
      <c r="M91" s="35" t="n">
        <v>0</v>
      </c>
      <c r="N91" s="35" t="n">
        <v>0</v>
      </c>
      <c r="O91" s="35" t="n">
        <v>0</v>
      </c>
      <c r="P91" s="35" t="n">
        <f aca="false">M91+N91+O91</f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f aca="false">Q91+R91+S91+T91</f>
        <v>0</v>
      </c>
      <c r="V91" s="35" t="n">
        <v>4642171.08000002</v>
      </c>
      <c r="W91" s="119" t="n">
        <f aca="false">G91+H91+L91+P91+U91+V91</f>
        <v>4642171.08000002</v>
      </c>
      <c r="X91" s="31" t="n">
        <v>0</v>
      </c>
      <c r="Y91" s="116" t="n">
        <f aca="false">W91+X91</f>
        <v>4642171.08000002</v>
      </c>
    </row>
    <row r="92" customFormat="false" ht="12.75" hidden="false" customHeight="true" outlineLevel="0" collapsed="false">
      <c r="A92" s="113" t="s">
        <v>0</v>
      </c>
      <c r="B92" s="29"/>
      <c r="C92" s="113" t="s">
        <v>34</v>
      </c>
      <c r="D92" s="30"/>
      <c r="E92" s="31" t="n">
        <v>0</v>
      </c>
      <c r="F92" s="31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f aca="false">M92+N92+O92</f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f aca="false">V64-V75-V78-V80-V82-V84-V87-V91-V96-V97-V98-V99</f>
        <v>-1.76951289176941E-008</v>
      </c>
      <c r="W92" s="119" t="n">
        <f aca="false">G92+H92+L92+P92+U92+V92</f>
        <v>-1.76951289176941E-008</v>
      </c>
      <c r="X92" s="31" t="n">
        <v>0</v>
      </c>
      <c r="Y92" s="116" t="n">
        <f aca="false">W92+X92</f>
        <v>-1.76951289176941E-008</v>
      </c>
    </row>
    <row r="93" customFormat="false" ht="12.75" hidden="true" customHeight="false" outlineLevel="1" collapsed="false">
      <c r="A93" s="2" t="s">
        <v>307</v>
      </c>
      <c r="C93" s="2" t="s">
        <v>308</v>
      </c>
      <c r="D93" s="2" t="s">
        <v>309</v>
      </c>
      <c r="E93" s="2" t="n">
        <v>0</v>
      </c>
      <c r="F93" s="2" t="n">
        <v>0</v>
      </c>
      <c r="G93" s="68" t="n">
        <f aca="false">E93+F93</f>
        <v>0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f aca="false">I93+J93+K93</f>
        <v>0</v>
      </c>
      <c r="M93" s="68" t="n">
        <v>0</v>
      </c>
      <c r="N93" s="68" t="n">
        <v>18494419.09</v>
      </c>
      <c r="O93" s="68" t="n">
        <v>0</v>
      </c>
      <c r="P93" s="68" t="n">
        <f aca="false">M93+N93+O93</f>
        <v>18494419.09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f aca="false">Q93+R93+S93+T93</f>
        <v>0</v>
      </c>
      <c r="V93" s="68" t="n">
        <v>0</v>
      </c>
      <c r="W93" s="117" t="n">
        <f aca="false">G93+H93+L93+P93+U93+V93</f>
        <v>18494419.09</v>
      </c>
      <c r="X93" s="2" t="n">
        <v>61235805.13</v>
      </c>
      <c r="Y93" s="118" t="n">
        <f aca="false">W93+X93</f>
        <v>79730224.22</v>
      </c>
    </row>
    <row r="94" customFormat="false" ht="12.75" hidden="false" customHeight="true" outlineLevel="0" collapsed="false">
      <c r="A94" s="113" t="s">
        <v>310</v>
      </c>
      <c r="B94" s="29"/>
      <c r="C94" s="113" t="s">
        <v>36</v>
      </c>
      <c r="D94" s="30"/>
      <c r="E94" s="31" t="n">
        <v>0</v>
      </c>
      <c r="F94" s="31" t="n">
        <v>0</v>
      </c>
      <c r="G94" s="35" t="n">
        <f aca="false">E94+F94</f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f aca="false">I94+J94+K94</f>
        <v>0</v>
      </c>
      <c r="M94" s="35" t="n">
        <v>0</v>
      </c>
      <c r="N94" s="35" t="n">
        <v>18494419.09</v>
      </c>
      <c r="O94" s="35" t="n">
        <v>0</v>
      </c>
      <c r="P94" s="35" t="n">
        <f aca="false">M94+N94+O94</f>
        <v>18494419.09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f aca="false">Q94+R94+S94+T94</f>
        <v>0</v>
      </c>
      <c r="V94" s="35" t="n">
        <v>0</v>
      </c>
      <c r="W94" s="119" t="n">
        <f aca="false">G94+H94+L94+P94+U94+V94</f>
        <v>18494419.09</v>
      </c>
      <c r="X94" s="31" t="n">
        <v>61235805.13</v>
      </c>
      <c r="Y94" s="116" t="n">
        <f aca="false">W94+X94</f>
        <v>79730224.22</v>
      </c>
    </row>
    <row r="95" customFormat="false" ht="12.75" hidden="true" customHeight="false" outlineLevel="1" collapsed="false">
      <c r="A95" s="2" t="s">
        <v>311</v>
      </c>
      <c r="C95" s="2" t="s">
        <v>312</v>
      </c>
      <c r="D95" s="2" t="s">
        <v>313</v>
      </c>
      <c r="E95" s="2" t="n">
        <v>0</v>
      </c>
      <c r="F95" s="2" t="n">
        <v>0</v>
      </c>
      <c r="G95" s="68" t="n">
        <f aca="false">E95+F95</f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f aca="false">I95+J95+K95</f>
        <v>0</v>
      </c>
      <c r="M95" s="68" t="n">
        <v>0</v>
      </c>
      <c r="N95" s="68" t="n">
        <v>7470668.02</v>
      </c>
      <c r="O95" s="68" t="n">
        <v>0</v>
      </c>
      <c r="P95" s="68" t="n">
        <f aca="false">M95+N95+O95</f>
        <v>7470668.02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f aca="false">Q95+R95+S95+T95</f>
        <v>0</v>
      </c>
      <c r="V95" s="68" t="n">
        <v>0</v>
      </c>
      <c r="W95" s="117" t="n">
        <f aca="false">G95+H95+L95+P95+U95+V95</f>
        <v>7470668.02</v>
      </c>
      <c r="X95" s="2" t="n">
        <v>149916646.91</v>
      </c>
      <c r="Y95" s="118" t="n">
        <f aca="false">W95+X95</f>
        <v>157387314.93</v>
      </c>
    </row>
    <row r="96" customFormat="false" ht="12.75" hidden="false" customHeight="true" outlineLevel="0" collapsed="false">
      <c r="A96" s="113" t="s">
        <v>314</v>
      </c>
      <c r="B96" s="29"/>
      <c r="C96" s="113" t="s">
        <v>37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7470668.02</v>
      </c>
      <c r="O96" s="35" t="n">
        <v>0</v>
      </c>
      <c r="P96" s="35" t="n">
        <f aca="false">M96+N96+O96</f>
        <v>7470668.02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19" t="n">
        <f aca="false">G96+H96+L96+P96+U96+V96</f>
        <v>7470668.02</v>
      </c>
      <c r="X96" s="31" t="n">
        <v>149916646.91</v>
      </c>
      <c r="Y96" s="116" t="n">
        <f aca="false">W96+X96</f>
        <v>157387314.93</v>
      </c>
    </row>
    <row r="97" customFormat="false" ht="12.75" hidden="false" customHeight="true" outlineLevel="0" collapsed="false">
      <c r="A97" s="113" t="s">
        <v>315</v>
      </c>
      <c r="B97" s="29"/>
      <c r="C97" s="113" t="s">
        <v>316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19" t="n">
        <f aca="false">G97+H97+L97+P97+U97+V97</f>
        <v>0</v>
      </c>
      <c r="X97" s="31" t="n">
        <v>0</v>
      </c>
      <c r="Y97" s="116" t="n">
        <f aca="false">W97+X97</f>
        <v>0</v>
      </c>
    </row>
    <row r="98" customFormat="false" ht="12.75" hidden="false" customHeight="true" outlineLevel="0" collapsed="false">
      <c r="A98" s="113" t="s">
        <v>317</v>
      </c>
      <c r="B98" s="29"/>
      <c r="C98" s="113" t="s">
        <v>38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19" t="n">
        <f aca="false">G98+H98+L98+P98+U98+V98</f>
        <v>0</v>
      </c>
      <c r="X98" s="31" t="n">
        <v>0</v>
      </c>
      <c r="Y98" s="116" t="n">
        <f aca="false">W98+X98</f>
        <v>0</v>
      </c>
    </row>
    <row r="99" customFormat="false" ht="12.75" hidden="false" customHeight="true" outlineLevel="0" collapsed="false">
      <c r="A99" s="113" t="s">
        <v>318</v>
      </c>
      <c r="B99" s="29"/>
      <c r="C99" s="113" t="s">
        <v>319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19" t="n">
        <f aca="false">G99+H99+L99+P99+U99+V99</f>
        <v>0</v>
      </c>
      <c r="X99" s="31" t="n">
        <v>0</v>
      </c>
      <c r="Y99" s="116" t="n">
        <f aca="false">W99+X99</f>
        <v>0</v>
      </c>
    </row>
    <row r="100" customFormat="false" ht="12.75" hidden="false" customHeight="true" outlineLevel="0" collapsed="false">
      <c r="B100" s="29"/>
      <c r="C100" s="113"/>
      <c r="D100" s="30"/>
      <c r="E100" s="31"/>
      <c r="F100" s="31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5"/>
      <c r="R100" s="35"/>
      <c r="S100" s="35"/>
      <c r="T100" s="35"/>
      <c r="U100" s="35"/>
      <c r="V100" s="35"/>
      <c r="W100" s="119"/>
      <c r="X100" s="31"/>
      <c r="Y100" s="106"/>
    </row>
    <row r="101" s="120" customFormat="true" ht="12.75" hidden="false" customHeight="true" outlineLevel="0" collapsed="false">
      <c r="A101" s="22"/>
      <c r="B101" s="23" t="s">
        <v>39</v>
      </c>
      <c r="C101" s="112"/>
      <c r="D101" s="24"/>
      <c r="E101" s="27" t="n">
        <f aca="false">E75+E78+E80+E82+E91+E84+E87+E92+E96+E97+E98+E99+E94</f>
        <v>73302769.74</v>
      </c>
      <c r="F101" s="27" t="n">
        <f aca="false">F75+F78+F80+F82+F91+F84+F87+F92+F96+F97+F98+F99+F94</f>
        <v>12416875.34</v>
      </c>
      <c r="G101" s="37" t="n">
        <f aca="false">G75+G78+G80+G82+G91+G84+G87+G92+G96+G97+G98+G99+G94</f>
        <v>101011182.08</v>
      </c>
      <c r="H101" s="37" t="n">
        <f aca="false">H75+H78+H80+H82+H91+H84+H87+H92+H96+H97+H98+H99+H94</f>
        <v>0</v>
      </c>
      <c r="I101" s="37" t="n">
        <f aca="false">I75+I78+I80+I82+I91+I84+I87+I92+I96+I97+I98+I99+I94</f>
        <v>0</v>
      </c>
      <c r="J101" s="37" t="n">
        <f aca="false">J75+J78+J80+J82+J91+J84+J87+J92+J96+J97+J98+J99+J94</f>
        <v>0</v>
      </c>
      <c r="K101" s="37" t="n">
        <f aca="false">K75+K78+K80+K82+K91+K84+K87+K92+K96+K97+K98+K99+K94</f>
        <v>0</v>
      </c>
      <c r="L101" s="37" t="n">
        <f aca="false">L75+L78+L80+L82+L91+L84+L87+L92+L96+L97+L98+L99+L94</f>
        <v>0</v>
      </c>
      <c r="M101" s="37" t="n">
        <f aca="false">M75+M78+M80+M82+M91+M84+M87+M92+M96+M97+M98+M99+M94</f>
        <v>0</v>
      </c>
      <c r="N101" s="37" t="n">
        <f aca="false">N75+N78+N80+N82+N91+N84+N87+N92+N96+N97+N98+N99+N94</f>
        <v>25965087.11</v>
      </c>
      <c r="O101" s="37" t="n">
        <f aca="false">O75+O78+O80+O82+O91+O84+O87+O92+O96+O97+O98+O99+O94</f>
        <v>0</v>
      </c>
      <c r="P101" s="37" t="n">
        <f aca="false">P75+P78+P80+P82+P91+P84+P87+P92+P96+P97+P98+P99+P94</f>
        <v>25965087.11</v>
      </c>
      <c r="Q101" s="37" t="n">
        <f aca="false">Q75+Q78+Q80+Q82+Q91+Q84+Q87+Q92+Q96+Q97+Q98+Q99+Q94</f>
        <v>0</v>
      </c>
      <c r="R101" s="37" t="n">
        <f aca="false">R75+R78+R80+R82+R91+R84+R87+R92+R96+R97+R98+R99+R94</f>
        <v>0</v>
      </c>
      <c r="S101" s="37" t="n">
        <f aca="false">S75+S78+S80+S82+S91+S84+S87+S92+S96+S97+S98+S99+S94</f>
        <v>2364683.51</v>
      </c>
      <c r="T101" s="37" t="n">
        <f aca="false">T75+T78+T80+T82+T91+T84+T87+T92+T96+T97+T98+T99+T94</f>
        <v>0</v>
      </c>
      <c r="U101" s="37" t="n">
        <f aca="false">U75+U78+U80+U82+U91+U84+U87+U92+U96+U97+U98+U99+U94</f>
        <v>2364683.51</v>
      </c>
      <c r="V101" s="37" t="n">
        <f aca="false">V75+V78+V80+V82+V91+V84+V87+V92+V96+V97+V98+V99+V94</f>
        <v>22758601.21</v>
      </c>
      <c r="W101" s="37" t="n">
        <f aca="false">W75+W78+W80+W82+W91+W84+W87+W92+W96+W97+W98+W99+W94</f>
        <v>152099553.91</v>
      </c>
      <c r="X101" s="27" t="n">
        <f aca="false">X75+X78+X80+X82+X91+X84+X87+X92+X96+X97+X98+X99+X94</f>
        <v>212921580.32</v>
      </c>
      <c r="Y101" s="27" t="n">
        <f aca="false">Y75+Y78+Y80+Y82+Y91+Y84+Y87+Y92+Y96+Y97+Y98+Y99+Y94</f>
        <v>365021134.23</v>
      </c>
    </row>
    <row r="102" s="120" customFormat="true" ht="12.75" hidden="false" customHeight="true" outlineLevel="0" collapsed="false">
      <c r="A102" s="22"/>
      <c r="B102" s="23"/>
      <c r="C102" s="112"/>
      <c r="D102" s="24"/>
      <c r="E102" s="27"/>
      <c r="F102" s="2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27"/>
      <c r="Y102" s="27"/>
    </row>
    <row r="103" customFormat="false" ht="12.75" hidden="false" customHeight="true" outlineLevel="0" collapsed="false">
      <c r="A103" s="22"/>
      <c r="B103" s="23" t="s">
        <v>40</v>
      </c>
      <c r="C103" s="112"/>
      <c r="D103" s="24"/>
      <c r="E103" s="27"/>
      <c r="F103" s="2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121"/>
      <c r="X103" s="27"/>
      <c r="Y103" s="106"/>
    </row>
    <row r="104" customFormat="false" ht="12.75" hidden="false" customHeight="true" outlineLevel="0" collapsed="false">
      <c r="A104" s="2" t="s">
        <v>320</v>
      </c>
      <c r="B104" s="29"/>
      <c r="C104" s="113" t="s">
        <v>33</v>
      </c>
      <c r="D104" s="30"/>
      <c r="E104" s="31" t="n">
        <v>0</v>
      </c>
      <c r="F104" s="31" t="n">
        <v>0</v>
      </c>
      <c r="G104" s="35" t="n">
        <f aca="false">E104+F104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I104+J104+K104</f>
        <v>0</v>
      </c>
      <c r="M104" s="35" t="n">
        <v>0</v>
      </c>
      <c r="N104" s="35" t="n">
        <v>0</v>
      </c>
      <c r="O104" s="35" t="n">
        <v>0</v>
      </c>
      <c r="P104" s="35" t="n">
        <f aca="false">M104+N104+O104</f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f aca="false">Q104+R104+S104+T104</f>
        <v>0</v>
      </c>
      <c r="V104" s="35" t="n">
        <v>0</v>
      </c>
      <c r="W104" s="119" t="n">
        <f aca="false">G104+H104+L104+P104+U104+V104</f>
        <v>0</v>
      </c>
      <c r="X104" s="31" t="n">
        <v>0</v>
      </c>
      <c r="Y104" s="116" t="n">
        <f aca="false">W104+X104</f>
        <v>0</v>
      </c>
    </row>
    <row r="105" customFormat="false" ht="12.75" hidden="false" customHeight="true" outlineLevel="0" collapsed="false">
      <c r="A105" s="113" t="s">
        <v>321</v>
      </c>
      <c r="B105" s="29"/>
      <c r="C105" s="113" t="s">
        <v>322</v>
      </c>
      <c r="D105" s="30"/>
      <c r="E105" s="31" t="n">
        <v>0</v>
      </c>
      <c r="F105" s="31" t="n">
        <v>0</v>
      </c>
      <c r="G105" s="35" t="n">
        <f aca="false">E105+F105</f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v>0</v>
      </c>
      <c r="W105" s="119" t="n">
        <f aca="false">G105+H105+L105+P105+U105+V105</f>
        <v>0</v>
      </c>
      <c r="X105" s="31" t="n">
        <v>0</v>
      </c>
      <c r="Y105" s="116" t="n">
        <f aca="false">W105+X105</f>
        <v>0</v>
      </c>
    </row>
    <row r="106" customFormat="false" ht="12.75" hidden="true" customHeight="false" outlineLevel="1" collapsed="false">
      <c r="A106" s="2" t="s">
        <v>323</v>
      </c>
      <c r="C106" s="2" t="s">
        <v>324</v>
      </c>
      <c r="D106" s="2" t="s">
        <v>325</v>
      </c>
      <c r="E106" s="2" t="n">
        <v>0</v>
      </c>
      <c r="F106" s="2" t="n">
        <v>0</v>
      </c>
      <c r="G106" s="68" t="n">
        <f aca="false">E106+F106</f>
        <v>0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f aca="false">I106+J106+K106</f>
        <v>0</v>
      </c>
      <c r="M106" s="68" t="n">
        <v>0</v>
      </c>
      <c r="N106" s="68" t="n">
        <v>0</v>
      </c>
      <c r="O106" s="68" t="n">
        <v>0</v>
      </c>
      <c r="P106" s="68" t="n">
        <f aca="false">M106+N106+O106</f>
        <v>0</v>
      </c>
      <c r="Q106" s="68" t="n">
        <v>0</v>
      </c>
      <c r="R106" s="68" t="n">
        <v>0</v>
      </c>
      <c r="S106" s="68" t="n">
        <v>297777.77</v>
      </c>
      <c r="T106" s="68" t="n">
        <v>7922222.23</v>
      </c>
      <c r="U106" s="68" t="n">
        <f aca="false">Q106+R106+S106+T106</f>
        <v>8220000</v>
      </c>
      <c r="V106" s="68" t="n">
        <v>0</v>
      </c>
      <c r="W106" s="117" t="n">
        <f aca="false">G106+H106+L106+P106+U106+V106</f>
        <v>8220000</v>
      </c>
      <c r="X106" s="2" t="n">
        <v>0</v>
      </c>
      <c r="Y106" s="118" t="n">
        <f aca="false">W106+X106</f>
        <v>8220000</v>
      </c>
    </row>
    <row r="107" customFormat="false" ht="12.75" hidden="false" customHeight="true" outlineLevel="0" collapsed="false">
      <c r="A107" s="113" t="s">
        <v>326</v>
      </c>
      <c r="B107" s="29"/>
      <c r="C107" s="113" t="s">
        <v>41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297777.77</v>
      </c>
      <c r="T107" s="35" t="n">
        <v>7922222.23</v>
      </c>
      <c r="U107" s="35" t="n">
        <f aca="false">Q107+R107+S107+T107</f>
        <v>8220000</v>
      </c>
      <c r="V107" s="35" t="n">
        <v>0</v>
      </c>
      <c r="W107" s="119" t="n">
        <f aca="false">G107+H107+L107+P107+U107+V107</f>
        <v>8220000</v>
      </c>
      <c r="X107" s="31" t="n">
        <v>0</v>
      </c>
      <c r="Y107" s="116" t="n">
        <f aca="false">W107+X107</f>
        <v>8220000</v>
      </c>
    </row>
    <row r="108" customFormat="false" ht="12.75" hidden="false" customHeight="true" outlineLevel="0" collapsed="false">
      <c r="B108" s="29"/>
      <c r="C108" s="113"/>
      <c r="D108" s="30"/>
      <c r="E108" s="31"/>
      <c r="F108" s="31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119"/>
      <c r="X108" s="31"/>
      <c r="Y108" s="106"/>
    </row>
    <row r="109" s="120" customFormat="true" ht="12.75" hidden="false" customHeight="true" outlineLevel="0" collapsed="false">
      <c r="A109" s="22"/>
      <c r="B109" s="23" t="s">
        <v>42</v>
      </c>
      <c r="C109" s="112"/>
      <c r="D109" s="24"/>
      <c r="E109" s="27" t="n">
        <f aca="false">E104+E105+E107</f>
        <v>0</v>
      </c>
      <c r="F109" s="27" t="n">
        <f aca="false">F104+F105+F107</f>
        <v>0</v>
      </c>
      <c r="G109" s="37" t="n">
        <f aca="false">G104+G105+G107</f>
        <v>0</v>
      </c>
      <c r="H109" s="37" t="n">
        <f aca="false">H104+H105+H107</f>
        <v>0</v>
      </c>
      <c r="I109" s="37" t="n">
        <f aca="false">I104+I105+I107</f>
        <v>0</v>
      </c>
      <c r="J109" s="37" t="n">
        <f aca="false">J104+J105+J107</f>
        <v>0</v>
      </c>
      <c r="K109" s="37" t="n">
        <f aca="false">K104+K105+K107</f>
        <v>0</v>
      </c>
      <c r="L109" s="37" t="n">
        <f aca="false">L104+L105+L107</f>
        <v>0</v>
      </c>
      <c r="M109" s="37" t="n">
        <f aca="false">M104+M105+M107</f>
        <v>0</v>
      </c>
      <c r="N109" s="37" t="n">
        <f aca="false">N104+N105+N107</f>
        <v>0</v>
      </c>
      <c r="O109" s="37" t="n">
        <f aca="false">O104+O105+O107</f>
        <v>0</v>
      </c>
      <c r="P109" s="37" t="n">
        <f aca="false">P104+P105+P107</f>
        <v>0</v>
      </c>
      <c r="Q109" s="37" t="n">
        <f aca="false">Q104+Q105+Q107</f>
        <v>0</v>
      </c>
      <c r="R109" s="37" t="n">
        <f aca="false">R104+R105+R107</f>
        <v>0</v>
      </c>
      <c r="S109" s="37" t="n">
        <f aca="false">S104+S105+S107</f>
        <v>297777.77</v>
      </c>
      <c r="T109" s="37" t="n">
        <f aca="false">T104+T105+T107</f>
        <v>7922222.23</v>
      </c>
      <c r="U109" s="37" t="n">
        <f aca="false">U104+U105+U107</f>
        <v>8220000</v>
      </c>
      <c r="V109" s="37" t="n">
        <f aca="false">V104+V105+V107</f>
        <v>0</v>
      </c>
      <c r="W109" s="121" t="n">
        <f aca="false">W104+W105+W107</f>
        <v>8220000</v>
      </c>
      <c r="X109" s="27" t="n">
        <f aca="false">X104+X105+X107</f>
        <v>0</v>
      </c>
      <c r="Y109" s="27" t="n">
        <f aca="false">Y104+Y105+Y107</f>
        <v>8220000</v>
      </c>
    </row>
    <row r="110" customFormat="false" ht="12.75" hidden="false" customHeight="true" outlineLevel="0" collapsed="false">
      <c r="B110" s="29"/>
      <c r="C110" s="113"/>
      <c r="D110" s="30"/>
      <c r="E110" s="31"/>
      <c r="F110" s="31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119"/>
      <c r="X110" s="31"/>
      <c r="Y110" s="31"/>
    </row>
    <row r="111" s="120" customFormat="true" ht="12.75" hidden="false" customHeight="true" outlineLevel="0" collapsed="false">
      <c r="A111" s="22"/>
      <c r="B111" s="23" t="s">
        <v>327</v>
      </c>
      <c r="C111" s="112"/>
      <c r="D111" s="24"/>
      <c r="E111" s="27" t="n">
        <f aca="false">E101+E109</f>
        <v>73302769.74</v>
      </c>
      <c r="F111" s="27" t="n">
        <f aca="false">F101+F109</f>
        <v>12416875.34</v>
      </c>
      <c r="G111" s="37" t="n">
        <f aca="false">G101+G109</f>
        <v>101011182.08</v>
      </c>
      <c r="H111" s="37" t="n">
        <f aca="false">H101+H109</f>
        <v>0</v>
      </c>
      <c r="I111" s="37" t="n">
        <f aca="false">I101+I109</f>
        <v>0</v>
      </c>
      <c r="J111" s="37" t="n">
        <f aca="false">J101+J109</f>
        <v>0</v>
      </c>
      <c r="K111" s="37" t="n">
        <f aca="false">K101+K109</f>
        <v>0</v>
      </c>
      <c r="L111" s="37" t="n">
        <f aca="false">L101+L109</f>
        <v>0</v>
      </c>
      <c r="M111" s="37" t="n">
        <f aca="false">M101+M109</f>
        <v>0</v>
      </c>
      <c r="N111" s="37" t="n">
        <f aca="false">N101+N109</f>
        <v>25965087.11</v>
      </c>
      <c r="O111" s="37" t="n">
        <f aca="false">O101+O109</f>
        <v>0</v>
      </c>
      <c r="P111" s="37" t="n">
        <f aca="false">P101+P109</f>
        <v>25965087.11</v>
      </c>
      <c r="Q111" s="37" t="n">
        <f aca="false">Q101+Q109</f>
        <v>0</v>
      </c>
      <c r="R111" s="37" t="n">
        <f aca="false">R101+R109</f>
        <v>0</v>
      </c>
      <c r="S111" s="37" t="n">
        <f aca="false">S101+S109</f>
        <v>2662461.28</v>
      </c>
      <c r="T111" s="37" t="n">
        <f aca="false">T101+T109</f>
        <v>7922222.23</v>
      </c>
      <c r="U111" s="37" t="n">
        <f aca="false">U101+U109</f>
        <v>10584683.51</v>
      </c>
      <c r="V111" s="37" t="n">
        <f aca="false">V101+V109</f>
        <v>22758601.21</v>
      </c>
      <c r="W111" s="121" t="n">
        <f aca="false">W101+W109</f>
        <v>160319553.91</v>
      </c>
      <c r="X111" s="27" t="n">
        <f aca="false">X101+X109</f>
        <v>212921580.32</v>
      </c>
      <c r="Y111" s="27" t="n">
        <f aca="false">Y101+Y109</f>
        <v>373241134.23</v>
      </c>
    </row>
    <row r="112" customFormat="false" ht="12.75" hidden="false" customHeight="true" outlineLevel="0" collapsed="false">
      <c r="B112" s="29"/>
      <c r="C112" s="113"/>
      <c r="D112" s="30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19"/>
      <c r="X112" s="31"/>
      <c r="Y112" s="106"/>
    </row>
    <row r="113" customFormat="false" ht="12.75" hidden="false" customHeight="true" outlineLevel="0" collapsed="false">
      <c r="B113" s="23" t="s">
        <v>44</v>
      </c>
      <c r="C113" s="112"/>
      <c r="D113" s="24"/>
      <c r="E113" s="31"/>
      <c r="F113" s="31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119"/>
      <c r="X113" s="31"/>
      <c r="Y113" s="106"/>
    </row>
    <row r="114" customFormat="false" ht="12.75" hidden="false" customHeight="true" outlineLevel="0" collapsed="false">
      <c r="A114" s="113"/>
      <c r="B114" s="29" t="s">
        <v>328</v>
      </c>
      <c r="C114" s="113"/>
      <c r="D114" s="30"/>
      <c r="E114" s="31" t="n">
        <v>0</v>
      </c>
      <c r="F114" s="31" t="n">
        <v>0</v>
      </c>
      <c r="G114" s="35" t="n">
        <f aca="false">E114+F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I114+J114+K114</f>
        <v>0</v>
      </c>
      <c r="M114" s="35" t="n">
        <v>0</v>
      </c>
      <c r="N114" s="35" t="n">
        <v>0</v>
      </c>
      <c r="O114" s="35" t="n">
        <v>0</v>
      </c>
      <c r="P114" s="35" t="n">
        <f aca="false">M114+N114+O114</f>
        <v>0</v>
      </c>
      <c r="Q114" s="35" t="n">
        <v>0</v>
      </c>
      <c r="R114" s="35" t="n">
        <v>0</v>
      </c>
      <c r="S114" s="35" t="n">
        <v>0</v>
      </c>
      <c r="T114" s="35" t="n">
        <f aca="false">T64-T111</f>
        <v>-7601877.72</v>
      </c>
      <c r="U114" s="35" t="n">
        <f aca="false">Q114+R114+S114+T114</f>
        <v>-7601877.72</v>
      </c>
      <c r="V114" s="35" t="n">
        <v>0</v>
      </c>
      <c r="W114" s="119" t="n">
        <f aca="false">G114+H114+L114+P114+U114+V114</f>
        <v>-7601877.72</v>
      </c>
      <c r="X114" s="31" t="n">
        <v>0</v>
      </c>
      <c r="Y114" s="116" t="n">
        <f aca="false">W114+X114</f>
        <v>-7601877.72</v>
      </c>
    </row>
    <row r="115" customFormat="false" ht="12.75" hidden="true" customHeight="true" outlineLevel="0" collapsed="false">
      <c r="A115" s="113"/>
      <c r="B115" s="29" t="s">
        <v>329</v>
      </c>
      <c r="C115" s="113"/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/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f aca="false">Q115+R115+S115+T115</f>
        <v>0</v>
      </c>
      <c r="V115" s="35" t="n">
        <v>0</v>
      </c>
      <c r="W115" s="119" t="n">
        <f aca="false">G115+H115+L115+P115+U115+V115</f>
        <v>0</v>
      </c>
      <c r="X115" s="116" t="n">
        <f aca="false">X64-X111</f>
        <v>2081524888.52</v>
      </c>
      <c r="Y115" s="116" t="n">
        <f aca="false">W115+X115</f>
        <v>2081524888.52</v>
      </c>
    </row>
    <row r="116" customFormat="false" ht="12.75" hidden="false" customHeight="true" outlineLevel="0" collapsed="false">
      <c r="A116" s="113"/>
      <c r="B116" s="29" t="s">
        <v>330</v>
      </c>
      <c r="C116" s="113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19"/>
      <c r="X116" s="31"/>
      <c r="Y116" s="106"/>
    </row>
    <row r="117" customFormat="false" ht="12.75" hidden="false" customHeight="true" outlineLevel="0" collapsed="false">
      <c r="A117" s="113"/>
      <c r="B117" s="29"/>
      <c r="C117" s="113" t="s">
        <v>331</v>
      </c>
      <c r="D117" s="30"/>
      <c r="E117" s="31" t="n">
        <v>0</v>
      </c>
      <c r="F117" s="31" t="n">
        <v>0</v>
      </c>
      <c r="G117" s="35" t="n">
        <f aca="false">E117+F117</f>
        <v>0</v>
      </c>
      <c r="H117" s="35" t="n">
        <v>0</v>
      </c>
      <c r="I117" s="35" t="n">
        <v>0</v>
      </c>
      <c r="J117" s="35" t="n">
        <f aca="false">J64-J111</f>
        <v>0</v>
      </c>
      <c r="K117" s="35" t="n">
        <v>0</v>
      </c>
      <c r="L117" s="35" t="n">
        <f aca="false">I117+J117+K117</f>
        <v>0</v>
      </c>
      <c r="M117" s="35" t="n">
        <v>0</v>
      </c>
      <c r="N117" s="35" t="n">
        <f aca="false">N64-N111</f>
        <v>33370532.02</v>
      </c>
      <c r="O117" s="35" t="n">
        <v>0</v>
      </c>
      <c r="P117" s="35" t="n">
        <f aca="false">M117+N117+O117</f>
        <v>33370532.02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f aca="false">Q117+R117+S117+T117</f>
        <v>0</v>
      </c>
      <c r="V117" s="35" t="n">
        <v>0</v>
      </c>
      <c r="W117" s="119" t="n">
        <f aca="false">G117+H117+L117+P117+U117+V117</f>
        <v>33370532.02</v>
      </c>
      <c r="X117" s="31" t="n">
        <v>0</v>
      </c>
      <c r="Y117" s="116" t="n">
        <f aca="false">W117+X117</f>
        <v>33370532.02</v>
      </c>
    </row>
    <row r="118" customFormat="false" ht="12.75" hidden="false" customHeight="true" outlineLevel="0" collapsed="false">
      <c r="A118" s="113"/>
      <c r="B118" s="29"/>
      <c r="C118" s="113" t="s">
        <v>332</v>
      </c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f aca="false">H64-H111</f>
        <v>2225.53</v>
      </c>
      <c r="I118" s="35" t="n">
        <v>0</v>
      </c>
      <c r="J118" s="35" t="n">
        <v>0</v>
      </c>
      <c r="K118" s="35" t="n">
        <f aca="false">K64-K111</f>
        <v>557738.41</v>
      </c>
      <c r="L118" s="35" t="n">
        <f aca="false">I118+J118+K118</f>
        <v>557738.41</v>
      </c>
      <c r="M118" s="35" t="n">
        <v>0</v>
      </c>
      <c r="N118" s="35" t="n">
        <v>0</v>
      </c>
      <c r="O118" s="35" t="n">
        <f aca="false">O64-O111</f>
        <v>2549803.83</v>
      </c>
      <c r="P118" s="35" t="n">
        <f aca="false">M118+N118+O118</f>
        <v>2549803.83</v>
      </c>
      <c r="Q118" s="35" t="n">
        <v>0</v>
      </c>
      <c r="R118" s="35" t="n">
        <f aca="false">R64-R111</f>
        <v>0</v>
      </c>
      <c r="S118" s="35" t="n">
        <f aca="false">S64-S111</f>
        <v>4039856.14</v>
      </c>
      <c r="T118" s="35" t="n">
        <v>0</v>
      </c>
      <c r="U118" s="35" t="n">
        <f aca="false">Q118+R118+S118+T118</f>
        <v>4039856.14</v>
      </c>
      <c r="V118" s="35" t="n">
        <v>0</v>
      </c>
      <c r="W118" s="119" t="n">
        <f aca="false">G118+H118+L118+P118+U118+V118</f>
        <v>7149623.91</v>
      </c>
      <c r="X118" s="31" t="n">
        <v>0</v>
      </c>
      <c r="Y118" s="116" t="n">
        <f aca="false">W118+X118</f>
        <v>7149623.91</v>
      </c>
    </row>
    <row r="119" customFormat="false" ht="12.75" hidden="false" customHeight="true" outlineLevel="0" collapsed="false">
      <c r="A119" s="113"/>
      <c r="B119" s="29" t="s">
        <v>333</v>
      </c>
      <c r="C119" s="113"/>
      <c r="D119" s="30"/>
      <c r="E119" s="31" t="n">
        <f aca="false">E64-E111</f>
        <v>42197811.58</v>
      </c>
      <c r="F119" s="31" t="n">
        <f aca="false">F64-F111</f>
        <v>0</v>
      </c>
      <c r="G119" s="35" t="n">
        <f aca="false">E119+F119</f>
        <v>42197811.58</v>
      </c>
      <c r="H119" s="35" t="n">
        <v>0</v>
      </c>
      <c r="I119" s="35" t="n">
        <f aca="false">I64-I111</f>
        <v>-10230.02</v>
      </c>
      <c r="J119" s="35" t="n">
        <v>0</v>
      </c>
      <c r="K119" s="35" t="n">
        <v>0</v>
      </c>
      <c r="L119" s="35" t="n">
        <f aca="false">I119+J119+K119</f>
        <v>-10230.02</v>
      </c>
      <c r="M119" s="35" t="n">
        <f aca="false">M64-M111</f>
        <v>51406428.93</v>
      </c>
      <c r="N119" s="35" t="n">
        <v>0</v>
      </c>
      <c r="O119" s="35" t="n">
        <v>0</v>
      </c>
      <c r="P119" s="35" t="n">
        <f aca="false">M119+N119+O119</f>
        <v>51406428.93</v>
      </c>
      <c r="Q119" s="35" t="n">
        <f aca="false">Q64-Q111</f>
        <v>46916218.09</v>
      </c>
      <c r="R119" s="35" t="n">
        <v>0</v>
      </c>
      <c r="S119" s="35" t="n">
        <v>0</v>
      </c>
      <c r="T119" s="35" t="n">
        <v>0</v>
      </c>
      <c r="U119" s="35" t="n">
        <f aca="false">Q119+R119+S119+T119</f>
        <v>46916218.09</v>
      </c>
      <c r="V119" s="35" t="n">
        <f aca="false">V64-V111</f>
        <v>0</v>
      </c>
      <c r="W119" s="119" t="n">
        <f aca="false">G119+H119+L119+P119+U119+V119</f>
        <v>140510228.58</v>
      </c>
      <c r="X119" s="31" t="n">
        <v>0</v>
      </c>
      <c r="Y119" s="116" t="n">
        <f aca="false">W119+X119</f>
        <v>140510228.58</v>
      </c>
    </row>
    <row r="120" customFormat="false" ht="12.75" hidden="false" customHeight="true" outlineLevel="0" collapsed="false">
      <c r="A120" s="22"/>
      <c r="B120" s="23"/>
      <c r="C120" s="112"/>
      <c r="D120" s="24"/>
      <c r="E120" s="27"/>
      <c r="F120" s="2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121"/>
      <c r="X120" s="27"/>
      <c r="Y120" s="106"/>
    </row>
    <row r="121" s="120" customFormat="true" ht="12.75" hidden="false" customHeight="true" outlineLevel="0" collapsed="false">
      <c r="A121" s="22"/>
      <c r="B121" s="23" t="s">
        <v>334</v>
      </c>
      <c r="C121" s="112"/>
      <c r="D121" s="24"/>
      <c r="E121" s="27" t="n">
        <f aca="false">+E114+E115+E117+E118+E119</f>
        <v>42197811.58</v>
      </c>
      <c r="F121" s="27" t="n">
        <f aca="false">+F114+F115+F117+F118+F119</f>
        <v>0</v>
      </c>
      <c r="G121" s="37" t="n">
        <f aca="false">+G114+G115+G117+G118+G119</f>
        <v>42197811.58</v>
      </c>
      <c r="H121" s="37" t="n">
        <f aca="false">+H114+H115+H117+H118+H119</f>
        <v>2225.53</v>
      </c>
      <c r="I121" s="37" t="n">
        <f aca="false">+I114+I115+I117+I118+I119</f>
        <v>-10230.02</v>
      </c>
      <c r="J121" s="37" t="n">
        <f aca="false">+J114+J115+J117+J118+J119</f>
        <v>0</v>
      </c>
      <c r="K121" s="37" t="n">
        <f aca="false">+K114+K115+K117+K118+K119</f>
        <v>557738.41</v>
      </c>
      <c r="L121" s="37" t="n">
        <f aca="false">+L114+L115+L117+L118+L119</f>
        <v>547508.39</v>
      </c>
      <c r="M121" s="37" t="n">
        <f aca="false">+M114+M115+M117+M118+M119</f>
        <v>51406428.93</v>
      </c>
      <c r="N121" s="37" t="n">
        <f aca="false">+N114+N115+N117+N118+N119</f>
        <v>33370532.02</v>
      </c>
      <c r="O121" s="37" t="n">
        <f aca="false">+O114+O115+O117+O118+O119</f>
        <v>2549803.83</v>
      </c>
      <c r="P121" s="37" t="n">
        <f aca="false">+P114+P115+P117+P118+P119</f>
        <v>87326764.78</v>
      </c>
      <c r="Q121" s="37" t="n">
        <f aca="false">+Q114+Q115+Q117+Q118+Q119</f>
        <v>46916218.09</v>
      </c>
      <c r="R121" s="37" t="n">
        <f aca="false">+R114+R115+R117+R118+R119</f>
        <v>0</v>
      </c>
      <c r="S121" s="37" t="n">
        <f aca="false">+S114+S115+S117+S118+S119</f>
        <v>4039856.14</v>
      </c>
      <c r="T121" s="37" t="n">
        <f aca="false">+T114+T115+T117+T118+T119</f>
        <v>-7601877.72</v>
      </c>
      <c r="U121" s="37" t="n">
        <f aca="false">+U114+U115+U117+U118+U119</f>
        <v>43354196.51</v>
      </c>
      <c r="V121" s="37" t="n">
        <f aca="false">+V114+V115+V117+V118+V119</f>
        <v>0</v>
      </c>
      <c r="W121" s="121" t="n">
        <f aca="false">+W114+W115+W117+W118+W119</f>
        <v>173428506.79</v>
      </c>
      <c r="X121" s="27" t="n">
        <f aca="false">+X114+X115+X117+X118+X119</f>
        <v>2081524888.52</v>
      </c>
      <c r="Y121" s="27" t="n">
        <f aca="false">+Y114+Y115+Y117+Y118+Y119</f>
        <v>2254953395.31</v>
      </c>
    </row>
    <row r="122" customFormat="false" ht="12.75" hidden="false" customHeight="true" outlineLevel="0" collapsed="false">
      <c r="B122" s="29"/>
      <c r="C122" s="113"/>
      <c r="D122" s="30"/>
      <c r="E122" s="31"/>
      <c r="F122" s="31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119"/>
      <c r="X122" s="31"/>
      <c r="Y122" s="31"/>
    </row>
    <row r="123" s="120" customFormat="true" ht="12.75" hidden="false" customHeight="true" outlineLevel="0" collapsed="false">
      <c r="A123" s="22"/>
      <c r="B123" s="23" t="s">
        <v>51</v>
      </c>
      <c r="C123" s="112"/>
      <c r="D123" s="24"/>
      <c r="E123" s="27" t="n">
        <f aca="false">+E111+E121</f>
        <v>115500581.32</v>
      </c>
      <c r="F123" s="27" t="n">
        <f aca="false">+F111+F121</f>
        <v>12416875.34</v>
      </c>
      <c r="G123" s="39" t="n">
        <f aca="false">+G111+G121</f>
        <v>143208993.66</v>
      </c>
      <c r="H123" s="39" t="n">
        <f aca="false">+H111+H121</f>
        <v>2225.53</v>
      </c>
      <c r="I123" s="39" t="n">
        <f aca="false">+I111+I121</f>
        <v>-10230.02</v>
      </c>
      <c r="J123" s="39" t="n">
        <f aca="false">+J111+J121</f>
        <v>0</v>
      </c>
      <c r="K123" s="39" t="n">
        <f aca="false">+K111+K121</f>
        <v>557738.41</v>
      </c>
      <c r="L123" s="39" t="n">
        <f aca="false">+L111+L121</f>
        <v>547508.39</v>
      </c>
      <c r="M123" s="39" t="n">
        <f aca="false">+M111+M121</f>
        <v>51406428.93</v>
      </c>
      <c r="N123" s="39" t="n">
        <f aca="false">+N111+N121</f>
        <v>59335619.13</v>
      </c>
      <c r="O123" s="39" t="n">
        <f aca="false">+O111+O121</f>
        <v>2549803.83</v>
      </c>
      <c r="P123" s="39" t="n">
        <f aca="false">+P111+P121</f>
        <v>113291851.89</v>
      </c>
      <c r="Q123" s="39" t="n">
        <f aca="false">+Q111+Q121</f>
        <v>46916218.09</v>
      </c>
      <c r="R123" s="39" t="n">
        <f aca="false">+R111+R121</f>
        <v>0</v>
      </c>
      <c r="S123" s="39" t="n">
        <f aca="false">+S111+S121</f>
        <v>6702317.42</v>
      </c>
      <c r="T123" s="39" t="n">
        <f aca="false">+T111+T121</f>
        <v>320344.51</v>
      </c>
      <c r="U123" s="39" t="n">
        <f aca="false">+U111+U121</f>
        <v>53938880.02</v>
      </c>
      <c r="V123" s="39" t="n">
        <f aca="false">+V111+V121</f>
        <v>22758601.21</v>
      </c>
      <c r="W123" s="122" t="n">
        <f aca="false">+W111+W121</f>
        <v>333748060.7</v>
      </c>
      <c r="X123" s="27" t="n">
        <f aca="false">+X111+X121</f>
        <v>2294446468.84</v>
      </c>
      <c r="Y123" s="27" t="n">
        <f aca="false">+Y111+Y121</f>
        <v>2628194529.5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9" activeCellId="0" sqref="B9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8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9.56"/>
    <col collapsed="false" customWidth="true" hidden="false" outlineLevel="0" max="12" min="12" style="2" width="17.85"/>
    <col collapsed="false" customWidth="true" hidden="true" outlineLevel="1" max="15" min="13" style="2" width="19.56"/>
    <col collapsed="false" customWidth="true" hidden="false" outlineLevel="0" max="16" min="16" style="2" width="17.85"/>
    <col collapsed="false" customWidth="true" hidden="true" outlineLevel="1" max="20" min="17" style="2" width="19.56"/>
    <col collapsed="false" customWidth="true" hidden="false" outlineLevel="0" max="22" min="21" style="2" width="17.85"/>
    <col collapsed="false" customWidth="true" hidden="true" outlineLevel="0" max="24" min="23" style="2" width="17.7"/>
    <col collapsed="false" customWidth="true" hidden="true" outlineLevel="0" max="25" min="25" style="2" width="16.56"/>
    <col collapsed="false" customWidth="true" hidden="true" outlineLevel="0" max="26" min="26" style="2" width="17.56"/>
    <col collapsed="false" customWidth="true" hidden="true" outlineLevel="0" max="27" min="27" style="2" width="9.06"/>
    <col collapsed="false" customWidth="false" hidden="true" outlineLevel="0" max="31" min="28" style="124" width="7.99"/>
    <col collapsed="false" customWidth="false" hidden="false" outlineLevel="0" max="257" min="32" style="124" width="7.99"/>
  </cols>
  <sheetData>
    <row r="1" customFormat="false" ht="9" hidden="true" customHeight="true" outlineLevel="0" collapsed="false">
      <c r="A1" s="2" t="s">
        <v>335</v>
      </c>
      <c r="B1" s="2" t="s">
        <v>0</v>
      </c>
      <c r="C1" s="2" t="s">
        <v>1</v>
      </c>
      <c r="D1" s="2" t="s">
        <v>105</v>
      </c>
      <c r="E1" s="2" t="s">
        <v>107</v>
      </c>
      <c r="F1" s="2" t="s">
        <v>106</v>
      </c>
      <c r="G1" s="2" t="s">
        <v>2</v>
      </c>
      <c r="H1" s="2" t="s">
        <v>108</v>
      </c>
      <c r="I1" s="2" t="s">
        <v>109</v>
      </c>
      <c r="J1" s="2" t="s">
        <v>110</v>
      </c>
      <c r="K1" s="2" t="s">
        <v>111</v>
      </c>
      <c r="L1" s="2" t="s">
        <v>2</v>
      </c>
      <c r="M1" s="2" t="s">
        <v>112</v>
      </c>
      <c r="N1" s="2" t="s">
        <v>113</v>
      </c>
      <c r="O1" s="2" t="s">
        <v>114</v>
      </c>
      <c r="P1" s="2" t="s">
        <v>2</v>
      </c>
      <c r="Q1" s="2" t="s">
        <v>336</v>
      </c>
      <c r="R1" s="2" t="s">
        <v>116</v>
      </c>
      <c r="S1" s="2" t="s">
        <v>117</v>
      </c>
      <c r="T1" s="2" t="s">
        <v>337</v>
      </c>
      <c r="U1" s="2" t="s">
        <v>2</v>
      </c>
      <c r="V1" s="2" t="s">
        <v>2</v>
      </c>
      <c r="W1" s="2" t="s">
        <v>120</v>
      </c>
      <c r="X1" s="2" t="s">
        <v>2</v>
      </c>
      <c r="Y1" s="2" t="s">
        <v>119</v>
      </c>
      <c r="Z1" s="2" t="s">
        <v>2</v>
      </c>
    </row>
    <row r="2" s="128" customFormat="true" ht="15.75" hidden="false" customHeight="true" outlineLevel="0" collapsed="false">
      <c r="A2" s="125"/>
      <c r="B2" s="5" t="str">
        <f aca="false">"University of Missouri - "&amp;RBN</f>
        <v>University of Missouri - University Wide Resources</v>
      </c>
      <c r="C2" s="126"/>
      <c r="D2" s="126"/>
      <c r="E2" s="76"/>
      <c r="F2" s="7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/>
      <c r="W2" s="126"/>
      <c r="X2" s="126"/>
      <c r="Y2" s="126"/>
      <c r="Z2" s="127"/>
      <c r="AA2" s="125"/>
      <c r="AE2" s="128" t="s">
        <v>123</v>
      </c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</row>
    <row r="3" s="132" customFormat="true" ht="15.75" hidden="false" customHeight="true" outlineLevel="0" collapsed="false">
      <c r="A3" s="13"/>
      <c r="B3" s="130" t="s">
        <v>338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131"/>
      <c r="W3" s="48"/>
      <c r="X3" s="48"/>
      <c r="Y3" s="48"/>
      <c r="Z3" s="131"/>
      <c r="AA3" s="1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</row>
    <row r="4" s="132" customFormat="true" ht="15.75" hidden="false" customHeight="true" outlineLevel="0" collapsed="false">
      <c r="A4" s="13"/>
      <c r="B4" s="134" t="str">
        <f aca="false">"For the Year Ending "&amp;TEXT(AA4,"MMMM DD, YYY")</f>
        <v>For the Year Ending June 30, 04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31"/>
      <c r="W4" s="48"/>
      <c r="X4" s="48"/>
      <c r="Y4" s="48"/>
      <c r="Z4" s="131"/>
      <c r="AA4" s="13" t="s">
        <v>122</v>
      </c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</row>
    <row r="5" s="132" customFormat="true" ht="12.75" hidden="false" customHeight="true" outlineLevel="0" collapsed="false">
      <c r="A5" s="13"/>
      <c r="B5" s="135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136"/>
      <c r="W5" s="48"/>
      <c r="X5" s="48"/>
      <c r="Y5" s="48"/>
      <c r="Z5" s="48"/>
      <c r="AA5" s="1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</row>
    <row r="6" customFormat="false" ht="12.75" hidden="false" customHeight="false" outlineLevel="0" collapsed="false">
      <c r="B6" s="137"/>
      <c r="C6" s="95"/>
      <c r="D6" s="138"/>
      <c r="E6" s="31"/>
      <c r="F6" s="31"/>
      <c r="G6" s="94"/>
      <c r="H6" s="96"/>
      <c r="I6" s="97"/>
      <c r="J6" s="97"/>
      <c r="K6" s="97"/>
      <c r="L6" s="98"/>
      <c r="M6" s="97" t="s">
        <v>49</v>
      </c>
      <c r="N6" s="97" t="s">
        <v>124</v>
      </c>
      <c r="O6" s="97" t="s">
        <v>125</v>
      </c>
      <c r="P6" s="98"/>
      <c r="Q6" s="97" t="s">
        <v>126</v>
      </c>
      <c r="R6" s="97"/>
      <c r="S6" s="97"/>
      <c r="T6" s="97"/>
      <c r="U6" s="97"/>
      <c r="V6" s="98" t="s">
        <v>339</v>
      </c>
      <c r="W6" s="101"/>
      <c r="X6" s="98"/>
      <c r="Y6" s="98"/>
      <c r="Z6" s="101"/>
    </row>
    <row r="7" customFormat="false" ht="12.75" hidden="false" customHeight="false" outlineLevel="0" collapsed="false">
      <c r="B7" s="102"/>
      <c r="C7" s="22"/>
      <c r="D7" s="3"/>
      <c r="E7" s="31"/>
      <c r="F7" s="31"/>
      <c r="G7" s="102"/>
      <c r="H7" s="103"/>
      <c r="I7" s="97" t="s">
        <v>49</v>
      </c>
      <c r="J7" s="97" t="s">
        <v>124</v>
      </c>
      <c r="K7" s="97" t="s">
        <v>125</v>
      </c>
      <c r="L7" s="104"/>
      <c r="M7" s="97" t="s">
        <v>128</v>
      </c>
      <c r="N7" s="97" t="s">
        <v>128</v>
      </c>
      <c r="O7" s="97" t="s">
        <v>128</v>
      </c>
      <c r="P7" s="104" t="s">
        <v>128</v>
      </c>
      <c r="Q7" s="97" t="s">
        <v>49</v>
      </c>
      <c r="R7" s="97" t="s">
        <v>129</v>
      </c>
      <c r="S7" s="97"/>
      <c r="T7" s="97"/>
      <c r="U7" s="104"/>
      <c r="V7" s="104" t="s">
        <v>138</v>
      </c>
      <c r="W7" s="105"/>
      <c r="X7" s="104" t="s">
        <v>339</v>
      </c>
      <c r="Y7" s="104"/>
      <c r="Z7" s="105"/>
    </row>
    <row r="8" customFormat="false" ht="12.75" hidden="false" customHeight="false" outlineLevel="0" collapsed="false">
      <c r="B8" s="139"/>
      <c r="C8" s="59"/>
      <c r="D8" s="140"/>
      <c r="E8" s="97"/>
      <c r="F8" s="97"/>
      <c r="G8" s="104" t="s">
        <v>131</v>
      </c>
      <c r="H8" s="104"/>
      <c r="I8" s="97" t="s">
        <v>132</v>
      </c>
      <c r="J8" s="97" t="s">
        <v>132</v>
      </c>
      <c r="K8" s="97" t="s">
        <v>132</v>
      </c>
      <c r="L8" s="104" t="s">
        <v>132</v>
      </c>
      <c r="M8" s="97" t="s">
        <v>133</v>
      </c>
      <c r="N8" s="97" t="s">
        <v>133</v>
      </c>
      <c r="O8" s="97" t="s">
        <v>133</v>
      </c>
      <c r="P8" s="104" t="s">
        <v>133</v>
      </c>
      <c r="Q8" s="97" t="s">
        <v>134</v>
      </c>
      <c r="R8" s="97" t="s">
        <v>134</v>
      </c>
      <c r="S8" s="97" t="s">
        <v>135</v>
      </c>
      <c r="T8" s="97" t="s">
        <v>136</v>
      </c>
      <c r="U8" s="104" t="s">
        <v>340</v>
      </c>
      <c r="V8" s="104" t="s">
        <v>341</v>
      </c>
      <c r="W8" s="104" t="s">
        <v>139</v>
      </c>
      <c r="X8" s="104" t="s">
        <v>138</v>
      </c>
      <c r="Y8" s="104"/>
      <c r="Z8" s="104" t="s">
        <v>127</v>
      </c>
    </row>
    <row r="9" customFormat="false" ht="12.75" hidden="false" customHeight="false" outlineLevel="0" collapsed="false">
      <c r="B9" s="141"/>
      <c r="C9" s="142"/>
      <c r="D9" s="143"/>
      <c r="E9" s="97" t="s">
        <v>141</v>
      </c>
      <c r="F9" s="97" t="s">
        <v>49</v>
      </c>
      <c r="G9" s="97" t="s">
        <v>49</v>
      </c>
      <c r="H9" s="97" t="s">
        <v>124</v>
      </c>
      <c r="I9" s="97" t="s">
        <v>130</v>
      </c>
      <c r="J9" s="97" t="s">
        <v>130</v>
      </c>
      <c r="K9" s="97" t="s">
        <v>130</v>
      </c>
      <c r="L9" s="111" t="s">
        <v>130</v>
      </c>
      <c r="M9" s="97" t="s">
        <v>130</v>
      </c>
      <c r="N9" s="97" t="s">
        <v>130</v>
      </c>
      <c r="O9" s="97" t="s">
        <v>130</v>
      </c>
      <c r="P9" s="111" t="s">
        <v>130</v>
      </c>
      <c r="Q9" s="97" t="s">
        <v>142</v>
      </c>
      <c r="R9" s="97" t="s">
        <v>142</v>
      </c>
      <c r="S9" s="97" t="s">
        <v>139</v>
      </c>
      <c r="T9" s="97" t="s">
        <v>143</v>
      </c>
      <c r="U9" s="111" t="s">
        <v>130</v>
      </c>
      <c r="V9" s="111" t="s">
        <v>139</v>
      </c>
      <c r="W9" s="111" t="s">
        <v>130</v>
      </c>
      <c r="X9" s="111" t="s">
        <v>342</v>
      </c>
      <c r="Y9" s="111" t="s">
        <v>144</v>
      </c>
      <c r="Z9" s="111" t="s">
        <v>130</v>
      </c>
    </row>
    <row r="10" customFormat="false" ht="12.75" hidden="false" customHeight="false" outlineLevel="0" collapsed="false">
      <c r="B10" s="144"/>
      <c r="C10" s="145"/>
      <c r="D10" s="14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114"/>
    </row>
    <row r="11" customFormat="false" ht="15" hidden="false" customHeight="false" outlineLevel="0" collapsed="false">
      <c r="A11" s="10"/>
      <c r="B11" s="60" t="s">
        <v>59</v>
      </c>
      <c r="C11" s="147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113" t="s">
        <v>343</v>
      </c>
      <c r="B12" s="29"/>
      <c r="C12" s="113" t="s">
        <v>344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148" t="n">
        <v>0</v>
      </c>
      <c r="X12" s="148" t="n">
        <f aca="false">V12+W12</f>
        <v>0</v>
      </c>
      <c r="Y12" s="148" t="n">
        <v>0</v>
      </c>
      <c r="Z12" s="148" t="n">
        <f aca="false">X12+Y12</f>
        <v>0</v>
      </c>
      <c r="AA12" s="113"/>
    </row>
    <row r="13" customFormat="false" ht="12.75" hidden="true" customHeight="false" outlineLevel="1" collapsed="false">
      <c r="A13" s="2" t="s">
        <v>345</v>
      </c>
      <c r="C13" s="2" t="s">
        <v>346</v>
      </c>
      <c r="D13" s="2" t="s">
        <v>347</v>
      </c>
      <c r="E13" s="2" t="n">
        <v>0</v>
      </c>
      <c r="F13" s="2" t="n">
        <v>0</v>
      </c>
      <c r="G13" s="2" t="n">
        <f aca="false">E13+F13</f>
        <v>0</v>
      </c>
      <c r="H13" s="2" t="n">
        <v>150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1500</v>
      </c>
      <c r="W13" s="2" t="n">
        <v>0</v>
      </c>
      <c r="X13" s="2" t="n">
        <f aca="false">V13+W13</f>
        <v>1500</v>
      </c>
      <c r="Y13" s="2" t="n">
        <v>0</v>
      </c>
      <c r="Z13" s="2" t="n">
        <f aca="false">X13+Y13</f>
        <v>1500</v>
      </c>
    </row>
    <row r="14" customFormat="false" ht="12" hidden="false" customHeight="true" outlineLevel="0" collapsed="false">
      <c r="A14" s="113" t="s">
        <v>348</v>
      </c>
      <c r="B14" s="29"/>
      <c r="C14" s="113" t="s">
        <v>61</v>
      </c>
      <c r="D14" s="30"/>
      <c r="E14" s="31" t="n">
        <v>0</v>
      </c>
      <c r="F14" s="31" t="n">
        <v>0</v>
      </c>
      <c r="G14" s="35" t="n">
        <f aca="false">E14+F14</f>
        <v>0</v>
      </c>
      <c r="H14" s="35" t="n">
        <v>1500</v>
      </c>
      <c r="I14" s="35" t="n">
        <v>0</v>
      </c>
      <c r="J14" s="35" t="n">
        <v>0</v>
      </c>
      <c r="K14" s="35" t="n">
        <v>0</v>
      </c>
      <c r="L14" s="35" t="n">
        <f aca="false">J14+I14+K14</f>
        <v>0</v>
      </c>
      <c r="M14" s="35" t="n">
        <v>0</v>
      </c>
      <c r="N14" s="35" t="n">
        <v>0</v>
      </c>
      <c r="O14" s="35" t="n">
        <v>0</v>
      </c>
      <c r="P14" s="35" t="n">
        <f aca="false">M14+N14+O14</f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f aca="false">Q14+R14+S14+T14</f>
        <v>0</v>
      </c>
      <c r="V14" s="35" t="n">
        <f aca="false">G14+H14+L14+P14+U14</f>
        <v>1500</v>
      </c>
      <c r="W14" s="31" t="n">
        <v>0</v>
      </c>
      <c r="X14" s="31" t="n">
        <f aca="false">V14+W14</f>
        <v>1500</v>
      </c>
      <c r="Y14" s="31" t="n">
        <v>0</v>
      </c>
      <c r="Z14" s="31" t="n">
        <f aca="false">X14+Y14</f>
        <v>1500</v>
      </c>
      <c r="AA14" s="113"/>
    </row>
    <row r="15" customFormat="false" ht="15.75" hidden="false" customHeight="false" outlineLevel="0" collapsed="false">
      <c r="A15" s="149"/>
      <c r="B15" s="23"/>
      <c r="C15" s="112" t="s">
        <v>349</v>
      </c>
      <c r="D15" s="24"/>
      <c r="E15" s="27" t="n">
        <f aca="false">E12-E14</f>
        <v>0</v>
      </c>
      <c r="F15" s="27" t="n">
        <f aca="false">F12-F14</f>
        <v>0</v>
      </c>
      <c r="G15" s="37" t="n">
        <f aca="false">G12-G14</f>
        <v>0</v>
      </c>
      <c r="H15" s="37" t="n">
        <f aca="false">H12-H14</f>
        <v>-1500</v>
      </c>
      <c r="I15" s="37" t="n">
        <f aca="false">I12-I14</f>
        <v>0</v>
      </c>
      <c r="J15" s="37" t="n">
        <f aca="false">J12-J14</f>
        <v>0</v>
      </c>
      <c r="K15" s="37" t="n">
        <f aca="false">K12-K14</f>
        <v>0</v>
      </c>
      <c r="L15" s="37" t="n">
        <f aca="false">L12-L14</f>
        <v>0</v>
      </c>
      <c r="M15" s="37" t="n">
        <f aca="false">M12-M14</f>
        <v>0</v>
      </c>
      <c r="N15" s="37" t="n">
        <f aca="false">N12-N14</f>
        <v>0</v>
      </c>
      <c r="O15" s="37" t="n">
        <f aca="false">O12-O14</f>
        <v>0</v>
      </c>
      <c r="P15" s="37" t="n">
        <f aca="false">P12-P14</f>
        <v>0</v>
      </c>
      <c r="Q15" s="37" t="n">
        <f aca="false">Q12-Q14</f>
        <v>0</v>
      </c>
      <c r="R15" s="37" t="n">
        <f aca="false">R12-R14</f>
        <v>0</v>
      </c>
      <c r="S15" s="37" t="n">
        <f aca="false">S12-S14</f>
        <v>0</v>
      </c>
      <c r="T15" s="37" t="n">
        <f aca="false">T12-T14</f>
        <v>0</v>
      </c>
      <c r="U15" s="37" t="n">
        <f aca="false">U12-U14</f>
        <v>0</v>
      </c>
      <c r="V15" s="37" t="n">
        <f aca="false">V12-V14</f>
        <v>-1500</v>
      </c>
      <c r="W15" s="27" t="n">
        <f aca="false">W12-W14</f>
        <v>0</v>
      </c>
      <c r="X15" s="27" t="n">
        <f aca="false">X12-X14</f>
        <v>-1500</v>
      </c>
      <c r="Y15" s="27" t="n">
        <f aca="false">Y12-Y14</f>
        <v>0</v>
      </c>
      <c r="Z15" s="27" t="n">
        <f aca="false">Z12-Z14</f>
        <v>-1500</v>
      </c>
      <c r="AA15" s="10"/>
    </row>
    <row r="16" customFormat="false" ht="12" hidden="false" customHeight="true" outlineLevel="0" collapsed="false">
      <c r="B16" s="29"/>
      <c r="C16" s="113"/>
      <c r="D16" s="30"/>
      <c r="E16" s="31"/>
      <c r="F16" s="3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1"/>
      <c r="X16" s="31"/>
      <c r="Y16" s="31"/>
      <c r="Z16" s="31"/>
    </row>
    <row r="17" customFormat="false" ht="12.75" hidden="false" customHeight="false" outlineLevel="0" collapsed="false">
      <c r="A17" s="113" t="s">
        <v>350</v>
      </c>
      <c r="B17" s="29"/>
      <c r="C17" s="113" t="s">
        <v>63</v>
      </c>
      <c r="D17" s="30"/>
      <c r="E17" s="31" t="n">
        <v>0</v>
      </c>
      <c r="F17" s="31" t="n">
        <v>0</v>
      </c>
      <c r="G17" s="35" t="n">
        <f aca="false">E17+F17</f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f aca="false">J17+I17+K17</f>
        <v>0</v>
      </c>
      <c r="M17" s="35" t="n">
        <v>0</v>
      </c>
      <c r="N17" s="35" t="n">
        <v>0</v>
      </c>
      <c r="O17" s="35" t="n">
        <v>0</v>
      </c>
      <c r="P17" s="35" t="n">
        <f aca="false">M17+N17+O17</f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f aca="false">G17+H17+L17+P17</f>
        <v>0</v>
      </c>
      <c r="W17" s="31" t="n">
        <v>0</v>
      </c>
      <c r="X17" s="31" t="n">
        <f aca="false">V17+W17</f>
        <v>0</v>
      </c>
      <c r="Y17" s="31" t="n">
        <v>0</v>
      </c>
      <c r="Z17" s="31" t="n">
        <f aca="false">X17+Y17</f>
        <v>0</v>
      </c>
      <c r="AA17" s="113"/>
    </row>
    <row r="18" customFormat="false" ht="12.75" hidden="false" customHeight="false" outlineLevel="0" collapsed="false">
      <c r="A18" s="113" t="s">
        <v>351</v>
      </c>
      <c r="B18" s="29"/>
      <c r="C18" s="113" t="s">
        <v>64</v>
      </c>
      <c r="D18" s="30"/>
      <c r="E18" s="31" t="n">
        <v>0</v>
      </c>
      <c r="F18" s="31" t="n">
        <v>0</v>
      </c>
      <c r="G18" s="35" t="n">
        <f aca="false">E18+F18</f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f aca="false">J18+I18+K18</f>
        <v>0</v>
      </c>
      <c r="M18" s="35" t="n">
        <v>0</v>
      </c>
      <c r="N18" s="35" t="n">
        <v>0</v>
      </c>
      <c r="O18" s="35" t="n">
        <v>0</v>
      </c>
      <c r="P18" s="35" t="n">
        <f aca="false">M18+N18+O18</f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f aca="false">G18+H18+L18+P18+U18</f>
        <v>0</v>
      </c>
      <c r="W18" s="31" t="n">
        <v>0</v>
      </c>
      <c r="X18" s="31" t="n">
        <f aca="false">V18+W18</f>
        <v>0</v>
      </c>
      <c r="Y18" s="31" t="n">
        <v>0</v>
      </c>
      <c r="Z18" s="31" t="n">
        <f aca="false">X18+Y18</f>
        <v>0</v>
      </c>
      <c r="AA18" s="113"/>
    </row>
    <row r="19" customFormat="false" ht="12.75" hidden="false" customHeight="false" outlineLevel="0" collapsed="false">
      <c r="A19" s="113" t="s">
        <v>352</v>
      </c>
      <c r="B19" s="29"/>
      <c r="C19" s="113" t="s">
        <v>65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+U19</f>
        <v>0</v>
      </c>
      <c r="W19" s="31" t="n">
        <v>0</v>
      </c>
      <c r="X19" s="31" t="n">
        <f aca="false">V19+W19</f>
        <v>0</v>
      </c>
      <c r="Y19" s="31" t="n">
        <v>0</v>
      </c>
      <c r="Z19" s="31" t="n">
        <f aca="false">X19+Y19</f>
        <v>0</v>
      </c>
      <c r="AA19" s="113"/>
    </row>
    <row r="20" customFormat="false" ht="12.75" hidden="false" customHeight="false" outlineLevel="0" collapsed="false">
      <c r="A20" s="113" t="s">
        <v>353</v>
      </c>
      <c r="B20" s="29"/>
      <c r="C20" s="113" t="s">
        <v>354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f aca="false">Q20+R20+S20+T20</f>
        <v>0</v>
      </c>
      <c r="V20" s="35" t="n">
        <f aca="false">G20+H20+L20+P20+U20</f>
        <v>0</v>
      </c>
      <c r="W20" s="31" t="n">
        <v>0</v>
      </c>
      <c r="X20" s="31" t="n">
        <f aca="false">V20+W20</f>
        <v>0</v>
      </c>
      <c r="Y20" s="31" t="n">
        <v>0</v>
      </c>
      <c r="Z20" s="31" t="n">
        <f aca="false">X20+Y20</f>
        <v>0</v>
      </c>
      <c r="AA20" s="113"/>
    </row>
    <row r="21" customFormat="false" ht="12.75" hidden="false" customHeight="false" outlineLevel="0" collapsed="false">
      <c r="A21" s="113"/>
      <c r="B21" s="29"/>
      <c r="C21" s="113" t="s">
        <v>355</v>
      </c>
      <c r="D21" s="30"/>
      <c r="E21" s="31"/>
      <c r="F21" s="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1"/>
      <c r="X21" s="31"/>
      <c r="Y21" s="31"/>
      <c r="Z21" s="31"/>
      <c r="AA21" s="113"/>
    </row>
    <row r="22" customFormat="false" ht="12.75" hidden="false" customHeight="false" outlineLevel="0" collapsed="false">
      <c r="A22" s="113"/>
      <c r="B22" s="29"/>
      <c r="C22" s="113" t="s">
        <v>68</v>
      </c>
      <c r="D22" s="30"/>
      <c r="E22" s="31" t="n">
        <v>0</v>
      </c>
      <c r="F22" s="31" t="n">
        <v>0</v>
      </c>
      <c r="G22" s="35" t="n">
        <f aca="false">E22+F22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0</v>
      </c>
      <c r="W22" s="31" t="n">
        <v>0</v>
      </c>
      <c r="X22" s="31" t="n">
        <f aca="false">V22+W22</f>
        <v>0</v>
      </c>
      <c r="Y22" s="31" t="n">
        <v>0</v>
      </c>
      <c r="Z22" s="31" t="n">
        <f aca="false">X22+Y22</f>
        <v>0</v>
      </c>
      <c r="AA22" s="113"/>
    </row>
    <row r="23" customFormat="false" ht="12.75" hidden="false" customHeight="false" outlineLevel="0" collapsed="false">
      <c r="A23" s="113"/>
      <c r="B23" s="29"/>
      <c r="C23" s="113" t="s">
        <v>69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J23+I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f aca="false">G23+H23+L23+P23+U23</f>
        <v>0</v>
      </c>
      <c r="W23" s="31" t="n">
        <v>0</v>
      </c>
      <c r="X23" s="31" t="n">
        <f aca="false">V23+W23</f>
        <v>0</v>
      </c>
      <c r="Y23" s="31" t="n">
        <v>0</v>
      </c>
      <c r="Z23" s="31" t="n">
        <f aca="false">X23+Y23</f>
        <v>0</v>
      </c>
      <c r="AA23" s="113"/>
    </row>
    <row r="24" customFormat="false" ht="12.75" hidden="false" customHeight="false" outlineLevel="0" collapsed="false">
      <c r="A24" s="113"/>
      <c r="B24" s="29"/>
      <c r="C24" s="113" t="s">
        <v>70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1" t="n">
        <v>0</v>
      </c>
      <c r="X24" s="31" t="n">
        <f aca="false">V24+W24</f>
        <v>0</v>
      </c>
      <c r="Y24" s="31" t="n">
        <v>0</v>
      </c>
      <c r="Z24" s="31" t="n">
        <f aca="false">X24+Y24</f>
        <v>0</v>
      </c>
      <c r="AA24" s="113"/>
    </row>
    <row r="25" customFormat="false" ht="12.75" hidden="false" customHeight="false" outlineLevel="0" collapsed="false">
      <c r="A25" s="113" t="s">
        <v>356</v>
      </c>
      <c r="B25" s="29"/>
      <c r="C25" s="113" t="s">
        <v>357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1" t="n">
        <v>0</v>
      </c>
      <c r="X25" s="31" t="n">
        <f aca="false">V25+W25</f>
        <v>0</v>
      </c>
      <c r="Y25" s="31" t="n">
        <v>0</v>
      </c>
      <c r="Z25" s="31" t="n">
        <f aca="false">X25+Y25</f>
        <v>0</v>
      </c>
      <c r="AA25" s="113"/>
    </row>
    <row r="26" customFormat="false" ht="12.75" hidden="false" customHeight="false" outlineLevel="0" collapsed="false">
      <c r="A26" s="113"/>
      <c r="B26" s="29"/>
      <c r="C26" s="113" t="s">
        <v>358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1" t="n">
        <v>0</v>
      </c>
      <c r="X26" s="31" t="n">
        <f aca="false">V26+W26</f>
        <v>0</v>
      </c>
      <c r="Y26" s="31" t="n">
        <v>0</v>
      </c>
      <c r="Z26" s="31" t="n">
        <f aca="false">X26+Y26</f>
        <v>0</v>
      </c>
      <c r="AA26" s="113"/>
    </row>
    <row r="27" customFormat="false" ht="12.75" hidden="false" customHeight="false" outlineLevel="0" collapsed="false">
      <c r="A27" s="113" t="s">
        <v>359</v>
      </c>
      <c r="B27" s="29"/>
      <c r="C27" s="113" t="s">
        <v>72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1" t="n">
        <v>0</v>
      </c>
      <c r="X27" s="31" t="n">
        <f aca="false">V27+W27</f>
        <v>0</v>
      </c>
      <c r="Y27" s="31" t="n">
        <v>0</v>
      </c>
      <c r="Z27" s="31" t="n">
        <f aca="false">X27+Y27</f>
        <v>0</v>
      </c>
      <c r="AA27" s="113"/>
    </row>
    <row r="28" customFormat="false" ht="12.75" hidden="true" customHeight="false" outlineLevel="1" collapsed="false">
      <c r="A28" s="2" t="s">
        <v>360</v>
      </c>
      <c r="C28" s="2" t="s">
        <v>361</v>
      </c>
      <c r="D28" s="2" t="s">
        <v>362</v>
      </c>
      <c r="E28" s="2" t="n">
        <v>0</v>
      </c>
      <c r="F28" s="2" t="n">
        <v>0</v>
      </c>
      <c r="G28" s="68" t="n">
        <f aca="false">E28+F28</f>
        <v>0</v>
      </c>
      <c r="H28" s="68" t="n">
        <v>0</v>
      </c>
      <c r="I28" s="68" t="n">
        <v>0</v>
      </c>
      <c r="J28" s="68" t="n">
        <v>0</v>
      </c>
      <c r="K28" s="68" t="n">
        <v>150.71</v>
      </c>
      <c r="L28" s="68" t="n">
        <f aca="false">J28+I28+K28</f>
        <v>150.71</v>
      </c>
      <c r="M28" s="68" t="n">
        <v>0</v>
      </c>
      <c r="N28" s="68" t="n">
        <v>0</v>
      </c>
      <c r="O28" s="68" t="n">
        <v>0</v>
      </c>
      <c r="P28" s="68" t="n">
        <f aca="false">M28+N28+O28</f>
        <v>0</v>
      </c>
      <c r="Q28" s="68" t="n">
        <v>333.55</v>
      </c>
      <c r="R28" s="68" t="n">
        <v>0</v>
      </c>
      <c r="S28" s="68" t="n">
        <v>0</v>
      </c>
      <c r="T28" s="68" t="n">
        <v>0</v>
      </c>
      <c r="U28" s="68" t="n">
        <f aca="false">Q28+R28+S28+T28</f>
        <v>333.55</v>
      </c>
      <c r="V28" s="68" t="n">
        <f aca="false">G28+H28+L28+P28+U28</f>
        <v>484.26</v>
      </c>
      <c r="W28" s="2" t="n">
        <v>0</v>
      </c>
      <c r="X28" s="2" t="n">
        <f aca="false">V28+W28</f>
        <v>484.26</v>
      </c>
      <c r="Y28" s="2" t="n">
        <v>658.81</v>
      </c>
      <c r="Z28" s="2" t="n">
        <f aca="false">X28+Y28</f>
        <v>1143.07</v>
      </c>
    </row>
    <row r="29" customFormat="false" ht="12.75" hidden="false" customHeight="false" outlineLevel="0" collapsed="false">
      <c r="A29" s="113" t="s">
        <v>363</v>
      </c>
      <c r="B29" s="29"/>
      <c r="C29" s="113" t="s">
        <v>73</v>
      </c>
      <c r="D29" s="30"/>
      <c r="E29" s="31" t="n">
        <v>0</v>
      </c>
      <c r="F29" s="31" t="n">
        <v>540946.16</v>
      </c>
      <c r="G29" s="35" t="n">
        <f aca="false">E29+F29</f>
        <v>540946.16</v>
      </c>
      <c r="H29" s="35" t="n">
        <v>0</v>
      </c>
      <c r="I29" s="35" t="n">
        <v>0</v>
      </c>
      <c r="J29" s="35" t="n">
        <v>0</v>
      </c>
      <c r="K29" s="35" t="n">
        <v>150.71</v>
      </c>
      <c r="L29" s="35" t="n">
        <f aca="false">J29+I29+K29</f>
        <v>150.71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333.55</v>
      </c>
      <c r="R29" s="35" t="n">
        <v>0</v>
      </c>
      <c r="S29" s="35" t="n">
        <v>0</v>
      </c>
      <c r="T29" s="35" t="n">
        <v>0</v>
      </c>
      <c r="U29" s="35" t="n">
        <f aca="false">Q29+R29+S29+T29</f>
        <v>333.55</v>
      </c>
      <c r="V29" s="35" t="n">
        <f aca="false">G29+H29+L29+P29+U29</f>
        <v>541430.42</v>
      </c>
      <c r="W29" s="31" t="n">
        <v>0</v>
      </c>
      <c r="X29" s="31" t="n">
        <f aca="false">V29+W29</f>
        <v>541430.42</v>
      </c>
      <c r="Y29" s="31" t="n">
        <v>658.81</v>
      </c>
      <c r="Z29" s="31" t="n">
        <f aca="false">X29+Y29</f>
        <v>542089.23</v>
      </c>
      <c r="AA29" s="113"/>
    </row>
    <row r="30" customFormat="false" ht="15.75" hidden="false" customHeight="false" outlineLevel="0" collapsed="false">
      <c r="A30" s="149"/>
      <c r="B30" s="23"/>
      <c r="C30" s="147" t="s">
        <v>74</v>
      </c>
      <c r="D30" s="61"/>
      <c r="E30" s="27" t="n">
        <f aca="false">+E15+E17+E18+E19+E20+E22+E23+E24+E25+E26+E27+E29</f>
        <v>0</v>
      </c>
      <c r="F30" s="27" t="n">
        <f aca="false">+F15+F17+F18+F19+F20+F22+F23+F24+F25+F26+F27+F29</f>
        <v>540946.16</v>
      </c>
      <c r="G30" s="37" t="n">
        <f aca="false">+G15+G17+G18+G19+G20+G22+G23+G24+G25+G26+G27+G29</f>
        <v>540946.16</v>
      </c>
      <c r="H30" s="37" t="n">
        <f aca="false">+H15+H17+H18+H19+H20+H22+H23+H24+H25+H26+H27+H29</f>
        <v>-1500</v>
      </c>
      <c r="I30" s="37" t="n">
        <f aca="false">+I15+I17+I18+I19+I20+I22+I23+I24+I25+I26+I27+I29</f>
        <v>0</v>
      </c>
      <c r="J30" s="37" t="n">
        <f aca="false">+J15+J17+J18+J19+J20+J22+J23+J24+J25+J26+J27+J29</f>
        <v>0</v>
      </c>
      <c r="K30" s="37" t="n">
        <f aca="false">+K15+K17+K18+K19+K20+K22+K23+K24+K25+K26+K27+K29</f>
        <v>150.71</v>
      </c>
      <c r="L30" s="37" t="n">
        <f aca="false">+L15+L17+L18+L19+L20+L22+L23+L24+L25+L26+L27+L29</f>
        <v>150.71</v>
      </c>
      <c r="M30" s="37" t="n">
        <f aca="false">+M15+M17+M18+M19+M20+M22+M23+M24+M25+M26+M27+M29</f>
        <v>0</v>
      </c>
      <c r="N30" s="37" t="n">
        <f aca="false">+N15+N17+N18+N19+N20+N22+N23+N24+N25+N26+N27+N29</f>
        <v>0</v>
      </c>
      <c r="O30" s="37" t="n">
        <f aca="false">+O15+O17+O18+O19+O20+O22+O23+O24+O25+O26+O27+O29</f>
        <v>0</v>
      </c>
      <c r="P30" s="37" t="n">
        <f aca="false">+P15+P17+P18+P19+P20+P22+P23+P24+P25+P26+P27+P29</f>
        <v>0</v>
      </c>
      <c r="Q30" s="37" t="n">
        <f aca="false">+Q15+Q17+Q18+Q19+Q20+Q22+Q23+Q24+Q25+Q26+Q27+Q29</f>
        <v>333.55</v>
      </c>
      <c r="R30" s="37" t="n">
        <f aca="false">+R15+R17+R18+R19+R20+R22+R23+R24+R25+R26+R27+R29</f>
        <v>0</v>
      </c>
      <c r="S30" s="37" t="n">
        <f aca="false">+S15+S17+S18+S19+S20+S22+S23+S24+S25+S26+S27+S29</f>
        <v>0</v>
      </c>
      <c r="T30" s="37" t="n">
        <f aca="false">+T15+T17+T18+T19+T20+T22+T23+T24+T25+T26+T27+T29</f>
        <v>0</v>
      </c>
      <c r="U30" s="37" t="n">
        <f aca="false">+U15+U20+U22+U23+U24+U25+U26+U27+U29</f>
        <v>333.55</v>
      </c>
      <c r="V30" s="37" t="n">
        <f aca="false">+V15+V17+V18+V19+V20+V22+V23+V24+V25+V26+V27+V29</f>
        <v>539930.42</v>
      </c>
      <c r="W30" s="27" t="n">
        <f aca="false">+W15+W17+W18+W19+W20+W22+W23+W24+W25+W26+W27+W29</f>
        <v>0</v>
      </c>
      <c r="X30" s="27" t="n">
        <f aca="false">+X15+X17+X18+X19+X20+X22+X23+X24+X25+X26+X27+X29</f>
        <v>539930.42</v>
      </c>
      <c r="Y30" s="27" t="n">
        <f aca="false">+Y15+Y17+Y18+Y19+Y20+Y22+Y23+Y24+Y25+Y26+Y27+Y29</f>
        <v>658.81</v>
      </c>
      <c r="Z30" s="27" t="n">
        <f aca="false">+Z15+Z17+Z18+Z19+Z20+Z22+Z23+Z24+Z25+Z26+Z27+Z29</f>
        <v>540589.23</v>
      </c>
      <c r="AA30" s="10"/>
    </row>
    <row r="31" customFormat="false" ht="12.75" hidden="false" customHeight="false" outlineLevel="0" collapsed="false">
      <c r="B31" s="29"/>
      <c r="C31" s="113"/>
      <c r="D31" s="30"/>
      <c r="E31" s="31"/>
      <c r="F31" s="31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1"/>
      <c r="X31" s="31"/>
      <c r="Y31" s="31"/>
      <c r="Z31" s="31"/>
    </row>
    <row r="32" customFormat="false" ht="15" hidden="false" customHeight="false" outlineLevel="0" collapsed="false">
      <c r="A32" s="10"/>
      <c r="B32" s="23" t="s">
        <v>75</v>
      </c>
      <c r="C32" s="112"/>
      <c r="D32" s="24"/>
      <c r="E32" s="31"/>
      <c r="F32" s="31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1"/>
      <c r="X32" s="31"/>
      <c r="Y32" s="31"/>
      <c r="Z32" s="31"/>
      <c r="AA32" s="10"/>
    </row>
    <row r="33" customFormat="false" ht="12.75" hidden="true" customHeight="false" outlineLevel="1" collapsed="false">
      <c r="A33" s="2" t="s">
        <v>364</v>
      </c>
      <c r="C33" s="2" t="s">
        <v>365</v>
      </c>
      <c r="D33" s="2" t="s">
        <v>366</v>
      </c>
      <c r="E33" s="2" t="n">
        <v>0</v>
      </c>
      <c r="F33" s="2" t="n">
        <v>15000</v>
      </c>
      <c r="G33" s="68" t="n">
        <f aca="false">E33+F33</f>
        <v>1500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f aca="false">J33+I33+K33</f>
        <v>0</v>
      </c>
      <c r="M33" s="68" t="n">
        <v>0</v>
      </c>
      <c r="N33" s="68" t="n">
        <v>0</v>
      </c>
      <c r="O33" s="68" t="n">
        <v>0</v>
      </c>
      <c r="P33" s="68" t="n">
        <f aca="false">M33+N33+O33</f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f aca="false">Q33+R33+S33+T33</f>
        <v>0</v>
      </c>
      <c r="V33" s="68" t="n">
        <f aca="false">G33+H33+L33+P33+U33</f>
        <v>15000</v>
      </c>
      <c r="W33" s="2" t="n">
        <v>0</v>
      </c>
      <c r="X33" s="2" t="n">
        <f aca="false">V33+W33</f>
        <v>15000</v>
      </c>
      <c r="Y33" s="2" t="n">
        <v>0</v>
      </c>
      <c r="Z33" s="2" t="n">
        <f aca="false">X33+Y33</f>
        <v>15000</v>
      </c>
    </row>
    <row r="34" customFormat="false" ht="12.75" hidden="true" customHeight="false" outlineLevel="1" collapsed="false">
      <c r="A34" s="2" t="s">
        <v>367</v>
      </c>
      <c r="C34" s="2" t="s">
        <v>368</v>
      </c>
      <c r="D34" s="2" t="s">
        <v>369</v>
      </c>
      <c r="E34" s="2" t="n">
        <v>0</v>
      </c>
      <c r="F34" s="2" t="n">
        <v>14750</v>
      </c>
      <c r="G34" s="68" t="n">
        <f aca="false">E34+F34</f>
        <v>1475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f aca="false">J34+I34+K34</f>
        <v>0</v>
      </c>
      <c r="M34" s="68" t="n">
        <v>0</v>
      </c>
      <c r="N34" s="68" t="n">
        <v>0</v>
      </c>
      <c r="O34" s="68" t="n">
        <v>0</v>
      </c>
      <c r="P34" s="68" t="n">
        <f aca="false">M34+N34+O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f aca="false">Q34+R34+S34+T34</f>
        <v>0</v>
      </c>
      <c r="V34" s="68" t="n">
        <f aca="false">G34+H34+L34+P34+U34</f>
        <v>14750</v>
      </c>
      <c r="W34" s="2" t="n">
        <v>0</v>
      </c>
      <c r="X34" s="2" t="n">
        <f aca="false">V34+W34</f>
        <v>14750</v>
      </c>
      <c r="Y34" s="2" t="n">
        <v>0</v>
      </c>
      <c r="Z34" s="2" t="n">
        <f aca="false">X34+Y34</f>
        <v>14750</v>
      </c>
    </row>
    <row r="35" customFormat="false" ht="12.75" hidden="true" customHeight="false" outlineLevel="1" collapsed="false">
      <c r="A35" s="2" t="s">
        <v>370</v>
      </c>
      <c r="C35" s="2" t="s">
        <v>371</v>
      </c>
      <c r="D35" s="2" t="s">
        <v>372</v>
      </c>
      <c r="E35" s="2" t="n">
        <v>0</v>
      </c>
      <c r="F35" s="2" t="n">
        <v>188921.58</v>
      </c>
      <c r="G35" s="68" t="n">
        <f aca="false">E35+F35</f>
        <v>188921.58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f aca="false">J35+I35+K35</f>
        <v>0</v>
      </c>
      <c r="M35" s="68" t="n">
        <v>0</v>
      </c>
      <c r="N35" s="68" t="n">
        <v>0</v>
      </c>
      <c r="O35" s="68" t="n">
        <v>0</v>
      </c>
      <c r="P35" s="68" t="n">
        <f aca="false">M35+N35+O35</f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f aca="false">Q35+R35+S35+T35</f>
        <v>0</v>
      </c>
      <c r="V35" s="68" t="n">
        <f aca="false">G35+H35+L35+P35+U35</f>
        <v>188921.58</v>
      </c>
      <c r="W35" s="2" t="n">
        <v>167015.84</v>
      </c>
      <c r="X35" s="2" t="n">
        <f aca="false">V35+W35</f>
        <v>355937.42</v>
      </c>
      <c r="Y35" s="2" t="n">
        <v>0</v>
      </c>
      <c r="Z35" s="2" t="n">
        <f aca="false">X35+Y35</f>
        <v>355937.42</v>
      </c>
    </row>
    <row r="36" customFormat="false" ht="12.75" hidden="true" customHeight="false" outlineLevel="1" collapsed="false">
      <c r="A36" s="2" t="s">
        <v>373</v>
      </c>
      <c r="C36" s="2" t="s">
        <v>374</v>
      </c>
      <c r="D36" s="2" t="s">
        <v>375</v>
      </c>
      <c r="E36" s="2" t="n">
        <v>0</v>
      </c>
      <c r="F36" s="2" t="n">
        <v>334369.26</v>
      </c>
      <c r="G36" s="68" t="n">
        <f aca="false">E36+F36</f>
        <v>334369.26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f aca="false">J36+I36+K36</f>
        <v>0</v>
      </c>
      <c r="M36" s="68" t="n">
        <v>0</v>
      </c>
      <c r="N36" s="68" t="n">
        <v>0</v>
      </c>
      <c r="O36" s="68" t="n">
        <v>0</v>
      </c>
      <c r="P36" s="68" t="n">
        <f aca="false">M36+N36+O36</f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f aca="false">Q36+R36+S36+T36</f>
        <v>0</v>
      </c>
      <c r="V36" s="68" t="n">
        <f aca="false">G36+H36+L36+P36+U36</f>
        <v>334369.26</v>
      </c>
      <c r="W36" s="2" t="n">
        <v>266127.4</v>
      </c>
      <c r="X36" s="2" t="n">
        <f aca="false">V36+W36</f>
        <v>600496.66</v>
      </c>
      <c r="Y36" s="2" t="n">
        <v>0</v>
      </c>
      <c r="Z36" s="2" t="n">
        <f aca="false">X36+Y36</f>
        <v>600496.66</v>
      </c>
    </row>
    <row r="37" customFormat="false" ht="12.75" hidden="true" customHeight="false" outlineLevel="1" collapsed="false">
      <c r="A37" s="2" t="s">
        <v>376</v>
      </c>
      <c r="C37" s="2" t="s">
        <v>377</v>
      </c>
      <c r="D37" s="2" t="s">
        <v>378</v>
      </c>
      <c r="E37" s="2" t="n">
        <v>0</v>
      </c>
      <c r="F37" s="2" t="n">
        <v>16965.36</v>
      </c>
      <c r="G37" s="68" t="n">
        <f aca="false">E37+F37</f>
        <v>16965.36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f aca="false">J37+I37+K37</f>
        <v>0</v>
      </c>
      <c r="M37" s="68" t="n">
        <v>0</v>
      </c>
      <c r="N37" s="68" t="n">
        <v>0</v>
      </c>
      <c r="O37" s="68" t="n">
        <v>0</v>
      </c>
      <c r="P37" s="68" t="n">
        <f aca="false">M37+N37+O37</f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f aca="false">Q37+R37+S37+T37</f>
        <v>0</v>
      </c>
      <c r="V37" s="68" t="n">
        <f aca="false">G37+H37+L37+P37+U37</f>
        <v>16965.36</v>
      </c>
      <c r="W37" s="2" t="n">
        <v>77157.51</v>
      </c>
      <c r="X37" s="2" t="n">
        <f aca="false">V37+W37</f>
        <v>94122.87</v>
      </c>
      <c r="Y37" s="2" t="n">
        <v>0</v>
      </c>
      <c r="Z37" s="2" t="n">
        <f aca="false">X37+Y37</f>
        <v>94122.87</v>
      </c>
    </row>
    <row r="38" customFormat="false" ht="12.75" hidden="true" customHeight="false" outlineLevel="1" collapsed="false">
      <c r="A38" s="2" t="s">
        <v>379</v>
      </c>
      <c r="C38" s="2" t="s">
        <v>380</v>
      </c>
      <c r="D38" s="2" t="s">
        <v>381</v>
      </c>
      <c r="E38" s="2" t="n">
        <v>0</v>
      </c>
      <c r="F38" s="2" t="n">
        <v>-2586.82</v>
      </c>
      <c r="G38" s="68" t="n">
        <f aca="false">E38+F38</f>
        <v>-2586.82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f aca="false">J38+I38+K38</f>
        <v>0</v>
      </c>
      <c r="M38" s="68" t="n">
        <v>0</v>
      </c>
      <c r="N38" s="68" t="n">
        <v>0</v>
      </c>
      <c r="O38" s="68" t="n">
        <v>0</v>
      </c>
      <c r="P38" s="68" t="n">
        <f aca="false">M38+N38+O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f aca="false">Q38+R38+S38+T38</f>
        <v>0</v>
      </c>
      <c r="V38" s="68" t="n">
        <f aca="false">G38+H38+L38+P38+U38</f>
        <v>-2586.82</v>
      </c>
      <c r="W38" s="2" t="n">
        <v>-1133.28</v>
      </c>
      <c r="X38" s="2" t="n">
        <f aca="false">V38+W38</f>
        <v>-3720.1</v>
      </c>
      <c r="Y38" s="2" t="n">
        <v>0</v>
      </c>
      <c r="Z38" s="2" t="n">
        <f aca="false">X38+Y38</f>
        <v>-3720.1</v>
      </c>
    </row>
    <row r="39" customFormat="false" ht="12.75" hidden="false" customHeight="false" outlineLevel="0" collapsed="false">
      <c r="A39" s="113" t="s">
        <v>382</v>
      </c>
      <c r="B39" s="29"/>
      <c r="C39" s="113" t="s">
        <v>76</v>
      </c>
      <c r="D39" s="30"/>
      <c r="E39" s="31" t="n">
        <v>0</v>
      </c>
      <c r="F39" s="31" t="n">
        <v>567419.38</v>
      </c>
      <c r="G39" s="35" t="n">
        <f aca="false">E39+F39</f>
        <v>567419.38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J39+I39+K39</f>
        <v>0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f aca="false">G39+H39+L39+P39+U39</f>
        <v>567419.38</v>
      </c>
      <c r="W39" s="31" t="n">
        <v>509167.47</v>
      </c>
      <c r="X39" s="31" t="n">
        <f aca="false">V39+W39</f>
        <v>1076586.85</v>
      </c>
      <c r="Y39" s="31" t="n">
        <v>0</v>
      </c>
      <c r="Z39" s="31" t="n">
        <f aca="false">X39+Y39</f>
        <v>1076586.85</v>
      </c>
      <c r="AA39" s="113"/>
    </row>
    <row r="40" customFormat="false" ht="12.75" hidden="true" customHeight="false" outlineLevel="1" collapsed="false">
      <c r="A40" s="2" t="s">
        <v>383</v>
      </c>
      <c r="C40" s="2" t="s">
        <v>384</v>
      </c>
      <c r="D40" s="2" t="s">
        <v>385</v>
      </c>
      <c r="E40" s="2" t="n">
        <v>0</v>
      </c>
      <c r="F40" s="2" t="n">
        <v>-2666391.74</v>
      </c>
      <c r="G40" s="68" t="n">
        <f aca="false">E40+F40</f>
        <v>-2666391.7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f aca="false">J40+I40+K40</f>
        <v>0</v>
      </c>
      <c r="M40" s="68" t="n">
        <v>0</v>
      </c>
      <c r="N40" s="68" t="n">
        <v>0</v>
      </c>
      <c r="O40" s="68" t="n">
        <v>0</v>
      </c>
      <c r="P40" s="68" t="n">
        <f aca="false">M40+N40+O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f aca="false">Q40+R40+S40+T40</f>
        <v>0</v>
      </c>
      <c r="V40" s="68" t="n">
        <f aca="false">G40+H40+L40+P40+U40</f>
        <v>-2666391.74</v>
      </c>
      <c r="W40" s="2" t="n">
        <v>0</v>
      </c>
      <c r="X40" s="2" t="n">
        <f aca="false">V40+W40</f>
        <v>-2666391.74</v>
      </c>
      <c r="Y40" s="2" t="n">
        <v>0</v>
      </c>
      <c r="Z40" s="2" t="n">
        <f aca="false">X40+Y40</f>
        <v>-2666391.74</v>
      </c>
    </row>
    <row r="41" customFormat="false" ht="12.75" hidden="true" customHeight="false" outlineLevel="1" collapsed="false">
      <c r="A41" s="2" t="s">
        <v>386</v>
      </c>
      <c r="C41" s="2" t="s">
        <v>387</v>
      </c>
      <c r="D41" s="2" t="s">
        <v>388</v>
      </c>
      <c r="E41" s="2" t="n">
        <v>0</v>
      </c>
      <c r="F41" s="2" t="n">
        <v>8487.05</v>
      </c>
      <c r="G41" s="68" t="n">
        <f aca="false">E41+F41</f>
        <v>8487.05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f aca="false">J41+I41+K41</f>
        <v>0</v>
      </c>
      <c r="M41" s="68" t="n">
        <v>0</v>
      </c>
      <c r="N41" s="68" t="n">
        <v>0</v>
      </c>
      <c r="O41" s="68" t="n">
        <v>0</v>
      </c>
      <c r="P41" s="68" t="n">
        <f aca="false">M41+N41+O41</f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f aca="false">Q41+R41+S41+T41</f>
        <v>0</v>
      </c>
      <c r="V41" s="68" t="n">
        <f aca="false">G41+H41+L41+P41+U41</f>
        <v>8487.05</v>
      </c>
      <c r="W41" s="2" t="n">
        <v>0</v>
      </c>
      <c r="X41" s="2" t="n">
        <f aca="false">V41+W41</f>
        <v>8487.05</v>
      </c>
      <c r="Y41" s="2" t="n">
        <v>0</v>
      </c>
      <c r="Z41" s="2" t="n">
        <f aca="false">X41+Y41</f>
        <v>8487.05</v>
      </c>
    </row>
    <row r="42" customFormat="false" ht="12.75" hidden="true" customHeight="false" outlineLevel="1" collapsed="false">
      <c r="A42" s="2" t="s">
        <v>389</v>
      </c>
      <c r="C42" s="2" t="s">
        <v>390</v>
      </c>
      <c r="D42" s="2" t="s">
        <v>391</v>
      </c>
      <c r="E42" s="2" t="n">
        <v>0</v>
      </c>
      <c r="F42" s="2" t="n">
        <v>740.23</v>
      </c>
      <c r="G42" s="68" t="n">
        <f aca="false">E42+F42</f>
        <v>740.23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f aca="false">J42+I42+K42</f>
        <v>0</v>
      </c>
      <c r="M42" s="68" t="n">
        <v>0</v>
      </c>
      <c r="N42" s="68" t="n">
        <v>0</v>
      </c>
      <c r="O42" s="68" t="n">
        <v>0</v>
      </c>
      <c r="P42" s="68" t="n">
        <f aca="false">M42+N42+O42</f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f aca="false">Q42+R42+S42+T42</f>
        <v>0</v>
      </c>
      <c r="V42" s="68" t="n">
        <f aca="false">G42+H42+L42+P42+U42</f>
        <v>740.23</v>
      </c>
      <c r="W42" s="2" t="n">
        <v>0</v>
      </c>
      <c r="X42" s="2" t="n">
        <f aca="false">V42+W42</f>
        <v>740.23</v>
      </c>
      <c r="Y42" s="2" t="n">
        <v>0</v>
      </c>
      <c r="Z42" s="2" t="n">
        <f aca="false">X42+Y42</f>
        <v>740.23</v>
      </c>
    </row>
    <row r="43" customFormat="false" ht="12.75" hidden="true" customHeight="false" outlineLevel="1" collapsed="false">
      <c r="A43" s="2" t="s">
        <v>392</v>
      </c>
      <c r="C43" s="2" t="s">
        <v>393</v>
      </c>
      <c r="D43" s="2" t="s">
        <v>394</v>
      </c>
      <c r="E43" s="2" t="n">
        <v>0</v>
      </c>
      <c r="F43" s="2" t="n">
        <v>168.3</v>
      </c>
      <c r="G43" s="68" t="n">
        <f aca="false">E43+F43</f>
        <v>168.3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f aca="false">J43+I43+K43</f>
        <v>0</v>
      </c>
      <c r="M43" s="68" t="n">
        <v>0</v>
      </c>
      <c r="N43" s="68" t="n">
        <v>0</v>
      </c>
      <c r="O43" s="68" t="n">
        <v>0</v>
      </c>
      <c r="P43" s="68" t="n">
        <f aca="false">M43+N43+O43</f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f aca="false">Q43+R43+S43+T43</f>
        <v>0</v>
      </c>
      <c r="V43" s="68" t="n">
        <f aca="false">G43+H43+L43+P43+U43</f>
        <v>168.3</v>
      </c>
      <c r="W43" s="2" t="n">
        <v>0</v>
      </c>
      <c r="X43" s="2" t="n">
        <f aca="false">V43+W43</f>
        <v>168.3</v>
      </c>
      <c r="Y43" s="2" t="n">
        <v>0</v>
      </c>
      <c r="Z43" s="2" t="n">
        <f aca="false">X43+Y43</f>
        <v>168.3</v>
      </c>
    </row>
    <row r="44" customFormat="false" ht="12.75" hidden="true" customHeight="false" outlineLevel="1" collapsed="false">
      <c r="A44" s="2" t="s">
        <v>395</v>
      </c>
      <c r="C44" s="2" t="s">
        <v>396</v>
      </c>
      <c r="D44" s="2" t="s">
        <v>397</v>
      </c>
      <c r="E44" s="2" t="n">
        <v>0</v>
      </c>
      <c r="F44" s="2" t="n">
        <v>42153.28</v>
      </c>
      <c r="G44" s="68" t="n">
        <f aca="false">E44+F44</f>
        <v>42153.28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f aca="false">J44+I44+K44</f>
        <v>0</v>
      </c>
      <c r="M44" s="68" t="n">
        <v>0</v>
      </c>
      <c r="N44" s="68" t="n">
        <v>0</v>
      </c>
      <c r="O44" s="68" t="n">
        <v>0</v>
      </c>
      <c r="P44" s="68" t="n">
        <f aca="false">M44+N44+O44</f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f aca="false">Q44+R44+S44+T44</f>
        <v>0</v>
      </c>
      <c r="V44" s="68" t="n">
        <f aca="false">G44+H44+L44+P44+U44</f>
        <v>42153.28</v>
      </c>
      <c r="W44" s="2" t="n">
        <v>44049</v>
      </c>
      <c r="X44" s="2" t="n">
        <f aca="false">V44+W44</f>
        <v>86202.28</v>
      </c>
      <c r="Y44" s="2" t="n">
        <v>0</v>
      </c>
      <c r="Z44" s="2" t="n">
        <f aca="false">X44+Y44</f>
        <v>86202.28</v>
      </c>
    </row>
    <row r="45" customFormat="false" ht="12.75" hidden="true" customHeight="false" outlineLevel="1" collapsed="false">
      <c r="A45" s="2" t="s">
        <v>398</v>
      </c>
      <c r="C45" s="2" t="s">
        <v>399</v>
      </c>
      <c r="D45" s="2" t="s">
        <v>400</v>
      </c>
      <c r="E45" s="2" t="n">
        <v>0</v>
      </c>
      <c r="F45" s="2" t="n">
        <v>87744.23</v>
      </c>
      <c r="G45" s="68" t="n">
        <f aca="false">E45+F45</f>
        <v>87744.23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f aca="false">J45+I45+K45</f>
        <v>0</v>
      </c>
      <c r="M45" s="68" t="n">
        <v>0</v>
      </c>
      <c r="N45" s="68" t="n">
        <v>0</v>
      </c>
      <c r="O45" s="68" t="n">
        <v>0</v>
      </c>
      <c r="P45" s="68" t="n">
        <f aca="false">M45+N45+O45</f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f aca="false">Q45+R45+S45+T45</f>
        <v>0</v>
      </c>
      <c r="V45" s="68" t="n">
        <f aca="false">G45+H45+L45+P45+U45</f>
        <v>87744.23</v>
      </c>
      <c r="W45" s="2" t="n">
        <v>72460.81</v>
      </c>
      <c r="X45" s="2" t="n">
        <f aca="false">V45+W45</f>
        <v>160205.04</v>
      </c>
      <c r="Y45" s="2" t="n">
        <v>0</v>
      </c>
      <c r="Z45" s="2" t="n">
        <f aca="false">X45+Y45</f>
        <v>160205.04</v>
      </c>
    </row>
    <row r="46" customFormat="false" ht="12.75" hidden="true" customHeight="false" outlineLevel="1" collapsed="false">
      <c r="A46" s="2" t="s">
        <v>401</v>
      </c>
      <c r="C46" s="2" t="s">
        <v>402</v>
      </c>
      <c r="D46" s="2" t="s">
        <v>403</v>
      </c>
      <c r="E46" s="2" t="n">
        <v>0</v>
      </c>
      <c r="F46" s="2" t="n">
        <v>4613.98</v>
      </c>
      <c r="G46" s="68" t="n">
        <f aca="false">E46+F46</f>
        <v>4613.98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f aca="false">J46+I46+K46</f>
        <v>0</v>
      </c>
      <c r="M46" s="68" t="n">
        <v>0</v>
      </c>
      <c r="N46" s="68" t="n">
        <v>0</v>
      </c>
      <c r="O46" s="68" t="n">
        <v>0</v>
      </c>
      <c r="P46" s="68" t="n">
        <f aca="false">M46+N46+O46</f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f aca="false">Q46+R46+S46+T46</f>
        <v>0</v>
      </c>
      <c r="V46" s="68" t="n">
        <f aca="false">G46+H46+L46+P46+U46</f>
        <v>4613.98</v>
      </c>
      <c r="W46" s="2" t="n">
        <v>21346.96</v>
      </c>
      <c r="X46" s="2" t="n">
        <f aca="false">V46+W46</f>
        <v>25960.94</v>
      </c>
      <c r="Y46" s="2" t="n">
        <v>0</v>
      </c>
      <c r="Z46" s="2" t="n">
        <f aca="false">X46+Y46</f>
        <v>25960.94</v>
      </c>
    </row>
    <row r="47" customFormat="false" ht="12.75" hidden="true" customHeight="false" outlineLevel="1" collapsed="false">
      <c r="A47" s="2" t="s">
        <v>404</v>
      </c>
      <c r="C47" s="2" t="s">
        <v>405</v>
      </c>
      <c r="D47" s="2" t="s">
        <v>406</v>
      </c>
      <c r="E47" s="2" t="n">
        <v>0</v>
      </c>
      <c r="F47" s="2" t="n">
        <v>140655.53</v>
      </c>
      <c r="G47" s="68" t="n">
        <f aca="false">E47+F47</f>
        <v>140655.53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f aca="false">J47+I47+K47</f>
        <v>0</v>
      </c>
      <c r="M47" s="68" t="n">
        <v>0</v>
      </c>
      <c r="N47" s="68" t="n">
        <v>0</v>
      </c>
      <c r="O47" s="68" t="n">
        <v>0</v>
      </c>
      <c r="P47" s="68" t="n">
        <f aca="false">M47+N47+O47</f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f aca="false">Q47+R47+S47+T47</f>
        <v>0</v>
      </c>
      <c r="V47" s="68" t="n">
        <f aca="false">G47+H47+L47+P47+U47</f>
        <v>140655.53</v>
      </c>
      <c r="W47" s="2" t="n">
        <v>0</v>
      </c>
      <c r="X47" s="2" t="n">
        <f aca="false">V47+W47</f>
        <v>140655.53</v>
      </c>
      <c r="Y47" s="2" t="n">
        <v>0</v>
      </c>
      <c r="Z47" s="2" t="n">
        <f aca="false">X47+Y47</f>
        <v>140655.53</v>
      </c>
    </row>
    <row r="48" customFormat="false" ht="12.75" hidden="true" customHeight="false" outlineLevel="1" collapsed="false">
      <c r="A48" s="2" t="s">
        <v>407</v>
      </c>
      <c r="C48" s="2" t="s">
        <v>408</v>
      </c>
      <c r="D48" s="2" t="s">
        <v>409</v>
      </c>
      <c r="E48" s="2" t="n">
        <v>0</v>
      </c>
      <c r="F48" s="2" t="n">
        <v>641467.79</v>
      </c>
      <c r="G48" s="68" t="n">
        <f aca="false">E48+F48</f>
        <v>641467.79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f aca="false">J48+I48+K48</f>
        <v>0</v>
      </c>
      <c r="M48" s="68" t="n">
        <v>0</v>
      </c>
      <c r="N48" s="68" t="n">
        <v>0</v>
      </c>
      <c r="O48" s="68" t="n">
        <v>0</v>
      </c>
      <c r="P48" s="68" t="n">
        <f aca="false">M48+N48+O48</f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f aca="false">Q48+R48+S48+T48</f>
        <v>0</v>
      </c>
      <c r="V48" s="68" t="n">
        <f aca="false">G48+H48+L48+P48+U48</f>
        <v>641467.79</v>
      </c>
      <c r="W48" s="2" t="n">
        <v>0</v>
      </c>
      <c r="X48" s="2" t="n">
        <f aca="false">V48+W48</f>
        <v>641467.79</v>
      </c>
      <c r="Y48" s="2" t="n">
        <v>0</v>
      </c>
      <c r="Z48" s="2" t="n">
        <f aca="false">X48+Y48</f>
        <v>641467.79</v>
      </c>
    </row>
    <row r="49" customFormat="false" ht="12.75" hidden="true" customHeight="false" outlineLevel="1" collapsed="false">
      <c r="A49" s="2" t="s">
        <v>410</v>
      </c>
      <c r="C49" s="2" t="s">
        <v>411</v>
      </c>
      <c r="D49" s="2" t="s">
        <v>412</v>
      </c>
      <c r="E49" s="2" t="n">
        <v>0</v>
      </c>
      <c r="F49" s="2" t="n">
        <v>654062.34</v>
      </c>
      <c r="G49" s="68" t="n">
        <f aca="false">E49+F49</f>
        <v>654062.34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f aca="false">J49+I49+K49</f>
        <v>0</v>
      </c>
      <c r="M49" s="68" t="n">
        <v>0</v>
      </c>
      <c r="N49" s="68" t="n">
        <v>0</v>
      </c>
      <c r="O49" s="68" t="n">
        <v>0</v>
      </c>
      <c r="P49" s="68" t="n">
        <f aca="false">M49+N49+O49</f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f aca="false">Q49+R49+S49+T49</f>
        <v>0</v>
      </c>
      <c r="V49" s="68" t="n">
        <f aca="false">G49+H49+L49+P49+U49</f>
        <v>654062.34</v>
      </c>
      <c r="W49" s="2" t="n">
        <v>0</v>
      </c>
      <c r="X49" s="2" t="n">
        <f aca="false">V49+W49</f>
        <v>654062.34</v>
      </c>
      <c r="Y49" s="2" t="n">
        <v>0</v>
      </c>
      <c r="Z49" s="2" t="n">
        <f aca="false">X49+Y49</f>
        <v>654062.34</v>
      </c>
    </row>
    <row r="50" customFormat="false" ht="12.75" hidden="true" customHeight="false" outlineLevel="1" collapsed="false">
      <c r="A50" s="2" t="s">
        <v>413</v>
      </c>
      <c r="C50" s="2" t="s">
        <v>414</v>
      </c>
      <c r="D50" s="2" t="s">
        <v>415</v>
      </c>
      <c r="E50" s="2" t="n">
        <v>0</v>
      </c>
      <c r="F50" s="2" t="n">
        <v>5962.2</v>
      </c>
      <c r="G50" s="68" t="n">
        <f aca="false">E50+F50</f>
        <v>5962.2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f aca="false">J50+I50+K50</f>
        <v>0</v>
      </c>
      <c r="M50" s="68" t="n">
        <v>0</v>
      </c>
      <c r="N50" s="68" t="n">
        <v>0</v>
      </c>
      <c r="O50" s="68" t="n">
        <v>0</v>
      </c>
      <c r="P50" s="68" t="n">
        <f aca="false">M50+N50+O50</f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f aca="false">Q50+R50+S50+T50</f>
        <v>0</v>
      </c>
      <c r="V50" s="68" t="n">
        <f aca="false">G50+H50+L50+P50+U50</f>
        <v>5962.2</v>
      </c>
      <c r="W50" s="2" t="n">
        <v>0</v>
      </c>
      <c r="X50" s="2" t="n">
        <f aca="false">V50+W50</f>
        <v>5962.2</v>
      </c>
      <c r="Y50" s="2" t="n">
        <v>0</v>
      </c>
      <c r="Z50" s="2" t="n">
        <f aca="false">X50+Y50</f>
        <v>5962.2</v>
      </c>
    </row>
    <row r="51" customFormat="false" ht="12.75" hidden="true" customHeight="false" outlineLevel="1" collapsed="false">
      <c r="A51" s="2" t="s">
        <v>416</v>
      </c>
      <c r="C51" s="2" t="s">
        <v>417</v>
      </c>
      <c r="D51" s="2" t="s">
        <v>418</v>
      </c>
      <c r="E51" s="2" t="n">
        <v>0</v>
      </c>
      <c r="F51" s="2" t="n">
        <v>616219.4</v>
      </c>
      <c r="G51" s="68" t="n">
        <f aca="false">E51+F51</f>
        <v>616219.4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f aca="false">J51+I51+K51</f>
        <v>0</v>
      </c>
      <c r="M51" s="68" t="n">
        <v>0</v>
      </c>
      <c r="N51" s="68" t="n">
        <v>0</v>
      </c>
      <c r="O51" s="68" t="n">
        <v>0</v>
      </c>
      <c r="P51" s="68" t="n">
        <f aca="false">M51+N51+O51</f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f aca="false">Q51+R51+S51+T51</f>
        <v>0</v>
      </c>
      <c r="V51" s="68" t="n">
        <f aca="false">G51+H51+L51+P51+U51</f>
        <v>616219.4</v>
      </c>
      <c r="W51" s="2" t="n">
        <v>0</v>
      </c>
      <c r="X51" s="2" t="n">
        <f aca="false">V51+W51</f>
        <v>616219.4</v>
      </c>
      <c r="Y51" s="2" t="n">
        <v>0</v>
      </c>
      <c r="Z51" s="2" t="n">
        <f aca="false">X51+Y51</f>
        <v>616219.4</v>
      </c>
    </row>
    <row r="52" customFormat="false" ht="12.75" hidden="true" customHeight="false" outlineLevel="1" collapsed="false">
      <c r="A52" s="2" t="s">
        <v>419</v>
      </c>
      <c r="C52" s="2" t="s">
        <v>420</v>
      </c>
      <c r="D52" s="2" t="s">
        <v>421</v>
      </c>
      <c r="E52" s="2" t="n">
        <v>0</v>
      </c>
      <c r="F52" s="2" t="n">
        <v>608024.48</v>
      </c>
      <c r="G52" s="68" t="n">
        <f aca="false">E52+F52</f>
        <v>608024.48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f aca="false">J52+I52+K52</f>
        <v>0</v>
      </c>
      <c r="M52" s="68" t="n">
        <v>0</v>
      </c>
      <c r="N52" s="68" t="n">
        <v>0</v>
      </c>
      <c r="O52" s="68" t="n">
        <v>0</v>
      </c>
      <c r="P52" s="68" t="n">
        <f aca="false">M52+N52+O52</f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f aca="false">Q52+R52+S52+T52</f>
        <v>0</v>
      </c>
      <c r="V52" s="68" t="n">
        <f aca="false">G52+H52+L52+P52+U52</f>
        <v>608024.48</v>
      </c>
      <c r="W52" s="2" t="n">
        <v>0</v>
      </c>
      <c r="X52" s="2" t="n">
        <f aca="false">V52+W52</f>
        <v>608024.48</v>
      </c>
      <c r="Y52" s="2" t="n">
        <v>0</v>
      </c>
      <c r="Z52" s="2" t="n">
        <f aca="false">X52+Y52</f>
        <v>608024.48</v>
      </c>
    </row>
    <row r="53" customFormat="false" ht="12.75" hidden="true" customHeight="false" outlineLevel="1" collapsed="false">
      <c r="A53" s="2" t="s">
        <v>422</v>
      </c>
      <c r="C53" s="2" t="s">
        <v>423</v>
      </c>
      <c r="D53" s="2" t="s">
        <v>424</v>
      </c>
      <c r="E53" s="2" t="n">
        <v>0</v>
      </c>
      <c r="F53" s="2" t="n">
        <v>-3244.26</v>
      </c>
      <c r="G53" s="68" t="n">
        <f aca="false">E53+F53</f>
        <v>-3244.26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f aca="false">J53+I53+K53</f>
        <v>0</v>
      </c>
      <c r="M53" s="68" t="n">
        <v>0</v>
      </c>
      <c r="N53" s="68" t="n">
        <v>0</v>
      </c>
      <c r="O53" s="68" t="n">
        <v>0</v>
      </c>
      <c r="P53" s="68" t="n">
        <f aca="false">M53+N53+O53</f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f aca="false">Q53+R53+S53+T53</f>
        <v>0</v>
      </c>
      <c r="V53" s="68" t="n">
        <f aca="false">G53+H53+L53+P53+U53</f>
        <v>-3244.26</v>
      </c>
      <c r="W53" s="2" t="n">
        <v>2964.68</v>
      </c>
      <c r="X53" s="2" t="n">
        <f aca="false">V53+W53</f>
        <v>-279.58</v>
      </c>
      <c r="Y53" s="2" t="n">
        <v>0</v>
      </c>
      <c r="Z53" s="2" t="n">
        <f aca="false">X53+Y53</f>
        <v>-279.58</v>
      </c>
    </row>
    <row r="54" customFormat="false" ht="12.75" hidden="false" customHeight="false" outlineLevel="0" collapsed="false">
      <c r="A54" s="113" t="s">
        <v>425</v>
      </c>
      <c r="B54" s="29"/>
      <c r="C54" s="113" t="s">
        <v>384</v>
      </c>
      <c r="D54" s="30"/>
      <c r="E54" s="31" t="n">
        <v>0</v>
      </c>
      <c r="F54" s="31" t="n">
        <v>140662.809999999</v>
      </c>
      <c r="G54" s="35" t="n">
        <f aca="false">E54+F54</f>
        <v>140662.809999999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J54+I54+K54</f>
        <v>0</v>
      </c>
      <c r="M54" s="35" t="n">
        <v>0</v>
      </c>
      <c r="N54" s="35" t="n">
        <v>0</v>
      </c>
      <c r="O54" s="35" t="n">
        <v>0</v>
      </c>
      <c r="P54" s="35" t="n">
        <f aca="false">M54+N54+O54</f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f aca="false">Q54+R54+S54+T54</f>
        <v>0</v>
      </c>
      <c r="V54" s="35" t="n">
        <f aca="false">G54+H54+L54+P54+U54</f>
        <v>140662.809999999</v>
      </c>
      <c r="W54" s="31" t="n">
        <v>140821.45</v>
      </c>
      <c r="X54" s="31" t="n">
        <f aca="false">V54+W54</f>
        <v>281484.259999999</v>
      </c>
      <c r="Y54" s="31" t="n">
        <v>0</v>
      </c>
      <c r="Z54" s="31" t="n">
        <f aca="false">X54+Y54</f>
        <v>281484.259999999</v>
      </c>
      <c r="AA54" s="113"/>
    </row>
    <row r="55" customFormat="false" ht="12.75" hidden="true" customHeight="false" outlineLevel="1" collapsed="false">
      <c r="A55" s="2" t="s">
        <v>426</v>
      </c>
      <c r="C55" s="2" t="s">
        <v>427</v>
      </c>
      <c r="D55" s="2" t="s">
        <v>428</v>
      </c>
      <c r="E55" s="2" t="n">
        <v>0</v>
      </c>
      <c r="F55" s="2" t="n">
        <v>-43670325.75</v>
      </c>
      <c r="G55" s="68" t="n">
        <f aca="false">E55+F55</f>
        <v>-43670325.75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f aca="false">J55+I55+K55</f>
        <v>0</v>
      </c>
      <c r="M55" s="68" t="n">
        <v>0</v>
      </c>
      <c r="N55" s="68" t="n">
        <v>0</v>
      </c>
      <c r="O55" s="68" t="n">
        <v>0</v>
      </c>
      <c r="P55" s="68" t="n">
        <f aca="false">M55+N55+O55</f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f aca="false">Q55+R55+S55+T55</f>
        <v>0</v>
      </c>
      <c r="V55" s="68" t="n">
        <f aca="false">G55+H55+L55+P55+U55</f>
        <v>-43670325.75</v>
      </c>
      <c r="W55" s="2" t="n">
        <v>0</v>
      </c>
      <c r="X55" s="2" t="n">
        <f aca="false">V55+W55</f>
        <v>-43670325.75</v>
      </c>
      <c r="Y55" s="2" t="n">
        <v>0</v>
      </c>
      <c r="Z55" s="2" t="n">
        <f aca="false">X55+Y55</f>
        <v>-43670325.75</v>
      </c>
    </row>
    <row r="56" customFormat="false" ht="12.75" hidden="true" customHeight="false" outlineLevel="1" collapsed="false">
      <c r="A56" s="2" t="s">
        <v>429</v>
      </c>
      <c r="C56" s="2" t="s">
        <v>430</v>
      </c>
      <c r="D56" s="2" t="s">
        <v>431</v>
      </c>
      <c r="E56" s="2" t="n">
        <v>0</v>
      </c>
      <c r="F56" s="2" t="n">
        <v>-104094393.78</v>
      </c>
      <c r="G56" s="68" t="n">
        <f aca="false">E56+F56</f>
        <v>-104094393.78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f aca="false">J56+I56+K56</f>
        <v>0</v>
      </c>
      <c r="M56" s="68" t="n">
        <v>0</v>
      </c>
      <c r="N56" s="68" t="n">
        <v>0</v>
      </c>
      <c r="O56" s="68" t="n">
        <v>0</v>
      </c>
      <c r="P56" s="68" t="n">
        <f aca="false">M56+N56+O56</f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f aca="false">Q56+R56+S56+T56</f>
        <v>0</v>
      </c>
      <c r="V56" s="68" t="n">
        <f aca="false">G56+H56+L56+P56+U56</f>
        <v>-104094393.78</v>
      </c>
      <c r="W56" s="2" t="n">
        <v>0</v>
      </c>
      <c r="X56" s="2" t="n">
        <f aca="false">V56+W56</f>
        <v>-104094393.78</v>
      </c>
      <c r="Y56" s="2" t="n">
        <v>0</v>
      </c>
      <c r="Z56" s="2" t="n">
        <f aca="false">X56+Y56</f>
        <v>-104094393.78</v>
      </c>
    </row>
    <row r="57" customFormat="false" ht="12.75" hidden="true" customHeight="false" outlineLevel="1" collapsed="false">
      <c r="A57" s="2" t="s">
        <v>432</v>
      </c>
      <c r="C57" s="2" t="s">
        <v>433</v>
      </c>
      <c r="D57" s="2" t="s">
        <v>434</v>
      </c>
      <c r="E57" s="2" t="n">
        <v>0</v>
      </c>
      <c r="F57" s="2" t="n">
        <v>22475.56</v>
      </c>
      <c r="G57" s="68" t="n">
        <f aca="false">E57+F57</f>
        <v>22475.56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f aca="false">J57+I57+K57</f>
        <v>0</v>
      </c>
      <c r="M57" s="68" t="n">
        <v>0</v>
      </c>
      <c r="N57" s="68" t="n">
        <v>0</v>
      </c>
      <c r="O57" s="68" t="n">
        <v>0</v>
      </c>
      <c r="P57" s="68" t="n">
        <f aca="false">M57+N57+O57</f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f aca="false">Q57+R57+S57+T57</f>
        <v>0</v>
      </c>
      <c r="V57" s="68" t="n">
        <f aca="false">G57+H57+L57+P57+U57</f>
        <v>22475.56</v>
      </c>
      <c r="W57" s="2" t="n">
        <v>1140.8</v>
      </c>
      <c r="X57" s="2" t="n">
        <f aca="false">V57+W57</f>
        <v>23616.36</v>
      </c>
      <c r="Y57" s="2" t="n">
        <v>0</v>
      </c>
      <c r="Z57" s="2" t="n">
        <f aca="false">X57+Y57</f>
        <v>23616.36</v>
      </c>
    </row>
    <row r="58" customFormat="false" ht="12.75" hidden="true" customHeight="false" outlineLevel="1" collapsed="false">
      <c r="A58" s="2" t="s">
        <v>435</v>
      </c>
      <c r="C58" s="2" t="s">
        <v>436</v>
      </c>
      <c r="D58" s="2" t="s">
        <v>437</v>
      </c>
      <c r="E58" s="2" t="n">
        <v>0</v>
      </c>
      <c r="F58" s="2" t="n">
        <v>1938.2</v>
      </c>
      <c r="G58" s="68" t="n">
        <f aca="false">E58+F58</f>
        <v>1938.2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f aca="false">J58+I58+K58</f>
        <v>0</v>
      </c>
      <c r="M58" s="68" t="n">
        <v>0</v>
      </c>
      <c r="N58" s="68" t="n">
        <v>0</v>
      </c>
      <c r="O58" s="68" t="n">
        <v>0</v>
      </c>
      <c r="P58" s="68" t="n">
        <f aca="false">M58+N58+O58</f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f aca="false">Q58+R58+S58+T58</f>
        <v>0</v>
      </c>
      <c r="V58" s="68" t="n">
        <f aca="false">G58+H58+L58+P58+U58</f>
        <v>1938.2</v>
      </c>
      <c r="W58" s="2" t="n">
        <v>835.19</v>
      </c>
      <c r="X58" s="2" t="n">
        <f aca="false">V58+W58</f>
        <v>2773.39</v>
      </c>
      <c r="Y58" s="2" t="n">
        <v>0</v>
      </c>
      <c r="Z58" s="2" t="n">
        <f aca="false">X58+Y58</f>
        <v>2773.39</v>
      </c>
    </row>
    <row r="59" customFormat="false" ht="12.75" hidden="true" customHeight="false" outlineLevel="1" collapsed="false">
      <c r="A59" s="2" t="s">
        <v>438</v>
      </c>
      <c r="C59" s="2" t="s">
        <v>439</v>
      </c>
      <c r="D59" s="2" t="s">
        <v>440</v>
      </c>
      <c r="E59" s="2" t="n">
        <v>0</v>
      </c>
      <c r="F59" s="2" t="n">
        <v>5740.87</v>
      </c>
      <c r="G59" s="68" t="n">
        <f aca="false">E59+F59</f>
        <v>5740.87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f aca="false">J59+I59+K59</f>
        <v>0</v>
      </c>
      <c r="M59" s="68" t="n">
        <v>0</v>
      </c>
      <c r="N59" s="68" t="n">
        <v>0</v>
      </c>
      <c r="O59" s="68" t="n">
        <v>0</v>
      </c>
      <c r="P59" s="68" t="n">
        <f aca="false">M59+N59+O59</f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f aca="false">Q59+R59+S59+T59</f>
        <v>0</v>
      </c>
      <c r="V59" s="68" t="n">
        <f aca="false">G59+H59+L59+P59+U59</f>
        <v>5740.87</v>
      </c>
      <c r="W59" s="2" t="n">
        <v>1240.64</v>
      </c>
      <c r="X59" s="2" t="n">
        <f aca="false">V59+W59</f>
        <v>6981.51</v>
      </c>
      <c r="Y59" s="2" t="n">
        <v>0</v>
      </c>
      <c r="Z59" s="2" t="n">
        <f aca="false">X59+Y59</f>
        <v>6981.51</v>
      </c>
    </row>
    <row r="60" customFormat="false" ht="12.75" hidden="true" customHeight="false" outlineLevel="1" collapsed="false">
      <c r="A60" s="2" t="s">
        <v>441</v>
      </c>
      <c r="C60" s="2" t="s">
        <v>442</v>
      </c>
      <c r="D60" s="2" t="s">
        <v>443</v>
      </c>
      <c r="E60" s="2" t="n">
        <v>0</v>
      </c>
      <c r="F60" s="2" t="n">
        <v>0</v>
      </c>
      <c r="G60" s="68" t="n">
        <f aca="false">E60+F60</f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f aca="false">J60+I60+K60</f>
        <v>0</v>
      </c>
      <c r="M60" s="68" t="n">
        <v>0</v>
      </c>
      <c r="N60" s="68" t="n">
        <v>0</v>
      </c>
      <c r="O60" s="68" t="n">
        <v>0</v>
      </c>
      <c r="P60" s="68" t="n">
        <f aca="false">M60+N60+O60</f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f aca="false">Q60+R60+S60+T60</f>
        <v>0</v>
      </c>
      <c r="V60" s="68" t="n">
        <f aca="false">G60+H60+L60+P60+U60</f>
        <v>0</v>
      </c>
      <c r="W60" s="2" t="n">
        <v>20</v>
      </c>
      <c r="X60" s="2" t="n">
        <f aca="false">V60+W60</f>
        <v>20</v>
      </c>
      <c r="Y60" s="2" t="n">
        <v>0</v>
      </c>
      <c r="Z60" s="2" t="n">
        <f aca="false">X60+Y60</f>
        <v>20</v>
      </c>
    </row>
    <row r="61" customFormat="false" ht="12.75" hidden="true" customHeight="false" outlineLevel="1" collapsed="false">
      <c r="A61" s="2" t="s">
        <v>444</v>
      </c>
      <c r="C61" s="2" t="s">
        <v>445</v>
      </c>
      <c r="D61" s="2" t="s">
        <v>446</v>
      </c>
      <c r="E61" s="2" t="n">
        <v>0</v>
      </c>
      <c r="F61" s="2" t="n">
        <v>792.72</v>
      </c>
      <c r="G61" s="68" t="n">
        <f aca="false">E61+F61</f>
        <v>792.72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f aca="false">J61+I61+K61</f>
        <v>0</v>
      </c>
      <c r="M61" s="68" t="n">
        <v>0</v>
      </c>
      <c r="N61" s="68" t="n">
        <v>0</v>
      </c>
      <c r="O61" s="68" t="n">
        <v>0</v>
      </c>
      <c r="P61" s="68" t="n">
        <f aca="false">M61+N61+O61</f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f aca="false">Q61+R61+S61+T61</f>
        <v>0</v>
      </c>
      <c r="V61" s="68" t="n">
        <f aca="false">G61+H61+L61+P61+U61</f>
        <v>792.72</v>
      </c>
      <c r="W61" s="2" t="n">
        <v>1202.41</v>
      </c>
      <c r="X61" s="2" t="n">
        <f aca="false">V61+W61</f>
        <v>1995.13</v>
      </c>
      <c r="Y61" s="2" t="n">
        <v>0</v>
      </c>
      <c r="Z61" s="2" t="n">
        <f aca="false">X61+Y61</f>
        <v>1995.13</v>
      </c>
    </row>
    <row r="62" customFormat="false" ht="12.75" hidden="true" customHeight="false" outlineLevel="1" collapsed="false">
      <c r="A62" s="2" t="s">
        <v>447</v>
      </c>
      <c r="C62" s="2" t="s">
        <v>448</v>
      </c>
      <c r="D62" s="2" t="s">
        <v>449</v>
      </c>
      <c r="E62" s="2" t="n">
        <v>0</v>
      </c>
      <c r="F62" s="2" t="n">
        <v>60</v>
      </c>
      <c r="G62" s="68" t="n">
        <f aca="false">E62+F62</f>
        <v>6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f aca="false">J62+I62+K62</f>
        <v>0</v>
      </c>
      <c r="M62" s="68" t="n">
        <v>0</v>
      </c>
      <c r="N62" s="68" t="n">
        <v>0</v>
      </c>
      <c r="O62" s="68" t="n">
        <v>0</v>
      </c>
      <c r="P62" s="68" t="n">
        <f aca="false">M62+N62+O62</f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f aca="false">Q62+R62+S62+T62</f>
        <v>0</v>
      </c>
      <c r="V62" s="68" t="n">
        <f aca="false">G62+H62+L62+P62+U62</f>
        <v>60</v>
      </c>
      <c r="W62" s="2" t="n">
        <v>45</v>
      </c>
      <c r="X62" s="2" t="n">
        <f aca="false">V62+W62</f>
        <v>105</v>
      </c>
      <c r="Y62" s="2" t="n">
        <v>0</v>
      </c>
      <c r="Z62" s="2" t="n">
        <f aca="false">X62+Y62</f>
        <v>105</v>
      </c>
    </row>
    <row r="63" customFormat="false" ht="12.75" hidden="true" customHeight="false" outlineLevel="1" collapsed="false">
      <c r="A63" s="2" t="s">
        <v>450</v>
      </c>
      <c r="C63" s="2" t="s">
        <v>451</v>
      </c>
      <c r="D63" s="2" t="s">
        <v>452</v>
      </c>
      <c r="E63" s="2" t="n">
        <v>0</v>
      </c>
      <c r="F63" s="2" t="n">
        <v>102.14</v>
      </c>
      <c r="G63" s="68" t="n">
        <f aca="false">E63+F63</f>
        <v>102.14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f aca="false">J63+I63+K63</f>
        <v>0</v>
      </c>
      <c r="M63" s="68" t="n">
        <v>0</v>
      </c>
      <c r="N63" s="68" t="n">
        <v>0</v>
      </c>
      <c r="O63" s="68" t="n">
        <v>0</v>
      </c>
      <c r="P63" s="68" t="n">
        <f aca="false">M63+N63+O63</f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f aca="false">Q63+R63+S63+T63</f>
        <v>0</v>
      </c>
      <c r="V63" s="68" t="n">
        <f aca="false">G63+H63+L63+P63+U63</f>
        <v>102.14</v>
      </c>
      <c r="W63" s="2" t="n">
        <v>49253.1</v>
      </c>
      <c r="X63" s="2" t="n">
        <f aca="false">V63+W63</f>
        <v>49355.24</v>
      </c>
      <c r="Y63" s="2" t="n">
        <v>0</v>
      </c>
      <c r="Z63" s="2" t="n">
        <f aca="false">X63+Y63</f>
        <v>49355.24</v>
      </c>
    </row>
    <row r="64" customFormat="false" ht="12.75" hidden="true" customHeight="false" outlineLevel="1" collapsed="false">
      <c r="A64" s="2" t="s">
        <v>453</v>
      </c>
      <c r="C64" s="2" t="s">
        <v>454</v>
      </c>
      <c r="D64" s="2" t="s">
        <v>455</v>
      </c>
      <c r="E64" s="2" t="n">
        <v>0</v>
      </c>
      <c r="F64" s="2" t="n">
        <v>10613.05</v>
      </c>
      <c r="G64" s="68" t="n">
        <f aca="false">E64+F64</f>
        <v>10613.05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f aca="false">J64+I64+K64</f>
        <v>0</v>
      </c>
      <c r="M64" s="68" t="n">
        <v>0</v>
      </c>
      <c r="N64" s="68" t="n">
        <v>0</v>
      </c>
      <c r="O64" s="68" t="n">
        <v>0</v>
      </c>
      <c r="P64" s="68" t="n">
        <f aca="false">M64+N64+O64</f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f aca="false">Q64+R64+S64+T64</f>
        <v>0</v>
      </c>
      <c r="V64" s="68" t="n">
        <f aca="false">G64+H64+L64+P64+U64</f>
        <v>10613.05</v>
      </c>
      <c r="W64" s="2" t="n">
        <v>5284.88</v>
      </c>
      <c r="X64" s="2" t="n">
        <f aca="false">V64+W64</f>
        <v>15897.93</v>
      </c>
      <c r="Y64" s="2" t="n">
        <v>0</v>
      </c>
      <c r="Z64" s="2" t="n">
        <f aca="false">X64+Y64</f>
        <v>15897.93</v>
      </c>
    </row>
    <row r="65" customFormat="false" ht="12.75" hidden="true" customHeight="false" outlineLevel="1" collapsed="false">
      <c r="A65" s="2" t="s">
        <v>456</v>
      </c>
      <c r="C65" s="2" t="s">
        <v>457</v>
      </c>
      <c r="D65" s="2" t="s">
        <v>458</v>
      </c>
      <c r="E65" s="2" t="n">
        <v>0</v>
      </c>
      <c r="F65" s="2" t="n">
        <v>270.58</v>
      </c>
      <c r="G65" s="68" t="n">
        <f aca="false">E65+F65</f>
        <v>270.58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f aca="false">J65+I65+K65</f>
        <v>0</v>
      </c>
      <c r="M65" s="68" t="n">
        <v>0</v>
      </c>
      <c r="N65" s="68" t="n">
        <v>0</v>
      </c>
      <c r="O65" s="68" t="n">
        <v>0</v>
      </c>
      <c r="P65" s="68" t="n">
        <f aca="false">M65+N65+O65</f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f aca="false">Q65+R65+S65+T65</f>
        <v>0</v>
      </c>
      <c r="V65" s="68" t="n">
        <f aca="false">G65+H65+L65+P65+U65</f>
        <v>270.58</v>
      </c>
      <c r="W65" s="2" t="n">
        <v>87.18</v>
      </c>
      <c r="X65" s="2" t="n">
        <f aca="false">V65+W65</f>
        <v>357.76</v>
      </c>
      <c r="Y65" s="2" t="n">
        <v>0</v>
      </c>
      <c r="Z65" s="2" t="n">
        <f aca="false">X65+Y65</f>
        <v>357.76</v>
      </c>
    </row>
    <row r="66" customFormat="false" ht="12.75" hidden="true" customHeight="false" outlineLevel="1" collapsed="false">
      <c r="A66" s="2" t="s">
        <v>459</v>
      </c>
      <c r="C66" s="2" t="s">
        <v>460</v>
      </c>
      <c r="D66" s="2" t="s">
        <v>461</v>
      </c>
      <c r="E66" s="2" t="n">
        <v>0</v>
      </c>
      <c r="F66" s="2" t="n">
        <v>2081.59</v>
      </c>
      <c r="G66" s="68" t="n">
        <f aca="false">E66+F66</f>
        <v>2081.59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f aca="false">J66+I66+K66</f>
        <v>0</v>
      </c>
      <c r="M66" s="68" t="n">
        <v>0</v>
      </c>
      <c r="N66" s="68" t="n">
        <v>0</v>
      </c>
      <c r="O66" s="68" t="n">
        <v>0</v>
      </c>
      <c r="P66" s="68" t="n">
        <f aca="false">M66+N66+O66</f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f aca="false">Q66+R66+S66+T66</f>
        <v>0</v>
      </c>
      <c r="V66" s="68" t="n">
        <f aca="false">G66+H66+L66+P66+U66</f>
        <v>2081.59</v>
      </c>
      <c r="W66" s="2" t="n">
        <v>0</v>
      </c>
      <c r="X66" s="2" t="n">
        <f aca="false">V66+W66</f>
        <v>2081.59</v>
      </c>
      <c r="Y66" s="2" t="n">
        <v>0</v>
      </c>
      <c r="Z66" s="2" t="n">
        <f aca="false">X66+Y66</f>
        <v>2081.59</v>
      </c>
    </row>
    <row r="67" customFormat="false" ht="12.75" hidden="true" customHeight="false" outlineLevel="1" collapsed="false">
      <c r="A67" s="2" t="s">
        <v>462</v>
      </c>
      <c r="C67" s="2" t="s">
        <v>463</v>
      </c>
      <c r="D67" s="2" t="s">
        <v>464</v>
      </c>
      <c r="E67" s="2" t="n">
        <v>0</v>
      </c>
      <c r="F67" s="2" t="n">
        <v>430.2</v>
      </c>
      <c r="G67" s="68" t="n">
        <f aca="false">E67+F67</f>
        <v>430.2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f aca="false">J67+I67+K67</f>
        <v>0</v>
      </c>
      <c r="M67" s="68" t="n">
        <v>0</v>
      </c>
      <c r="N67" s="68" t="n">
        <v>0</v>
      </c>
      <c r="O67" s="68" t="n">
        <v>0</v>
      </c>
      <c r="P67" s="68" t="n">
        <f aca="false">M67+N67+O67</f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f aca="false">Q67+R67+S67+T67</f>
        <v>0</v>
      </c>
      <c r="V67" s="68" t="n">
        <f aca="false">G67+H67+L67+P67+U67</f>
        <v>430.2</v>
      </c>
      <c r="W67" s="2" t="n">
        <v>489.85</v>
      </c>
      <c r="X67" s="2" t="n">
        <f aca="false">V67+W67</f>
        <v>920.05</v>
      </c>
      <c r="Y67" s="2" t="n">
        <v>0</v>
      </c>
      <c r="Z67" s="2" t="n">
        <f aca="false">X67+Y67</f>
        <v>920.05</v>
      </c>
    </row>
    <row r="68" customFormat="false" ht="12.75" hidden="true" customHeight="false" outlineLevel="1" collapsed="false">
      <c r="A68" s="2" t="s">
        <v>465</v>
      </c>
      <c r="C68" s="2" t="s">
        <v>466</v>
      </c>
      <c r="D68" s="2" t="s">
        <v>467</v>
      </c>
      <c r="E68" s="2" t="n">
        <v>0</v>
      </c>
      <c r="F68" s="2" t="n">
        <v>80</v>
      </c>
      <c r="G68" s="68" t="n">
        <f aca="false">E68+F68</f>
        <v>8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f aca="false">J68+I68+K68</f>
        <v>0</v>
      </c>
      <c r="M68" s="68" t="n">
        <v>0</v>
      </c>
      <c r="N68" s="68" t="n">
        <v>0</v>
      </c>
      <c r="O68" s="68" t="n">
        <v>0</v>
      </c>
      <c r="P68" s="68" t="n">
        <f aca="false">M68+N68+O68</f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f aca="false">Q68+R68+S68+T68</f>
        <v>0</v>
      </c>
      <c r="V68" s="68" t="n">
        <f aca="false">G68+H68+L68+P68+U68</f>
        <v>80</v>
      </c>
      <c r="W68" s="2" t="n">
        <v>0</v>
      </c>
      <c r="X68" s="2" t="n">
        <f aca="false">V68+W68</f>
        <v>80</v>
      </c>
      <c r="Y68" s="2" t="n">
        <v>0</v>
      </c>
      <c r="Z68" s="2" t="n">
        <f aca="false">X68+Y68</f>
        <v>80</v>
      </c>
    </row>
    <row r="69" customFormat="false" ht="12.75" hidden="true" customHeight="false" outlineLevel="1" collapsed="false">
      <c r="A69" s="2" t="s">
        <v>468</v>
      </c>
      <c r="C69" s="2" t="s">
        <v>469</v>
      </c>
      <c r="D69" s="2" t="s">
        <v>470</v>
      </c>
      <c r="E69" s="2" t="n">
        <v>0</v>
      </c>
      <c r="F69" s="2" t="n">
        <v>718.47</v>
      </c>
      <c r="G69" s="68" t="n">
        <f aca="false">E69+F69</f>
        <v>718.47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f aca="false">J69+I69+K69</f>
        <v>0</v>
      </c>
      <c r="M69" s="68" t="n">
        <v>0</v>
      </c>
      <c r="N69" s="68" t="n">
        <v>0</v>
      </c>
      <c r="O69" s="68" t="n">
        <v>0</v>
      </c>
      <c r="P69" s="68" t="n">
        <f aca="false">M69+N69+O69</f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f aca="false">Q69+R69+S69+T69</f>
        <v>0</v>
      </c>
      <c r="V69" s="68" t="n">
        <f aca="false">G69+H69+L69+P69+U69</f>
        <v>718.47</v>
      </c>
      <c r="W69" s="2" t="n">
        <v>0</v>
      </c>
      <c r="X69" s="2" t="n">
        <f aca="false">V69+W69</f>
        <v>718.47</v>
      </c>
      <c r="Y69" s="2" t="n">
        <v>0</v>
      </c>
      <c r="Z69" s="2" t="n">
        <f aca="false">X69+Y69</f>
        <v>718.47</v>
      </c>
    </row>
    <row r="70" customFormat="false" ht="12.75" hidden="true" customHeight="false" outlineLevel="1" collapsed="false">
      <c r="A70" s="2" t="s">
        <v>471</v>
      </c>
      <c r="C70" s="2" t="s">
        <v>472</v>
      </c>
      <c r="D70" s="2" t="s">
        <v>473</v>
      </c>
      <c r="E70" s="2" t="n">
        <v>0</v>
      </c>
      <c r="F70" s="2" t="n">
        <v>233.76</v>
      </c>
      <c r="G70" s="68" t="n">
        <f aca="false">E70+F70</f>
        <v>233.76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f aca="false">J70+I70+K70</f>
        <v>0</v>
      </c>
      <c r="M70" s="68" t="n">
        <v>0</v>
      </c>
      <c r="N70" s="68" t="n">
        <v>0</v>
      </c>
      <c r="O70" s="68" t="n">
        <v>0</v>
      </c>
      <c r="P70" s="68" t="n">
        <f aca="false">M70+N70+O70</f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f aca="false">Q70+R70+S70+T70</f>
        <v>0</v>
      </c>
      <c r="V70" s="68" t="n">
        <f aca="false">G70+H70+L70+P70+U70</f>
        <v>233.76</v>
      </c>
      <c r="W70" s="2" t="n">
        <v>2000.6</v>
      </c>
      <c r="X70" s="2" t="n">
        <f aca="false">V70+W70</f>
        <v>2234.36</v>
      </c>
      <c r="Y70" s="2" t="n">
        <v>0</v>
      </c>
      <c r="Z70" s="2" t="n">
        <f aca="false">X70+Y70</f>
        <v>2234.36</v>
      </c>
    </row>
    <row r="71" customFormat="false" ht="12.75" hidden="true" customHeight="false" outlineLevel="1" collapsed="false">
      <c r="A71" s="2" t="s">
        <v>474</v>
      </c>
      <c r="C71" s="2" t="s">
        <v>475</v>
      </c>
      <c r="D71" s="2" t="s">
        <v>476</v>
      </c>
      <c r="E71" s="2" t="n">
        <v>0</v>
      </c>
      <c r="F71" s="2" t="n">
        <v>0</v>
      </c>
      <c r="G71" s="68" t="n">
        <f aca="false">E71+F71</f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f aca="false">J71+I71+K71</f>
        <v>0</v>
      </c>
      <c r="M71" s="68" t="n">
        <v>0</v>
      </c>
      <c r="N71" s="68" t="n">
        <v>0</v>
      </c>
      <c r="O71" s="68" t="n">
        <v>0</v>
      </c>
      <c r="P71" s="68" t="n">
        <f aca="false">M71+N71+O71</f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f aca="false">Q71+R71+S71+T71</f>
        <v>0</v>
      </c>
      <c r="V71" s="68" t="n">
        <f aca="false">G71+H71+L71+P71+U71</f>
        <v>0</v>
      </c>
      <c r="W71" s="2" t="n">
        <v>212.16</v>
      </c>
      <c r="X71" s="2" t="n">
        <f aca="false">V71+W71</f>
        <v>212.16</v>
      </c>
      <c r="Y71" s="2" t="n">
        <v>0</v>
      </c>
      <c r="Z71" s="2" t="n">
        <f aca="false">X71+Y71</f>
        <v>212.16</v>
      </c>
    </row>
    <row r="72" customFormat="false" ht="12.75" hidden="true" customHeight="false" outlineLevel="1" collapsed="false">
      <c r="A72" s="2" t="s">
        <v>477</v>
      </c>
      <c r="C72" s="2" t="s">
        <v>478</v>
      </c>
      <c r="D72" s="2" t="s">
        <v>479</v>
      </c>
      <c r="E72" s="2" t="n">
        <v>0</v>
      </c>
      <c r="F72" s="2" t="n">
        <v>-226.87</v>
      </c>
      <c r="G72" s="68" t="n">
        <f aca="false">E72+F72</f>
        <v>-226.87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f aca="false">J72+I72+K72</f>
        <v>0</v>
      </c>
      <c r="M72" s="68" t="n">
        <v>0</v>
      </c>
      <c r="N72" s="68" t="n">
        <v>0</v>
      </c>
      <c r="O72" s="68" t="n">
        <v>0</v>
      </c>
      <c r="P72" s="68" t="n">
        <f aca="false">M72+N72+O72</f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f aca="false">Q72+R72+S72+T72</f>
        <v>0</v>
      </c>
      <c r="V72" s="68" t="n">
        <f aca="false">G72+H72+L72+P72+U72</f>
        <v>-226.87</v>
      </c>
      <c r="W72" s="2" t="n">
        <v>0</v>
      </c>
      <c r="X72" s="2" t="n">
        <f aca="false">V72+W72</f>
        <v>-226.87</v>
      </c>
      <c r="Y72" s="2" t="n">
        <v>0</v>
      </c>
      <c r="Z72" s="2" t="n">
        <f aca="false">X72+Y72</f>
        <v>-226.87</v>
      </c>
    </row>
    <row r="73" customFormat="false" ht="12.75" hidden="true" customHeight="false" outlineLevel="1" collapsed="false">
      <c r="A73" s="2" t="s">
        <v>480</v>
      </c>
      <c r="C73" s="2" t="s">
        <v>481</v>
      </c>
      <c r="D73" s="2" t="s">
        <v>482</v>
      </c>
      <c r="E73" s="2" t="n">
        <v>0</v>
      </c>
      <c r="F73" s="2" t="n">
        <v>36871.82</v>
      </c>
      <c r="G73" s="68" t="n">
        <f aca="false">E73+F73</f>
        <v>36871.82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f aca="false">J73+I73+K73</f>
        <v>0</v>
      </c>
      <c r="M73" s="68" t="n">
        <v>0</v>
      </c>
      <c r="N73" s="68" t="n">
        <v>0</v>
      </c>
      <c r="O73" s="68" t="n">
        <v>0</v>
      </c>
      <c r="P73" s="68" t="n">
        <f aca="false">M73+N73+O73</f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f aca="false">Q73+R73+S73+T73</f>
        <v>0</v>
      </c>
      <c r="V73" s="68" t="n">
        <f aca="false">G73+H73+L73+P73+U73</f>
        <v>36871.82</v>
      </c>
      <c r="W73" s="2" t="n">
        <v>8775.67</v>
      </c>
      <c r="X73" s="2" t="n">
        <f aca="false">V73+W73</f>
        <v>45647.49</v>
      </c>
      <c r="Y73" s="2" t="n">
        <v>0</v>
      </c>
      <c r="Z73" s="2" t="n">
        <f aca="false">X73+Y73</f>
        <v>45647.49</v>
      </c>
    </row>
    <row r="74" customFormat="false" ht="12.75" hidden="true" customHeight="false" outlineLevel="1" collapsed="false">
      <c r="A74" s="2" t="s">
        <v>483</v>
      </c>
      <c r="C74" s="2" t="s">
        <v>484</v>
      </c>
      <c r="D74" s="2" t="s">
        <v>485</v>
      </c>
      <c r="E74" s="2" t="n">
        <v>0</v>
      </c>
      <c r="F74" s="2" t="n">
        <v>1445.6</v>
      </c>
      <c r="G74" s="68" t="n">
        <f aca="false">E74+F74</f>
        <v>1445.6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f aca="false">J74+I74+K74</f>
        <v>0</v>
      </c>
      <c r="M74" s="68" t="n">
        <v>0</v>
      </c>
      <c r="N74" s="68" t="n">
        <v>0</v>
      </c>
      <c r="O74" s="68" t="n">
        <v>0</v>
      </c>
      <c r="P74" s="68" t="n">
        <f aca="false">M74+N74+O74</f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f aca="false">Q74+R74+S74+T74</f>
        <v>0</v>
      </c>
      <c r="V74" s="68" t="n">
        <f aca="false">G74+H74+L74+P74+U74</f>
        <v>1445.6</v>
      </c>
      <c r="W74" s="2" t="n">
        <v>1493.24</v>
      </c>
      <c r="X74" s="2" t="n">
        <f aca="false">V74+W74</f>
        <v>2938.84</v>
      </c>
      <c r="Y74" s="2" t="n">
        <v>0</v>
      </c>
      <c r="Z74" s="2" t="n">
        <f aca="false">X74+Y74</f>
        <v>2938.84</v>
      </c>
    </row>
    <row r="75" customFormat="false" ht="12.75" hidden="true" customHeight="false" outlineLevel="1" collapsed="false">
      <c r="A75" s="2" t="s">
        <v>486</v>
      </c>
      <c r="C75" s="2" t="s">
        <v>487</v>
      </c>
      <c r="D75" s="2" t="s">
        <v>488</v>
      </c>
      <c r="E75" s="2" t="n">
        <v>0</v>
      </c>
      <c r="F75" s="2" t="n">
        <v>1853.14</v>
      </c>
      <c r="G75" s="68" t="n">
        <f aca="false">E75+F75</f>
        <v>1853.14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f aca="false">J75+I75+K75</f>
        <v>0</v>
      </c>
      <c r="M75" s="68" t="n">
        <v>0</v>
      </c>
      <c r="N75" s="68" t="n">
        <v>0</v>
      </c>
      <c r="O75" s="68" t="n">
        <v>0</v>
      </c>
      <c r="P75" s="68" t="n">
        <f aca="false">M75+N75+O75</f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f aca="false">Q75+R75+S75+T75</f>
        <v>0</v>
      </c>
      <c r="V75" s="68" t="n">
        <f aca="false">G75+H75+L75+P75+U75</f>
        <v>1853.14</v>
      </c>
      <c r="W75" s="2" t="n">
        <v>0</v>
      </c>
      <c r="X75" s="2" t="n">
        <f aca="false">V75+W75</f>
        <v>1853.14</v>
      </c>
      <c r="Y75" s="2" t="n">
        <v>0</v>
      </c>
      <c r="Z75" s="2" t="n">
        <f aca="false">X75+Y75</f>
        <v>1853.14</v>
      </c>
    </row>
    <row r="76" customFormat="false" ht="12.75" hidden="true" customHeight="false" outlineLevel="1" collapsed="false">
      <c r="A76" s="2" t="s">
        <v>489</v>
      </c>
      <c r="C76" s="2" t="s">
        <v>490</v>
      </c>
      <c r="D76" s="2" t="s">
        <v>491</v>
      </c>
      <c r="E76" s="2" t="n">
        <v>0</v>
      </c>
      <c r="F76" s="2" t="n">
        <v>8957.82</v>
      </c>
      <c r="G76" s="68" t="n">
        <f aca="false">E76+F76</f>
        <v>8957.82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f aca="false">J76+I76+K76</f>
        <v>0</v>
      </c>
      <c r="M76" s="68" t="n">
        <v>0</v>
      </c>
      <c r="N76" s="68" t="n">
        <v>0</v>
      </c>
      <c r="O76" s="68" t="n">
        <v>0</v>
      </c>
      <c r="P76" s="68" t="n">
        <f aca="false">M76+N76+O76</f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f aca="false">Q76+R76+S76+T76</f>
        <v>0</v>
      </c>
      <c r="V76" s="68" t="n">
        <f aca="false">G76+H76+L76+P76+U76</f>
        <v>8957.82</v>
      </c>
      <c r="W76" s="2" t="n">
        <v>0</v>
      </c>
      <c r="X76" s="2" t="n">
        <f aca="false">V76+W76</f>
        <v>8957.82</v>
      </c>
      <c r="Y76" s="2" t="n">
        <v>0</v>
      </c>
      <c r="Z76" s="2" t="n">
        <f aca="false">X76+Y76</f>
        <v>8957.82</v>
      </c>
    </row>
    <row r="77" customFormat="false" ht="12.75" hidden="true" customHeight="false" outlineLevel="1" collapsed="false">
      <c r="A77" s="2" t="s">
        <v>492</v>
      </c>
      <c r="C77" s="2" t="s">
        <v>493</v>
      </c>
      <c r="D77" s="2" t="s">
        <v>494</v>
      </c>
      <c r="E77" s="2" t="n">
        <v>0</v>
      </c>
      <c r="F77" s="2" t="n">
        <v>14250</v>
      </c>
      <c r="G77" s="68" t="n">
        <f aca="false">E77+F77</f>
        <v>1425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f aca="false">J77+I77+K77</f>
        <v>0</v>
      </c>
      <c r="M77" s="68" t="n">
        <v>0</v>
      </c>
      <c r="N77" s="68" t="n">
        <v>0</v>
      </c>
      <c r="O77" s="68" t="n">
        <v>0</v>
      </c>
      <c r="P77" s="68" t="n">
        <f aca="false">M77+N77+O77</f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f aca="false">Q77+R77+S77+T77</f>
        <v>0</v>
      </c>
      <c r="V77" s="68" t="n">
        <f aca="false">G77+H77+L77+P77+U77</f>
        <v>14250</v>
      </c>
      <c r="W77" s="2" t="n">
        <v>0</v>
      </c>
      <c r="X77" s="2" t="n">
        <f aca="false">V77+W77</f>
        <v>14250</v>
      </c>
      <c r="Y77" s="2" t="n">
        <v>0</v>
      </c>
      <c r="Z77" s="2" t="n">
        <f aca="false">X77+Y77</f>
        <v>14250</v>
      </c>
    </row>
    <row r="78" customFormat="false" ht="12.75" hidden="true" customHeight="false" outlineLevel="1" collapsed="false">
      <c r="A78" s="2" t="s">
        <v>495</v>
      </c>
      <c r="C78" s="2" t="s">
        <v>496</v>
      </c>
      <c r="D78" s="2" t="s">
        <v>497</v>
      </c>
      <c r="E78" s="2" t="n">
        <v>0</v>
      </c>
      <c r="F78" s="2" t="n">
        <v>821.89</v>
      </c>
      <c r="G78" s="68" t="n">
        <f aca="false">E78+F78</f>
        <v>821.89</v>
      </c>
      <c r="H78" s="68" t="n">
        <v>0</v>
      </c>
      <c r="I78" s="68" t="n">
        <v>0</v>
      </c>
      <c r="J78" s="68" t="n">
        <v>0</v>
      </c>
      <c r="K78" s="68" t="n">
        <v>0</v>
      </c>
      <c r="L78" s="68" t="n">
        <f aca="false">J78+I78+K78</f>
        <v>0</v>
      </c>
      <c r="M78" s="68" t="n">
        <v>0</v>
      </c>
      <c r="N78" s="68" t="n">
        <v>0</v>
      </c>
      <c r="O78" s="68" t="n">
        <v>0</v>
      </c>
      <c r="P78" s="68" t="n">
        <f aca="false">M78+N78+O78</f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f aca="false">Q78+R78+S78+T78</f>
        <v>0</v>
      </c>
      <c r="V78" s="68" t="n">
        <f aca="false">G78+H78+L78+P78+U78</f>
        <v>821.89</v>
      </c>
      <c r="W78" s="2" t="n">
        <v>0</v>
      </c>
      <c r="X78" s="2" t="n">
        <f aca="false">V78+W78</f>
        <v>821.89</v>
      </c>
      <c r="Y78" s="2" t="n">
        <v>0</v>
      </c>
      <c r="Z78" s="2" t="n">
        <f aca="false">X78+Y78</f>
        <v>821.89</v>
      </c>
    </row>
    <row r="79" customFormat="false" ht="12.75" hidden="true" customHeight="false" outlineLevel="1" collapsed="false">
      <c r="A79" s="2" t="s">
        <v>498</v>
      </c>
      <c r="C79" s="2" t="s">
        <v>499</v>
      </c>
      <c r="D79" s="2" t="s">
        <v>500</v>
      </c>
      <c r="E79" s="2" t="n">
        <v>0</v>
      </c>
      <c r="F79" s="2" t="n">
        <v>113086.18</v>
      </c>
      <c r="G79" s="68" t="n">
        <f aca="false">E79+F79</f>
        <v>113086.18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f aca="false">J79+I79+K79</f>
        <v>0</v>
      </c>
      <c r="M79" s="68" t="n">
        <v>0</v>
      </c>
      <c r="N79" s="68" t="n">
        <v>0</v>
      </c>
      <c r="O79" s="68" t="n">
        <v>0</v>
      </c>
      <c r="P79" s="68" t="n">
        <f aca="false">M79+N79+O79</f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f aca="false">Q79+R79+S79+T79</f>
        <v>0</v>
      </c>
      <c r="V79" s="68" t="n">
        <f aca="false">G79+H79+L79+P79+U79</f>
        <v>113086.18</v>
      </c>
      <c r="W79" s="2" t="n">
        <v>0</v>
      </c>
      <c r="X79" s="2" t="n">
        <f aca="false">V79+W79</f>
        <v>113086.18</v>
      </c>
      <c r="Y79" s="2" t="n">
        <v>0</v>
      </c>
      <c r="Z79" s="2" t="n">
        <f aca="false">X79+Y79</f>
        <v>113086.18</v>
      </c>
    </row>
    <row r="80" customFormat="false" ht="12.75" hidden="true" customHeight="false" outlineLevel="1" collapsed="false">
      <c r="A80" s="2" t="s">
        <v>501</v>
      </c>
      <c r="C80" s="2" t="s">
        <v>502</v>
      </c>
      <c r="D80" s="2" t="s">
        <v>503</v>
      </c>
      <c r="E80" s="2" t="n">
        <v>0</v>
      </c>
      <c r="F80" s="2" t="n">
        <v>5392.89</v>
      </c>
      <c r="G80" s="68" t="n">
        <f aca="false">E80+F80</f>
        <v>5392.89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f aca="false">J80+I80+K80</f>
        <v>0</v>
      </c>
      <c r="M80" s="68" t="n">
        <v>0</v>
      </c>
      <c r="N80" s="68" t="n">
        <v>0</v>
      </c>
      <c r="O80" s="68" t="n">
        <v>0</v>
      </c>
      <c r="P80" s="68" t="n">
        <f aca="false">M80+N80+O80</f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f aca="false">Q80+R80+S80+T80</f>
        <v>0</v>
      </c>
      <c r="V80" s="68" t="n">
        <f aca="false">G80+H80+L80+P80+U80</f>
        <v>5392.89</v>
      </c>
      <c r="W80" s="2" t="n">
        <v>0</v>
      </c>
      <c r="X80" s="2" t="n">
        <f aca="false">V80+W80</f>
        <v>5392.89</v>
      </c>
      <c r="Y80" s="2" t="n">
        <v>0</v>
      </c>
      <c r="Z80" s="2" t="n">
        <f aca="false">X80+Y80</f>
        <v>5392.89</v>
      </c>
    </row>
    <row r="81" customFormat="false" ht="12.75" hidden="true" customHeight="false" outlineLevel="1" collapsed="false">
      <c r="A81" s="2" t="s">
        <v>504</v>
      </c>
      <c r="C81" s="2" t="s">
        <v>505</v>
      </c>
      <c r="D81" s="2" t="s">
        <v>506</v>
      </c>
      <c r="E81" s="2" t="n">
        <v>0</v>
      </c>
      <c r="F81" s="2" t="n">
        <v>480</v>
      </c>
      <c r="G81" s="68" t="n">
        <f aca="false">E81+F81</f>
        <v>48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f aca="false">J81+I81+K81</f>
        <v>0</v>
      </c>
      <c r="M81" s="68" t="n">
        <v>0</v>
      </c>
      <c r="N81" s="68" t="n">
        <v>0</v>
      </c>
      <c r="O81" s="68" t="n">
        <v>0</v>
      </c>
      <c r="P81" s="68" t="n">
        <f aca="false">M81+N81+O81</f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f aca="false">Q81+R81+S81+T81</f>
        <v>0</v>
      </c>
      <c r="V81" s="68" t="n">
        <f aca="false">G81+H81+L81+P81+U81</f>
        <v>480</v>
      </c>
      <c r="W81" s="2" t="n">
        <v>1260</v>
      </c>
      <c r="X81" s="2" t="n">
        <f aca="false">V81+W81</f>
        <v>1740</v>
      </c>
      <c r="Y81" s="2" t="n">
        <v>0</v>
      </c>
      <c r="Z81" s="2" t="n">
        <f aca="false">X81+Y81</f>
        <v>1740</v>
      </c>
    </row>
    <row r="82" customFormat="false" ht="12.75" hidden="true" customHeight="false" outlineLevel="1" collapsed="false">
      <c r="A82" s="2" t="s">
        <v>507</v>
      </c>
      <c r="C82" s="2" t="s">
        <v>508</v>
      </c>
      <c r="D82" s="2" t="s">
        <v>509</v>
      </c>
      <c r="E82" s="2" t="n">
        <v>0</v>
      </c>
      <c r="F82" s="2" t="n">
        <v>144</v>
      </c>
      <c r="G82" s="68" t="n">
        <f aca="false">E82+F82</f>
        <v>144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f aca="false">J82+I82+K82</f>
        <v>0</v>
      </c>
      <c r="M82" s="68" t="n">
        <v>0</v>
      </c>
      <c r="N82" s="68" t="n">
        <v>0</v>
      </c>
      <c r="O82" s="68" t="n">
        <v>0</v>
      </c>
      <c r="P82" s="68" t="n">
        <f aca="false">M82+N82+O82</f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f aca="false">Q82+R82+S82+T82</f>
        <v>0</v>
      </c>
      <c r="V82" s="68" t="n">
        <f aca="false">G82+H82+L82+P82+U82</f>
        <v>144</v>
      </c>
      <c r="W82" s="2" t="n">
        <v>0</v>
      </c>
      <c r="X82" s="2" t="n">
        <f aca="false">V82+W82</f>
        <v>144</v>
      </c>
      <c r="Y82" s="2" t="n">
        <v>0</v>
      </c>
      <c r="Z82" s="2" t="n">
        <f aca="false">X82+Y82</f>
        <v>144</v>
      </c>
    </row>
    <row r="83" customFormat="false" ht="12.75" hidden="true" customHeight="false" outlineLevel="1" collapsed="false">
      <c r="A83" s="2" t="s">
        <v>510</v>
      </c>
      <c r="C83" s="2" t="s">
        <v>511</v>
      </c>
      <c r="D83" s="2" t="s">
        <v>512</v>
      </c>
      <c r="E83" s="2" t="n">
        <v>0</v>
      </c>
      <c r="F83" s="2" t="n">
        <v>35400</v>
      </c>
      <c r="G83" s="68" t="n">
        <f aca="false">E83+F83</f>
        <v>3540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f aca="false">J83+I83+K83</f>
        <v>0</v>
      </c>
      <c r="M83" s="68" t="n">
        <v>0</v>
      </c>
      <c r="N83" s="68" t="n">
        <v>0</v>
      </c>
      <c r="O83" s="68" t="n">
        <v>0</v>
      </c>
      <c r="P83" s="68" t="n">
        <f aca="false">M83+N83+O83</f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f aca="false">Q83+R83+S83+T83</f>
        <v>0</v>
      </c>
      <c r="V83" s="68" t="n">
        <f aca="false">G83+H83+L83+P83+U83</f>
        <v>35400</v>
      </c>
      <c r="W83" s="2" t="n">
        <v>0</v>
      </c>
      <c r="X83" s="2" t="n">
        <f aca="false">V83+W83</f>
        <v>35400</v>
      </c>
      <c r="Y83" s="2" t="n">
        <v>0</v>
      </c>
      <c r="Z83" s="2" t="n">
        <f aca="false">X83+Y83</f>
        <v>35400</v>
      </c>
    </row>
    <row r="84" customFormat="false" ht="12.75" hidden="true" customHeight="false" outlineLevel="1" collapsed="false">
      <c r="A84" s="2" t="s">
        <v>513</v>
      </c>
      <c r="C84" s="2" t="s">
        <v>514</v>
      </c>
      <c r="D84" s="2" t="s">
        <v>515</v>
      </c>
      <c r="E84" s="2" t="n">
        <v>0</v>
      </c>
      <c r="F84" s="2" t="n">
        <v>9956</v>
      </c>
      <c r="G84" s="68" t="n">
        <f aca="false">E84+F84</f>
        <v>9956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f aca="false">J84+I84+K84</f>
        <v>0</v>
      </c>
      <c r="M84" s="68" t="n">
        <v>0</v>
      </c>
      <c r="N84" s="68" t="n">
        <v>0</v>
      </c>
      <c r="O84" s="68" t="n">
        <v>0</v>
      </c>
      <c r="P84" s="68" t="n">
        <f aca="false">M84+N84+O84</f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f aca="false">Q84+R84+S84+T84</f>
        <v>0</v>
      </c>
      <c r="V84" s="68" t="n">
        <f aca="false">G84+H84+L84+P84+U84</f>
        <v>9956</v>
      </c>
      <c r="W84" s="2" t="n">
        <v>2489</v>
      </c>
      <c r="X84" s="2" t="n">
        <f aca="false">V84+W84</f>
        <v>12445</v>
      </c>
      <c r="Y84" s="2" t="n">
        <v>0</v>
      </c>
      <c r="Z84" s="2" t="n">
        <f aca="false">X84+Y84</f>
        <v>12445</v>
      </c>
    </row>
    <row r="85" customFormat="false" ht="12.75" hidden="true" customHeight="false" outlineLevel="1" collapsed="false">
      <c r="A85" s="2" t="s">
        <v>516</v>
      </c>
      <c r="C85" s="2" t="s">
        <v>517</v>
      </c>
      <c r="D85" s="2" t="s">
        <v>518</v>
      </c>
      <c r="E85" s="2" t="n">
        <v>0</v>
      </c>
      <c r="F85" s="2" t="n">
        <v>1826.1</v>
      </c>
      <c r="G85" s="68" t="n">
        <f aca="false">E85+F85</f>
        <v>1826.1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f aca="false">J85+I85+K85</f>
        <v>0</v>
      </c>
      <c r="M85" s="68" t="n">
        <v>0</v>
      </c>
      <c r="N85" s="68" t="n">
        <v>0</v>
      </c>
      <c r="O85" s="68" t="n">
        <v>0</v>
      </c>
      <c r="P85" s="68" t="n">
        <f aca="false">M85+N85+O85</f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f aca="false">Q85+R85+S85+T85</f>
        <v>0</v>
      </c>
      <c r="V85" s="68" t="n">
        <f aca="false">G85+H85+L85+P85+U85</f>
        <v>1826.1</v>
      </c>
      <c r="W85" s="2" t="n">
        <v>0</v>
      </c>
      <c r="X85" s="2" t="n">
        <f aca="false">V85+W85</f>
        <v>1826.1</v>
      </c>
      <c r="Y85" s="2" t="n">
        <v>0</v>
      </c>
      <c r="Z85" s="2" t="n">
        <f aca="false">X85+Y85</f>
        <v>1826.1</v>
      </c>
    </row>
    <row r="86" customFormat="false" ht="12.75" hidden="true" customHeight="false" outlineLevel="1" collapsed="false">
      <c r="A86" s="2" t="s">
        <v>519</v>
      </c>
      <c r="C86" s="2" t="s">
        <v>520</v>
      </c>
      <c r="D86" s="2" t="s">
        <v>521</v>
      </c>
      <c r="E86" s="2" t="n">
        <v>0</v>
      </c>
      <c r="F86" s="2" t="n">
        <v>0</v>
      </c>
      <c r="G86" s="68" t="n">
        <f aca="false">E86+F86</f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f aca="false">J86+I86+K86</f>
        <v>0</v>
      </c>
      <c r="M86" s="68" t="n">
        <v>0</v>
      </c>
      <c r="N86" s="68" t="n">
        <v>0</v>
      </c>
      <c r="O86" s="68" t="n">
        <v>0</v>
      </c>
      <c r="P86" s="68" t="n">
        <f aca="false">M86+N86+O86</f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f aca="false">Q86+R86+S86+T86</f>
        <v>0</v>
      </c>
      <c r="V86" s="68" t="n">
        <f aca="false">G86+H86+L86+P86+U86</f>
        <v>0</v>
      </c>
      <c r="W86" s="2" t="n">
        <v>7569</v>
      </c>
      <c r="X86" s="2" t="n">
        <f aca="false">V86+W86</f>
        <v>7569</v>
      </c>
      <c r="Y86" s="2" t="n">
        <v>0</v>
      </c>
      <c r="Z86" s="2" t="n">
        <f aca="false">X86+Y86</f>
        <v>7569</v>
      </c>
    </row>
    <row r="87" customFormat="false" ht="12.75" hidden="true" customHeight="false" outlineLevel="1" collapsed="false">
      <c r="A87" s="2" t="s">
        <v>522</v>
      </c>
      <c r="C87" s="2" t="s">
        <v>523</v>
      </c>
      <c r="D87" s="2" t="s">
        <v>524</v>
      </c>
      <c r="E87" s="2" t="n">
        <v>0</v>
      </c>
      <c r="F87" s="2" t="n">
        <v>0</v>
      </c>
      <c r="G87" s="68" t="n">
        <f aca="false">E87+F87</f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f aca="false">J87+I87+K87</f>
        <v>0</v>
      </c>
      <c r="M87" s="68" t="n">
        <v>0</v>
      </c>
      <c r="N87" s="68" t="n">
        <v>0</v>
      </c>
      <c r="O87" s="68" t="n">
        <v>0</v>
      </c>
      <c r="P87" s="68" t="n">
        <f aca="false">M87+N87+O87</f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f aca="false">Q87+R87+S87+T87</f>
        <v>0</v>
      </c>
      <c r="V87" s="68" t="n">
        <f aca="false">G87+H87+L87+P87+U87</f>
        <v>0</v>
      </c>
      <c r="W87" s="2" t="n">
        <v>9641.97</v>
      </c>
      <c r="X87" s="2" t="n">
        <f aca="false">V87+W87</f>
        <v>9641.97</v>
      </c>
      <c r="Y87" s="2" t="n">
        <v>0</v>
      </c>
      <c r="Z87" s="2" t="n">
        <f aca="false">X87+Y87</f>
        <v>9641.97</v>
      </c>
    </row>
    <row r="88" customFormat="false" ht="12.75" hidden="true" customHeight="false" outlineLevel="1" collapsed="false">
      <c r="A88" s="2" t="s">
        <v>525</v>
      </c>
      <c r="C88" s="2" t="s">
        <v>526</v>
      </c>
      <c r="D88" s="2" t="s">
        <v>527</v>
      </c>
      <c r="E88" s="2" t="n">
        <v>0</v>
      </c>
      <c r="F88" s="2" t="n">
        <v>1075</v>
      </c>
      <c r="G88" s="68" t="n">
        <f aca="false">E88+F88</f>
        <v>1075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f aca="false">J88+I88+K88</f>
        <v>0</v>
      </c>
      <c r="M88" s="68" t="n">
        <v>0</v>
      </c>
      <c r="N88" s="68" t="n">
        <v>0</v>
      </c>
      <c r="O88" s="68" t="n">
        <v>0</v>
      </c>
      <c r="P88" s="68" t="n">
        <f aca="false">M88+N88+O88</f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f aca="false">Q88+R88+S88+T88</f>
        <v>0</v>
      </c>
      <c r="V88" s="68" t="n">
        <f aca="false">G88+H88+L88+P88+U88</f>
        <v>1075</v>
      </c>
      <c r="W88" s="2" t="n">
        <v>19543.36</v>
      </c>
      <c r="X88" s="2" t="n">
        <f aca="false">V88+W88</f>
        <v>20618.36</v>
      </c>
      <c r="Y88" s="2" t="n">
        <v>957478.2</v>
      </c>
      <c r="Z88" s="2" t="n">
        <f aca="false">X88+Y88</f>
        <v>978096.56</v>
      </c>
    </row>
    <row r="89" customFormat="false" ht="12.75" hidden="true" customHeight="false" outlineLevel="1" collapsed="false">
      <c r="A89" s="2" t="s">
        <v>528</v>
      </c>
      <c r="C89" s="2" t="s">
        <v>529</v>
      </c>
      <c r="D89" s="2" t="s">
        <v>530</v>
      </c>
      <c r="E89" s="2" t="n">
        <v>0</v>
      </c>
      <c r="F89" s="2" t="n">
        <v>8026.9</v>
      </c>
      <c r="G89" s="68" t="n">
        <f aca="false">E89+F89</f>
        <v>8026.9</v>
      </c>
      <c r="H89" s="68" t="n">
        <v>0</v>
      </c>
      <c r="I89" s="68" t="n">
        <v>0</v>
      </c>
      <c r="J89" s="68" t="n">
        <v>0</v>
      </c>
      <c r="K89" s="68" t="n">
        <v>0</v>
      </c>
      <c r="L89" s="68" t="n">
        <f aca="false">J89+I89+K89</f>
        <v>0</v>
      </c>
      <c r="M89" s="68" t="n">
        <v>0</v>
      </c>
      <c r="N89" s="68" t="n">
        <v>0</v>
      </c>
      <c r="O89" s="68" t="n">
        <v>0</v>
      </c>
      <c r="P89" s="68" t="n">
        <f aca="false">M89+N89+O89</f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f aca="false">Q89+R89+S89+T89</f>
        <v>0</v>
      </c>
      <c r="V89" s="68" t="n">
        <f aca="false">G89+H89+L89+P89+U89</f>
        <v>8026.9</v>
      </c>
      <c r="W89" s="2" t="n">
        <v>0</v>
      </c>
      <c r="X89" s="2" t="n">
        <f aca="false">V89+W89</f>
        <v>8026.9</v>
      </c>
      <c r="Y89" s="2" t="n">
        <v>0</v>
      </c>
      <c r="Z89" s="2" t="n">
        <f aca="false">X89+Y89</f>
        <v>8026.9</v>
      </c>
    </row>
    <row r="90" customFormat="false" ht="12.75" hidden="true" customHeight="false" outlineLevel="1" collapsed="false">
      <c r="A90" s="2" t="s">
        <v>531</v>
      </c>
      <c r="C90" s="2" t="s">
        <v>532</v>
      </c>
      <c r="D90" s="2" t="s">
        <v>533</v>
      </c>
      <c r="E90" s="2" t="n">
        <v>0</v>
      </c>
      <c r="F90" s="2" t="n">
        <v>127.17</v>
      </c>
      <c r="G90" s="68" t="n">
        <f aca="false">E90+F90</f>
        <v>127.17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f aca="false">J90+I90+K90</f>
        <v>0</v>
      </c>
      <c r="M90" s="68" t="n">
        <v>0</v>
      </c>
      <c r="N90" s="68" t="n">
        <v>0</v>
      </c>
      <c r="O90" s="68" t="n">
        <v>0</v>
      </c>
      <c r="P90" s="68" t="n">
        <f aca="false">M90+N90+O90</f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f aca="false">Q90+R90+S90+T90</f>
        <v>0</v>
      </c>
      <c r="V90" s="68" t="n">
        <f aca="false">G90+H90+L90+P90+U90</f>
        <v>127.17</v>
      </c>
      <c r="W90" s="2" t="n">
        <v>0</v>
      </c>
      <c r="X90" s="2" t="n">
        <f aca="false">V90+W90</f>
        <v>127.17</v>
      </c>
      <c r="Y90" s="2" t="n">
        <v>0</v>
      </c>
      <c r="Z90" s="2" t="n">
        <f aca="false">X90+Y90</f>
        <v>127.17</v>
      </c>
    </row>
    <row r="91" customFormat="false" ht="12.75" hidden="true" customHeight="false" outlineLevel="1" collapsed="false">
      <c r="A91" s="2" t="s">
        <v>534</v>
      </c>
      <c r="C91" s="2" t="s">
        <v>535</v>
      </c>
      <c r="D91" s="2" t="s">
        <v>536</v>
      </c>
      <c r="E91" s="2" t="n">
        <v>0</v>
      </c>
      <c r="F91" s="2" t="n">
        <v>293480.54</v>
      </c>
      <c r="G91" s="68" t="n">
        <f aca="false">E91+F91</f>
        <v>293480.54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f aca="false">J91+I91+K91</f>
        <v>0</v>
      </c>
      <c r="M91" s="68" t="n">
        <v>0</v>
      </c>
      <c r="N91" s="68" t="n">
        <v>0</v>
      </c>
      <c r="O91" s="68" t="n">
        <v>0</v>
      </c>
      <c r="P91" s="68" t="n">
        <f aca="false">M91+N91+O91</f>
        <v>0</v>
      </c>
      <c r="Q91" s="68" t="n">
        <v>8336.17</v>
      </c>
      <c r="R91" s="68" t="n">
        <v>0</v>
      </c>
      <c r="S91" s="68" t="n">
        <v>-24812.98</v>
      </c>
      <c r="T91" s="68" t="n">
        <v>0</v>
      </c>
      <c r="U91" s="68" t="n">
        <f aca="false">Q91+R91+S91+T91</f>
        <v>-16476.81</v>
      </c>
      <c r="V91" s="68" t="n">
        <f aca="false">G91+H91+L91+P91+U91</f>
        <v>277003.73</v>
      </c>
      <c r="W91" s="2" t="n">
        <v>5585</v>
      </c>
      <c r="X91" s="2" t="n">
        <f aca="false">V91+W91</f>
        <v>282588.73</v>
      </c>
      <c r="Y91" s="2" t="n">
        <v>0</v>
      </c>
      <c r="Z91" s="2" t="n">
        <f aca="false">X91+Y91</f>
        <v>282588.73</v>
      </c>
    </row>
    <row r="92" customFormat="false" ht="12.75" hidden="true" customHeight="false" outlineLevel="1" collapsed="false">
      <c r="A92" s="2" t="s">
        <v>537</v>
      </c>
      <c r="C92" s="2" t="s">
        <v>538</v>
      </c>
      <c r="D92" s="2" t="s">
        <v>539</v>
      </c>
      <c r="E92" s="2" t="n">
        <v>0</v>
      </c>
      <c r="F92" s="2" t="n">
        <v>298610.45</v>
      </c>
      <c r="G92" s="68" t="n">
        <f aca="false">E92+F92</f>
        <v>298610.45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f aca="false">J92+I92+K92</f>
        <v>0</v>
      </c>
      <c r="M92" s="68" t="n">
        <v>0</v>
      </c>
      <c r="N92" s="68" t="n">
        <v>0</v>
      </c>
      <c r="O92" s="68" t="n">
        <v>0</v>
      </c>
      <c r="P92" s="68" t="n">
        <f aca="false">M92+N92+O92</f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f aca="false">Q92+R92+S92+T92</f>
        <v>0</v>
      </c>
      <c r="V92" s="68" t="n">
        <f aca="false">G92+H92+L92+P92+U92</f>
        <v>298610.45</v>
      </c>
      <c r="W92" s="2" t="n">
        <v>362644.73</v>
      </c>
      <c r="X92" s="2" t="n">
        <f aca="false">V92+W92</f>
        <v>661255.18</v>
      </c>
      <c r="Y92" s="2" t="n">
        <v>0</v>
      </c>
      <c r="Z92" s="2" t="n">
        <f aca="false">X92+Y92</f>
        <v>661255.18</v>
      </c>
    </row>
    <row r="93" customFormat="false" ht="12.75" hidden="true" customHeight="false" outlineLevel="1" collapsed="false">
      <c r="A93" s="2" t="s">
        <v>540</v>
      </c>
      <c r="C93" s="2" t="s">
        <v>541</v>
      </c>
      <c r="D93" s="2" t="s">
        <v>542</v>
      </c>
      <c r="E93" s="2" t="n">
        <v>0</v>
      </c>
      <c r="F93" s="2" t="n">
        <v>57217.61</v>
      </c>
      <c r="G93" s="68" t="n">
        <f aca="false">E93+F93</f>
        <v>57217.61</v>
      </c>
      <c r="H93" s="68" t="n">
        <v>0</v>
      </c>
      <c r="I93" s="68" t="n">
        <v>0</v>
      </c>
      <c r="J93" s="68" t="n">
        <v>0</v>
      </c>
      <c r="K93" s="68" t="n">
        <v>0</v>
      </c>
      <c r="L93" s="68" t="n">
        <f aca="false">J93+I93+K93</f>
        <v>0</v>
      </c>
      <c r="M93" s="68" t="n">
        <v>0</v>
      </c>
      <c r="N93" s="68" t="n">
        <v>0</v>
      </c>
      <c r="O93" s="68" t="n">
        <v>0</v>
      </c>
      <c r="P93" s="68" t="n">
        <f aca="false">M93+N93+O93</f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f aca="false">Q93+R93+S93+T93</f>
        <v>0</v>
      </c>
      <c r="V93" s="68" t="n">
        <f aca="false">G93+H93+L93+P93+U93</f>
        <v>57217.61</v>
      </c>
      <c r="W93" s="2" t="n">
        <v>85</v>
      </c>
      <c r="X93" s="2" t="n">
        <f aca="false">V93+W93</f>
        <v>57302.61</v>
      </c>
      <c r="Y93" s="2" t="n">
        <v>0</v>
      </c>
      <c r="Z93" s="2" t="n">
        <f aca="false">X93+Y93</f>
        <v>57302.61</v>
      </c>
    </row>
    <row r="94" customFormat="false" ht="12.75" hidden="true" customHeight="false" outlineLevel="1" collapsed="false">
      <c r="A94" s="2" t="s">
        <v>543</v>
      </c>
      <c r="C94" s="2" t="s">
        <v>544</v>
      </c>
      <c r="D94" s="2" t="s">
        <v>545</v>
      </c>
      <c r="E94" s="2" t="n">
        <v>0</v>
      </c>
      <c r="F94" s="2" t="n">
        <v>4516598.7</v>
      </c>
      <c r="G94" s="68" t="n">
        <f aca="false">E94+F94</f>
        <v>4516598.7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f aca="false">J94+I94+K94</f>
        <v>0</v>
      </c>
      <c r="M94" s="68" t="n">
        <v>0</v>
      </c>
      <c r="N94" s="68" t="n">
        <v>0</v>
      </c>
      <c r="O94" s="68" t="n">
        <v>0</v>
      </c>
      <c r="P94" s="68" t="n">
        <f aca="false">M94+N94+O94</f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f aca="false">Q94+R94+S94+T94</f>
        <v>0</v>
      </c>
      <c r="V94" s="68" t="n">
        <f aca="false">G94+H94+L94+P94+U94</f>
        <v>4516598.7</v>
      </c>
      <c r="W94" s="2" t="n">
        <v>0</v>
      </c>
      <c r="X94" s="2" t="n">
        <f aca="false">V94+W94</f>
        <v>4516598.7</v>
      </c>
      <c r="Y94" s="2" t="n">
        <v>0</v>
      </c>
      <c r="Z94" s="2" t="n">
        <f aca="false">X94+Y94</f>
        <v>4516598.7</v>
      </c>
    </row>
    <row r="95" customFormat="false" ht="12.75" hidden="true" customHeight="false" outlineLevel="1" collapsed="false">
      <c r="A95" s="2" t="s">
        <v>546</v>
      </c>
      <c r="C95" s="2" t="s">
        <v>547</v>
      </c>
      <c r="D95" s="2" t="s">
        <v>548</v>
      </c>
      <c r="E95" s="2" t="n">
        <v>0</v>
      </c>
      <c r="F95" s="2" t="n">
        <v>71735463.17</v>
      </c>
      <c r="G95" s="68" t="n">
        <f aca="false">E95+F95</f>
        <v>71735463.17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f aca="false">J95+I95+K95</f>
        <v>0</v>
      </c>
      <c r="M95" s="68" t="n">
        <v>0</v>
      </c>
      <c r="N95" s="68" t="n">
        <v>0</v>
      </c>
      <c r="O95" s="68" t="n">
        <v>0</v>
      </c>
      <c r="P95" s="68" t="n">
        <f aca="false">M95+N95+O95</f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f aca="false">Q95+R95+S95+T95</f>
        <v>0</v>
      </c>
      <c r="V95" s="68" t="n">
        <f aca="false">G95+H95+L95+P95+U95</f>
        <v>71735463.17</v>
      </c>
      <c r="W95" s="2" t="n">
        <v>0</v>
      </c>
      <c r="X95" s="2" t="n">
        <f aca="false">V95+W95</f>
        <v>71735463.17</v>
      </c>
      <c r="Y95" s="2" t="n">
        <v>0</v>
      </c>
      <c r="Z95" s="2" t="n">
        <f aca="false">X95+Y95</f>
        <v>71735463.17</v>
      </c>
    </row>
    <row r="96" customFormat="false" ht="12.75" hidden="true" customHeight="false" outlineLevel="1" collapsed="false">
      <c r="A96" s="2" t="s">
        <v>549</v>
      </c>
      <c r="C96" s="2" t="s">
        <v>550</v>
      </c>
      <c r="D96" s="2" t="s">
        <v>551</v>
      </c>
      <c r="E96" s="2" t="n">
        <v>0</v>
      </c>
      <c r="F96" s="2" t="n">
        <v>5653099.5</v>
      </c>
      <c r="G96" s="68" t="n">
        <f aca="false">E96+F96</f>
        <v>5653099.5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f aca="false">J96+I96+K96</f>
        <v>0</v>
      </c>
      <c r="M96" s="68" t="n">
        <v>0</v>
      </c>
      <c r="N96" s="68" t="n">
        <v>0</v>
      </c>
      <c r="O96" s="68" t="n">
        <v>0</v>
      </c>
      <c r="P96" s="68" t="n">
        <f aca="false">M96+N96+O96</f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f aca="false">Q96+R96+S96+T96</f>
        <v>0</v>
      </c>
      <c r="V96" s="68" t="n">
        <f aca="false">G96+H96+L96+P96+U96</f>
        <v>5653099.5</v>
      </c>
      <c r="W96" s="2" t="n">
        <v>0</v>
      </c>
      <c r="X96" s="2" t="n">
        <f aca="false">V96+W96</f>
        <v>5653099.5</v>
      </c>
      <c r="Y96" s="2" t="n">
        <v>0</v>
      </c>
      <c r="Z96" s="2" t="n">
        <f aca="false">X96+Y96</f>
        <v>5653099.5</v>
      </c>
    </row>
    <row r="97" customFormat="false" ht="12.75" hidden="true" customHeight="false" outlineLevel="1" collapsed="false">
      <c r="A97" s="2" t="s">
        <v>552</v>
      </c>
      <c r="C97" s="2" t="s">
        <v>553</v>
      </c>
      <c r="D97" s="2" t="s">
        <v>554</v>
      </c>
      <c r="E97" s="2" t="n">
        <v>0</v>
      </c>
      <c r="F97" s="2" t="n">
        <v>1318292.36</v>
      </c>
      <c r="G97" s="68" t="n">
        <f aca="false">E97+F97</f>
        <v>1318292.36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f aca="false">J97+I97+K97</f>
        <v>0</v>
      </c>
      <c r="M97" s="68" t="n">
        <v>0</v>
      </c>
      <c r="N97" s="68" t="n">
        <v>0</v>
      </c>
      <c r="O97" s="68" t="n">
        <v>0</v>
      </c>
      <c r="P97" s="68" t="n">
        <f aca="false">M97+N97+O97</f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f aca="false">Q97+R97+S97+T97</f>
        <v>0</v>
      </c>
      <c r="V97" s="68" t="n">
        <f aca="false">G97+H97+L97+P97+U97</f>
        <v>1318292.36</v>
      </c>
      <c r="W97" s="2" t="n">
        <v>0</v>
      </c>
      <c r="X97" s="2" t="n">
        <f aca="false">V97+W97</f>
        <v>1318292.36</v>
      </c>
      <c r="Y97" s="2" t="n">
        <v>0</v>
      </c>
      <c r="Z97" s="2" t="n">
        <f aca="false">X97+Y97</f>
        <v>1318292.36</v>
      </c>
    </row>
    <row r="98" customFormat="false" ht="12.75" hidden="true" customHeight="false" outlineLevel="1" collapsed="false">
      <c r="A98" s="2" t="s">
        <v>555</v>
      </c>
      <c r="C98" s="2" t="s">
        <v>556</v>
      </c>
      <c r="D98" s="2" t="s">
        <v>557</v>
      </c>
      <c r="E98" s="2" t="n">
        <v>0</v>
      </c>
      <c r="F98" s="2" t="n">
        <v>23274666.18</v>
      </c>
      <c r="G98" s="68" t="n">
        <f aca="false">E98+F98</f>
        <v>23274666.18</v>
      </c>
      <c r="H98" s="68" t="n">
        <v>0</v>
      </c>
      <c r="I98" s="68" t="n">
        <v>0</v>
      </c>
      <c r="J98" s="68" t="n">
        <v>0</v>
      </c>
      <c r="K98" s="68" t="n">
        <v>0</v>
      </c>
      <c r="L98" s="68" t="n">
        <f aca="false">J98+I98+K98</f>
        <v>0</v>
      </c>
      <c r="M98" s="68" t="n">
        <v>0</v>
      </c>
      <c r="N98" s="68" t="n">
        <v>0</v>
      </c>
      <c r="O98" s="68" t="n">
        <v>0</v>
      </c>
      <c r="P98" s="68" t="n">
        <f aca="false">M98+N98+O98</f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f aca="false">Q98+R98+S98+T98</f>
        <v>0</v>
      </c>
      <c r="V98" s="68" t="n">
        <f aca="false">G98+H98+L98+P98+U98</f>
        <v>23274666.18</v>
      </c>
      <c r="W98" s="2" t="n">
        <v>0</v>
      </c>
      <c r="X98" s="2" t="n">
        <f aca="false">V98+W98</f>
        <v>23274666.18</v>
      </c>
      <c r="Y98" s="2" t="n">
        <v>0</v>
      </c>
      <c r="Z98" s="2" t="n">
        <f aca="false">X98+Y98</f>
        <v>23274666.18</v>
      </c>
    </row>
    <row r="99" customFormat="false" ht="12.75" hidden="true" customHeight="false" outlineLevel="1" collapsed="false">
      <c r="A99" s="2" t="s">
        <v>558</v>
      </c>
      <c r="C99" s="2" t="s">
        <v>559</v>
      </c>
      <c r="D99" s="2" t="s">
        <v>560</v>
      </c>
      <c r="E99" s="2" t="n">
        <v>0</v>
      </c>
      <c r="F99" s="2" t="n">
        <v>6431128.92</v>
      </c>
      <c r="G99" s="68" t="n">
        <f aca="false">E99+F99</f>
        <v>6431128.92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f aca="false">J99+I99+K99</f>
        <v>0</v>
      </c>
      <c r="M99" s="68" t="n">
        <v>0</v>
      </c>
      <c r="N99" s="68" t="n">
        <v>0</v>
      </c>
      <c r="O99" s="68" t="n">
        <v>0</v>
      </c>
      <c r="P99" s="68" t="n">
        <f aca="false">M99+N99+O99</f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f aca="false">Q99+R99+S99+T99</f>
        <v>0</v>
      </c>
      <c r="V99" s="68" t="n">
        <f aca="false">G99+H99+L99+P99+U99</f>
        <v>6431128.92</v>
      </c>
      <c r="W99" s="2" t="n">
        <v>0</v>
      </c>
      <c r="X99" s="2" t="n">
        <f aca="false">V99+W99</f>
        <v>6431128.92</v>
      </c>
      <c r="Y99" s="2" t="n">
        <v>0</v>
      </c>
      <c r="Z99" s="2" t="n">
        <f aca="false">X99+Y99</f>
        <v>6431128.92</v>
      </c>
    </row>
    <row r="100" customFormat="false" ht="12.75" hidden="true" customHeight="false" outlineLevel="1" collapsed="false">
      <c r="A100" s="2" t="s">
        <v>561</v>
      </c>
      <c r="C100" s="2" t="s">
        <v>562</v>
      </c>
      <c r="D100" s="2" t="s">
        <v>563</v>
      </c>
      <c r="E100" s="2" t="n">
        <v>0</v>
      </c>
      <c r="F100" s="2" t="n">
        <v>844319.68</v>
      </c>
      <c r="G100" s="68" t="n">
        <f aca="false">E100+F100</f>
        <v>844319.68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f aca="false">J100+I100+K100</f>
        <v>0</v>
      </c>
      <c r="M100" s="68" t="n">
        <v>0</v>
      </c>
      <c r="N100" s="68" t="n">
        <v>0</v>
      </c>
      <c r="O100" s="68" t="n">
        <v>0</v>
      </c>
      <c r="P100" s="68" t="n">
        <f aca="false">M100+N100+O100</f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f aca="false">Q100+R100+S100+T100</f>
        <v>0</v>
      </c>
      <c r="V100" s="68" t="n">
        <f aca="false">G100+H100+L100+P100+U100</f>
        <v>844319.68</v>
      </c>
      <c r="W100" s="2" t="n">
        <v>0</v>
      </c>
      <c r="X100" s="2" t="n">
        <f aca="false">V100+W100</f>
        <v>844319.68</v>
      </c>
      <c r="Y100" s="2" t="n">
        <v>0</v>
      </c>
      <c r="Z100" s="2" t="n">
        <f aca="false">X100+Y100</f>
        <v>844319.68</v>
      </c>
    </row>
    <row r="101" customFormat="false" ht="12.75" hidden="true" customHeight="false" outlineLevel="1" collapsed="false">
      <c r="A101" s="2" t="s">
        <v>564</v>
      </c>
      <c r="C101" s="2" t="s">
        <v>565</v>
      </c>
      <c r="D101" s="2" t="s">
        <v>566</v>
      </c>
      <c r="E101" s="2" t="n">
        <v>0</v>
      </c>
      <c r="F101" s="2" t="n">
        <v>204480.24</v>
      </c>
      <c r="G101" s="68" t="n">
        <f aca="false">E101+F101</f>
        <v>204480.24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f aca="false">J101+I101+K101</f>
        <v>0</v>
      </c>
      <c r="M101" s="68" t="n">
        <v>0</v>
      </c>
      <c r="N101" s="68" t="n">
        <v>0</v>
      </c>
      <c r="O101" s="68" t="n">
        <v>0</v>
      </c>
      <c r="P101" s="68" t="n">
        <f aca="false">M101+N101+O101</f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f aca="false">Q101+R101+S101+T101</f>
        <v>0</v>
      </c>
      <c r="V101" s="68" t="n">
        <f aca="false">G101+H101+L101+P101+U101</f>
        <v>204480.24</v>
      </c>
      <c r="W101" s="2" t="n">
        <v>0</v>
      </c>
      <c r="X101" s="2" t="n">
        <f aca="false">V101+W101</f>
        <v>204480.24</v>
      </c>
      <c r="Y101" s="2" t="n">
        <v>0</v>
      </c>
      <c r="Z101" s="2" t="n">
        <f aca="false">X101+Y101</f>
        <v>204480.24</v>
      </c>
    </row>
    <row r="102" customFormat="false" ht="12.75" hidden="true" customHeight="false" outlineLevel="1" collapsed="false">
      <c r="A102" s="2" t="s">
        <v>567</v>
      </c>
      <c r="C102" s="2" t="s">
        <v>568</v>
      </c>
      <c r="D102" s="2" t="s">
        <v>569</v>
      </c>
      <c r="E102" s="2" t="n">
        <v>0</v>
      </c>
      <c r="F102" s="2" t="n">
        <v>56019.08</v>
      </c>
      <c r="G102" s="68" t="n">
        <f aca="false">E102+F102</f>
        <v>56019.08</v>
      </c>
      <c r="H102" s="68" t="n">
        <v>0</v>
      </c>
      <c r="I102" s="68" t="n">
        <v>0</v>
      </c>
      <c r="J102" s="68" t="n">
        <v>0</v>
      </c>
      <c r="K102" s="68" t="n">
        <v>0</v>
      </c>
      <c r="L102" s="68" t="n">
        <f aca="false">J102+I102+K102</f>
        <v>0</v>
      </c>
      <c r="M102" s="68" t="n">
        <v>0</v>
      </c>
      <c r="N102" s="68" t="n">
        <v>0</v>
      </c>
      <c r="O102" s="68" t="n">
        <v>0</v>
      </c>
      <c r="P102" s="68" t="n">
        <f aca="false">M102+N102+O102</f>
        <v>0</v>
      </c>
      <c r="Q102" s="68" t="n">
        <v>0</v>
      </c>
      <c r="R102" s="68" t="n">
        <v>0</v>
      </c>
      <c r="S102" s="68" t="n">
        <v>0</v>
      </c>
      <c r="T102" s="68" t="n">
        <v>0</v>
      </c>
      <c r="U102" s="68" t="n">
        <f aca="false">Q102+R102+S102+T102</f>
        <v>0</v>
      </c>
      <c r="V102" s="68" t="n">
        <f aca="false">G102+H102+L102+P102+U102</f>
        <v>56019.08</v>
      </c>
      <c r="W102" s="2" t="n">
        <v>0</v>
      </c>
      <c r="X102" s="2" t="n">
        <f aca="false">V102+W102</f>
        <v>56019.08</v>
      </c>
      <c r="Y102" s="2" t="n">
        <v>0</v>
      </c>
      <c r="Z102" s="2" t="n">
        <f aca="false">X102+Y102</f>
        <v>56019.08</v>
      </c>
    </row>
    <row r="103" customFormat="false" ht="12.75" hidden="true" customHeight="false" outlineLevel="1" collapsed="false">
      <c r="A103" s="2" t="s">
        <v>570</v>
      </c>
      <c r="C103" s="2" t="s">
        <v>571</v>
      </c>
      <c r="D103" s="2" t="s">
        <v>572</v>
      </c>
      <c r="E103" s="2" t="n">
        <v>0</v>
      </c>
      <c r="F103" s="2" t="n">
        <v>8882144.98</v>
      </c>
      <c r="G103" s="68" t="n">
        <f aca="false">E103+F103</f>
        <v>8882144.98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f aca="false">J103+I103+K103</f>
        <v>0</v>
      </c>
      <c r="M103" s="68" t="n">
        <v>0</v>
      </c>
      <c r="N103" s="68" t="n">
        <v>0</v>
      </c>
      <c r="O103" s="68" t="n">
        <v>0</v>
      </c>
      <c r="P103" s="68" t="n">
        <f aca="false">M103+N103+O103</f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f aca="false">Q103+R103+S103+T103</f>
        <v>0</v>
      </c>
      <c r="V103" s="68" t="n">
        <f aca="false">G103+H103+L103+P103+U103</f>
        <v>8882144.98</v>
      </c>
      <c r="W103" s="2" t="n">
        <v>0</v>
      </c>
      <c r="X103" s="2" t="n">
        <f aca="false">V103+W103</f>
        <v>8882144.98</v>
      </c>
      <c r="Y103" s="2" t="n">
        <v>0</v>
      </c>
      <c r="Z103" s="2" t="n">
        <f aca="false">X103+Y103</f>
        <v>8882144.98</v>
      </c>
    </row>
    <row r="104" customFormat="false" ht="12.75" hidden="true" customHeight="false" outlineLevel="1" collapsed="false">
      <c r="A104" s="2" t="s">
        <v>573</v>
      </c>
      <c r="C104" s="2" t="s">
        <v>574</v>
      </c>
      <c r="D104" s="2" t="s">
        <v>575</v>
      </c>
      <c r="E104" s="2" t="n">
        <v>0</v>
      </c>
      <c r="F104" s="2" t="n">
        <v>757233.88</v>
      </c>
      <c r="G104" s="68" t="n">
        <f aca="false">E104+F104</f>
        <v>757233.88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f aca="false">J104+I104+K104</f>
        <v>0</v>
      </c>
      <c r="M104" s="68" t="n">
        <v>0</v>
      </c>
      <c r="N104" s="68" t="n">
        <v>0</v>
      </c>
      <c r="O104" s="68" t="n">
        <v>0</v>
      </c>
      <c r="P104" s="68" t="n">
        <f aca="false">M104+N104+O104</f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f aca="false">Q104+R104+S104+T104</f>
        <v>0</v>
      </c>
      <c r="V104" s="68" t="n">
        <f aca="false">G104+H104+L104+P104+U104</f>
        <v>757233.88</v>
      </c>
      <c r="W104" s="2" t="n">
        <v>0</v>
      </c>
      <c r="X104" s="2" t="n">
        <f aca="false">V104+W104</f>
        <v>757233.88</v>
      </c>
      <c r="Y104" s="2" t="n">
        <v>0</v>
      </c>
      <c r="Z104" s="2" t="n">
        <f aca="false">X104+Y104</f>
        <v>757233.88</v>
      </c>
    </row>
    <row r="105" customFormat="false" ht="12.75" hidden="true" customHeight="false" outlineLevel="1" collapsed="false">
      <c r="A105" s="2" t="s">
        <v>576</v>
      </c>
      <c r="C105" s="2" t="s">
        <v>577</v>
      </c>
      <c r="D105" s="2" t="s">
        <v>578</v>
      </c>
      <c r="E105" s="2" t="n">
        <v>0</v>
      </c>
      <c r="F105" s="2" t="n">
        <v>1141365.03</v>
      </c>
      <c r="G105" s="68" t="n">
        <f aca="false">E105+F105</f>
        <v>1141365.03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f aca="false">J105+I105+K105</f>
        <v>0</v>
      </c>
      <c r="M105" s="68" t="n">
        <v>0</v>
      </c>
      <c r="N105" s="68" t="n">
        <v>0</v>
      </c>
      <c r="O105" s="68" t="n">
        <v>0</v>
      </c>
      <c r="P105" s="68" t="n">
        <f aca="false">M105+N105+O105</f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f aca="false">Q105+R105+S105+T105</f>
        <v>0</v>
      </c>
      <c r="V105" s="68" t="n">
        <f aca="false">G105+H105+L105+P105+U105</f>
        <v>1141365.03</v>
      </c>
      <c r="W105" s="2" t="n">
        <v>0</v>
      </c>
      <c r="X105" s="2" t="n">
        <f aca="false">V105+W105</f>
        <v>1141365.03</v>
      </c>
      <c r="Y105" s="2" t="n">
        <v>0</v>
      </c>
      <c r="Z105" s="2" t="n">
        <f aca="false">X105+Y105</f>
        <v>1141365.03</v>
      </c>
    </row>
    <row r="106" customFormat="false" ht="12.75" hidden="true" customHeight="false" outlineLevel="1" collapsed="false">
      <c r="A106" s="2" t="s">
        <v>579</v>
      </c>
      <c r="C106" s="2" t="s">
        <v>580</v>
      </c>
      <c r="D106" s="2" t="s">
        <v>581</v>
      </c>
      <c r="E106" s="2" t="n">
        <v>0</v>
      </c>
      <c r="F106" s="2" t="n">
        <v>797414.6</v>
      </c>
      <c r="G106" s="68" t="n">
        <f aca="false">E106+F106</f>
        <v>797414.6</v>
      </c>
      <c r="H106" s="68" t="n">
        <v>0</v>
      </c>
      <c r="I106" s="68" t="n">
        <v>0</v>
      </c>
      <c r="J106" s="68" t="n">
        <v>0</v>
      </c>
      <c r="K106" s="68" t="n">
        <v>0</v>
      </c>
      <c r="L106" s="68" t="n">
        <f aca="false">J106+I106+K106</f>
        <v>0</v>
      </c>
      <c r="M106" s="68" t="n">
        <v>0</v>
      </c>
      <c r="N106" s="68" t="n">
        <v>0</v>
      </c>
      <c r="O106" s="68" t="n">
        <v>0</v>
      </c>
      <c r="P106" s="68" t="n">
        <f aca="false">M106+N106+O106</f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f aca="false">Q106+R106+S106+T106</f>
        <v>0</v>
      </c>
      <c r="V106" s="68" t="n">
        <f aca="false">G106+H106+L106+P106+U106</f>
        <v>797414.6</v>
      </c>
      <c r="W106" s="2" t="n">
        <v>0</v>
      </c>
      <c r="X106" s="2" t="n">
        <f aca="false">V106+W106</f>
        <v>797414.6</v>
      </c>
      <c r="Y106" s="2" t="n">
        <v>0</v>
      </c>
      <c r="Z106" s="2" t="n">
        <f aca="false">X106+Y106</f>
        <v>797414.6</v>
      </c>
    </row>
    <row r="107" customFormat="false" ht="12.75" hidden="true" customHeight="false" outlineLevel="1" collapsed="false">
      <c r="A107" s="2" t="s">
        <v>582</v>
      </c>
      <c r="C107" s="2" t="s">
        <v>583</v>
      </c>
      <c r="D107" s="2" t="s">
        <v>584</v>
      </c>
      <c r="E107" s="2" t="n">
        <v>0</v>
      </c>
      <c r="F107" s="2" t="n">
        <v>520028.71</v>
      </c>
      <c r="G107" s="68" t="n">
        <f aca="false">E107+F107</f>
        <v>520028.71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f aca="false">J107+I107+K107</f>
        <v>0</v>
      </c>
      <c r="M107" s="68" t="n">
        <v>0</v>
      </c>
      <c r="N107" s="68" t="n">
        <v>0</v>
      </c>
      <c r="O107" s="68" t="n">
        <v>0</v>
      </c>
      <c r="P107" s="68" t="n">
        <f aca="false">M107+N107+O107</f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f aca="false">Q107+R107+S107+T107</f>
        <v>0</v>
      </c>
      <c r="V107" s="68" t="n">
        <f aca="false">G107+H107+L107+P107+U107</f>
        <v>520028.71</v>
      </c>
      <c r="W107" s="2" t="n">
        <v>0</v>
      </c>
      <c r="X107" s="2" t="n">
        <f aca="false">V107+W107</f>
        <v>520028.71</v>
      </c>
      <c r="Y107" s="2" t="n">
        <v>0</v>
      </c>
      <c r="Z107" s="2" t="n">
        <f aca="false">X107+Y107</f>
        <v>520028.71</v>
      </c>
    </row>
    <row r="108" customFormat="false" ht="12.75" hidden="true" customHeight="false" outlineLevel="1" collapsed="false">
      <c r="A108" s="2" t="s">
        <v>585</v>
      </c>
      <c r="C108" s="2" t="s">
        <v>586</v>
      </c>
      <c r="D108" s="2" t="s">
        <v>587</v>
      </c>
      <c r="E108" s="2" t="n">
        <v>0</v>
      </c>
      <c r="F108" s="2" t="n">
        <v>225395.77</v>
      </c>
      <c r="G108" s="68" t="n">
        <f aca="false">E108+F108</f>
        <v>225395.77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f aca="false">J108+I108+K108</f>
        <v>0</v>
      </c>
      <c r="M108" s="68" t="n">
        <v>0</v>
      </c>
      <c r="N108" s="68" t="n">
        <v>0</v>
      </c>
      <c r="O108" s="68" t="n">
        <v>0</v>
      </c>
      <c r="P108" s="68" t="n">
        <f aca="false">M108+N108+O108</f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68" t="n">
        <f aca="false">Q108+R108+S108+T108</f>
        <v>0</v>
      </c>
      <c r="V108" s="68" t="n">
        <f aca="false">G108+H108+L108+P108+U108</f>
        <v>225395.77</v>
      </c>
      <c r="W108" s="2" t="n">
        <v>0</v>
      </c>
      <c r="X108" s="2" t="n">
        <f aca="false">V108+W108</f>
        <v>225395.77</v>
      </c>
      <c r="Y108" s="2" t="n">
        <v>0</v>
      </c>
      <c r="Z108" s="2" t="n">
        <f aca="false">X108+Y108</f>
        <v>225395.77</v>
      </c>
    </row>
    <row r="109" customFormat="false" ht="12.75" hidden="true" customHeight="false" outlineLevel="1" collapsed="false">
      <c r="A109" s="2" t="s">
        <v>588</v>
      </c>
      <c r="C109" s="2" t="s">
        <v>589</v>
      </c>
      <c r="D109" s="2" t="s">
        <v>590</v>
      </c>
      <c r="E109" s="2" t="n">
        <v>0</v>
      </c>
      <c r="F109" s="2" t="n">
        <v>312585.71</v>
      </c>
      <c r="G109" s="68" t="n">
        <f aca="false">E109+F109</f>
        <v>312585.71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f aca="false">J109+I109+K109</f>
        <v>0</v>
      </c>
      <c r="M109" s="68" t="n">
        <v>0</v>
      </c>
      <c r="N109" s="68" t="n">
        <v>0</v>
      </c>
      <c r="O109" s="68" t="n">
        <v>0</v>
      </c>
      <c r="P109" s="68" t="n">
        <f aca="false">M109+N109+O109</f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f aca="false">Q109+R109+S109+T109</f>
        <v>0</v>
      </c>
      <c r="V109" s="68" t="n">
        <f aca="false">G109+H109+L109+P109+U109</f>
        <v>312585.71</v>
      </c>
      <c r="W109" s="2" t="n">
        <v>0</v>
      </c>
      <c r="X109" s="2" t="n">
        <f aca="false">V109+W109</f>
        <v>312585.71</v>
      </c>
      <c r="Y109" s="2" t="n">
        <v>0</v>
      </c>
      <c r="Z109" s="2" t="n">
        <f aca="false">X109+Y109</f>
        <v>312585.71</v>
      </c>
    </row>
    <row r="110" customFormat="false" ht="12.75" hidden="true" customHeight="false" outlineLevel="1" collapsed="false">
      <c r="A110" s="2" t="s">
        <v>591</v>
      </c>
      <c r="C110" s="2" t="s">
        <v>592</v>
      </c>
      <c r="D110" s="2" t="s">
        <v>593</v>
      </c>
      <c r="E110" s="2" t="n">
        <v>0</v>
      </c>
      <c r="F110" s="2" t="n">
        <v>202735.22</v>
      </c>
      <c r="G110" s="68" t="n">
        <f aca="false">E110+F110</f>
        <v>202735.22</v>
      </c>
      <c r="H110" s="68" t="n">
        <v>0</v>
      </c>
      <c r="I110" s="68" t="n">
        <v>0</v>
      </c>
      <c r="J110" s="68" t="n">
        <v>0</v>
      </c>
      <c r="K110" s="68" t="n">
        <v>0</v>
      </c>
      <c r="L110" s="68" t="n">
        <f aca="false">J110+I110+K110</f>
        <v>0</v>
      </c>
      <c r="M110" s="68" t="n">
        <v>0</v>
      </c>
      <c r="N110" s="68" t="n">
        <v>0</v>
      </c>
      <c r="O110" s="68" t="n">
        <v>0</v>
      </c>
      <c r="P110" s="68" t="n">
        <f aca="false">M110+N110+O110</f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f aca="false">Q110+R110+S110+T110</f>
        <v>0</v>
      </c>
      <c r="V110" s="68" t="n">
        <f aca="false">G110+H110+L110+P110+U110</f>
        <v>202735.22</v>
      </c>
      <c r="W110" s="2" t="n">
        <v>0</v>
      </c>
      <c r="X110" s="2" t="n">
        <f aca="false">V110+W110</f>
        <v>202735.22</v>
      </c>
      <c r="Y110" s="2" t="n">
        <v>0</v>
      </c>
      <c r="Z110" s="2" t="n">
        <f aca="false">X110+Y110</f>
        <v>202735.22</v>
      </c>
    </row>
    <row r="111" customFormat="false" ht="12.75" hidden="true" customHeight="false" outlineLevel="1" collapsed="false">
      <c r="A111" s="2" t="s">
        <v>594</v>
      </c>
      <c r="C111" s="2" t="s">
        <v>595</v>
      </c>
      <c r="D111" s="2" t="s">
        <v>596</v>
      </c>
      <c r="E111" s="2" t="n">
        <v>0</v>
      </c>
      <c r="F111" s="2" t="n">
        <v>-28376.91</v>
      </c>
      <c r="G111" s="68" t="n">
        <f aca="false">E111+F111</f>
        <v>-28376.91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f aca="false">J111+I111+K111</f>
        <v>0</v>
      </c>
      <c r="M111" s="68" t="n">
        <v>0</v>
      </c>
      <c r="N111" s="68" t="n">
        <v>0</v>
      </c>
      <c r="O111" s="68" t="n">
        <v>0</v>
      </c>
      <c r="P111" s="68" t="n">
        <f aca="false">M111+N111+O111</f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f aca="false">Q111+R111+S111+T111</f>
        <v>0</v>
      </c>
      <c r="V111" s="68" t="n">
        <f aca="false">G111+H111+L111+P111+U111</f>
        <v>-28376.91</v>
      </c>
      <c r="W111" s="2" t="n">
        <v>0</v>
      </c>
      <c r="X111" s="2" t="n">
        <f aca="false">V111+W111</f>
        <v>-28376.91</v>
      </c>
      <c r="Y111" s="2" t="n">
        <v>0</v>
      </c>
      <c r="Z111" s="2" t="n">
        <f aca="false">X111+Y111</f>
        <v>-28376.91</v>
      </c>
    </row>
    <row r="112" customFormat="false" ht="12.75" hidden="true" customHeight="false" outlineLevel="1" collapsed="false">
      <c r="A112" s="2" t="s">
        <v>597</v>
      </c>
      <c r="C112" s="2" t="s">
        <v>598</v>
      </c>
      <c r="D112" s="2" t="s">
        <v>599</v>
      </c>
      <c r="E112" s="2" t="n">
        <v>0</v>
      </c>
      <c r="F112" s="2" t="n">
        <v>180160</v>
      </c>
      <c r="G112" s="68" t="n">
        <f aca="false">E112+F112</f>
        <v>18016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f aca="false">J112+I112+K112</f>
        <v>0</v>
      </c>
      <c r="M112" s="68" t="n">
        <v>0</v>
      </c>
      <c r="N112" s="68" t="n">
        <v>0</v>
      </c>
      <c r="O112" s="68" t="n">
        <v>0</v>
      </c>
      <c r="P112" s="68" t="n">
        <f aca="false">M112+N112+O112</f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f aca="false">Q112+R112+S112+T112</f>
        <v>0</v>
      </c>
      <c r="V112" s="68" t="n">
        <f aca="false">G112+H112+L112+P112+U112</f>
        <v>180160</v>
      </c>
      <c r="W112" s="2" t="n">
        <v>0</v>
      </c>
      <c r="X112" s="2" t="n">
        <f aca="false">V112+W112</f>
        <v>180160</v>
      </c>
      <c r="Y112" s="2" t="n">
        <v>0</v>
      </c>
      <c r="Z112" s="2" t="n">
        <f aca="false">X112+Y112</f>
        <v>180160</v>
      </c>
    </row>
    <row r="113" customFormat="false" ht="12.75" hidden="true" customHeight="false" outlineLevel="1" collapsed="false">
      <c r="A113" s="2" t="s">
        <v>600</v>
      </c>
      <c r="C113" s="2" t="s">
        <v>601</v>
      </c>
      <c r="D113" s="2" t="s">
        <v>602</v>
      </c>
      <c r="E113" s="2" t="n">
        <v>0</v>
      </c>
      <c r="F113" s="2" t="n">
        <v>7118778.66</v>
      </c>
      <c r="G113" s="68" t="n">
        <f aca="false">E113+F113</f>
        <v>7118778.66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f aca="false">J113+I113+K113</f>
        <v>0</v>
      </c>
      <c r="M113" s="68" t="n">
        <v>0</v>
      </c>
      <c r="N113" s="68" t="n">
        <v>0</v>
      </c>
      <c r="O113" s="68" t="n">
        <v>0</v>
      </c>
      <c r="P113" s="68" t="n">
        <f aca="false">M113+N113+O113</f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8" t="n">
        <f aca="false">Q113+R113+S113+T113</f>
        <v>0</v>
      </c>
      <c r="V113" s="68" t="n">
        <f aca="false">G113+H113+L113+P113+U113</f>
        <v>7118778.66</v>
      </c>
      <c r="W113" s="2" t="n">
        <v>0</v>
      </c>
      <c r="X113" s="2" t="n">
        <f aca="false">V113+W113</f>
        <v>7118778.66</v>
      </c>
      <c r="Y113" s="2" t="n">
        <v>0</v>
      </c>
      <c r="Z113" s="2" t="n">
        <f aca="false">X113+Y113</f>
        <v>7118778.66</v>
      </c>
    </row>
    <row r="114" customFormat="false" ht="12.75" hidden="true" customHeight="false" outlineLevel="1" collapsed="false">
      <c r="A114" s="2" t="s">
        <v>603</v>
      </c>
      <c r="C114" s="2" t="s">
        <v>604</v>
      </c>
      <c r="D114" s="2" t="s">
        <v>605</v>
      </c>
      <c r="E114" s="2" t="n">
        <v>0</v>
      </c>
      <c r="F114" s="2" t="n">
        <v>524858.59</v>
      </c>
      <c r="G114" s="68" t="n">
        <f aca="false">E114+F114</f>
        <v>524858.59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f aca="false">J114+I114+K114</f>
        <v>0</v>
      </c>
      <c r="M114" s="68" t="n">
        <v>0</v>
      </c>
      <c r="N114" s="68" t="n">
        <v>0</v>
      </c>
      <c r="O114" s="68" t="n">
        <v>0</v>
      </c>
      <c r="P114" s="68" t="n">
        <f aca="false">M114+N114+O114</f>
        <v>0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f aca="false">Q114+R114+S114+T114</f>
        <v>0</v>
      </c>
      <c r="V114" s="68" t="n">
        <f aca="false">G114+H114+L114+P114+U114</f>
        <v>524858.59</v>
      </c>
      <c r="W114" s="2" t="n">
        <v>0</v>
      </c>
      <c r="X114" s="2" t="n">
        <f aca="false">V114+W114</f>
        <v>524858.59</v>
      </c>
      <c r="Y114" s="2" t="n">
        <v>0</v>
      </c>
      <c r="Z114" s="2" t="n">
        <f aca="false">X114+Y114</f>
        <v>524858.59</v>
      </c>
    </row>
    <row r="115" customFormat="false" ht="12.75" hidden="true" customHeight="false" outlineLevel="1" collapsed="false">
      <c r="A115" s="2" t="s">
        <v>606</v>
      </c>
      <c r="C115" s="2" t="s">
        <v>607</v>
      </c>
      <c r="D115" s="2" t="s">
        <v>608</v>
      </c>
      <c r="E115" s="2" t="n">
        <v>0</v>
      </c>
      <c r="F115" s="2" t="n">
        <v>27300</v>
      </c>
      <c r="G115" s="68" t="n">
        <f aca="false">E115+F115</f>
        <v>2730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f aca="false">J115+I115+K115</f>
        <v>0</v>
      </c>
      <c r="M115" s="68" t="n">
        <v>0</v>
      </c>
      <c r="N115" s="68" t="n">
        <v>0</v>
      </c>
      <c r="O115" s="68" t="n">
        <v>0</v>
      </c>
      <c r="P115" s="68" t="n">
        <f aca="false">M115+N115+O115</f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f aca="false">Q115+R115+S115+T115</f>
        <v>0</v>
      </c>
      <c r="V115" s="68" t="n">
        <f aca="false">G115+H115+L115+P115+U115</f>
        <v>27300</v>
      </c>
      <c r="W115" s="2" t="n">
        <v>0</v>
      </c>
      <c r="X115" s="2" t="n">
        <f aca="false">V115+W115</f>
        <v>27300</v>
      </c>
      <c r="Y115" s="2" t="n">
        <v>0</v>
      </c>
      <c r="Z115" s="2" t="n">
        <f aca="false">X115+Y115</f>
        <v>27300</v>
      </c>
    </row>
    <row r="116" customFormat="false" ht="12.75" hidden="true" customHeight="false" outlineLevel="1" collapsed="false">
      <c r="A116" s="2" t="s">
        <v>609</v>
      </c>
      <c r="C116" s="2" t="s">
        <v>610</v>
      </c>
      <c r="D116" s="2" t="s">
        <v>611</v>
      </c>
      <c r="E116" s="2" t="n">
        <v>0</v>
      </c>
      <c r="F116" s="2" t="n">
        <v>147592.77</v>
      </c>
      <c r="G116" s="68" t="n">
        <f aca="false">E116+F116</f>
        <v>147592.77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f aca="false">J116+I116+K116</f>
        <v>0</v>
      </c>
      <c r="M116" s="68" t="n">
        <v>0</v>
      </c>
      <c r="N116" s="68" t="n">
        <v>0</v>
      </c>
      <c r="O116" s="68" t="n">
        <v>0</v>
      </c>
      <c r="P116" s="68" t="n">
        <f aca="false">M116+N116+O116</f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f aca="false">Q116+R116+S116+T116</f>
        <v>0</v>
      </c>
      <c r="V116" s="68" t="n">
        <f aca="false">G116+H116+L116+P116+U116</f>
        <v>147592.77</v>
      </c>
      <c r="W116" s="2" t="n">
        <v>0</v>
      </c>
      <c r="X116" s="2" t="n">
        <f aca="false">V116+W116</f>
        <v>147592.77</v>
      </c>
      <c r="Y116" s="2" t="n">
        <v>0</v>
      </c>
      <c r="Z116" s="2" t="n">
        <f aca="false">X116+Y116</f>
        <v>147592.77</v>
      </c>
    </row>
    <row r="117" customFormat="false" ht="12.75" hidden="true" customHeight="false" outlineLevel="1" collapsed="false">
      <c r="A117" s="2" t="s">
        <v>612</v>
      </c>
      <c r="C117" s="2" t="s">
        <v>613</v>
      </c>
      <c r="D117" s="2" t="s">
        <v>614</v>
      </c>
      <c r="E117" s="2" t="n">
        <v>0</v>
      </c>
      <c r="F117" s="2" t="n">
        <v>10302348</v>
      </c>
      <c r="G117" s="68" t="n">
        <f aca="false">E117+F117</f>
        <v>10302348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f aca="false">J117+I117+K117</f>
        <v>0</v>
      </c>
      <c r="M117" s="68" t="n">
        <v>0</v>
      </c>
      <c r="N117" s="68" t="n">
        <v>0</v>
      </c>
      <c r="O117" s="68" t="n">
        <v>0</v>
      </c>
      <c r="P117" s="68" t="n">
        <f aca="false">M117+N117+O117</f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f aca="false">Q117+R117+S117+T117</f>
        <v>0</v>
      </c>
      <c r="V117" s="68" t="n">
        <f aca="false">G117+H117+L117+P117+U117</f>
        <v>10302348</v>
      </c>
      <c r="W117" s="2" t="n">
        <v>0</v>
      </c>
      <c r="X117" s="2" t="n">
        <f aca="false">V117+W117</f>
        <v>10302348</v>
      </c>
      <c r="Y117" s="2" t="n">
        <v>0</v>
      </c>
      <c r="Z117" s="2" t="n">
        <f aca="false">X117+Y117</f>
        <v>10302348</v>
      </c>
    </row>
    <row r="118" customFormat="false" ht="12.75" hidden="true" customHeight="false" outlineLevel="1" collapsed="false">
      <c r="A118" s="2" t="s">
        <v>615</v>
      </c>
      <c r="C118" s="2" t="s">
        <v>616</v>
      </c>
      <c r="D118" s="2" t="s">
        <v>617</v>
      </c>
      <c r="E118" s="2" t="n">
        <v>0</v>
      </c>
      <c r="F118" s="2" t="n">
        <v>1263531.11</v>
      </c>
      <c r="G118" s="68" t="n">
        <f aca="false">E118+F118</f>
        <v>1263531.11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f aca="false">J118+I118+K118</f>
        <v>0</v>
      </c>
      <c r="M118" s="68" t="n">
        <v>0</v>
      </c>
      <c r="N118" s="68" t="n">
        <v>0</v>
      </c>
      <c r="O118" s="68" t="n">
        <v>0</v>
      </c>
      <c r="P118" s="68" t="n">
        <f aca="false">M118+N118+O118</f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f aca="false">Q118+R118+S118+T118</f>
        <v>0</v>
      </c>
      <c r="V118" s="68" t="n">
        <f aca="false">G118+H118+L118+P118+U118</f>
        <v>1263531.11</v>
      </c>
      <c r="W118" s="2" t="n">
        <v>0</v>
      </c>
      <c r="X118" s="2" t="n">
        <f aca="false">V118+W118</f>
        <v>1263531.11</v>
      </c>
      <c r="Y118" s="2" t="n">
        <v>0</v>
      </c>
      <c r="Z118" s="2" t="n">
        <f aca="false">X118+Y118</f>
        <v>1263531.11</v>
      </c>
    </row>
    <row r="119" customFormat="false" ht="12.75" hidden="true" customHeight="false" outlineLevel="1" collapsed="false">
      <c r="A119" s="2" t="s">
        <v>618</v>
      </c>
      <c r="C119" s="2" t="s">
        <v>619</v>
      </c>
      <c r="D119" s="2" t="s">
        <v>620</v>
      </c>
      <c r="E119" s="2" t="n">
        <v>0</v>
      </c>
      <c r="F119" s="2" t="n">
        <v>555743.55</v>
      </c>
      <c r="G119" s="68" t="n">
        <f aca="false">E119+F119</f>
        <v>555743.55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f aca="false">J119+I119+K119</f>
        <v>0</v>
      </c>
      <c r="M119" s="68" t="n">
        <v>0</v>
      </c>
      <c r="N119" s="68" t="n">
        <v>0</v>
      </c>
      <c r="O119" s="68" t="n">
        <v>0</v>
      </c>
      <c r="P119" s="68" t="n">
        <f aca="false">M119+N119+O119</f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f aca="false">Q119+R119+S119+T119</f>
        <v>0</v>
      </c>
      <c r="V119" s="68" t="n">
        <f aca="false">G119+H119+L119+P119+U119</f>
        <v>555743.55</v>
      </c>
      <c r="W119" s="2" t="n">
        <v>0</v>
      </c>
      <c r="X119" s="2" t="n">
        <f aca="false">V119+W119</f>
        <v>555743.55</v>
      </c>
      <c r="Y119" s="2" t="n">
        <v>0</v>
      </c>
      <c r="Z119" s="2" t="n">
        <f aca="false">X119+Y119</f>
        <v>555743.55</v>
      </c>
    </row>
    <row r="120" customFormat="false" ht="12.75" hidden="true" customHeight="false" outlineLevel="1" collapsed="false">
      <c r="A120" s="2" t="s">
        <v>621</v>
      </c>
      <c r="C120" s="2" t="s">
        <v>622</v>
      </c>
      <c r="D120" s="2" t="s">
        <v>623</v>
      </c>
      <c r="E120" s="2" t="n">
        <v>0</v>
      </c>
      <c r="F120" s="2" t="n">
        <v>138052</v>
      </c>
      <c r="G120" s="68" t="n">
        <f aca="false">E120+F120</f>
        <v>138052</v>
      </c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f aca="false">J120+I120+K120</f>
        <v>0</v>
      </c>
      <c r="M120" s="68" t="n">
        <v>0</v>
      </c>
      <c r="N120" s="68" t="n">
        <v>0</v>
      </c>
      <c r="O120" s="68" t="n">
        <v>0</v>
      </c>
      <c r="P120" s="68" t="n">
        <f aca="false">M120+N120+O120</f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f aca="false">Q120+R120+S120+T120</f>
        <v>0</v>
      </c>
      <c r="V120" s="68" t="n">
        <f aca="false">G120+H120+L120+P120+U120</f>
        <v>138052</v>
      </c>
      <c r="W120" s="2" t="n">
        <v>0</v>
      </c>
      <c r="X120" s="2" t="n">
        <f aca="false">V120+W120</f>
        <v>138052</v>
      </c>
      <c r="Y120" s="2" t="n">
        <v>0</v>
      </c>
      <c r="Z120" s="2" t="n">
        <f aca="false">X120+Y120</f>
        <v>138052</v>
      </c>
    </row>
    <row r="121" customFormat="false" ht="12.75" hidden="true" customHeight="false" outlineLevel="1" collapsed="false">
      <c r="A121" s="2" t="s">
        <v>624</v>
      </c>
      <c r="C121" s="2" t="s">
        <v>625</v>
      </c>
      <c r="D121" s="2" t="s">
        <v>626</v>
      </c>
      <c r="E121" s="2" t="n">
        <v>0</v>
      </c>
      <c r="F121" s="2" t="n">
        <v>0</v>
      </c>
      <c r="G121" s="68" t="n">
        <f aca="false">E121+F121</f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f aca="false">J121+I121+K121</f>
        <v>0</v>
      </c>
      <c r="M121" s="68" t="n">
        <v>0</v>
      </c>
      <c r="N121" s="68" t="n">
        <v>0</v>
      </c>
      <c r="O121" s="68" t="n">
        <v>0</v>
      </c>
      <c r="P121" s="68" t="n">
        <f aca="false">M121+N121+O121</f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f aca="false">Q121+R121+S121+T121</f>
        <v>0</v>
      </c>
      <c r="V121" s="68" t="n">
        <f aca="false">G121+H121+L121+P121+U121</f>
        <v>0</v>
      </c>
      <c r="W121" s="2" t="n">
        <v>231716</v>
      </c>
      <c r="X121" s="2" t="n">
        <f aca="false">V121+W121</f>
        <v>231716</v>
      </c>
      <c r="Y121" s="2" t="n">
        <v>0</v>
      </c>
      <c r="Z121" s="2" t="n">
        <f aca="false">X121+Y121</f>
        <v>231716</v>
      </c>
    </row>
    <row r="122" customFormat="false" ht="12.75" hidden="true" customHeight="false" outlineLevel="1" collapsed="false">
      <c r="A122" s="2" t="s">
        <v>627</v>
      </c>
      <c r="C122" s="2" t="s">
        <v>628</v>
      </c>
      <c r="D122" s="2" t="s">
        <v>629</v>
      </c>
      <c r="E122" s="2" t="n">
        <v>0</v>
      </c>
      <c r="F122" s="2" t="n">
        <v>87825.67</v>
      </c>
      <c r="G122" s="68" t="n">
        <f aca="false">E122+F122</f>
        <v>87825.67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f aca="false">J122+I122+K122</f>
        <v>0</v>
      </c>
      <c r="M122" s="68" t="n">
        <v>0</v>
      </c>
      <c r="N122" s="68" t="n">
        <v>0</v>
      </c>
      <c r="O122" s="68" t="n">
        <v>0</v>
      </c>
      <c r="P122" s="68" t="n">
        <f aca="false">M122+N122+O122</f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f aca="false">Q122+R122+S122+T122</f>
        <v>0</v>
      </c>
      <c r="V122" s="68" t="n">
        <f aca="false">G122+H122+L122+P122+U122</f>
        <v>87825.67</v>
      </c>
      <c r="W122" s="2" t="n">
        <v>0</v>
      </c>
      <c r="X122" s="2" t="n">
        <f aca="false">V122+W122</f>
        <v>87825.67</v>
      </c>
      <c r="Y122" s="2" t="n">
        <v>0</v>
      </c>
      <c r="Z122" s="2" t="n">
        <f aca="false">X122+Y122</f>
        <v>87825.67</v>
      </c>
    </row>
    <row r="123" customFormat="false" ht="12.75" hidden="true" customHeight="false" outlineLevel="1" collapsed="false">
      <c r="A123" s="2" t="s">
        <v>630</v>
      </c>
      <c r="C123" s="2" t="s">
        <v>631</v>
      </c>
      <c r="D123" s="2" t="s">
        <v>632</v>
      </c>
      <c r="E123" s="2" t="n">
        <v>0</v>
      </c>
      <c r="F123" s="2" t="n">
        <v>0</v>
      </c>
      <c r="G123" s="68" t="n">
        <f aca="false">E123+F123</f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f aca="false">J123+I123+K123</f>
        <v>0</v>
      </c>
      <c r="M123" s="68" t="n">
        <v>0</v>
      </c>
      <c r="N123" s="68" t="n">
        <v>0</v>
      </c>
      <c r="O123" s="68" t="n">
        <v>0</v>
      </c>
      <c r="P123" s="68" t="n">
        <f aca="false">M123+N123+O123</f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f aca="false">Q123+R123+S123+T123</f>
        <v>0</v>
      </c>
      <c r="V123" s="68" t="n">
        <f aca="false">G123+H123+L123+P123+U123</f>
        <v>0</v>
      </c>
      <c r="W123" s="2" t="n">
        <v>8557532.69</v>
      </c>
      <c r="X123" s="2" t="n">
        <f aca="false">V123+W123</f>
        <v>8557532.69</v>
      </c>
      <c r="Y123" s="2" t="n">
        <v>0</v>
      </c>
      <c r="Z123" s="2" t="n">
        <f aca="false">X123+Y123</f>
        <v>8557532.69</v>
      </c>
    </row>
    <row r="124" customFormat="false" ht="12.75" hidden="false" customHeight="false" outlineLevel="0" collapsed="false">
      <c r="A124" s="113" t="s">
        <v>633</v>
      </c>
      <c r="B124" s="29"/>
      <c r="C124" s="113" t="s">
        <v>634</v>
      </c>
      <c r="D124" s="30"/>
      <c r="E124" s="31" t="n">
        <v>0</v>
      </c>
      <c r="F124" s="31" t="n">
        <v>360399.019999893</v>
      </c>
      <c r="G124" s="35" t="n">
        <f aca="false">E124+F124</f>
        <v>360399.019999893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f aca="false">J124+I124+K124</f>
        <v>0</v>
      </c>
      <c r="M124" s="35" t="n">
        <v>0</v>
      </c>
      <c r="N124" s="35" t="n">
        <v>0</v>
      </c>
      <c r="O124" s="35" t="n">
        <v>0</v>
      </c>
      <c r="P124" s="35" t="n">
        <f aca="false">M124+N124+O124</f>
        <v>0</v>
      </c>
      <c r="Q124" s="35" t="n">
        <v>8336.17</v>
      </c>
      <c r="R124" s="35" t="n">
        <v>0</v>
      </c>
      <c r="S124" s="35" t="n">
        <v>-24812.98</v>
      </c>
      <c r="T124" s="35" t="n">
        <v>0</v>
      </c>
      <c r="U124" s="35" t="n">
        <f aca="false">Q124+R124+S124+T124</f>
        <v>-16476.81</v>
      </c>
      <c r="V124" s="35" t="n">
        <f aca="false">G124+H124+L124+P124+U124</f>
        <v>343922.209999893</v>
      </c>
      <c r="W124" s="31" t="n">
        <v>9270147.47</v>
      </c>
      <c r="X124" s="31" t="n">
        <f aca="false">V124+W124</f>
        <v>9614069.67999989</v>
      </c>
      <c r="Y124" s="31" t="n">
        <v>957478.2</v>
      </c>
      <c r="Z124" s="31" t="n">
        <f aca="false">X124+Y124</f>
        <v>10571547.8799999</v>
      </c>
      <c r="AA124" s="113"/>
    </row>
    <row r="125" customFormat="false" ht="12.75" hidden="false" customHeight="false" outlineLevel="0" collapsed="false">
      <c r="A125" s="113" t="s">
        <v>635</v>
      </c>
      <c r="B125" s="29"/>
      <c r="C125" s="113" t="s">
        <v>79</v>
      </c>
      <c r="D125" s="30"/>
      <c r="E125" s="31" t="n">
        <v>0</v>
      </c>
      <c r="F125" s="31" t="n">
        <v>0</v>
      </c>
      <c r="G125" s="35" t="n">
        <f aca="false">E125+F125</f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f aca="false">J125+I125+K125</f>
        <v>0</v>
      </c>
      <c r="M125" s="35" t="n">
        <v>0</v>
      </c>
      <c r="N125" s="35" t="n">
        <v>0</v>
      </c>
      <c r="O125" s="35" t="n">
        <v>0</v>
      </c>
      <c r="P125" s="35" t="n">
        <f aca="false">M125+N125+O125</f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f aca="false">Q125+R125+S125+T125</f>
        <v>0</v>
      </c>
      <c r="V125" s="35" t="n">
        <f aca="false">G125+H125+L125+P125+U125</f>
        <v>0</v>
      </c>
      <c r="W125" s="31" t="n">
        <v>0</v>
      </c>
      <c r="X125" s="31" t="n">
        <f aca="false">V125+W125</f>
        <v>0</v>
      </c>
      <c r="Y125" s="31" t="n">
        <v>0</v>
      </c>
      <c r="Z125" s="31" t="n">
        <f aca="false">X125+Y125</f>
        <v>0</v>
      </c>
      <c r="AA125" s="113"/>
    </row>
    <row r="126" customFormat="false" ht="12.75" hidden="true" customHeight="false" outlineLevel="1" collapsed="false">
      <c r="A126" s="2" t="s">
        <v>636</v>
      </c>
      <c r="C126" s="2" t="s">
        <v>637</v>
      </c>
      <c r="D126" s="2" t="s">
        <v>638</v>
      </c>
      <c r="E126" s="2" t="n">
        <v>0</v>
      </c>
      <c r="F126" s="2" t="n">
        <v>0</v>
      </c>
      <c r="G126" s="68" t="n">
        <f aca="false">E126+F126</f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f aca="false">J126+I126+K126</f>
        <v>0</v>
      </c>
      <c r="M126" s="68" t="n">
        <v>0</v>
      </c>
      <c r="N126" s="68" t="n">
        <v>0</v>
      </c>
      <c r="O126" s="68" t="n">
        <v>0</v>
      </c>
      <c r="P126" s="68" t="n">
        <f aca="false">M126+N126+O126</f>
        <v>0</v>
      </c>
      <c r="Q126" s="68" t="n">
        <v>0</v>
      </c>
      <c r="R126" s="68" t="n">
        <v>0</v>
      </c>
      <c r="S126" s="68" t="n">
        <v>0</v>
      </c>
      <c r="T126" s="68" t="n">
        <v>-76467.81</v>
      </c>
      <c r="U126" s="68" t="n">
        <f aca="false">Q126+R126+S126+T126</f>
        <v>-76467.81</v>
      </c>
      <c r="V126" s="68" t="n">
        <f aca="false">G126+H126+L126+P126+U126</f>
        <v>-76467.81</v>
      </c>
      <c r="W126" s="2" t="n">
        <v>0</v>
      </c>
      <c r="X126" s="2" t="n">
        <f aca="false">V126+W126</f>
        <v>-76467.81</v>
      </c>
      <c r="Y126" s="2" t="n">
        <v>0</v>
      </c>
      <c r="Z126" s="2" t="n">
        <f aca="false">X126+Y126</f>
        <v>-76467.81</v>
      </c>
    </row>
    <row r="127" customFormat="false" ht="12.75" hidden="true" customHeight="false" outlineLevel="1" collapsed="false">
      <c r="A127" s="2" t="s">
        <v>639</v>
      </c>
      <c r="C127" s="2" t="s">
        <v>640</v>
      </c>
      <c r="D127" s="2" t="s">
        <v>641</v>
      </c>
      <c r="E127" s="2" t="n">
        <v>0</v>
      </c>
      <c r="F127" s="2" t="n">
        <v>12089.2</v>
      </c>
      <c r="G127" s="68" t="n">
        <f aca="false">E127+F127</f>
        <v>12089.2</v>
      </c>
      <c r="H127" s="68" t="n">
        <v>0</v>
      </c>
      <c r="I127" s="68" t="n">
        <v>0</v>
      </c>
      <c r="J127" s="68" t="n">
        <v>0</v>
      </c>
      <c r="K127" s="68" t="n">
        <v>0</v>
      </c>
      <c r="L127" s="68" t="n">
        <f aca="false">J127+I127+K127</f>
        <v>0</v>
      </c>
      <c r="M127" s="68" t="n">
        <v>0</v>
      </c>
      <c r="N127" s="68" t="n">
        <v>0</v>
      </c>
      <c r="O127" s="68" t="n">
        <v>0</v>
      </c>
      <c r="P127" s="68" t="n">
        <f aca="false">M127+N127+O127</f>
        <v>0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f aca="false">Q127+R127+S127+T127</f>
        <v>0</v>
      </c>
      <c r="V127" s="68" t="n">
        <f aca="false">G127+H127+L127+P127+U127</f>
        <v>12089.2</v>
      </c>
      <c r="W127" s="2" t="n">
        <v>0</v>
      </c>
      <c r="X127" s="2" t="n">
        <f aca="false">V127+W127</f>
        <v>12089.2</v>
      </c>
      <c r="Y127" s="2" t="n">
        <v>0</v>
      </c>
      <c r="Z127" s="2" t="n">
        <f aca="false">X127+Y127</f>
        <v>12089.2</v>
      </c>
    </row>
    <row r="128" customFormat="false" ht="12.75" hidden="false" customHeight="false" outlineLevel="0" collapsed="false">
      <c r="A128" s="113" t="s">
        <v>642</v>
      </c>
      <c r="B128" s="29"/>
      <c r="C128" s="113" t="s">
        <v>643</v>
      </c>
      <c r="D128" s="30"/>
      <c r="E128" s="31" t="n">
        <v>0</v>
      </c>
      <c r="F128" s="31" t="n">
        <v>12089.2</v>
      </c>
      <c r="G128" s="35" t="n">
        <f aca="false">E128+F128</f>
        <v>12089.2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f aca="false">J128+I128+K128</f>
        <v>0</v>
      </c>
      <c r="M128" s="35" t="n">
        <v>0</v>
      </c>
      <c r="N128" s="35" t="n">
        <v>0</v>
      </c>
      <c r="O128" s="35" t="n">
        <v>0</v>
      </c>
      <c r="P128" s="35" t="n">
        <f aca="false">M128+N128+O128</f>
        <v>0</v>
      </c>
      <c r="Q128" s="35" t="n">
        <v>0</v>
      </c>
      <c r="R128" s="35" t="n">
        <v>0</v>
      </c>
      <c r="S128" s="35" t="n">
        <v>0</v>
      </c>
      <c r="T128" s="35" t="n">
        <v>-76467.81</v>
      </c>
      <c r="U128" s="35" t="n">
        <f aca="false">Q128+R128+S128+T128</f>
        <v>-76467.81</v>
      </c>
      <c r="V128" s="35" t="n">
        <f aca="false">G128+H128+L128+P128+U128</f>
        <v>-64378.61</v>
      </c>
      <c r="W128" s="31" t="n">
        <v>0</v>
      </c>
      <c r="X128" s="31" t="n">
        <f aca="false">V128+W128</f>
        <v>-64378.61</v>
      </c>
      <c r="Y128" s="31" t="n">
        <v>0</v>
      </c>
      <c r="Z128" s="31" t="n">
        <f aca="false">X128+Y128</f>
        <v>-64378.61</v>
      </c>
      <c r="AA128" s="113"/>
    </row>
    <row r="129" customFormat="false" ht="12.75" hidden="true" customHeight="false" outlineLevel="1" collapsed="false">
      <c r="A129" s="2" t="s">
        <v>644</v>
      </c>
      <c r="C129" s="2" t="s">
        <v>645</v>
      </c>
      <c r="D129" s="2" t="s">
        <v>646</v>
      </c>
      <c r="E129" s="2" t="n">
        <v>0</v>
      </c>
      <c r="F129" s="2" t="n">
        <v>0</v>
      </c>
      <c r="G129" s="68" t="n">
        <f aca="false">E129+F129</f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f aca="false">J129+I129+K129</f>
        <v>0</v>
      </c>
      <c r="M129" s="68" t="n">
        <v>0</v>
      </c>
      <c r="N129" s="68" t="n">
        <v>0</v>
      </c>
      <c r="O129" s="68" t="n">
        <v>0</v>
      </c>
      <c r="P129" s="68" t="n">
        <f aca="false">M129+N129+O129</f>
        <v>0</v>
      </c>
      <c r="Q129" s="68" t="n">
        <v>0</v>
      </c>
      <c r="R129" s="68" t="n">
        <v>0</v>
      </c>
      <c r="S129" s="68" t="n">
        <v>0</v>
      </c>
      <c r="T129" s="68" t="n">
        <v>87606.28</v>
      </c>
      <c r="U129" s="68" t="n">
        <f aca="false">Q129+R129+S129+T129</f>
        <v>87606.28</v>
      </c>
      <c r="V129" s="68" t="n">
        <f aca="false">G129+H129+L129+P129+U129</f>
        <v>87606.28</v>
      </c>
      <c r="W129" s="2" t="n">
        <v>0</v>
      </c>
      <c r="X129" s="2" t="n">
        <f aca="false">V129+W129</f>
        <v>87606.28</v>
      </c>
      <c r="Y129" s="2" t="n">
        <v>0</v>
      </c>
      <c r="Z129" s="2" t="n">
        <f aca="false">X129+Y129</f>
        <v>87606.28</v>
      </c>
    </row>
    <row r="130" customFormat="false" ht="12.75" hidden="false" customHeight="false" outlineLevel="0" collapsed="false">
      <c r="A130" s="113" t="s">
        <v>647</v>
      </c>
      <c r="B130" s="29"/>
      <c r="C130" s="113" t="s">
        <v>80</v>
      </c>
      <c r="D130" s="30"/>
      <c r="E130" s="31" t="n">
        <v>0</v>
      </c>
      <c r="F130" s="31" t="n">
        <v>0</v>
      </c>
      <c r="G130" s="35" t="n">
        <f aca="false">E130+F130</f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f aca="false">J130+I130+K130</f>
        <v>0</v>
      </c>
      <c r="M130" s="35" t="n">
        <v>0</v>
      </c>
      <c r="N130" s="35" t="n">
        <v>0</v>
      </c>
      <c r="O130" s="35" t="n">
        <v>0</v>
      </c>
      <c r="P130" s="35" t="n">
        <f aca="false">M130+N130+O130</f>
        <v>0</v>
      </c>
      <c r="Q130" s="35" t="n">
        <v>0</v>
      </c>
      <c r="R130" s="35" t="n">
        <v>0</v>
      </c>
      <c r="S130" s="35" t="n">
        <v>0</v>
      </c>
      <c r="T130" s="35" t="n">
        <v>87606.28</v>
      </c>
      <c r="U130" s="35" t="n">
        <f aca="false">Q130+R130+S130+T130</f>
        <v>87606.28</v>
      </c>
      <c r="V130" s="35" t="n">
        <f aca="false">G130+H130+L130+P130+U130</f>
        <v>87606.28</v>
      </c>
      <c r="W130" s="31" t="n">
        <v>0</v>
      </c>
      <c r="X130" s="31" t="n">
        <f aca="false">V130+W130</f>
        <v>87606.28</v>
      </c>
      <c r="Y130" s="31" t="n">
        <v>0</v>
      </c>
      <c r="Z130" s="31" t="n">
        <f aca="false">X130+Y130</f>
        <v>87606.28</v>
      </c>
      <c r="AA130" s="113"/>
    </row>
    <row r="131" customFormat="false" ht="15.75" hidden="false" customHeight="false" outlineLevel="0" collapsed="false">
      <c r="A131" s="149"/>
      <c r="B131" s="23"/>
      <c r="C131" s="147" t="s">
        <v>81</v>
      </c>
      <c r="D131" s="61"/>
      <c r="E131" s="27" t="n">
        <f aca="false">E39+E54+E124+E125+E130+E128</f>
        <v>0</v>
      </c>
      <c r="F131" s="27" t="n">
        <f aca="false">F39+F54+F124+F125+F130+F128</f>
        <v>1080570.40999989</v>
      </c>
      <c r="G131" s="37" t="n">
        <f aca="false">G39+G54+G124+G125+G130+G128</f>
        <v>1080570.40999989</v>
      </c>
      <c r="H131" s="37" t="n">
        <f aca="false">H39+H54+H124+H125+H130+H128</f>
        <v>0</v>
      </c>
      <c r="I131" s="37" t="n">
        <f aca="false">I39+I54+I124+I125+I130+I128</f>
        <v>0</v>
      </c>
      <c r="J131" s="37" t="n">
        <f aca="false">J39+J54+J124+J125+J130+J128</f>
        <v>0</v>
      </c>
      <c r="K131" s="37" t="n">
        <f aca="false">K39+K54+K124+K125+K130+K128</f>
        <v>0</v>
      </c>
      <c r="L131" s="37" t="n">
        <f aca="false">L39+L54+L124+L125+L130+L128</f>
        <v>0</v>
      </c>
      <c r="M131" s="37" t="n">
        <f aca="false">M39+M54+M124+M125+M130+M128</f>
        <v>0</v>
      </c>
      <c r="N131" s="37" t="n">
        <f aca="false">N39+N54+N124+N125+N130+N128</f>
        <v>0</v>
      </c>
      <c r="O131" s="37" t="n">
        <f aca="false">O39+O54+O124+O125+O130+O128</f>
        <v>0</v>
      </c>
      <c r="P131" s="37" t="n">
        <f aca="false">P39+P54+P124+P125+P130+P128</f>
        <v>0</v>
      </c>
      <c r="Q131" s="37" t="n">
        <f aca="false">Q39+Q54+Q124+Q125+Q130+Q128</f>
        <v>8336.17</v>
      </c>
      <c r="R131" s="37" t="n">
        <f aca="false">R39+R54+R124+R125+R130+R128</f>
        <v>0</v>
      </c>
      <c r="S131" s="37" t="n">
        <f aca="false">S39+S54+S124+S125+S130+S128</f>
        <v>-24812.98</v>
      </c>
      <c r="T131" s="37" t="n">
        <f aca="false">T39+T54+T124+T125+T130+T128</f>
        <v>11138.47</v>
      </c>
      <c r="U131" s="37" t="n">
        <f aca="false">U39+U54+U124+U125+U130+U128</f>
        <v>-5338.34</v>
      </c>
      <c r="V131" s="37" t="n">
        <f aca="false">V39+V54+V124+V125+V130+V128</f>
        <v>1075232.06999989</v>
      </c>
      <c r="W131" s="27" t="n">
        <f aca="false">W39+W54+W124+W125+W130+W128</f>
        <v>9920136.39</v>
      </c>
      <c r="X131" s="27" t="n">
        <f aca="false">X39+X54+X124+X125+X130+X128</f>
        <v>10995368.4599999</v>
      </c>
      <c r="Y131" s="27" t="n">
        <f aca="false">Y39+Y54+Y124+Y125+Y130+Y128</f>
        <v>957478.2</v>
      </c>
      <c r="Z131" s="27" t="n">
        <f aca="false">Z39+Z54+Z124+Z125+Z130+Z128</f>
        <v>11952846.6599999</v>
      </c>
      <c r="AA131" s="10"/>
    </row>
    <row r="132" customFormat="false" ht="12.75" hidden="false" customHeight="false" outlineLevel="0" collapsed="false">
      <c r="B132" s="23"/>
      <c r="C132" s="112"/>
      <c r="D132" s="24"/>
      <c r="E132" s="31"/>
      <c r="F132" s="31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1"/>
      <c r="X132" s="31"/>
      <c r="Y132" s="31"/>
      <c r="Z132" s="31"/>
    </row>
    <row r="133" customFormat="false" ht="15" hidden="false" customHeight="false" outlineLevel="0" collapsed="false">
      <c r="A133" s="10"/>
      <c r="B133" s="23" t="s">
        <v>648</v>
      </c>
      <c r="C133" s="112"/>
      <c r="D133" s="24"/>
      <c r="E133" s="31"/>
      <c r="F133" s="31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1"/>
      <c r="X133" s="31"/>
      <c r="Y133" s="31"/>
      <c r="Z133" s="31"/>
      <c r="AA133" s="10"/>
    </row>
    <row r="134" customFormat="false" ht="15.75" hidden="false" customHeight="false" outlineLevel="0" collapsed="false">
      <c r="A134" s="149"/>
      <c r="B134" s="23" t="s">
        <v>649</v>
      </c>
      <c r="C134" s="112"/>
      <c r="D134" s="24"/>
      <c r="E134" s="27" t="n">
        <f aca="false">E30-E131</f>
        <v>0</v>
      </c>
      <c r="F134" s="27" t="n">
        <f aca="false">F30-F131</f>
        <v>-539624.249999892</v>
      </c>
      <c r="G134" s="37" t="n">
        <f aca="false">G30-G131</f>
        <v>-539624.249999892</v>
      </c>
      <c r="H134" s="37" t="n">
        <f aca="false">H30-H131</f>
        <v>-1500</v>
      </c>
      <c r="I134" s="37" t="n">
        <f aca="false">I30-I131</f>
        <v>0</v>
      </c>
      <c r="J134" s="37" t="n">
        <f aca="false">J30-J131</f>
        <v>0</v>
      </c>
      <c r="K134" s="37" t="n">
        <f aca="false">K30-K131</f>
        <v>150.71</v>
      </c>
      <c r="L134" s="37" t="n">
        <f aca="false">L30-L131</f>
        <v>150.71</v>
      </c>
      <c r="M134" s="37" t="n">
        <f aca="false">M30-M131</f>
        <v>0</v>
      </c>
      <c r="N134" s="37" t="n">
        <f aca="false">N30-N131</f>
        <v>0</v>
      </c>
      <c r="O134" s="37" t="n">
        <f aca="false">O30-O131</f>
        <v>0</v>
      </c>
      <c r="P134" s="37" t="n">
        <f aca="false">P30-P131</f>
        <v>0</v>
      </c>
      <c r="Q134" s="37" t="n">
        <f aca="false">Q30-Q131</f>
        <v>-8002.62</v>
      </c>
      <c r="R134" s="37" t="n">
        <f aca="false">R30-R131</f>
        <v>0</v>
      </c>
      <c r="S134" s="37" t="n">
        <f aca="false">S30-S131</f>
        <v>24812.98</v>
      </c>
      <c r="T134" s="37" t="n">
        <f aca="false">T30-T131</f>
        <v>-11138.47</v>
      </c>
      <c r="U134" s="37" t="n">
        <f aca="false">U30-U131</f>
        <v>5671.89</v>
      </c>
      <c r="V134" s="37" t="n">
        <f aca="false">V30-V131</f>
        <v>-535301.649999892</v>
      </c>
      <c r="W134" s="27" t="n">
        <f aca="false">W30-W131</f>
        <v>-9920136.39</v>
      </c>
      <c r="X134" s="27" t="n">
        <f aca="false">X30-X131</f>
        <v>-10455438.0399999</v>
      </c>
      <c r="Y134" s="27" t="n">
        <f aca="false">Y30-Y131</f>
        <v>-956819.39</v>
      </c>
      <c r="Z134" s="27" t="n">
        <f aca="false">Z30-Z131</f>
        <v>-11412257.4299999</v>
      </c>
      <c r="AA134" s="10"/>
    </row>
    <row r="135" customFormat="false" ht="12.75" hidden="false" customHeight="false" outlineLevel="0" collapsed="false">
      <c r="B135" s="29"/>
      <c r="C135" s="113"/>
      <c r="D135" s="30"/>
      <c r="E135" s="31"/>
      <c r="F135" s="31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1"/>
      <c r="X135" s="31"/>
      <c r="Y135" s="31"/>
      <c r="Z135" s="31"/>
    </row>
    <row r="136" customFormat="false" ht="12.75" hidden="false" customHeight="false" outlineLevel="0" collapsed="false">
      <c r="A136" s="113" t="s">
        <v>0</v>
      </c>
      <c r="B136" s="29"/>
      <c r="C136" s="113" t="s">
        <v>84</v>
      </c>
      <c r="D136" s="30"/>
      <c r="E136" s="31" t="n">
        <v>0</v>
      </c>
      <c r="F136" s="31" t="n">
        <v>4409439</v>
      </c>
      <c r="G136" s="35" t="n">
        <f aca="false">E136+F136</f>
        <v>4409439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f aca="false">J136+I136+K136</f>
        <v>0</v>
      </c>
      <c r="M136" s="35" t="n">
        <v>0</v>
      </c>
      <c r="N136" s="35" t="n">
        <v>0</v>
      </c>
      <c r="O136" s="35" t="n">
        <v>0</v>
      </c>
      <c r="P136" s="35" t="n">
        <f aca="false">M136+N136+O136</f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f aca="false">Q136+R136+S136+T136</f>
        <v>0</v>
      </c>
      <c r="V136" s="35" t="n">
        <f aca="false">G136+H136+L136+P136+U136</f>
        <v>4409439</v>
      </c>
      <c r="W136" s="31" t="n">
        <v>0</v>
      </c>
      <c r="X136" s="31" t="n">
        <f aca="false">V136+W136</f>
        <v>4409439</v>
      </c>
      <c r="Y136" s="31" t="n">
        <v>0</v>
      </c>
      <c r="Z136" s="31" t="n">
        <f aca="false">X136+Y136</f>
        <v>4409439</v>
      </c>
      <c r="AA136" s="113"/>
    </row>
    <row r="137" customFormat="false" ht="12.75" hidden="false" customHeight="false" outlineLevel="0" collapsed="false">
      <c r="B137" s="29"/>
      <c r="C137" s="113"/>
      <c r="D137" s="30"/>
      <c r="E137" s="31"/>
      <c r="F137" s="31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1"/>
      <c r="X137" s="31"/>
      <c r="Y137" s="31"/>
      <c r="Z137" s="31"/>
    </row>
    <row r="138" customFormat="false" ht="15" hidden="false" customHeight="false" outlineLevel="0" collapsed="false">
      <c r="A138" s="10"/>
      <c r="B138" s="23" t="s">
        <v>650</v>
      </c>
      <c r="C138" s="112"/>
      <c r="D138" s="30"/>
      <c r="E138" s="31"/>
      <c r="F138" s="31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1"/>
      <c r="X138" s="31"/>
      <c r="Y138" s="31"/>
      <c r="Z138" s="31"/>
      <c r="AA138" s="10"/>
    </row>
    <row r="139" customFormat="false" ht="15.75" hidden="false" customHeight="false" outlineLevel="0" collapsed="false">
      <c r="A139" s="149"/>
      <c r="B139" s="23" t="s">
        <v>651</v>
      </c>
      <c r="C139" s="112"/>
      <c r="D139" s="24"/>
      <c r="E139" s="27" t="n">
        <f aca="false">E134+E136</f>
        <v>0</v>
      </c>
      <c r="F139" s="27" t="n">
        <f aca="false">F134+F136</f>
        <v>3869814.75000011</v>
      </c>
      <c r="G139" s="37" t="n">
        <f aca="false">G134+G136</f>
        <v>3869814.75000011</v>
      </c>
      <c r="H139" s="37" t="n">
        <f aca="false">H134+H136</f>
        <v>-1500</v>
      </c>
      <c r="I139" s="37" t="n">
        <f aca="false">I134+I136</f>
        <v>0</v>
      </c>
      <c r="J139" s="37" t="n">
        <f aca="false">J134+J136</f>
        <v>0</v>
      </c>
      <c r="K139" s="37" t="n">
        <f aca="false">K134+K136</f>
        <v>150.71</v>
      </c>
      <c r="L139" s="37" t="n">
        <f aca="false">L134+L136</f>
        <v>150.71</v>
      </c>
      <c r="M139" s="37" t="n">
        <f aca="false">M134+M136</f>
        <v>0</v>
      </c>
      <c r="N139" s="37" t="n">
        <f aca="false">N134+N136</f>
        <v>0</v>
      </c>
      <c r="O139" s="37" t="n">
        <f aca="false">O134+O136</f>
        <v>0</v>
      </c>
      <c r="P139" s="37" t="n">
        <f aca="false">P134+P136</f>
        <v>0</v>
      </c>
      <c r="Q139" s="37" t="n">
        <f aca="false">Q134+Q136</f>
        <v>-8002.62</v>
      </c>
      <c r="R139" s="37" t="n">
        <f aca="false">R134+R136</f>
        <v>0</v>
      </c>
      <c r="S139" s="37" t="n">
        <f aca="false">S134+S136</f>
        <v>24812.98</v>
      </c>
      <c r="T139" s="37" t="n">
        <f aca="false">T134+T136</f>
        <v>-11138.47</v>
      </c>
      <c r="U139" s="37" t="n">
        <f aca="false">U134+U136</f>
        <v>5671.89</v>
      </c>
      <c r="V139" s="37" t="n">
        <f aca="false">V134+V136</f>
        <v>3874137.35000011</v>
      </c>
      <c r="W139" s="27" t="n">
        <f aca="false">W134+W136</f>
        <v>-9920136.39</v>
      </c>
      <c r="X139" s="27" t="n">
        <f aca="false">X134+X136</f>
        <v>-6045999.03999989</v>
      </c>
      <c r="Y139" s="27" t="n">
        <f aca="false">Y134+Y136</f>
        <v>-956819.39</v>
      </c>
      <c r="Z139" s="27" t="n">
        <f aca="false">Z134+Z136</f>
        <v>-7002818.42999989</v>
      </c>
      <c r="AA139" s="10"/>
    </row>
    <row r="140" customFormat="false" ht="12.75" hidden="false" customHeight="false" outlineLevel="0" collapsed="false">
      <c r="B140" s="29"/>
      <c r="C140" s="113"/>
      <c r="D140" s="30"/>
      <c r="E140" s="31"/>
      <c r="F140" s="31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1"/>
      <c r="X140" s="31"/>
      <c r="Y140" s="31"/>
      <c r="Z140" s="31"/>
    </row>
    <row r="141" customFormat="false" ht="15" hidden="false" customHeight="false" outlineLevel="0" collapsed="false">
      <c r="A141" s="10"/>
      <c r="B141" s="23" t="s">
        <v>86</v>
      </c>
      <c r="C141" s="112"/>
      <c r="D141" s="24"/>
      <c r="E141" s="31"/>
      <c r="F141" s="31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1"/>
      <c r="X141" s="31"/>
      <c r="Y141" s="31"/>
      <c r="Z141" s="31"/>
      <c r="AA141" s="10"/>
    </row>
    <row r="142" customFormat="false" ht="12.75" hidden="false" customHeight="false" outlineLevel="0" collapsed="false">
      <c r="A142" s="113" t="s">
        <v>652</v>
      </c>
      <c r="B142" s="29"/>
      <c r="C142" s="113" t="s">
        <v>87</v>
      </c>
      <c r="D142" s="30"/>
      <c r="E142" s="31" t="n">
        <v>0</v>
      </c>
      <c r="F142" s="31" t="n">
        <v>0</v>
      </c>
      <c r="G142" s="35" t="n">
        <f aca="false">E142+F142</f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f aca="false">J142+I142+K142</f>
        <v>0</v>
      </c>
      <c r="M142" s="35" t="n">
        <v>0</v>
      </c>
      <c r="N142" s="35" t="n">
        <v>0</v>
      </c>
      <c r="O142" s="35" t="n">
        <v>0</v>
      </c>
      <c r="P142" s="35" t="n">
        <f aca="false">M142+N142+O142</f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5" t="n">
        <f aca="false">Q142+R142+S142+T142</f>
        <v>0</v>
      </c>
      <c r="V142" s="35" t="n">
        <f aca="false">G142+H142+L142+P142+U142</f>
        <v>0</v>
      </c>
      <c r="W142" s="31" t="n">
        <v>0</v>
      </c>
      <c r="X142" s="31" t="n">
        <f aca="false">V142+W142</f>
        <v>0</v>
      </c>
      <c r="Y142" s="31" t="n">
        <v>0</v>
      </c>
      <c r="Z142" s="31" t="n">
        <f aca="false">X142+Y142</f>
        <v>0</v>
      </c>
      <c r="AA142" s="113"/>
    </row>
    <row r="143" customFormat="false" ht="12.75" hidden="true" customHeight="false" outlineLevel="1" collapsed="false">
      <c r="A143" s="2" t="s">
        <v>653</v>
      </c>
      <c r="C143" s="2" t="s">
        <v>654</v>
      </c>
      <c r="D143" s="2" t="s">
        <v>655</v>
      </c>
      <c r="E143" s="2" t="n">
        <v>0</v>
      </c>
      <c r="F143" s="2" t="n">
        <v>0</v>
      </c>
      <c r="G143" s="68" t="n">
        <f aca="false">E143+F143</f>
        <v>0</v>
      </c>
      <c r="H143" s="68" t="n">
        <v>0</v>
      </c>
      <c r="I143" s="68" t="n">
        <v>0</v>
      </c>
      <c r="J143" s="68" t="n">
        <v>0</v>
      </c>
      <c r="K143" s="68" t="n">
        <v>79431.63</v>
      </c>
      <c r="L143" s="68" t="n">
        <f aca="false">J143+I143+K143</f>
        <v>79431.63</v>
      </c>
      <c r="M143" s="68" t="n">
        <v>0</v>
      </c>
      <c r="N143" s="68" t="n">
        <v>0</v>
      </c>
      <c r="O143" s="68" t="n">
        <v>0</v>
      </c>
      <c r="P143" s="68" t="n">
        <f aca="false">M143+N143+O143</f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f aca="false">Q143+R143+S143+T143</f>
        <v>0</v>
      </c>
      <c r="V143" s="68" t="n">
        <f aca="false">G143+H143+L143+P143+U143</f>
        <v>79431.63</v>
      </c>
      <c r="W143" s="2" t="n">
        <v>0</v>
      </c>
      <c r="X143" s="2" t="n">
        <f aca="false">V143+W143</f>
        <v>79431.63</v>
      </c>
      <c r="Y143" s="2" t="n">
        <v>0</v>
      </c>
      <c r="Z143" s="2" t="n">
        <f aca="false">X143+Y143</f>
        <v>79431.63</v>
      </c>
    </row>
    <row r="144" customFormat="false" ht="12.75" hidden="true" customHeight="false" outlineLevel="1" collapsed="false">
      <c r="A144" s="2" t="s">
        <v>656</v>
      </c>
      <c r="C144" s="2" t="s">
        <v>657</v>
      </c>
      <c r="D144" s="2" t="s">
        <v>658</v>
      </c>
      <c r="E144" s="2" t="n">
        <v>0</v>
      </c>
      <c r="F144" s="2" t="n">
        <v>0</v>
      </c>
      <c r="G144" s="68" t="n">
        <f aca="false">E144+F144</f>
        <v>0</v>
      </c>
      <c r="H144" s="68" t="n">
        <v>0</v>
      </c>
      <c r="I144" s="68" t="n">
        <v>0</v>
      </c>
      <c r="J144" s="68" t="n">
        <v>0</v>
      </c>
      <c r="K144" s="68" t="n">
        <v>0</v>
      </c>
      <c r="L144" s="68" t="n">
        <f aca="false">J144+I144+K144</f>
        <v>0</v>
      </c>
      <c r="M144" s="68" t="n">
        <v>887476.62</v>
      </c>
      <c r="N144" s="68" t="n">
        <v>573134.79</v>
      </c>
      <c r="O144" s="68" t="n">
        <v>44019.63</v>
      </c>
      <c r="P144" s="68" t="n">
        <f aca="false">M144+N144+O144</f>
        <v>1504631.04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f aca="false">Q144+R144+S144+T144</f>
        <v>0</v>
      </c>
      <c r="V144" s="68" t="n">
        <f aca="false">G144+H144+L144+P144+U144</f>
        <v>1504631.04</v>
      </c>
      <c r="W144" s="2" t="n">
        <v>0</v>
      </c>
      <c r="X144" s="2" t="n">
        <f aca="false">V144+W144</f>
        <v>1504631.04</v>
      </c>
      <c r="Y144" s="2" t="n">
        <v>0</v>
      </c>
      <c r="Z144" s="2" t="n">
        <f aca="false">X144+Y144</f>
        <v>1504631.04</v>
      </c>
    </row>
    <row r="145" customFormat="false" ht="12.75" hidden="true" customHeight="false" outlineLevel="1" collapsed="false">
      <c r="A145" s="2" t="s">
        <v>659</v>
      </c>
      <c r="C145" s="2" t="s">
        <v>660</v>
      </c>
      <c r="D145" s="2" t="s">
        <v>661</v>
      </c>
      <c r="E145" s="2" t="n">
        <v>0</v>
      </c>
      <c r="F145" s="2" t="n">
        <v>2073451.47</v>
      </c>
      <c r="G145" s="68" t="n">
        <f aca="false">E145+F145</f>
        <v>2073451.47</v>
      </c>
      <c r="H145" s="68" t="n">
        <v>1423.28</v>
      </c>
      <c r="I145" s="68" t="n">
        <v>0</v>
      </c>
      <c r="J145" s="68" t="n">
        <v>0</v>
      </c>
      <c r="K145" s="68" t="n">
        <v>68318.42</v>
      </c>
      <c r="L145" s="68" t="n">
        <f aca="false">J145+I145+K145</f>
        <v>68318.42</v>
      </c>
      <c r="M145" s="68" t="n">
        <v>-2263309.8</v>
      </c>
      <c r="N145" s="68" t="n">
        <v>-253645.25</v>
      </c>
      <c r="O145" s="68" t="n">
        <v>-112399.81</v>
      </c>
      <c r="P145" s="68" t="n">
        <f aca="false">M145+N145+O145</f>
        <v>-2629354.86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f aca="false">Q145+R145+S145+T145</f>
        <v>0</v>
      </c>
      <c r="V145" s="68" t="n">
        <f aca="false">G145+H145+L145+P145+U145</f>
        <v>-486161.69</v>
      </c>
      <c r="W145" s="2" t="n">
        <v>0</v>
      </c>
      <c r="X145" s="2" t="n">
        <f aca="false">V145+W145</f>
        <v>-486161.69</v>
      </c>
      <c r="Y145" s="2" t="n">
        <v>0</v>
      </c>
      <c r="Z145" s="2" t="n">
        <f aca="false">X145+Y145</f>
        <v>-486161.69</v>
      </c>
    </row>
    <row r="146" customFormat="false" ht="12.75" hidden="true" customHeight="false" outlineLevel="1" collapsed="false">
      <c r="A146" s="2" t="s">
        <v>662</v>
      </c>
      <c r="C146" s="2" t="s">
        <v>663</v>
      </c>
      <c r="D146" s="2" t="s">
        <v>664</v>
      </c>
      <c r="E146" s="2" t="n">
        <v>0</v>
      </c>
      <c r="F146" s="2" t="n">
        <v>-3918535.55</v>
      </c>
      <c r="G146" s="68" t="n">
        <f aca="false">E146+F146</f>
        <v>-3918535.55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f aca="false">J146+I146+K146</f>
        <v>0</v>
      </c>
      <c r="M146" s="68" t="n">
        <v>0</v>
      </c>
      <c r="N146" s="68" t="n">
        <v>-1236385.23</v>
      </c>
      <c r="O146" s="68" t="n">
        <v>0</v>
      </c>
      <c r="P146" s="68" t="n">
        <f aca="false">M146+N146+O146</f>
        <v>-1236385.23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f aca="false">Q146+R146+S146+T146</f>
        <v>0</v>
      </c>
      <c r="V146" s="68" t="n">
        <f aca="false">G146+H146+L146+P146+U146</f>
        <v>-5154920.78</v>
      </c>
      <c r="W146" s="2" t="n">
        <v>0</v>
      </c>
      <c r="X146" s="2" t="n">
        <f aca="false">V146+W146</f>
        <v>-5154920.78</v>
      </c>
      <c r="Y146" s="2" t="n">
        <v>0</v>
      </c>
      <c r="Z146" s="2" t="n">
        <f aca="false">X146+Y146</f>
        <v>-5154920.78</v>
      </c>
    </row>
    <row r="147" customFormat="false" ht="12.75" hidden="true" customHeight="false" outlineLevel="1" collapsed="false">
      <c r="A147" s="2" t="s">
        <v>665</v>
      </c>
      <c r="C147" s="2" t="s">
        <v>666</v>
      </c>
      <c r="D147" s="2" t="s">
        <v>667</v>
      </c>
      <c r="E147" s="2" t="n">
        <v>0</v>
      </c>
      <c r="F147" s="2" t="n">
        <v>0</v>
      </c>
      <c r="G147" s="68" t="n">
        <f aca="false">E147+F147</f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8" t="n">
        <f aca="false">J147+I147+K147</f>
        <v>0</v>
      </c>
      <c r="M147" s="68" t="n">
        <v>0</v>
      </c>
      <c r="N147" s="68" t="n">
        <v>7.88</v>
      </c>
      <c r="O147" s="68" t="n">
        <v>0</v>
      </c>
      <c r="P147" s="68" t="n">
        <f aca="false">M147+N147+O147</f>
        <v>7.88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f aca="false">Q147+R147+S147+T147</f>
        <v>0</v>
      </c>
      <c r="V147" s="68" t="n">
        <f aca="false">G147+H147+L147+P147+U147</f>
        <v>7.88</v>
      </c>
      <c r="W147" s="2" t="n">
        <v>0</v>
      </c>
      <c r="X147" s="2" t="n">
        <f aca="false">V147+W147</f>
        <v>7.88</v>
      </c>
      <c r="Y147" s="2" t="n">
        <v>0</v>
      </c>
      <c r="Z147" s="2" t="n">
        <f aca="false">X147+Y147</f>
        <v>7.88</v>
      </c>
    </row>
    <row r="148" customFormat="false" ht="12.75" hidden="true" customHeight="false" outlineLevel="1" collapsed="false">
      <c r="A148" s="2" t="s">
        <v>668</v>
      </c>
      <c r="C148" s="2" t="s">
        <v>669</v>
      </c>
      <c r="D148" s="2" t="s">
        <v>670</v>
      </c>
      <c r="E148" s="2" t="n">
        <v>0</v>
      </c>
      <c r="F148" s="2" t="n">
        <v>1818603.79</v>
      </c>
      <c r="G148" s="68" t="n">
        <f aca="false">E148+F148</f>
        <v>1818603.79</v>
      </c>
      <c r="H148" s="68" t="n">
        <v>96.05</v>
      </c>
      <c r="I148" s="68" t="n">
        <v>-361.8</v>
      </c>
      <c r="J148" s="68" t="n">
        <v>0</v>
      </c>
      <c r="K148" s="68" t="n">
        <v>45121.07</v>
      </c>
      <c r="L148" s="68" t="n">
        <f aca="false">J148+I148+K148</f>
        <v>44759.27</v>
      </c>
      <c r="M148" s="68" t="n">
        <v>0</v>
      </c>
      <c r="N148" s="68" t="n">
        <v>9365.35</v>
      </c>
      <c r="O148" s="68" t="n">
        <v>0</v>
      </c>
      <c r="P148" s="68" t="n">
        <f aca="false">M148+N148+O148</f>
        <v>9365.35</v>
      </c>
      <c r="Q148" s="68" t="n">
        <v>1784857.72</v>
      </c>
      <c r="R148" s="68" t="n">
        <v>0</v>
      </c>
      <c r="S148" s="68" t="n">
        <v>206782.17</v>
      </c>
      <c r="T148" s="68" t="n">
        <v>0</v>
      </c>
      <c r="U148" s="68" t="n">
        <f aca="false">Q148+R148+S148+T148</f>
        <v>1991639.89</v>
      </c>
      <c r="V148" s="68" t="n">
        <f aca="false">G148+H148+L148+P148+U148</f>
        <v>3864464.35</v>
      </c>
      <c r="W148" s="2" t="n">
        <v>-170101.32</v>
      </c>
      <c r="X148" s="2" t="n">
        <f aca="false">V148+W148</f>
        <v>3694363.03</v>
      </c>
      <c r="Y148" s="2" t="n">
        <v>0</v>
      </c>
      <c r="Z148" s="2" t="n">
        <f aca="false">X148+Y148</f>
        <v>3694363.03</v>
      </c>
    </row>
    <row r="149" customFormat="false" ht="12.75" hidden="true" customHeight="false" outlineLevel="1" collapsed="false">
      <c r="A149" s="2" t="s">
        <v>671</v>
      </c>
      <c r="C149" s="2" t="s">
        <v>672</v>
      </c>
      <c r="D149" s="2" t="s">
        <v>673</v>
      </c>
      <c r="E149" s="2" t="n">
        <v>0</v>
      </c>
      <c r="F149" s="2" t="n">
        <v>1339530.15</v>
      </c>
      <c r="G149" s="68" t="n">
        <f aca="false">E149+F149</f>
        <v>1339530.15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f aca="false">J149+I149+K149</f>
        <v>0</v>
      </c>
      <c r="M149" s="68" t="n">
        <v>0</v>
      </c>
      <c r="N149" s="68" t="n">
        <v>0</v>
      </c>
      <c r="O149" s="68" t="n">
        <v>0</v>
      </c>
      <c r="P149" s="68" t="n">
        <f aca="false">M149+N149+O149</f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f aca="false">Q149+R149+S149+T149</f>
        <v>0</v>
      </c>
      <c r="V149" s="68" t="n">
        <f aca="false">G149+H149+L149+P149+U149</f>
        <v>1339530.15</v>
      </c>
      <c r="W149" s="2" t="n">
        <v>0</v>
      </c>
      <c r="X149" s="2" t="n">
        <f aca="false">V149+W149</f>
        <v>1339530.15</v>
      </c>
      <c r="Y149" s="2" t="n">
        <v>0</v>
      </c>
      <c r="Z149" s="2" t="n">
        <f aca="false">X149+Y149</f>
        <v>1339530.15</v>
      </c>
    </row>
    <row r="150" customFormat="false" ht="12.75" hidden="true" customHeight="false" outlineLevel="1" collapsed="false">
      <c r="A150" s="2" t="s">
        <v>674</v>
      </c>
      <c r="C150" s="2" t="s">
        <v>675</v>
      </c>
      <c r="D150" s="2" t="s">
        <v>676</v>
      </c>
      <c r="E150" s="2" t="n">
        <v>0</v>
      </c>
      <c r="F150" s="2" t="n">
        <v>0</v>
      </c>
      <c r="G150" s="68" t="n">
        <f aca="false">E150+F150</f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f aca="false">J150+I150+K150</f>
        <v>0</v>
      </c>
      <c r="M150" s="68" t="n">
        <v>0</v>
      </c>
      <c r="N150" s="68" t="n">
        <v>0</v>
      </c>
      <c r="O150" s="68" t="n">
        <v>0</v>
      </c>
      <c r="P150" s="68" t="n">
        <f aca="false">M150+N150+O150</f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f aca="false">Q150+R150+S150+T150</f>
        <v>0</v>
      </c>
      <c r="V150" s="68" t="n">
        <f aca="false">G150+H150+L150+P150+U150</f>
        <v>0</v>
      </c>
      <c r="W150" s="2" t="n">
        <v>35655879.39</v>
      </c>
      <c r="X150" s="2" t="n">
        <f aca="false">V150+W150</f>
        <v>35655879.39</v>
      </c>
      <c r="Y150" s="2" t="n">
        <v>0</v>
      </c>
      <c r="Z150" s="2" t="n">
        <f aca="false">X150+Y150</f>
        <v>35655879.39</v>
      </c>
    </row>
    <row r="151" customFormat="false" ht="12.75" hidden="true" customHeight="false" outlineLevel="1" collapsed="false">
      <c r="A151" s="2" t="s">
        <v>677</v>
      </c>
      <c r="C151" s="2" t="s">
        <v>678</v>
      </c>
      <c r="D151" s="2" t="s">
        <v>679</v>
      </c>
      <c r="E151" s="2" t="n">
        <v>0</v>
      </c>
      <c r="F151" s="2" t="n">
        <v>36749.02</v>
      </c>
      <c r="G151" s="68" t="n">
        <f aca="false">E151+F151</f>
        <v>36749.02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f aca="false">J151+I151+K151</f>
        <v>0</v>
      </c>
      <c r="M151" s="68" t="n">
        <v>3113589.5</v>
      </c>
      <c r="N151" s="68" t="n">
        <v>2011195.02</v>
      </c>
      <c r="O151" s="68" t="n">
        <v>154436.79</v>
      </c>
      <c r="P151" s="68" t="n">
        <f aca="false">M151+N151+O151</f>
        <v>5279221.31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f aca="false">Q151+R151+S151+T151</f>
        <v>0</v>
      </c>
      <c r="V151" s="68" t="n">
        <f aca="false">G151+H151+L151+P151+U151</f>
        <v>5315970.33</v>
      </c>
      <c r="W151" s="2" t="n">
        <v>119052824.64</v>
      </c>
      <c r="X151" s="2" t="n">
        <f aca="false">V151+W151</f>
        <v>124368794.97</v>
      </c>
      <c r="Y151" s="2" t="n">
        <v>0</v>
      </c>
      <c r="Z151" s="2" t="n">
        <f aca="false">X151+Y151</f>
        <v>124368794.97</v>
      </c>
    </row>
    <row r="152" customFormat="false" ht="12.75" hidden="true" customHeight="false" outlineLevel="1" collapsed="false">
      <c r="A152" s="2" t="s">
        <v>680</v>
      </c>
      <c r="C152" s="2" t="s">
        <v>681</v>
      </c>
      <c r="D152" s="2" t="s">
        <v>682</v>
      </c>
      <c r="E152" s="2" t="n">
        <v>0</v>
      </c>
      <c r="F152" s="2" t="n">
        <v>-13711648.55</v>
      </c>
      <c r="G152" s="68" t="n">
        <f aca="false">E152+F152</f>
        <v>-13711648.55</v>
      </c>
      <c r="H152" s="68" t="n">
        <v>0</v>
      </c>
      <c r="I152" s="68" t="n">
        <v>0</v>
      </c>
      <c r="J152" s="68" t="n">
        <v>0</v>
      </c>
      <c r="K152" s="68" t="n">
        <v>44033.12</v>
      </c>
      <c r="L152" s="68" t="n">
        <f aca="false">J152+I152+K152</f>
        <v>44033.12</v>
      </c>
      <c r="M152" s="68" t="n">
        <v>3797739.65</v>
      </c>
      <c r="N152" s="68" t="n">
        <v>2434366.1</v>
      </c>
      <c r="O152" s="68" t="n">
        <v>188285.78</v>
      </c>
      <c r="P152" s="68" t="n">
        <f aca="false">M152+N152+O152</f>
        <v>6420391.53</v>
      </c>
      <c r="Q152" s="68" t="n">
        <v>-3803737.79</v>
      </c>
      <c r="R152" s="68" t="n">
        <v>0</v>
      </c>
      <c r="S152" s="68" t="n">
        <v>0</v>
      </c>
      <c r="T152" s="68" t="n">
        <v>0</v>
      </c>
      <c r="U152" s="68" t="n">
        <f aca="false">Q152+R152+S152+T152</f>
        <v>-3803737.79</v>
      </c>
      <c r="V152" s="68" t="n">
        <f aca="false">G152+H152+L152+P152+U152</f>
        <v>-11050961.69</v>
      </c>
      <c r="W152" s="2" t="n">
        <v>179667160.68</v>
      </c>
      <c r="X152" s="2" t="n">
        <f aca="false">V152+W152</f>
        <v>168616198.99</v>
      </c>
      <c r="Y152" s="2" t="n">
        <v>0</v>
      </c>
      <c r="Z152" s="2" t="n">
        <f aca="false">X152+Y152</f>
        <v>168616198.99</v>
      </c>
    </row>
    <row r="153" customFormat="false" ht="12.75" hidden="false" customHeight="false" outlineLevel="0" collapsed="false">
      <c r="A153" s="113" t="s">
        <v>683</v>
      </c>
      <c r="B153" s="29"/>
      <c r="C153" s="113" t="s">
        <v>684</v>
      </c>
      <c r="D153" s="30"/>
      <c r="E153" s="31" t="n">
        <v>0</v>
      </c>
      <c r="F153" s="31" t="n">
        <v>-12361849.67</v>
      </c>
      <c r="G153" s="35" t="n">
        <f aca="false">E153+F153</f>
        <v>-12361849.67</v>
      </c>
      <c r="H153" s="35" t="n">
        <v>1519.33</v>
      </c>
      <c r="I153" s="35" t="n">
        <v>-361.8</v>
      </c>
      <c r="J153" s="35" t="n">
        <v>0</v>
      </c>
      <c r="K153" s="35" t="n">
        <v>236904.24</v>
      </c>
      <c r="L153" s="35" t="n">
        <f aca="false">J153+I153+K153</f>
        <v>236542.44</v>
      </c>
      <c r="M153" s="35" t="n">
        <v>5535495.97</v>
      </c>
      <c r="N153" s="35" t="n">
        <v>3538038.66</v>
      </c>
      <c r="O153" s="35" t="n">
        <v>274342.39</v>
      </c>
      <c r="P153" s="35" t="n">
        <f aca="false">M153+N153+O153</f>
        <v>9347877.02</v>
      </c>
      <c r="Q153" s="35" t="n">
        <v>-2018880.07</v>
      </c>
      <c r="R153" s="35" t="n">
        <v>0</v>
      </c>
      <c r="S153" s="35" t="n">
        <v>206782.17</v>
      </c>
      <c r="T153" s="35" t="n">
        <v>0</v>
      </c>
      <c r="U153" s="35" t="n">
        <f aca="false">Q153+R153+S153+T153</f>
        <v>-1812097.9</v>
      </c>
      <c r="V153" s="35" t="n">
        <f aca="false">G153+H153+L153+P153+U153</f>
        <v>-4588008.78</v>
      </c>
      <c r="W153" s="31" t="n">
        <v>334205763.39</v>
      </c>
      <c r="X153" s="31" t="n">
        <f aca="false">V153+W153</f>
        <v>329617754.61</v>
      </c>
      <c r="Y153" s="31" t="n">
        <v>0</v>
      </c>
      <c r="Z153" s="31" t="n">
        <f aca="false">X153+Y153</f>
        <v>329617754.61</v>
      </c>
      <c r="AA153" s="113"/>
    </row>
    <row r="154" customFormat="false" ht="12.75" hidden="false" customHeight="false" outlineLevel="0" collapsed="false">
      <c r="A154" s="113" t="s">
        <v>0</v>
      </c>
      <c r="B154" s="29"/>
      <c r="C154" s="113" t="s">
        <v>89</v>
      </c>
      <c r="D154" s="30"/>
      <c r="E154" s="31" t="n">
        <v>0</v>
      </c>
      <c r="F154" s="31" t="n">
        <v>114967.07</v>
      </c>
      <c r="G154" s="35" t="n">
        <f aca="false">E154+F154</f>
        <v>114967.07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f aca="false">J154+I154+K154</f>
        <v>0</v>
      </c>
      <c r="M154" s="35" t="n">
        <v>0</v>
      </c>
      <c r="N154" s="35" t="n">
        <v>0</v>
      </c>
      <c r="O154" s="35" t="n">
        <v>0</v>
      </c>
      <c r="P154" s="35" t="n">
        <f aca="false">M154+N154+O154</f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f aca="false">Q154+R154+S154+T154</f>
        <v>0</v>
      </c>
      <c r="V154" s="35" t="n">
        <f aca="false">G154+H154+L154+P154+U154</f>
        <v>114967.07</v>
      </c>
      <c r="W154" s="31" t="n">
        <v>0</v>
      </c>
      <c r="X154" s="31" t="n">
        <f aca="false">V154+W154</f>
        <v>114967.07</v>
      </c>
      <c r="Y154" s="31" t="n">
        <v>0</v>
      </c>
      <c r="Z154" s="31" t="n">
        <f aca="false">X154+Y154</f>
        <v>114967.07</v>
      </c>
      <c r="AA154" s="113"/>
    </row>
    <row r="155" customFormat="false" ht="12.75" hidden="true" customHeight="false" outlineLevel="1" collapsed="false">
      <c r="A155" s="2" t="s">
        <v>685</v>
      </c>
      <c r="C155" s="2" t="s">
        <v>686</v>
      </c>
      <c r="D155" s="2" t="s">
        <v>687</v>
      </c>
      <c r="E155" s="2" t="n">
        <v>0</v>
      </c>
      <c r="F155" s="2" t="n">
        <v>0</v>
      </c>
      <c r="G155" s="68" t="n">
        <f aca="false">E155+F155</f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8" t="n">
        <f aca="false">J155+I155+K155</f>
        <v>0</v>
      </c>
      <c r="M155" s="68" t="n">
        <v>0</v>
      </c>
      <c r="N155" s="68" t="n">
        <v>0</v>
      </c>
      <c r="O155" s="68" t="n">
        <v>0</v>
      </c>
      <c r="P155" s="68" t="n">
        <f aca="false">M155+N155+O155</f>
        <v>0</v>
      </c>
      <c r="Q155" s="68" t="n">
        <v>0</v>
      </c>
      <c r="R155" s="68" t="n">
        <v>0</v>
      </c>
      <c r="S155" s="68" t="n">
        <v>10666.67</v>
      </c>
      <c r="T155" s="68" t="n">
        <v>-10666.67</v>
      </c>
      <c r="U155" s="68" t="n">
        <f aca="false">Q155+R155+S155+T155</f>
        <v>0</v>
      </c>
      <c r="V155" s="68" t="n">
        <f aca="false">G155+H155+L155+P155+U155</f>
        <v>0</v>
      </c>
      <c r="W155" s="2" t="n">
        <v>0</v>
      </c>
      <c r="X155" s="2" t="n">
        <f aca="false">V155+W155</f>
        <v>0</v>
      </c>
      <c r="Y155" s="2" t="n">
        <v>0</v>
      </c>
      <c r="Z155" s="2" t="n">
        <f aca="false">X155+Y155</f>
        <v>0</v>
      </c>
    </row>
    <row r="156" customFormat="false" ht="12.75" hidden="true" customHeight="false" outlineLevel="1" collapsed="false">
      <c r="A156" s="2" t="s">
        <v>688</v>
      </c>
      <c r="C156" s="2" t="s">
        <v>689</v>
      </c>
      <c r="D156" s="2" t="s">
        <v>690</v>
      </c>
      <c r="E156" s="2" t="n">
        <v>0</v>
      </c>
      <c r="F156" s="2" t="n">
        <v>0</v>
      </c>
      <c r="G156" s="68" t="n">
        <f aca="false">E156+F156</f>
        <v>0</v>
      </c>
      <c r="H156" s="68" t="n">
        <v>0</v>
      </c>
      <c r="I156" s="68" t="n">
        <v>0</v>
      </c>
      <c r="J156" s="68" t="n">
        <v>0</v>
      </c>
      <c r="K156" s="68" t="n">
        <v>0</v>
      </c>
      <c r="L156" s="68" t="n">
        <f aca="false">J156+I156+K156</f>
        <v>0</v>
      </c>
      <c r="M156" s="68" t="n">
        <v>0</v>
      </c>
      <c r="N156" s="68" t="n">
        <v>0</v>
      </c>
      <c r="O156" s="68" t="n">
        <v>0</v>
      </c>
      <c r="P156" s="68" t="n">
        <f aca="false">M156+N156+O156</f>
        <v>0</v>
      </c>
      <c r="Q156" s="68" t="n">
        <v>0</v>
      </c>
      <c r="R156" s="68" t="n">
        <v>0</v>
      </c>
      <c r="S156" s="68" t="n">
        <v>2545471.08</v>
      </c>
      <c r="T156" s="68" t="n">
        <v>0</v>
      </c>
      <c r="U156" s="68" t="n">
        <f aca="false">Q156+R156+S156+T156</f>
        <v>2545471.08</v>
      </c>
      <c r="V156" s="68" t="n">
        <f aca="false">G156+H156+L156+P156+U156</f>
        <v>2545471.08</v>
      </c>
      <c r="W156" s="2" t="n">
        <v>0</v>
      </c>
      <c r="X156" s="2" t="n">
        <f aca="false">V156+W156</f>
        <v>2545471.08</v>
      </c>
      <c r="Y156" s="2" t="n">
        <v>0</v>
      </c>
      <c r="Z156" s="2" t="n">
        <f aca="false">X156+Y156</f>
        <v>2545471.08</v>
      </c>
    </row>
    <row r="157" customFormat="false" ht="12.75" hidden="true" customHeight="false" outlineLevel="1" collapsed="false">
      <c r="A157" s="2" t="s">
        <v>691</v>
      </c>
      <c r="C157" s="2" t="s">
        <v>692</v>
      </c>
      <c r="D157" s="2" t="s">
        <v>693</v>
      </c>
      <c r="E157" s="2" t="n">
        <v>0</v>
      </c>
      <c r="F157" s="2" t="n">
        <v>0</v>
      </c>
      <c r="G157" s="68" t="n">
        <f aca="false">E157+F157</f>
        <v>0</v>
      </c>
      <c r="H157" s="68" t="n">
        <v>0</v>
      </c>
      <c r="I157" s="68" t="n">
        <v>0</v>
      </c>
      <c r="J157" s="68" t="n">
        <v>0</v>
      </c>
      <c r="K157" s="68" t="n">
        <v>0</v>
      </c>
      <c r="L157" s="68" t="n">
        <f aca="false">J157+I157+K157</f>
        <v>0</v>
      </c>
      <c r="M157" s="68" t="n">
        <v>0</v>
      </c>
      <c r="N157" s="68" t="n">
        <v>0</v>
      </c>
      <c r="O157" s="68" t="n">
        <v>0</v>
      </c>
      <c r="P157" s="68" t="n">
        <f aca="false">M157+N157+O157</f>
        <v>0</v>
      </c>
      <c r="Q157" s="68" t="n">
        <v>0</v>
      </c>
      <c r="R157" s="68" t="n">
        <v>0</v>
      </c>
      <c r="S157" s="68" t="n">
        <v>-2256584.17</v>
      </c>
      <c r="T157" s="68" t="n">
        <v>0</v>
      </c>
      <c r="U157" s="68" t="n">
        <f aca="false">Q157+R157+S157+T157</f>
        <v>-2256584.17</v>
      </c>
      <c r="V157" s="68" t="n">
        <f aca="false">G157+H157+L157+P157+U157</f>
        <v>-2256584.17</v>
      </c>
      <c r="W157" s="2" t="n">
        <v>0</v>
      </c>
      <c r="X157" s="2" t="n">
        <f aca="false">V157+W157</f>
        <v>-2256584.17</v>
      </c>
      <c r="Y157" s="2" t="n">
        <v>0</v>
      </c>
      <c r="Z157" s="2" t="n">
        <f aca="false">X157+Y157</f>
        <v>-2256584.17</v>
      </c>
    </row>
    <row r="158" customFormat="false" ht="12.75" hidden="true" customHeight="false" outlineLevel="1" collapsed="false">
      <c r="A158" s="2" t="s">
        <v>694</v>
      </c>
      <c r="C158" s="2" t="s">
        <v>695</v>
      </c>
      <c r="D158" s="2" t="s">
        <v>696</v>
      </c>
      <c r="E158" s="2" t="n">
        <v>0</v>
      </c>
      <c r="F158" s="2" t="n">
        <v>0</v>
      </c>
      <c r="G158" s="68" t="n">
        <f aca="false">E158+F158</f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f aca="false">J158+I158+K158</f>
        <v>0</v>
      </c>
      <c r="M158" s="68" t="n">
        <v>0</v>
      </c>
      <c r="N158" s="68" t="n">
        <v>0</v>
      </c>
      <c r="O158" s="68" t="n">
        <v>0</v>
      </c>
      <c r="P158" s="68" t="n">
        <f aca="false">M158+N158+O158</f>
        <v>0</v>
      </c>
      <c r="Q158" s="68" t="n">
        <v>0</v>
      </c>
      <c r="R158" s="68" t="n">
        <v>0</v>
      </c>
      <c r="S158" s="68" t="n">
        <v>-10666.67</v>
      </c>
      <c r="T158" s="68" t="n">
        <v>0</v>
      </c>
      <c r="U158" s="68" t="n">
        <f aca="false">Q158+R158+S158+T158</f>
        <v>-10666.67</v>
      </c>
      <c r="V158" s="68" t="n">
        <f aca="false">G158+H158+L158+P158+U158</f>
        <v>-10666.67</v>
      </c>
      <c r="W158" s="2" t="n">
        <v>0</v>
      </c>
      <c r="X158" s="2" t="n">
        <f aca="false">V158+W158</f>
        <v>-10666.67</v>
      </c>
      <c r="Y158" s="2" t="n">
        <v>0</v>
      </c>
      <c r="Z158" s="2" t="n">
        <f aca="false">X158+Y158</f>
        <v>-10666.67</v>
      </c>
    </row>
    <row r="159" customFormat="false" ht="12.75" hidden="false" customHeight="false" outlineLevel="0" collapsed="false">
      <c r="A159" s="113" t="s">
        <v>697</v>
      </c>
      <c r="B159" s="29"/>
      <c r="C159" s="113" t="s">
        <v>90</v>
      </c>
      <c r="D159" s="30"/>
      <c r="E159" s="31" t="n">
        <v>0</v>
      </c>
      <c r="F159" s="31" t="n">
        <v>0</v>
      </c>
      <c r="G159" s="35" t="n">
        <f aca="false">E159+F159</f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f aca="false">J159+I159+K159</f>
        <v>0</v>
      </c>
      <c r="M159" s="35" t="n">
        <v>0</v>
      </c>
      <c r="N159" s="35" t="n">
        <v>0</v>
      </c>
      <c r="O159" s="35" t="n">
        <v>0</v>
      </c>
      <c r="P159" s="35" t="n">
        <f aca="false">M159+N159+O159</f>
        <v>0</v>
      </c>
      <c r="Q159" s="35" t="n">
        <v>0</v>
      </c>
      <c r="R159" s="35" t="n">
        <v>0</v>
      </c>
      <c r="S159" s="35" t="n">
        <v>288886.91</v>
      </c>
      <c r="T159" s="35" t="n">
        <v>-10666.67</v>
      </c>
      <c r="U159" s="35" t="n">
        <f aca="false">Q159+R159+S159+T159</f>
        <v>278220.24</v>
      </c>
      <c r="V159" s="35" t="n">
        <f aca="false">G159+H159+L159+P159+U159</f>
        <v>278220.24</v>
      </c>
      <c r="W159" s="31" t="n">
        <v>0</v>
      </c>
      <c r="X159" s="31" t="n">
        <f aca="false">V159+W159</f>
        <v>278220.24</v>
      </c>
      <c r="Y159" s="31" t="n">
        <v>0</v>
      </c>
      <c r="Z159" s="31" t="n">
        <f aca="false">X159+Y159</f>
        <v>278220.24</v>
      </c>
      <c r="AA159" s="113"/>
    </row>
    <row r="160" customFormat="false" ht="12.75" hidden="true" customHeight="false" outlineLevel="1" collapsed="false">
      <c r="A160" s="2" t="s">
        <v>698</v>
      </c>
      <c r="C160" s="2" t="s">
        <v>699</v>
      </c>
      <c r="D160" s="2" t="s">
        <v>700</v>
      </c>
      <c r="E160" s="2" t="n">
        <v>0</v>
      </c>
      <c r="F160" s="2" t="n">
        <v>0</v>
      </c>
      <c r="G160" s="68" t="n">
        <f aca="false">E160+F160</f>
        <v>0</v>
      </c>
      <c r="H160" s="68" t="n">
        <v>0</v>
      </c>
      <c r="I160" s="68" t="n">
        <v>0</v>
      </c>
      <c r="J160" s="68" t="n">
        <v>0</v>
      </c>
      <c r="K160" s="68" t="n">
        <v>0</v>
      </c>
      <c r="L160" s="68" t="n">
        <f aca="false">J160+I160+K160</f>
        <v>0</v>
      </c>
      <c r="M160" s="68" t="n">
        <v>0</v>
      </c>
      <c r="N160" s="68" t="n">
        <v>0</v>
      </c>
      <c r="O160" s="68" t="n">
        <v>0</v>
      </c>
      <c r="P160" s="68" t="n">
        <f aca="false">M160+N160+O160</f>
        <v>0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f aca="false">Q160+R160+S160+T160</f>
        <v>0</v>
      </c>
      <c r="V160" s="68" t="n">
        <f aca="false">G160+H160+L160+P160+U160</f>
        <v>0</v>
      </c>
      <c r="W160" s="2" t="n">
        <v>48521468.51</v>
      </c>
      <c r="X160" s="2" t="n">
        <f aca="false">V160+W160</f>
        <v>48521468.51</v>
      </c>
      <c r="Y160" s="2" t="n">
        <v>0</v>
      </c>
      <c r="Z160" s="2" t="n">
        <f aca="false">X160+Y160</f>
        <v>48521468.51</v>
      </c>
    </row>
    <row r="161" customFormat="false" ht="12.75" hidden="true" customHeight="false" outlineLevel="1" collapsed="false">
      <c r="A161" s="2" t="s">
        <v>701</v>
      </c>
      <c r="C161" s="2" t="s">
        <v>702</v>
      </c>
      <c r="D161" s="2" t="s">
        <v>703</v>
      </c>
      <c r="E161" s="2" t="n">
        <v>0</v>
      </c>
      <c r="F161" s="2" t="n">
        <v>0</v>
      </c>
      <c r="G161" s="68" t="n">
        <f aca="false">E161+F161</f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f aca="false">J161+I161+K161</f>
        <v>0</v>
      </c>
      <c r="M161" s="68" t="n">
        <v>0</v>
      </c>
      <c r="N161" s="68" t="n">
        <v>0</v>
      </c>
      <c r="O161" s="68" t="n">
        <v>0</v>
      </c>
      <c r="P161" s="68" t="n">
        <f aca="false">M161+N161+O161</f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f aca="false">Q161+R161+S161+T161</f>
        <v>0</v>
      </c>
      <c r="V161" s="68" t="n">
        <f aca="false">G161+H161+L161+P161+U161</f>
        <v>0</v>
      </c>
      <c r="W161" s="2" t="n">
        <v>-100184996.23</v>
      </c>
      <c r="X161" s="2" t="n">
        <f aca="false">V161+W161</f>
        <v>-100184996.23</v>
      </c>
      <c r="Y161" s="2" t="n">
        <v>0</v>
      </c>
      <c r="Z161" s="2" t="n">
        <f aca="false">X161+Y161</f>
        <v>-100184996.23</v>
      </c>
    </row>
    <row r="162" customFormat="false" ht="12.75" hidden="false" customHeight="false" outlineLevel="0" collapsed="false">
      <c r="A162" s="113" t="s">
        <v>704</v>
      </c>
      <c r="B162" s="29"/>
      <c r="C162" s="113" t="s">
        <v>705</v>
      </c>
      <c r="D162" s="30"/>
      <c r="E162" s="31" t="n">
        <v>0</v>
      </c>
      <c r="F162" s="31" t="n">
        <v>0</v>
      </c>
      <c r="G162" s="35" t="n">
        <f aca="false">E162+F162</f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f aca="false">J162+I162+K162</f>
        <v>0</v>
      </c>
      <c r="M162" s="35" t="n">
        <v>0</v>
      </c>
      <c r="N162" s="35" t="n">
        <v>0</v>
      </c>
      <c r="O162" s="35" t="n">
        <v>0</v>
      </c>
      <c r="P162" s="35" t="n">
        <f aca="false">M162+N162+O162</f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f aca="false">Q162+R162+S162+T162</f>
        <v>0</v>
      </c>
      <c r="V162" s="35" t="n">
        <f aca="false">G162+H162+L162+P162+U162</f>
        <v>0</v>
      </c>
      <c r="W162" s="31" t="n">
        <v>-51663527.72</v>
      </c>
      <c r="X162" s="31" t="n">
        <f aca="false">V162+W162</f>
        <v>-51663527.72</v>
      </c>
      <c r="Y162" s="31" t="n">
        <v>0</v>
      </c>
      <c r="Z162" s="31" t="n">
        <f aca="false">X162+Y162</f>
        <v>-51663527.72</v>
      </c>
      <c r="AA162" s="113"/>
    </row>
    <row r="163" customFormat="false" ht="12.75" hidden="false" customHeight="false" outlineLevel="0" collapsed="false">
      <c r="A163" s="113" t="s">
        <v>706</v>
      </c>
      <c r="B163" s="29"/>
      <c r="C163" s="113" t="s">
        <v>707</v>
      </c>
      <c r="D163" s="30"/>
      <c r="E163" s="31" t="n">
        <v>0</v>
      </c>
      <c r="F163" s="31" t="n">
        <v>0</v>
      </c>
      <c r="G163" s="35" t="n">
        <f aca="false">E163+F163</f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f aca="false">J163+I163+K163</f>
        <v>0</v>
      </c>
      <c r="M163" s="35" t="n">
        <v>0</v>
      </c>
      <c r="N163" s="35" t="n">
        <v>0</v>
      </c>
      <c r="O163" s="35" t="n">
        <v>0</v>
      </c>
      <c r="P163" s="35" t="n">
        <f aca="false">M163+N163+O163</f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f aca="false">Q163+R163+S163+T163</f>
        <v>0</v>
      </c>
      <c r="V163" s="35" t="n">
        <f aca="false">G163+H163+L163+P163+U163</f>
        <v>0</v>
      </c>
      <c r="W163" s="31" t="n">
        <v>0</v>
      </c>
      <c r="X163" s="31" t="n">
        <f aca="false">V163+W163</f>
        <v>0</v>
      </c>
      <c r="Y163" s="31" t="n">
        <v>0</v>
      </c>
      <c r="Z163" s="31" t="n">
        <f aca="false">X163+Y163</f>
        <v>0</v>
      </c>
      <c r="AA163" s="113"/>
    </row>
    <row r="164" customFormat="false" ht="12.75" hidden="false" customHeight="false" outlineLevel="0" collapsed="false">
      <c r="B164" s="29"/>
      <c r="C164" s="113"/>
      <c r="D164" s="30"/>
      <c r="E164" s="31"/>
      <c r="F164" s="31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1"/>
      <c r="X164" s="31"/>
      <c r="Y164" s="31"/>
      <c r="Z164" s="31"/>
    </row>
    <row r="165" s="150" customFormat="true" ht="15.75" hidden="false" customHeight="false" outlineLevel="0" collapsed="false">
      <c r="A165" s="149"/>
      <c r="B165" s="23"/>
      <c r="C165" s="112" t="s">
        <v>708</v>
      </c>
      <c r="D165" s="24"/>
      <c r="E165" s="27"/>
      <c r="F165" s="2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27"/>
      <c r="X165" s="27"/>
      <c r="Y165" s="27"/>
      <c r="Z165" s="27"/>
      <c r="AA165" s="149"/>
    </row>
    <row r="166" s="150" customFormat="true" ht="15.75" hidden="false" customHeight="false" outlineLevel="0" collapsed="false">
      <c r="A166" s="149"/>
      <c r="B166" s="23"/>
      <c r="C166" s="112" t="s">
        <v>93</v>
      </c>
      <c r="D166" s="24"/>
      <c r="E166" s="27" t="n">
        <f aca="false">E163+E159+E154+E153+E142+E162</f>
        <v>0</v>
      </c>
      <c r="F166" s="27" t="n">
        <f aca="false">F163+F159+F154+F153+F142+F162</f>
        <v>-12246882.6</v>
      </c>
      <c r="G166" s="37" t="n">
        <f aca="false">G163+G159+G154+G153+G142+G162</f>
        <v>-12246882.6</v>
      </c>
      <c r="H166" s="37" t="n">
        <f aca="false">H163+H159+H154+H153+H142+H162</f>
        <v>1519.33</v>
      </c>
      <c r="I166" s="37" t="n">
        <f aca="false">I163+I159+I154+I153+I142+I162</f>
        <v>-361.8</v>
      </c>
      <c r="J166" s="37" t="n">
        <f aca="false">J163+J159+J154+J153+J142+J162</f>
        <v>0</v>
      </c>
      <c r="K166" s="37" t="n">
        <f aca="false">K163+K159+K154+K153+K142+K162</f>
        <v>236904.24</v>
      </c>
      <c r="L166" s="37" t="n">
        <f aca="false">L163+L159+L154+L153+L142+L162</f>
        <v>236542.44</v>
      </c>
      <c r="M166" s="37" t="n">
        <f aca="false">M163+M159+M154+M153+M142+M162</f>
        <v>5535495.97</v>
      </c>
      <c r="N166" s="37" t="n">
        <f aca="false">N163+N159+N154+N153+N142+N162</f>
        <v>3538038.66</v>
      </c>
      <c r="O166" s="37" t="n">
        <f aca="false">O163+O159+O154+O153+O142+O162</f>
        <v>274342.39</v>
      </c>
      <c r="P166" s="37" t="n">
        <f aca="false">P163+P159+P154+P153+P142+P162</f>
        <v>9347877.02</v>
      </c>
      <c r="Q166" s="37" t="n">
        <f aca="false">Q163+Q159+Q154+Q153+Q142+Q162</f>
        <v>-2018880.07</v>
      </c>
      <c r="R166" s="37" t="n">
        <f aca="false">R163+R159+R154+R153+R142+R162</f>
        <v>0</v>
      </c>
      <c r="S166" s="37" t="n">
        <f aca="false">S163+S159+S154+S153+S142+S162</f>
        <v>495669.08</v>
      </c>
      <c r="T166" s="37" t="n">
        <f aca="false">T163+T159+T154+T153+T142+T162</f>
        <v>-10666.67</v>
      </c>
      <c r="U166" s="37" t="n">
        <f aca="false">U163+U159+U154+U153+U142+U162</f>
        <v>-1533877.66</v>
      </c>
      <c r="V166" s="37" t="n">
        <f aca="false">V163+V159+V154+V153+V142+V162</f>
        <v>-4194821.47</v>
      </c>
      <c r="W166" s="27" t="n">
        <f aca="false">W163+W159+W154+W153+W142+W162</f>
        <v>282542235.67</v>
      </c>
      <c r="X166" s="27" t="n">
        <f aca="false">X163+X159+X154+X153+X142+X162</f>
        <v>278347414.2</v>
      </c>
      <c r="Y166" s="27" t="n">
        <f aca="false">Y163+Y159+Y154+Y153+Y142+Y162</f>
        <v>0</v>
      </c>
      <c r="Z166" s="27" t="n">
        <f aca="false">Z163+Z159+Z154+Z153+Z142+Z162</f>
        <v>278347414.2</v>
      </c>
      <c r="AA166" s="149"/>
    </row>
    <row r="167" customFormat="false" ht="12.75" hidden="false" customHeight="false" outlineLevel="0" collapsed="false">
      <c r="B167" s="29"/>
      <c r="C167" s="113"/>
      <c r="D167" s="30"/>
      <c r="E167" s="31"/>
      <c r="F167" s="31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1"/>
      <c r="X167" s="31"/>
      <c r="Y167" s="31"/>
      <c r="Z167" s="31"/>
    </row>
    <row r="168" customFormat="false" ht="12.75" hidden="false" customHeight="false" outlineLevel="0" collapsed="false">
      <c r="A168" s="113"/>
      <c r="B168" s="29"/>
      <c r="C168" s="113" t="s">
        <v>94</v>
      </c>
      <c r="D168" s="30"/>
      <c r="E168" s="31" t="n">
        <v>0</v>
      </c>
      <c r="F168" s="31" t="n">
        <v>0</v>
      </c>
      <c r="G168" s="35" t="n">
        <f aca="false">E168+F168</f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f aca="false">J168+I168+K168</f>
        <v>0</v>
      </c>
      <c r="M168" s="35" t="n">
        <v>0</v>
      </c>
      <c r="N168" s="35" t="n">
        <v>0</v>
      </c>
      <c r="O168" s="35" t="n">
        <v>0</v>
      </c>
      <c r="P168" s="35" t="n">
        <f aca="false">M168+N168+O168</f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f aca="false">Q168+R168+S168+T168</f>
        <v>0</v>
      </c>
      <c r="V168" s="35" t="n">
        <f aca="false">G168+H168+L168+P168+U168</f>
        <v>0</v>
      </c>
      <c r="W168" s="31" t="n">
        <v>0</v>
      </c>
      <c r="X168" s="31" t="n">
        <f aca="false">V168+W168</f>
        <v>0</v>
      </c>
      <c r="Y168" s="31" t="n">
        <v>0</v>
      </c>
      <c r="Z168" s="31" t="n">
        <f aca="false">X168+Y168</f>
        <v>0</v>
      </c>
      <c r="AA168" s="113"/>
    </row>
    <row r="169" customFormat="false" ht="12.75" hidden="false" customHeight="false" outlineLevel="0" collapsed="false">
      <c r="A169" s="113"/>
      <c r="B169" s="29"/>
      <c r="C169" s="113" t="s">
        <v>709</v>
      </c>
      <c r="D169" s="30"/>
      <c r="E169" s="31" t="n">
        <v>0</v>
      </c>
      <c r="F169" s="31" t="n">
        <v>0</v>
      </c>
      <c r="G169" s="35" t="n">
        <f aca="false">E169+F169</f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f aca="false">J169+I169+K169</f>
        <v>0</v>
      </c>
      <c r="M169" s="35" t="n">
        <v>0</v>
      </c>
      <c r="N169" s="35" t="n">
        <v>0</v>
      </c>
      <c r="O169" s="35" t="n">
        <v>0</v>
      </c>
      <c r="P169" s="35" t="n">
        <f aca="false">M169+N169+O169</f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f aca="false">Q169+R169+S169+T169</f>
        <v>0</v>
      </c>
      <c r="V169" s="35" t="n">
        <f aca="false">G169+H169+L169+P169+U169</f>
        <v>0</v>
      </c>
      <c r="W169" s="31" t="n">
        <v>0</v>
      </c>
      <c r="X169" s="31" t="n">
        <f aca="false">V169+W169</f>
        <v>0</v>
      </c>
      <c r="Y169" s="31" t="n">
        <v>0</v>
      </c>
      <c r="Z169" s="31" t="n">
        <f aca="false">X169+Y169</f>
        <v>0</v>
      </c>
      <c r="AA169" s="113"/>
    </row>
    <row r="170" customFormat="false" ht="12.75" hidden="false" customHeight="false" outlineLevel="0" collapsed="false">
      <c r="A170" s="43"/>
      <c r="B170" s="29"/>
      <c r="C170" s="113" t="s">
        <v>710</v>
      </c>
      <c r="D170" s="30"/>
      <c r="E170" s="31" t="n">
        <v>0</v>
      </c>
      <c r="F170" s="31" t="n">
        <v>0</v>
      </c>
      <c r="G170" s="35" t="n">
        <f aca="false">E170+F170</f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f aca="false">J170+I170+K170</f>
        <v>0</v>
      </c>
      <c r="M170" s="35" t="n">
        <v>0</v>
      </c>
      <c r="N170" s="35" t="n">
        <v>0</v>
      </c>
      <c r="O170" s="35" t="n">
        <v>0</v>
      </c>
      <c r="P170" s="35" t="n">
        <f aca="false">M170+N170+O170</f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f aca="false">Q170+R170+S170+T170</f>
        <v>0</v>
      </c>
      <c r="V170" s="35" t="n">
        <f aca="false">G170+H170+L170+P170+U170</f>
        <v>0</v>
      </c>
      <c r="W170" s="31" t="n">
        <v>0</v>
      </c>
      <c r="X170" s="31" t="n">
        <f aca="false">V170+W170</f>
        <v>0</v>
      </c>
      <c r="Y170" s="31" t="n">
        <v>0</v>
      </c>
      <c r="Z170" s="31" t="n">
        <f aca="false">X170+Y170</f>
        <v>0</v>
      </c>
      <c r="AA170" s="43"/>
    </row>
    <row r="171" customFormat="false" ht="12.75" hidden="false" customHeight="false" outlineLevel="0" collapsed="false">
      <c r="A171" s="43" t="s">
        <v>0</v>
      </c>
      <c r="B171" s="29"/>
      <c r="C171" s="113" t="s">
        <v>96</v>
      </c>
      <c r="D171" s="30"/>
      <c r="E171" s="31" t="n">
        <v>0</v>
      </c>
      <c r="F171" s="31" t="n">
        <v>0</v>
      </c>
      <c r="G171" s="35" t="n">
        <f aca="false">E171+F171</f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f aca="false">J171+I171+K171</f>
        <v>0</v>
      </c>
      <c r="M171" s="35" t="n">
        <v>0</v>
      </c>
      <c r="N171" s="35" t="n">
        <v>3834.85</v>
      </c>
      <c r="O171" s="35" t="n">
        <v>0</v>
      </c>
      <c r="P171" s="35" t="n">
        <f aca="false">M171+N171+O171</f>
        <v>3834.85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f aca="false">Q171+R171+S171+T171</f>
        <v>0</v>
      </c>
      <c r="V171" s="35" t="n">
        <f aca="false">G171+H171+L171+P171+U171</f>
        <v>3834.85</v>
      </c>
      <c r="W171" s="31" t="n">
        <v>0</v>
      </c>
      <c r="X171" s="31" t="n">
        <f aca="false">V171+W171</f>
        <v>3834.85</v>
      </c>
      <c r="Y171" s="31" t="n">
        <v>0</v>
      </c>
      <c r="Z171" s="31" t="n">
        <f aca="false">X171+Y171</f>
        <v>3834.85</v>
      </c>
      <c r="AA171" s="43"/>
    </row>
    <row r="172" customFormat="false" ht="12.75" hidden="false" customHeight="false" outlineLevel="0" collapsed="false">
      <c r="A172" s="95"/>
      <c r="B172" s="23"/>
      <c r="C172" s="112"/>
      <c r="D172" s="24"/>
      <c r="E172" s="27"/>
      <c r="F172" s="2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27"/>
      <c r="X172" s="27"/>
      <c r="Y172" s="27"/>
      <c r="Z172" s="27"/>
      <c r="AA172" s="95"/>
    </row>
    <row r="173" customFormat="false" ht="12.75" hidden="false" customHeight="false" outlineLevel="0" collapsed="false">
      <c r="A173" s="95"/>
      <c r="B173" s="23"/>
      <c r="C173" s="112" t="s">
        <v>711</v>
      </c>
      <c r="D173" s="24"/>
      <c r="E173" s="27" t="n">
        <f aca="false">E166+E168+E169+E170+E171</f>
        <v>0</v>
      </c>
      <c r="F173" s="27" t="n">
        <f aca="false">F166+F168+F169+F170+F171</f>
        <v>-12246882.6</v>
      </c>
      <c r="G173" s="37" t="n">
        <f aca="false">G166+G168+G169+G170+G171</f>
        <v>-12246882.6</v>
      </c>
      <c r="H173" s="37" t="n">
        <f aca="false">H166+H168+H169+H170+H171</f>
        <v>1519.33</v>
      </c>
      <c r="I173" s="37" t="n">
        <f aca="false">I166+I168+I169+I170+I171</f>
        <v>-361.8</v>
      </c>
      <c r="J173" s="37" t="n">
        <f aca="false">J166+J168+J169+J170+J171</f>
        <v>0</v>
      </c>
      <c r="K173" s="37" t="n">
        <f aca="false">K166+K168+K169+K170+K171</f>
        <v>236904.24</v>
      </c>
      <c r="L173" s="37" t="n">
        <f aca="false">L166+L168+L169+L170+L171</f>
        <v>236542.44</v>
      </c>
      <c r="M173" s="37" t="n">
        <f aca="false">M166+M168+M169+M170+M171</f>
        <v>5535495.97</v>
      </c>
      <c r="N173" s="37" t="n">
        <f aca="false">N166+N168+N169+N170+N171</f>
        <v>3541873.51</v>
      </c>
      <c r="O173" s="37" t="n">
        <f aca="false">O166+O168+O169+O170+O171</f>
        <v>274342.39</v>
      </c>
      <c r="P173" s="37" t="n">
        <f aca="false">P166+P168+P169+P170+P171</f>
        <v>9351711.87</v>
      </c>
      <c r="Q173" s="37" t="n">
        <f aca="false">Q166+Q168+Q169+Q170+Q171</f>
        <v>-2018880.07</v>
      </c>
      <c r="R173" s="37" t="n">
        <f aca="false">R166+R168+R169+R170+R171</f>
        <v>0</v>
      </c>
      <c r="S173" s="37" t="n">
        <f aca="false">S166+S168+S169+S170+S171</f>
        <v>495669.08</v>
      </c>
      <c r="T173" s="37" t="n">
        <f aca="false">T166+T168+T169+T170+T171</f>
        <v>-10666.67</v>
      </c>
      <c r="U173" s="37" t="n">
        <f aca="false">U166+U168+U169+U170+U171</f>
        <v>-1533877.66</v>
      </c>
      <c r="V173" s="37" t="n">
        <f aca="false">V166+V168+V169+V170+V171</f>
        <v>-4190986.62</v>
      </c>
      <c r="W173" s="27" t="n">
        <f aca="false">W166+W168+W169+W170+W171</f>
        <v>282542235.67</v>
      </c>
      <c r="X173" s="27" t="n">
        <f aca="false">X166+X168+X169+X170+X171</f>
        <v>278351249.05</v>
      </c>
      <c r="Y173" s="27" t="n">
        <f aca="false">Y166+Y168+Y169+Y170+Y171</f>
        <v>0</v>
      </c>
      <c r="Z173" s="27" t="n">
        <f aca="false">Z166+Z168+Z169+Z170+Z171</f>
        <v>278351249.05</v>
      </c>
      <c r="AA173" s="95"/>
    </row>
    <row r="174" customFormat="false" ht="12.75" hidden="false" customHeight="false" outlineLevel="0" collapsed="false">
      <c r="A174" s="95"/>
      <c r="B174" s="23"/>
      <c r="C174" s="112"/>
      <c r="D174" s="24"/>
      <c r="E174" s="27"/>
      <c r="F174" s="2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27"/>
      <c r="X174" s="27"/>
      <c r="Y174" s="27"/>
      <c r="Z174" s="27"/>
      <c r="AA174" s="95"/>
    </row>
    <row r="175" customFormat="false" ht="12.75" hidden="true" customHeight="false" outlineLevel="1" collapsed="false">
      <c r="A175" s="2" t="s">
        <v>712</v>
      </c>
      <c r="C175" s="2" t="s">
        <v>713</v>
      </c>
      <c r="D175" s="2" t="s">
        <v>714</v>
      </c>
      <c r="E175" s="2" t="n">
        <v>0</v>
      </c>
      <c r="F175" s="2" t="n">
        <v>18930802.24</v>
      </c>
      <c r="G175" s="68" t="n">
        <f aca="false">E175+F175</f>
        <v>18930802.24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 t="n">
        <f aca="false">J175+I175+K175</f>
        <v>0</v>
      </c>
      <c r="M175" s="68" t="n">
        <v>0</v>
      </c>
      <c r="N175" s="68" t="n">
        <v>0</v>
      </c>
      <c r="O175" s="68" t="n">
        <v>0</v>
      </c>
      <c r="P175" s="68" t="n">
        <f aca="false">M175+N175+O175</f>
        <v>0</v>
      </c>
      <c r="Q175" s="68" t="n">
        <v>87624.76</v>
      </c>
      <c r="R175" s="68" t="n">
        <v>0</v>
      </c>
      <c r="S175" s="68" t="n">
        <v>1169309.4</v>
      </c>
      <c r="T175" s="68" t="n">
        <v>0</v>
      </c>
      <c r="U175" s="68" t="n">
        <f aca="false">Q175+R175+S175+T175</f>
        <v>1256934.16</v>
      </c>
      <c r="V175" s="68" t="n">
        <f aca="false">G175+H175+L175+P175+U175</f>
        <v>20187736.4</v>
      </c>
      <c r="W175" s="2" t="n">
        <v>0</v>
      </c>
      <c r="X175" s="2" t="n">
        <f aca="false">V175+W175</f>
        <v>20187736.4</v>
      </c>
      <c r="Y175" s="2" t="n">
        <v>0</v>
      </c>
      <c r="Z175" s="2" t="n">
        <f aca="false">X175+Y175</f>
        <v>20187736.4</v>
      </c>
    </row>
    <row r="176" customFormat="false" ht="12.75" hidden="true" customHeight="false" outlineLevel="1" collapsed="false">
      <c r="A176" s="2" t="s">
        <v>715</v>
      </c>
      <c r="C176" s="2" t="s">
        <v>716</v>
      </c>
      <c r="D176" s="2" t="s">
        <v>717</v>
      </c>
      <c r="E176" s="2" t="n">
        <v>0</v>
      </c>
      <c r="F176" s="2" t="n">
        <v>-18135333.02</v>
      </c>
      <c r="G176" s="68" t="n">
        <f aca="false">E176+F176</f>
        <v>-18135333.02</v>
      </c>
      <c r="H176" s="68" t="n">
        <v>0</v>
      </c>
      <c r="I176" s="68" t="n">
        <v>0</v>
      </c>
      <c r="J176" s="68" t="n">
        <v>0</v>
      </c>
      <c r="K176" s="68" t="n">
        <v>0</v>
      </c>
      <c r="L176" s="68" t="n">
        <f aca="false">J176+I176+K176</f>
        <v>0</v>
      </c>
      <c r="M176" s="68" t="n">
        <v>0</v>
      </c>
      <c r="N176" s="68" t="n">
        <v>0</v>
      </c>
      <c r="O176" s="68" t="n">
        <v>0</v>
      </c>
      <c r="P176" s="68" t="n">
        <f aca="false">M176+N176+O176</f>
        <v>0</v>
      </c>
      <c r="Q176" s="68" t="n">
        <v>-1377356.47</v>
      </c>
      <c r="R176" s="68" t="n">
        <v>0</v>
      </c>
      <c r="S176" s="68" t="n">
        <v>-1169309.38</v>
      </c>
      <c r="T176" s="68" t="n">
        <v>0</v>
      </c>
      <c r="U176" s="68" t="n">
        <f aca="false">Q176+R176+S176+T176</f>
        <v>-2546665.85</v>
      </c>
      <c r="V176" s="68" t="n">
        <f aca="false">G176+H176+L176+P176+U176</f>
        <v>-20681998.87</v>
      </c>
      <c r="W176" s="2" t="n">
        <v>0</v>
      </c>
      <c r="X176" s="2" t="n">
        <f aca="false">V176+W176</f>
        <v>-20681998.87</v>
      </c>
      <c r="Y176" s="2" t="n">
        <v>0</v>
      </c>
      <c r="Z176" s="2" t="n">
        <f aca="false">X176+Y176</f>
        <v>-20681998.87</v>
      </c>
    </row>
    <row r="177" customFormat="false" ht="12.75" hidden="false" customHeight="false" outlineLevel="0" collapsed="false">
      <c r="A177" s="113" t="s">
        <v>718</v>
      </c>
      <c r="B177" s="29"/>
      <c r="C177" s="113" t="s">
        <v>97</v>
      </c>
      <c r="D177" s="30"/>
      <c r="E177" s="31" t="n">
        <v>0</v>
      </c>
      <c r="F177" s="31" t="n">
        <v>795469.220000003</v>
      </c>
      <c r="G177" s="35" t="n">
        <f aca="false">E177+F177</f>
        <v>795469.220000003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f aca="false">J177+I177+K177</f>
        <v>0</v>
      </c>
      <c r="M177" s="35" t="n">
        <v>0</v>
      </c>
      <c r="N177" s="35" t="n">
        <v>0</v>
      </c>
      <c r="O177" s="35" t="n">
        <v>0</v>
      </c>
      <c r="P177" s="35" t="n">
        <f aca="false">M177+N177+O177</f>
        <v>0</v>
      </c>
      <c r="Q177" s="35" t="n">
        <v>-1289731.71</v>
      </c>
      <c r="R177" s="35" t="n">
        <v>0</v>
      </c>
      <c r="S177" s="35" t="n">
        <v>0.0200000000186265</v>
      </c>
      <c r="T177" s="35" t="n">
        <v>0</v>
      </c>
      <c r="U177" s="35" t="n">
        <f aca="false">Q177+R177+S177+T177</f>
        <v>-1289731.69</v>
      </c>
      <c r="V177" s="35" t="n">
        <f aca="false">G177+H177+L177+P177+U177</f>
        <v>-494262.469999997</v>
      </c>
      <c r="W177" s="31" t="n">
        <v>0</v>
      </c>
      <c r="X177" s="31" t="n">
        <f aca="false">V177+W177</f>
        <v>-494262.469999997</v>
      </c>
      <c r="Y177" s="31" t="n">
        <v>0</v>
      </c>
      <c r="Z177" s="31" t="n">
        <f aca="false">X177+Y177</f>
        <v>-494262.469999997</v>
      </c>
      <c r="AA177" s="113"/>
    </row>
    <row r="178" customFormat="false" ht="12.75" hidden="true" customHeight="false" outlineLevel="1" collapsed="false">
      <c r="A178" s="2" t="s">
        <v>719</v>
      </c>
      <c r="C178" s="2" t="s">
        <v>720</v>
      </c>
      <c r="D178" s="2" t="s">
        <v>721</v>
      </c>
      <c r="E178" s="2" t="n">
        <v>0</v>
      </c>
      <c r="F178" s="2" t="n">
        <v>2180146.09</v>
      </c>
      <c r="G178" s="68" t="n">
        <f aca="false">E178+F178</f>
        <v>2180146.09</v>
      </c>
      <c r="H178" s="68" t="n">
        <v>0</v>
      </c>
      <c r="I178" s="68" t="n">
        <v>-11344.69</v>
      </c>
      <c r="J178" s="68" t="n">
        <v>0</v>
      </c>
      <c r="K178" s="68" t="n">
        <v>-6443.14</v>
      </c>
      <c r="L178" s="68" t="n">
        <f aca="false">J178+I178+K178</f>
        <v>-17787.83</v>
      </c>
      <c r="M178" s="68" t="n">
        <v>0</v>
      </c>
      <c r="N178" s="68" t="n">
        <v>1228658.53</v>
      </c>
      <c r="O178" s="68" t="n">
        <v>0</v>
      </c>
      <c r="P178" s="68" t="n">
        <f aca="false">M178+N178+O178</f>
        <v>1228658.53</v>
      </c>
      <c r="Q178" s="68" t="n">
        <v>458000</v>
      </c>
      <c r="R178" s="68" t="n">
        <v>0</v>
      </c>
      <c r="S178" s="68" t="n">
        <v>0</v>
      </c>
      <c r="T178" s="68" t="n">
        <v>0</v>
      </c>
      <c r="U178" s="68" t="n">
        <f aca="false">Q178+R178+S178+T178</f>
        <v>458000</v>
      </c>
      <c r="V178" s="68" t="n">
        <f aca="false">G178+H178+L178+P178+U178</f>
        <v>3849016.79</v>
      </c>
      <c r="W178" s="2" t="n">
        <v>0</v>
      </c>
      <c r="X178" s="2" t="n">
        <f aca="false">V178+W178</f>
        <v>3849016.79</v>
      </c>
      <c r="Y178" s="2" t="n">
        <v>0</v>
      </c>
      <c r="Z178" s="2" t="n">
        <f aca="false">X178+Y178</f>
        <v>3849016.79</v>
      </c>
    </row>
    <row r="179" customFormat="false" ht="12.75" hidden="true" customHeight="false" outlineLevel="1" collapsed="false">
      <c r="A179" s="2" t="s">
        <v>722</v>
      </c>
      <c r="C179" s="2" t="s">
        <v>723</v>
      </c>
      <c r="D179" s="2" t="s">
        <v>724</v>
      </c>
      <c r="E179" s="2" t="n">
        <v>0</v>
      </c>
      <c r="F179" s="2" t="n">
        <v>0</v>
      </c>
      <c r="G179" s="68" t="n">
        <f aca="false">E179+F179</f>
        <v>0</v>
      </c>
      <c r="H179" s="68" t="n">
        <v>0</v>
      </c>
      <c r="I179" s="68" t="n">
        <v>0</v>
      </c>
      <c r="J179" s="68" t="n">
        <v>0</v>
      </c>
      <c r="K179" s="68" t="n">
        <v>0</v>
      </c>
      <c r="L179" s="68" t="n">
        <f aca="false">J179+I179+K179</f>
        <v>0</v>
      </c>
      <c r="M179" s="68" t="n">
        <v>0</v>
      </c>
      <c r="N179" s="68" t="n">
        <v>0</v>
      </c>
      <c r="O179" s="68" t="n">
        <v>0</v>
      </c>
      <c r="P179" s="68" t="n">
        <f aca="false">M179+N179+O179</f>
        <v>0</v>
      </c>
      <c r="Q179" s="68" t="n">
        <v>3378001.86</v>
      </c>
      <c r="R179" s="68" t="n">
        <v>0</v>
      </c>
      <c r="S179" s="68" t="n">
        <v>0</v>
      </c>
      <c r="T179" s="68" t="n">
        <v>0</v>
      </c>
      <c r="U179" s="68" t="n">
        <f aca="false">Q179+R179+S179+T179</f>
        <v>3378001.86</v>
      </c>
      <c r="V179" s="68" t="n">
        <f aca="false">G179+H179+L179+P179+U179</f>
        <v>3378001.86</v>
      </c>
      <c r="W179" s="2" t="n">
        <v>0</v>
      </c>
      <c r="X179" s="2" t="n">
        <f aca="false">V179+W179</f>
        <v>3378001.86</v>
      </c>
      <c r="Y179" s="2" t="n">
        <v>0</v>
      </c>
      <c r="Z179" s="2" t="n">
        <f aca="false">X179+Y179</f>
        <v>3378001.86</v>
      </c>
    </row>
    <row r="180" customFormat="false" ht="12.75" hidden="true" customHeight="false" outlineLevel="1" collapsed="false">
      <c r="A180" s="2" t="s">
        <v>725</v>
      </c>
      <c r="C180" s="2" t="s">
        <v>726</v>
      </c>
      <c r="D180" s="2" t="s">
        <v>727</v>
      </c>
      <c r="E180" s="2" t="n">
        <v>0</v>
      </c>
      <c r="F180" s="2" t="n">
        <v>147336</v>
      </c>
      <c r="G180" s="68" t="n">
        <f aca="false">E180+F180</f>
        <v>147336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 t="n">
        <f aca="false">J180+I180+K180</f>
        <v>0</v>
      </c>
      <c r="M180" s="68" t="n">
        <v>0</v>
      </c>
      <c r="N180" s="68" t="n">
        <v>0</v>
      </c>
      <c r="O180" s="68" t="n">
        <v>0</v>
      </c>
      <c r="P180" s="68" t="n">
        <f aca="false">M180+N180+O180</f>
        <v>0</v>
      </c>
      <c r="Q180" s="68" t="n">
        <v>13486140.95</v>
      </c>
      <c r="R180" s="68" t="n">
        <v>0</v>
      </c>
      <c r="S180" s="68" t="n">
        <v>0</v>
      </c>
      <c r="T180" s="68" t="n">
        <v>0</v>
      </c>
      <c r="U180" s="68" t="n">
        <f aca="false">Q180+R180+S180+T180</f>
        <v>13486140.95</v>
      </c>
      <c r="V180" s="68" t="n">
        <f aca="false">G180+H180+L180+P180+U180</f>
        <v>13633476.95</v>
      </c>
      <c r="W180" s="2" t="n">
        <v>0</v>
      </c>
      <c r="X180" s="2" t="n">
        <f aca="false">V180+W180</f>
        <v>13633476.95</v>
      </c>
      <c r="Y180" s="2" t="n">
        <v>0</v>
      </c>
      <c r="Z180" s="2" t="n">
        <f aca="false">X180+Y180</f>
        <v>13633476.95</v>
      </c>
    </row>
    <row r="181" customFormat="false" ht="12.75" hidden="true" customHeight="false" outlineLevel="1" collapsed="false">
      <c r="A181" s="2" t="s">
        <v>728</v>
      </c>
      <c r="C181" s="2" t="s">
        <v>729</v>
      </c>
      <c r="D181" s="2" t="s">
        <v>730</v>
      </c>
      <c r="E181" s="2" t="n">
        <v>0</v>
      </c>
      <c r="F181" s="2" t="n">
        <v>84570.75</v>
      </c>
      <c r="G181" s="68" t="n">
        <f aca="false">E181+F181</f>
        <v>84570.75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f aca="false">J181+I181+K181</f>
        <v>0</v>
      </c>
      <c r="M181" s="68" t="n">
        <v>0</v>
      </c>
      <c r="N181" s="68" t="n">
        <v>192203.95</v>
      </c>
      <c r="O181" s="68" t="n">
        <v>0</v>
      </c>
      <c r="P181" s="68" t="n">
        <f aca="false">M181+N181+O181</f>
        <v>192203.95</v>
      </c>
      <c r="Q181" s="68" t="n">
        <v>225294.6</v>
      </c>
      <c r="R181" s="68" t="n">
        <v>0</v>
      </c>
      <c r="S181" s="68" t="n">
        <v>376791.18</v>
      </c>
      <c r="T181" s="68" t="n">
        <v>0</v>
      </c>
      <c r="U181" s="68" t="n">
        <f aca="false">Q181+R181+S181+T181</f>
        <v>602085.78</v>
      </c>
      <c r="V181" s="68" t="n">
        <f aca="false">G181+H181+L181+P181+U181</f>
        <v>878860.48</v>
      </c>
      <c r="W181" s="2" t="n">
        <v>0</v>
      </c>
      <c r="X181" s="2" t="n">
        <f aca="false">V181+W181</f>
        <v>878860.48</v>
      </c>
      <c r="Y181" s="2" t="n">
        <v>0</v>
      </c>
      <c r="Z181" s="2" t="n">
        <f aca="false">X181+Y181</f>
        <v>878860.48</v>
      </c>
    </row>
    <row r="182" customFormat="false" ht="12.75" hidden="true" customHeight="false" outlineLevel="1" collapsed="false">
      <c r="A182" s="2" t="s">
        <v>731</v>
      </c>
      <c r="C182" s="2" t="s">
        <v>732</v>
      </c>
      <c r="D182" s="2" t="s">
        <v>733</v>
      </c>
      <c r="E182" s="2" t="n">
        <v>0</v>
      </c>
      <c r="F182" s="2" t="n">
        <v>-2180146.09</v>
      </c>
      <c r="G182" s="68" t="n">
        <f aca="false">E182+F182</f>
        <v>-2180146.09</v>
      </c>
      <c r="H182" s="68" t="n">
        <v>0</v>
      </c>
      <c r="I182" s="68" t="n">
        <v>0</v>
      </c>
      <c r="J182" s="68" t="n">
        <v>0</v>
      </c>
      <c r="K182" s="68" t="n">
        <v>-275000</v>
      </c>
      <c r="L182" s="68" t="n">
        <f aca="false">J182+I182+K182</f>
        <v>-275000</v>
      </c>
      <c r="M182" s="68" t="n">
        <v>0</v>
      </c>
      <c r="N182" s="68" t="n">
        <v>-1228658.53</v>
      </c>
      <c r="O182" s="68" t="n">
        <v>0</v>
      </c>
      <c r="P182" s="68" t="n">
        <f aca="false">M182+N182+O182</f>
        <v>-1228658.53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f aca="false">Q182+R182+S182+T182</f>
        <v>0</v>
      </c>
      <c r="V182" s="68" t="n">
        <f aca="false">G182+H182+L182+P182+U182</f>
        <v>-3683804.62</v>
      </c>
      <c r="W182" s="2" t="n">
        <v>0</v>
      </c>
      <c r="X182" s="2" t="n">
        <f aca="false">V182+W182</f>
        <v>-3683804.62</v>
      </c>
      <c r="Y182" s="2" t="n">
        <v>0</v>
      </c>
      <c r="Z182" s="2" t="n">
        <f aca="false">X182+Y182</f>
        <v>-3683804.62</v>
      </c>
    </row>
    <row r="183" customFormat="false" ht="12.75" hidden="true" customHeight="false" outlineLevel="1" collapsed="false">
      <c r="A183" s="2" t="s">
        <v>734</v>
      </c>
      <c r="C183" s="2" t="s">
        <v>735</v>
      </c>
      <c r="D183" s="2" t="s">
        <v>736</v>
      </c>
      <c r="E183" s="2" t="n">
        <v>0</v>
      </c>
      <c r="F183" s="2" t="n">
        <v>-300050.93</v>
      </c>
      <c r="G183" s="68" t="n">
        <f aca="false">E183+F183</f>
        <v>-300050.93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f aca="false">J183+I183+K183</f>
        <v>0</v>
      </c>
      <c r="M183" s="68" t="n">
        <v>0</v>
      </c>
      <c r="N183" s="68" t="n">
        <v>0</v>
      </c>
      <c r="O183" s="68" t="n">
        <v>0</v>
      </c>
      <c r="P183" s="68" t="n">
        <f aca="false">M183+N183+O183</f>
        <v>0</v>
      </c>
      <c r="Q183" s="68" t="n">
        <v>-1718435.87</v>
      </c>
      <c r="R183" s="68" t="n">
        <v>0</v>
      </c>
      <c r="S183" s="68" t="n">
        <v>0</v>
      </c>
      <c r="T183" s="68" t="n">
        <v>0</v>
      </c>
      <c r="U183" s="68" t="n">
        <f aca="false">Q183+R183+S183+T183</f>
        <v>-1718435.87</v>
      </c>
      <c r="V183" s="68" t="n">
        <f aca="false">G183+H183+L183+P183+U183</f>
        <v>-2018486.8</v>
      </c>
      <c r="W183" s="2" t="n">
        <v>0</v>
      </c>
      <c r="X183" s="2" t="n">
        <f aca="false">V183+W183</f>
        <v>-2018486.8</v>
      </c>
      <c r="Y183" s="2" t="n">
        <v>0</v>
      </c>
      <c r="Z183" s="2" t="n">
        <f aca="false">X183+Y183</f>
        <v>-2018486.8</v>
      </c>
    </row>
    <row r="184" customFormat="false" ht="12.75" hidden="true" customHeight="false" outlineLevel="1" collapsed="false">
      <c r="A184" s="2" t="s">
        <v>737</v>
      </c>
      <c r="C184" s="2" t="s">
        <v>738</v>
      </c>
      <c r="D184" s="2" t="s">
        <v>739</v>
      </c>
      <c r="E184" s="2" t="n">
        <v>0</v>
      </c>
      <c r="F184" s="2" t="n">
        <v>-424441.64</v>
      </c>
      <c r="G184" s="68" t="n">
        <f aca="false">E184+F184</f>
        <v>-424441.64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f aca="false">J184+I184+K184</f>
        <v>0</v>
      </c>
      <c r="M184" s="68" t="n">
        <v>0</v>
      </c>
      <c r="N184" s="68" t="n">
        <v>0</v>
      </c>
      <c r="O184" s="68" t="n">
        <v>0</v>
      </c>
      <c r="P184" s="68" t="n">
        <f aca="false">M184+N184+O184</f>
        <v>0</v>
      </c>
      <c r="Q184" s="68" t="n">
        <v>-15910344.15</v>
      </c>
      <c r="R184" s="68" t="n">
        <v>0</v>
      </c>
      <c r="S184" s="68" t="n">
        <v>0</v>
      </c>
      <c r="T184" s="68" t="n">
        <v>0</v>
      </c>
      <c r="U184" s="68" t="n">
        <f aca="false">Q184+R184+S184+T184</f>
        <v>-15910344.15</v>
      </c>
      <c r="V184" s="68" t="n">
        <f aca="false">G184+H184+L184+P184+U184</f>
        <v>-16334785.79</v>
      </c>
      <c r="W184" s="2" t="n">
        <v>0</v>
      </c>
      <c r="X184" s="2" t="n">
        <f aca="false">V184+W184</f>
        <v>-16334785.79</v>
      </c>
      <c r="Y184" s="2" t="n">
        <v>0</v>
      </c>
      <c r="Z184" s="2" t="n">
        <f aca="false">X184+Y184</f>
        <v>-16334785.79</v>
      </c>
    </row>
    <row r="185" customFormat="false" ht="12.75" hidden="true" customHeight="false" outlineLevel="1" collapsed="false">
      <c r="A185" s="2" t="s">
        <v>740</v>
      </c>
      <c r="C185" s="2" t="s">
        <v>741</v>
      </c>
      <c r="D185" s="2" t="s">
        <v>742</v>
      </c>
      <c r="E185" s="2" t="n">
        <v>0</v>
      </c>
      <c r="F185" s="2" t="n">
        <v>-192203.95</v>
      </c>
      <c r="G185" s="68" t="n">
        <f aca="false">E185+F185</f>
        <v>-192203.95</v>
      </c>
      <c r="H185" s="68" t="n">
        <v>0</v>
      </c>
      <c r="I185" s="68" t="n">
        <v>0</v>
      </c>
      <c r="J185" s="68" t="n">
        <v>0</v>
      </c>
      <c r="K185" s="68" t="n">
        <v>-3786.05</v>
      </c>
      <c r="L185" s="68" t="n">
        <f aca="false">J185+I185+K185</f>
        <v>-3786.05</v>
      </c>
      <c r="M185" s="68" t="n">
        <v>0</v>
      </c>
      <c r="N185" s="68" t="n">
        <v>0</v>
      </c>
      <c r="O185" s="68" t="n">
        <v>0</v>
      </c>
      <c r="P185" s="68" t="n">
        <f aca="false">M185+N185+O185</f>
        <v>0</v>
      </c>
      <c r="Q185" s="68" t="n">
        <v>-224916.53</v>
      </c>
      <c r="R185" s="68" t="n">
        <v>0</v>
      </c>
      <c r="S185" s="68" t="n">
        <v>0</v>
      </c>
      <c r="T185" s="68" t="n">
        <v>0</v>
      </c>
      <c r="U185" s="68" t="n">
        <f aca="false">Q185+R185+S185+T185</f>
        <v>-224916.53</v>
      </c>
      <c r="V185" s="68" t="n">
        <f aca="false">G185+H185+L185+P185+U185</f>
        <v>-420906.53</v>
      </c>
      <c r="W185" s="2" t="n">
        <v>0</v>
      </c>
      <c r="X185" s="2" t="n">
        <f aca="false">V185+W185</f>
        <v>-420906.53</v>
      </c>
      <c r="Y185" s="2" t="n">
        <v>0</v>
      </c>
      <c r="Z185" s="2" t="n">
        <f aca="false">X185+Y185</f>
        <v>-420906.53</v>
      </c>
    </row>
    <row r="186" customFormat="false" ht="12.75" hidden="false" customHeight="false" outlineLevel="0" collapsed="false">
      <c r="A186" s="113" t="s">
        <v>743</v>
      </c>
      <c r="B186" s="29"/>
      <c r="C186" s="113" t="s">
        <v>98</v>
      </c>
      <c r="D186" s="30"/>
      <c r="E186" s="31" t="n">
        <v>0</v>
      </c>
      <c r="F186" s="31" t="n">
        <v>-684789.77</v>
      </c>
      <c r="G186" s="35" t="n">
        <f aca="false">E186+F186</f>
        <v>-684789.77</v>
      </c>
      <c r="H186" s="35" t="n">
        <v>0</v>
      </c>
      <c r="I186" s="35" t="n">
        <v>-11344.69</v>
      </c>
      <c r="J186" s="35" t="n">
        <v>0</v>
      </c>
      <c r="K186" s="35" t="n">
        <v>-285229.19</v>
      </c>
      <c r="L186" s="35" t="n">
        <f aca="false">J186+I186+K186</f>
        <v>-296573.88</v>
      </c>
      <c r="M186" s="35" t="n">
        <v>0</v>
      </c>
      <c r="N186" s="35" t="n">
        <v>192203.95</v>
      </c>
      <c r="O186" s="35" t="n">
        <v>0</v>
      </c>
      <c r="P186" s="35" t="n">
        <f aca="false">M186+N186+O186</f>
        <v>192203.95</v>
      </c>
      <c r="Q186" s="35" t="n">
        <v>-306259.140000001</v>
      </c>
      <c r="R186" s="35" t="n">
        <v>0</v>
      </c>
      <c r="S186" s="35" t="n">
        <v>376791.18</v>
      </c>
      <c r="T186" s="35" t="n">
        <v>0</v>
      </c>
      <c r="U186" s="35" t="n">
        <f aca="false">Q186+R186+S186+T186</f>
        <v>70532.0399999987</v>
      </c>
      <c r="V186" s="35" t="n">
        <f aca="false">G186+H186+L186+P186+U186</f>
        <v>-718627.660000001</v>
      </c>
      <c r="W186" s="31" t="n">
        <v>0</v>
      </c>
      <c r="X186" s="31" t="n">
        <f aca="false">V186+W186</f>
        <v>-718627.660000001</v>
      </c>
      <c r="Y186" s="31" t="n">
        <v>0</v>
      </c>
      <c r="Z186" s="31" t="n">
        <f aca="false">X186+Y186</f>
        <v>-718627.660000001</v>
      </c>
      <c r="AA186" s="113"/>
    </row>
    <row r="187" customFormat="false" ht="12.75" hidden="true" customHeight="false" outlineLevel="1" collapsed="false">
      <c r="A187" s="2" t="s">
        <v>744</v>
      </c>
      <c r="C187" s="2" t="s">
        <v>745</v>
      </c>
      <c r="D187" s="2" t="s">
        <v>746</v>
      </c>
      <c r="E187" s="2" t="n">
        <v>0</v>
      </c>
      <c r="F187" s="2" t="n">
        <v>2275775.43</v>
      </c>
      <c r="G187" s="68" t="n">
        <f aca="false">E187+F187</f>
        <v>2275775.43</v>
      </c>
      <c r="H187" s="68" t="n">
        <v>0</v>
      </c>
      <c r="I187" s="68" t="n">
        <v>12584.12</v>
      </c>
      <c r="J187" s="68" t="n">
        <v>0</v>
      </c>
      <c r="K187" s="68" t="n">
        <v>155327.62</v>
      </c>
      <c r="L187" s="68" t="n">
        <f aca="false">J187+I187+K187</f>
        <v>167911.74</v>
      </c>
      <c r="M187" s="68" t="n">
        <v>0</v>
      </c>
      <c r="N187" s="68" t="n">
        <v>0</v>
      </c>
      <c r="O187" s="68" t="n">
        <v>0</v>
      </c>
      <c r="P187" s="68" t="n">
        <f aca="false">M187+N187+O187</f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f aca="false">Q187+R187+S187+T187</f>
        <v>0</v>
      </c>
      <c r="V187" s="68" t="n">
        <f aca="false">G187+H187+L187+P187+U187</f>
        <v>2443687.17</v>
      </c>
      <c r="W187" s="2" t="n">
        <v>0</v>
      </c>
      <c r="X187" s="2" t="n">
        <f aca="false">V187+W187</f>
        <v>2443687.17</v>
      </c>
      <c r="Y187" s="2" t="n">
        <v>0</v>
      </c>
      <c r="Z187" s="2" t="n">
        <f aca="false">X187+Y187</f>
        <v>2443687.17</v>
      </c>
    </row>
    <row r="188" customFormat="false" ht="12.75" hidden="true" customHeight="false" outlineLevel="1" collapsed="false">
      <c r="A188" s="2" t="s">
        <v>747</v>
      </c>
      <c r="C188" s="2" t="s">
        <v>748</v>
      </c>
      <c r="D188" s="2" t="s">
        <v>749</v>
      </c>
      <c r="E188" s="2" t="n">
        <v>0</v>
      </c>
      <c r="F188" s="2" t="n">
        <v>-4502870.04</v>
      </c>
      <c r="G188" s="68" t="n">
        <f aca="false">E188+F188</f>
        <v>-4502870.04</v>
      </c>
      <c r="H188" s="68" t="n">
        <v>0</v>
      </c>
      <c r="I188" s="68" t="n">
        <v>0</v>
      </c>
      <c r="J188" s="68" t="n">
        <v>0</v>
      </c>
      <c r="K188" s="68" t="n">
        <v>0</v>
      </c>
      <c r="L188" s="68" t="n">
        <f aca="false">J188+I188+K188</f>
        <v>0</v>
      </c>
      <c r="M188" s="68" t="n">
        <v>0</v>
      </c>
      <c r="N188" s="68" t="n">
        <v>40.01</v>
      </c>
      <c r="O188" s="68" t="n">
        <v>0</v>
      </c>
      <c r="P188" s="68" t="n">
        <f aca="false">M188+N188+O188</f>
        <v>40.01</v>
      </c>
      <c r="Q188" s="68" t="n">
        <v>-605096.99</v>
      </c>
      <c r="R188" s="68" t="n">
        <v>0</v>
      </c>
      <c r="S188" s="68" t="n">
        <v>0</v>
      </c>
      <c r="T188" s="68" t="n">
        <v>0</v>
      </c>
      <c r="U188" s="68" t="n">
        <f aca="false">Q188+R188+S188+T188</f>
        <v>-605096.99</v>
      </c>
      <c r="V188" s="68" t="n">
        <f aca="false">G188+H188+L188+P188+U188</f>
        <v>-5107927.02</v>
      </c>
      <c r="W188" s="2" t="n">
        <v>0</v>
      </c>
      <c r="X188" s="2" t="n">
        <f aca="false">V188+W188</f>
        <v>-5107927.02</v>
      </c>
      <c r="Y188" s="2" t="n">
        <v>0</v>
      </c>
      <c r="Z188" s="2" t="n">
        <f aca="false">X188+Y188</f>
        <v>-5107927.02</v>
      </c>
    </row>
    <row r="189" customFormat="false" ht="12.75" hidden="false" customHeight="false" outlineLevel="0" collapsed="false">
      <c r="A189" s="2" t="s">
        <v>750</v>
      </c>
      <c r="B189" s="29"/>
      <c r="C189" s="113" t="s">
        <v>99</v>
      </c>
      <c r="D189" s="30"/>
      <c r="E189" s="31" t="n">
        <v>0</v>
      </c>
      <c r="F189" s="31" t="n">
        <v>-2227094.61</v>
      </c>
      <c r="G189" s="35" t="n">
        <f aca="false">E189+F189</f>
        <v>-2227094.61</v>
      </c>
      <c r="H189" s="35" t="n">
        <v>0</v>
      </c>
      <c r="I189" s="35" t="n">
        <v>12584.12</v>
      </c>
      <c r="J189" s="35" t="n">
        <v>0</v>
      </c>
      <c r="K189" s="35" t="n">
        <v>155327.62</v>
      </c>
      <c r="L189" s="35" t="n">
        <f aca="false">J189+I189+K189</f>
        <v>167911.74</v>
      </c>
      <c r="M189" s="35" t="n">
        <v>0</v>
      </c>
      <c r="N189" s="35" t="n">
        <v>40.01</v>
      </c>
      <c r="O189" s="35" t="n">
        <v>0</v>
      </c>
      <c r="P189" s="35" t="n">
        <f aca="false">M189+N189+O189</f>
        <v>40.01</v>
      </c>
      <c r="Q189" s="35" t="n">
        <v>-605096.99</v>
      </c>
      <c r="R189" s="35" t="n">
        <v>0</v>
      </c>
      <c r="S189" s="35" t="n">
        <v>0</v>
      </c>
      <c r="T189" s="35" t="n">
        <v>0</v>
      </c>
      <c r="U189" s="35" t="n">
        <f aca="false">Q189+R189+S189+T189</f>
        <v>-605096.99</v>
      </c>
      <c r="V189" s="35" t="n">
        <f aca="false">G189+H189+L189+P189+U189</f>
        <v>-2664239.85</v>
      </c>
      <c r="W189" s="31" t="n">
        <v>0</v>
      </c>
      <c r="X189" s="31" t="n">
        <f aca="false">V189+W189</f>
        <v>-2664239.85</v>
      </c>
      <c r="Y189" s="31" t="n">
        <v>0</v>
      </c>
      <c r="Z189" s="31" t="n">
        <f aca="false">X189+Y189</f>
        <v>-2664239.85</v>
      </c>
    </row>
    <row r="190" customFormat="false" ht="12.75" hidden="false" customHeight="false" outlineLevel="0" collapsed="false">
      <c r="A190" s="2" t="s">
        <v>751</v>
      </c>
      <c r="B190" s="29"/>
      <c r="C190" s="113" t="s">
        <v>752</v>
      </c>
      <c r="D190" s="30"/>
      <c r="E190" s="31" t="n">
        <v>0</v>
      </c>
      <c r="F190" s="31" t="n">
        <v>0</v>
      </c>
      <c r="G190" s="35" t="n">
        <f aca="false">E190+F190</f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f aca="false">J190+I190+K190</f>
        <v>0</v>
      </c>
      <c r="M190" s="35" t="n">
        <v>0</v>
      </c>
      <c r="N190" s="35" t="n">
        <v>0</v>
      </c>
      <c r="O190" s="35" t="n">
        <v>0</v>
      </c>
      <c r="P190" s="35" t="n">
        <f aca="false">M190+N190+O190</f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f aca="false">Q190+R190+S190+T190</f>
        <v>0</v>
      </c>
      <c r="V190" s="35" t="n">
        <f aca="false">G190+H190+L190+P190+U190</f>
        <v>0</v>
      </c>
      <c r="W190" s="31" t="n">
        <v>0</v>
      </c>
      <c r="X190" s="31" t="n">
        <f aca="false">V190+W190</f>
        <v>0</v>
      </c>
      <c r="Y190" s="31" t="n">
        <v>0</v>
      </c>
      <c r="Z190" s="31" t="n">
        <f aca="false">X190+Y190</f>
        <v>0</v>
      </c>
    </row>
    <row r="191" customFormat="false" ht="15" hidden="false" customHeight="false" outlineLevel="0" collapsed="false">
      <c r="A191" s="10"/>
      <c r="B191" s="29"/>
      <c r="C191" s="113"/>
      <c r="D191" s="30"/>
      <c r="E191" s="31"/>
      <c r="F191" s="31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1"/>
      <c r="X191" s="31"/>
      <c r="Y191" s="31"/>
      <c r="Z191" s="31"/>
      <c r="AA191" s="10"/>
    </row>
    <row r="192" s="150" customFormat="true" ht="15.75" hidden="false" customHeight="false" outlineLevel="0" collapsed="false">
      <c r="A192" s="149"/>
      <c r="B192" s="23"/>
      <c r="C192" s="112" t="s">
        <v>753</v>
      </c>
      <c r="D192" s="24"/>
      <c r="E192" s="27" t="n">
        <f aca="false">E173+E177+E186+E189+E190</f>
        <v>0</v>
      </c>
      <c r="F192" s="27" t="n">
        <f aca="false">F173+F177+F186+F189+F190</f>
        <v>-14363297.76</v>
      </c>
      <c r="G192" s="37" t="n">
        <f aca="false">G173+G177+G186+G189+G190</f>
        <v>-14363297.76</v>
      </c>
      <c r="H192" s="37" t="n">
        <f aca="false">H173+H177+H186+H189+H190</f>
        <v>1519.33</v>
      </c>
      <c r="I192" s="37" t="n">
        <f aca="false">I173+I177+I186+I189+I190</f>
        <v>877.630000000001</v>
      </c>
      <c r="J192" s="37" t="n">
        <f aca="false">J173+J177+J186+J189+J190</f>
        <v>0</v>
      </c>
      <c r="K192" s="37" t="n">
        <f aca="false">K173+K177+K186+K189+K190</f>
        <v>107002.67</v>
      </c>
      <c r="L192" s="37" t="n">
        <f aca="false">L173+L177+L186+L189+L190</f>
        <v>107880.3</v>
      </c>
      <c r="M192" s="37" t="n">
        <f aca="false">M173+M177+M186+M189+M190</f>
        <v>5535495.97</v>
      </c>
      <c r="N192" s="37" t="n">
        <f aca="false">N173+N177+N186+N189+N190</f>
        <v>3734117.47</v>
      </c>
      <c r="O192" s="37" t="n">
        <f aca="false">O173+O177+O186+O189+O190</f>
        <v>274342.39</v>
      </c>
      <c r="P192" s="37" t="n">
        <f aca="false">P173+P177+P186+P189+P190</f>
        <v>9543955.83</v>
      </c>
      <c r="Q192" s="37" t="n">
        <f aca="false">Q173+Q177+Q186+Q189+Q190</f>
        <v>-4219967.91</v>
      </c>
      <c r="R192" s="37" t="n">
        <f aca="false">R173+R177+R186+R189+R190</f>
        <v>0</v>
      </c>
      <c r="S192" s="37" t="n">
        <f aca="false">S173+S177+S186+S189+S190</f>
        <v>872460.28</v>
      </c>
      <c r="T192" s="37" t="n">
        <f aca="false">T173+T177+T186+T189+T190</f>
        <v>-10666.67</v>
      </c>
      <c r="U192" s="37" t="n">
        <f aca="false">U173+U177+U186+U189+U190</f>
        <v>-3358174.3</v>
      </c>
      <c r="V192" s="37" t="n">
        <f aca="false">V173+V177+V186+V189+V190</f>
        <v>-8068116.6</v>
      </c>
      <c r="W192" s="27" t="n">
        <f aca="false">W173+W177+W186+W189+W190</f>
        <v>282542235.67</v>
      </c>
      <c r="X192" s="27" t="n">
        <f aca="false">X173+X177+X186+X189+X190</f>
        <v>274474119.07</v>
      </c>
      <c r="Y192" s="27" t="n">
        <f aca="false">Y173+Y177+Y186+Y189+Y190</f>
        <v>0</v>
      </c>
      <c r="Z192" s="27" t="n">
        <f aca="false">Z173+Z177+Z186+Z189+Z190</f>
        <v>274474119.07</v>
      </c>
      <c r="AA192" s="149"/>
    </row>
    <row r="193" customFormat="false" ht="15" hidden="false" customHeight="false" outlineLevel="0" collapsed="false">
      <c r="A193" s="10"/>
      <c r="B193" s="29"/>
      <c r="C193" s="112"/>
      <c r="D193" s="30"/>
      <c r="E193" s="31"/>
      <c r="F193" s="31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1"/>
      <c r="X193" s="31"/>
      <c r="Y193" s="31"/>
      <c r="Z193" s="31"/>
      <c r="AA193" s="10"/>
    </row>
    <row r="194" customFormat="false" ht="15.75" hidden="false" customHeight="false" outlineLevel="0" collapsed="false">
      <c r="A194" s="149"/>
      <c r="B194" s="23"/>
      <c r="C194" s="112" t="s">
        <v>754</v>
      </c>
      <c r="D194" s="24"/>
      <c r="E194" s="27" t="n">
        <f aca="false">E192+E139</f>
        <v>0</v>
      </c>
      <c r="F194" s="27" t="n">
        <f aca="false">F192+F139</f>
        <v>-10493483.0099999</v>
      </c>
      <c r="G194" s="37" t="n">
        <f aca="false">G192+G139</f>
        <v>-10493483.0099999</v>
      </c>
      <c r="H194" s="37" t="n">
        <f aca="false">H192+H139</f>
        <v>19.3299999999999</v>
      </c>
      <c r="I194" s="37" t="n">
        <f aca="false">I192+I139</f>
        <v>877.630000000001</v>
      </c>
      <c r="J194" s="37" t="n">
        <f aca="false">J192+J139</f>
        <v>0</v>
      </c>
      <c r="K194" s="37" t="n">
        <f aca="false">K192+K139</f>
        <v>107153.38</v>
      </c>
      <c r="L194" s="37" t="n">
        <f aca="false">L192+L139</f>
        <v>108031.01</v>
      </c>
      <c r="M194" s="37" t="n">
        <f aca="false">M192+M139</f>
        <v>5535495.97</v>
      </c>
      <c r="N194" s="37" t="n">
        <f aca="false">N192+N139</f>
        <v>3734117.47</v>
      </c>
      <c r="O194" s="37" t="n">
        <f aca="false">O192+O139</f>
        <v>274342.39</v>
      </c>
      <c r="P194" s="37" t="n">
        <f aca="false">P192+P139</f>
        <v>9543955.83</v>
      </c>
      <c r="Q194" s="37" t="n">
        <f aca="false">Q192+Q139</f>
        <v>-4227970.53</v>
      </c>
      <c r="R194" s="37" t="n">
        <f aca="false">R192+R139</f>
        <v>0</v>
      </c>
      <c r="S194" s="37" t="n">
        <f aca="false">S192+S139</f>
        <v>897273.26</v>
      </c>
      <c r="T194" s="37" t="n">
        <f aca="false">T192+T139</f>
        <v>-21805.14</v>
      </c>
      <c r="U194" s="37" t="n">
        <f aca="false">U192+U139</f>
        <v>-3352502.41</v>
      </c>
      <c r="V194" s="37" t="n">
        <f aca="false">V192+V139</f>
        <v>-4193979.24999989</v>
      </c>
      <c r="W194" s="27" t="n">
        <f aca="false">W192+W139</f>
        <v>272622099.28</v>
      </c>
      <c r="X194" s="27" t="n">
        <f aca="false">X192+X139</f>
        <v>268428120.03</v>
      </c>
      <c r="Y194" s="27" t="n">
        <f aca="false">Y192+Y139</f>
        <v>-956819.39</v>
      </c>
      <c r="Z194" s="27" t="n">
        <f aca="false">Z192+Z139</f>
        <v>267471300.64</v>
      </c>
      <c r="AA194" s="10"/>
    </row>
    <row r="195" customFormat="false" ht="15" hidden="false" customHeight="false" outlineLevel="0" collapsed="false">
      <c r="A195" s="10"/>
      <c r="B195" s="29"/>
      <c r="C195" s="113"/>
      <c r="D195" s="30"/>
      <c r="E195" s="31"/>
      <c r="F195" s="31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1"/>
      <c r="X195" s="31"/>
      <c r="Y195" s="31"/>
      <c r="Z195" s="31"/>
      <c r="AA195" s="10"/>
    </row>
    <row r="196" customFormat="false" ht="12.75" hidden="true" customHeight="false" outlineLevel="1" collapsed="false">
      <c r="A196" s="2" t="s">
        <v>755</v>
      </c>
      <c r="C196" s="2" t="s">
        <v>756</v>
      </c>
      <c r="D196" s="2" t="s">
        <v>757</v>
      </c>
      <c r="E196" s="2" t="n">
        <v>0</v>
      </c>
      <c r="F196" s="2" t="n">
        <v>52691294.59</v>
      </c>
      <c r="G196" s="68" t="n">
        <f aca="false">E196+F196</f>
        <v>52691294.59</v>
      </c>
      <c r="H196" s="68" t="n">
        <v>2206.2</v>
      </c>
      <c r="I196" s="68" t="n">
        <v>-11107.65</v>
      </c>
      <c r="J196" s="68" t="n">
        <v>0</v>
      </c>
      <c r="K196" s="68" t="n">
        <v>450585.03</v>
      </c>
      <c r="L196" s="68" t="n">
        <f aca="false">J196+I196+K196</f>
        <v>439477.38</v>
      </c>
      <c r="M196" s="68" t="n">
        <v>45870932.96</v>
      </c>
      <c r="N196" s="68" t="n">
        <v>29636414.55</v>
      </c>
      <c r="O196" s="68" t="n">
        <v>2275461.44</v>
      </c>
      <c r="P196" s="68" t="n">
        <f aca="false">M196+N196+O196</f>
        <v>77782808.95</v>
      </c>
      <c r="Q196" s="68" t="n">
        <v>51144188.62</v>
      </c>
      <c r="R196" s="68" t="n">
        <v>0</v>
      </c>
      <c r="S196" s="68" t="n">
        <v>3142582.88</v>
      </c>
      <c r="T196" s="68" t="n">
        <v>-7580072.58</v>
      </c>
      <c r="U196" s="68" t="n">
        <f aca="false">Q196+R196+S196+T196</f>
        <v>46706698.92</v>
      </c>
      <c r="V196" s="68" t="n">
        <f aca="false">G196+H196+L196+P196+U196</f>
        <v>177622486.04</v>
      </c>
      <c r="W196" s="2" t="n">
        <v>1808902789.24</v>
      </c>
      <c r="X196" s="2" t="n">
        <f aca="false">V196+W196</f>
        <v>1986525275.28</v>
      </c>
      <c r="Y196" s="2" t="n">
        <v>956819.39</v>
      </c>
      <c r="Z196" s="2" t="n">
        <f aca="false">X196+Y196</f>
        <v>1987482094.67</v>
      </c>
    </row>
    <row r="197" customFormat="false" ht="15.75" hidden="false" customHeight="false" outlineLevel="0" collapsed="false">
      <c r="A197" s="149" t="s">
        <v>758</v>
      </c>
      <c r="B197" s="29"/>
      <c r="C197" s="112" t="s">
        <v>102</v>
      </c>
      <c r="D197" s="24"/>
      <c r="E197" s="27" t="n">
        <v>0</v>
      </c>
      <c r="F197" s="27" t="n">
        <v>52691294.59</v>
      </c>
      <c r="G197" s="37" t="n">
        <f aca="false">E197+F197</f>
        <v>52691294.59</v>
      </c>
      <c r="H197" s="37" t="n">
        <v>2206.2</v>
      </c>
      <c r="I197" s="37" t="n">
        <v>-11107.65</v>
      </c>
      <c r="J197" s="37" t="n">
        <v>0</v>
      </c>
      <c r="K197" s="37" t="n">
        <v>450585.03</v>
      </c>
      <c r="L197" s="37" t="n">
        <f aca="false">J197+I197+K197</f>
        <v>439477.38</v>
      </c>
      <c r="M197" s="37" t="n">
        <v>45870932.96</v>
      </c>
      <c r="N197" s="37" t="n">
        <v>29636414.55</v>
      </c>
      <c r="O197" s="37" t="n">
        <v>2275461.44</v>
      </c>
      <c r="P197" s="37" t="n">
        <f aca="false">M197+N197+O197</f>
        <v>77782808.95</v>
      </c>
      <c r="Q197" s="37" t="n">
        <v>51144188.62</v>
      </c>
      <c r="R197" s="37" t="n">
        <v>0</v>
      </c>
      <c r="S197" s="37" t="n">
        <v>3142582.88</v>
      </c>
      <c r="T197" s="37" t="n">
        <v>-7580072.58</v>
      </c>
      <c r="U197" s="37" t="n">
        <f aca="false">Q197+R197+S197+T197</f>
        <v>46706698.92</v>
      </c>
      <c r="V197" s="37" t="n">
        <f aca="false">G197+H197+L197+P197+U197</f>
        <v>177622486.04</v>
      </c>
      <c r="W197" s="27" t="n">
        <v>1808902789.24</v>
      </c>
      <c r="X197" s="27" t="n">
        <f aca="false">V197+W197</f>
        <v>1986525275.28</v>
      </c>
      <c r="Y197" s="27" t="n">
        <v>956819.39</v>
      </c>
      <c r="Z197" s="27" t="n">
        <f aca="false">X197+Y197</f>
        <v>1987482094.67</v>
      </c>
      <c r="AA197" s="149"/>
    </row>
    <row r="198" customFormat="false" ht="15.75" hidden="false" customHeight="false" outlineLevel="0" collapsed="false">
      <c r="A198" s="149"/>
      <c r="B198" s="29"/>
      <c r="C198" s="112"/>
      <c r="D198" s="24"/>
      <c r="E198" s="27"/>
      <c r="F198" s="2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27"/>
      <c r="X198" s="27"/>
      <c r="Y198" s="27"/>
      <c r="Z198" s="27"/>
      <c r="AA198" s="149"/>
    </row>
    <row r="199" customFormat="false" ht="15.75" hidden="false" customHeight="false" outlineLevel="0" collapsed="false">
      <c r="A199" s="149"/>
      <c r="B199" s="29"/>
      <c r="C199" s="112" t="s">
        <v>103</v>
      </c>
      <c r="D199" s="24"/>
      <c r="E199" s="27" t="e">
        <f aca="false">E194+#REF!</f>
        <v>#VALUE!</v>
      </c>
      <c r="F199" s="27" t="e">
        <f aca="false">F194+#REF!</f>
        <v>#VALUE!</v>
      </c>
      <c r="G199" s="39" t="n">
        <f aca="false">G194+G197</f>
        <v>42197811.5800001</v>
      </c>
      <c r="H199" s="39" t="n">
        <f aca="false">H194+H197</f>
        <v>2225.53</v>
      </c>
      <c r="I199" s="39" t="n">
        <f aca="false">I194+I197</f>
        <v>-10230.02</v>
      </c>
      <c r="J199" s="39" t="n">
        <f aca="false">J194+J197</f>
        <v>0</v>
      </c>
      <c r="K199" s="39" t="n">
        <f aca="false">K194+K197</f>
        <v>557738.41</v>
      </c>
      <c r="L199" s="39" t="n">
        <f aca="false">L194+L197</f>
        <v>547508.39</v>
      </c>
      <c r="M199" s="39" t="n">
        <f aca="false">M194+M197</f>
        <v>51406428.93</v>
      </c>
      <c r="N199" s="39" t="n">
        <f aca="false">N194+N197</f>
        <v>33370532.02</v>
      </c>
      <c r="O199" s="39" t="n">
        <f aca="false">O194+O197</f>
        <v>2549803.83</v>
      </c>
      <c r="P199" s="39" t="n">
        <f aca="false">P194+P197</f>
        <v>87326764.78</v>
      </c>
      <c r="Q199" s="39" t="n">
        <f aca="false">Q194+Q197</f>
        <v>46916218.09</v>
      </c>
      <c r="R199" s="39" t="n">
        <f aca="false">R194+R197</f>
        <v>0</v>
      </c>
      <c r="S199" s="39" t="n">
        <f aca="false">S194+S197</f>
        <v>4039856.14</v>
      </c>
      <c r="T199" s="39" t="n">
        <f aca="false">T194+T197</f>
        <v>-7601877.72</v>
      </c>
      <c r="U199" s="39" t="n">
        <f aca="false">U194+U197</f>
        <v>43354196.51</v>
      </c>
      <c r="V199" s="39" t="n">
        <f aca="false">V194+V197</f>
        <v>173428506.79</v>
      </c>
      <c r="W199" s="151" t="e">
        <f aca="false">W194+#REF!</f>
        <v>#VALUE!</v>
      </c>
      <c r="X199" s="151" t="e">
        <f aca="false">X194+#REF!</f>
        <v>#VALUE!</v>
      </c>
      <c r="Y199" s="151" t="e">
        <f aca="false">Y194+#REF!</f>
        <v>#VALUE!</v>
      </c>
      <c r="Z199" s="151" t="e">
        <f aca="false">Z194+#REF!</f>
        <v>#VALUE!</v>
      </c>
      <c r="AA199" s="149"/>
    </row>
    <row r="200" customFormat="false" ht="12.75" hidden="false" customHeight="false" outlineLevel="0" collapsed="false">
      <c r="E200" s="152"/>
      <c r="F200" s="152"/>
    </row>
    <row r="201" customFormat="false" ht="12.75" hidden="false" customHeight="false" outlineLevel="0" collapsed="false">
      <c r="E201" s="152"/>
      <c r="F201" s="152"/>
    </row>
    <row r="202" customFormat="false" ht="12.75" hidden="false" customHeight="false" outlineLevel="0" collapsed="false">
      <c r="E202" s="152"/>
      <c r="F202" s="152"/>
      <c r="I202" s="152"/>
      <c r="J202" s="152"/>
      <c r="K202" s="152"/>
      <c r="M202" s="152"/>
      <c r="N202" s="152"/>
      <c r="O202" s="152"/>
      <c r="Q202" s="152"/>
      <c r="R202" s="152"/>
      <c r="S202" s="152"/>
      <c r="T202" s="152"/>
    </row>
    <row r="203" customFormat="false" ht="12.75" hidden="false" customHeight="false" outlineLevel="0" collapsed="false">
      <c r="E203" s="152"/>
      <c r="F203" s="152"/>
      <c r="I203" s="152"/>
      <c r="J203" s="152"/>
      <c r="K203" s="152"/>
      <c r="M203" s="152"/>
      <c r="N203" s="152"/>
      <c r="O203" s="152"/>
      <c r="Q203" s="152"/>
      <c r="R203" s="152"/>
      <c r="S203" s="152"/>
      <c r="T203" s="152"/>
    </row>
    <row r="204" customFormat="false" ht="12.75" hidden="false" customHeight="false" outlineLevel="0" collapsed="false">
      <c r="E204" s="152"/>
      <c r="F204" s="152"/>
      <c r="I204" s="152"/>
      <c r="J204" s="152"/>
      <c r="K204" s="152"/>
      <c r="M204" s="152"/>
      <c r="N204" s="152"/>
      <c r="O204" s="152"/>
      <c r="Q204" s="152"/>
      <c r="R204" s="152"/>
      <c r="S204" s="152"/>
      <c r="T204" s="152"/>
    </row>
    <row r="205" customFormat="false" ht="12.75" hidden="false" customHeight="false" outlineLevel="0" collapsed="false">
      <c r="E205" s="152"/>
      <c r="F205" s="152"/>
      <c r="I205" s="152"/>
      <c r="J205" s="152"/>
      <c r="K205" s="152"/>
      <c r="M205" s="152"/>
      <c r="N205" s="152"/>
      <c r="O205" s="152"/>
      <c r="Q205" s="152"/>
      <c r="R205" s="152"/>
      <c r="S205" s="152"/>
      <c r="T205" s="152"/>
    </row>
    <row r="206" customFormat="false" ht="12.75" hidden="false" customHeight="false" outlineLevel="0" collapsed="false">
      <c r="E206" s="152"/>
      <c r="F206" s="152"/>
      <c r="I206" s="152"/>
      <c r="J206" s="152"/>
      <c r="K206" s="152"/>
      <c r="M206" s="152"/>
      <c r="N206" s="152"/>
      <c r="O206" s="152"/>
      <c r="Q206" s="152"/>
      <c r="R206" s="152"/>
      <c r="S206" s="152"/>
      <c r="T206" s="152"/>
    </row>
    <row r="207" customFormat="false" ht="12.75" hidden="false" customHeight="false" outlineLevel="0" collapsed="false">
      <c r="E207" s="152"/>
      <c r="F207" s="152"/>
      <c r="I207" s="152"/>
      <c r="J207" s="152"/>
      <c r="K207" s="152"/>
      <c r="M207" s="152"/>
      <c r="N207" s="152"/>
      <c r="O207" s="152"/>
      <c r="Q207" s="152"/>
      <c r="R207" s="152"/>
      <c r="S207" s="152"/>
      <c r="T207" s="152"/>
    </row>
    <row r="208" customFormat="false" ht="12.75" hidden="false" customHeight="false" outlineLevel="0" collapsed="false">
      <c r="E208" s="152"/>
      <c r="F208" s="152"/>
      <c r="I208" s="152"/>
      <c r="J208" s="152"/>
      <c r="K208" s="152"/>
      <c r="M208" s="152"/>
      <c r="N208" s="152"/>
      <c r="O208" s="152"/>
      <c r="Q208" s="152"/>
      <c r="R208" s="152"/>
      <c r="S208" s="152"/>
      <c r="T208" s="152"/>
    </row>
    <row r="209" customFormat="false" ht="12.75" hidden="false" customHeight="false" outlineLevel="0" collapsed="false">
      <c r="E209" s="152"/>
      <c r="F209" s="152"/>
      <c r="I209" s="152"/>
      <c r="J209" s="152"/>
      <c r="K209" s="152"/>
      <c r="M209" s="152"/>
      <c r="N209" s="152"/>
      <c r="O209" s="152"/>
      <c r="Q209" s="152"/>
      <c r="R209" s="152"/>
      <c r="S209" s="152"/>
      <c r="T209" s="152"/>
    </row>
    <row r="210" customFormat="false" ht="12.75" hidden="false" customHeight="false" outlineLevel="0" collapsed="false">
      <c r="E210" s="152"/>
      <c r="F210" s="152"/>
      <c r="I210" s="152"/>
      <c r="J210" s="152"/>
      <c r="K210" s="152"/>
      <c r="M210" s="152"/>
      <c r="N210" s="152"/>
      <c r="O210" s="152"/>
      <c r="Q210" s="152"/>
      <c r="R210" s="152"/>
      <c r="S210" s="152"/>
      <c r="T210" s="152"/>
    </row>
    <row r="211" customFormat="false" ht="12.75" hidden="false" customHeight="false" outlineLevel="0" collapsed="false">
      <c r="E211" s="152"/>
      <c r="F211" s="152"/>
      <c r="I211" s="152"/>
      <c r="J211" s="152"/>
      <c r="K211" s="152"/>
      <c r="M211" s="152"/>
      <c r="N211" s="152"/>
      <c r="O211" s="152"/>
      <c r="Q211" s="152"/>
      <c r="R211" s="152"/>
      <c r="S211" s="152"/>
      <c r="T211" s="152"/>
    </row>
    <row r="212" customFormat="false" ht="12.75" hidden="false" customHeight="false" outlineLevel="0" collapsed="false">
      <c r="E212" s="152"/>
      <c r="F212" s="152"/>
      <c r="I212" s="152"/>
      <c r="J212" s="152"/>
      <c r="K212" s="152"/>
      <c r="M212" s="152"/>
      <c r="N212" s="152"/>
      <c r="O212" s="152"/>
      <c r="Q212" s="152"/>
      <c r="R212" s="152"/>
      <c r="S212" s="152"/>
      <c r="T212" s="152"/>
    </row>
    <row r="213" customFormat="false" ht="12.75" hidden="false" customHeight="false" outlineLevel="0" collapsed="false">
      <c r="E213" s="152"/>
      <c r="F213" s="152"/>
      <c r="I213" s="152"/>
      <c r="J213" s="152"/>
      <c r="K213" s="152"/>
      <c r="M213" s="152"/>
      <c r="N213" s="152"/>
      <c r="O213" s="152"/>
      <c r="Q213" s="152"/>
      <c r="R213" s="152"/>
      <c r="S213" s="152"/>
      <c r="T213" s="152"/>
    </row>
    <row r="214" customFormat="false" ht="12.75" hidden="false" customHeight="false" outlineLevel="0" collapsed="false">
      <c r="E214" s="152"/>
      <c r="F214" s="152"/>
      <c r="I214" s="152"/>
      <c r="J214" s="152"/>
      <c r="K214" s="152"/>
      <c r="M214" s="152"/>
      <c r="N214" s="152"/>
      <c r="O214" s="152"/>
      <c r="Q214" s="152"/>
      <c r="R214" s="152"/>
      <c r="S214" s="152"/>
      <c r="T214" s="152"/>
    </row>
    <row r="215" customFormat="false" ht="12.75" hidden="false" customHeight="false" outlineLevel="0" collapsed="false">
      <c r="E215" s="152"/>
      <c r="F215" s="152"/>
      <c r="I215" s="152"/>
      <c r="J215" s="152"/>
      <c r="K215" s="152"/>
      <c r="M215" s="152"/>
      <c r="N215" s="152"/>
      <c r="O215" s="152"/>
      <c r="Q215" s="152"/>
      <c r="R215" s="152"/>
      <c r="S215" s="152"/>
      <c r="T215" s="152"/>
    </row>
    <row r="216" customFormat="false" ht="12.75" hidden="false" customHeight="false" outlineLevel="0" collapsed="false">
      <c r="E216" s="152"/>
      <c r="F216" s="152"/>
      <c r="I216" s="152"/>
      <c r="J216" s="152"/>
      <c r="K216" s="152"/>
      <c r="M216" s="152"/>
      <c r="N216" s="152"/>
      <c r="O216" s="152"/>
      <c r="Q216" s="152"/>
      <c r="R216" s="152"/>
      <c r="S216" s="152"/>
      <c r="T216" s="152"/>
    </row>
    <row r="217" customFormat="false" ht="12.75" hidden="false" customHeight="false" outlineLevel="0" collapsed="false">
      <c r="E217" s="152"/>
      <c r="F217" s="152"/>
      <c r="I217" s="152"/>
      <c r="J217" s="152"/>
      <c r="K217" s="152"/>
      <c r="M217" s="152"/>
      <c r="N217" s="152"/>
      <c r="O217" s="152"/>
      <c r="Q217" s="152"/>
      <c r="R217" s="152"/>
      <c r="S217" s="152"/>
      <c r="T217" s="152"/>
    </row>
    <row r="218" customFormat="false" ht="12.75" hidden="false" customHeight="false" outlineLevel="0" collapsed="false">
      <c r="E218" s="152"/>
      <c r="F218" s="152"/>
      <c r="I218" s="152"/>
      <c r="J218" s="152"/>
      <c r="K218" s="152"/>
      <c r="M218" s="152"/>
      <c r="N218" s="152"/>
      <c r="O218" s="152"/>
      <c r="Q218" s="152"/>
      <c r="R218" s="152"/>
      <c r="S218" s="152"/>
      <c r="T218" s="152"/>
    </row>
    <row r="219" customFormat="false" ht="12.75" hidden="false" customHeight="false" outlineLevel="0" collapsed="false">
      <c r="E219" s="152"/>
      <c r="F219" s="152"/>
      <c r="I219" s="152"/>
      <c r="J219" s="152"/>
      <c r="K219" s="152"/>
      <c r="M219" s="152"/>
      <c r="N219" s="152"/>
      <c r="O219" s="152"/>
      <c r="Q219" s="152"/>
      <c r="R219" s="152"/>
      <c r="S219" s="152"/>
      <c r="T219" s="152"/>
    </row>
    <row r="220" customFormat="false" ht="12.75" hidden="false" customHeight="false" outlineLevel="0" collapsed="false">
      <c r="E220" s="152"/>
      <c r="F220" s="152"/>
      <c r="I220" s="152"/>
      <c r="J220" s="152"/>
      <c r="K220" s="152"/>
      <c r="M220" s="152"/>
      <c r="N220" s="152"/>
      <c r="O220" s="152"/>
      <c r="Q220" s="152"/>
      <c r="R220" s="152"/>
      <c r="S220" s="152"/>
      <c r="T220" s="152"/>
    </row>
    <row r="221" customFormat="false" ht="12.75" hidden="false" customHeight="false" outlineLevel="0" collapsed="false">
      <c r="E221" s="152"/>
      <c r="F221" s="152"/>
      <c r="I221" s="152"/>
      <c r="J221" s="152"/>
      <c r="K221" s="152"/>
      <c r="M221" s="152"/>
      <c r="N221" s="152"/>
      <c r="O221" s="152"/>
      <c r="Q221" s="152"/>
      <c r="R221" s="152"/>
      <c r="S221" s="152"/>
      <c r="T221" s="152"/>
    </row>
    <row r="222" customFormat="false" ht="12.75" hidden="false" customHeight="false" outlineLevel="0" collapsed="false">
      <c r="E222" s="152"/>
      <c r="F222" s="152"/>
      <c r="I222" s="152"/>
      <c r="J222" s="152"/>
      <c r="K222" s="152"/>
      <c r="M222" s="152"/>
      <c r="N222" s="152"/>
      <c r="O222" s="152"/>
      <c r="Q222" s="152"/>
      <c r="R222" s="152"/>
      <c r="S222" s="152"/>
      <c r="T222" s="152"/>
    </row>
    <row r="223" customFormat="false" ht="12.75" hidden="false" customHeight="false" outlineLevel="0" collapsed="false">
      <c r="E223" s="152"/>
      <c r="F223" s="152"/>
      <c r="I223" s="152"/>
      <c r="J223" s="152"/>
      <c r="K223" s="152"/>
      <c r="M223" s="152"/>
      <c r="N223" s="152"/>
      <c r="O223" s="152"/>
      <c r="Q223" s="152"/>
      <c r="R223" s="152"/>
      <c r="S223" s="152"/>
      <c r="T223" s="152"/>
    </row>
    <row r="224" customFormat="false" ht="12.75" hidden="false" customHeight="false" outlineLevel="0" collapsed="false">
      <c r="E224" s="152"/>
      <c r="F224" s="152"/>
      <c r="I224" s="152"/>
      <c r="J224" s="152"/>
      <c r="K224" s="152"/>
      <c r="M224" s="152"/>
      <c r="N224" s="152"/>
      <c r="O224" s="152"/>
      <c r="Q224" s="152"/>
      <c r="R224" s="152"/>
      <c r="S224" s="152"/>
      <c r="T224" s="152"/>
    </row>
    <row r="225" customFormat="false" ht="12.75" hidden="false" customHeight="false" outlineLevel="0" collapsed="false">
      <c r="E225" s="152"/>
      <c r="F225" s="152"/>
      <c r="I225" s="152"/>
      <c r="J225" s="152"/>
      <c r="K225" s="152"/>
      <c r="M225" s="152"/>
      <c r="N225" s="152"/>
      <c r="O225" s="152"/>
      <c r="Q225" s="152"/>
      <c r="R225" s="152"/>
      <c r="S225" s="152"/>
      <c r="T225" s="152"/>
    </row>
    <row r="226" customFormat="false" ht="12.75" hidden="false" customHeight="false" outlineLevel="0" collapsed="false">
      <c r="E226" s="152"/>
      <c r="F226" s="152"/>
      <c r="I226" s="152"/>
      <c r="J226" s="152"/>
      <c r="K226" s="152"/>
      <c r="M226" s="152"/>
      <c r="N226" s="152"/>
      <c r="O226" s="152"/>
      <c r="Q226" s="152"/>
      <c r="R226" s="152"/>
      <c r="S226" s="152"/>
      <c r="T226" s="152"/>
    </row>
    <row r="227" customFormat="false" ht="12.75" hidden="false" customHeight="false" outlineLevel="0" collapsed="false">
      <c r="E227" s="152"/>
      <c r="F227" s="152"/>
      <c r="I227" s="152"/>
      <c r="J227" s="152"/>
      <c r="K227" s="152"/>
      <c r="M227" s="152"/>
      <c r="N227" s="152"/>
      <c r="O227" s="152"/>
      <c r="Q227" s="152"/>
      <c r="R227" s="152"/>
      <c r="S227" s="152"/>
      <c r="T227" s="152"/>
    </row>
    <row r="228" customFormat="false" ht="12.75" hidden="false" customHeight="false" outlineLevel="0" collapsed="false">
      <c r="E228" s="152"/>
      <c r="F228" s="152"/>
      <c r="I228" s="152"/>
      <c r="J228" s="152"/>
      <c r="K228" s="152"/>
      <c r="M228" s="152"/>
      <c r="N228" s="152"/>
      <c r="O228" s="152"/>
      <c r="Q228" s="152"/>
      <c r="R228" s="152"/>
      <c r="S228" s="152"/>
      <c r="T228" s="152"/>
    </row>
    <row r="229" customFormat="false" ht="12.75" hidden="false" customHeight="false" outlineLevel="0" collapsed="false">
      <c r="E229" s="152"/>
      <c r="F229" s="152"/>
      <c r="I229" s="152"/>
      <c r="J229" s="152"/>
      <c r="K229" s="152"/>
      <c r="M229" s="152"/>
      <c r="N229" s="152"/>
      <c r="O229" s="152"/>
      <c r="Q229" s="152"/>
      <c r="R229" s="152"/>
      <c r="S229" s="152"/>
      <c r="T229" s="152"/>
    </row>
    <row r="230" customFormat="false" ht="12.75" hidden="false" customHeight="false" outlineLevel="0" collapsed="false">
      <c r="E230" s="152"/>
      <c r="F230" s="152"/>
      <c r="I230" s="152"/>
      <c r="J230" s="152"/>
      <c r="K230" s="152"/>
      <c r="M230" s="152"/>
      <c r="N230" s="152"/>
      <c r="O230" s="152"/>
      <c r="Q230" s="152"/>
      <c r="R230" s="152"/>
      <c r="S230" s="152"/>
      <c r="T230" s="152"/>
    </row>
    <row r="231" customFormat="false" ht="12.75" hidden="false" customHeight="false" outlineLevel="0" collapsed="false">
      <c r="E231" s="152"/>
      <c r="F231" s="152"/>
      <c r="I231" s="152"/>
      <c r="J231" s="152"/>
      <c r="K231" s="152"/>
      <c r="M231" s="152"/>
      <c r="N231" s="152"/>
      <c r="O231" s="152"/>
      <c r="Q231" s="152"/>
      <c r="R231" s="152"/>
      <c r="S231" s="152"/>
      <c r="T231" s="152"/>
    </row>
    <row r="232" customFormat="false" ht="12.75" hidden="false" customHeight="false" outlineLevel="0" collapsed="false">
      <c r="E232" s="152"/>
      <c r="F232" s="152"/>
      <c r="I232" s="152"/>
      <c r="J232" s="152"/>
      <c r="K232" s="152"/>
      <c r="M232" s="152"/>
      <c r="N232" s="152"/>
      <c r="O232" s="152"/>
      <c r="Q232" s="152"/>
      <c r="R232" s="152"/>
      <c r="S232" s="152"/>
      <c r="T232" s="152"/>
    </row>
    <row r="233" customFormat="false" ht="12.75" hidden="false" customHeight="false" outlineLevel="0" collapsed="false">
      <c r="E233" s="152"/>
      <c r="F233" s="152"/>
      <c r="I233" s="152"/>
      <c r="J233" s="152"/>
      <c r="K233" s="152"/>
      <c r="M233" s="152"/>
      <c r="N233" s="152"/>
      <c r="O233" s="152"/>
      <c r="Q233" s="152"/>
      <c r="R233" s="152"/>
      <c r="S233" s="152"/>
      <c r="T233" s="152"/>
    </row>
    <row r="234" customFormat="false" ht="12.75" hidden="false" customHeight="false" outlineLevel="0" collapsed="false">
      <c r="E234" s="152"/>
      <c r="F234" s="152"/>
      <c r="I234" s="152"/>
      <c r="J234" s="152"/>
      <c r="K234" s="152"/>
      <c r="M234" s="152"/>
      <c r="N234" s="152"/>
      <c r="O234" s="152"/>
      <c r="Q234" s="152"/>
      <c r="R234" s="152"/>
      <c r="S234" s="152"/>
      <c r="T234" s="152"/>
    </row>
    <row r="235" customFormat="false" ht="12.75" hidden="false" customHeight="false" outlineLevel="0" collapsed="false">
      <c r="E235" s="152"/>
      <c r="F235" s="152"/>
      <c r="I235" s="152"/>
      <c r="J235" s="152"/>
      <c r="K235" s="152"/>
      <c r="M235" s="152"/>
      <c r="N235" s="152"/>
      <c r="O235" s="152"/>
      <c r="Q235" s="152"/>
      <c r="R235" s="152"/>
      <c r="S235" s="152"/>
      <c r="T235" s="152"/>
    </row>
    <row r="236" customFormat="false" ht="12.75" hidden="false" customHeight="false" outlineLevel="0" collapsed="false">
      <c r="E236" s="152"/>
      <c r="F236" s="152"/>
      <c r="I236" s="152"/>
      <c r="J236" s="152"/>
      <c r="K236" s="152"/>
      <c r="M236" s="152"/>
      <c r="N236" s="152"/>
      <c r="O236" s="152"/>
      <c r="Q236" s="152"/>
      <c r="R236" s="152"/>
      <c r="S236" s="152"/>
      <c r="T236" s="152"/>
    </row>
    <row r="237" customFormat="false" ht="12.75" hidden="false" customHeight="false" outlineLevel="0" collapsed="false">
      <c r="E237" s="152"/>
      <c r="F237" s="152"/>
      <c r="I237" s="152"/>
      <c r="J237" s="152"/>
      <c r="K237" s="152"/>
      <c r="M237" s="152"/>
      <c r="N237" s="152"/>
      <c r="O237" s="152"/>
      <c r="Q237" s="152"/>
      <c r="R237" s="152"/>
      <c r="S237" s="152"/>
      <c r="T237" s="152"/>
    </row>
    <row r="238" customFormat="false" ht="12.75" hidden="false" customHeight="false" outlineLevel="0" collapsed="false">
      <c r="E238" s="152"/>
      <c r="F238" s="152"/>
      <c r="I238" s="152"/>
      <c r="J238" s="152"/>
      <c r="K238" s="152"/>
      <c r="M238" s="152"/>
      <c r="N238" s="152"/>
      <c r="O238" s="152"/>
      <c r="Q238" s="152"/>
      <c r="R238" s="152"/>
      <c r="S238" s="152"/>
      <c r="T238" s="152"/>
    </row>
    <row r="239" customFormat="false" ht="12.75" hidden="false" customHeight="false" outlineLevel="0" collapsed="false">
      <c r="E239" s="152"/>
      <c r="F239" s="152"/>
      <c r="I239" s="152"/>
      <c r="J239" s="152"/>
      <c r="K239" s="152"/>
      <c r="M239" s="152"/>
      <c r="N239" s="152"/>
      <c r="O239" s="152"/>
      <c r="Q239" s="152"/>
      <c r="R239" s="152"/>
      <c r="S239" s="152"/>
      <c r="T239" s="152"/>
    </row>
    <row r="240" customFormat="false" ht="12.75" hidden="false" customHeight="false" outlineLevel="0" collapsed="false">
      <c r="E240" s="152"/>
      <c r="F240" s="152"/>
      <c r="I240" s="152"/>
      <c r="J240" s="152"/>
      <c r="K240" s="152"/>
      <c r="M240" s="152"/>
      <c r="N240" s="152"/>
      <c r="O240" s="152"/>
      <c r="Q240" s="152"/>
      <c r="R240" s="152"/>
      <c r="S240" s="152"/>
      <c r="T240" s="152"/>
    </row>
    <row r="241" customFormat="false" ht="12.75" hidden="false" customHeight="false" outlineLevel="0" collapsed="false">
      <c r="E241" s="152"/>
      <c r="F241" s="152"/>
      <c r="I241" s="152"/>
      <c r="J241" s="152"/>
      <c r="K241" s="152"/>
      <c r="M241" s="152"/>
      <c r="N241" s="152"/>
      <c r="O241" s="152"/>
      <c r="Q241" s="152"/>
      <c r="R241" s="152"/>
      <c r="S241" s="152"/>
      <c r="T241" s="152"/>
    </row>
    <row r="242" customFormat="false" ht="12.75" hidden="false" customHeight="false" outlineLevel="0" collapsed="false">
      <c r="E242" s="152"/>
      <c r="F242" s="152"/>
      <c r="I242" s="152"/>
      <c r="J242" s="152"/>
      <c r="K242" s="152"/>
      <c r="M242" s="152"/>
      <c r="N242" s="152"/>
      <c r="O242" s="152"/>
      <c r="Q242" s="152"/>
      <c r="R242" s="152"/>
      <c r="S242" s="152"/>
      <c r="T242" s="152"/>
    </row>
    <row r="243" customFormat="false" ht="12.75" hidden="false" customHeight="false" outlineLevel="0" collapsed="false">
      <c r="E243" s="152"/>
      <c r="F243" s="152"/>
      <c r="I243" s="152"/>
      <c r="J243" s="152"/>
      <c r="K243" s="152"/>
      <c r="M243" s="152"/>
      <c r="N243" s="152"/>
      <c r="O243" s="152"/>
      <c r="Q243" s="152"/>
      <c r="R243" s="152"/>
      <c r="S243" s="152"/>
      <c r="T243" s="152"/>
    </row>
    <row r="244" customFormat="false" ht="12.75" hidden="false" customHeight="false" outlineLevel="0" collapsed="false">
      <c r="E244" s="152"/>
      <c r="F244" s="152"/>
      <c r="I244" s="152"/>
      <c r="J244" s="152"/>
      <c r="K244" s="152"/>
      <c r="M244" s="152"/>
      <c r="N244" s="152"/>
      <c r="O244" s="152"/>
      <c r="Q244" s="152"/>
      <c r="R244" s="152"/>
      <c r="S244" s="152"/>
      <c r="T244" s="152"/>
    </row>
    <row r="245" customFormat="false" ht="12.75" hidden="false" customHeight="false" outlineLevel="0" collapsed="false">
      <c r="E245" s="152"/>
      <c r="F245" s="152"/>
      <c r="I245" s="152"/>
      <c r="J245" s="152"/>
      <c r="K245" s="152"/>
      <c r="M245" s="152"/>
      <c r="N245" s="152"/>
      <c r="O245" s="152"/>
      <c r="Q245" s="152"/>
      <c r="R245" s="152"/>
      <c r="S245" s="152"/>
      <c r="T245" s="152"/>
    </row>
    <row r="246" customFormat="false" ht="12.75" hidden="false" customHeight="false" outlineLevel="0" collapsed="false">
      <c r="E246" s="152"/>
      <c r="F246" s="152"/>
      <c r="I246" s="152"/>
      <c r="J246" s="152"/>
      <c r="K246" s="152"/>
      <c r="M246" s="152"/>
      <c r="N246" s="152"/>
      <c r="O246" s="152"/>
      <c r="Q246" s="152"/>
      <c r="R246" s="152"/>
      <c r="S246" s="152"/>
      <c r="T246" s="152"/>
    </row>
    <row r="247" customFormat="false" ht="12.75" hidden="false" customHeight="false" outlineLevel="0" collapsed="false">
      <c r="E247" s="152"/>
      <c r="F247" s="152"/>
      <c r="I247" s="152"/>
      <c r="J247" s="152"/>
      <c r="K247" s="152"/>
      <c r="M247" s="152"/>
      <c r="N247" s="152"/>
      <c r="O247" s="152"/>
      <c r="Q247" s="152"/>
      <c r="R247" s="152"/>
      <c r="S247" s="152"/>
      <c r="T247" s="152"/>
    </row>
    <row r="248" customFormat="false" ht="12.75" hidden="false" customHeight="false" outlineLevel="0" collapsed="false">
      <c r="E248" s="152"/>
      <c r="F248" s="152"/>
      <c r="I248" s="152"/>
      <c r="J248" s="152"/>
      <c r="K248" s="152"/>
      <c r="M248" s="152"/>
      <c r="N248" s="152"/>
      <c r="O248" s="152"/>
      <c r="Q248" s="152"/>
      <c r="R248" s="152"/>
      <c r="S248" s="152"/>
      <c r="T248" s="152"/>
    </row>
    <row r="249" customFormat="false" ht="12.75" hidden="false" customHeight="false" outlineLevel="0" collapsed="false">
      <c r="E249" s="152"/>
      <c r="F249" s="152"/>
      <c r="I249" s="152"/>
      <c r="J249" s="152"/>
      <c r="K249" s="152"/>
      <c r="M249" s="152"/>
      <c r="N249" s="152"/>
      <c r="O249" s="152"/>
      <c r="Q249" s="152"/>
      <c r="R249" s="152"/>
      <c r="S249" s="152"/>
      <c r="T249" s="152"/>
    </row>
    <row r="250" customFormat="false" ht="12.75" hidden="false" customHeight="false" outlineLevel="0" collapsed="false">
      <c r="E250" s="152"/>
      <c r="F250" s="152"/>
      <c r="I250" s="152"/>
      <c r="J250" s="152"/>
      <c r="K250" s="152"/>
      <c r="M250" s="152"/>
      <c r="N250" s="152"/>
      <c r="O250" s="152"/>
      <c r="Q250" s="152"/>
      <c r="R250" s="152"/>
      <c r="S250" s="152"/>
      <c r="T250" s="152"/>
    </row>
    <row r="251" customFormat="false" ht="12.75" hidden="false" customHeight="false" outlineLevel="0" collapsed="false">
      <c r="E251" s="152"/>
      <c r="F251" s="152"/>
      <c r="I251" s="152"/>
      <c r="J251" s="152"/>
      <c r="K251" s="152"/>
      <c r="M251" s="152"/>
      <c r="N251" s="152"/>
      <c r="O251" s="152"/>
      <c r="Q251" s="152"/>
      <c r="R251" s="152"/>
      <c r="S251" s="152"/>
      <c r="T251" s="152"/>
    </row>
    <row r="252" customFormat="false" ht="12.75" hidden="false" customHeight="false" outlineLevel="0" collapsed="false">
      <c r="E252" s="152"/>
      <c r="F252" s="152"/>
      <c r="I252" s="152"/>
      <c r="J252" s="152"/>
      <c r="K252" s="152"/>
      <c r="M252" s="152"/>
      <c r="N252" s="152"/>
      <c r="O252" s="152"/>
      <c r="Q252" s="152"/>
      <c r="R252" s="152"/>
      <c r="S252" s="152"/>
      <c r="T252" s="152"/>
    </row>
    <row r="253" customFormat="false" ht="12.75" hidden="false" customHeight="false" outlineLevel="0" collapsed="false">
      <c r="E253" s="152"/>
      <c r="F253" s="152"/>
      <c r="I253" s="152"/>
      <c r="J253" s="152"/>
      <c r="K253" s="152"/>
      <c r="M253" s="152"/>
      <c r="N253" s="152"/>
      <c r="O253" s="152"/>
      <c r="Q253" s="152"/>
      <c r="R253" s="152"/>
      <c r="S253" s="152"/>
      <c r="T253" s="152"/>
    </row>
    <row r="254" customFormat="false" ht="12.75" hidden="false" customHeight="false" outlineLevel="0" collapsed="false">
      <c r="E254" s="152"/>
      <c r="F254" s="152"/>
      <c r="I254" s="152"/>
      <c r="J254" s="152"/>
      <c r="K254" s="152"/>
      <c r="M254" s="152"/>
      <c r="N254" s="152"/>
      <c r="O254" s="152"/>
      <c r="Q254" s="152"/>
      <c r="R254" s="152"/>
      <c r="S254" s="152"/>
      <c r="T254" s="152"/>
    </row>
    <row r="255" customFormat="false" ht="12.75" hidden="false" customHeight="false" outlineLevel="0" collapsed="false">
      <c r="E255" s="152"/>
      <c r="F255" s="152"/>
      <c r="I255" s="152"/>
      <c r="J255" s="152"/>
      <c r="K255" s="152"/>
      <c r="M255" s="152"/>
      <c r="N255" s="152"/>
      <c r="O255" s="152"/>
      <c r="Q255" s="152"/>
      <c r="R255" s="152"/>
      <c r="S255" s="152"/>
      <c r="T255" s="152"/>
    </row>
    <row r="256" customFormat="false" ht="12.75" hidden="false" customHeight="false" outlineLevel="0" collapsed="false">
      <c r="E256" s="152"/>
      <c r="F256" s="152"/>
      <c r="I256" s="152"/>
      <c r="J256" s="152"/>
      <c r="K256" s="152"/>
      <c r="M256" s="152"/>
      <c r="N256" s="152"/>
      <c r="O256" s="152"/>
      <c r="Q256" s="152"/>
      <c r="R256" s="152"/>
      <c r="S256" s="152"/>
      <c r="T256" s="152"/>
    </row>
    <row r="257" customFormat="false" ht="12.75" hidden="false" customHeight="false" outlineLevel="0" collapsed="false">
      <c r="E257" s="152"/>
      <c r="F257" s="152"/>
      <c r="I257" s="152"/>
      <c r="J257" s="152"/>
      <c r="K257" s="152"/>
      <c r="M257" s="152"/>
      <c r="N257" s="152"/>
      <c r="O257" s="152"/>
      <c r="Q257" s="152"/>
      <c r="R257" s="152"/>
      <c r="S257" s="152"/>
      <c r="T257" s="152"/>
    </row>
    <row r="258" customFormat="false" ht="12.75" hidden="false" customHeight="false" outlineLevel="0" collapsed="false">
      <c r="E258" s="152"/>
      <c r="F258" s="152"/>
      <c r="I258" s="152"/>
      <c r="J258" s="152"/>
      <c r="K258" s="152"/>
      <c r="M258" s="152"/>
      <c r="N258" s="152"/>
      <c r="O258" s="152"/>
      <c r="Q258" s="152"/>
      <c r="R258" s="152"/>
      <c r="S258" s="152"/>
      <c r="T258" s="152"/>
    </row>
    <row r="259" customFormat="false" ht="12.75" hidden="false" customHeight="false" outlineLevel="0" collapsed="false">
      <c r="E259" s="152"/>
      <c r="F259" s="152"/>
      <c r="I259" s="152"/>
      <c r="J259" s="152"/>
      <c r="K259" s="152"/>
      <c r="M259" s="152"/>
      <c r="N259" s="152"/>
      <c r="O259" s="152"/>
      <c r="Q259" s="152"/>
      <c r="R259" s="152"/>
      <c r="S259" s="152"/>
      <c r="T259" s="152"/>
    </row>
    <row r="260" customFormat="false" ht="12.75" hidden="false" customHeight="false" outlineLevel="0" collapsed="false">
      <c r="E260" s="152"/>
      <c r="F260" s="152"/>
      <c r="I260" s="152"/>
      <c r="J260" s="152"/>
      <c r="K260" s="152"/>
      <c r="M260" s="152"/>
      <c r="N260" s="152"/>
      <c r="O260" s="152"/>
      <c r="Q260" s="152"/>
      <c r="R260" s="152"/>
      <c r="S260" s="152"/>
      <c r="T260" s="152"/>
    </row>
    <row r="261" customFormat="false" ht="12.75" hidden="false" customHeight="false" outlineLevel="0" collapsed="false">
      <c r="E261" s="152"/>
      <c r="F261" s="152"/>
      <c r="I261" s="152"/>
      <c r="J261" s="152"/>
      <c r="K261" s="152"/>
      <c r="M261" s="152"/>
      <c r="N261" s="152"/>
      <c r="O261" s="152"/>
      <c r="Q261" s="152"/>
      <c r="R261" s="152"/>
      <c r="S261" s="152"/>
      <c r="T261" s="152"/>
    </row>
    <row r="262" customFormat="false" ht="12.75" hidden="false" customHeight="false" outlineLevel="0" collapsed="false">
      <c r="E262" s="152"/>
      <c r="F262" s="152"/>
      <c r="I262" s="152"/>
      <c r="J262" s="152"/>
      <c r="K262" s="152"/>
      <c r="M262" s="152"/>
      <c r="N262" s="152"/>
      <c r="O262" s="152"/>
      <c r="Q262" s="152"/>
      <c r="R262" s="152"/>
      <c r="S262" s="152"/>
      <c r="T262" s="152"/>
    </row>
    <row r="263" customFormat="false" ht="12.75" hidden="false" customHeight="false" outlineLevel="0" collapsed="false">
      <c r="E263" s="152"/>
      <c r="F263" s="152"/>
      <c r="I263" s="152"/>
      <c r="J263" s="152"/>
      <c r="K263" s="152"/>
      <c r="M263" s="152"/>
      <c r="N263" s="152"/>
      <c r="O263" s="152"/>
      <c r="Q263" s="152"/>
      <c r="R263" s="152"/>
      <c r="S263" s="152"/>
      <c r="T263" s="152"/>
    </row>
    <row r="264" customFormat="false" ht="12.75" hidden="false" customHeight="false" outlineLevel="0" collapsed="false">
      <c r="E264" s="152"/>
      <c r="F264" s="152"/>
      <c r="I264" s="152"/>
      <c r="J264" s="152"/>
      <c r="K264" s="152"/>
      <c r="M264" s="152"/>
      <c r="N264" s="152"/>
      <c r="O264" s="152"/>
      <c r="Q264" s="152"/>
      <c r="R264" s="152"/>
      <c r="S264" s="152"/>
      <c r="T264" s="152"/>
    </row>
    <row r="265" customFormat="false" ht="12.75" hidden="false" customHeight="false" outlineLevel="0" collapsed="false">
      <c r="E265" s="152"/>
      <c r="F265" s="152"/>
      <c r="I265" s="152"/>
      <c r="J265" s="152"/>
      <c r="K265" s="152"/>
      <c r="M265" s="152"/>
      <c r="N265" s="152"/>
      <c r="O265" s="152"/>
      <c r="Q265" s="152"/>
      <c r="R265" s="152"/>
      <c r="S265" s="152"/>
      <c r="T265" s="152"/>
    </row>
    <row r="266" customFormat="false" ht="12.75" hidden="false" customHeight="false" outlineLevel="0" collapsed="false">
      <c r="E266" s="152"/>
      <c r="F266" s="152"/>
      <c r="I266" s="152"/>
      <c r="J266" s="152"/>
      <c r="K266" s="152"/>
      <c r="M266" s="152"/>
      <c r="N266" s="152"/>
      <c r="O266" s="152"/>
      <c r="Q266" s="152"/>
      <c r="R266" s="152"/>
      <c r="S266" s="152"/>
      <c r="T266" s="152"/>
    </row>
    <row r="267" customFormat="false" ht="12.75" hidden="false" customHeight="false" outlineLevel="0" collapsed="false">
      <c r="E267" s="152"/>
      <c r="F267" s="152"/>
      <c r="I267" s="152"/>
      <c r="J267" s="152"/>
      <c r="K267" s="152"/>
      <c r="M267" s="152"/>
      <c r="N267" s="152"/>
      <c r="O267" s="152"/>
      <c r="Q267" s="152"/>
      <c r="R267" s="152"/>
      <c r="S267" s="152"/>
      <c r="T267" s="152"/>
    </row>
    <row r="268" customFormat="false" ht="12.75" hidden="false" customHeight="false" outlineLevel="0" collapsed="false">
      <c r="E268" s="152"/>
      <c r="F268" s="152"/>
      <c r="I268" s="152"/>
      <c r="J268" s="152"/>
      <c r="K268" s="152"/>
      <c r="M268" s="152"/>
      <c r="N268" s="152"/>
      <c r="O268" s="152"/>
      <c r="Q268" s="152"/>
      <c r="R268" s="152"/>
      <c r="S268" s="152"/>
      <c r="T268" s="152"/>
    </row>
    <row r="269" customFormat="false" ht="12.75" hidden="false" customHeight="false" outlineLevel="0" collapsed="false">
      <c r="E269" s="152"/>
      <c r="F269" s="152"/>
      <c r="I269" s="152"/>
      <c r="J269" s="152"/>
      <c r="K269" s="152"/>
      <c r="M269" s="152"/>
      <c r="N269" s="152"/>
      <c r="O269" s="152"/>
      <c r="Q269" s="152"/>
      <c r="R269" s="152"/>
      <c r="S269" s="152"/>
      <c r="T269" s="152"/>
    </row>
    <row r="270" customFormat="false" ht="12.75" hidden="false" customHeight="false" outlineLevel="0" collapsed="false">
      <c r="E270" s="152"/>
      <c r="F270" s="152"/>
      <c r="I270" s="152"/>
      <c r="J270" s="152"/>
      <c r="K270" s="152"/>
      <c r="M270" s="152"/>
      <c r="N270" s="152"/>
      <c r="O270" s="152"/>
      <c r="Q270" s="152"/>
      <c r="R270" s="152"/>
      <c r="S270" s="152"/>
      <c r="T270" s="152"/>
    </row>
    <row r="271" customFormat="false" ht="12.75" hidden="false" customHeight="false" outlineLevel="0" collapsed="false">
      <c r="E271" s="152"/>
      <c r="F271" s="152"/>
      <c r="I271" s="152"/>
      <c r="J271" s="152"/>
      <c r="K271" s="152"/>
      <c r="M271" s="152"/>
      <c r="N271" s="152"/>
      <c r="O271" s="152"/>
      <c r="Q271" s="152"/>
      <c r="R271" s="152"/>
      <c r="S271" s="152"/>
      <c r="T271" s="152"/>
    </row>
    <row r="272" customFormat="false" ht="12.75" hidden="false" customHeight="false" outlineLevel="0" collapsed="false">
      <c r="E272" s="152"/>
      <c r="F272" s="152"/>
      <c r="I272" s="152"/>
      <c r="J272" s="152"/>
      <c r="K272" s="152"/>
      <c r="M272" s="152"/>
      <c r="N272" s="152"/>
      <c r="O272" s="152"/>
      <c r="Q272" s="152"/>
      <c r="R272" s="152"/>
      <c r="S272" s="152"/>
      <c r="T272" s="152"/>
    </row>
    <row r="273" customFormat="false" ht="12.75" hidden="false" customHeight="false" outlineLevel="0" collapsed="false">
      <c r="E273" s="152"/>
      <c r="F273" s="152"/>
      <c r="I273" s="152"/>
      <c r="J273" s="152"/>
      <c r="K273" s="152"/>
      <c r="M273" s="152"/>
      <c r="N273" s="152"/>
      <c r="O273" s="152"/>
      <c r="Q273" s="152"/>
      <c r="R273" s="152"/>
      <c r="S273" s="152"/>
      <c r="T273" s="152"/>
    </row>
    <row r="274" customFormat="false" ht="12.75" hidden="false" customHeight="false" outlineLevel="0" collapsed="false">
      <c r="E274" s="152"/>
      <c r="F274" s="152"/>
      <c r="I274" s="152"/>
      <c r="J274" s="152"/>
      <c r="K274" s="152"/>
      <c r="M274" s="152"/>
      <c r="N274" s="152"/>
      <c r="O274" s="152"/>
      <c r="Q274" s="152"/>
      <c r="R274" s="152"/>
      <c r="S274" s="152"/>
      <c r="T274" s="152"/>
    </row>
    <row r="275" customFormat="false" ht="12.75" hidden="false" customHeight="false" outlineLevel="0" collapsed="false">
      <c r="E275" s="152"/>
      <c r="F275" s="152"/>
      <c r="I275" s="152"/>
      <c r="J275" s="152"/>
      <c r="K275" s="152"/>
      <c r="M275" s="152"/>
      <c r="N275" s="152"/>
      <c r="O275" s="152"/>
      <c r="Q275" s="152"/>
      <c r="R275" s="152"/>
      <c r="S275" s="152"/>
      <c r="T275" s="152"/>
    </row>
    <row r="276" customFormat="false" ht="12.75" hidden="false" customHeight="false" outlineLevel="0" collapsed="false">
      <c r="E276" s="152"/>
      <c r="F276" s="152"/>
      <c r="I276" s="152"/>
      <c r="J276" s="152"/>
      <c r="K276" s="152"/>
      <c r="M276" s="152"/>
      <c r="N276" s="152"/>
      <c r="O276" s="152"/>
      <c r="Q276" s="152"/>
      <c r="R276" s="152"/>
      <c r="S276" s="152"/>
      <c r="T276" s="152"/>
    </row>
    <row r="277" customFormat="false" ht="12.75" hidden="false" customHeight="false" outlineLevel="0" collapsed="false">
      <c r="E277" s="152"/>
      <c r="F277" s="152"/>
      <c r="I277" s="152"/>
      <c r="J277" s="152"/>
      <c r="K277" s="152"/>
      <c r="M277" s="152"/>
      <c r="N277" s="152"/>
      <c r="O277" s="152"/>
      <c r="Q277" s="152"/>
      <c r="R277" s="152"/>
      <c r="S277" s="152"/>
      <c r="T277" s="152"/>
    </row>
    <row r="278" customFormat="false" ht="12.75" hidden="false" customHeight="false" outlineLevel="0" collapsed="false">
      <c r="E278" s="152"/>
      <c r="F278" s="152"/>
      <c r="I278" s="152"/>
      <c r="J278" s="152"/>
      <c r="K278" s="152"/>
      <c r="M278" s="152"/>
      <c r="N278" s="152"/>
      <c r="O278" s="152"/>
      <c r="Q278" s="152"/>
      <c r="R278" s="152"/>
      <c r="S278" s="152"/>
      <c r="T278" s="152"/>
    </row>
    <row r="279" customFormat="false" ht="12.75" hidden="false" customHeight="false" outlineLevel="0" collapsed="false">
      <c r="E279" s="152"/>
      <c r="F279" s="152"/>
      <c r="I279" s="152"/>
      <c r="J279" s="152"/>
      <c r="K279" s="152"/>
      <c r="M279" s="152"/>
      <c r="N279" s="152"/>
      <c r="O279" s="152"/>
      <c r="Q279" s="152"/>
      <c r="R279" s="152"/>
      <c r="S279" s="152"/>
      <c r="T279" s="152"/>
    </row>
    <row r="280" customFormat="false" ht="12.75" hidden="false" customHeight="false" outlineLevel="0" collapsed="false">
      <c r="E280" s="152"/>
      <c r="F280" s="152"/>
      <c r="I280" s="152"/>
      <c r="J280" s="152"/>
      <c r="K280" s="152"/>
      <c r="M280" s="152"/>
      <c r="N280" s="152"/>
      <c r="O280" s="152"/>
      <c r="Q280" s="152"/>
      <c r="R280" s="152"/>
      <c r="S280" s="152"/>
      <c r="T280" s="152"/>
    </row>
    <row r="281" customFormat="false" ht="12.75" hidden="false" customHeight="false" outlineLevel="0" collapsed="false">
      <c r="E281" s="152"/>
      <c r="F281" s="152"/>
      <c r="I281" s="152"/>
      <c r="J281" s="152"/>
      <c r="K281" s="152"/>
      <c r="M281" s="152"/>
      <c r="N281" s="152"/>
      <c r="O281" s="152"/>
      <c r="Q281" s="152"/>
      <c r="R281" s="152"/>
      <c r="S281" s="152"/>
      <c r="T281" s="152"/>
    </row>
    <row r="282" customFormat="false" ht="12.75" hidden="false" customHeight="false" outlineLevel="0" collapsed="false">
      <c r="E282" s="152"/>
      <c r="F282" s="152"/>
      <c r="I282" s="152"/>
      <c r="J282" s="152"/>
      <c r="K282" s="152"/>
      <c r="M282" s="152"/>
      <c r="N282" s="152"/>
      <c r="O282" s="152"/>
      <c r="Q282" s="152"/>
      <c r="R282" s="152"/>
      <c r="S282" s="152"/>
      <c r="T282" s="152"/>
    </row>
    <row r="283" customFormat="false" ht="12.75" hidden="false" customHeight="false" outlineLevel="0" collapsed="false">
      <c r="E283" s="152"/>
      <c r="F283" s="152"/>
      <c r="I283" s="152"/>
      <c r="J283" s="152"/>
      <c r="K283" s="152"/>
      <c r="M283" s="152"/>
      <c r="N283" s="152"/>
      <c r="O283" s="152"/>
      <c r="Q283" s="152"/>
      <c r="R283" s="152"/>
      <c r="S283" s="152"/>
      <c r="T283" s="152"/>
    </row>
    <row r="284" customFormat="false" ht="12.75" hidden="false" customHeight="false" outlineLevel="0" collapsed="false">
      <c r="E284" s="152"/>
      <c r="F284" s="152"/>
      <c r="I284" s="152"/>
      <c r="J284" s="152"/>
      <c r="K284" s="152"/>
      <c r="M284" s="152"/>
      <c r="N284" s="152"/>
      <c r="O284" s="152"/>
      <c r="Q284" s="152"/>
      <c r="R284" s="152"/>
      <c r="S284" s="152"/>
      <c r="T284" s="152"/>
    </row>
    <row r="285" customFormat="false" ht="12.75" hidden="false" customHeight="false" outlineLevel="0" collapsed="false">
      <c r="E285" s="152"/>
      <c r="F285" s="152"/>
      <c r="I285" s="152"/>
      <c r="J285" s="152"/>
      <c r="K285" s="152"/>
      <c r="M285" s="152"/>
      <c r="N285" s="152"/>
      <c r="O285" s="152"/>
      <c r="Q285" s="152"/>
      <c r="R285" s="152"/>
      <c r="S285" s="152"/>
      <c r="T285" s="152"/>
    </row>
    <row r="286" customFormat="false" ht="12.75" hidden="false" customHeight="false" outlineLevel="0" collapsed="false">
      <c r="E286" s="152"/>
      <c r="F286" s="152"/>
      <c r="I286" s="152"/>
      <c r="J286" s="152"/>
      <c r="K286" s="152"/>
      <c r="M286" s="152"/>
      <c r="N286" s="152"/>
      <c r="O286" s="152"/>
      <c r="Q286" s="152"/>
      <c r="R286" s="152"/>
      <c r="S286" s="152"/>
      <c r="T286" s="152"/>
    </row>
    <row r="287" customFormat="false" ht="12.75" hidden="false" customHeight="false" outlineLevel="0" collapsed="false">
      <c r="E287" s="152"/>
      <c r="F287" s="152"/>
      <c r="I287" s="152"/>
      <c r="J287" s="152"/>
      <c r="K287" s="152"/>
      <c r="M287" s="152"/>
      <c r="N287" s="152"/>
      <c r="O287" s="152"/>
      <c r="Q287" s="152"/>
      <c r="R287" s="152"/>
      <c r="S287" s="152"/>
      <c r="T287" s="152"/>
    </row>
    <row r="288" customFormat="false" ht="12.75" hidden="false" customHeight="false" outlineLevel="0" collapsed="false">
      <c r="E288" s="152"/>
      <c r="F288" s="152"/>
      <c r="I288" s="152"/>
      <c r="J288" s="152"/>
      <c r="K288" s="152"/>
      <c r="M288" s="152"/>
      <c r="N288" s="152"/>
      <c r="O288" s="152"/>
      <c r="Q288" s="152"/>
      <c r="R288" s="152"/>
      <c r="S288" s="152"/>
      <c r="T288" s="152"/>
    </row>
    <row r="289" customFormat="false" ht="12.75" hidden="false" customHeight="false" outlineLevel="0" collapsed="false">
      <c r="E289" s="152"/>
      <c r="F289" s="152"/>
      <c r="I289" s="152"/>
      <c r="J289" s="152"/>
      <c r="K289" s="152"/>
      <c r="M289" s="152"/>
      <c r="N289" s="152"/>
      <c r="O289" s="152"/>
      <c r="Q289" s="152"/>
      <c r="R289" s="152"/>
      <c r="S289" s="152"/>
      <c r="T289" s="152"/>
    </row>
    <row r="290" customFormat="false" ht="12.75" hidden="false" customHeight="false" outlineLevel="0" collapsed="false">
      <c r="E290" s="152"/>
      <c r="F290" s="152"/>
      <c r="I290" s="152"/>
      <c r="J290" s="152"/>
      <c r="K290" s="152"/>
      <c r="M290" s="152"/>
      <c r="N290" s="152"/>
      <c r="O290" s="152"/>
      <c r="Q290" s="152"/>
      <c r="R290" s="152"/>
      <c r="S290" s="152"/>
      <c r="T290" s="152"/>
    </row>
    <row r="291" customFormat="false" ht="12.75" hidden="false" customHeight="false" outlineLevel="0" collapsed="false">
      <c r="E291" s="152"/>
      <c r="F291" s="152"/>
      <c r="I291" s="152"/>
      <c r="J291" s="152"/>
      <c r="K291" s="152"/>
      <c r="M291" s="152"/>
      <c r="N291" s="152"/>
      <c r="O291" s="152"/>
      <c r="Q291" s="152"/>
      <c r="R291" s="152"/>
      <c r="S291" s="152"/>
      <c r="T291" s="152"/>
    </row>
    <row r="292" customFormat="false" ht="12.75" hidden="false" customHeight="false" outlineLevel="0" collapsed="false">
      <c r="E292" s="152"/>
      <c r="F292" s="152"/>
      <c r="I292" s="152"/>
      <c r="J292" s="152"/>
      <c r="K292" s="152"/>
      <c r="M292" s="152"/>
      <c r="N292" s="152"/>
      <c r="O292" s="152"/>
      <c r="Q292" s="152"/>
      <c r="R292" s="152"/>
      <c r="S292" s="152"/>
      <c r="T292" s="152"/>
    </row>
    <row r="293" customFormat="false" ht="12.75" hidden="false" customHeight="false" outlineLevel="0" collapsed="false">
      <c r="E293" s="152"/>
      <c r="F293" s="152"/>
      <c r="I293" s="152"/>
      <c r="J293" s="152"/>
      <c r="K293" s="152"/>
      <c r="M293" s="152"/>
      <c r="N293" s="152"/>
      <c r="O293" s="152"/>
      <c r="Q293" s="152"/>
      <c r="R293" s="152"/>
      <c r="S293" s="152"/>
      <c r="T293" s="152"/>
    </row>
    <row r="294" customFormat="false" ht="12.75" hidden="false" customHeight="false" outlineLevel="0" collapsed="false">
      <c r="E294" s="152"/>
      <c r="F294" s="152"/>
      <c r="I294" s="152"/>
      <c r="J294" s="152"/>
      <c r="K294" s="152"/>
      <c r="M294" s="152"/>
      <c r="N294" s="152"/>
      <c r="O294" s="152"/>
      <c r="Q294" s="152"/>
      <c r="R294" s="152"/>
      <c r="S294" s="152"/>
      <c r="T294" s="152"/>
    </row>
    <row r="295" customFormat="false" ht="12.75" hidden="false" customHeight="false" outlineLevel="0" collapsed="false">
      <c r="E295" s="152"/>
      <c r="F295" s="152"/>
      <c r="I295" s="152"/>
      <c r="J295" s="152"/>
      <c r="K295" s="152"/>
      <c r="M295" s="152"/>
      <c r="N295" s="152"/>
      <c r="O295" s="152"/>
      <c r="Q295" s="152"/>
      <c r="R295" s="152"/>
      <c r="S295" s="152"/>
      <c r="T295" s="152"/>
    </row>
    <row r="296" customFormat="false" ht="12.75" hidden="false" customHeight="false" outlineLevel="0" collapsed="false">
      <c r="E296" s="152"/>
      <c r="F296" s="152"/>
      <c r="I296" s="152"/>
      <c r="J296" s="152"/>
      <c r="K296" s="152"/>
      <c r="M296" s="152"/>
      <c r="N296" s="152"/>
      <c r="O296" s="152"/>
      <c r="Q296" s="152"/>
      <c r="R296" s="152"/>
      <c r="S296" s="152"/>
      <c r="T296" s="152"/>
    </row>
    <row r="297" customFormat="false" ht="12.75" hidden="false" customHeight="false" outlineLevel="0" collapsed="false">
      <c r="E297" s="152"/>
      <c r="F297" s="152"/>
      <c r="I297" s="152"/>
      <c r="J297" s="152"/>
      <c r="K297" s="152"/>
      <c r="M297" s="152"/>
      <c r="N297" s="152"/>
      <c r="O297" s="152"/>
      <c r="Q297" s="152"/>
      <c r="R297" s="152"/>
      <c r="S297" s="152"/>
      <c r="T297" s="152"/>
    </row>
    <row r="298" customFormat="false" ht="12.75" hidden="false" customHeight="false" outlineLevel="0" collapsed="false">
      <c r="E298" s="152"/>
      <c r="F298" s="152"/>
      <c r="I298" s="152"/>
      <c r="J298" s="152"/>
      <c r="K298" s="152"/>
      <c r="M298" s="152"/>
      <c r="N298" s="152"/>
      <c r="O298" s="152"/>
      <c r="Q298" s="152"/>
      <c r="R298" s="152"/>
      <c r="S298" s="152"/>
      <c r="T298" s="152"/>
    </row>
    <row r="299" customFormat="false" ht="12.75" hidden="false" customHeight="false" outlineLevel="0" collapsed="false">
      <c r="E299" s="152"/>
      <c r="F299" s="152"/>
      <c r="I299" s="152"/>
      <c r="J299" s="152"/>
      <c r="K299" s="152"/>
      <c r="M299" s="152"/>
      <c r="N299" s="152"/>
      <c r="O299" s="152"/>
      <c r="Q299" s="152"/>
      <c r="R299" s="152"/>
      <c r="S299" s="152"/>
      <c r="T299" s="152"/>
    </row>
    <row r="300" customFormat="false" ht="12.75" hidden="false" customHeight="false" outlineLevel="0" collapsed="false">
      <c r="E300" s="152"/>
      <c r="F300" s="152"/>
      <c r="I300" s="152"/>
      <c r="J300" s="152"/>
      <c r="K300" s="152"/>
      <c r="M300" s="152"/>
      <c r="N300" s="152"/>
      <c r="O300" s="152"/>
      <c r="Q300" s="152"/>
      <c r="R300" s="152"/>
      <c r="S300" s="152"/>
      <c r="T300" s="152"/>
    </row>
    <row r="301" customFormat="false" ht="12.75" hidden="false" customHeight="false" outlineLevel="0" collapsed="false">
      <c r="E301" s="152"/>
      <c r="F301" s="152"/>
      <c r="I301" s="152"/>
      <c r="J301" s="152"/>
      <c r="K301" s="152"/>
      <c r="M301" s="152"/>
      <c r="N301" s="152"/>
      <c r="O301" s="152"/>
      <c r="Q301" s="152"/>
      <c r="R301" s="152"/>
      <c r="S301" s="152"/>
      <c r="T301" s="152"/>
    </row>
    <row r="302" customFormat="false" ht="12.75" hidden="false" customHeight="false" outlineLevel="0" collapsed="false">
      <c r="E302" s="152"/>
      <c r="F302" s="152"/>
      <c r="I302" s="152"/>
      <c r="J302" s="152"/>
      <c r="K302" s="152"/>
      <c r="M302" s="152"/>
      <c r="N302" s="152"/>
      <c r="O302" s="152"/>
      <c r="Q302" s="152"/>
      <c r="R302" s="152"/>
      <c r="S302" s="152"/>
      <c r="T302" s="152"/>
    </row>
    <row r="303" customFormat="false" ht="12.75" hidden="false" customHeight="false" outlineLevel="0" collapsed="false">
      <c r="E303" s="152"/>
      <c r="F303" s="152"/>
      <c r="I303" s="152"/>
      <c r="J303" s="152"/>
      <c r="K303" s="152"/>
      <c r="M303" s="152"/>
      <c r="N303" s="152"/>
      <c r="O303" s="152"/>
      <c r="Q303" s="152"/>
      <c r="R303" s="152"/>
      <c r="S303" s="152"/>
      <c r="T303" s="152"/>
    </row>
    <row r="304" customFormat="false" ht="12.75" hidden="false" customHeight="false" outlineLevel="0" collapsed="false">
      <c r="E304" s="152"/>
      <c r="F304" s="152"/>
      <c r="I304" s="152"/>
      <c r="J304" s="152"/>
      <c r="K304" s="152"/>
      <c r="M304" s="152"/>
      <c r="N304" s="152"/>
      <c r="O304" s="152"/>
      <c r="Q304" s="152"/>
      <c r="R304" s="152"/>
      <c r="S304" s="152"/>
      <c r="T304" s="152"/>
    </row>
    <row r="305" customFormat="false" ht="12.75" hidden="false" customHeight="false" outlineLevel="0" collapsed="false">
      <c r="E305" s="152"/>
      <c r="F305" s="152"/>
      <c r="I305" s="152"/>
      <c r="J305" s="152"/>
      <c r="K305" s="152"/>
      <c r="M305" s="152"/>
      <c r="N305" s="152"/>
      <c r="O305" s="152"/>
      <c r="Q305" s="152"/>
      <c r="R305" s="152"/>
      <c r="S305" s="152"/>
      <c r="T305" s="152"/>
    </row>
    <row r="306" customFormat="false" ht="12.75" hidden="false" customHeight="false" outlineLevel="0" collapsed="false">
      <c r="E306" s="152"/>
      <c r="F306" s="152"/>
      <c r="I306" s="152"/>
      <c r="J306" s="152"/>
      <c r="K306" s="152"/>
      <c r="M306" s="152"/>
      <c r="N306" s="152"/>
      <c r="O306" s="152"/>
      <c r="Q306" s="152"/>
      <c r="R306" s="152"/>
      <c r="S306" s="152"/>
      <c r="T306" s="152"/>
    </row>
    <row r="307" customFormat="false" ht="12.75" hidden="false" customHeight="false" outlineLevel="0" collapsed="false">
      <c r="E307" s="152"/>
      <c r="F307" s="152"/>
      <c r="I307" s="152"/>
      <c r="J307" s="152"/>
      <c r="K307" s="152"/>
      <c r="M307" s="152"/>
      <c r="N307" s="152"/>
      <c r="O307" s="152"/>
      <c r="Q307" s="152"/>
      <c r="R307" s="152"/>
      <c r="S307" s="152"/>
      <c r="T307" s="152"/>
    </row>
    <row r="308" customFormat="false" ht="12.75" hidden="false" customHeight="false" outlineLevel="0" collapsed="false">
      <c r="E308" s="152"/>
      <c r="F308" s="152"/>
      <c r="I308" s="152"/>
      <c r="J308" s="152"/>
      <c r="K308" s="152"/>
      <c r="M308" s="152"/>
      <c r="N308" s="152"/>
      <c r="O308" s="152"/>
      <c r="Q308" s="152"/>
      <c r="R308" s="152"/>
      <c r="S308" s="152"/>
      <c r="T308" s="152"/>
    </row>
    <row r="309" customFormat="false" ht="12.75" hidden="false" customHeight="false" outlineLevel="0" collapsed="false">
      <c r="E309" s="152"/>
      <c r="F309" s="152"/>
      <c r="I309" s="152"/>
      <c r="J309" s="152"/>
      <c r="K309" s="152"/>
      <c r="M309" s="152"/>
      <c r="N309" s="152"/>
      <c r="O309" s="152"/>
      <c r="Q309" s="152"/>
      <c r="R309" s="152"/>
      <c r="S309" s="152"/>
      <c r="T309" s="152"/>
    </row>
    <row r="310" customFormat="false" ht="12.75" hidden="false" customHeight="false" outlineLevel="0" collapsed="false">
      <c r="E310" s="152"/>
      <c r="F310" s="152"/>
      <c r="I310" s="152"/>
      <c r="J310" s="152"/>
      <c r="K310" s="152"/>
      <c r="M310" s="152"/>
      <c r="N310" s="152"/>
      <c r="O310" s="152"/>
      <c r="Q310" s="152"/>
      <c r="R310" s="152"/>
      <c r="S310" s="152"/>
      <c r="T310" s="152"/>
    </row>
    <row r="311" customFormat="false" ht="12.75" hidden="false" customHeight="false" outlineLevel="0" collapsed="false">
      <c r="E311" s="152"/>
      <c r="F311" s="152"/>
      <c r="I311" s="152"/>
      <c r="J311" s="152"/>
      <c r="K311" s="152"/>
      <c r="M311" s="152"/>
      <c r="N311" s="152"/>
      <c r="O311" s="152"/>
      <c r="Q311" s="152"/>
      <c r="R311" s="152"/>
      <c r="S311" s="152"/>
      <c r="T311" s="152"/>
    </row>
    <row r="312" customFormat="false" ht="12.75" hidden="false" customHeight="false" outlineLevel="0" collapsed="false">
      <c r="E312" s="152"/>
      <c r="F312" s="152"/>
      <c r="I312" s="152"/>
      <c r="J312" s="152"/>
      <c r="K312" s="152"/>
      <c r="M312" s="152"/>
      <c r="N312" s="152"/>
      <c r="O312" s="152"/>
      <c r="Q312" s="152"/>
      <c r="R312" s="152"/>
      <c r="S312" s="152"/>
      <c r="T312" s="152"/>
    </row>
    <row r="313" customFormat="false" ht="12.75" hidden="false" customHeight="false" outlineLevel="0" collapsed="false">
      <c r="E313" s="152"/>
      <c r="F313" s="152"/>
      <c r="I313" s="152"/>
      <c r="J313" s="152"/>
      <c r="K313" s="152"/>
      <c r="M313" s="152"/>
      <c r="N313" s="152"/>
      <c r="O313" s="152"/>
      <c r="Q313" s="152"/>
      <c r="R313" s="152"/>
      <c r="S313" s="152"/>
      <c r="T313" s="152"/>
    </row>
    <row r="314" customFormat="false" ht="12.75" hidden="false" customHeight="false" outlineLevel="0" collapsed="false">
      <c r="E314" s="152"/>
      <c r="F314" s="152"/>
      <c r="I314" s="152"/>
      <c r="J314" s="152"/>
      <c r="K314" s="152"/>
      <c r="M314" s="152"/>
      <c r="N314" s="152"/>
      <c r="O314" s="152"/>
      <c r="Q314" s="152"/>
      <c r="R314" s="152"/>
      <c r="S314" s="152"/>
      <c r="T314" s="152"/>
    </row>
    <row r="315" customFormat="false" ht="12.75" hidden="false" customHeight="false" outlineLevel="0" collapsed="false">
      <c r="E315" s="152"/>
      <c r="F315" s="152"/>
      <c r="I315" s="152"/>
      <c r="J315" s="152"/>
      <c r="K315" s="152"/>
      <c r="M315" s="152"/>
      <c r="N315" s="152"/>
      <c r="O315" s="152"/>
      <c r="Q315" s="152"/>
      <c r="R315" s="152"/>
      <c r="S315" s="152"/>
      <c r="T315" s="152"/>
    </row>
    <row r="316" customFormat="false" ht="12.75" hidden="false" customHeight="false" outlineLevel="0" collapsed="false">
      <c r="E316" s="152"/>
      <c r="F316" s="152"/>
      <c r="I316" s="152"/>
      <c r="J316" s="152"/>
      <c r="K316" s="152"/>
      <c r="M316" s="152"/>
      <c r="N316" s="152"/>
      <c r="O316" s="152"/>
      <c r="Q316" s="152"/>
      <c r="R316" s="152"/>
      <c r="S316" s="152"/>
      <c r="T316" s="152"/>
    </row>
    <row r="317" customFormat="false" ht="12.75" hidden="false" customHeight="false" outlineLevel="0" collapsed="false">
      <c r="E317" s="152"/>
      <c r="F317" s="152"/>
      <c r="I317" s="152"/>
      <c r="J317" s="152"/>
      <c r="K317" s="152"/>
      <c r="M317" s="152"/>
      <c r="N317" s="152"/>
      <c r="O317" s="152"/>
      <c r="Q317" s="152"/>
      <c r="R317" s="152"/>
      <c r="S317" s="152"/>
      <c r="T317" s="152"/>
    </row>
    <row r="318" customFormat="false" ht="12.75" hidden="false" customHeight="false" outlineLevel="0" collapsed="false">
      <c r="E318" s="152"/>
      <c r="F318" s="152"/>
      <c r="I318" s="152"/>
      <c r="J318" s="152"/>
      <c r="K318" s="152"/>
      <c r="M318" s="152"/>
      <c r="N318" s="152"/>
      <c r="O318" s="152"/>
      <c r="Q318" s="152"/>
      <c r="R318" s="152"/>
      <c r="S318" s="152"/>
      <c r="T318" s="152"/>
    </row>
    <row r="319" customFormat="false" ht="12.75" hidden="false" customHeight="false" outlineLevel="0" collapsed="false">
      <c r="E319" s="152"/>
      <c r="F319" s="152"/>
      <c r="I319" s="152"/>
      <c r="J319" s="152"/>
      <c r="K319" s="152"/>
      <c r="M319" s="152"/>
      <c r="N319" s="152"/>
      <c r="O319" s="152"/>
      <c r="Q319" s="152"/>
      <c r="R319" s="152"/>
      <c r="S319" s="152"/>
      <c r="T319" s="152"/>
    </row>
    <row r="320" customFormat="false" ht="12.75" hidden="false" customHeight="false" outlineLevel="0" collapsed="false">
      <c r="E320" s="152"/>
      <c r="F320" s="152"/>
      <c r="I320" s="152"/>
      <c r="J320" s="152"/>
      <c r="K320" s="152"/>
      <c r="M320" s="152"/>
      <c r="N320" s="152"/>
      <c r="O320" s="152"/>
      <c r="Q320" s="152"/>
      <c r="R320" s="152"/>
      <c r="S320" s="152"/>
      <c r="T320" s="152"/>
    </row>
    <row r="321" customFormat="false" ht="12.75" hidden="false" customHeight="false" outlineLevel="0" collapsed="false">
      <c r="E321" s="152"/>
      <c r="F321" s="152"/>
      <c r="I321" s="152"/>
      <c r="J321" s="152"/>
      <c r="K321" s="152"/>
      <c r="M321" s="152"/>
      <c r="N321" s="152"/>
      <c r="O321" s="152"/>
      <c r="Q321" s="152"/>
      <c r="R321" s="152"/>
      <c r="S321" s="152"/>
      <c r="T321" s="152"/>
    </row>
    <row r="322" customFormat="false" ht="12.75" hidden="false" customHeight="false" outlineLevel="0" collapsed="false">
      <c r="E322" s="152"/>
      <c r="F322" s="152"/>
      <c r="I322" s="152"/>
      <c r="J322" s="152"/>
      <c r="K322" s="152"/>
      <c r="M322" s="152"/>
      <c r="N322" s="152"/>
      <c r="O322" s="152"/>
      <c r="Q322" s="152"/>
      <c r="R322" s="152"/>
      <c r="S322" s="152"/>
      <c r="T322" s="152"/>
    </row>
    <row r="323" customFormat="false" ht="12.75" hidden="false" customHeight="false" outlineLevel="0" collapsed="false">
      <c r="E323" s="152"/>
      <c r="F323" s="152"/>
      <c r="I323" s="152"/>
      <c r="J323" s="152"/>
      <c r="K323" s="152"/>
      <c r="M323" s="152"/>
      <c r="N323" s="152"/>
      <c r="O323" s="152"/>
      <c r="Q323" s="152"/>
      <c r="R323" s="152"/>
      <c r="S323" s="152"/>
      <c r="T323" s="152"/>
    </row>
    <row r="324" customFormat="false" ht="12.75" hidden="false" customHeight="false" outlineLevel="0" collapsed="false">
      <c r="E324" s="152"/>
      <c r="F324" s="152"/>
      <c r="I324" s="152"/>
      <c r="J324" s="152"/>
      <c r="K324" s="152"/>
      <c r="M324" s="152"/>
      <c r="N324" s="152"/>
      <c r="O324" s="152"/>
      <c r="Q324" s="152"/>
      <c r="R324" s="152"/>
      <c r="S324" s="152"/>
      <c r="T324" s="152"/>
    </row>
    <row r="325" customFormat="false" ht="12.75" hidden="false" customHeight="false" outlineLevel="0" collapsed="false">
      <c r="E325" s="152"/>
      <c r="F325" s="152"/>
      <c r="I325" s="152"/>
      <c r="J325" s="152"/>
      <c r="K325" s="152"/>
      <c r="M325" s="152"/>
      <c r="N325" s="152"/>
      <c r="O325" s="152"/>
      <c r="Q325" s="152"/>
      <c r="R325" s="152"/>
      <c r="S325" s="152"/>
      <c r="T325" s="152"/>
    </row>
    <row r="326" customFormat="false" ht="12.75" hidden="false" customHeight="false" outlineLevel="0" collapsed="false">
      <c r="E326" s="152"/>
      <c r="F326" s="152"/>
      <c r="I326" s="152"/>
      <c r="J326" s="152"/>
      <c r="K326" s="152"/>
      <c r="M326" s="152"/>
      <c r="N326" s="152"/>
      <c r="O326" s="152"/>
      <c r="Q326" s="152"/>
      <c r="R326" s="152"/>
      <c r="S326" s="152"/>
      <c r="T326" s="152"/>
    </row>
    <row r="327" customFormat="false" ht="12.75" hidden="false" customHeight="false" outlineLevel="0" collapsed="false">
      <c r="E327" s="152"/>
      <c r="F327" s="152"/>
      <c r="I327" s="152"/>
      <c r="J327" s="152"/>
      <c r="K327" s="152"/>
      <c r="M327" s="152"/>
      <c r="N327" s="152"/>
      <c r="O327" s="152"/>
      <c r="Q327" s="152"/>
      <c r="R327" s="152"/>
      <c r="S327" s="152"/>
      <c r="T327" s="152"/>
    </row>
    <row r="328" customFormat="false" ht="12.75" hidden="false" customHeight="false" outlineLevel="0" collapsed="false">
      <c r="E328" s="152"/>
      <c r="F328" s="152"/>
      <c r="I328" s="152"/>
      <c r="J328" s="152"/>
      <c r="K328" s="152"/>
      <c r="M328" s="152"/>
      <c r="N328" s="152"/>
      <c r="O328" s="152"/>
      <c r="Q328" s="152"/>
      <c r="R328" s="152"/>
      <c r="S328" s="152"/>
      <c r="T328" s="152"/>
    </row>
    <row r="329" customFormat="false" ht="12.75" hidden="false" customHeight="false" outlineLevel="0" collapsed="false">
      <c r="E329" s="152"/>
      <c r="F329" s="152"/>
      <c r="I329" s="152"/>
      <c r="J329" s="152"/>
      <c r="K329" s="152"/>
      <c r="M329" s="152"/>
      <c r="N329" s="152"/>
      <c r="O329" s="152"/>
      <c r="Q329" s="152"/>
      <c r="R329" s="152"/>
      <c r="S329" s="152"/>
      <c r="T329" s="152"/>
    </row>
    <row r="330" customFormat="false" ht="12.75" hidden="false" customHeight="false" outlineLevel="0" collapsed="false">
      <c r="E330" s="152"/>
      <c r="F330" s="152"/>
      <c r="I330" s="152"/>
      <c r="J330" s="152"/>
      <c r="K330" s="152"/>
      <c r="M330" s="152"/>
      <c r="N330" s="152"/>
      <c r="O330" s="152"/>
      <c r="Q330" s="152"/>
      <c r="R330" s="152"/>
      <c r="S330" s="152"/>
      <c r="T330" s="152"/>
    </row>
    <row r="331" customFormat="false" ht="12.75" hidden="false" customHeight="false" outlineLevel="0" collapsed="false">
      <c r="E331" s="152"/>
      <c r="F331" s="152"/>
      <c r="I331" s="152"/>
      <c r="J331" s="152"/>
      <c r="K331" s="152"/>
      <c r="M331" s="152"/>
      <c r="N331" s="152"/>
      <c r="O331" s="152"/>
      <c r="Q331" s="152"/>
      <c r="R331" s="152"/>
      <c r="S331" s="152"/>
      <c r="T331" s="152"/>
    </row>
    <row r="332" customFormat="false" ht="12.75" hidden="false" customHeight="false" outlineLevel="0" collapsed="false">
      <c r="E332" s="152"/>
      <c r="F332" s="152"/>
      <c r="I332" s="152"/>
      <c r="J332" s="152"/>
      <c r="K332" s="152"/>
      <c r="M332" s="152"/>
      <c r="N332" s="152"/>
      <c r="O332" s="152"/>
      <c r="Q332" s="152"/>
      <c r="R332" s="152"/>
      <c r="S332" s="152"/>
      <c r="T332" s="152"/>
    </row>
    <row r="333" customFormat="false" ht="12.75" hidden="false" customHeight="false" outlineLevel="0" collapsed="false">
      <c r="E333" s="152"/>
      <c r="F333" s="152"/>
      <c r="I333" s="152"/>
      <c r="J333" s="152"/>
      <c r="K333" s="152"/>
      <c r="M333" s="152"/>
      <c r="N333" s="152"/>
      <c r="O333" s="152"/>
      <c r="Q333" s="152"/>
      <c r="R333" s="152"/>
      <c r="S333" s="152"/>
      <c r="T333" s="152"/>
    </row>
    <row r="334" customFormat="false" ht="12.75" hidden="false" customHeight="false" outlineLevel="0" collapsed="false">
      <c r="E334" s="152"/>
      <c r="F334" s="152"/>
      <c r="I334" s="152"/>
      <c r="J334" s="152"/>
      <c r="K334" s="152"/>
      <c r="M334" s="152"/>
      <c r="N334" s="152"/>
      <c r="O334" s="152"/>
      <c r="Q334" s="152"/>
      <c r="R334" s="152"/>
      <c r="S334" s="152"/>
      <c r="T334" s="152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8" min="5" style="2" width="19.56"/>
    <col collapsed="false" customWidth="true" hidden="true" outlineLevel="1" max="19" min="9" style="2" width="19.56"/>
    <col collapsed="false" customWidth="true" hidden="false" outlineLevel="0" max="20" min="20" style="2" width="19.56"/>
    <col collapsed="false" customWidth="true" hidden="false" outlineLevel="0" max="21" min="21" style="2" width="17.85"/>
    <col collapsed="false" customWidth="true" hidden="true" outlineLevel="0" max="22" min="22" style="2" width="11.13"/>
    <col collapsed="false" customWidth="false" hidden="false" outlineLevel="0" max="257" min="23" style="153" width="7.99"/>
  </cols>
  <sheetData>
    <row r="1" s="155" customFormat="true" ht="12.75" hidden="true" customHeight="false" outlineLevel="0" collapsed="false">
      <c r="A1" s="154" t="s">
        <v>759</v>
      </c>
      <c r="B1" s="154" t="s">
        <v>0</v>
      </c>
      <c r="C1" s="154" t="s">
        <v>760</v>
      </c>
      <c r="D1" s="154" t="s">
        <v>761</v>
      </c>
      <c r="E1" s="154" t="s">
        <v>762</v>
      </c>
      <c r="F1" s="154" t="s">
        <v>763</v>
      </c>
      <c r="G1" s="154" t="s">
        <v>0</v>
      </c>
      <c r="H1" s="154" t="s">
        <v>764</v>
      </c>
      <c r="I1" s="154" t="s">
        <v>765</v>
      </c>
      <c r="J1" s="154" t="s">
        <v>766</v>
      </c>
      <c r="K1" s="154" t="s">
        <v>767</v>
      </c>
      <c r="L1" s="154" t="s">
        <v>768</v>
      </c>
      <c r="M1" s="154" t="s">
        <v>769</v>
      </c>
      <c r="N1" s="154" t="s">
        <v>770</v>
      </c>
      <c r="O1" s="154" t="s">
        <v>771</v>
      </c>
      <c r="P1" s="154" t="s">
        <v>772</v>
      </c>
      <c r="Q1" s="154" t="s">
        <v>773</v>
      </c>
      <c r="R1" s="154" t="s">
        <v>774</v>
      </c>
      <c r="S1" s="154" t="s">
        <v>775</v>
      </c>
      <c r="T1" s="154" t="s">
        <v>776</v>
      </c>
      <c r="U1" s="154" t="s">
        <v>2</v>
      </c>
      <c r="V1" s="154"/>
    </row>
    <row r="2" s="158" customFormat="true" ht="15.75" hidden="false" customHeight="true" outlineLevel="0" collapsed="false">
      <c r="A2" s="156"/>
      <c r="B2" s="5" t="str">
        <f aca="false">"University of Missouri - "&amp;TEXT(V3,)</f>
        <v>University of Missouri - University Wide Resources</v>
      </c>
      <c r="C2" s="47"/>
      <c r="D2" s="47"/>
      <c r="E2" s="47"/>
      <c r="F2" s="47"/>
      <c r="G2" s="47"/>
      <c r="H2" s="47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47"/>
      <c r="U2" s="157"/>
      <c r="V2" s="156"/>
    </row>
    <row r="3" s="158" customFormat="true" ht="15.75" hidden="false" customHeight="true" outlineLevel="0" collapsed="false">
      <c r="A3" s="156"/>
      <c r="B3" s="11" t="s">
        <v>777</v>
      </c>
      <c r="C3" s="48"/>
      <c r="D3" s="48"/>
      <c r="E3" s="48"/>
      <c r="F3" s="48"/>
      <c r="G3" s="48"/>
      <c r="H3" s="48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48"/>
      <c r="U3" s="131"/>
      <c r="V3" s="156" t="s">
        <v>123</v>
      </c>
    </row>
    <row r="4" s="158" customFormat="true" ht="15.75" hidden="false" customHeight="true" outlineLevel="0" collapsed="false">
      <c r="A4" s="156"/>
      <c r="B4" s="134" t="str">
        <f aca="false">"For the Year Ending "&amp;TEXT(V4,"MMMM DD, YYY")</f>
        <v>For the Year Ending June 30, 04Y</v>
      </c>
      <c r="C4" s="48"/>
      <c r="D4" s="48"/>
      <c r="E4" s="48"/>
      <c r="F4" s="48"/>
      <c r="G4" s="48"/>
      <c r="H4" s="48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48"/>
      <c r="U4" s="131"/>
      <c r="V4" s="156" t="s">
        <v>122</v>
      </c>
    </row>
    <row r="5" s="158" customFormat="true" ht="12.75" hidden="false" customHeight="true" outlineLevel="0" collapsed="false">
      <c r="A5" s="156"/>
      <c r="B5" s="159"/>
      <c r="C5" s="12"/>
      <c r="D5" s="13"/>
      <c r="E5" s="12"/>
      <c r="F5" s="12"/>
      <c r="G5" s="12"/>
      <c r="H5" s="12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2"/>
      <c r="U5" s="160"/>
      <c r="V5" s="156"/>
    </row>
    <row r="6" customFormat="false" ht="12.75" hidden="false" customHeight="false" outlineLevel="0" collapsed="false">
      <c r="B6" s="161"/>
      <c r="C6" s="162"/>
      <c r="D6" s="163"/>
      <c r="E6" s="144" t="s">
        <v>778</v>
      </c>
      <c r="F6" s="144"/>
      <c r="G6" s="144"/>
      <c r="H6" s="144"/>
      <c r="T6" s="146"/>
      <c r="U6" s="98"/>
    </row>
    <row r="7" s="170" customFormat="true" ht="45" hidden="false" customHeight="true" outlineLevel="0" collapsed="false">
      <c r="A7" s="164" t="s">
        <v>1</v>
      </c>
      <c r="B7" s="165"/>
      <c r="C7" s="166"/>
      <c r="D7" s="167"/>
      <c r="E7" s="168" t="s">
        <v>779</v>
      </c>
      <c r="F7" s="168" t="s">
        <v>780</v>
      </c>
      <c r="G7" s="168" t="s">
        <v>781</v>
      </c>
      <c r="H7" s="168" t="s">
        <v>782</v>
      </c>
      <c r="I7" s="164" t="s">
        <v>783</v>
      </c>
      <c r="J7" s="164" t="s">
        <v>784</v>
      </c>
      <c r="K7" s="164" t="s">
        <v>571</v>
      </c>
      <c r="L7" s="164" t="s">
        <v>785</v>
      </c>
      <c r="M7" s="164" t="s">
        <v>786</v>
      </c>
      <c r="N7" s="164" t="s">
        <v>787</v>
      </c>
      <c r="O7" s="164" t="s">
        <v>788</v>
      </c>
      <c r="P7" s="164" t="s">
        <v>789</v>
      </c>
      <c r="Q7" s="164" t="s">
        <v>790</v>
      </c>
      <c r="R7" s="164" t="s">
        <v>791</v>
      </c>
      <c r="S7" s="164" t="s">
        <v>792</v>
      </c>
      <c r="T7" s="168" t="s">
        <v>793</v>
      </c>
      <c r="U7" s="169" t="s">
        <v>794</v>
      </c>
      <c r="V7" s="164"/>
    </row>
    <row r="8" s="172" customFormat="true" ht="12.75" hidden="false" customHeight="true" outlineLevel="0" collapsed="false">
      <c r="A8" s="29"/>
      <c r="B8" s="144"/>
      <c r="C8" s="145"/>
      <c r="D8" s="146"/>
      <c r="E8" s="97"/>
      <c r="F8" s="97"/>
      <c r="G8" s="97"/>
      <c r="H8" s="9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97"/>
      <c r="U8" s="97"/>
      <c r="V8" s="113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</row>
    <row r="9" s="172" customFormat="true" ht="12.75" hidden="false" customHeight="true" outlineLevel="0" collapsed="false">
      <c r="A9" s="173"/>
      <c r="B9" s="60" t="s">
        <v>59</v>
      </c>
      <c r="C9" s="147"/>
      <c r="D9" s="61"/>
      <c r="E9" s="31"/>
      <c r="F9" s="31"/>
      <c r="G9" s="31"/>
      <c r="H9" s="31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31"/>
      <c r="U9" s="31"/>
      <c r="V9" s="174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</row>
    <row r="10" s="172" customFormat="true" ht="12.75" hidden="false" customHeight="true" outlineLevel="0" collapsed="false">
      <c r="A10" s="29" t="s">
        <v>343</v>
      </c>
      <c r="B10" s="29"/>
      <c r="C10" s="113" t="s">
        <v>344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33" t="n">
        <v>0</v>
      </c>
      <c r="U10" s="33" t="n">
        <f aca="false">E10+F10+G10+H10+T10</f>
        <v>0</v>
      </c>
      <c r="V10" s="113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</row>
    <row r="11" s="172" customFormat="true" ht="12.75" hidden="false" customHeight="true" outlineLevel="0" collapsed="false">
      <c r="A11" s="29" t="s">
        <v>348</v>
      </c>
      <c r="B11" s="29"/>
      <c r="C11" s="113" t="s">
        <v>61</v>
      </c>
      <c r="D11" s="30"/>
      <c r="E11" s="35" t="n">
        <v>0</v>
      </c>
      <c r="F11" s="35" t="n">
        <v>0</v>
      </c>
      <c r="G11" s="35" t="n">
        <v>0</v>
      </c>
      <c r="H11" s="35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35" t="n">
        <v>0</v>
      </c>
      <c r="U11" s="35" t="n">
        <f aca="false">E11+F11+G11+H11+T11</f>
        <v>0</v>
      </c>
      <c r="V11" s="113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</row>
    <row r="12" s="172" customFormat="true" ht="12.75" hidden="false" customHeight="true" outlineLevel="0" collapsed="false">
      <c r="A12" s="173" t="s">
        <v>2</v>
      </c>
      <c r="B12" s="29"/>
      <c r="C12" s="113" t="s">
        <v>349</v>
      </c>
      <c r="D12" s="30"/>
      <c r="E12" s="35" t="n">
        <f aca="false">E10-E11</f>
        <v>0</v>
      </c>
      <c r="F12" s="35" t="n">
        <f aca="false">F10-F11</f>
        <v>0</v>
      </c>
      <c r="G12" s="35" t="n">
        <f aca="false">G10-G11</f>
        <v>0</v>
      </c>
      <c r="H12" s="35" t="n">
        <f aca="false">H10-H11</f>
        <v>0</v>
      </c>
      <c r="I12" s="177" t="n">
        <f aca="false">I10-I11</f>
        <v>0</v>
      </c>
      <c r="J12" s="177" t="n">
        <f aca="false">J10-J11</f>
        <v>0</v>
      </c>
      <c r="K12" s="177" t="n">
        <f aca="false">K10-K11</f>
        <v>0</v>
      </c>
      <c r="L12" s="177" t="n">
        <f aca="false">L10-L11</f>
        <v>0</v>
      </c>
      <c r="M12" s="177" t="n">
        <f aca="false">M10-M11</f>
        <v>0</v>
      </c>
      <c r="N12" s="177" t="n">
        <f aca="false">N10-N11</f>
        <v>0</v>
      </c>
      <c r="O12" s="177" t="n">
        <f aca="false">O10-O11</f>
        <v>0</v>
      </c>
      <c r="P12" s="177" t="n">
        <f aca="false">P10-P11</f>
        <v>0</v>
      </c>
      <c r="Q12" s="177" t="n">
        <f aca="false">Q10-Q11</f>
        <v>0</v>
      </c>
      <c r="R12" s="177" t="n">
        <f aca="false">R10-R11</f>
        <v>0</v>
      </c>
      <c r="S12" s="177" t="n">
        <f aca="false">S10-S11</f>
        <v>0</v>
      </c>
      <c r="T12" s="35" t="n">
        <f aca="false">T10-T11</f>
        <v>0</v>
      </c>
      <c r="U12" s="35" t="n">
        <f aca="false">U10-U11</f>
        <v>0</v>
      </c>
      <c r="V12" s="174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s="172" customFormat="true" ht="12.75" hidden="false" customHeight="true" outlineLevel="0" collapsed="false">
      <c r="A13" s="29"/>
      <c r="B13" s="29"/>
      <c r="C13" s="113"/>
      <c r="D13" s="30"/>
      <c r="E13" s="35"/>
      <c r="F13" s="35"/>
      <c r="G13" s="35"/>
      <c r="H13" s="3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35"/>
      <c r="U13" s="35"/>
      <c r="V13" s="113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</row>
    <row r="14" s="172" customFormat="true" ht="12.75" hidden="false" customHeight="true" outlineLevel="0" collapsed="false">
      <c r="A14" s="29" t="s">
        <v>795</v>
      </c>
      <c r="B14" s="29"/>
      <c r="C14" s="113" t="s">
        <v>63</v>
      </c>
      <c r="D14" s="30"/>
      <c r="E14" s="35" t="n">
        <v>0</v>
      </c>
      <c r="F14" s="35" t="n">
        <v>0</v>
      </c>
      <c r="G14" s="35" t="n">
        <v>0</v>
      </c>
      <c r="H14" s="35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35" t="n">
        <v>0</v>
      </c>
      <c r="U14" s="35" t="n">
        <f aca="false">E14+F14+G14+H14+T14</f>
        <v>0</v>
      </c>
      <c r="V14" s="113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</row>
    <row r="15" s="172" customFormat="true" ht="12.75" hidden="false" customHeight="true" outlineLevel="0" collapsed="false">
      <c r="A15" s="29" t="s">
        <v>796</v>
      </c>
      <c r="B15" s="29"/>
      <c r="C15" s="113" t="s">
        <v>64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35" t="n">
        <v>0</v>
      </c>
      <c r="U15" s="35" t="n">
        <f aca="false">E15+F15+G15+H15+T15</f>
        <v>0</v>
      </c>
      <c r="V15" s="113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</row>
    <row r="16" s="172" customFormat="true" ht="12.75" hidden="false" customHeight="true" outlineLevel="0" collapsed="false">
      <c r="A16" s="29" t="s">
        <v>797</v>
      </c>
      <c r="B16" s="29"/>
      <c r="C16" s="113" t="s">
        <v>65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35" t="n">
        <v>0</v>
      </c>
      <c r="U16" s="35" t="n">
        <f aca="false">E16+F16+G16+H16+T16</f>
        <v>0</v>
      </c>
      <c r="V16" s="113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</row>
    <row r="17" s="172" customFormat="true" ht="12.75" hidden="false" customHeight="true" outlineLevel="0" collapsed="false">
      <c r="A17" s="29" t="s">
        <v>353</v>
      </c>
      <c r="B17" s="29"/>
      <c r="C17" s="113" t="s">
        <v>354</v>
      </c>
      <c r="D17" s="30"/>
      <c r="E17" s="35" t="n">
        <v>0</v>
      </c>
      <c r="F17" s="35" t="n">
        <v>0</v>
      </c>
      <c r="G17" s="35" t="n">
        <v>0</v>
      </c>
      <c r="H17" s="35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35" t="n">
        <v>0</v>
      </c>
      <c r="U17" s="35" t="n">
        <f aca="false">E17+F17+G17+H17+T17</f>
        <v>0</v>
      </c>
      <c r="V17" s="113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</row>
    <row r="18" s="172" customFormat="true" ht="12.75" hidden="false" customHeight="true" outlineLevel="0" collapsed="false">
      <c r="A18" s="29"/>
      <c r="B18" s="29"/>
      <c r="C18" s="113" t="s">
        <v>355</v>
      </c>
      <c r="D18" s="30"/>
      <c r="E18" s="35"/>
      <c r="F18" s="35"/>
      <c r="G18" s="35"/>
      <c r="H18" s="3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35"/>
      <c r="U18" s="35"/>
      <c r="V18" s="113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</row>
    <row r="19" s="172" customFormat="true" ht="12.75" hidden="false" customHeight="true" outlineLevel="0" collapsed="false">
      <c r="A19" s="29"/>
      <c r="B19" s="29"/>
      <c r="C19" s="113" t="s">
        <v>798</v>
      </c>
      <c r="D19" s="30"/>
      <c r="E19" s="35" t="n">
        <v>0</v>
      </c>
      <c r="F19" s="35" t="n">
        <v>0</v>
      </c>
      <c r="G19" s="35" t="n">
        <v>0</v>
      </c>
      <c r="H19" s="35" t="n">
        <v>0</v>
      </c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35" t="n">
        <v>0</v>
      </c>
      <c r="U19" s="35" t="n">
        <f aca="false">E19+F19+G19+H19+T19</f>
        <v>0</v>
      </c>
      <c r="V19" s="113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</row>
    <row r="20" s="172" customFormat="true" ht="12.75" hidden="false" customHeight="true" outlineLevel="0" collapsed="false">
      <c r="A20" s="29"/>
      <c r="B20" s="29"/>
      <c r="C20" s="113" t="s">
        <v>69</v>
      </c>
      <c r="D20" s="30"/>
      <c r="E20" s="35" t="n">
        <v>0</v>
      </c>
      <c r="F20" s="35" t="n">
        <v>0</v>
      </c>
      <c r="G20" s="35" t="n">
        <v>0</v>
      </c>
      <c r="H20" s="35" t="n">
        <v>0</v>
      </c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35" t="n">
        <v>0</v>
      </c>
      <c r="U20" s="35" t="n">
        <f aca="false">E20+F20+G20+H20+T20</f>
        <v>0</v>
      </c>
      <c r="V20" s="113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</row>
    <row r="21" s="172" customFormat="true" ht="12.75" hidden="false" customHeight="true" outlineLevel="0" collapsed="false">
      <c r="A21" s="29"/>
      <c r="B21" s="29"/>
      <c r="C21" s="113" t="s">
        <v>70</v>
      </c>
      <c r="D21" s="30"/>
      <c r="E21" s="35" t="n">
        <v>0</v>
      </c>
      <c r="F21" s="35" t="n">
        <v>0</v>
      </c>
      <c r="G21" s="35" t="n">
        <v>0</v>
      </c>
      <c r="H21" s="35" t="n">
        <v>0</v>
      </c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35" t="n">
        <v>0</v>
      </c>
      <c r="U21" s="35" t="n">
        <f aca="false">E21+F21+G21+H21+T21</f>
        <v>0</v>
      </c>
      <c r="V21" s="113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</row>
    <row r="22" s="172" customFormat="true" ht="12.75" hidden="false" customHeight="true" outlineLevel="0" collapsed="false">
      <c r="A22" s="29" t="s">
        <v>356</v>
      </c>
      <c r="B22" s="29"/>
      <c r="C22" s="113" t="s">
        <v>357</v>
      </c>
      <c r="D22" s="30"/>
      <c r="E22" s="35" t="n">
        <v>0</v>
      </c>
      <c r="F22" s="35" t="n">
        <v>0</v>
      </c>
      <c r="G22" s="35" t="n">
        <v>0</v>
      </c>
      <c r="H22" s="35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35" t="n">
        <v>0</v>
      </c>
      <c r="U22" s="35" t="n">
        <f aca="false">E22+F22+G22+H22+T22</f>
        <v>0</v>
      </c>
      <c r="V22" s="113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</row>
    <row r="23" s="172" customFormat="true" ht="12.75" hidden="false" customHeight="true" outlineLevel="0" collapsed="false">
      <c r="A23" s="29"/>
      <c r="B23" s="29"/>
      <c r="C23" s="113" t="s">
        <v>71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35" t="n">
        <v>0</v>
      </c>
      <c r="U23" s="35" t="n">
        <f aca="false">E23+F23+G23+H23+T23</f>
        <v>0</v>
      </c>
      <c r="V23" s="113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</row>
    <row r="24" s="172" customFormat="true" ht="12.75" hidden="false" customHeight="true" outlineLevel="0" collapsed="false">
      <c r="A24" s="29" t="s">
        <v>359</v>
      </c>
      <c r="B24" s="29"/>
      <c r="C24" s="113" t="s">
        <v>72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35" t="n">
        <v>0</v>
      </c>
      <c r="U24" s="35" t="n">
        <f aca="false">E24+F24+G24+H24+T24</f>
        <v>0</v>
      </c>
      <c r="V24" s="113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</row>
    <row r="25" s="155" customFormat="true" ht="12.75" hidden="true" customHeight="false" outlineLevel="1" collapsed="false">
      <c r="A25" s="154" t="s">
        <v>799</v>
      </c>
      <c r="B25" s="154"/>
      <c r="C25" s="154" t="s">
        <v>800</v>
      </c>
      <c r="D25" s="154" t="s">
        <v>801</v>
      </c>
      <c r="E25" s="178" t="n">
        <v>0</v>
      </c>
      <c r="F25" s="178" t="n">
        <v>0</v>
      </c>
      <c r="G25" s="178"/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288582.88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288582.88</v>
      </c>
      <c r="U25" s="178" t="n">
        <f aca="false">E25+F25+G25+H25+T25</f>
        <v>288582.88</v>
      </c>
      <c r="V25" s="154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</row>
    <row r="26" s="155" customFormat="true" ht="12.75" hidden="true" customHeight="false" outlineLevel="1" collapsed="false">
      <c r="A26" s="154" t="s">
        <v>360</v>
      </c>
      <c r="B26" s="154"/>
      <c r="C26" s="154" t="s">
        <v>361</v>
      </c>
      <c r="D26" s="154" t="s">
        <v>362</v>
      </c>
      <c r="E26" s="178" t="n">
        <v>252363.28</v>
      </c>
      <c r="F26" s="178" t="n">
        <v>0</v>
      </c>
      <c r="G26" s="178"/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f aca="false">E26+F26+G26+H26+T26</f>
        <v>252363.28</v>
      </c>
      <c r="V26" s="154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</row>
    <row r="27" s="172" customFormat="true" ht="12.75" hidden="false" customHeight="true" outlineLevel="0" collapsed="false">
      <c r="A27" s="29" t="s">
        <v>363</v>
      </c>
      <c r="B27" s="29"/>
      <c r="C27" s="113" t="s">
        <v>73</v>
      </c>
      <c r="D27" s="30"/>
      <c r="E27" s="35" t="n">
        <v>252363.28</v>
      </c>
      <c r="F27" s="35" t="n">
        <v>0</v>
      </c>
      <c r="G27" s="35" t="n">
        <v>0</v>
      </c>
      <c r="H27" s="35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288582.88</v>
      </c>
      <c r="P27" s="176" t="n">
        <v>0</v>
      </c>
      <c r="Q27" s="176" t="n">
        <v>0</v>
      </c>
      <c r="R27" s="176" t="n">
        <v>0</v>
      </c>
      <c r="S27" s="176" t="n">
        <v>0</v>
      </c>
      <c r="T27" s="35" t="n">
        <v>288582.88</v>
      </c>
      <c r="U27" s="35" t="n">
        <f aca="false">E27+F27+G27+H27+T27</f>
        <v>540946.16</v>
      </c>
      <c r="V27" s="113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</row>
    <row r="28" s="172" customFormat="true" ht="12.75" hidden="false" customHeight="true" outlineLevel="0" collapsed="false">
      <c r="A28" s="56" t="s">
        <v>2</v>
      </c>
      <c r="B28" s="23"/>
      <c r="C28" s="147" t="s">
        <v>74</v>
      </c>
      <c r="D28" s="61"/>
      <c r="E28" s="37" t="n">
        <f aca="false">+E12+E14+E15+E16+E17+E19+E20+E21+E22+E23+E24+E27</f>
        <v>252363.28</v>
      </c>
      <c r="F28" s="37" t="n">
        <f aca="false">+F12+F14+F15+F16+F17+F19+F20+F21+F22+F23+F24+F27</f>
        <v>0</v>
      </c>
      <c r="G28" s="37" t="n">
        <f aca="false">+G12+G14+G15+G16+G17+G19+G20+G21+G22+G23+G24+G27</f>
        <v>0</v>
      </c>
      <c r="H28" s="37" t="n">
        <f aca="false">+H12+H14+H15+H16+H17+H19+H20+H21+H22+H23+H24+H27</f>
        <v>0</v>
      </c>
      <c r="I28" s="180" t="n">
        <f aca="false">+I12+I14+I15+I16+I17+I19+I20+I21+I22+I23+I24+I27</f>
        <v>0</v>
      </c>
      <c r="J28" s="180" t="n">
        <f aca="false">+J12+J14+J15+J16+J17+J19+J20+J21+J22+J23+J24+J27</f>
        <v>0</v>
      </c>
      <c r="K28" s="180" t="n">
        <f aca="false">+K12+K14+K15+K16+K17+K19+K20+K21+K22+K23+K24+K27</f>
        <v>0</v>
      </c>
      <c r="L28" s="180" t="n">
        <f aca="false">+L12+L14+L15+L16+L17+L19+L20+L21+L22+L23+L24+L27</f>
        <v>0</v>
      </c>
      <c r="M28" s="180" t="n">
        <f aca="false">+M12+M14+M15+M16+M17+M19+M20+M21+M22+M23+M24+M27</f>
        <v>0</v>
      </c>
      <c r="N28" s="180" t="n">
        <f aca="false">+N12+N14+N15+N16+N17+N19+N20+N21+N22+N23+N24+N27</f>
        <v>0</v>
      </c>
      <c r="O28" s="180" t="n">
        <f aca="false">+O12+O14+O15+O16+O17+O19+O20+O21+O22+O23+O24+O27</f>
        <v>288582.88</v>
      </c>
      <c r="P28" s="180" t="n">
        <f aca="false">+P12+P14+P15+P16+P17+P19+P20+P21+P22+P23+P24+P27</f>
        <v>0</v>
      </c>
      <c r="Q28" s="180" t="n">
        <f aca="false">+Q12+Q14+Q15+Q16+Q17+Q19+Q20+Q21+Q22+Q23+Q24+Q27</f>
        <v>0</v>
      </c>
      <c r="R28" s="180" t="n">
        <f aca="false">+R12+R14+R15+R16+R17+R19+R20+R21+R22+R23+R24+R27</f>
        <v>0</v>
      </c>
      <c r="S28" s="180" t="n">
        <f aca="false">+S12+S14+S15+S16+S17+S19+S20+S21+S22+S23+S24+S27</f>
        <v>0</v>
      </c>
      <c r="T28" s="37" t="n">
        <f aca="false">+T12+T14+T15+T16+T17+T19+T20+T21+T22+T23+T24+T27</f>
        <v>288582.88</v>
      </c>
      <c r="U28" s="37" t="n">
        <f aca="false">+U12+U14+U15+U16+U17+U19+U20+U21+U22+U23+U24+U27</f>
        <v>540946.16</v>
      </c>
      <c r="V28" s="174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</row>
    <row r="29" s="172" customFormat="true" ht="12.75" hidden="false" customHeight="true" outlineLevel="0" collapsed="false">
      <c r="A29" s="29"/>
      <c r="B29" s="29"/>
      <c r="C29" s="113"/>
      <c r="D29" s="30"/>
      <c r="E29" s="35"/>
      <c r="F29" s="35"/>
      <c r="G29" s="35"/>
      <c r="H29" s="35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35"/>
      <c r="U29" s="35"/>
      <c r="V29" s="113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</row>
    <row r="30" s="172" customFormat="true" ht="12.75" hidden="false" customHeight="true" outlineLevel="0" collapsed="false">
      <c r="A30" s="173"/>
      <c r="B30" s="23" t="s">
        <v>75</v>
      </c>
      <c r="C30" s="112"/>
      <c r="D30" s="24"/>
      <c r="E30" s="35"/>
      <c r="F30" s="35"/>
      <c r="G30" s="35"/>
      <c r="H30" s="35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35"/>
      <c r="U30" s="35"/>
      <c r="V30" s="174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</row>
    <row r="31" s="155" customFormat="true" ht="12.75" hidden="true" customHeight="false" outlineLevel="1" collapsed="false">
      <c r="A31" s="154" t="s">
        <v>364</v>
      </c>
      <c r="B31" s="154"/>
      <c r="C31" s="154" t="s">
        <v>365</v>
      </c>
      <c r="D31" s="154" t="s">
        <v>366</v>
      </c>
      <c r="E31" s="178" t="n">
        <v>15000</v>
      </c>
      <c r="F31" s="178" t="n">
        <v>0</v>
      </c>
      <c r="G31" s="178"/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f aca="false">E31+F31+G31+H31+T31</f>
        <v>15000</v>
      </c>
      <c r="V31" s="154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</row>
    <row r="32" s="155" customFormat="true" ht="12.75" hidden="true" customHeight="false" outlineLevel="1" collapsed="false">
      <c r="A32" s="154" t="s">
        <v>367</v>
      </c>
      <c r="B32" s="154"/>
      <c r="C32" s="154" t="s">
        <v>368</v>
      </c>
      <c r="D32" s="154" t="s">
        <v>369</v>
      </c>
      <c r="E32" s="178" t="n">
        <v>14750</v>
      </c>
      <c r="F32" s="178" t="n">
        <v>0</v>
      </c>
      <c r="G32" s="178"/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f aca="false">E32+F32+G32+H32+T32</f>
        <v>14750</v>
      </c>
      <c r="V32" s="154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</row>
    <row r="33" s="155" customFormat="true" ht="12.75" hidden="true" customHeight="false" outlineLevel="1" collapsed="false">
      <c r="A33" s="154" t="s">
        <v>370</v>
      </c>
      <c r="B33" s="154"/>
      <c r="C33" s="154" t="s">
        <v>371</v>
      </c>
      <c r="D33" s="154" t="s">
        <v>372</v>
      </c>
      <c r="E33" s="178" t="n">
        <v>40590.72</v>
      </c>
      <c r="F33" s="178" t="n">
        <v>0</v>
      </c>
      <c r="G33" s="178"/>
      <c r="H33" s="178" t="n">
        <v>0</v>
      </c>
      <c r="I33" s="178" t="n">
        <v>0</v>
      </c>
      <c r="J33" s="178" t="n">
        <v>0</v>
      </c>
      <c r="K33" s="178" t="n">
        <v>9045.38</v>
      </c>
      <c r="L33" s="178" t="n">
        <v>0</v>
      </c>
      <c r="M33" s="178" t="n">
        <v>0</v>
      </c>
      <c r="N33" s="178" t="n">
        <v>9045.28</v>
      </c>
      <c r="O33" s="178" t="n">
        <v>130240.2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148330.86</v>
      </c>
      <c r="U33" s="178" t="n">
        <f aca="false">E33+F33+G33+H33+T33</f>
        <v>188921.58</v>
      </c>
      <c r="V33" s="154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</row>
    <row r="34" s="155" customFormat="true" ht="12.75" hidden="true" customHeight="false" outlineLevel="1" collapsed="false">
      <c r="A34" s="154" t="s">
        <v>373</v>
      </c>
      <c r="B34" s="154"/>
      <c r="C34" s="154" t="s">
        <v>374</v>
      </c>
      <c r="D34" s="154" t="s">
        <v>375</v>
      </c>
      <c r="E34" s="178" t="n">
        <v>181343.64</v>
      </c>
      <c r="F34" s="178" t="n">
        <v>0</v>
      </c>
      <c r="G34" s="178"/>
      <c r="H34" s="178" t="n">
        <v>0</v>
      </c>
      <c r="I34" s="178" t="n">
        <v>0</v>
      </c>
      <c r="J34" s="178" t="n">
        <v>0</v>
      </c>
      <c r="K34" s="178" t="n">
        <v>26515.58</v>
      </c>
      <c r="L34" s="178" t="n">
        <v>0</v>
      </c>
      <c r="M34" s="178" t="n">
        <v>0</v>
      </c>
      <c r="N34" s="178" t="n">
        <v>25003.74</v>
      </c>
      <c r="O34" s="178" t="n">
        <v>101506.3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153025.62</v>
      </c>
      <c r="U34" s="178" t="n">
        <f aca="false">E34+F34+G34+H34+T34</f>
        <v>334369.26</v>
      </c>
      <c r="V34" s="154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</row>
    <row r="35" s="155" customFormat="true" ht="12.75" hidden="true" customHeight="false" outlineLevel="1" collapsed="false">
      <c r="A35" s="154" t="s">
        <v>376</v>
      </c>
      <c r="B35" s="154"/>
      <c r="C35" s="154" t="s">
        <v>377</v>
      </c>
      <c r="D35" s="154" t="s">
        <v>378</v>
      </c>
      <c r="E35" s="178" t="n">
        <v>0</v>
      </c>
      <c r="F35" s="178" t="n">
        <v>0</v>
      </c>
      <c r="G35" s="178"/>
      <c r="H35" s="178" t="n">
        <v>0</v>
      </c>
      <c r="I35" s="178" t="n">
        <v>0</v>
      </c>
      <c r="J35" s="178" t="n">
        <v>0</v>
      </c>
      <c r="K35" s="178" t="n">
        <v>1844.1</v>
      </c>
      <c r="L35" s="178" t="n">
        <v>0</v>
      </c>
      <c r="M35" s="178" t="n">
        <v>0</v>
      </c>
      <c r="N35" s="178" t="n">
        <v>0</v>
      </c>
      <c r="O35" s="178" t="n">
        <v>15121.26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16965.36</v>
      </c>
      <c r="U35" s="178" t="n">
        <f aca="false">E35+F35+G35+H35+T35</f>
        <v>16965.36</v>
      </c>
      <c r="V35" s="154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</row>
    <row r="36" s="155" customFormat="true" ht="12.75" hidden="true" customHeight="false" outlineLevel="1" collapsed="false">
      <c r="A36" s="154" t="s">
        <v>379</v>
      </c>
      <c r="B36" s="154"/>
      <c r="C36" s="154" t="s">
        <v>380</v>
      </c>
      <c r="D36" s="154" t="s">
        <v>381</v>
      </c>
      <c r="E36" s="178" t="n">
        <v>-1107.16</v>
      </c>
      <c r="F36" s="178" t="n">
        <v>0</v>
      </c>
      <c r="G36" s="178"/>
      <c r="H36" s="178" t="n">
        <v>0</v>
      </c>
      <c r="I36" s="178" t="n">
        <v>0</v>
      </c>
      <c r="J36" s="178" t="n">
        <v>0</v>
      </c>
      <c r="K36" s="178" t="n">
        <v>243.58</v>
      </c>
      <c r="L36" s="178" t="n">
        <v>0</v>
      </c>
      <c r="M36" s="178" t="n">
        <v>0</v>
      </c>
      <c r="N36" s="178" t="n">
        <v>-785.78</v>
      </c>
      <c r="O36" s="178" t="n">
        <v>-937.46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-1479.66</v>
      </c>
      <c r="U36" s="178" t="n">
        <f aca="false">E36+F36+G36+H36+T36</f>
        <v>-2586.82</v>
      </c>
      <c r="V36" s="154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</row>
    <row r="37" s="172" customFormat="true" ht="12.75" hidden="false" customHeight="true" outlineLevel="0" collapsed="false">
      <c r="A37" s="29" t="s">
        <v>382</v>
      </c>
      <c r="B37" s="29"/>
      <c r="C37" s="113" t="s">
        <v>76</v>
      </c>
      <c r="D37" s="30"/>
      <c r="E37" s="35" t="n">
        <v>250577.2</v>
      </c>
      <c r="F37" s="35" t="n">
        <v>0</v>
      </c>
      <c r="G37" s="35" t="n">
        <v>0</v>
      </c>
      <c r="H37" s="35" t="n">
        <v>0</v>
      </c>
      <c r="I37" s="176" t="n">
        <v>0</v>
      </c>
      <c r="J37" s="176" t="n">
        <v>0</v>
      </c>
      <c r="K37" s="176" t="n">
        <v>37648.64</v>
      </c>
      <c r="L37" s="176" t="n">
        <v>0</v>
      </c>
      <c r="M37" s="176" t="n">
        <v>0</v>
      </c>
      <c r="N37" s="176" t="n">
        <v>33263.24</v>
      </c>
      <c r="O37" s="176" t="n">
        <v>245930.3</v>
      </c>
      <c r="P37" s="176" t="n">
        <v>0</v>
      </c>
      <c r="Q37" s="176" t="n">
        <v>0</v>
      </c>
      <c r="R37" s="176" t="n">
        <v>0</v>
      </c>
      <c r="S37" s="176" t="n">
        <v>0</v>
      </c>
      <c r="T37" s="35" t="n">
        <v>316842.18</v>
      </c>
      <c r="U37" s="35" t="n">
        <f aca="false">E37+F37+G37+H37+T37</f>
        <v>567419.38</v>
      </c>
      <c r="V37" s="113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s="155" customFormat="true" ht="12.75" hidden="true" customHeight="false" outlineLevel="1" collapsed="false">
      <c r="A38" s="154" t="s">
        <v>383</v>
      </c>
      <c r="B38" s="154"/>
      <c r="C38" s="154" t="s">
        <v>384</v>
      </c>
      <c r="D38" s="154" t="s">
        <v>385</v>
      </c>
      <c r="E38" s="178" t="n">
        <v>-2666391.74</v>
      </c>
      <c r="F38" s="178" t="n">
        <v>0</v>
      </c>
      <c r="G38" s="178"/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f aca="false">E38+F38+G38+H38+T38</f>
        <v>-2666391.74</v>
      </c>
      <c r="V38" s="154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</row>
    <row r="39" s="155" customFormat="true" ht="12.75" hidden="true" customHeight="false" outlineLevel="1" collapsed="false">
      <c r="A39" s="154" t="s">
        <v>386</v>
      </c>
      <c r="B39" s="154"/>
      <c r="C39" s="154" t="s">
        <v>387</v>
      </c>
      <c r="D39" s="154" t="s">
        <v>388</v>
      </c>
      <c r="E39" s="178" t="n">
        <v>8487.05</v>
      </c>
      <c r="F39" s="178" t="n">
        <v>0</v>
      </c>
      <c r="G39" s="178"/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f aca="false">E39+F39+G39+H39+T39</f>
        <v>8487.05</v>
      </c>
      <c r="V39" s="154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</row>
    <row r="40" s="155" customFormat="true" ht="12.75" hidden="true" customHeight="false" outlineLevel="1" collapsed="false">
      <c r="A40" s="154" t="s">
        <v>389</v>
      </c>
      <c r="B40" s="154"/>
      <c r="C40" s="154" t="s">
        <v>390</v>
      </c>
      <c r="D40" s="154" t="s">
        <v>391</v>
      </c>
      <c r="E40" s="178" t="n">
        <v>740.23</v>
      </c>
      <c r="F40" s="178" t="n">
        <v>0</v>
      </c>
      <c r="G40" s="178"/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f aca="false">E40+F40+G40+H40+T40</f>
        <v>740.23</v>
      </c>
      <c r="V40" s="154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</row>
    <row r="41" s="155" customFormat="true" ht="12.75" hidden="true" customHeight="false" outlineLevel="1" collapsed="false">
      <c r="A41" s="154" t="s">
        <v>392</v>
      </c>
      <c r="B41" s="154"/>
      <c r="C41" s="154" t="s">
        <v>393</v>
      </c>
      <c r="D41" s="154" t="s">
        <v>394</v>
      </c>
      <c r="E41" s="178" t="n">
        <v>168.3</v>
      </c>
      <c r="F41" s="178" t="n">
        <v>0</v>
      </c>
      <c r="G41" s="178"/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f aca="false">E41+F41+G41+H41+T41</f>
        <v>168.3</v>
      </c>
      <c r="V41" s="154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</row>
    <row r="42" s="155" customFormat="true" ht="12.75" hidden="true" customHeight="false" outlineLevel="1" collapsed="false">
      <c r="A42" s="154" t="s">
        <v>395</v>
      </c>
      <c r="B42" s="154"/>
      <c r="C42" s="154" t="s">
        <v>396</v>
      </c>
      <c r="D42" s="154" t="s">
        <v>397</v>
      </c>
      <c r="E42" s="178" t="n">
        <v>3024.73</v>
      </c>
      <c r="F42" s="178" t="n">
        <v>0</v>
      </c>
      <c r="G42" s="178"/>
      <c r="H42" s="178" t="n">
        <v>0</v>
      </c>
      <c r="I42" s="178" t="n">
        <v>0</v>
      </c>
      <c r="J42" s="178" t="n">
        <v>0</v>
      </c>
      <c r="K42" s="178" t="n">
        <v>2491.63</v>
      </c>
      <c r="L42" s="178" t="n">
        <v>0</v>
      </c>
      <c r="M42" s="178" t="n">
        <v>0</v>
      </c>
      <c r="N42" s="178" t="n">
        <v>2491.57</v>
      </c>
      <c r="O42" s="178" t="n">
        <v>34145.35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39128.55</v>
      </c>
      <c r="U42" s="178" t="n">
        <f aca="false">E42+F42+G42+H42+T42</f>
        <v>42153.28</v>
      </c>
      <c r="V42" s="154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</row>
    <row r="43" s="155" customFormat="true" ht="12.75" hidden="true" customHeight="false" outlineLevel="1" collapsed="false">
      <c r="A43" s="154" t="s">
        <v>398</v>
      </c>
      <c r="B43" s="154"/>
      <c r="C43" s="154" t="s">
        <v>399</v>
      </c>
      <c r="D43" s="154" t="s">
        <v>400</v>
      </c>
      <c r="E43" s="178" t="n">
        <v>46519.78</v>
      </c>
      <c r="F43" s="178" t="n">
        <v>0</v>
      </c>
      <c r="G43" s="178"/>
      <c r="H43" s="178" t="n">
        <v>0</v>
      </c>
      <c r="I43" s="178" t="n">
        <v>0</v>
      </c>
      <c r="J43" s="178" t="n">
        <v>0</v>
      </c>
      <c r="K43" s="178" t="n">
        <v>7137.58</v>
      </c>
      <c r="L43" s="178" t="n">
        <v>0</v>
      </c>
      <c r="M43" s="178" t="n">
        <v>0</v>
      </c>
      <c r="N43" s="178" t="n">
        <v>6720.98</v>
      </c>
      <c r="O43" s="178" t="n">
        <v>27365.89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41224.45</v>
      </c>
      <c r="U43" s="178" t="n">
        <f aca="false">E43+F43+G43+H43+T43</f>
        <v>87744.23</v>
      </c>
      <c r="V43" s="154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</row>
    <row r="44" s="155" customFormat="true" ht="12.75" hidden="true" customHeight="false" outlineLevel="1" collapsed="false">
      <c r="A44" s="154" t="s">
        <v>401</v>
      </c>
      <c r="B44" s="154"/>
      <c r="C44" s="154" t="s">
        <v>402</v>
      </c>
      <c r="D44" s="154" t="s">
        <v>403</v>
      </c>
      <c r="E44" s="178" t="n">
        <v>0</v>
      </c>
      <c r="F44" s="178" t="n">
        <v>0</v>
      </c>
      <c r="G44" s="178"/>
      <c r="H44" s="178" t="n">
        <v>0</v>
      </c>
      <c r="I44" s="178" t="n">
        <v>0</v>
      </c>
      <c r="J44" s="178" t="n">
        <v>0</v>
      </c>
      <c r="K44" s="178" t="n">
        <v>501.58</v>
      </c>
      <c r="L44" s="178" t="n">
        <v>0</v>
      </c>
      <c r="M44" s="178" t="n">
        <v>0</v>
      </c>
      <c r="N44" s="178" t="n">
        <v>0</v>
      </c>
      <c r="O44" s="178" t="n">
        <v>4112.4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4613.98</v>
      </c>
      <c r="U44" s="178" t="n">
        <f aca="false">E44+F44+G44+H44+T44</f>
        <v>4613.98</v>
      </c>
      <c r="V44" s="154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</row>
    <row r="45" s="155" customFormat="true" ht="12.75" hidden="true" customHeight="false" outlineLevel="1" collapsed="false">
      <c r="A45" s="154" t="s">
        <v>404</v>
      </c>
      <c r="B45" s="154"/>
      <c r="C45" s="154" t="s">
        <v>405</v>
      </c>
      <c r="D45" s="154" t="s">
        <v>406</v>
      </c>
      <c r="E45" s="178" t="n">
        <v>140655.53</v>
      </c>
      <c r="F45" s="178" t="n">
        <v>0</v>
      </c>
      <c r="G45" s="178"/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f aca="false">E45+F45+G45+H45+T45</f>
        <v>140655.53</v>
      </c>
      <c r="V45" s="154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</row>
    <row r="46" s="155" customFormat="true" ht="12.75" hidden="true" customHeight="false" outlineLevel="1" collapsed="false">
      <c r="A46" s="154" t="s">
        <v>407</v>
      </c>
      <c r="B46" s="154"/>
      <c r="C46" s="154" t="s">
        <v>408</v>
      </c>
      <c r="D46" s="154" t="s">
        <v>409</v>
      </c>
      <c r="E46" s="178" t="n">
        <v>641467.79</v>
      </c>
      <c r="F46" s="178" t="n">
        <v>0</v>
      </c>
      <c r="G46" s="178"/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8" t="n">
        <f aca="false">E46+F46+G46+H46+T46</f>
        <v>641467.79</v>
      </c>
      <c r="V46" s="154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</row>
    <row r="47" s="155" customFormat="true" ht="12.75" hidden="true" customHeight="false" outlineLevel="1" collapsed="false">
      <c r="A47" s="154" t="s">
        <v>410</v>
      </c>
      <c r="B47" s="154"/>
      <c r="C47" s="154" t="s">
        <v>411</v>
      </c>
      <c r="D47" s="154" t="s">
        <v>412</v>
      </c>
      <c r="E47" s="178" t="n">
        <v>654062.34</v>
      </c>
      <c r="F47" s="178" t="n">
        <v>0</v>
      </c>
      <c r="G47" s="178"/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8" t="n">
        <f aca="false">E47+F47+G47+H47+T47</f>
        <v>654062.34</v>
      </c>
      <c r="V47" s="154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</row>
    <row r="48" s="155" customFormat="true" ht="12.75" hidden="true" customHeight="false" outlineLevel="1" collapsed="false">
      <c r="A48" s="154" t="s">
        <v>413</v>
      </c>
      <c r="B48" s="154"/>
      <c r="C48" s="154" t="s">
        <v>414</v>
      </c>
      <c r="D48" s="154" t="s">
        <v>415</v>
      </c>
      <c r="E48" s="178" t="n">
        <v>5962.2</v>
      </c>
      <c r="F48" s="178" t="n">
        <v>0</v>
      </c>
      <c r="G48" s="178"/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f aca="false">E48+F48+G48+H48+T48</f>
        <v>5962.2</v>
      </c>
      <c r="V48" s="154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</row>
    <row r="49" s="155" customFormat="true" ht="12.75" hidden="true" customHeight="false" outlineLevel="1" collapsed="false">
      <c r="A49" s="154" t="s">
        <v>416</v>
      </c>
      <c r="B49" s="154"/>
      <c r="C49" s="154" t="s">
        <v>417</v>
      </c>
      <c r="D49" s="154" t="s">
        <v>418</v>
      </c>
      <c r="E49" s="178" t="n">
        <v>616219.4</v>
      </c>
      <c r="F49" s="178" t="n">
        <v>0</v>
      </c>
      <c r="G49" s="178"/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f aca="false">E49+F49+G49+H49+T49</f>
        <v>616219.4</v>
      </c>
      <c r="V49" s="154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</row>
    <row r="50" s="155" customFormat="true" ht="12.75" hidden="true" customHeight="false" outlineLevel="1" collapsed="false">
      <c r="A50" s="154" t="s">
        <v>419</v>
      </c>
      <c r="B50" s="154"/>
      <c r="C50" s="154" t="s">
        <v>420</v>
      </c>
      <c r="D50" s="154" t="s">
        <v>421</v>
      </c>
      <c r="E50" s="178" t="n">
        <v>608024.48</v>
      </c>
      <c r="F50" s="178" t="n">
        <v>0</v>
      </c>
      <c r="G50" s="178"/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v>0</v>
      </c>
      <c r="T50" s="178" t="n">
        <v>0</v>
      </c>
      <c r="U50" s="178" t="n">
        <f aca="false">E50+F50+G50+H50+T50</f>
        <v>608024.48</v>
      </c>
      <c r="V50" s="154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</row>
    <row r="51" s="155" customFormat="true" ht="12.75" hidden="true" customHeight="false" outlineLevel="1" collapsed="false">
      <c r="A51" s="154" t="s">
        <v>422</v>
      </c>
      <c r="B51" s="154"/>
      <c r="C51" s="154" t="s">
        <v>423</v>
      </c>
      <c r="D51" s="154" t="s">
        <v>424</v>
      </c>
      <c r="E51" s="178" t="n">
        <v>-945.17</v>
      </c>
      <c r="F51" s="178" t="n">
        <v>0</v>
      </c>
      <c r="G51" s="178"/>
      <c r="H51" s="178" t="n">
        <v>0</v>
      </c>
      <c r="I51" s="178" t="n">
        <v>0</v>
      </c>
      <c r="J51" s="178" t="n">
        <v>0</v>
      </c>
      <c r="K51" s="178" t="n">
        <v>-218.37</v>
      </c>
      <c r="L51" s="178" t="n">
        <v>0</v>
      </c>
      <c r="M51" s="178" t="n">
        <v>0</v>
      </c>
      <c r="N51" s="178" t="n">
        <v>-453.46</v>
      </c>
      <c r="O51" s="178" t="n">
        <v>-1627.26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-2299.09</v>
      </c>
      <c r="U51" s="178" t="n">
        <f aca="false">E51+F51+G51+H51+T51</f>
        <v>-3244.26</v>
      </c>
      <c r="V51" s="154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</row>
    <row r="52" s="172" customFormat="true" ht="12.75" hidden="false" customHeight="true" outlineLevel="0" collapsed="false">
      <c r="A52" s="29" t="s">
        <v>425</v>
      </c>
      <c r="B52" s="29"/>
      <c r="C52" s="113" t="s">
        <v>384</v>
      </c>
      <c r="D52" s="30"/>
      <c r="E52" s="35" t="n">
        <v>57994.9199999988</v>
      </c>
      <c r="F52" s="35" t="n">
        <v>0</v>
      </c>
      <c r="G52" s="35" t="n">
        <v>0</v>
      </c>
      <c r="H52" s="35" t="n">
        <v>0</v>
      </c>
      <c r="I52" s="176" t="n">
        <v>0</v>
      </c>
      <c r="J52" s="176" t="n">
        <v>0</v>
      </c>
      <c r="K52" s="176" t="n">
        <v>9912.42</v>
      </c>
      <c r="L52" s="176" t="n">
        <v>0</v>
      </c>
      <c r="M52" s="176" t="n">
        <v>0</v>
      </c>
      <c r="N52" s="176" t="n">
        <v>8759.09</v>
      </c>
      <c r="O52" s="176" t="n">
        <v>63996.38</v>
      </c>
      <c r="P52" s="176" t="n">
        <v>0</v>
      </c>
      <c r="Q52" s="176" t="n">
        <v>0</v>
      </c>
      <c r="R52" s="176" t="n">
        <v>0</v>
      </c>
      <c r="S52" s="176" t="n">
        <v>0</v>
      </c>
      <c r="T52" s="35" t="n">
        <v>82667.89</v>
      </c>
      <c r="U52" s="35" t="n">
        <f aca="false">E52+F52+G52+H52+T52</f>
        <v>140662.809999999</v>
      </c>
      <c r="V52" s="113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</row>
    <row r="53" s="155" customFormat="true" ht="12.75" hidden="true" customHeight="false" outlineLevel="1" collapsed="false">
      <c r="A53" s="154" t="s">
        <v>426</v>
      </c>
      <c r="B53" s="154"/>
      <c r="C53" s="154" t="s">
        <v>427</v>
      </c>
      <c r="D53" s="154" t="s">
        <v>428</v>
      </c>
      <c r="E53" s="178" t="n">
        <v>0</v>
      </c>
      <c r="F53" s="178" t="n">
        <v>0</v>
      </c>
      <c r="G53" s="178"/>
      <c r="H53" s="178" t="n">
        <v>0</v>
      </c>
      <c r="I53" s="178" t="n">
        <v>0</v>
      </c>
      <c r="J53" s="178" t="n">
        <v>0</v>
      </c>
      <c r="K53" s="178" t="n">
        <v>-5232298.66</v>
      </c>
      <c r="L53" s="178" t="n">
        <v>0</v>
      </c>
      <c r="M53" s="178" t="n">
        <v>0</v>
      </c>
      <c r="N53" s="178" t="n">
        <v>-436598.92</v>
      </c>
      <c r="O53" s="178" t="n">
        <v>-38001428.17</v>
      </c>
      <c r="P53" s="178" t="n">
        <v>0</v>
      </c>
      <c r="Q53" s="178" t="n">
        <v>0</v>
      </c>
      <c r="R53" s="178" t="n">
        <v>0</v>
      </c>
      <c r="S53" s="178" t="n">
        <v>0</v>
      </c>
      <c r="T53" s="178" t="n">
        <v>-43670325.75</v>
      </c>
      <c r="U53" s="178" t="n">
        <f aca="false">E53+F53+G53+H53+T53</f>
        <v>-43670325.75</v>
      </c>
      <c r="V53" s="154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</row>
    <row r="54" s="155" customFormat="true" ht="12.75" hidden="true" customHeight="false" outlineLevel="1" collapsed="false">
      <c r="A54" s="154" t="s">
        <v>429</v>
      </c>
      <c r="B54" s="154"/>
      <c r="C54" s="154" t="s">
        <v>430</v>
      </c>
      <c r="D54" s="154" t="s">
        <v>431</v>
      </c>
      <c r="E54" s="178" t="n">
        <v>0</v>
      </c>
      <c r="F54" s="178" t="n">
        <v>0</v>
      </c>
      <c r="G54" s="178"/>
      <c r="H54" s="178" t="n">
        <v>0</v>
      </c>
      <c r="I54" s="178" t="n">
        <v>-921762.66</v>
      </c>
      <c r="J54" s="178" t="n">
        <v>-48146.37</v>
      </c>
      <c r="K54" s="178" t="n">
        <v>-4727713.57</v>
      </c>
      <c r="L54" s="178" t="n">
        <v>-1085247</v>
      </c>
      <c r="M54" s="178" t="n">
        <v>0</v>
      </c>
      <c r="N54" s="178" t="n">
        <v>-3419015.69</v>
      </c>
      <c r="O54" s="178" t="n">
        <v>-76707754.75</v>
      </c>
      <c r="P54" s="178" t="n">
        <v>-6598303</v>
      </c>
      <c r="Q54" s="178" t="n">
        <v>-354512.78</v>
      </c>
      <c r="R54" s="178" t="n">
        <v>-22778</v>
      </c>
      <c r="S54" s="178" t="n">
        <v>-10209159.96</v>
      </c>
      <c r="T54" s="178" t="n">
        <v>-104094393.78</v>
      </c>
      <c r="U54" s="178" t="n">
        <f aca="false">E54+F54+G54+H54+T54</f>
        <v>-104094393.78</v>
      </c>
      <c r="V54" s="154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</row>
    <row r="55" s="155" customFormat="true" ht="12.75" hidden="true" customHeight="false" outlineLevel="1" collapsed="false">
      <c r="A55" s="154" t="s">
        <v>432</v>
      </c>
      <c r="B55" s="154"/>
      <c r="C55" s="154" t="s">
        <v>433</v>
      </c>
      <c r="D55" s="154" t="s">
        <v>434</v>
      </c>
      <c r="E55" s="178" t="n">
        <v>21839.65</v>
      </c>
      <c r="F55" s="178" t="n">
        <v>0</v>
      </c>
      <c r="G55" s="178"/>
      <c r="H55" s="178" t="n">
        <v>0</v>
      </c>
      <c r="I55" s="178" t="n">
        <v>0</v>
      </c>
      <c r="J55" s="178" t="n">
        <v>0</v>
      </c>
      <c r="K55" s="178" t="n">
        <v>54.46</v>
      </c>
      <c r="L55" s="178" t="n">
        <v>0</v>
      </c>
      <c r="M55" s="178" t="n">
        <v>54.46</v>
      </c>
      <c r="N55" s="178" t="n">
        <v>54.46</v>
      </c>
      <c r="O55" s="178" t="n">
        <v>337.65</v>
      </c>
      <c r="P55" s="178" t="n">
        <v>0</v>
      </c>
      <c r="Q55" s="178" t="n">
        <v>0</v>
      </c>
      <c r="R55" s="178" t="n">
        <v>0</v>
      </c>
      <c r="S55" s="178" t="n">
        <v>134.88</v>
      </c>
      <c r="T55" s="178" t="n">
        <v>635.91</v>
      </c>
      <c r="U55" s="178" t="n">
        <f aca="false">E55+F55+G55+H55+T55</f>
        <v>22475.56</v>
      </c>
      <c r="V55" s="154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</row>
    <row r="56" s="155" customFormat="true" ht="12.75" hidden="true" customHeight="false" outlineLevel="1" collapsed="false">
      <c r="A56" s="154" t="s">
        <v>435</v>
      </c>
      <c r="B56" s="154"/>
      <c r="C56" s="154" t="s">
        <v>436</v>
      </c>
      <c r="D56" s="154" t="s">
        <v>437</v>
      </c>
      <c r="E56" s="178" t="n">
        <v>0</v>
      </c>
      <c r="F56" s="178" t="n">
        <v>0</v>
      </c>
      <c r="G56" s="178"/>
      <c r="H56" s="178" t="n">
        <v>0</v>
      </c>
      <c r="I56" s="178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258.15</v>
      </c>
      <c r="O56" s="178" t="n">
        <v>1034.12</v>
      </c>
      <c r="P56" s="178" t="n">
        <v>0</v>
      </c>
      <c r="Q56" s="178" t="n">
        <v>0</v>
      </c>
      <c r="R56" s="178" t="n">
        <v>0</v>
      </c>
      <c r="S56" s="178" t="n">
        <v>645.93</v>
      </c>
      <c r="T56" s="178" t="n">
        <v>1938.2</v>
      </c>
      <c r="U56" s="178" t="n">
        <f aca="false">E56+F56+G56+H56+T56</f>
        <v>1938.2</v>
      </c>
      <c r="V56" s="154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</row>
    <row r="57" s="155" customFormat="true" ht="12.75" hidden="true" customHeight="false" outlineLevel="1" collapsed="false">
      <c r="A57" s="154" t="s">
        <v>438</v>
      </c>
      <c r="B57" s="154"/>
      <c r="C57" s="154" t="s">
        <v>439</v>
      </c>
      <c r="D57" s="154" t="s">
        <v>440</v>
      </c>
      <c r="E57" s="178" t="n">
        <v>0</v>
      </c>
      <c r="F57" s="178" t="n">
        <v>0</v>
      </c>
      <c r="G57" s="178"/>
      <c r="H57" s="178" t="n">
        <v>0</v>
      </c>
      <c r="I57" s="178" t="n">
        <v>0</v>
      </c>
      <c r="J57" s="178" t="n">
        <v>0</v>
      </c>
      <c r="K57" s="178" t="n">
        <v>1009.36</v>
      </c>
      <c r="L57" s="178" t="n">
        <v>0</v>
      </c>
      <c r="M57" s="178" t="n">
        <v>1009.37</v>
      </c>
      <c r="N57" s="178" t="n">
        <v>1009.37</v>
      </c>
      <c r="O57" s="178" t="n">
        <v>2712.77</v>
      </c>
      <c r="P57" s="178" t="n">
        <v>0</v>
      </c>
      <c r="Q57" s="178" t="n">
        <v>0</v>
      </c>
      <c r="R57" s="178" t="n">
        <v>0</v>
      </c>
      <c r="S57" s="178" t="n">
        <v>0</v>
      </c>
      <c r="T57" s="178" t="n">
        <v>5740.87</v>
      </c>
      <c r="U57" s="178" t="n">
        <f aca="false">E57+F57+G57+H57+T57</f>
        <v>5740.87</v>
      </c>
      <c r="V57" s="154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</row>
    <row r="58" s="155" customFormat="true" ht="12.75" hidden="true" customHeight="false" outlineLevel="1" collapsed="false">
      <c r="A58" s="154" t="s">
        <v>444</v>
      </c>
      <c r="B58" s="154"/>
      <c r="C58" s="154" t="s">
        <v>445</v>
      </c>
      <c r="D58" s="154" t="s">
        <v>446</v>
      </c>
      <c r="E58" s="178" t="n">
        <v>235.7</v>
      </c>
      <c r="F58" s="178" t="n">
        <v>0</v>
      </c>
      <c r="G58" s="178"/>
      <c r="H58" s="178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  <c r="Q58" s="178" t="n">
        <v>0</v>
      </c>
      <c r="R58" s="178" t="n">
        <v>0</v>
      </c>
      <c r="S58" s="178" t="n">
        <v>557.02</v>
      </c>
      <c r="T58" s="178" t="n">
        <v>557.02</v>
      </c>
      <c r="U58" s="178" t="n">
        <f aca="false">E58+F58+G58+H58+T58</f>
        <v>792.72</v>
      </c>
      <c r="V58" s="154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</row>
    <row r="59" s="155" customFormat="true" ht="12.75" hidden="true" customHeight="false" outlineLevel="1" collapsed="false">
      <c r="A59" s="154" t="s">
        <v>447</v>
      </c>
      <c r="B59" s="154"/>
      <c r="C59" s="154" t="s">
        <v>448</v>
      </c>
      <c r="D59" s="154" t="s">
        <v>449</v>
      </c>
      <c r="E59" s="178" t="n">
        <v>60</v>
      </c>
      <c r="F59" s="178" t="n">
        <v>0</v>
      </c>
      <c r="G59" s="178"/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78" t="n">
        <v>0</v>
      </c>
      <c r="R59" s="178" t="n">
        <v>0</v>
      </c>
      <c r="S59" s="178" t="n">
        <v>0</v>
      </c>
      <c r="T59" s="178" t="n">
        <v>0</v>
      </c>
      <c r="U59" s="178" t="n">
        <f aca="false">E59+F59+G59+H59+T59</f>
        <v>60</v>
      </c>
      <c r="V59" s="154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</row>
    <row r="60" s="155" customFormat="true" ht="12.75" hidden="true" customHeight="false" outlineLevel="1" collapsed="false">
      <c r="A60" s="154" t="s">
        <v>450</v>
      </c>
      <c r="B60" s="154"/>
      <c r="C60" s="154" t="s">
        <v>451</v>
      </c>
      <c r="D60" s="154" t="s">
        <v>452</v>
      </c>
      <c r="E60" s="178" t="n">
        <v>1.98</v>
      </c>
      <c r="F60" s="178" t="n">
        <v>0</v>
      </c>
      <c r="G60" s="178"/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100.16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100.16</v>
      </c>
      <c r="U60" s="178" t="n">
        <f aca="false">E60+F60+G60+H60+T60</f>
        <v>102.14</v>
      </c>
      <c r="V60" s="154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</row>
    <row r="61" s="155" customFormat="true" ht="12.75" hidden="true" customHeight="false" outlineLevel="1" collapsed="false">
      <c r="A61" s="154" t="s">
        <v>453</v>
      </c>
      <c r="B61" s="154"/>
      <c r="C61" s="154" t="s">
        <v>454</v>
      </c>
      <c r="D61" s="154" t="s">
        <v>455</v>
      </c>
      <c r="E61" s="178" t="n">
        <v>0</v>
      </c>
      <c r="F61" s="178" t="n">
        <v>0</v>
      </c>
      <c r="G61" s="178"/>
      <c r="H61" s="178" t="n">
        <v>0</v>
      </c>
      <c r="I61" s="178" t="n">
        <v>0</v>
      </c>
      <c r="J61" s="178" t="n">
        <v>0</v>
      </c>
      <c r="K61" s="178" t="n">
        <v>733.37</v>
      </c>
      <c r="L61" s="178" t="n">
        <v>0</v>
      </c>
      <c r="M61" s="178" t="n">
        <v>16.18</v>
      </c>
      <c r="N61" s="178" t="n">
        <v>823.16</v>
      </c>
      <c r="O61" s="178" t="n">
        <v>9040.34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10613.05</v>
      </c>
      <c r="U61" s="178" t="n">
        <f aca="false">E61+F61+G61+H61+T61</f>
        <v>10613.05</v>
      </c>
      <c r="V61" s="154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</row>
    <row r="62" s="155" customFormat="true" ht="12.75" hidden="true" customHeight="false" outlineLevel="1" collapsed="false">
      <c r="A62" s="154" t="s">
        <v>456</v>
      </c>
      <c r="B62" s="154"/>
      <c r="C62" s="154" t="s">
        <v>457</v>
      </c>
      <c r="D62" s="154" t="s">
        <v>458</v>
      </c>
      <c r="E62" s="178" t="n">
        <v>246.76</v>
      </c>
      <c r="F62" s="178" t="n">
        <v>0</v>
      </c>
      <c r="G62" s="178"/>
      <c r="H62" s="178" t="n">
        <v>0</v>
      </c>
      <c r="I62" s="178" t="n">
        <v>0</v>
      </c>
      <c r="J62" s="178" t="n">
        <v>0</v>
      </c>
      <c r="K62" s="178" t="n">
        <v>0</v>
      </c>
      <c r="L62" s="178" t="n">
        <v>0</v>
      </c>
      <c r="M62" s="178" t="n">
        <v>23.82</v>
      </c>
      <c r="N62" s="178" t="n">
        <v>0</v>
      </c>
      <c r="O62" s="178" t="n">
        <v>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23.82</v>
      </c>
      <c r="U62" s="178" t="n">
        <f aca="false">E62+F62+G62+H62+T62</f>
        <v>270.58</v>
      </c>
      <c r="V62" s="154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</row>
    <row r="63" s="155" customFormat="true" ht="12.75" hidden="true" customHeight="false" outlineLevel="1" collapsed="false">
      <c r="A63" s="154" t="s">
        <v>459</v>
      </c>
      <c r="B63" s="154"/>
      <c r="C63" s="154" t="s">
        <v>460</v>
      </c>
      <c r="D63" s="154" t="s">
        <v>461</v>
      </c>
      <c r="E63" s="178" t="n">
        <v>0</v>
      </c>
      <c r="F63" s="178" t="n">
        <v>0</v>
      </c>
      <c r="G63" s="178"/>
      <c r="H63" s="178" t="n">
        <v>0</v>
      </c>
      <c r="I63" s="178" t="n">
        <v>0</v>
      </c>
      <c r="J63" s="178" t="n">
        <v>0</v>
      </c>
      <c r="K63" s="178" t="n">
        <v>520.4</v>
      </c>
      <c r="L63" s="178" t="n">
        <v>0</v>
      </c>
      <c r="M63" s="178" t="n">
        <v>0</v>
      </c>
      <c r="N63" s="178" t="n">
        <v>0</v>
      </c>
      <c r="O63" s="178" t="n">
        <v>1561.19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2081.59</v>
      </c>
      <c r="U63" s="178" t="n">
        <f aca="false">E63+F63+G63+H63+T63</f>
        <v>2081.59</v>
      </c>
      <c r="V63" s="154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</row>
    <row r="64" s="155" customFormat="true" ht="12.75" hidden="true" customHeight="false" outlineLevel="1" collapsed="false">
      <c r="A64" s="154" t="s">
        <v>462</v>
      </c>
      <c r="B64" s="154"/>
      <c r="C64" s="154" t="s">
        <v>463</v>
      </c>
      <c r="D64" s="154" t="s">
        <v>464</v>
      </c>
      <c r="E64" s="178" t="n">
        <v>430.2</v>
      </c>
      <c r="F64" s="178" t="n">
        <v>0</v>
      </c>
      <c r="G64" s="178"/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178" t="n">
        <f aca="false">E64+F64+G64+H64+T64</f>
        <v>430.2</v>
      </c>
      <c r="V64" s="154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</row>
    <row r="65" s="155" customFormat="true" ht="12.75" hidden="true" customHeight="false" outlineLevel="1" collapsed="false">
      <c r="A65" s="154" t="s">
        <v>465</v>
      </c>
      <c r="B65" s="154"/>
      <c r="C65" s="154" t="s">
        <v>466</v>
      </c>
      <c r="D65" s="154" t="s">
        <v>467</v>
      </c>
      <c r="E65" s="178" t="n">
        <v>80</v>
      </c>
      <c r="F65" s="178" t="n">
        <v>0</v>
      </c>
      <c r="G65" s="178"/>
      <c r="H65" s="178" t="n">
        <v>0</v>
      </c>
      <c r="I65" s="178" t="n">
        <v>0</v>
      </c>
      <c r="J65" s="178" t="n">
        <v>0</v>
      </c>
      <c r="K65" s="178" t="n">
        <v>0</v>
      </c>
      <c r="L65" s="178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  <c r="Q65" s="178" t="n">
        <v>0</v>
      </c>
      <c r="R65" s="178" t="n">
        <v>0</v>
      </c>
      <c r="S65" s="178" t="n">
        <v>0</v>
      </c>
      <c r="T65" s="178" t="n">
        <v>0</v>
      </c>
      <c r="U65" s="178" t="n">
        <f aca="false">E65+F65+G65+H65+T65</f>
        <v>80</v>
      </c>
      <c r="V65" s="154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</row>
    <row r="66" s="155" customFormat="true" ht="12.75" hidden="true" customHeight="false" outlineLevel="1" collapsed="false">
      <c r="A66" s="154" t="s">
        <v>468</v>
      </c>
      <c r="B66" s="154"/>
      <c r="C66" s="154" t="s">
        <v>469</v>
      </c>
      <c r="D66" s="154" t="s">
        <v>470</v>
      </c>
      <c r="E66" s="178" t="n">
        <v>718.47</v>
      </c>
      <c r="F66" s="178" t="n">
        <v>0</v>
      </c>
      <c r="G66" s="178"/>
      <c r="H66" s="178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78" t="n">
        <v>0</v>
      </c>
      <c r="R66" s="178" t="n">
        <v>0</v>
      </c>
      <c r="S66" s="178" t="n">
        <v>0</v>
      </c>
      <c r="T66" s="178" t="n">
        <v>0</v>
      </c>
      <c r="U66" s="178" t="n">
        <f aca="false">E66+F66+G66+H66+T66</f>
        <v>718.47</v>
      </c>
      <c r="V66" s="154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</row>
    <row r="67" s="155" customFormat="true" ht="12.75" hidden="true" customHeight="false" outlineLevel="1" collapsed="false">
      <c r="A67" s="154" t="s">
        <v>471</v>
      </c>
      <c r="B67" s="154"/>
      <c r="C67" s="154" t="s">
        <v>472</v>
      </c>
      <c r="D67" s="154" t="s">
        <v>473</v>
      </c>
      <c r="E67" s="178" t="n">
        <v>119.94</v>
      </c>
      <c r="F67" s="178" t="n">
        <v>0</v>
      </c>
      <c r="G67" s="178"/>
      <c r="H67" s="178" t="n">
        <v>0</v>
      </c>
      <c r="I67" s="178" t="n">
        <v>0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0</v>
      </c>
      <c r="O67" s="178" t="n">
        <v>113.82</v>
      </c>
      <c r="P67" s="178" t="n">
        <v>0</v>
      </c>
      <c r="Q67" s="178" t="n">
        <v>0</v>
      </c>
      <c r="R67" s="178" t="n">
        <v>0</v>
      </c>
      <c r="S67" s="178" t="n">
        <v>0</v>
      </c>
      <c r="T67" s="178" t="n">
        <v>113.82</v>
      </c>
      <c r="U67" s="178" t="n">
        <f aca="false">E67+F67+G67+H67+T67</f>
        <v>233.76</v>
      </c>
      <c r="V67" s="154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</row>
    <row r="68" s="155" customFormat="true" ht="12.75" hidden="true" customHeight="false" outlineLevel="1" collapsed="false">
      <c r="A68" s="154" t="s">
        <v>477</v>
      </c>
      <c r="B68" s="154"/>
      <c r="C68" s="154" t="s">
        <v>478</v>
      </c>
      <c r="D68" s="154" t="s">
        <v>479</v>
      </c>
      <c r="E68" s="178" t="n">
        <v>-226.87</v>
      </c>
      <c r="F68" s="178" t="n">
        <v>0</v>
      </c>
      <c r="G68" s="178"/>
      <c r="H68" s="178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8" t="n">
        <f aca="false">E68+F68+G68+H68+T68</f>
        <v>-226.87</v>
      </c>
      <c r="V68" s="154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</row>
    <row r="69" s="155" customFormat="true" ht="12.75" hidden="true" customHeight="false" outlineLevel="1" collapsed="false">
      <c r="A69" s="154" t="s">
        <v>480</v>
      </c>
      <c r="B69" s="154"/>
      <c r="C69" s="154" t="s">
        <v>481</v>
      </c>
      <c r="D69" s="154" t="s">
        <v>482</v>
      </c>
      <c r="E69" s="178" t="n">
        <v>0</v>
      </c>
      <c r="F69" s="178" t="n">
        <v>0</v>
      </c>
      <c r="G69" s="178"/>
      <c r="H69" s="178" t="n">
        <v>0</v>
      </c>
      <c r="I69" s="178" t="n">
        <v>100.95</v>
      </c>
      <c r="J69" s="178" t="n">
        <v>0</v>
      </c>
      <c r="K69" s="178" t="n">
        <v>6194.38</v>
      </c>
      <c r="L69" s="178" t="n">
        <v>0</v>
      </c>
      <c r="M69" s="178" t="n">
        <v>7886.56</v>
      </c>
      <c r="N69" s="178" t="n">
        <v>12343.55</v>
      </c>
      <c r="O69" s="178" t="n">
        <v>10346.38</v>
      </c>
      <c r="P69" s="178" t="n">
        <v>0</v>
      </c>
      <c r="Q69" s="178" t="n">
        <v>0</v>
      </c>
      <c r="R69" s="178" t="n">
        <v>0</v>
      </c>
      <c r="S69" s="178" t="n">
        <v>0</v>
      </c>
      <c r="T69" s="178" t="n">
        <v>36871.82</v>
      </c>
      <c r="U69" s="178" t="n">
        <f aca="false">E69+F69+G69+H69+T69</f>
        <v>36871.82</v>
      </c>
      <c r="V69" s="154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</row>
    <row r="70" s="155" customFormat="true" ht="12.75" hidden="true" customHeight="false" outlineLevel="1" collapsed="false">
      <c r="A70" s="154" t="s">
        <v>483</v>
      </c>
      <c r="B70" s="154"/>
      <c r="C70" s="154" t="s">
        <v>484</v>
      </c>
      <c r="D70" s="154" t="s">
        <v>485</v>
      </c>
      <c r="E70" s="178" t="n">
        <v>1387.42</v>
      </c>
      <c r="F70" s="178" t="n">
        <v>0</v>
      </c>
      <c r="G70" s="178"/>
      <c r="H70" s="178" t="n">
        <v>0</v>
      </c>
      <c r="I70" s="178" t="n">
        <v>53.49</v>
      </c>
      <c r="J70" s="178" t="n">
        <v>0</v>
      </c>
      <c r="K70" s="178" t="n">
        <v>1.17</v>
      </c>
      <c r="L70" s="178" t="n">
        <v>0</v>
      </c>
      <c r="M70" s="178" t="n">
        <v>0</v>
      </c>
      <c r="N70" s="178" t="n">
        <v>0</v>
      </c>
      <c r="O70" s="178" t="n">
        <v>3.52</v>
      </c>
      <c r="P70" s="178" t="n">
        <v>0</v>
      </c>
      <c r="Q70" s="178" t="n">
        <v>0</v>
      </c>
      <c r="R70" s="178" t="n">
        <v>0</v>
      </c>
      <c r="S70" s="178" t="n">
        <v>0</v>
      </c>
      <c r="T70" s="178" t="n">
        <v>58.18</v>
      </c>
      <c r="U70" s="178" t="n">
        <f aca="false">E70+F70+G70+H70+T70</f>
        <v>1445.6</v>
      </c>
      <c r="V70" s="154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</row>
    <row r="71" s="155" customFormat="true" ht="12.75" hidden="true" customHeight="false" outlineLevel="1" collapsed="false">
      <c r="A71" s="154" t="s">
        <v>486</v>
      </c>
      <c r="B71" s="154"/>
      <c r="C71" s="154" t="s">
        <v>487</v>
      </c>
      <c r="D71" s="154" t="s">
        <v>488</v>
      </c>
      <c r="E71" s="178" t="n">
        <v>1853.14</v>
      </c>
      <c r="F71" s="178" t="n">
        <v>0</v>
      </c>
      <c r="G71" s="178"/>
      <c r="H71" s="178" t="n">
        <v>0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178" t="n">
        <v>0</v>
      </c>
      <c r="R71" s="178" t="n">
        <v>0</v>
      </c>
      <c r="S71" s="178" t="n">
        <v>0</v>
      </c>
      <c r="T71" s="178" t="n">
        <v>0</v>
      </c>
      <c r="U71" s="178" t="n">
        <f aca="false">E71+F71+G71+H71+T71</f>
        <v>1853.14</v>
      </c>
      <c r="V71" s="154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</row>
    <row r="72" s="155" customFormat="true" ht="12.75" hidden="true" customHeight="false" outlineLevel="1" collapsed="false">
      <c r="A72" s="154" t="s">
        <v>489</v>
      </c>
      <c r="B72" s="154"/>
      <c r="C72" s="154" t="s">
        <v>490</v>
      </c>
      <c r="D72" s="154" t="s">
        <v>491</v>
      </c>
      <c r="E72" s="178" t="n">
        <v>0</v>
      </c>
      <c r="F72" s="178" t="n">
        <v>0</v>
      </c>
      <c r="G72" s="178"/>
      <c r="H72" s="178" t="n">
        <v>0</v>
      </c>
      <c r="I72" s="178" t="n">
        <v>0</v>
      </c>
      <c r="J72" s="178" t="n">
        <v>0</v>
      </c>
      <c r="K72" s="178" t="n">
        <v>2239.46</v>
      </c>
      <c r="L72" s="178" t="n">
        <v>0</v>
      </c>
      <c r="M72" s="178" t="n">
        <v>0</v>
      </c>
      <c r="N72" s="178" t="n">
        <v>0</v>
      </c>
      <c r="O72" s="178" t="n">
        <v>6718.36</v>
      </c>
      <c r="P72" s="178" t="n">
        <v>0</v>
      </c>
      <c r="Q72" s="178" t="n">
        <v>0</v>
      </c>
      <c r="R72" s="178" t="n">
        <v>0</v>
      </c>
      <c r="S72" s="178" t="n">
        <v>0</v>
      </c>
      <c r="T72" s="178" t="n">
        <v>8957.82</v>
      </c>
      <c r="U72" s="178" t="n">
        <f aca="false">E72+F72+G72+H72+T72</f>
        <v>8957.82</v>
      </c>
      <c r="V72" s="154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</row>
    <row r="73" s="155" customFormat="true" ht="12.75" hidden="true" customHeight="false" outlineLevel="1" collapsed="false">
      <c r="A73" s="154" t="s">
        <v>492</v>
      </c>
      <c r="B73" s="154"/>
      <c r="C73" s="154" t="s">
        <v>493</v>
      </c>
      <c r="D73" s="154" t="s">
        <v>494</v>
      </c>
      <c r="E73" s="178" t="n">
        <v>0</v>
      </c>
      <c r="F73" s="178" t="n">
        <v>0</v>
      </c>
      <c r="G73" s="178"/>
      <c r="H73" s="178" t="n">
        <v>0</v>
      </c>
      <c r="I73" s="178" t="n">
        <v>0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0</v>
      </c>
      <c r="O73" s="178" t="n">
        <v>1425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14250</v>
      </c>
      <c r="U73" s="178" t="n">
        <f aca="false">E73+F73+G73+H73+T73</f>
        <v>14250</v>
      </c>
      <c r="V73" s="154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</row>
    <row r="74" s="155" customFormat="true" ht="12.75" hidden="true" customHeight="false" outlineLevel="1" collapsed="false">
      <c r="A74" s="154" t="s">
        <v>495</v>
      </c>
      <c r="B74" s="154"/>
      <c r="C74" s="154" t="s">
        <v>496</v>
      </c>
      <c r="D74" s="154" t="s">
        <v>497</v>
      </c>
      <c r="E74" s="178" t="n">
        <v>0</v>
      </c>
      <c r="F74" s="178" t="n">
        <v>0</v>
      </c>
      <c r="G74" s="178"/>
      <c r="H74" s="178" t="n">
        <v>0</v>
      </c>
      <c r="I74" s="178" t="n">
        <v>0</v>
      </c>
      <c r="J74" s="178" t="n">
        <v>0</v>
      </c>
      <c r="K74" s="178" t="n">
        <v>31.18</v>
      </c>
      <c r="L74" s="178" t="n">
        <v>0</v>
      </c>
      <c r="M74" s="178" t="n">
        <v>0</v>
      </c>
      <c r="N74" s="178" t="n">
        <v>0</v>
      </c>
      <c r="O74" s="178" t="n">
        <v>790.71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821.89</v>
      </c>
      <c r="U74" s="178" t="n">
        <f aca="false">E74+F74+G74+H74+T74</f>
        <v>821.89</v>
      </c>
      <c r="V74" s="154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</row>
    <row r="75" s="155" customFormat="true" ht="12.75" hidden="true" customHeight="false" outlineLevel="1" collapsed="false">
      <c r="A75" s="154" t="s">
        <v>498</v>
      </c>
      <c r="B75" s="154"/>
      <c r="C75" s="154" t="s">
        <v>499</v>
      </c>
      <c r="D75" s="154" t="s">
        <v>500</v>
      </c>
      <c r="E75" s="178" t="n">
        <v>113086.18</v>
      </c>
      <c r="F75" s="178" t="n">
        <v>0</v>
      </c>
      <c r="G75" s="178"/>
      <c r="H75" s="178" t="n">
        <v>0</v>
      </c>
      <c r="I75" s="178" t="n">
        <v>0</v>
      </c>
      <c r="J75" s="178" t="n">
        <v>0</v>
      </c>
      <c r="K75" s="178" t="n">
        <v>0</v>
      </c>
      <c r="L75" s="178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v>0</v>
      </c>
      <c r="T75" s="178" t="n">
        <v>0</v>
      </c>
      <c r="U75" s="178" t="n">
        <f aca="false">E75+F75+G75+H75+T75</f>
        <v>113086.18</v>
      </c>
      <c r="V75" s="154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</row>
    <row r="76" s="155" customFormat="true" ht="12.75" hidden="true" customHeight="false" outlineLevel="1" collapsed="false">
      <c r="A76" s="154" t="s">
        <v>501</v>
      </c>
      <c r="B76" s="154"/>
      <c r="C76" s="154" t="s">
        <v>502</v>
      </c>
      <c r="D76" s="154" t="s">
        <v>503</v>
      </c>
      <c r="E76" s="178" t="n">
        <v>2242.89</v>
      </c>
      <c r="F76" s="178" t="n">
        <v>0</v>
      </c>
      <c r="G76" s="178"/>
      <c r="H76" s="178" t="n">
        <v>0</v>
      </c>
      <c r="I76" s="178" t="n">
        <v>112.5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178" t="n">
        <v>0</v>
      </c>
      <c r="R76" s="178" t="n">
        <v>0</v>
      </c>
      <c r="S76" s="178" t="n">
        <v>3037.5</v>
      </c>
      <c r="T76" s="178" t="n">
        <v>3150</v>
      </c>
      <c r="U76" s="178" t="n">
        <f aca="false">E76+F76+G76+H76+T76</f>
        <v>5392.89</v>
      </c>
      <c r="V76" s="154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</row>
    <row r="77" s="155" customFormat="true" ht="12.75" hidden="true" customHeight="false" outlineLevel="1" collapsed="false">
      <c r="A77" s="154" t="s">
        <v>504</v>
      </c>
      <c r="B77" s="154"/>
      <c r="C77" s="154" t="s">
        <v>505</v>
      </c>
      <c r="D77" s="154" t="s">
        <v>506</v>
      </c>
      <c r="E77" s="178" t="n">
        <v>480</v>
      </c>
      <c r="F77" s="178" t="n">
        <v>0</v>
      </c>
      <c r="G77" s="178"/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178" t="n">
        <v>0</v>
      </c>
      <c r="R77" s="178" t="n">
        <v>0</v>
      </c>
      <c r="S77" s="178" t="n">
        <v>0</v>
      </c>
      <c r="T77" s="178" t="n">
        <v>0</v>
      </c>
      <c r="U77" s="178" t="n">
        <f aca="false">E77+F77+G77+H77+T77</f>
        <v>480</v>
      </c>
      <c r="V77" s="154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</row>
    <row r="78" s="155" customFormat="true" ht="12.75" hidden="true" customHeight="false" outlineLevel="1" collapsed="false">
      <c r="A78" s="154" t="s">
        <v>507</v>
      </c>
      <c r="B78" s="154"/>
      <c r="C78" s="154" t="s">
        <v>508</v>
      </c>
      <c r="D78" s="154" t="s">
        <v>509</v>
      </c>
      <c r="E78" s="178" t="n">
        <v>144</v>
      </c>
      <c r="F78" s="178" t="n">
        <v>0</v>
      </c>
      <c r="G78" s="178"/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178" t="n">
        <v>0</v>
      </c>
      <c r="R78" s="178" t="n">
        <v>0</v>
      </c>
      <c r="S78" s="178" t="n">
        <v>0</v>
      </c>
      <c r="T78" s="178" t="n">
        <v>0</v>
      </c>
      <c r="U78" s="178" t="n">
        <f aca="false">E78+F78+G78+H78+T78</f>
        <v>144</v>
      </c>
      <c r="V78" s="154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</row>
    <row r="79" s="155" customFormat="true" ht="12.75" hidden="true" customHeight="false" outlineLevel="1" collapsed="false">
      <c r="A79" s="154" t="s">
        <v>510</v>
      </c>
      <c r="B79" s="154"/>
      <c r="C79" s="154" t="s">
        <v>511</v>
      </c>
      <c r="D79" s="154" t="s">
        <v>512</v>
      </c>
      <c r="E79" s="178" t="n">
        <v>0</v>
      </c>
      <c r="F79" s="178" t="n">
        <v>0</v>
      </c>
      <c r="G79" s="178"/>
      <c r="H79" s="178" t="n">
        <v>0</v>
      </c>
      <c r="I79" s="178" t="n">
        <v>2850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32550</v>
      </c>
      <c r="T79" s="178" t="n">
        <v>35400</v>
      </c>
      <c r="U79" s="178" t="n">
        <f aca="false">E79+F79+G79+H79+T79</f>
        <v>35400</v>
      </c>
      <c r="V79" s="154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</row>
    <row r="80" s="155" customFormat="true" ht="12.75" hidden="true" customHeight="false" outlineLevel="1" collapsed="false">
      <c r="A80" s="154" t="s">
        <v>513</v>
      </c>
      <c r="B80" s="154"/>
      <c r="C80" s="154" t="s">
        <v>514</v>
      </c>
      <c r="D80" s="154" t="s">
        <v>515</v>
      </c>
      <c r="E80" s="178" t="n">
        <v>0</v>
      </c>
      <c r="F80" s="178" t="n">
        <v>0</v>
      </c>
      <c r="G80" s="178"/>
      <c r="H80" s="178" t="n">
        <v>0</v>
      </c>
      <c r="I80" s="178" t="n">
        <v>0</v>
      </c>
      <c r="J80" s="178" t="n">
        <v>0</v>
      </c>
      <c r="K80" s="178" t="n">
        <v>2489</v>
      </c>
      <c r="L80" s="178" t="n">
        <v>0</v>
      </c>
      <c r="M80" s="178" t="n">
        <v>2489</v>
      </c>
      <c r="N80" s="178" t="n">
        <v>2489</v>
      </c>
      <c r="O80" s="178" t="n">
        <v>2489</v>
      </c>
      <c r="P80" s="178" t="n">
        <v>0</v>
      </c>
      <c r="Q80" s="178" t="n">
        <v>0</v>
      </c>
      <c r="R80" s="178" t="n">
        <v>0</v>
      </c>
      <c r="S80" s="178" t="n">
        <v>0</v>
      </c>
      <c r="T80" s="178" t="n">
        <v>9956</v>
      </c>
      <c r="U80" s="178" t="n">
        <f aca="false">E80+F80+G80+H80+T80</f>
        <v>9956</v>
      </c>
      <c r="V80" s="154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</row>
    <row r="81" s="155" customFormat="true" ht="12.75" hidden="true" customHeight="false" outlineLevel="1" collapsed="false">
      <c r="A81" s="154" t="s">
        <v>516</v>
      </c>
      <c r="B81" s="154"/>
      <c r="C81" s="154" t="s">
        <v>517</v>
      </c>
      <c r="D81" s="154" t="s">
        <v>518</v>
      </c>
      <c r="E81" s="178" t="n">
        <v>1826.1</v>
      </c>
      <c r="F81" s="178" t="n">
        <v>0</v>
      </c>
      <c r="G81" s="178"/>
      <c r="H81" s="178" t="n">
        <v>0</v>
      </c>
      <c r="I81" s="178" t="n">
        <v>0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  <c r="Q81" s="178" t="n">
        <v>0</v>
      </c>
      <c r="R81" s="178" t="n">
        <v>0</v>
      </c>
      <c r="S81" s="178" t="n">
        <v>0</v>
      </c>
      <c r="T81" s="178" t="n">
        <v>0</v>
      </c>
      <c r="U81" s="178" t="n">
        <f aca="false">E81+F81+G81+H81+T81</f>
        <v>1826.1</v>
      </c>
      <c r="V81" s="154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</row>
    <row r="82" s="155" customFormat="true" ht="12.75" hidden="true" customHeight="false" outlineLevel="1" collapsed="false">
      <c r="A82" s="154" t="s">
        <v>525</v>
      </c>
      <c r="B82" s="154"/>
      <c r="C82" s="154" t="s">
        <v>526</v>
      </c>
      <c r="D82" s="154" t="s">
        <v>527</v>
      </c>
      <c r="E82" s="178" t="n">
        <v>453.76</v>
      </c>
      <c r="F82" s="178" t="n">
        <v>0</v>
      </c>
      <c r="G82" s="178"/>
      <c r="H82" s="178" t="n">
        <v>0</v>
      </c>
      <c r="I82" s="178" t="n">
        <v>0</v>
      </c>
      <c r="J82" s="178" t="n">
        <v>0</v>
      </c>
      <c r="K82" s="178" t="n">
        <v>155.31</v>
      </c>
      <c r="L82" s="178" t="n">
        <v>0</v>
      </c>
      <c r="M82" s="178" t="n">
        <v>155.31</v>
      </c>
      <c r="N82" s="178" t="n">
        <v>155.31</v>
      </c>
      <c r="O82" s="178" t="n">
        <v>155.31</v>
      </c>
      <c r="P82" s="178" t="n">
        <v>0</v>
      </c>
      <c r="Q82" s="178" t="n">
        <v>0</v>
      </c>
      <c r="R82" s="178" t="n">
        <v>0</v>
      </c>
      <c r="S82" s="178" t="n">
        <v>0</v>
      </c>
      <c r="T82" s="178" t="n">
        <v>621.24</v>
      </c>
      <c r="U82" s="178" t="n">
        <f aca="false">E82+F82+G82+H82+T82</f>
        <v>1075</v>
      </c>
      <c r="V82" s="154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</row>
    <row r="83" s="155" customFormat="true" ht="12.75" hidden="true" customHeight="false" outlineLevel="1" collapsed="false">
      <c r="A83" s="154" t="s">
        <v>528</v>
      </c>
      <c r="B83" s="154"/>
      <c r="C83" s="154" t="s">
        <v>529</v>
      </c>
      <c r="D83" s="154" t="s">
        <v>530</v>
      </c>
      <c r="E83" s="178" t="n">
        <v>8026.9</v>
      </c>
      <c r="F83" s="178" t="n">
        <v>0</v>
      </c>
      <c r="G83" s="178"/>
      <c r="H83" s="178" t="n">
        <v>0</v>
      </c>
      <c r="I83" s="178" t="n">
        <v>0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0</v>
      </c>
      <c r="O83" s="178" t="n">
        <v>0</v>
      </c>
      <c r="P83" s="178" t="n">
        <v>0</v>
      </c>
      <c r="Q83" s="178" t="n">
        <v>0</v>
      </c>
      <c r="R83" s="178" t="n">
        <v>0</v>
      </c>
      <c r="S83" s="178" t="n">
        <v>0</v>
      </c>
      <c r="T83" s="178" t="n">
        <v>0</v>
      </c>
      <c r="U83" s="178" t="n">
        <f aca="false">E83+F83+G83+H83+T83</f>
        <v>8026.9</v>
      </c>
      <c r="V83" s="154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</row>
    <row r="84" s="155" customFormat="true" ht="12.75" hidden="true" customHeight="false" outlineLevel="1" collapsed="false">
      <c r="A84" s="154" t="s">
        <v>531</v>
      </c>
      <c r="B84" s="154"/>
      <c r="C84" s="154" t="s">
        <v>532</v>
      </c>
      <c r="D84" s="154" t="s">
        <v>533</v>
      </c>
      <c r="E84" s="178" t="n">
        <v>0</v>
      </c>
      <c r="F84" s="178" t="n">
        <v>0</v>
      </c>
      <c r="G84" s="178"/>
      <c r="H84" s="178" t="n">
        <v>0</v>
      </c>
      <c r="I84" s="178" t="n">
        <v>0</v>
      </c>
      <c r="J84" s="178" t="n">
        <v>0</v>
      </c>
      <c r="K84" s="178" t="n">
        <v>31.8</v>
      </c>
      <c r="L84" s="178" t="n">
        <v>0</v>
      </c>
      <c r="M84" s="178" t="n">
        <v>0</v>
      </c>
      <c r="N84" s="178" t="n">
        <v>0</v>
      </c>
      <c r="O84" s="178" t="n">
        <v>95.37</v>
      </c>
      <c r="P84" s="178" t="n">
        <v>0</v>
      </c>
      <c r="Q84" s="178" t="n">
        <v>0</v>
      </c>
      <c r="R84" s="178" t="n">
        <v>0</v>
      </c>
      <c r="S84" s="178" t="n">
        <v>0</v>
      </c>
      <c r="T84" s="178" t="n">
        <v>127.17</v>
      </c>
      <c r="U84" s="178" t="n">
        <f aca="false">E84+F84+G84+H84+T84</f>
        <v>127.17</v>
      </c>
      <c r="V84" s="154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</row>
    <row r="85" s="155" customFormat="true" ht="12.75" hidden="true" customHeight="false" outlineLevel="1" collapsed="false">
      <c r="A85" s="154" t="s">
        <v>534</v>
      </c>
      <c r="B85" s="154"/>
      <c r="C85" s="154" t="s">
        <v>535</v>
      </c>
      <c r="D85" s="154" t="s">
        <v>536</v>
      </c>
      <c r="E85" s="178" t="n">
        <v>97421.29</v>
      </c>
      <c r="F85" s="178" t="n">
        <v>0</v>
      </c>
      <c r="G85" s="178"/>
      <c r="H85" s="178" t="n">
        <v>0</v>
      </c>
      <c r="I85" s="178" t="n">
        <v>0</v>
      </c>
      <c r="J85" s="178" t="n">
        <v>0</v>
      </c>
      <c r="K85" s="178" t="n">
        <v>5585</v>
      </c>
      <c r="L85" s="178" t="n">
        <v>0</v>
      </c>
      <c r="M85" s="178" t="n">
        <v>5585</v>
      </c>
      <c r="N85" s="178" t="n">
        <v>5585</v>
      </c>
      <c r="O85" s="178" t="n">
        <v>5585</v>
      </c>
      <c r="P85" s="178" t="n">
        <v>0</v>
      </c>
      <c r="Q85" s="178" t="n">
        <v>0</v>
      </c>
      <c r="R85" s="178" t="n">
        <v>0</v>
      </c>
      <c r="S85" s="178" t="n">
        <v>500</v>
      </c>
      <c r="T85" s="178" t="n">
        <v>22840</v>
      </c>
      <c r="U85" s="178" t="n">
        <f aca="false">E85+F85+G85+H85+T85</f>
        <v>120261.29</v>
      </c>
      <c r="V85" s="154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</row>
    <row r="86" s="155" customFormat="true" ht="12.75" hidden="true" customHeight="false" outlineLevel="1" collapsed="false">
      <c r="A86" s="154" t="s">
        <v>537</v>
      </c>
      <c r="B86" s="154"/>
      <c r="C86" s="154" t="s">
        <v>538</v>
      </c>
      <c r="D86" s="154" t="s">
        <v>539</v>
      </c>
      <c r="E86" s="178" t="n">
        <v>2000</v>
      </c>
      <c r="F86" s="178" t="n">
        <v>0</v>
      </c>
      <c r="G86" s="178"/>
      <c r="H86" s="178" t="n">
        <v>0</v>
      </c>
      <c r="I86" s="178" t="n">
        <v>0</v>
      </c>
      <c r="J86" s="178" t="n">
        <v>0</v>
      </c>
      <c r="K86" s="178" t="n">
        <v>0</v>
      </c>
      <c r="L86" s="178" t="n">
        <v>0</v>
      </c>
      <c r="M86" s="178" t="n">
        <v>26000</v>
      </c>
      <c r="N86" s="178" t="n">
        <v>0</v>
      </c>
      <c r="O86" s="178" t="n">
        <v>239924.41</v>
      </c>
      <c r="P86" s="178" t="n">
        <v>0</v>
      </c>
      <c r="Q86" s="178" t="n">
        <v>0</v>
      </c>
      <c r="R86" s="178" t="n">
        <v>0</v>
      </c>
      <c r="S86" s="178" t="n">
        <v>30686.04</v>
      </c>
      <c r="T86" s="178" t="n">
        <v>296610.45</v>
      </c>
      <c r="U86" s="178" t="n">
        <f aca="false">E86+F86+G86+H86+T86</f>
        <v>298610.45</v>
      </c>
      <c r="V86" s="154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</row>
    <row r="87" s="155" customFormat="true" ht="12.75" hidden="true" customHeight="false" outlineLevel="1" collapsed="false">
      <c r="A87" s="154" t="s">
        <v>540</v>
      </c>
      <c r="B87" s="154"/>
      <c r="C87" s="154" t="s">
        <v>541</v>
      </c>
      <c r="D87" s="154" t="s">
        <v>542</v>
      </c>
      <c r="E87" s="178" t="n">
        <v>0</v>
      </c>
      <c r="F87" s="178" t="n">
        <v>0</v>
      </c>
      <c r="G87" s="178"/>
      <c r="H87" s="178" t="n">
        <v>0</v>
      </c>
      <c r="I87" s="178" t="n">
        <v>0</v>
      </c>
      <c r="J87" s="178" t="n">
        <v>0</v>
      </c>
      <c r="K87" s="178" t="n">
        <v>1845.83</v>
      </c>
      <c r="L87" s="178" t="n">
        <v>0</v>
      </c>
      <c r="M87" s="178" t="n">
        <v>0</v>
      </c>
      <c r="N87" s="178" t="n">
        <v>0</v>
      </c>
      <c r="O87" s="178" t="n">
        <v>55371.78</v>
      </c>
      <c r="P87" s="178" t="n">
        <v>0</v>
      </c>
      <c r="Q87" s="178" t="n">
        <v>0</v>
      </c>
      <c r="R87" s="178" t="n">
        <v>0</v>
      </c>
      <c r="S87" s="178" t="n">
        <v>0</v>
      </c>
      <c r="T87" s="178" t="n">
        <v>57217.61</v>
      </c>
      <c r="U87" s="178" t="n">
        <f aca="false">E87+F87+G87+H87+T87</f>
        <v>57217.61</v>
      </c>
      <c r="V87" s="154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</row>
    <row r="88" s="155" customFormat="true" ht="12.75" hidden="true" customHeight="false" outlineLevel="1" collapsed="false">
      <c r="A88" s="154" t="s">
        <v>543</v>
      </c>
      <c r="B88" s="154"/>
      <c r="C88" s="154" t="s">
        <v>544</v>
      </c>
      <c r="D88" s="154" t="s">
        <v>545</v>
      </c>
      <c r="E88" s="178" t="n">
        <v>0</v>
      </c>
      <c r="F88" s="178" t="n">
        <v>0</v>
      </c>
      <c r="G88" s="178"/>
      <c r="H88" s="178" t="n">
        <v>0</v>
      </c>
      <c r="I88" s="178" t="n">
        <v>0</v>
      </c>
      <c r="J88" s="178" t="n">
        <v>0</v>
      </c>
      <c r="K88" s="178" t="n">
        <v>0</v>
      </c>
      <c r="L88" s="178" t="n">
        <v>0</v>
      </c>
      <c r="M88" s="178" t="n">
        <v>0</v>
      </c>
      <c r="N88" s="178" t="n">
        <v>0</v>
      </c>
      <c r="O88" s="178" t="n">
        <v>0</v>
      </c>
      <c r="P88" s="178" t="n">
        <v>4516598.7</v>
      </c>
      <c r="Q88" s="178" t="n">
        <v>0</v>
      </c>
      <c r="R88" s="178" t="n">
        <v>0</v>
      </c>
      <c r="S88" s="178" t="n">
        <v>0</v>
      </c>
      <c r="T88" s="178" t="n">
        <v>4516598.7</v>
      </c>
      <c r="U88" s="178" t="n">
        <f aca="false">E88+F88+G88+H88+T88</f>
        <v>4516598.7</v>
      </c>
      <c r="V88" s="154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</row>
    <row r="89" s="155" customFormat="true" ht="12.75" hidden="true" customHeight="false" outlineLevel="1" collapsed="false">
      <c r="A89" s="154" t="s">
        <v>546</v>
      </c>
      <c r="B89" s="154"/>
      <c r="C89" s="154" t="s">
        <v>547</v>
      </c>
      <c r="D89" s="154" t="s">
        <v>548</v>
      </c>
      <c r="E89" s="178" t="n">
        <v>0</v>
      </c>
      <c r="F89" s="178" t="n">
        <v>0</v>
      </c>
      <c r="G89" s="178"/>
      <c r="H89" s="178" t="n">
        <v>0</v>
      </c>
      <c r="I89" s="178" t="n">
        <v>0</v>
      </c>
      <c r="J89" s="178" t="n">
        <v>0</v>
      </c>
      <c r="K89" s="178" t="n">
        <v>0</v>
      </c>
      <c r="L89" s="178" t="n">
        <v>0</v>
      </c>
      <c r="M89" s="178" t="n">
        <v>0</v>
      </c>
      <c r="N89" s="178" t="n">
        <v>0</v>
      </c>
      <c r="O89" s="178" t="n">
        <v>71735463.17</v>
      </c>
      <c r="P89" s="178" t="n">
        <v>0</v>
      </c>
      <c r="Q89" s="178" t="n">
        <v>0</v>
      </c>
      <c r="R89" s="178" t="n">
        <v>0</v>
      </c>
      <c r="S89" s="178" t="n">
        <v>0</v>
      </c>
      <c r="T89" s="178" t="n">
        <v>71735463.17</v>
      </c>
      <c r="U89" s="178" t="n">
        <f aca="false">E89+F89+G89+H89+T89</f>
        <v>71735463.17</v>
      </c>
      <c r="V89" s="154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</row>
    <row r="90" s="155" customFormat="true" ht="12.75" hidden="true" customHeight="false" outlineLevel="1" collapsed="false">
      <c r="A90" s="154" t="s">
        <v>549</v>
      </c>
      <c r="B90" s="154"/>
      <c r="C90" s="154" t="s">
        <v>550</v>
      </c>
      <c r="D90" s="154" t="s">
        <v>551</v>
      </c>
      <c r="E90" s="178" t="n">
        <v>0</v>
      </c>
      <c r="F90" s="178" t="n">
        <v>0</v>
      </c>
      <c r="G90" s="178"/>
      <c r="H90" s="178" t="n">
        <v>0</v>
      </c>
      <c r="I90" s="178" t="n">
        <v>0</v>
      </c>
      <c r="J90" s="178" t="n">
        <v>0</v>
      </c>
      <c r="K90" s="178" t="n">
        <v>0</v>
      </c>
      <c r="L90" s="178" t="n">
        <v>0</v>
      </c>
      <c r="M90" s="178" t="n">
        <v>0</v>
      </c>
      <c r="N90" s="178" t="n">
        <v>0</v>
      </c>
      <c r="O90" s="178" t="n">
        <v>5653099.5</v>
      </c>
      <c r="P90" s="178" t="n">
        <v>0</v>
      </c>
      <c r="Q90" s="178" t="n">
        <v>0</v>
      </c>
      <c r="R90" s="178" t="n">
        <v>0</v>
      </c>
      <c r="S90" s="178" t="n">
        <v>0</v>
      </c>
      <c r="T90" s="178" t="n">
        <v>5653099.5</v>
      </c>
      <c r="U90" s="178" t="n">
        <f aca="false">E90+F90+G90+H90+T90</f>
        <v>5653099.5</v>
      </c>
      <c r="V90" s="154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</row>
    <row r="91" s="155" customFormat="true" ht="12.75" hidden="true" customHeight="false" outlineLevel="1" collapsed="false">
      <c r="A91" s="154" t="s">
        <v>552</v>
      </c>
      <c r="B91" s="154"/>
      <c r="C91" s="154" t="s">
        <v>553</v>
      </c>
      <c r="D91" s="154" t="s">
        <v>554</v>
      </c>
      <c r="E91" s="178" t="n">
        <v>0</v>
      </c>
      <c r="F91" s="178" t="n">
        <v>0</v>
      </c>
      <c r="G91" s="178"/>
      <c r="H91" s="178" t="n">
        <v>0</v>
      </c>
      <c r="I91" s="178" t="n">
        <v>0</v>
      </c>
      <c r="J91" s="178" t="n">
        <v>0</v>
      </c>
      <c r="K91" s="178" t="n">
        <v>0</v>
      </c>
      <c r="L91" s="178" t="n">
        <v>0</v>
      </c>
      <c r="M91" s="178" t="n">
        <v>0</v>
      </c>
      <c r="N91" s="178" t="n">
        <v>0</v>
      </c>
      <c r="O91" s="178" t="n">
        <v>1318292.36</v>
      </c>
      <c r="P91" s="178" t="n">
        <v>0</v>
      </c>
      <c r="Q91" s="178" t="n">
        <v>0</v>
      </c>
      <c r="R91" s="178" t="n">
        <v>0</v>
      </c>
      <c r="S91" s="178" t="n">
        <v>0</v>
      </c>
      <c r="T91" s="178" t="n">
        <v>1318292.36</v>
      </c>
      <c r="U91" s="178" t="n">
        <f aca="false">E91+F91+G91+H91+T91</f>
        <v>1318292.36</v>
      </c>
      <c r="V91" s="154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</row>
    <row r="92" s="155" customFormat="true" ht="12.75" hidden="true" customHeight="false" outlineLevel="1" collapsed="false">
      <c r="A92" s="154" t="s">
        <v>555</v>
      </c>
      <c r="B92" s="154"/>
      <c r="C92" s="154" t="s">
        <v>556</v>
      </c>
      <c r="D92" s="154" t="s">
        <v>557</v>
      </c>
      <c r="E92" s="178" t="n">
        <v>0</v>
      </c>
      <c r="F92" s="178" t="n">
        <v>0</v>
      </c>
      <c r="G92" s="178"/>
      <c r="H92" s="178" t="n">
        <v>0</v>
      </c>
      <c r="I92" s="178" t="n">
        <v>0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23274666.18</v>
      </c>
      <c r="P92" s="178" t="n">
        <v>0</v>
      </c>
      <c r="Q92" s="178" t="n">
        <v>0</v>
      </c>
      <c r="R92" s="178" t="n">
        <v>0</v>
      </c>
      <c r="S92" s="178" t="n">
        <v>0</v>
      </c>
      <c r="T92" s="178" t="n">
        <v>23274666.18</v>
      </c>
      <c r="U92" s="178" t="n">
        <f aca="false">E92+F92+G92+H92+T92</f>
        <v>23274666.18</v>
      </c>
      <c r="V92" s="154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</row>
    <row r="93" s="155" customFormat="true" ht="12.75" hidden="true" customHeight="false" outlineLevel="1" collapsed="false">
      <c r="A93" s="154" t="s">
        <v>558</v>
      </c>
      <c r="B93" s="154"/>
      <c r="C93" s="154" t="s">
        <v>559</v>
      </c>
      <c r="D93" s="154" t="s">
        <v>560</v>
      </c>
      <c r="E93" s="178" t="n">
        <v>0</v>
      </c>
      <c r="F93" s="178" t="n">
        <v>0</v>
      </c>
      <c r="G93" s="178"/>
      <c r="H93" s="178" t="n">
        <v>0</v>
      </c>
      <c r="I93" s="178" t="n">
        <v>0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v>0</v>
      </c>
      <c r="O93" s="178" t="n">
        <v>6431128.92</v>
      </c>
      <c r="P93" s="178" t="n">
        <v>0</v>
      </c>
      <c r="Q93" s="178" t="n">
        <v>0</v>
      </c>
      <c r="R93" s="178" t="n">
        <v>0</v>
      </c>
      <c r="S93" s="178" t="n">
        <v>0</v>
      </c>
      <c r="T93" s="178" t="n">
        <v>6431128.92</v>
      </c>
      <c r="U93" s="178" t="n">
        <f aca="false">E93+F93+G93+H93+T93</f>
        <v>6431128.92</v>
      </c>
      <c r="V93" s="154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</row>
    <row r="94" s="155" customFormat="true" ht="12.75" hidden="true" customHeight="false" outlineLevel="1" collapsed="false">
      <c r="A94" s="154" t="s">
        <v>561</v>
      </c>
      <c r="B94" s="154"/>
      <c r="C94" s="154" t="s">
        <v>562</v>
      </c>
      <c r="D94" s="154" t="s">
        <v>563</v>
      </c>
      <c r="E94" s="178" t="n">
        <v>0</v>
      </c>
      <c r="F94" s="178" t="n">
        <v>0</v>
      </c>
      <c r="G94" s="178"/>
      <c r="H94" s="178" t="n">
        <v>0</v>
      </c>
      <c r="I94" s="178" t="n">
        <v>0</v>
      </c>
      <c r="J94" s="178" t="n">
        <v>0</v>
      </c>
      <c r="K94" s="178" t="n">
        <v>0</v>
      </c>
      <c r="L94" s="178" t="n">
        <v>0</v>
      </c>
      <c r="M94" s="178" t="n">
        <v>0</v>
      </c>
      <c r="N94" s="178" t="n">
        <v>0</v>
      </c>
      <c r="O94" s="178" t="n">
        <v>844319.68</v>
      </c>
      <c r="P94" s="178" t="n">
        <v>0</v>
      </c>
      <c r="Q94" s="178" t="n">
        <v>0</v>
      </c>
      <c r="R94" s="178" t="n">
        <v>0</v>
      </c>
      <c r="S94" s="178" t="n">
        <v>0</v>
      </c>
      <c r="T94" s="178" t="n">
        <v>844319.68</v>
      </c>
      <c r="U94" s="178" t="n">
        <f aca="false">E94+F94+G94+H94+T94</f>
        <v>844319.68</v>
      </c>
      <c r="V94" s="154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</row>
    <row r="95" s="155" customFormat="true" ht="12.75" hidden="true" customHeight="false" outlineLevel="1" collapsed="false">
      <c r="A95" s="154" t="s">
        <v>564</v>
      </c>
      <c r="B95" s="154"/>
      <c r="C95" s="154" t="s">
        <v>565</v>
      </c>
      <c r="D95" s="154" t="s">
        <v>566</v>
      </c>
      <c r="E95" s="178" t="n">
        <v>0</v>
      </c>
      <c r="F95" s="178" t="n">
        <v>0</v>
      </c>
      <c r="G95" s="178"/>
      <c r="H95" s="178" t="n">
        <v>0</v>
      </c>
      <c r="I95" s="178" t="n">
        <v>0</v>
      </c>
      <c r="J95" s="178" t="n">
        <v>0</v>
      </c>
      <c r="K95" s="178" t="n">
        <v>0</v>
      </c>
      <c r="L95" s="178" t="n">
        <v>0</v>
      </c>
      <c r="M95" s="178" t="n">
        <v>0</v>
      </c>
      <c r="N95" s="178" t="n">
        <v>0</v>
      </c>
      <c r="O95" s="178" t="n">
        <v>204480.24</v>
      </c>
      <c r="P95" s="178" t="n">
        <v>0</v>
      </c>
      <c r="Q95" s="178" t="n">
        <v>0</v>
      </c>
      <c r="R95" s="178" t="n">
        <v>0</v>
      </c>
      <c r="S95" s="178" t="n">
        <v>0</v>
      </c>
      <c r="T95" s="178" t="n">
        <v>204480.24</v>
      </c>
      <c r="U95" s="178" t="n">
        <f aca="false">E95+F95+G95+H95+T95</f>
        <v>204480.24</v>
      </c>
      <c r="V95" s="154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</row>
    <row r="96" s="155" customFormat="true" ht="12.75" hidden="true" customHeight="false" outlineLevel="1" collapsed="false">
      <c r="A96" s="154" t="s">
        <v>567</v>
      </c>
      <c r="B96" s="154"/>
      <c r="C96" s="154" t="s">
        <v>568</v>
      </c>
      <c r="D96" s="154" t="s">
        <v>569</v>
      </c>
      <c r="E96" s="178" t="n">
        <v>0</v>
      </c>
      <c r="F96" s="178" t="n">
        <v>0</v>
      </c>
      <c r="G96" s="178"/>
      <c r="H96" s="178" t="n">
        <v>0</v>
      </c>
      <c r="I96" s="178" t="n">
        <v>0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0</v>
      </c>
      <c r="O96" s="178" t="n">
        <v>56019.08</v>
      </c>
      <c r="P96" s="178" t="n">
        <v>0</v>
      </c>
      <c r="Q96" s="178" t="n">
        <v>0</v>
      </c>
      <c r="R96" s="178" t="n">
        <v>0</v>
      </c>
      <c r="S96" s="178" t="n">
        <v>0</v>
      </c>
      <c r="T96" s="178" t="n">
        <v>56019.08</v>
      </c>
      <c r="U96" s="178" t="n">
        <f aca="false">E96+F96+G96+H96+T96</f>
        <v>56019.08</v>
      </c>
      <c r="V96" s="154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</row>
    <row r="97" s="155" customFormat="true" ht="12.75" hidden="true" customHeight="false" outlineLevel="1" collapsed="false">
      <c r="A97" s="154" t="s">
        <v>570</v>
      </c>
      <c r="B97" s="154"/>
      <c r="C97" s="154" t="s">
        <v>571</v>
      </c>
      <c r="D97" s="154" t="s">
        <v>572</v>
      </c>
      <c r="E97" s="178" t="n">
        <v>0</v>
      </c>
      <c r="F97" s="178" t="n">
        <v>0</v>
      </c>
      <c r="G97" s="178"/>
      <c r="H97" s="178" t="n">
        <v>0</v>
      </c>
      <c r="I97" s="178" t="n">
        <v>0</v>
      </c>
      <c r="J97" s="178" t="n">
        <v>0</v>
      </c>
      <c r="K97" s="178" t="n">
        <v>8882144.98</v>
      </c>
      <c r="L97" s="178" t="n">
        <v>0</v>
      </c>
      <c r="M97" s="178" t="n">
        <v>0</v>
      </c>
      <c r="N97" s="178" t="n">
        <v>0</v>
      </c>
      <c r="O97" s="178" t="n">
        <v>0</v>
      </c>
      <c r="P97" s="178" t="n">
        <v>0</v>
      </c>
      <c r="Q97" s="178" t="n">
        <v>0</v>
      </c>
      <c r="R97" s="178" t="n">
        <v>0</v>
      </c>
      <c r="S97" s="178" t="n">
        <v>0</v>
      </c>
      <c r="T97" s="178" t="n">
        <v>8882144.98</v>
      </c>
      <c r="U97" s="178" t="n">
        <f aca="false">E97+F97+G97+H97+T97</f>
        <v>8882144.98</v>
      </c>
      <c r="V97" s="154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</row>
    <row r="98" s="155" customFormat="true" ht="12.75" hidden="true" customHeight="false" outlineLevel="1" collapsed="false">
      <c r="A98" s="154" t="s">
        <v>573</v>
      </c>
      <c r="B98" s="154"/>
      <c r="C98" s="154" t="s">
        <v>574</v>
      </c>
      <c r="D98" s="154" t="s">
        <v>575</v>
      </c>
      <c r="E98" s="178" t="n">
        <v>0</v>
      </c>
      <c r="F98" s="178" t="n">
        <v>0</v>
      </c>
      <c r="G98" s="178"/>
      <c r="H98" s="178" t="n">
        <v>0</v>
      </c>
      <c r="I98" s="178" t="n">
        <v>0</v>
      </c>
      <c r="J98" s="178" t="n">
        <v>0</v>
      </c>
      <c r="K98" s="178" t="n">
        <v>757233.88</v>
      </c>
      <c r="L98" s="178" t="n">
        <v>0</v>
      </c>
      <c r="M98" s="178" t="n">
        <v>0</v>
      </c>
      <c r="N98" s="178" t="n">
        <v>0</v>
      </c>
      <c r="O98" s="178" t="n">
        <v>0</v>
      </c>
      <c r="P98" s="178" t="n">
        <v>0</v>
      </c>
      <c r="Q98" s="178" t="n">
        <v>0</v>
      </c>
      <c r="R98" s="178" t="n">
        <v>0</v>
      </c>
      <c r="S98" s="178" t="n">
        <v>0</v>
      </c>
      <c r="T98" s="178" t="n">
        <v>757233.88</v>
      </c>
      <c r="U98" s="178" t="n">
        <f aca="false">E98+F98+G98+H98+T98</f>
        <v>757233.88</v>
      </c>
      <c r="V98" s="154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</row>
    <row r="99" s="155" customFormat="true" ht="12.75" hidden="true" customHeight="false" outlineLevel="1" collapsed="false">
      <c r="A99" s="154" t="s">
        <v>576</v>
      </c>
      <c r="B99" s="154"/>
      <c r="C99" s="154" t="s">
        <v>577</v>
      </c>
      <c r="D99" s="154" t="s">
        <v>578</v>
      </c>
      <c r="E99" s="178" t="n">
        <v>0</v>
      </c>
      <c r="F99" s="178" t="n">
        <v>0</v>
      </c>
      <c r="G99" s="178"/>
      <c r="H99" s="178" t="n">
        <v>0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1141365.03</v>
      </c>
      <c r="O99" s="178" t="n">
        <v>0</v>
      </c>
      <c r="P99" s="178" t="n">
        <v>0</v>
      </c>
      <c r="Q99" s="178" t="n">
        <v>0</v>
      </c>
      <c r="R99" s="178" t="n">
        <v>0</v>
      </c>
      <c r="S99" s="178" t="n">
        <v>0</v>
      </c>
      <c r="T99" s="178" t="n">
        <v>1141365.03</v>
      </c>
      <c r="U99" s="178" t="n">
        <f aca="false">E99+F99+G99+H99+T99</f>
        <v>1141365.03</v>
      </c>
      <c r="V99" s="154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</row>
    <row r="100" s="155" customFormat="true" ht="12.75" hidden="true" customHeight="false" outlineLevel="1" collapsed="false">
      <c r="A100" s="154" t="s">
        <v>579</v>
      </c>
      <c r="B100" s="154"/>
      <c r="C100" s="154" t="s">
        <v>580</v>
      </c>
      <c r="D100" s="154" t="s">
        <v>581</v>
      </c>
      <c r="E100" s="178" t="n">
        <v>0</v>
      </c>
      <c r="F100" s="178" t="n">
        <v>0</v>
      </c>
      <c r="G100" s="178"/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797414.6</v>
      </c>
      <c r="O100" s="178" t="n">
        <v>0</v>
      </c>
      <c r="P100" s="178" t="n">
        <v>0</v>
      </c>
      <c r="Q100" s="178" t="n">
        <v>0</v>
      </c>
      <c r="R100" s="178" t="n">
        <v>0</v>
      </c>
      <c r="S100" s="178" t="n">
        <v>0</v>
      </c>
      <c r="T100" s="178" t="n">
        <v>797414.6</v>
      </c>
      <c r="U100" s="178" t="n">
        <f aca="false">E100+F100+G100+H100+T100</f>
        <v>797414.6</v>
      </c>
      <c r="V100" s="154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</row>
    <row r="101" s="155" customFormat="true" ht="12.75" hidden="true" customHeight="false" outlineLevel="1" collapsed="false">
      <c r="A101" s="154" t="s">
        <v>582</v>
      </c>
      <c r="B101" s="154"/>
      <c r="C101" s="154" t="s">
        <v>583</v>
      </c>
      <c r="D101" s="154" t="s">
        <v>584</v>
      </c>
      <c r="E101" s="178" t="n">
        <v>0</v>
      </c>
      <c r="F101" s="178" t="n">
        <v>0</v>
      </c>
      <c r="G101" s="178"/>
      <c r="H101" s="178" t="n">
        <v>0</v>
      </c>
      <c r="I101" s="178" t="n">
        <v>0</v>
      </c>
      <c r="J101" s="178" t="n">
        <v>0</v>
      </c>
      <c r="K101" s="178" t="n">
        <v>0</v>
      </c>
      <c r="L101" s="178" t="n">
        <v>0</v>
      </c>
      <c r="M101" s="178" t="n">
        <v>0</v>
      </c>
      <c r="N101" s="178" t="n">
        <v>520028.71</v>
      </c>
      <c r="O101" s="178" t="n">
        <v>0</v>
      </c>
      <c r="P101" s="178" t="n">
        <v>0</v>
      </c>
      <c r="Q101" s="178" t="n">
        <v>0</v>
      </c>
      <c r="R101" s="178" t="n">
        <v>0</v>
      </c>
      <c r="S101" s="178" t="n">
        <v>0</v>
      </c>
      <c r="T101" s="178" t="n">
        <v>520028.71</v>
      </c>
      <c r="U101" s="178" t="n">
        <f aca="false">E101+F101+G101+H101+T101</f>
        <v>520028.71</v>
      </c>
      <c r="V101" s="154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</row>
    <row r="102" s="155" customFormat="true" ht="12.75" hidden="true" customHeight="false" outlineLevel="1" collapsed="false">
      <c r="A102" s="154" t="s">
        <v>585</v>
      </c>
      <c r="B102" s="154"/>
      <c r="C102" s="154" t="s">
        <v>586</v>
      </c>
      <c r="D102" s="154" t="s">
        <v>587</v>
      </c>
      <c r="E102" s="178" t="n">
        <v>0</v>
      </c>
      <c r="F102" s="178" t="n">
        <v>0</v>
      </c>
      <c r="G102" s="178"/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225395.77</v>
      </c>
      <c r="O102" s="178" t="n">
        <v>0</v>
      </c>
      <c r="P102" s="178" t="n">
        <v>0</v>
      </c>
      <c r="Q102" s="178" t="n">
        <v>0</v>
      </c>
      <c r="R102" s="178" t="n">
        <v>0</v>
      </c>
      <c r="S102" s="178" t="n">
        <v>0</v>
      </c>
      <c r="T102" s="178" t="n">
        <v>225395.77</v>
      </c>
      <c r="U102" s="178" t="n">
        <f aca="false">E102+F102+G102+H102+T102</f>
        <v>225395.77</v>
      </c>
      <c r="V102" s="154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</row>
    <row r="103" s="155" customFormat="true" ht="12.75" hidden="true" customHeight="false" outlineLevel="1" collapsed="false">
      <c r="A103" s="154" t="s">
        <v>588</v>
      </c>
      <c r="B103" s="154"/>
      <c r="C103" s="154" t="s">
        <v>589</v>
      </c>
      <c r="D103" s="154" t="s">
        <v>590</v>
      </c>
      <c r="E103" s="178" t="n">
        <v>0</v>
      </c>
      <c r="F103" s="178" t="n">
        <v>0</v>
      </c>
      <c r="G103" s="178"/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312585.71</v>
      </c>
      <c r="O103" s="178" t="n">
        <v>0</v>
      </c>
      <c r="P103" s="178" t="n">
        <v>0</v>
      </c>
      <c r="Q103" s="178" t="n">
        <v>0</v>
      </c>
      <c r="R103" s="178" t="n">
        <v>0</v>
      </c>
      <c r="S103" s="178" t="n">
        <v>0</v>
      </c>
      <c r="T103" s="178" t="n">
        <v>312585.71</v>
      </c>
      <c r="U103" s="178" t="n">
        <f aca="false">E103+F103+G103+H103+T103</f>
        <v>312585.71</v>
      </c>
      <c r="V103" s="154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</row>
    <row r="104" s="155" customFormat="true" ht="12.75" hidden="true" customHeight="false" outlineLevel="1" collapsed="false">
      <c r="A104" s="154" t="s">
        <v>591</v>
      </c>
      <c r="B104" s="154"/>
      <c r="C104" s="154" t="s">
        <v>592</v>
      </c>
      <c r="D104" s="154" t="s">
        <v>593</v>
      </c>
      <c r="E104" s="178" t="n">
        <v>0</v>
      </c>
      <c r="F104" s="178" t="n">
        <v>0</v>
      </c>
      <c r="G104" s="178"/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202735.22</v>
      </c>
      <c r="O104" s="178" t="n">
        <v>0</v>
      </c>
      <c r="P104" s="178" t="n">
        <v>0</v>
      </c>
      <c r="Q104" s="178" t="n">
        <v>0</v>
      </c>
      <c r="R104" s="178" t="n">
        <v>0</v>
      </c>
      <c r="S104" s="178" t="n">
        <v>0</v>
      </c>
      <c r="T104" s="178" t="n">
        <v>202735.22</v>
      </c>
      <c r="U104" s="178" t="n">
        <f aca="false">E104+F104+G104+H104+T104</f>
        <v>202735.22</v>
      </c>
      <c r="V104" s="154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</row>
    <row r="105" s="155" customFormat="true" ht="12.75" hidden="true" customHeight="false" outlineLevel="1" collapsed="false">
      <c r="A105" s="154" t="s">
        <v>594</v>
      </c>
      <c r="B105" s="154"/>
      <c r="C105" s="154" t="s">
        <v>595</v>
      </c>
      <c r="D105" s="154" t="s">
        <v>596</v>
      </c>
      <c r="E105" s="178" t="n">
        <v>0</v>
      </c>
      <c r="F105" s="178" t="n">
        <v>0</v>
      </c>
      <c r="G105" s="178"/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-28376.91</v>
      </c>
      <c r="O105" s="178" t="n">
        <v>0</v>
      </c>
      <c r="P105" s="178" t="n">
        <v>0</v>
      </c>
      <c r="Q105" s="178" t="n">
        <v>0</v>
      </c>
      <c r="R105" s="178" t="n">
        <v>0</v>
      </c>
      <c r="S105" s="178" t="n">
        <v>0</v>
      </c>
      <c r="T105" s="178" t="n">
        <v>-28376.91</v>
      </c>
      <c r="U105" s="178" t="n">
        <f aca="false">E105+F105+G105+H105+T105</f>
        <v>-28376.91</v>
      </c>
      <c r="V105" s="154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</row>
    <row r="106" s="155" customFormat="true" ht="12.75" hidden="true" customHeight="false" outlineLevel="1" collapsed="false">
      <c r="A106" s="154" t="s">
        <v>597</v>
      </c>
      <c r="B106" s="154"/>
      <c r="C106" s="154" t="s">
        <v>598</v>
      </c>
      <c r="D106" s="154" t="s">
        <v>599</v>
      </c>
      <c r="E106" s="178" t="n">
        <v>0</v>
      </c>
      <c r="F106" s="178" t="n">
        <v>0</v>
      </c>
      <c r="G106" s="178"/>
      <c r="H106" s="178" t="n">
        <v>0</v>
      </c>
      <c r="I106" s="178" t="n">
        <v>0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180160</v>
      </c>
      <c r="O106" s="178" t="n">
        <v>0</v>
      </c>
      <c r="P106" s="178" t="n">
        <v>0</v>
      </c>
      <c r="Q106" s="178" t="n">
        <v>0</v>
      </c>
      <c r="R106" s="178" t="n">
        <v>0</v>
      </c>
      <c r="S106" s="178" t="n">
        <v>0</v>
      </c>
      <c r="T106" s="178" t="n">
        <v>180160</v>
      </c>
      <c r="U106" s="178" t="n">
        <f aca="false">E106+F106+G106+H106+T106</f>
        <v>180160</v>
      </c>
      <c r="V106" s="154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</row>
    <row r="107" s="155" customFormat="true" ht="12.75" hidden="true" customHeight="false" outlineLevel="1" collapsed="false">
      <c r="A107" s="154" t="s">
        <v>600</v>
      </c>
      <c r="B107" s="154"/>
      <c r="C107" s="154" t="s">
        <v>601</v>
      </c>
      <c r="D107" s="154" t="s">
        <v>602</v>
      </c>
      <c r="E107" s="178" t="n">
        <v>0</v>
      </c>
      <c r="F107" s="178" t="n">
        <v>0</v>
      </c>
      <c r="G107" s="178"/>
      <c r="H107" s="178" t="n">
        <v>0</v>
      </c>
      <c r="I107" s="178" t="n">
        <v>483215.7</v>
      </c>
      <c r="J107" s="178" t="n">
        <v>74895.93</v>
      </c>
      <c r="K107" s="178" t="n">
        <v>0</v>
      </c>
      <c r="L107" s="178" t="n">
        <v>857097.29</v>
      </c>
      <c r="M107" s="178" t="n">
        <v>0</v>
      </c>
      <c r="N107" s="178" t="n">
        <v>0</v>
      </c>
      <c r="O107" s="178" t="n">
        <v>0</v>
      </c>
      <c r="P107" s="178" t="n">
        <v>0</v>
      </c>
      <c r="Q107" s="178" t="n">
        <v>98068.72</v>
      </c>
      <c r="R107" s="178" t="n">
        <v>7500</v>
      </c>
      <c r="S107" s="178" t="n">
        <v>5598001.02</v>
      </c>
      <c r="T107" s="178" t="n">
        <v>7118778.66</v>
      </c>
      <c r="U107" s="178" t="n">
        <f aca="false">E107+F107+G107+H107+T107</f>
        <v>7118778.66</v>
      </c>
      <c r="V107" s="154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</row>
    <row r="108" s="155" customFormat="true" ht="12.75" hidden="true" customHeight="false" outlineLevel="1" collapsed="false">
      <c r="A108" s="154" t="s">
        <v>603</v>
      </c>
      <c r="B108" s="154"/>
      <c r="C108" s="154" t="s">
        <v>604</v>
      </c>
      <c r="D108" s="154" t="s">
        <v>605</v>
      </c>
      <c r="E108" s="178" t="n">
        <v>0</v>
      </c>
      <c r="F108" s="178" t="n">
        <v>0</v>
      </c>
      <c r="G108" s="178"/>
      <c r="H108" s="178" t="n">
        <v>0</v>
      </c>
      <c r="I108" s="178" t="n">
        <v>26242.94</v>
      </c>
      <c r="J108" s="178" t="n">
        <v>5248.59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8" t="n">
        <v>0</v>
      </c>
      <c r="Q108" s="178" t="n">
        <v>0</v>
      </c>
      <c r="R108" s="178" t="n">
        <v>0</v>
      </c>
      <c r="S108" s="178" t="n">
        <v>493367.06</v>
      </c>
      <c r="T108" s="178" t="n">
        <v>524858.59</v>
      </c>
      <c r="U108" s="178" t="n">
        <f aca="false">E108+F108+G108+H108+T108</f>
        <v>524858.59</v>
      </c>
      <c r="V108" s="154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</row>
    <row r="109" s="155" customFormat="true" ht="12.75" hidden="true" customHeight="false" outlineLevel="1" collapsed="false">
      <c r="A109" s="154" t="s">
        <v>606</v>
      </c>
      <c r="B109" s="154"/>
      <c r="C109" s="154" t="s">
        <v>607</v>
      </c>
      <c r="D109" s="154" t="s">
        <v>608</v>
      </c>
      <c r="E109" s="178" t="n">
        <v>0</v>
      </c>
      <c r="F109" s="178" t="n">
        <v>0</v>
      </c>
      <c r="G109" s="178"/>
      <c r="H109" s="178" t="n">
        <v>0</v>
      </c>
      <c r="I109" s="178" t="n">
        <v>7100</v>
      </c>
      <c r="J109" s="178" t="n">
        <v>0</v>
      </c>
      <c r="K109" s="178" t="n">
        <v>0</v>
      </c>
      <c r="L109" s="178" t="n">
        <v>11500</v>
      </c>
      <c r="M109" s="178" t="n">
        <v>0</v>
      </c>
      <c r="N109" s="178" t="n">
        <v>0</v>
      </c>
      <c r="O109" s="178" t="n">
        <v>0</v>
      </c>
      <c r="P109" s="178" t="n">
        <v>0</v>
      </c>
      <c r="Q109" s="178" t="n">
        <v>0</v>
      </c>
      <c r="R109" s="178" t="n">
        <v>0</v>
      </c>
      <c r="S109" s="178" t="n">
        <v>8700</v>
      </c>
      <c r="T109" s="178" t="n">
        <v>27300</v>
      </c>
      <c r="U109" s="178" t="n">
        <f aca="false">E109+F109+G109+H109+T109</f>
        <v>27300</v>
      </c>
      <c r="V109" s="154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</row>
    <row r="110" s="155" customFormat="true" ht="12.75" hidden="true" customHeight="false" outlineLevel="1" collapsed="false">
      <c r="A110" s="154" t="s">
        <v>609</v>
      </c>
      <c r="B110" s="154"/>
      <c r="C110" s="154" t="s">
        <v>610</v>
      </c>
      <c r="D110" s="154" t="s">
        <v>611</v>
      </c>
      <c r="E110" s="178" t="n">
        <v>0</v>
      </c>
      <c r="F110" s="178" t="n">
        <v>0</v>
      </c>
      <c r="G110" s="178"/>
      <c r="H110" s="178" t="n">
        <v>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0</v>
      </c>
      <c r="O110" s="178" t="n">
        <v>0</v>
      </c>
      <c r="P110" s="178" t="n">
        <v>0</v>
      </c>
      <c r="Q110" s="178" t="n">
        <v>0</v>
      </c>
      <c r="R110" s="178" t="n">
        <v>0</v>
      </c>
      <c r="S110" s="178" t="n">
        <v>147592.77</v>
      </c>
      <c r="T110" s="178" t="n">
        <v>147592.77</v>
      </c>
      <c r="U110" s="178" t="n">
        <f aca="false">E110+F110+G110+H110+T110</f>
        <v>147592.77</v>
      </c>
      <c r="V110" s="154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</row>
    <row r="111" s="155" customFormat="true" ht="12.75" hidden="true" customHeight="false" outlineLevel="1" collapsed="false">
      <c r="A111" s="154" t="s">
        <v>612</v>
      </c>
      <c r="B111" s="154"/>
      <c r="C111" s="154" t="s">
        <v>613</v>
      </c>
      <c r="D111" s="154" t="s">
        <v>614</v>
      </c>
      <c r="E111" s="178" t="n">
        <v>0</v>
      </c>
      <c r="F111" s="178" t="n">
        <v>0</v>
      </c>
      <c r="G111" s="178"/>
      <c r="H111" s="178" t="n">
        <v>0</v>
      </c>
      <c r="I111" s="178" t="n">
        <v>414741</v>
      </c>
      <c r="J111" s="178" t="n">
        <v>0</v>
      </c>
      <c r="K111" s="178" t="n">
        <v>26742</v>
      </c>
      <c r="L111" s="178" t="n">
        <v>216357</v>
      </c>
      <c r="M111" s="178" t="n">
        <v>0</v>
      </c>
      <c r="N111" s="178" t="n">
        <v>1208798</v>
      </c>
      <c r="O111" s="178" t="n">
        <v>1771344</v>
      </c>
      <c r="P111" s="178" t="n">
        <v>4841129</v>
      </c>
      <c r="Q111" s="178" t="n">
        <v>0</v>
      </c>
      <c r="R111" s="178" t="n">
        <v>0</v>
      </c>
      <c r="S111" s="178" t="n">
        <v>1823237</v>
      </c>
      <c r="T111" s="178" t="n">
        <v>10302348</v>
      </c>
      <c r="U111" s="178" t="n">
        <f aca="false">E111+F111+G111+H111+T111</f>
        <v>10302348</v>
      </c>
      <c r="V111" s="154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</row>
    <row r="112" s="155" customFormat="true" ht="12.75" hidden="true" customHeight="false" outlineLevel="1" collapsed="false">
      <c r="A112" s="154" t="s">
        <v>615</v>
      </c>
      <c r="B112" s="154"/>
      <c r="C112" s="154" t="s">
        <v>616</v>
      </c>
      <c r="D112" s="154" t="s">
        <v>617</v>
      </c>
      <c r="E112" s="178" t="n">
        <v>0</v>
      </c>
      <c r="F112" s="178" t="n">
        <v>0</v>
      </c>
      <c r="G112" s="178"/>
      <c r="H112" s="178" t="n">
        <v>0</v>
      </c>
      <c r="I112" s="178" t="n">
        <v>649229</v>
      </c>
      <c r="J112" s="178" t="n">
        <v>11028.11</v>
      </c>
      <c r="K112" s="178" t="n">
        <v>0</v>
      </c>
      <c r="L112" s="178" t="n">
        <v>177000</v>
      </c>
      <c r="M112" s="178" t="n">
        <v>0</v>
      </c>
      <c r="N112" s="178" t="n">
        <v>0</v>
      </c>
      <c r="O112" s="178" t="n">
        <v>0</v>
      </c>
      <c r="P112" s="178" t="n">
        <v>0</v>
      </c>
      <c r="Q112" s="178" t="n">
        <v>25</v>
      </c>
      <c r="R112" s="178" t="n">
        <v>0</v>
      </c>
      <c r="S112" s="178" t="n">
        <v>426249</v>
      </c>
      <c r="T112" s="178" t="n">
        <v>1263531.11</v>
      </c>
      <c r="U112" s="178" t="n">
        <f aca="false">E112+F112+G112+H112+T112</f>
        <v>1263531.11</v>
      </c>
      <c r="V112" s="154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</row>
    <row r="113" s="155" customFormat="true" ht="12.75" hidden="true" customHeight="false" outlineLevel="1" collapsed="false">
      <c r="A113" s="154" t="s">
        <v>618</v>
      </c>
      <c r="B113" s="154"/>
      <c r="C113" s="154" t="s">
        <v>619</v>
      </c>
      <c r="D113" s="154" t="s">
        <v>620</v>
      </c>
      <c r="E113" s="178" t="n">
        <v>0</v>
      </c>
      <c r="F113" s="178" t="n">
        <v>0</v>
      </c>
      <c r="G113" s="178"/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78" t="n">
        <v>0</v>
      </c>
      <c r="Q113" s="178" t="n">
        <v>0</v>
      </c>
      <c r="R113" s="178" t="n">
        <v>0</v>
      </c>
      <c r="S113" s="178" t="n">
        <v>555743.55</v>
      </c>
      <c r="T113" s="178" t="n">
        <v>555743.55</v>
      </c>
      <c r="U113" s="178" t="n">
        <f aca="false">E113+F113+G113+H113+T113</f>
        <v>555743.55</v>
      </c>
      <c r="V113" s="154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</row>
    <row r="114" s="155" customFormat="true" ht="12.75" hidden="true" customHeight="false" outlineLevel="1" collapsed="false">
      <c r="A114" s="154" t="s">
        <v>621</v>
      </c>
      <c r="B114" s="154"/>
      <c r="C114" s="154" t="s">
        <v>622</v>
      </c>
      <c r="D114" s="154" t="s">
        <v>623</v>
      </c>
      <c r="E114" s="178" t="n">
        <v>0</v>
      </c>
      <c r="F114" s="178" t="n">
        <v>0</v>
      </c>
      <c r="G114" s="178"/>
      <c r="H114" s="178" t="n">
        <v>0</v>
      </c>
      <c r="I114" s="178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78" t="n">
        <v>0</v>
      </c>
      <c r="Q114" s="178" t="n">
        <v>0</v>
      </c>
      <c r="R114" s="178" t="n">
        <v>0</v>
      </c>
      <c r="S114" s="178" t="n">
        <v>138052</v>
      </c>
      <c r="T114" s="178" t="n">
        <v>138052</v>
      </c>
      <c r="U114" s="178" t="n">
        <f aca="false">E114+F114+G114+H114+T114</f>
        <v>138052</v>
      </c>
      <c r="V114" s="154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</row>
    <row r="115" s="155" customFormat="true" ht="12.75" hidden="true" customHeight="false" outlineLevel="1" collapsed="false">
      <c r="A115" s="154" t="s">
        <v>627</v>
      </c>
      <c r="B115" s="154"/>
      <c r="C115" s="154" t="s">
        <v>628</v>
      </c>
      <c r="D115" s="154" t="s">
        <v>629</v>
      </c>
      <c r="E115" s="178" t="n">
        <v>3864.25</v>
      </c>
      <c r="F115" s="178" t="n">
        <v>0</v>
      </c>
      <c r="G115" s="178"/>
      <c r="H115" s="178" t="n">
        <v>0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8" t="n">
        <v>0</v>
      </c>
      <c r="N115" s="178" t="n">
        <v>0</v>
      </c>
      <c r="O115" s="178" t="n">
        <v>0</v>
      </c>
      <c r="P115" s="178" t="n">
        <v>0</v>
      </c>
      <c r="Q115" s="178" t="n">
        <v>0</v>
      </c>
      <c r="R115" s="178" t="n">
        <v>0</v>
      </c>
      <c r="S115" s="178" t="n">
        <v>0</v>
      </c>
      <c r="T115" s="178" t="n">
        <v>0</v>
      </c>
      <c r="U115" s="178" t="n">
        <f aca="false">E115+F115+G115+H115+T115</f>
        <v>3864.25</v>
      </c>
      <c r="V115" s="154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</row>
    <row r="116" customFormat="false" ht="12.75" hidden="false" customHeight="true" outlineLevel="0" collapsed="false">
      <c r="A116" s="181" t="s">
        <v>802</v>
      </c>
      <c r="B116" s="29"/>
      <c r="C116" s="113" t="s">
        <v>634</v>
      </c>
      <c r="D116" s="30"/>
      <c r="E116" s="35" t="n">
        <v>256291.76</v>
      </c>
      <c r="F116" s="35" t="n">
        <v>0</v>
      </c>
      <c r="G116" s="35" t="n">
        <v>257180.67</v>
      </c>
      <c r="H116" s="35" t="n">
        <v>0</v>
      </c>
      <c r="I116" s="182" t="n">
        <v>661882.92</v>
      </c>
      <c r="J116" s="182" t="n">
        <v>43026.26</v>
      </c>
      <c r="K116" s="182" t="n">
        <v>-273000.649999997</v>
      </c>
      <c r="L116" s="182" t="n">
        <v>176707.29</v>
      </c>
      <c r="M116" s="182" t="n">
        <v>43219.7</v>
      </c>
      <c r="N116" s="182" t="n">
        <v>727209.52</v>
      </c>
      <c r="O116" s="182" t="n">
        <v>-3069739.90000002</v>
      </c>
      <c r="P116" s="182" t="n">
        <v>2759424.7</v>
      </c>
      <c r="Q116" s="182" t="n">
        <v>-256419.06</v>
      </c>
      <c r="R116" s="182" t="n">
        <v>-15278</v>
      </c>
      <c r="S116" s="182" t="n">
        <v>-950106.190000002</v>
      </c>
      <c r="T116" s="35" t="n">
        <v>-153073.410000038</v>
      </c>
      <c r="U116" s="35" t="n">
        <f aca="false">E116+F116+G116+H116+T116</f>
        <v>360399.019999962</v>
      </c>
      <c r="V116" s="18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</row>
    <row r="117" customFormat="false" ht="12.75" hidden="false" customHeight="true" outlineLevel="0" collapsed="false">
      <c r="A117" s="113" t="s">
        <v>635</v>
      </c>
      <c r="B117" s="29"/>
      <c r="C117" s="113" t="s">
        <v>79</v>
      </c>
      <c r="D117" s="30"/>
      <c r="E117" s="35" t="n">
        <v>0</v>
      </c>
      <c r="F117" s="35" t="n">
        <v>0</v>
      </c>
      <c r="G117" s="35" t="n">
        <v>0</v>
      </c>
      <c r="H117" s="35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3" t="n">
        <v>0</v>
      </c>
      <c r="Q117" s="183" t="n">
        <v>0</v>
      </c>
      <c r="R117" s="183" t="n">
        <v>0</v>
      </c>
      <c r="S117" s="183" t="n">
        <v>0</v>
      </c>
      <c r="T117" s="35" t="n">
        <v>0</v>
      </c>
      <c r="U117" s="35" t="n">
        <f aca="false">E117+F117+G117+H117+T117</f>
        <v>0</v>
      </c>
      <c r="V117" s="113"/>
    </row>
    <row r="118" s="155" customFormat="true" ht="12.75" hidden="true" customHeight="false" outlineLevel="1" collapsed="false">
      <c r="A118" s="154" t="s">
        <v>639</v>
      </c>
      <c r="B118" s="154"/>
      <c r="C118" s="154" t="s">
        <v>640</v>
      </c>
      <c r="D118" s="154" t="s">
        <v>641</v>
      </c>
      <c r="E118" s="178" t="n">
        <v>12089.2</v>
      </c>
      <c r="F118" s="178" t="n">
        <v>0</v>
      </c>
      <c r="G118" s="178"/>
      <c r="H118" s="178" t="n">
        <v>0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0</v>
      </c>
      <c r="O118" s="178" t="n">
        <v>0</v>
      </c>
      <c r="P118" s="178" t="n">
        <v>0</v>
      </c>
      <c r="Q118" s="178" t="n">
        <v>0</v>
      </c>
      <c r="R118" s="178" t="n">
        <v>0</v>
      </c>
      <c r="S118" s="178" t="n">
        <v>0</v>
      </c>
      <c r="T118" s="178" t="n">
        <v>0</v>
      </c>
      <c r="U118" s="178" t="n">
        <f aca="false">E118+F118+G118+H118+T118</f>
        <v>12089.2</v>
      </c>
      <c r="V118" s="154"/>
    </row>
    <row r="119" customFormat="false" ht="12.75" hidden="false" customHeight="true" outlineLevel="0" collapsed="false">
      <c r="A119" s="113" t="s">
        <v>642</v>
      </c>
      <c r="B119" s="29"/>
      <c r="C119" s="113" t="s">
        <v>643</v>
      </c>
      <c r="D119" s="30"/>
      <c r="E119" s="35" t="n">
        <v>12089.2</v>
      </c>
      <c r="F119" s="35" t="n">
        <v>0</v>
      </c>
      <c r="G119" s="35" t="n">
        <v>0</v>
      </c>
      <c r="H119" s="35" t="n">
        <v>0</v>
      </c>
      <c r="I119" s="183" t="n">
        <v>0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3" t="n">
        <v>0</v>
      </c>
      <c r="Q119" s="183" t="n">
        <v>0</v>
      </c>
      <c r="R119" s="183" t="n">
        <v>0</v>
      </c>
      <c r="S119" s="183" t="n">
        <v>0</v>
      </c>
      <c r="T119" s="35" t="n">
        <v>0</v>
      </c>
      <c r="U119" s="35" t="n">
        <f aca="false">E119+F119+G119+H119+T119</f>
        <v>12089.2</v>
      </c>
      <c r="V119" s="113"/>
    </row>
    <row r="120" customFormat="false" ht="12.75" hidden="false" customHeight="true" outlineLevel="0" collapsed="false">
      <c r="A120" s="113" t="s">
        <v>647</v>
      </c>
      <c r="B120" s="29"/>
      <c r="C120" s="113" t="s">
        <v>80</v>
      </c>
      <c r="D120" s="30"/>
      <c r="E120" s="35" t="n">
        <v>0</v>
      </c>
      <c r="F120" s="35" t="n">
        <v>0</v>
      </c>
      <c r="G120" s="35" t="n">
        <v>0</v>
      </c>
      <c r="H120" s="35" t="n">
        <v>0</v>
      </c>
      <c r="I120" s="183" t="n">
        <v>0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3" t="n">
        <v>0</v>
      </c>
      <c r="O120" s="183" t="n">
        <v>0</v>
      </c>
      <c r="P120" s="183" t="n">
        <v>0</v>
      </c>
      <c r="Q120" s="183" t="n">
        <v>0</v>
      </c>
      <c r="R120" s="183" t="n">
        <v>0</v>
      </c>
      <c r="S120" s="183" t="n">
        <v>0</v>
      </c>
      <c r="T120" s="35" t="n">
        <v>0</v>
      </c>
      <c r="U120" s="35" t="n">
        <f aca="false">E120+F120+G120+H120+T120</f>
        <v>0</v>
      </c>
      <c r="V120" s="113"/>
    </row>
    <row r="121" customFormat="false" ht="12.75" hidden="false" customHeight="true" outlineLevel="0" collapsed="false">
      <c r="A121" s="149" t="s">
        <v>2</v>
      </c>
      <c r="B121" s="23"/>
      <c r="C121" s="147" t="s">
        <v>81</v>
      </c>
      <c r="D121" s="61"/>
      <c r="E121" s="37" t="n">
        <f aca="false">E37+E52+E116+E117+E120+E119</f>
        <v>576953.079999999</v>
      </c>
      <c r="F121" s="37" t="n">
        <f aca="false">F37+F52+F116+F117+F120+F119</f>
        <v>0</v>
      </c>
      <c r="G121" s="37" t="n">
        <f aca="false">G37+G52+G116+G117+G120+G119</f>
        <v>257180.67</v>
      </c>
      <c r="H121" s="37" t="n">
        <f aca="false">H37+H52+H116+H117+H120+H119</f>
        <v>0</v>
      </c>
      <c r="I121" s="184" t="n">
        <f aca="false">I37+I52+I116+I117+I120+I119</f>
        <v>661882.92</v>
      </c>
      <c r="J121" s="184" t="n">
        <f aca="false">J37+J52+J116+J117+J120+J119</f>
        <v>43026.26</v>
      </c>
      <c r="K121" s="184" t="n">
        <f aca="false">K37+K52+K116+K117+K120+K119</f>
        <v>-225439.589999997</v>
      </c>
      <c r="L121" s="184" t="n">
        <f aca="false">L37+L52+L116+L117+L120+L119</f>
        <v>176707.29</v>
      </c>
      <c r="M121" s="184" t="n">
        <f aca="false">M37+M52+M116+M117+M120+M119</f>
        <v>43219.7</v>
      </c>
      <c r="N121" s="184" t="n">
        <f aca="false">N37+N52+N116+N117+N120+N119</f>
        <v>769231.85</v>
      </c>
      <c r="O121" s="184" t="n">
        <f aca="false">O37+O52+O116+O117+O120+O119</f>
        <v>-2759813.22000002</v>
      </c>
      <c r="P121" s="184" t="n">
        <f aca="false">P37+P52+P116+P117+P120+P119</f>
        <v>2759424.7</v>
      </c>
      <c r="Q121" s="184" t="n">
        <f aca="false">Q37+Q52+Q116+Q117+Q120+Q119</f>
        <v>-256419.06</v>
      </c>
      <c r="R121" s="184" t="n">
        <f aca="false">R37+R52+R116+R117+R120+R119</f>
        <v>-15278</v>
      </c>
      <c r="S121" s="184" t="n">
        <f aca="false">S37+S52+S116+S117+S120+S119</f>
        <v>-950106.190000002</v>
      </c>
      <c r="T121" s="37" t="n">
        <f aca="false">T37+T52+T116+T117+T120+T119</f>
        <v>246436.659999962</v>
      </c>
      <c r="U121" s="37" t="n">
        <f aca="false">U37+U52+U116+U117+U120+U119</f>
        <v>1080570.40999996</v>
      </c>
      <c r="V121" s="10"/>
    </row>
    <row r="122" customFormat="false" ht="12.75" hidden="false" customHeight="true" outlineLevel="0" collapsed="false">
      <c r="B122" s="23"/>
      <c r="C122" s="112"/>
      <c r="D122" s="24"/>
      <c r="E122" s="35"/>
      <c r="F122" s="35"/>
      <c r="G122" s="35"/>
      <c r="H122" s="35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35"/>
      <c r="U122" s="35"/>
    </row>
    <row r="123" customFormat="false" ht="12.75" hidden="false" customHeight="true" outlineLevel="0" collapsed="false">
      <c r="A123" s="10"/>
      <c r="B123" s="23" t="s">
        <v>648</v>
      </c>
      <c r="C123" s="112"/>
      <c r="D123" s="24"/>
      <c r="E123" s="35"/>
      <c r="F123" s="35"/>
      <c r="G123" s="35"/>
      <c r="H123" s="3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35"/>
      <c r="U123" s="35"/>
      <c r="V123" s="10"/>
    </row>
    <row r="124" customFormat="false" ht="12.75" hidden="false" customHeight="true" outlineLevel="0" collapsed="false">
      <c r="A124" s="149" t="s">
        <v>2</v>
      </c>
      <c r="B124" s="23" t="s">
        <v>803</v>
      </c>
      <c r="C124" s="112"/>
      <c r="D124" s="24"/>
      <c r="E124" s="37" t="n">
        <f aca="false">E28-E121</f>
        <v>-324589.799999999</v>
      </c>
      <c r="F124" s="37" t="n">
        <f aca="false">F28-F121</f>
        <v>0</v>
      </c>
      <c r="G124" s="37" t="n">
        <f aca="false">G28-G121</f>
        <v>-257180.67</v>
      </c>
      <c r="H124" s="37" t="n">
        <f aca="false">H28-H121</f>
        <v>0</v>
      </c>
      <c r="I124" s="184" t="n">
        <f aca="false">I28-I121</f>
        <v>-661882.92</v>
      </c>
      <c r="J124" s="184" t="n">
        <f aca="false">J28-J121</f>
        <v>-43026.26</v>
      </c>
      <c r="K124" s="184" t="n">
        <f aca="false">K28-K121</f>
        <v>225439.589999997</v>
      </c>
      <c r="L124" s="184" t="n">
        <f aca="false">L28-L121</f>
        <v>-176707.29</v>
      </c>
      <c r="M124" s="184" t="n">
        <f aca="false">M28-M121</f>
        <v>-43219.7</v>
      </c>
      <c r="N124" s="184" t="n">
        <f aca="false">N28-N121</f>
        <v>-769231.85</v>
      </c>
      <c r="O124" s="184" t="n">
        <f aca="false">O28-O121</f>
        <v>3048396.10000002</v>
      </c>
      <c r="P124" s="184" t="n">
        <f aca="false">P28-P121</f>
        <v>-2759424.7</v>
      </c>
      <c r="Q124" s="184" t="n">
        <f aca="false">Q28-Q121</f>
        <v>256419.06</v>
      </c>
      <c r="R124" s="184" t="n">
        <f aca="false">R28-R121</f>
        <v>15278</v>
      </c>
      <c r="S124" s="184" t="n">
        <f aca="false">S28-S121</f>
        <v>950106.190000002</v>
      </c>
      <c r="T124" s="37" t="n">
        <f aca="false">T28-T121</f>
        <v>42146.2200000376</v>
      </c>
      <c r="U124" s="37" t="n">
        <f aca="false">U28-U121</f>
        <v>-539624.249999961</v>
      </c>
      <c r="V124" s="10"/>
    </row>
    <row r="125" customFormat="false" ht="12.75" hidden="false" customHeight="true" outlineLevel="0" collapsed="false">
      <c r="B125" s="29"/>
      <c r="C125" s="113"/>
      <c r="D125" s="30"/>
      <c r="E125" s="35"/>
      <c r="F125" s="35"/>
      <c r="G125" s="35"/>
      <c r="H125" s="35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35"/>
      <c r="U125" s="35"/>
    </row>
    <row r="126" customFormat="false" ht="12.75" hidden="false" customHeight="true" outlineLevel="0" collapsed="false">
      <c r="A126" s="113" t="s">
        <v>804</v>
      </c>
      <c r="B126" s="29"/>
      <c r="C126" s="113" t="s">
        <v>84</v>
      </c>
      <c r="D126" s="30"/>
      <c r="E126" s="35" t="n">
        <v>4409439</v>
      </c>
      <c r="F126" s="35" t="n">
        <v>0</v>
      </c>
      <c r="G126" s="35" t="n">
        <v>0</v>
      </c>
      <c r="H126" s="35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3" t="n">
        <v>0</v>
      </c>
      <c r="O126" s="183" t="n">
        <v>0</v>
      </c>
      <c r="P126" s="183" t="n">
        <v>0</v>
      </c>
      <c r="Q126" s="183" t="n">
        <v>0</v>
      </c>
      <c r="R126" s="183" t="n">
        <v>0</v>
      </c>
      <c r="S126" s="183" t="n">
        <v>0</v>
      </c>
      <c r="T126" s="35" t="n">
        <v>0</v>
      </c>
      <c r="U126" s="35" t="n">
        <f aca="false">E126+F126+G126+H126+T126</f>
        <v>4409439</v>
      </c>
      <c r="V126" s="113"/>
    </row>
    <row r="127" customFormat="false" ht="12.75" hidden="false" customHeight="true" outlineLevel="0" collapsed="false">
      <c r="B127" s="29"/>
      <c r="C127" s="113"/>
      <c r="D127" s="30"/>
      <c r="E127" s="35"/>
      <c r="F127" s="35"/>
      <c r="G127" s="35"/>
      <c r="H127" s="35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35"/>
      <c r="U127" s="35"/>
    </row>
    <row r="128" customFormat="false" ht="12.75" hidden="false" customHeight="true" outlineLevel="0" collapsed="false">
      <c r="A128" s="10"/>
      <c r="B128" s="23" t="s">
        <v>650</v>
      </c>
      <c r="C128" s="112"/>
      <c r="D128" s="30"/>
      <c r="E128" s="35"/>
      <c r="F128" s="35"/>
      <c r="G128" s="35"/>
      <c r="H128" s="3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35"/>
      <c r="U128" s="35"/>
      <c r="V128" s="10"/>
    </row>
    <row r="129" customFormat="false" ht="12.75" hidden="false" customHeight="true" outlineLevel="0" collapsed="false">
      <c r="A129" s="149" t="s">
        <v>2</v>
      </c>
      <c r="B129" s="23" t="s">
        <v>805</v>
      </c>
      <c r="C129" s="112"/>
      <c r="D129" s="24"/>
      <c r="E129" s="37" t="n">
        <f aca="false">E124+E126</f>
        <v>4084849.2</v>
      </c>
      <c r="F129" s="37" t="n">
        <f aca="false">F124+F126</f>
        <v>0</v>
      </c>
      <c r="G129" s="37" t="n">
        <f aca="false">G124+G126</f>
        <v>-257180.67</v>
      </c>
      <c r="H129" s="37" t="n">
        <f aca="false">H124+H126</f>
        <v>0</v>
      </c>
      <c r="I129" s="184" t="n">
        <f aca="false">I124+I126</f>
        <v>-661882.92</v>
      </c>
      <c r="J129" s="184" t="n">
        <f aca="false">J124+J126</f>
        <v>-43026.26</v>
      </c>
      <c r="K129" s="184" t="n">
        <f aca="false">K124+K126</f>
        <v>225439.589999997</v>
      </c>
      <c r="L129" s="184" t="n">
        <f aca="false">L124+L126</f>
        <v>-176707.29</v>
      </c>
      <c r="M129" s="184" t="n">
        <f aca="false">M124+M126</f>
        <v>-43219.7</v>
      </c>
      <c r="N129" s="184" t="n">
        <f aca="false">N124+N126</f>
        <v>-769231.85</v>
      </c>
      <c r="O129" s="184" t="n">
        <f aca="false">O124+O126</f>
        <v>3048396.10000002</v>
      </c>
      <c r="P129" s="184" t="n">
        <f aca="false">P124+P126</f>
        <v>-2759424.7</v>
      </c>
      <c r="Q129" s="184" t="n">
        <f aca="false">Q124+Q126</f>
        <v>256419.06</v>
      </c>
      <c r="R129" s="184" t="n">
        <f aca="false">R124+R126</f>
        <v>15278</v>
      </c>
      <c r="S129" s="184" t="n">
        <f aca="false">S124+S126</f>
        <v>950106.190000002</v>
      </c>
      <c r="T129" s="37" t="n">
        <f aca="false">T124+T126</f>
        <v>42146.2200000376</v>
      </c>
      <c r="U129" s="37" t="n">
        <f aca="false">U124+U126</f>
        <v>3869814.75000004</v>
      </c>
      <c r="V129" s="10"/>
    </row>
    <row r="130" customFormat="false" ht="12.75" hidden="false" customHeight="true" outlineLevel="0" collapsed="false">
      <c r="B130" s="29"/>
      <c r="C130" s="113"/>
      <c r="D130" s="30"/>
      <c r="E130" s="35"/>
      <c r="F130" s="35"/>
      <c r="G130" s="35"/>
      <c r="H130" s="35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35"/>
      <c r="U130" s="35"/>
    </row>
    <row r="131" customFormat="false" ht="12.75" hidden="false" customHeight="true" outlineLevel="0" collapsed="false">
      <c r="A131" s="10"/>
      <c r="B131" s="23" t="s">
        <v>806</v>
      </c>
      <c r="C131" s="112"/>
      <c r="D131" s="24"/>
      <c r="E131" s="35"/>
      <c r="F131" s="35"/>
      <c r="G131" s="35"/>
      <c r="H131" s="3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35"/>
      <c r="U131" s="35"/>
      <c r="V131" s="10"/>
    </row>
    <row r="132" customFormat="false" ht="12.75" hidden="false" customHeight="true" outlineLevel="0" collapsed="false">
      <c r="A132" s="113" t="s">
        <v>652</v>
      </c>
      <c r="B132" s="29"/>
      <c r="C132" s="113" t="s">
        <v>87</v>
      </c>
      <c r="D132" s="30"/>
      <c r="E132" s="35" t="n">
        <v>0</v>
      </c>
      <c r="F132" s="35" t="n">
        <v>0</v>
      </c>
      <c r="G132" s="35" t="n">
        <v>0</v>
      </c>
      <c r="H132" s="35" t="n">
        <v>0</v>
      </c>
      <c r="I132" s="183" t="n">
        <v>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0</v>
      </c>
      <c r="O132" s="183" t="n">
        <v>0</v>
      </c>
      <c r="P132" s="183" t="n">
        <v>0</v>
      </c>
      <c r="Q132" s="183" t="n">
        <v>0</v>
      </c>
      <c r="R132" s="183" t="n">
        <v>0</v>
      </c>
      <c r="S132" s="183" t="n">
        <v>0</v>
      </c>
      <c r="T132" s="35" t="n">
        <v>0</v>
      </c>
      <c r="U132" s="35" t="n">
        <f aca="false">E132+F132+G132+H132+T132</f>
        <v>0</v>
      </c>
      <c r="V132" s="113"/>
    </row>
    <row r="133" s="155" customFormat="true" ht="12.75" hidden="true" customHeight="false" outlineLevel="1" collapsed="false">
      <c r="A133" s="154" t="s">
        <v>659</v>
      </c>
      <c r="B133" s="154"/>
      <c r="C133" s="154" t="s">
        <v>660</v>
      </c>
      <c r="D133" s="154" t="s">
        <v>661</v>
      </c>
      <c r="E133" s="178" t="n">
        <v>2073451.47</v>
      </c>
      <c r="F133" s="178" t="n">
        <v>0</v>
      </c>
      <c r="G133" s="178"/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0</v>
      </c>
      <c r="O133" s="178" t="n">
        <v>0</v>
      </c>
      <c r="P133" s="178" t="n">
        <v>0</v>
      </c>
      <c r="Q133" s="178" t="n">
        <v>0</v>
      </c>
      <c r="R133" s="178" t="n">
        <v>0</v>
      </c>
      <c r="S133" s="178" t="n">
        <v>0</v>
      </c>
      <c r="T133" s="178" t="n">
        <v>0</v>
      </c>
      <c r="U133" s="178" t="n">
        <f aca="false">E133+F133+G133+H133+T133</f>
        <v>2073451.47</v>
      </c>
      <c r="V133" s="154"/>
    </row>
    <row r="134" s="155" customFormat="true" ht="12.75" hidden="true" customHeight="false" outlineLevel="1" collapsed="false">
      <c r="A134" s="154" t="s">
        <v>662</v>
      </c>
      <c r="B134" s="154"/>
      <c r="C134" s="154" t="s">
        <v>663</v>
      </c>
      <c r="D134" s="154" t="s">
        <v>664</v>
      </c>
      <c r="E134" s="178" t="n">
        <v>-3918535.55</v>
      </c>
      <c r="F134" s="178" t="n">
        <v>0</v>
      </c>
      <c r="G134" s="178"/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  <c r="Q134" s="178" t="n">
        <v>0</v>
      </c>
      <c r="R134" s="178" t="n">
        <v>0</v>
      </c>
      <c r="S134" s="178" t="n">
        <v>0</v>
      </c>
      <c r="T134" s="178" t="n">
        <v>0</v>
      </c>
      <c r="U134" s="178" t="n">
        <f aca="false">E134+F134+G134+H134+T134</f>
        <v>-3918535.55</v>
      </c>
      <c r="V134" s="154"/>
    </row>
    <row r="135" s="155" customFormat="true" ht="12.75" hidden="true" customHeight="false" outlineLevel="1" collapsed="false">
      <c r="A135" s="154" t="s">
        <v>668</v>
      </c>
      <c r="B135" s="154"/>
      <c r="C135" s="154" t="s">
        <v>669</v>
      </c>
      <c r="D135" s="154" t="s">
        <v>670</v>
      </c>
      <c r="E135" s="178" t="n">
        <v>-166179.5</v>
      </c>
      <c r="F135" s="178" t="n">
        <v>0</v>
      </c>
      <c r="G135" s="178"/>
      <c r="H135" s="178" t="n">
        <v>0</v>
      </c>
      <c r="I135" s="178" t="n">
        <v>62270.62</v>
      </c>
      <c r="J135" s="178" t="n">
        <v>16752.3</v>
      </c>
      <c r="K135" s="178" t="n">
        <v>52394.91</v>
      </c>
      <c r="L135" s="178" t="n">
        <v>201846.71</v>
      </c>
      <c r="M135" s="178" t="n">
        <v>17378.39</v>
      </c>
      <c r="N135" s="178" t="n">
        <v>-24772.09</v>
      </c>
      <c r="O135" s="178" t="n">
        <v>626581.34</v>
      </c>
      <c r="P135" s="178" t="n">
        <v>860571.48</v>
      </c>
      <c r="Q135" s="178" t="n">
        <v>31988.33</v>
      </c>
      <c r="R135" s="178" t="n">
        <v>25199.21</v>
      </c>
      <c r="S135" s="178" t="n">
        <v>144299.51</v>
      </c>
      <c r="T135" s="178" t="n">
        <v>2014510.71</v>
      </c>
      <c r="U135" s="178" t="n">
        <f aca="false">E135+F135+G135+H135+T135</f>
        <v>1848331.21</v>
      </c>
      <c r="V135" s="154"/>
    </row>
    <row r="136" s="155" customFormat="true" ht="12.75" hidden="true" customHeight="false" outlineLevel="1" collapsed="false">
      <c r="A136" s="154" t="s">
        <v>671</v>
      </c>
      <c r="B136" s="154"/>
      <c r="C136" s="154" t="s">
        <v>672</v>
      </c>
      <c r="D136" s="154" t="s">
        <v>673</v>
      </c>
      <c r="E136" s="178" t="n">
        <v>0</v>
      </c>
      <c r="F136" s="178" t="n">
        <v>0</v>
      </c>
      <c r="G136" s="178"/>
      <c r="H136" s="178" t="n">
        <v>0</v>
      </c>
      <c r="I136" s="178" t="n">
        <v>0</v>
      </c>
      <c r="J136" s="178" t="n">
        <v>0</v>
      </c>
      <c r="K136" s="178" t="n">
        <v>83050.87</v>
      </c>
      <c r="L136" s="178" t="n">
        <v>0</v>
      </c>
      <c r="M136" s="178" t="n">
        <v>23441.77</v>
      </c>
      <c r="N136" s="178" t="n">
        <v>685839.44</v>
      </c>
      <c r="O136" s="178" t="n">
        <v>547198.07</v>
      </c>
      <c r="P136" s="178" t="n">
        <v>0</v>
      </c>
      <c r="Q136" s="178" t="n">
        <v>0</v>
      </c>
      <c r="R136" s="178" t="n">
        <v>0</v>
      </c>
      <c r="S136" s="178" t="n">
        <v>0</v>
      </c>
      <c r="T136" s="178" t="n">
        <v>1339530.15</v>
      </c>
      <c r="U136" s="178" t="n">
        <f aca="false">E136+F136+G136+H136+T136</f>
        <v>1339530.15</v>
      </c>
      <c r="V136" s="154"/>
    </row>
    <row r="137" s="155" customFormat="true" ht="12.75" hidden="true" customHeight="false" outlineLevel="1" collapsed="false">
      <c r="A137" s="154" t="s">
        <v>677</v>
      </c>
      <c r="B137" s="154"/>
      <c r="C137" s="154" t="s">
        <v>678</v>
      </c>
      <c r="D137" s="154" t="s">
        <v>679</v>
      </c>
      <c r="E137" s="178" t="n">
        <v>97.18</v>
      </c>
      <c r="F137" s="178" t="n">
        <v>0</v>
      </c>
      <c r="G137" s="178"/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78" t="n">
        <v>36651.84</v>
      </c>
      <c r="Q137" s="178" t="n">
        <v>0</v>
      </c>
      <c r="R137" s="178" t="n">
        <v>0</v>
      </c>
      <c r="S137" s="178" t="n">
        <v>0</v>
      </c>
      <c r="T137" s="178" t="n">
        <v>36651.84</v>
      </c>
      <c r="U137" s="178" t="n">
        <f aca="false">E137+F137+G137+H137+T137</f>
        <v>36749.02</v>
      </c>
      <c r="V137" s="154"/>
    </row>
    <row r="138" s="155" customFormat="true" ht="12.75" hidden="true" customHeight="false" outlineLevel="1" collapsed="false">
      <c r="A138" s="154" t="s">
        <v>680</v>
      </c>
      <c r="B138" s="154"/>
      <c r="C138" s="154" t="s">
        <v>681</v>
      </c>
      <c r="D138" s="154" t="s">
        <v>682</v>
      </c>
      <c r="E138" s="178" t="n">
        <v>-12831472.98</v>
      </c>
      <c r="F138" s="178" t="n">
        <v>0</v>
      </c>
      <c r="G138" s="178"/>
      <c r="H138" s="178" t="n">
        <v>0</v>
      </c>
      <c r="I138" s="178" t="n">
        <v>0</v>
      </c>
      <c r="J138" s="178" t="n">
        <v>0</v>
      </c>
      <c r="K138" s="178" t="n">
        <v>24345.58</v>
      </c>
      <c r="L138" s="178" t="n">
        <v>0</v>
      </c>
      <c r="M138" s="178" t="n">
        <v>6871.74</v>
      </c>
      <c r="N138" s="178" t="n">
        <v>201047.35</v>
      </c>
      <c r="O138" s="178" t="n">
        <v>160405.95</v>
      </c>
      <c r="P138" s="178" t="n">
        <v>-1272846.19</v>
      </c>
      <c r="Q138" s="178" t="n">
        <v>0</v>
      </c>
      <c r="R138" s="178" t="n">
        <v>0</v>
      </c>
      <c r="S138" s="178" t="n">
        <v>0</v>
      </c>
      <c r="T138" s="178" t="n">
        <v>-880175.57</v>
      </c>
      <c r="U138" s="178" t="n">
        <f aca="false">E138+F138+G138+H138+T138</f>
        <v>-13711648.55</v>
      </c>
      <c r="V138" s="154"/>
    </row>
    <row r="139" customFormat="false" ht="12.75" hidden="false" customHeight="true" outlineLevel="0" collapsed="false">
      <c r="A139" s="113" t="s">
        <v>683</v>
      </c>
      <c r="B139" s="29"/>
      <c r="C139" s="113" t="s">
        <v>684</v>
      </c>
      <c r="D139" s="30"/>
      <c r="E139" s="35" t="n">
        <v>-14842639.38</v>
      </c>
      <c r="F139" s="35" t="n">
        <v>0</v>
      </c>
      <c r="G139" s="35" t="n">
        <v>-29727.42</v>
      </c>
      <c r="H139" s="35" t="n">
        <v>0</v>
      </c>
      <c r="I139" s="183" t="n">
        <v>62270.62</v>
      </c>
      <c r="J139" s="183" t="n">
        <v>16752.3</v>
      </c>
      <c r="K139" s="183" t="n">
        <v>159791.36</v>
      </c>
      <c r="L139" s="183" t="n">
        <v>201846.71</v>
      </c>
      <c r="M139" s="183" t="n">
        <v>47691.9</v>
      </c>
      <c r="N139" s="183" t="n">
        <v>862114.7</v>
      </c>
      <c r="O139" s="183" t="n">
        <v>1334185.36</v>
      </c>
      <c r="P139" s="183" t="n">
        <v>-375622.87</v>
      </c>
      <c r="Q139" s="183" t="n">
        <v>31988.33</v>
      </c>
      <c r="R139" s="183" t="n">
        <v>25199.21</v>
      </c>
      <c r="S139" s="183" t="n">
        <v>144299.51</v>
      </c>
      <c r="T139" s="35" t="n">
        <v>2510517.13</v>
      </c>
      <c r="U139" s="35" t="n">
        <f aca="false">E139+F139+G139+H139+T139</f>
        <v>-12361849.67</v>
      </c>
      <c r="V139" s="113"/>
    </row>
    <row r="140" customFormat="false" ht="12.75" hidden="false" customHeight="true" outlineLevel="0" collapsed="false">
      <c r="A140" s="113" t="s">
        <v>807</v>
      </c>
      <c r="B140" s="29"/>
      <c r="C140" s="113" t="s">
        <v>89</v>
      </c>
      <c r="D140" s="30"/>
      <c r="E140" s="35" t="n">
        <v>114967.07</v>
      </c>
      <c r="F140" s="35" t="n">
        <v>0</v>
      </c>
      <c r="G140" s="35" t="n">
        <v>0</v>
      </c>
      <c r="H140" s="35" t="n">
        <v>0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3" t="n">
        <v>0</v>
      </c>
      <c r="Q140" s="183" t="n">
        <v>0</v>
      </c>
      <c r="R140" s="183" t="n">
        <v>0</v>
      </c>
      <c r="S140" s="183" t="n">
        <v>0</v>
      </c>
      <c r="T140" s="35" t="n">
        <v>0</v>
      </c>
      <c r="U140" s="35" t="n">
        <f aca="false">E140+F140+G140+H140+T140</f>
        <v>114967.07</v>
      </c>
      <c r="V140" s="113"/>
    </row>
    <row r="141" customFormat="false" ht="12.75" hidden="false" customHeight="true" outlineLevel="0" collapsed="false">
      <c r="A141" s="113" t="s">
        <v>697</v>
      </c>
      <c r="B141" s="29"/>
      <c r="C141" s="113" t="s">
        <v>90</v>
      </c>
      <c r="D141" s="30"/>
      <c r="E141" s="35" t="n">
        <v>0</v>
      </c>
      <c r="F141" s="35" t="n">
        <v>0</v>
      </c>
      <c r="G141" s="35" t="n">
        <v>0</v>
      </c>
      <c r="H141" s="35" t="n">
        <v>0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0</v>
      </c>
      <c r="O141" s="183" t="n">
        <v>0</v>
      </c>
      <c r="P141" s="183" t="n">
        <v>0</v>
      </c>
      <c r="Q141" s="183" t="n">
        <v>0</v>
      </c>
      <c r="R141" s="183" t="n">
        <v>0</v>
      </c>
      <c r="S141" s="183" t="n">
        <v>0</v>
      </c>
      <c r="T141" s="35" t="n">
        <v>0</v>
      </c>
      <c r="U141" s="35" t="n">
        <f aca="false">E141+F141+G141+H141+T141</f>
        <v>0</v>
      </c>
      <c r="V141" s="113"/>
    </row>
    <row r="142" customFormat="false" ht="12.75" hidden="false" customHeight="true" outlineLevel="0" collapsed="false">
      <c r="A142" s="113" t="s">
        <v>704</v>
      </c>
      <c r="B142" s="29"/>
      <c r="C142" s="113" t="s">
        <v>705</v>
      </c>
      <c r="D142" s="30"/>
      <c r="E142" s="35" t="n">
        <v>0</v>
      </c>
      <c r="F142" s="35" t="n">
        <v>0</v>
      </c>
      <c r="G142" s="35" t="n">
        <v>0</v>
      </c>
      <c r="H142" s="35" t="n">
        <v>0</v>
      </c>
      <c r="I142" s="183" t="n">
        <v>0</v>
      </c>
      <c r="J142" s="183" t="n">
        <v>0</v>
      </c>
      <c r="K142" s="183" t="n">
        <v>0</v>
      </c>
      <c r="L142" s="183" t="n">
        <v>0</v>
      </c>
      <c r="M142" s="183" t="n">
        <v>0</v>
      </c>
      <c r="N142" s="183" t="n">
        <v>0</v>
      </c>
      <c r="O142" s="183" t="n">
        <v>0</v>
      </c>
      <c r="P142" s="183" t="n">
        <v>0</v>
      </c>
      <c r="Q142" s="183" t="n">
        <v>0</v>
      </c>
      <c r="R142" s="183" t="n">
        <v>0</v>
      </c>
      <c r="S142" s="183" t="n">
        <v>0</v>
      </c>
      <c r="T142" s="35" t="n">
        <v>0</v>
      </c>
      <c r="U142" s="35" t="n">
        <f aca="false">E142+F142+G142+H142+T142</f>
        <v>0</v>
      </c>
      <c r="V142" s="113"/>
    </row>
    <row r="143" customFormat="false" ht="12.75" hidden="false" customHeight="true" outlineLevel="0" collapsed="false">
      <c r="A143" s="113" t="s">
        <v>706</v>
      </c>
      <c r="B143" s="29"/>
      <c r="C143" s="113" t="s">
        <v>707</v>
      </c>
      <c r="D143" s="30"/>
      <c r="E143" s="35" t="n">
        <v>0</v>
      </c>
      <c r="F143" s="35" t="n">
        <v>0</v>
      </c>
      <c r="G143" s="35" t="n">
        <v>0</v>
      </c>
      <c r="H143" s="35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3" t="n">
        <v>0</v>
      </c>
      <c r="Q143" s="183" t="n">
        <v>0</v>
      </c>
      <c r="R143" s="183" t="n">
        <v>0</v>
      </c>
      <c r="S143" s="183" t="n">
        <v>0</v>
      </c>
      <c r="T143" s="35" t="n">
        <v>0</v>
      </c>
      <c r="U143" s="35" t="n">
        <f aca="false">E143+F143+G143+H143+T143</f>
        <v>0</v>
      </c>
      <c r="V143" s="113"/>
    </row>
    <row r="144" customFormat="false" ht="12.75" hidden="false" customHeight="true" outlineLevel="0" collapsed="false">
      <c r="B144" s="29"/>
      <c r="C144" s="113"/>
      <c r="D144" s="30"/>
      <c r="E144" s="35"/>
      <c r="F144" s="35"/>
      <c r="G144" s="35"/>
      <c r="H144" s="35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35"/>
      <c r="U144" s="35"/>
    </row>
    <row r="145" s="186" customFormat="true" ht="12.75" hidden="false" customHeight="true" outlineLevel="0" collapsed="false">
      <c r="A145" s="149"/>
      <c r="B145" s="23"/>
      <c r="C145" s="112" t="s">
        <v>708</v>
      </c>
      <c r="D145" s="24"/>
      <c r="E145" s="37"/>
      <c r="F145" s="37"/>
      <c r="G145" s="37"/>
      <c r="H145" s="37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37"/>
      <c r="U145" s="37"/>
      <c r="V145" s="149"/>
    </row>
    <row r="146" s="186" customFormat="true" ht="12.75" hidden="false" customHeight="true" outlineLevel="0" collapsed="false">
      <c r="A146" s="149" t="s">
        <v>2</v>
      </c>
      <c r="B146" s="23"/>
      <c r="C146" s="112" t="s">
        <v>93</v>
      </c>
      <c r="D146" s="24"/>
      <c r="E146" s="37" t="n">
        <f aca="false">E143+E141+E140+E139+E132+E142</f>
        <v>-14727672.31</v>
      </c>
      <c r="F146" s="37" t="n">
        <f aca="false">F143+F141+F140+F139+F132+F142</f>
        <v>0</v>
      </c>
      <c r="G146" s="37" t="n">
        <f aca="false">G143+G141+G140+G139+G132+G142</f>
        <v>-29727.42</v>
      </c>
      <c r="H146" s="37" t="n">
        <f aca="false">H143+H141+H140+H139+H132+H142</f>
        <v>0</v>
      </c>
      <c r="I146" s="184" t="n">
        <f aca="false">I143+I141+I140+I139+I132+I142</f>
        <v>62270.62</v>
      </c>
      <c r="J146" s="184" t="n">
        <f aca="false">J143+J141+J140+J139+J132+J142</f>
        <v>16752.3</v>
      </c>
      <c r="K146" s="184" t="n">
        <f aca="false">K143+K141+K140+K139+K132+K142</f>
        <v>159791.36</v>
      </c>
      <c r="L146" s="184" t="n">
        <f aca="false">L143+L141+L140+L139+L132+L142</f>
        <v>201846.71</v>
      </c>
      <c r="M146" s="184" t="n">
        <f aca="false">M143+M141+M140+M139+M132+M142</f>
        <v>47691.9</v>
      </c>
      <c r="N146" s="184" t="n">
        <f aca="false">N143+N141+N140+N139+N132+N142</f>
        <v>862114.7</v>
      </c>
      <c r="O146" s="184" t="n">
        <f aca="false">O143+O141+O140+O139+O132+O142</f>
        <v>1334185.36</v>
      </c>
      <c r="P146" s="184" t="n">
        <f aca="false">P143+P141+P140+P139+P132+P142</f>
        <v>-375622.87</v>
      </c>
      <c r="Q146" s="184" t="n">
        <f aca="false">Q143+Q141+Q140+Q139+Q132+Q142</f>
        <v>31988.33</v>
      </c>
      <c r="R146" s="184" t="n">
        <f aca="false">R143+R141+R140+R139+R132+R142</f>
        <v>25199.21</v>
      </c>
      <c r="S146" s="184" t="n">
        <f aca="false">S143+S141+S140+S139+S132+S142</f>
        <v>144299.51</v>
      </c>
      <c r="T146" s="37" t="n">
        <f aca="false">T143+T141+T140+T139+T132+T142</f>
        <v>2510517.13</v>
      </c>
      <c r="U146" s="37" t="n">
        <f aca="false">U143+U141+U140+U139+U132+U142</f>
        <v>-12246882.6</v>
      </c>
      <c r="V146" s="149"/>
    </row>
    <row r="147" customFormat="false" ht="12.75" hidden="false" customHeight="true" outlineLevel="0" collapsed="false">
      <c r="B147" s="29"/>
      <c r="C147" s="113"/>
      <c r="D147" s="30"/>
      <c r="E147" s="35"/>
      <c r="F147" s="35"/>
      <c r="G147" s="35"/>
      <c r="H147" s="35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35"/>
      <c r="U147" s="35"/>
    </row>
    <row r="148" customFormat="false" ht="12.75" hidden="false" customHeight="true" outlineLevel="0" collapsed="false">
      <c r="A148" s="113"/>
      <c r="B148" s="29"/>
      <c r="C148" s="113" t="s">
        <v>94</v>
      </c>
      <c r="D148" s="30"/>
      <c r="E148" s="35" t="n">
        <v>0</v>
      </c>
      <c r="F148" s="35" t="n">
        <v>0</v>
      </c>
      <c r="G148" s="35" t="n">
        <v>0</v>
      </c>
      <c r="H148" s="35" t="n">
        <v>0</v>
      </c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35" t="n">
        <v>0</v>
      </c>
      <c r="U148" s="35" t="n">
        <f aca="false">E148+F148+G148+H148+T148</f>
        <v>0</v>
      </c>
      <c r="V148" s="113"/>
    </row>
    <row r="149" customFormat="false" ht="12.75" hidden="false" customHeight="true" outlineLevel="0" collapsed="false">
      <c r="A149" s="113"/>
      <c r="B149" s="29"/>
      <c r="C149" s="113" t="s">
        <v>709</v>
      </c>
      <c r="D149" s="30"/>
      <c r="E149" s="35" t="n">
        <v>0</v>
      </c>
      <c r="F149" s="35" t="n">
        <v>0</v>
      </c>
      <c r="G149" s="35" t="n">
        <v>0</v>
      </c>
      <c r="H149" s="35" t="n">
        <v>0</v>
      </c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35" t="n">
        <v>0</v>
      </c>
      <c r="U149" s="35" t="n">
        <f aca="false">E149+F149+G149+H149+T149</f>
        <v>0</v>
      </c>
      <c r="V149" s="113"/>
    </row>
    <row r="150" customFormat="false" ht="12.75" hidden="false" customHeight="true" outlineLevel="0" collapsed="false">
      <c r="A150" s="43"/>
      <c r="B150" s="29"/>
      <c r="C150" s="113" t="s">
        <v>710</v>
      </c>
      <c r="D150" s="30"/>
      <c r="E150" s="35" t="n">
        <v>0</v>
      </c>
      <c r="F150" s="35" t="n">
        <v>0</v>
      </c>
      <c r="G150" s="35" t="n">
        <v>0</v>
      </c>
      <c r="H150" s="35" t="n">
        <v>0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35" t="n">
        <v>0</v>
      </c>
      <c r="U150" s="35" t="n">
        <f aca="false">E150+F150+G150+H150+T150</f>
        <v>0</v>
      </c>
      <c r="V150" s="43"/>
    </row>
    <row r="151" customFormat="false" ht="12.75" hidden="false" customHeight="true" outlineLevel="0" collapsed="false">
      <c r="A151" s="43" t="s">
        <v>0</v>
      </c>
      <c r="B151" s="29"/>
      <c r="C151" s="113" t="s">
        <v>96</v>
      </c>
      <c r="D151" s="30"/>
      <c r="E151" s="35" t="n">
        <v>0</v>
      </c>
      <c r="F151" s="35" t="n">
        <v>0</v>
      </c>
      <c r="G151" s="35" t="n">
        <v>0</v>
      </c>
      <c r="H151" s="35" t="n">
        <v>0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35" t="n">
        <v>0</v>
      </c>
      <c r="U151" s="35" t="n">
        <f aca="false">E151+F151+G151+H151+T151</f>
        <v>0</v>
      </c>
      <c r="V151" s="43"/>
    </row>
    <row r="152" s="171" customFormat="true" ht="12.75" hidden="false" customHeight="true" outlineLevel="0" collapsed="false">
      <c r="A152" s="22"/>
      <c r="B152" s="23"/>
      <c r="C152" s="112"/>
      <c r="D152" s="24"/>
      <c r="E152" s="37"/>
      <c r="F152" s="37"/>
      <c r="G152" s="37"/>
      <c r="H152" s="37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7"/>
      <c r="U152" s="37"/>
      <c r="V152" s="22"/>
    </row>
    <row r="153" s="171" customFormat="true" ht="12.75" hidden="false" customHeight="true" outlineLevel="0" collapsed="false">
      <c r="A153" s="22"/>
      <c r="B153" s="23"/>
      <c r="C153" s="147" t="s">
        <v>808</v>
      </c>
      <c r="D153" s="24"/>
      <c r="E153" s="37"/>
      <c r="F153" s="37"/>
      <c r="G153" s="37"/>
      <c r="H153" s="37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7"/>
      <c r="U153" s="37"/>
      <c r="V153" s="22"/>
    </row>
    <row r="154" s="186" customFormat="true" ht="12.75" hidden="false" customHeight="true" outlineLevel="0" collapsed="false">
      <c r="A154" s="149" t="s">
        <v>2</v>
      </c>
      <c r="B154" s="23"/>
      <c r="C154" s="147" t="s">
        <v>809</v>
      </c>
      <c r="D154" s="61"/>
      <c r="E154" s="37" t="n">
        <f aca="false">E146+E148+E149+E150+E151</f>
        <v>-14727672.31</v>
      </c>
      <c r="F154" s="37" t="n">
        <f aca="false">F146+F148+F149+F150+F151</f>
        <v>0</v>
      </c>
      <c r="G154" s="37" t="n">
        <f aca="false">G146+G148+G149+G150+G151</f>
        <v>-29727.42</v>
      </c>
      <c r="H154" s="37" t="n">
        <f aca="false">H146+H148+H149+H150+H151</f>
        <v>0</v>
      </c>
      <c r="I154" s="184" t="n">
        <f aca="false">I146+I148+I149+I150+I151</f>
        <v>62270.62</v>
      </c>
      <c r="J154" s="184" t="n">
        <f aca="false">J146+J148+J149+J150+J151</f>
        <v>16752.3</v>
      </c>
      <c r="K154" s="184" t="n">
        <f aca="false">K146+K148+K149+K150+K151</f>
        <v>159791.36</v>
      </c>
      <c r="L154" s="184" t="n">
        <f aca="false">L146+L148+L149+L150+L151</f>
        <v>201846.71</v>
      </c>
      <c r="M154" s="184" t="n">
        <f aca="false">M146+M148+M149+M150+M151</f>
        <v>47691.9</v>
      </c>
      <c r="N154" s="184" t="n">
        <f aca="false">N146+N148+N149+N150+N151</f>
        <v>862114.7</v>
      </c>
      <c r="O154" s="184" t="n">
        <f aca="false">O146+O148+O149+O150+O151</f>
        <v>1334185.36</v>
      </c>
      <c r="P154" s="184" t="n">
        <f aca="false">P146+P148+P149+P150+P151</f>
        <v>-375622.87</v>
      </c>
      <c r="Q154" s="184" t="n">
        <f aca="false">Q146+Q148+Q149+Q150+Q151</f>
        <v>31988.33</v>
      </c>
      <c r="R154" s="184" t="n">
        <f aca="false">R146+R148+R149+R150+R151</f>
        <v>25199.21</v>
      </c>
      <c r="S154" s="184" t="n">
        <f aca="false">S146+S148+S149+S150+S151</f>
        <v>144299.51</v>
      </c>
      <c r="T154" s="37" t="n">
        <f aca="false">T146+T148+T149+T150+T151</f>
        <v>2510517.13</v>
      </c>
      <c r="U154" s="37" t="n">
        <f aca="false">U146+U148+U149+U150+U151</f>
        <v>-12246882.6</v>
      </c>
      <c r="V154" s="149"/>
    </row>
    <row r="155" customFormat="false" ht="12.75" hidden="false" customHeight="true" outlineLevel="0" collapsed="false">
      <c r="A155" s="10"/>
      <c r="B155" s="29"/>
      <c r="C155" s="113"/>
      <c r="D155" s="30"/>
      <c r="E155" s="35"/>
      <c r="F155" s="35"/>
      <c r="G155" s="35"/>
      <c r="H155" s="3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35"/>
      <c r="U155" s="35"/>
      <c r="V155" s="10"/>
    </row>
    <row r="156" s="155" customFormat="true" ht="12.75" hidden="true" customHeight="false" outlineLevel="1" collapsed="false">
      <c r="A156" s="154" t="s">
        <v>712</v>
      </c>
      <c r="B156" s="154"/>
      <c r="C156" s="154" t="s">
        <v>713</v>
      </c>
      <c r="D156" s="154" t="s">
        <v>714</v>
      </c>
      <c r="E156" s="178" t="n">
        <v>4815779.24</v>
      </c>
      <c r="F156" s="178" t="n">
        <v>0</v>
      </c>
      <c r="G156" s="178"/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78" t="n">
        <v>0</v>
      </c>
      <c r="Q156" s="178" t="n">
        <v>0</v>
      </c>
      <c r="R156" s="178" t="n">
        <v>0</v>
      </c>
      <c r="S156" s="178" t="n">
        <v>0</v>
      </c>
      <c r="T156" s="178" t="n">
        <v>0</v>
      </c>
      <c r="U156" s="178" t="n">
        <f aca="false">E156+F156+G156+H156+T156</f>
        <v>4815779.24</v>
      </c>
      <c r="V156" s="154"/>
    </row>
    <row r="157" s="155" customFormat="true" ht="12.75" hidden="true" customHeight="false" outlineLevel="1" collapsed="false">
      <c r="A157" s="154" t="s">
        <v>715</v>
      </c>
      <c r="B157" s="154"/>
      <c r="C157" s="154" t="s">
        <v>716</v>
      </c>
      <c r="D157" s="154" t="s">
        <v>717</v>
      </c>
      <c r="E157" s="178" t="n">
        <v>-4409118.87</v>
      </c>
      <c r="F157" s="178" t="n">
        <v>0</v>
      </c>
      <c r="G157" s="178"/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78" t="n">
        <v>0</v>
      </c>
      <c r="Q157" s="178" t="n">
        <v>0</v>
      </c>
      <c r="R157" s="178" t="n">
        <v>0</v>
      </c>
      <c r="S157" s="178" t="n">
        <v>0</v>
      </c>
      <c r="T157" s="178" t="n">
        <v>0</v>
      </c>
      <c r="U157" s="178" t="n">
        <f aca="false">E157+F157+G157+H157+T157</f>
        <v>-4409118.87</v>
      </c>
      <c r="V157" s="154"/>
    </row>
    <row r="158" customFormat="false" ht="12.75" hidden="false" customHeight="true" outlineLevel="0" collapsed="false">
      <c r="A158" s="113" t="s">
        <v>718</v>
      </c>
      <c r="B158" s="29"/>
      <c r="C158" s="113" t="s">
        <v>97</v>
      </c>
      <c r="D158" s="30"/>
      <c r="E158" s="35" t="n">
        <v>406660.37</v>
      </c>
      <c r="F158" s="35" t="n">
        <v>0</v>
      </c>
      <c r="G158" s="35" t="n">
        <v>388808.85</v>
      </c>
      <c r="H158" s="35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3" t="n">
        <v>0</v>
      </c>
      <c r="Q158" s="183" t="n">
        <v>0</v>
      </c>
      <c r="R158" s="183" t="n">
        <v>0</v>
      </c>
      <c r="S158" s="183" t="n">
        <v>0</v>
      </c>
      <c r="T158" s="35" t="n">
        <v>0</v>
      </c>
      <c r="U158" s="35" t="n">
        <f aca="false">E158+F158+G158+H158+T158</f>
        <v>795469.22</v>
      </c>
      <c r="V158" s="113"/>
    </row>
    <row r="159" s="155" customFormat="true" ht="12.75" hidden="true" customHeight="false" outlineLevel="1" collapsed="false">
      <c r="A159" s="154" t="s">
        <v>719</v>
      </c>
      <c r="B159" s="154"/>
      <c r="C159" s="154" t="s">
        <v>720</v>
      </c>
      <c r="D159" s="154" t="s">
        <v>721</v>
      </c>
      <c r="E159" s="178" t="n">
        <v>2180146.09</v>
      </c>
      <c r="F159" s="178" t="n">
        <v>0</v>
      </c>
      <c r="G159" s="178"/>
      <c r="H159" s="178" t="n">
        <v>0</v>
      </c>
      <c r="I159" s="178" t="n">
        <v>0</v>
      </c>
      <c r="J159" s="178" t="n">
        <v>0</v>
      </c>
      <c r="K159" s="178" t="n">
        <v>0</v>
      </c>
      <c r="L159" s="178" t="n">
        <v>0</v>
      </c>
      <c r="M159" s="178" t="n">
        <v>0</v>
      </c>
      <c r="N159" s="178" t="n">
        <v>0</v>
      </c>
      <c r="O159" s="178" t="n">
        <v>0</v>
      </c>
      <c r="P159" s="178" t="n">
        <v>0</v>
      </c>
      <c r="Q159" s="178" t="n">
        <v>0</v>
      </c>
      <c r="R159" s="178" t="n">
        <v>0</v>
      </c>
      <c r="S159" s="178" t="n">
        <v>0</v>
      </c>
      <c r="T159" s="178" t="n">
        <v>0</v>
      </c>
      <c r="U159" s="178" t="n">
        <f aca="false">E159+F159+G159+H159+T159</f>
        <v>2180146.09</v>
      </c>
      <c r="V159" s="154"/>
    </row>
    <row r="160" s="155" customFormat="true" ht="12.75" hidden="true" customHeight="false" outlineLevel="1" collapsed="false">
      <c r="A160" s="154" t="s">
        <v>728</v>
      </c>
      <c r="B160" s="154"/>
      <c r="C160" s="154" t="s">
        <v>729</v>
      </c>
      <c r="D160" s="154" t="s">
        <v>730</v>
      </c>
      <c r="E160" s="178" t="n">
        <v>84570.75</v>
      </c>
      <c r="F160" s="178" t="n">
        <v>0</v>
      </c>
      <c r="G160" s="178"/>
      <c r="H160" s="178" t="n">
        <v>0</v>
      </c>
      <c r="I160" s="178" t="n">
        <v>0</v>
      </c>
      <c r="J160" s="178" t="n">
        <v>0</v>
      </c>
      <c r="K160" s="178" t="n">
        <v>0</v>
      </c>
      <c r="L160" s="178" t="n">
        <v>0</v>
      </c>
      <c r="M160" s="178" t="n">
        <v>0</v>
      </c>
      <c r="N160" s="178" t="n">
        <v>0</v>
      </c>
      <c r="O160" s="178" t="n">
        <v>0</v>
      </c>
      <c r="P160" s="178" t="n">
        <v>0</v>
      </c>
      <c r="Q160" s="178" t="n">
        <v>0</v>
      </c>
      <c r="R160" s="178" t="n">
        <v>0</v>
      </c>
      <c r="S160" s="178" t="n">
        <v>0</v>
      </c>
      <c r="T160" s="178" t="n">
        <v>0</v>
      </c>
      <c r="U160" s="178" t="n">
        <f aca="false">E160+F160+G160+H160+T160</f>
        <v>84570.75</v>
      </c>
      <c r="V160" s="154"/>
    </row>
    <row r="161" s="155" customFormat="true" ht="12.75" hidden="true" customHeight="false" outlineLevel="1" collapsed="false">
      <c r="A161" s="154" t="s">
        <v>734</v>
      </c>
      <c r="B161" s="154"/>
      <c r="C161" s="154" t="s">
        <v>735</v>
      </c>
      <c r="D161" s="154" t="s">
        <v>736</v>
      </c>
      <c r="E161" s="178" t="n">
        <v>-106930.46</v>
      </c>
      <c r="F161" s="178" t="n">
        <v>0</v>
      </c>
      <c r="G161" s="178"/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78" t="n">
        <v>0</v>
      </c>
      <c r="Q161" s="178" t="n">
        <v>0</v>
      </c>
      <c r="R161" s="178" t="n">
        <v>0</v>
      </c>
      <c r="S161" s="178" t="n">
        <v>0</v>
      </c>
      <c r="T161" s="178" t="n">
        <v>0</v>
      </c>
      <c r="U161" s="178" t="n">
        <f aca="false">E161+F161+G161+H161+T161</f>
        <v>-106930.46</v>
      </c>
      <c r="V161" s="154"/>
    </row>
    <row r="162" s="155" customFormat="true" ht="12.75" hidden="true" customHeight="false" outlineLevel="1" collapsed="false">
      <c r="A162" s="154" t="s">
        <v>737</v>
      </c>
      <c r="B162" s="154"/>
      <c r="C162" s="154" t="s">
        <v>738</v>
      </c>
      <c r="D162" s="154" t="s">
        <v>739</v>
      </c>
      <c r="E162" s="178" t="n">
        <v>-363693.54</v>
      </c>
      <c r="F162" s="178" t="n">
        <v>0</v>
      </c>
      <c r="G162" s="178"/>
      <c r="H162" s="178" t="n">
        <v>0</v>
      </c>
      <c r="I162" s="178" t="n">
        <v>0</v>
      </c>
      <c r="J162" s="178" t="n">
        <v>0</v>
      </c>
      <c r="K162" s="178" t="n">
        <v>0</v>
      </c>
      <c r="L162" s="178" t="n">
        <v>0</v>
      </c>
      <c r="M162" s="178" t="n">
        <v>0</v>
      </c>
      <c r="N162" s="178" t="n">
        <v>0</v>
      </c>
      <c r="O162" s="178" t="n">
        <v>0</v>
      </c>
      <c r="P162" s="178" t="n">
        <v>0</v>
      </c>
      <c r="Q162" s="178" t="n">
        <v>0</v>
      </c>
      <c r="R162" s="178" t="n">
        <v>0</v>
      </c>
      <c r="S162" s="178" t="n">
        <v>0</v>
      </c>
      <c r="T162" s="178" t="n">
        <v>0</v>
      </c>
      <c r="U162" s="178" t="n">
        <f aca="false">E162+F162+G162+H162+T162</f>
        <v>-363693.54</v>
      </c>
      <c r="V162" s="154"/>
    </row>
    <row r="163" s="155" customFormat="true" ht="12.75" hidden="true" customHeight="false" outlineLevel="1" collapsed="false">
      <c r="A163" s="154" t="s">
        <v>740</v>
      </c>
      <c r="B163" s="154"/>
      <c r="C163" s="154" t="s">
        <v>741</v>
      </c>
      <c r="D163" s="154" t="s">
        <v>742</v>
      </c>
      <c r="E163" s="178" t="n">
        <v>-192203.95</v>
      </c>
      <c r="F163" s="178" t="n">
        <v>0</v>
      </c>
      <c r="G163" s="178"/>
      <c r="H163" s="178" t="n">
        <v>0</v>
      </c>
      <c r="I163" s="178" t="n">
        <v>0</v>
      </c>
      <c r="J163" s="178" t="n">
        <v>0</v>
      </c>
      <c r="K163" s="178" t="n">
        <v>0</v>
      </c>
      <c r="L163" s="178" t="n">
        <v>0</v>
      </c>
      <c r="M163" s="178" t="n">
        <v>0</v>
      </c>
      <c r="N163" s="178" t="n">
        <v>0</v>
      </c>
      <c r="O163" s="178" t="n">
        <v>0</v>
      </c>
      <c r="P163" s="178" t="n">
        <v>0</v>
      </c>
      <c r="Q163" s="178" t="n">
        <v>0</v>
      </c>
      <c r="R163" s="178" t="n">
        <v>0</v>
      </c>
      <c r="S163" s="178" t="n">
        <v>0</v>
      </c>
      <c r="T163" s="178" t="n">
        <v>0</v>
      </c>
      <c r="U163" s="178" t="n">
        <f aca="false">E163+F163+G163+H163+T163</f>
        <v>-192203.95</v>
      </c>
      <c r="V163" s="154"/>
    </row>
    <row r="164" customFormat="false" ht="12.75" hidden="false" customHeight="true" outlineLevel="0" collapsed="false">
      <c r="A164" s="113" t="s">
        <v>743</v>
      </c>
      <c r="B164" s="29"/>
      <c r="C164" s="113" t="s">
        <v>98</v>
      </c>
      <c r="D164" s="30"/>
      <c r="E164" s="35" t="n">
        <v>1601888.89</v>
      </c>
      <c r="F164" s="35" t="n">
        <v>0</v>
      </c>
      <c r="G164" s="35" t="n">
        <v>-2286678.66</v>
      </c>
      <c r="H164" s="35" t="n">
        <v>0</v>
      </c>
      <c r="I164" s="183" t="n">
        <v>0</v>
      </c>
      <c r="J164" s="183" t="n">
        <v>0</v>
      </c>
      <c r="K164" s="183" t="n">
        <v>0</v>
      </c>
      <c r="L164" s="183" t="n">
        <v>0</v>
      </c>
      <c r="M164" s="183" t="n">
        <v>0</v>
      </c>
      <c r="N164" s="183" t="n">
        <v>0</v>
      </c>
      <c r="O164" s="183" t="n">
        <v>0</v>
      </c>
      <c r="P164" s="183" t="n">
        <v>0</v>
      </c>
      <c r="Q164" s="183" t="n">
        <v>0</v>
      </c>
      <c r="R164" s="183" t="n">
        <v>0</v>
      </c>
      <c r="S164" s="183" t="n">
        <v>0</v>
      </c>
      <c r="T164" s="35" t="n">
        <v>0</v>
      </c>
      <c r="U164" s="35" t="n">
        <f aca="false">E164+F164+G164+H164+T164</f>
        <v>-684789.77</v>
      </c>
      <c r="V164" s="113"/>
    </row>
    <row r="165" s="155" customFormat="true" ht="12.75" hidden="true" customHeight="false" outlineLevel="1" collapsed="false">
      <c r="A165" s="154" t="s">
        <v>744</v>
      </c>
      <c r="B165" s="154"/>
      <c r="C165" s="154" t="s">
        <v>745</v>
      </c>
      <c r="D165" s="154" t="s">
        <v>746</v>
      </c>
      <c r="E165" s="178" t="n">
        <v>110000</v>
      </c>
      <c r="F165" s="178" t="n">
        <v>0</v>
      </c>
      <c r="G165" s="178"/>
      <c r="H165" s="178" t="n">
        <v>0</v>
      </c>
      <c r="I165" s="178" t="n">
        <v>0</v>
      </c>
      <c r="J165" s="178" t="n">
        <v>0</v>
      </c>
      <c r="K165" s="178" t="n">
        <v>0</v>
      </c>
      <c r="L165" s="178" t="n">
        <v>300000</v>
      </c>
      <c r="M165" s="178" t="n">
        <v>0</v>
      </c>
      <c r="N165" s="178" t="n">
        <v>0</v>
      </c>
      <c r="O165" s="178" t="n">
        <v>0</v>
      </c>
      <c r="P165" s="178" t="n">
        <v>0</v>
      </c>
      <c r="Q165" s="178" t="n">
        <v>0</v>
      </c>
      <c r="R165" s="178" t="n">
        <v>0</v>
      </c>
      <c r="S165" s="178" t="n">
        <v>0</v>
      </c>
      <c r="T165" s="178" t="n">
        <v>300000</v>
      </c>
      <c r="U165" s="178" t="n">
        <f aca="false">E165+F165+G165+H165+T165</f>
        <v>410000</v>
      </c>
      <c r="V165" s="154"/>
    </row>
    <row r="166" s="155" customFormat="true" ht="12.75" hidden="true" customHeight="false" outlineLevel="1" collapsed="false">
      <c r="A166" s="154" t="s">
        <v>747</v>
      </c>
      <c r="B166" s="154"/>
      <c r="C166" s="154" t="s">
        <v>748</v>
      </c>
      <c r="D166" s="154" t="s">
        <v>749</v>
      </c>
      <c r="E166" s="178" t="n">
        <v>-4559124.57</v>
      </c>
      <c r="F166" s="178" t="n">
        <v>0</v>
      </c>
      <c r="G166" s="178"/>
      <c r="H166" s="178" t="n">
        <v>0</v>
      </c>
      <c r="I166" s="178" t="n">
        <v>0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  <c r="Q166" s="178" t="n">
        <v>0</v>
      </c>
      <c r="R166" s="178" t="n">
        <v>0</v>
      </c>
      <c r="S166" s="178" t="n">
        <v>0</v>
      </c>
      <c r="T166" s="178" t="n">
        <v>0</v>
      </c>
      <c r="U166" s="178" t="n">
        <f aca="false">E166+F166+G166+H166+T166</f>
        <v>-4559124.57</v>
      </c>
      <c r="V166" s="154"/>
    </row>
    <row r="167" customFormat="false" ht="12.75" hidden="false" customHeight="true" outlineLevel="0" collapsed="false">
      <c r="A167" s="2" t="s">
        <v>750</v>
      </c>
      <c r="B167" s="29"/>
      <c r="C167" s="113" t="s">
        <v>99</v>
      </c>
      <c r="D167" s="30"/>
      <c r="E167" s="35" t="n">
        <v>-4449124.57</v>
      </c>
      <c r="F167" s="35" t="n">
        <v>0</v>
      </c>
      <c r="G167" s="35" t="n">
        <v>1922029.96</v>
      </c>
      <c r="H167" s="35" t="n">
        <v>0</v>
      </c>
      <c r="I167" s="68" t="n">
        <v>0</v>
      </c>
      <c r="J167" s="68" t="n">
        <v>0</v>
      </c>
      <c r="K167" s="68" t="n">
        <v>0</v>
      </c>
      <c r="L167" s="68" t="n">
        <v>30000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35" t="n">
        <v>300000</v>
      </c>
      <c r="U167" s="35" t="n">
        <f aca="false">E167+F167+G167+H167+T167</f>
        <v>-2227094.61</v>
      </c>
    </row>
    <row r="168" customFormat="false" ht="12.75" hidden="false" customHeight="true" outlineLevel="0" collapsed="false">
      <c r="A168" s="2" t="s">
        <v>751</v>
      </c>
      <c r="B168" s="29"/>
      <c r="C168" s="113" t="s">
        <v>752</v>
      </c>
      <c r="D168" s="30"/>
      <c r="E168" s="35" t="n">
        <v>0</v>
      </c>
      <c r="F168" s="35" t="n">
        <v>0</v>
      </c>
      <c r="G168" s="35" t="n">
        <v>0</v>
      </c>
      <c r="H168" s="35" t="n">
        <v>0</v>
      </c>
      <c r="I168" s="68" t="n">
        <v>0</v>
      </c>
      <c r="J168" s="68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35" t="n">
        <v>0</v>
      </c>
      <c r="U168" s="35" t="n">
        <f aca="false">E168+F168+G168+H168+T168</f>
        <v>0</v>
      </c>
    </row>
    <row r="169" customFormat="false" ht="12.75" hidden="false" customHeight="true" outlineLevel="0" collapsed="false">
      <c r="A169" s="10"/>
      <c r="B169" s="29"/>
      <c r="C169" s="113"/>
      <c r="D169" s="30"/>
      <c r="E169" s="35"/>
      <c r="F169" s="35"/>
      <c r="G169" s="35"/>
      <c r="H169" s="3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35"/>
      <c r="U169" s="35"/>
      <c r="V169" s="10"/>
    </row>
    <row r="170" s="186" customFormat="true" ht="12.75" hidden="false" customHeight="true" outlineLevel="0" collapsed="false">
      <c r="A170" s="149"/>
      <c r="B170" s="23"/>
      <c r="C170" s="112" t="s">
        <v>810</v>
      </c>
      <c r="D170" s="24"/>
      <c r="E170" s="37"/>
      <c r="F170" s="37"/>
      <c r="G170" s="37"/>
      <c r="H170" s="37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37"/>
      <c r="U170" s="37"/>
      <c r="V170" s="149"/>
    </row>
    <row r="171" s="186" customFormat="true" ht="12.75" hidden="false" customHeight="true" outlineLevel="0" collapsed="false">
      <c r="A171" s="149" t="s">
        <v>2</v>
      </c>
      <c r="B171" s="23"/>
      <c r="C171" s="112" t="s">
        <v>811</v>
      </c>
      <c r="D171" s="24"/>
      <c r="E171" s="37" t="n">
        <f aca="false">E158+E164+E167+E168+E154</f>
        <v>-17168247.62</v>
      </c>
      <c r="F171" s="37" t="n">
        <f aca="false">F158+F164+F167+F168+F154</f>
        <v>0</v>
      </c>
      <c r="G171" s="37" t="n">
        <f aca="false">G158+G164+G167+G168+G154</f>
        <v>-5567.27000000009</v>
      </c>
      <c r="H171" s="37" t="n">
        <f aca="false">H158+H164+H167+H168+H154</f>
        <v>0</v>
      </c>
      <c r="I171" s="184" t="n">
        <f aca="false">I158+I164+I167+I168+I154</f>
        <v>62270.62</v>
      </c>
      <c r="J171" s="184" t="n">
        <f aca="false">J158+J164+J167+J168+J154</f>
        <v>16752.3</v>
      </c>
      <c r="K171" s="184" t="n">
        <f aca="false">K158+K164+K167+K168+K154</f>
        <v>159791.36</v>
      </c>
      <c r="L171" s="184" t="n">
        <f aca="false">L158+L164+L167+L168+L154</f>
        <v>501846.71</v>
      </c>
      <c r="M171" s="184" t="n">
        <f aca="false">M158+M164+M167+M168+M154</f>
        <v>47691.9</v>
      </c>
      <c r="N171" s="184" t="n">
        <f aca="false">N158+N164+N167+N168+N154</f>
        <v>862114.7</v>
      </c>
      <c r="O171" s="184" t="n">
        <f aca="false">O158+O164+O167+O168+O154</f>
        <v>1334185.36</v>
      </c>
      <c r="P171" s="184" t="n">
        <f aca="false">P158+P164+P167+P168+P154</f>
        <v>-375622.87</v>
      </c>
      <c r="Q171" s="184" t="n">
        <f aca="false">Q158+Q164+Q167+Q168+Q154</f>
        <v>31988.33</v>
      </c>
      <c r="R171" s="184" t="n">
        <f aca="false">R158+R164+R167+R168+R154</f>
        <v>25199.21</v>
      </c>
      <c r="S171" s="184" t="n">
        <f aca="false">S158+S164+S167+S168+S154</f>
        <v>144299.51</v>
      </c>
      <c r="T171" s="37" t="n">
        <f aca="false">T158+T164+T167+T168+T154</f>
        <v>2810517.13</v>
      </c>
      <c r="U171" s="37" t="n">
        <f aca="false">U158+U164+U167+U168+U154</f>
        <v>-14363297.76</v>
      </c>
      <c r="V171" s="149"/>
    </row>
    <row r="172" customFormat="false" ht="12.75" hidden="false" customHeight="true" outlineLevel="0" collapsed="false">
      <c r="A172" s="10"/>
      <c r="B172" s="29"/>
      <c r="C172" s="112"/>
      <c r="D172" s="30"/>
      <c r="E172" s="35"/>
      <c r="F172" s="35"/>
      <c r="G172" s="35"/>
      <c r="H172" s="3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35"/>
      <c r="U172" s="35"/>
      <c r="V172" s="10"/>
    </row>
    <row r="173" customFormat="false" ht="12.75" hidden="false" customHeight="true" outlineLevel="0" collapsed="false">
      <c r="A173" s="149" t="s">
        <v>2</v>
      </c>
      <c r="B173" s="23"/>
      <c r="C173" s="112" t="s">
        <v>754</v>
      </c>
      <c r="D173" s="24"/>
      <c r="E173" s="37" t="n">
        <f aca="false">E129+E171</f>
        <v>-13083398.42</v>
      </c>
      <c r="F173" s="37" t="n">
        <f aca="false">F129+F171</f>
        <v>0</v>
      </c>
      <c r="G173" s="37" t="n">
        <f aca="false">G129+G171</f>
        <v>-262747.94</v>
      </c>
      <c r="H173" s="37" t="n">
        <f aca="false">H129+H171</f>
        <v>0</v>
      </c>
      <c r="I173" s="184" t="n">
        <f aca="false">I129+I171</f>
        <v>-599612.3</v>
      </c>
      <c r="J173" s="184" t="n">
        <f aca="false">J129+J171</f>
        <v>-26273.96</v>
      </c>
      <c r="K173" s="184" t="n">
        <f aca="false">K129+K171</f>
        <v>385230.949999997</v>
      </c>
      <c r="L173" s="184" t="n">
        <f aca="false">L129+L171</f>
        <v>325139.42</v>
      </c>
      <c r="M173" s="184" t="n">
        <f aca="false">M129+M171</f>
        <v>4472.2</v>
      </c>
      <c r="N173" s="184" t="n">
        <f aca="false">N129+N171</f>
        <v>92882.85</v>
      </c>
      <c r="O173" s="184" t="n">
        <f aca="false">O129+O171</f>
        <v>4382581.46000002</v>
      </c>
      <c r="P173" s="184" t="n">
        <f aca="false">P129+P171</f>
        <v>-3135047.57</v>
      </c>
      <c r="Q173" s="184" t="n">
        <f aca="false">Q129+Q171</f>
        <v>288407.39</v>
      </c>
      <c r="R173" s="184" t="n">
        <f aca="false">R129+R171</f>
        <v>40477.21</v>
      </c>
      <c r="S173" s="184" t="n">
        <f aca="false">S129+S171</f>
        <v>1094405.7</v>
      </c>
      <c r="T173" s="37" t="n">
        <f aca="false">T129+T171</f>
        <v>2852663.35000004</v>
      </c>
      <c r="U173" s="37" t="n">
        <f aca="false">U129+U171</f>
        <v>-10493483.01</v>
      </c>
      <c r="V173" s="10"/>
    </row>
    <row r="174" customFormat="false" ht="12.75" hidden="false" customHeight="true" outlineLevel="0" collapsed="false">
      <c r="A174" s="10"/>
      <c r="B174" s="29"/>
      <c r="C174" s="113"/>
      <c r="D174" s="30"/>
      <c r="E174" s="35"/>
      <c r="F174" s="35"/>
      <c r="G174" s="35"/>
      <c r="H174" s="3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35"/>
      <c r="U174" s="35"/>
      <c r="V174" s="10"/>
    </row>
    <row r="175" s="155" customFormat="true" ht="12.75" hidden="true" customHeight="false" outlineLevel="1" collapsed="false">
      <c r="A175" s="154" t="s">
        <v>755</v>
      </c>
      <c r="B175" s="154"/>
      <c r="C175" s="154" t="s">
        <v>756</v>
      </c>
      <c r="D175" s="154" t="s">
        <v>757</v>
      </c>
      <c r="E175" s="178" t="n">
        <v>15747535.91</v>
      </c>
      <c r="F175" s="178" t="n">
        <v>0</v>
      </c>
      <c r="G175" s="178"/>
      <c r="H175" s="178" t="n">
        <v>0</v>
      </c>
      <c r="I175" s="178" t="n">
        <v>1201436.17</v>
      </c>
      <c r="J175" s="178" t="n">
        <v>496826.66</v>
      </c>
      <c r="K175" s="178" t="n">
        <v>2554485.14</v>
      </c>
      <c r="L175" s="178" t="n">
        <v>1151388.79</v>
      </c>
      <c r="M175" s="178" t="n">
        <v>1343166.41</v>
      </c>
      <c r="N175" s="178" t="n">
        <v>2397609.56</v>
      </c>
      <c r="O175" s="178" t="n">
        <v>24031087.05</v>
      </c>
      <c r="P175" s="178" t="n">
        <v>4511731.86</v>
      </c>
      <c r="Q175" s="178" t="n">
        <v>641996.69</v>
      </c>
      <c r="R175" s="178" t="n">
        <v>707902.38</v>
      </c>
      <c r="S175" s="178" t="n">
        <v>-2356619.97</v>
      </c>
      <c r="T175" s="178" t="n">
        <v>36681010.74</v>
      </c>
      <c r="U175" s="178" t="n">
        <f aca="false">E175+F175+G175+H175+T175</f>
        <v>52428546.65</v>
      </c>
      <c r="V175" s="154"/>
    </row>
    <row r="176" s="188" customFormat="true" ht="12.75" hidden="false" customHeight="true" outlineLevel="0" collapsed="false">
      <c r="A176" s="149" t="s">
        <v>758</v>
      </c>
      <c r="B176" s="23" t="s">
        <v>102</v>
      </c>
      <c r="D176" s="24"/>
      <c r="E176" s="37" t="n">
        <v>15747535.91</v>
      </c>
      <c r="F176" s="37" t="n">
        <v>0</v>
      </c>
      <c r="G176" s="37" t="n">
        <v>262747.94</v>
      </c>
      <c r="H176" s="37" t="n">
        <v>0</v>
      </c>
      <c r="I176" s="184" t="n">
        <v>1201436.17</v>
      </c>
      <c r="J176" s="184" t="n">
        <v>496826.66</v>
      </c>
      <c r="K176" s="184" t="n">
        <v>2554485.14</v>
      </c>
      <c r="L176" s="184" t="n">
        <v>1151388.79</v>
      </c>
      <c r="M176" s="184" t="n">
        <v>1343166.41</v>
      </c>
      <c r="N176" s="184" t="n">
        <v>2397609.56</v>
      </c>
      <c r="O176" s="184" t="n">
        <v>24031087.05</v>
      </c>
      <c r="P176" s="184" t="n">
        <v>4511731.86</v>
      </c>
      <c r="Q176" s="184" t="n">
        <v>641996.69</v>
      </c>
      <c r="R176" s="184" t="n">
        <v>707902.38</v>
      </c>
      <c r="S176" s="184" t="n">
        <v>-2356619.97</v>
      </c>
      <c r="T176" s="37" t="n">
        <v>36681010.74</v>
      </c>
      <c r="U176" s="37" t="n">
        <f aca="false">E176+F176+G176+H176+T176</f>
        <v>52691294.59</v>
      </c>
      <c r="V176" s="149"/>
    </row>
    <row r="177" customFormat="false" ht="12.75" hidden="false" customHeight="true" outlineLevel="0" collapsed="false">
      <c r="A177" s="149"/>
      <c r="B177" s="29"/>
      <c r="C177" s="112"/>
      <c r="D177" s="24"/>
      <c r="E177" s="37"/>
      <c r="F177" s="37"/>
      <c r="G177" s="37"/>
      <c r="H177" s="37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37"/>
      <c r="U177" s="37"/>
      <c r="V177" s="149"/>
    </row>
    <row r="178" customFormat="false" ht="12.75" hidden="false" customHeight="true" outlineLevel="0" collapsed="false">
      <c r="A178" s="149" t="s">
        <v>2</v>
      </c>
      <c r="B178" s="23" t="s">
        <v>103</v>
      </c>
      <c r="C178" s="113"/>
      <c r="D178" s="24"/>
      <c r="E178" s="39" t="n">
        <f aca="false">E173+E176</f>
        <v>2664137.49</v>
      </c>
      <c r="F178" s="39" t="n">
        <f aca="false">F173+F176</f>
        <v>0</v>
      </c>
      <c r="G178" s="39" t="n">
        <f aca="false">G173+G176</f>
        <v>0</v>
      </c>
      <c r="H178" s="39" t="n">
        <f aca="false">H173+H176</f>
        <v>0</v>
      </c>
      <c r="I178" s="39" t="n">
        <f aca="false">I173+I176</f>
        <v>601823.87</v>
      </c>
      <c r="J178" s="39" t="n">
        <f aca="false">J173+J176</f>
        <v>470552.7</v>
      </c>
      <c r="K178" s="39" t="n">
        <f aca="false">K173+K176</f>
        <v>2939716.09</v>
      </c>
      <c r="L178" s="39" t="n">
        <f aca="false">L173+L176</f>
        <v>1476528.21</v>
      </c>
      <c r="M178" s="39" t="n">
        <f aca="false">M173+M176</f>
        <v>1347638.61</v>
      </c>
      <c r="N178" s="39" t="n">
        <f aca="false">N173+N176</f>
        <v>2490492.41</v>
      </c>
      <c r="O178" s="39" t="n">
        <f aca="false">O173+O176</f>
        <v>28413668.51</v>
      </c>
      <c r="P178" s="39" t="n">
        <f aca="false">P173+P176</f>
        <v>1376684.29</v>
      </c>
      <c r="Q178" s="39" t="n">
        <f aca="false">Q173+Q176</f>
        <v>930404.08</v>
      </c>
      <c r="R178" s="39" t="n">
        <f aca="false">R173+R176</f>
        <v>748379.59</v>
      </c>
      <c r="S178" s="39" t="n">
        <f aca="false">S173+S176</f>
        <v>-1262214.27</v>
      </c>
      <c r="T178" s="39" t="n">
        <f aca="false">T173+T176</f>
        <v>39533674.09</v>
      </c>
      <c r="U178" s="39" t="n">
        <f aca="false">U173+U176</f>
        <v>42197811.58</v>
      </c>
      <c r="V178" s="149"/>
    </row>
  </sheetData>
  <mergeCells count="1">
    <mergeCell ref="E6:H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6" activeCellId="0" sqref="B6"/>
    </sheetView>
  </sheetViews>
  <sheetFormatPr defaultColWidth="10.28125" defaultRowHeight="12" zeroHeight="false" outlineLevelRow="0" outlineLevelCol="0"/>
  <cols>
    <col collapsed="false" customWidth="true" hidden="true" outlineLevel="0" max="1" min="1" style="189" width="2.13"/>
    <col collapsed="false" customWidth="true" hidden="false" outlineLevel="0" max="2" min="2" style="189" width="74.99"/>
    <col collapsed="false" customWidth="true" hidden="false" outlineLevel="0" max="8" min="3" style="190" width="21.28"/>
    <col collapsed="false" customWidth="true" hidden="true" outlineLevel="0" max="9" min="9" style="189" width="15.28"/>
    <col collapsed="false" customWidth="true" hidden="true" outlineLevel="0" max="15" min="10" style="189" width="9.06"/>
    <col collapsed="false" customWidth="true" hidden="true" outlineLevel="0" max="16" min="16" style="189" width="13.7"/>
    <col collapsed="false" customWidth="false" hidden="true" outlineLevel="0" max="18" min="17" style="189" width="10.28"/>
    <col collapsed="false" customWidth="false" hidden="false" outlineLevel="0" max="257" min="19" style="189" width="10.28"/>
  </cols>
  <sheetData>
    <row r="1" customFormat="false" ht="12" hidden="true" customHeight="false" outlineLevel="0" collapsed="false">
      <c r="A1" s="189" t="s">
        <v>812</v>
      </c>
      <c r="C1" s="190" t="s">
        <v>813</v>
      </c>
      <c r="D1" s="190" t="s">
        <v>814</v>
      </c>
      <c r="E1" s="190" t="s">
        <v>815</v>
      </c>
      <c r="F1" s="190" t="s">
        <v>0</v>
      </c>
    </row>
    <row r="2" s="191" customFormat="true" ht="15.75" hidden="false" customHeight="true" outlineLevel="0" collapsed="false">
      <c r="B2" s="192" t="str">
        <f aca="false">"University of Missouri - "&amp;RBN</f>
        <v>University of Missouri - University Wide Resources</v>
      </c>
      <c r="C2" s="193"/>
      <c r="D2" s="193"/>
      <c r="E2" s="193"/>
      <c r="F2" s="193"/>
      <c r="G2" s="193"/>
      <c r="H2" s="194"/>
      <c r="M2" s="191" t="s">
        <v>816</v>
      </c>
      <c r="P2" s="195" t="s">
        <v>817</v>
      </c>
      <c r="R2" s="191" t="s">
        <v>123</v>
      </c>
    </row>
    <row r="3" s="191" customFormat="true" ht="15.75" hidden="false" customHeight="true" outlineLevel="0" collapsed="false">
      <c r="B3" s="196" t="s">
        <v>818</v>
      </c>
      <c r="C3" s="197"/>
      <c r="D3" s="198"/>
      <c r="E3" s="197"/>
      <c r="F3" s="197"/>
      <c r="G3" s="197"/>
      <c r="H3" s="199"/>
      <c r="M3" s="191" t="s">
        <v>819</v>
      </c>
      <c r="P3" s="200" t="n">
        <f aca="true">NOW()</f>
        <v>46232.3916542134</v>
      </c>
    </row>
    <row r="4" customFormat="false" ht="15.75" hidden="false" customHeight="true" outlineLevel="0" collapsed="false">
      <c r="B4" s="201" t="str">
        <f aca="false">"For the Year Ending "&amp;TEXT(M4,"MMMM DD, YYYY")</f>
        <v>For the Year Ending June 30, 2004</v>
      </c>
      <c r="C4" s="202"/>
      <c r="D4" s="203"/>
      <c r="E4" s="202"/>
      <c r="F4" s="202"/>
      <c r="G4" s="202"/>
      <c r="H4" s="204"/>
      <c r="M4" s="189" t="s">
        <v>122</v>
      </c>
      <c r="P4" s="205" t="n">
        <f aca="true">NOW()</f>
        <v>46232.3916542149</v>
      </c>
    </row>
    <row r="5" customFormat="false" ht="12.75" hidden="false" customHeight="true" outlineLevel="0" collapsed="false">
      <c r="B5" s="206"/>
      <c r="C5" s="207"/>
      <c r="D5" s="208"/>
      <c r="E5" s="207"/>
      <c r="F5" s="207"/>
      <c r="G5" s="207"/>
      <c r="H5" s="209"/>
      <c r="I5" s="210"/>
    </row>
    <row r="6" customFormat="false" ht="38.25" hidden="false" customHeight="true" outlineLevel="0" collapsed="false">
      <c r="B6" s="211"/>
      <c r="C6" s="212" t="s">
        <v>820</v>
      </c>
      <c r="D6" s="213" t="s">
        <v>384</v>
      </c>
      <c r="E6" s="214" t="s">
        <v>634</v>
      </c>
      <c r="F6" s="214" t="s">
        <v>79</v>
      </c>
      <c r="G6" s="214" t="s">
        <v>821</v>
      </c>
      <c r="H6" s="213" t="s">
        <v>127</v>
      </c>
    </row>
    <row r="7" customFormat="false" ht="12.75" hidden="false" customHeight="true" outlineLevel="0" collapsed="false">
      <c r="B7" s="211"/>
      <c r="C7" s="215"/>
      <c r="D7" s="216"/>
      <c r="E7" s="214"/>
      <c r="F7" s="214"/>
      <c r="G7" s="214"/>
      <c r="H7" s="216"/>
    </row>
    <row r="8" customFormat="false" ht="12.75" hidden="false" customHeight="true" outlineLevel="0" collapsed="false">
      <c r="B8" s="217" t="s">
        <v>822</v>
      </c>
      <c r="C8" s="218"/>
      <c r="D8" s="219"/>
      <c r="E8" s="220"/>
      <c r="F8" s="220"/>
      <c r="G8" s="220"/>
      <c r="H8" s="221"/>
    </row>
    <row r="9" customFormat="false" ht="12.75" hidden="false" customHeight="true" outlineLevel="0" collapsed="false">
      <c r="B9" s="211"/>
      <c r="C9" s="222"/>
      <c r="D9" s="221"/>
      <c r="E9" s="221"/>
      <c r="F9" s="221"/>
      <c r="G9" s="221"/>
      <c r="H9" s="221"/>
    </row>
    <row r="10" customFormat="false" ht="12.75" hidden="false" customHeight="true" outlineLevel="0" collapsed="false">
      <c r="A10" s="189" t="s">
        <v>823</v>
      </c>
      <c r="B10" s="211" t="s">
        <v>824</v>
      </c>
      <c r="C10" s="223" t="n">
        <v>161022.03</v>
      </c>
      <c r="D10" s="224" t="n">
        <v>43587.27</v>
      </c>
      <c r="E10" s="224" t="n">
        <v>148072.51</v>
      </c>
      <c r="F10" s="224" t="n">
        <v>0</v>
      </c>
      <c r="G10" s="224" t="n">
        <v>0</v>
      </c>
      <c r="H10" s="224" t="n">
        <f aca="false">C10+D10+E10+F10+G10</f>
        <v>352681.81</v>
      </c>
    </row>
    <row r="11" customFormat="false" ht="12.75" hidden="false" customHeight="true" outlineLevel="0" collapsed="false">
      <c r="B11" s="211"/>
      <c r="C11" s="225"/>
      <c r="D11" s="226"/>
      <c r="E11" s="226"/>
      <c r="F11" s="226"/>
      <c r="G11" s="226"/>
      <c r="H11" s="226"/>
    </row>
    <row r="12" customFormat="false" ht="12.75" hidden="false" customHeight="true" outlineLevel="0" collapsed="false">
      <c r="A12" s="189" t="s">
        <v>825</v>
      </c>
      <c r="B12" s="211" t="s">
        <v>826</v>
      </c>
      <c r="C12" s="227" t="n">
        <v>0</v>
      </c>
      <c r="D12" s="228" t="n">
        <v>1147.5</v>
      </c>
      <c r="E12" s="228" t="n">
        <v>0</v>
      </c>
      <c r="F12" s="228" t="n">
        <v>0</v>
      </c>
      <c r="G12" s="228" t="n">
        <v>0</v>
      </c>
      <c r="H12" s="228" t="n">
        <f aca="false">C12+D12+E12+F12+G12</f>
        <v>1147.5</v>
      </c>
    </row>
    <row r="13" customFormat="false" ht="12.75" hidden="false" customHeight="true" outlineLevel="0" collapsed="false">
      <c r="B13" s="211"/>
      <c r="C13" s="227"/>
      <c r="D13" s="228"/>
      <c r="E13" s="228"/>
      <c r="F13" s="228"/>
      <c r="G13" s="228"/>
      <c r="H13" s="228"/>
    </row>
    <row r="14" customFormat="false" ht="12.75" hidden="false" customHeight="true" outlineLevel="0" collapsed="false">
      <c r="A14" s="189" t="s">
        <v>827</v>
      </c>
      <c r="B14" s="211" t="s">
        <v>828</v>
      </c>
      <c r="C14" s="227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f aca="false">C14+D14+E14+F14+G14</f>
        <v>0</v>
      </c>
    </row>
    <row r="15" customFormat="false" ht="12.75" hidden="false" customHeight="true" outlineLevel="0" collapsed="false">
      <c r="B15" s="211"/>
      <c r="C15" s="227"/>
      <c r="D15" s="228"/>
      <c r="E15" s="228"/>
      <c r="F15" s="228"/>
      <c r="G15" s="228"/>
      <c r="H15" s="228"/>
    </row>
    <row r="16" customFormat="false" ht="12.75" hidden="false" customHeight="true" outlineLevel="0" collapsed="false">
      <c r="A16" s="189" t="s">
        <v>829</v>
      </c>
      <c r="B16" s="211" t="s">
        <v>830</v>
      </c>
      <c r="C16" s="227" t="n">
        <v>89555.17</v>
      </c>
      <c r="D16" s="228" t="n">
        <v>13260.15</v>
      </c>
      <c r="E16" s="228" t="n">
        <v>32385.41</v>
      </c>
      <c r="F16" s="228" t="n">
        <v>0</v>
      </c>
      <c r="G16" s="228" t="n">
        <v>0</v>
      </c>
      <c r="H16" s="228" t="n">
        <f aca="false">C16+D16+E16+F16+G16</f>
        <v>135200.73</v>
      </c>
    </row>
    <row r="17" customFormat="false" ht="12.75" hidden="false" customHeight="true" outlineLevel="0" collapsed="false">
      <c r="B17" s="211"/>
      <c r="C17" s="227"/>
      <c r="D17" s="228"/>
      <c r="E17" s="228"/>
      <c r="F17" s="228"/>
      <c r="G17" s="228"/>
      <c r="H17" s="228"/>
    </row>
    <row r="18" customFormat="false" ht="12.75" hidden="false" customHeight="true" outlineLevel="0" collapsed="false">
      <c r="A18" s="189" t="s">
        <v>831</v>
      </c>
      <c r="B18" s="211" t="s">
        <v>832</v>
      </c>
      <c r="C18" s="227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f aca="false">C18+D18+E18+F18+G18</f>
        <v>0</v>
      </c>
    </row>
    <row r="19" customFormat="false" ht="12.75" hidden="false" customHeight="true" outlineLevel="0" collapsed="false">
      <c r="B19" s="211"/>
      <c r="C19" s="227"/>
      <c r="D19" s="228"/>
      <c r="E19" s="228"/>
      <c r="F19" s="228"/>
      <c r="G19" s="228"/>
      <c r="H19" s="228"/>
    </row>
    <row r="20" customFormat="false" ht="12.75" hidden="false" customHeight="true" outlineLevel="0" collapsed="false">
      <c r="A20" s="189" t="s">
        <v>833</v>
      </c>
      <c r="B20" s="211" t="s">
        <v>834</v>
      </c>
      <c r="C20" s="227" t="n">
        <v>316842.18</v>
      </c>
      <c r="D20" s="228" t="n">
        <v>82667.89</v>
      </c>
      <c r="E20" s="228" t="n">
        <v>-65150.3700000143</v>
      </c>
      <c r="F20" s="228" t="n">
        <v>0</v>
      </c>
      <c r="G20" s="228" t="n">
        <v>0</v>
      </c>
      <c r="H20" s="228" t="n">
        <f aca="false">C20+D20+E20+F20+G20</f>
        <v>334359.699999986</v>
      </c>
    </row>
    <row r="21" customFormat="false" ht="12.75" hidden="false" customHeight="true" outlineLevel="0" collapsed="false">
      <c r="B21" s="211"/>
      <c r="C21" s="227"/>
      <c r="D21" s="228"/>
      <c r="E21" s="228"/>
      <c r="F21" s="228"/>
      <c r="G21" s="228"/>
      <c r="H21" s="228"/>
    </row>
    <row r="22" customFormat="false" ht="12.75" hidden="false" customHeight="true" outlineLevel="0" collapsed="false">
      <c r="A22" s="189" t="s">
        <v>835</v>
      </c>
      <c r="B22" s="211" t="s">
        <v>836</v>
      </c>
      <c r="C22" s="227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f aca="false">C22+D22+E22+F22+G22</f>
        <v>0</v>
      </c>
    </row>
    <row r="23" customFormat="false" ht="12.75" hidden="false" customHeight="true" outlineLevel="0" collapsed="false">
      <c r="B23" s="211" t="s">
        <v>837</v>
      </c>
      <c r="C23" s="227"/>
      <c r="D23" s="228"/>
      <c r="E23" s="228"/>
      <c r="F23" s="228"/>
      <c r="G23" s="228"/>
      <c r="H23" s="228"/>
    </row>
    <row r="24" customFormat="false" ht="12.75" hidden="false" customHeight="true" outlineLevel="0" collapsed="false">
      <c r="A24" s="189" t="s">
        <v>0</v>
      </c>
      <c r="B24" s="211" t="s">
        <v>838</v>
      </c>
      <c r="C24" s="227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f aca="false">C24+D24+E24+F24+G24</f>
        <v>0</v>
      </c>
    </row>
    <row r="25" customFormat="false" ht="12.75" hidden="false" customHeight="true" outlineLevel="0" collapsed="false">
      <c r="B25" s="211"/>
      <c r="C25" s="227"/>
      <c r="D25" s="228"/>
      <c r="E25" s="228"/>
      <c r="F25" s="228"/>
      <c r="G25" s="228"/>
      <c r="H25" s="228"/>
    </row>
    <row r="26" s="229" customFormat="true" ht="12.75" hidden="false" customHeight="true" outlineLevel="0" collapsed="false">
      <c r="B26" s="217" t="s">
        <v>839</v>
      </c>
      <c r="C26" s="230" t="n">
        <f aca="false">+C24+C22+C20+C18+C16+C14+C12+C10</f>
        <v>567419.38</v>
      </c>
      <c r="D26" s="230" t="n">
        <f aca="false">+D24+D22+D20+D18+D16+D14+D12+D10</f>
        <v>140662.81</v>
      </c>
      <c r="E26" s="230" t="n">
        <f aca="false">+E24+E22+E20+E18+E16+E14+E12+E10</f>
        <v>115307.549999986</v>
      </c>
      <c r="F26" s="230" t="n">
        <f aca="false">+F24+F22+F20+F18+F16+F14+F12+F10</f>
        <v>0</v>
      </c>
      <c r="G26" s="230" t="n">
        <f aca="false">+G24+G22+G20+G18+G16+G14+G12+G10</f>
        <v>0</v>
      </c>
      <c r="H26" s="230" t="n">
        <f aca="false">+H24+H22+H20+H18+H16+H14+H12+H10</f>
        <v>823389.739999986</v>
      </c>
    </row>
    <row r="27" customFormat="false" ht="12.75" hidden="false" customHeight="true" outlineLevel="0" collapsed="false">
      <c r="B27" s="211"/>
      <c r="C27" s="227"/>
      <c r="D27" s="228"/>
      <c r="E27" s="228"/>
      <c r="F27" s="228"/>
      <c r="G27" s="228"/>
      <c r="H27" s="228"/>
    </row>
    <row r="28" customFormat="false" ht="12.75" hidden="false" customHeight="true" outlineLevel="0" collapsed="false">
      <c r="A28" s="189" t="s">
        <v>840</v>
      </c>
      <c r="B28" s="211" t="s">
        <v>841</v>
      </c>
      <c r="C28" s="227" t="n">
        <v>0</v>
      </c>
      <c r="D28" s="228" t="n">
        <v>0</v>
      </c>
      <c r="E28" s="228" t="n">
        <v>257180.67</v>
      </c>
      <c r="F28" s="228" t="n">
        <v>0</v>
      </c>
      <c r="G28" s="228" t="n">
        <v>0</v>
      </c>
      <c r="H28" s="228" t="n">
        <f aca="false">C28+D28+E28+F28+G28</f>
        <v>257180.67</v>
      </c>
    </row>
    <row r="29" customFormat="false" ht="12.75" hidden="false" customHeight="true" outlineLevel="0" collapsed="false">
      <c r="B29" s="211"/>
      <c r="C29" s="227"/>
      <c r="D29" s="228"/>
      <c r="E29" s="228"/>
      <c r="F29" s="228"/>
      <c r="G29" s="228"/>
      <c r="H29" s="228"/>
    </row>
    <row r="30" s="229" customFormat="true" ht="12.75" hidden="false" customHeight="true" outlineLevel="0" collapsed="false">
      <c r="B30" s="217" t="s">
        <v>842</v>
      </c>
      <c r="C30" s="230" t="n">
        <f aca="false">C28+C26</f>
        <v>567419.38</v>
      </c>
      <c r="D30" s="230" t="n">
        <f aca="false">D28+D26</f>
        <v>140662.81</v>
      </c>
      <c r="E30" s="230" t="n">
        <f aca="false">E28+E26</f>
        <v>372488.219999986</v>
      </c>
      <c r="F30" s="230" t="n">
        <f aca="false">F28+F26</f>
        <v>0</v>
      </c>
      <c r="G30" s="230" t="n">
        <f aca="false">G28+G26</f>
        <v>0</v>
      </c>
      <c r="H30" s="230" t="n">
        <f aca="false">H28+H26</f>
        <v>1080570.40999999</v>
      </c>
    </row>
    <row r="31" customFormat="false" ht="12.75" hidden="false" customHeight="true" outlineLevel="0" collapsed="false">
      <c r="B31" s="211"/>
      <c r="C31" s="227"/>
      <c r="D31" s="228"/>
      <c r="E31" s="228"/>
      <c r="F31" s="228"/>
      <c r="G31" s="228"/>
      <c r="H31" s="228"/>
    </row>
    <row r="32" customFormat="false" ht="12.75" hidden="false" customHeight="true" outlineLevel="0" collapsed="false">
      <c r="A32" s="189" t="s">
        <v>843</v>
      </c>
      <c r="B32" s="217" t="s">
        <v>844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f aca="false">C32+D32+E32+F32+G32</f>
        <v>0</v>
      </c>
    </row>
    <row r="33" customFormat="false" ht="12.75" hidden="false" customHeight="true" outlineLevel="0" collapsed="false">
      <c r="B33" s="217"/>
      <c r="C33" s="231"/>
      <c r="D33" s="231"/>
      <c r="E33" s="231"/>
      <c r="F33" s="231"/>
      <c r="G33" s="231"/>
      <c r="H33" s="231"/>
    </row>
    <row r="34" customFormat="false" ht="12.75" hidden="false" customHeight="true" outlineLevel="0" collapsed="false">
      <c r="A34" s="189" t="s">
        <v>845</v>
      </c>
      <c r="B34" s="217" t="s">
        <v>846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f aca="false">C34+D34+E34+F34+G34</f>
        <v>0</v>
      </c>
    </row>
    <row r="35" customFormat="false" ht="12.75" hidden="false" customHeight="true" outlineLevel="0" collapsed="false">
      <c r="B35" s="217"/>
      <c r="C35" s="231"/>
      <c r="D35" s="231"/>
      <c r="E35" s="231"/>
      <c r="F35" s="231"/>
      <c r="G35" s="231"/>
      <c r="H35" s="231"/>
    </row>
    <row r="36" customFormat="false" ht="12.75" hidden="false" customHeight="true" outlineLevel="0" collapsed="false">
      <c r="A36" s="189" t="s">
        <v>847</v>
      </c>
      <c r="B36" s="217" t="s">
        <v>848</v>
      </c>
      <c r="C36" s="231" t="n">
        <v>0</v>
      </c>
      <c r="D36" s="231" t="n">
        <v>0</v>
      </c>
      <c r="E36" s="231" t="n">
        <v>-92944.62</v>
      </c>
      <c r="F36" s="231" t="n">
        <v>0</v>
      </c>
      <c r="G36" s="231" t="n">
        <v>0</v>
      </c>
      <c r="H36" s="231" t="n">
        <f aca="false">C36+D36+E36+F36+G36</f>
        <v>-92944.62</v>
      </c>
    </row>
    <row r="37" customFormat="false" ht="12.75" hidden="false" customHeight="true" outlineLevel="0" collapsed="false">
      <c r="B37" s="217"/>
      <c r="C37" s="231"/>
      <c r="D37" s="231"/>
      <c r="E37" s="231"/>
      <c r="F37" s="231"/>
      <c r="G37" s="231"/>
      <c r="H37" s="231"/>
    </row>
    <row r="38" customFormat="false" ht="12.75" hidden="false" customHeight="true" outlineLevel="0" collapsed="false">
      <c r="B38" s="217" t="s">
        <v>821</v>
      </c>
      <c r="C38" s="231" t="n">
        <v>0</v>
      </c>
      <c r="D38" s="231" t="n">
        <v>0</v>
      </c>
      <c r="E38" s="231" t="n">
        <v>0</v>
      </c>
      <c r="F38" s="231" t="n">
        <v>0</v>
      </c>
      <c r="G38" s="231" t="n">
        <v>87606.28</v>
      </c>
      <c r="H38" s="231" t="n">
        <f aca="false">C38+D38+E38+F38+G38</f>
        <v>87606.28</v>
      </c>
    </row>
    <row r="39" customFormat="false" ht="12.75" hidden="false" customHeight="true" outlineLevel="0" collapsed="false">
      <c r="B39" s="211"/>
      <c r="C39" s="226"/>
      <c r="D39" s="226"/>
      <c r="E39" s="226"/>
      <c r="F39" s="226"/>
      <c r="G39" s="226"/>
      <c r="H39" s="226"/>
    </row>
    <row r="40" s="229" customFormat="true" ht="12.75" hidden="false" customHeight="true" outlineLevel="0" collapsed="false">
      <c r="B40" s="217" t="s">
        <v>849</v>
      </c>
      <c r="C40" s="232" t="n">
        <f aca="false">C30+C32+C34+C36+C38</f>
        <v>567419.38</v>
      </c>
      <c r="D40" s="232" t="n">
        <f aca="false">D30+D32+D34+D36+D38</f>
        <v>140662.81</v>
      </c>
      <c r="E40" s="232" t="n">
        <f aca="false">E30+E32+E34+E36+E38</f>
        <v>279543.599999986</v>
      </c>
      <c r="F40" s="232" t="n">
        <f aca="false">F30+F32+F34+F36+F38</f>
        <v>0</v>
      </c>
      <c r="G40" s="232" t="n">
        <f aca="false">G30+G32+G34+G36+G38</f>
        <v>87606.28</v>
      </c>
      <c r="H40" s="232" t="n">
        <f aca="false">H30+H32+H34+H36+H38</f>
        <v>1075232.06999999</v>
      </c>
    </row>
    <row r="41" customFormat="false" ht="12.75" hidden="false" customHeight="false" outlineLevel="0" collapsed="false">
      <c r="B41" s="233"/>
      <c r="C41" s="234"/>
      <c r="D41" s="234"/>
      <c r="E41" s="234"/>
      <c r="F41" s="234"/>
      <c r="G41" s="234"/>
      <c r="H41" s="234"/>
    </row>
    <row r="42" customFormat="false" ht="12.75" hidden="false" customHeight="false" outlineLevel="0" collapsed="false">
      <c r="B42" s="233" t="s">
        <v>850</v>
      </c>
      <c r="C42" s="234"/>
      <c r="D42" s="234"/>
      <c r="E42" s="234"/>
      <c r="F42" s="234"/>
      <c r="G42" s="234"/>
      <c r="H42" s="234"/>
    </row>
    <row r="43" customFormat="false" ht="12.75" hidden="false" customHeight="false" outlineLevel="0" collapsed="false">
      <c r="B43" s="233" t="s">
        <v>851</v>
      </c>
      <c r="C43" s="234"/>
      <c r="D43" s="234"/>
      <c r="E43" s="234"/>
      <c r="F43" s="234"/>
      <c r="G43" s="234"/>
      <c r="H43" s="234"/>
    </row>
    <row r="44" customFormat="false" ht="9.95" hidden="false" customHeight="true" outlineLevel="0" collapsed="false">
      <c r="B44" s="233"/>
      <c r="C44" s="234"/>
      <c r="D44" s="234"/>
      <c r="E44" s="234"/>
      <c r="F44" s="234"/>
      <c r="G44" s="234"/>
      <c r="H44" s="234"/>
    </row>
    <row r="45" customFormat="false" ht="12.75" hidden="false" customHeight="false" outlineLevel="0" collapsed="false">
      <c r="B45" s="233" t="s">
        <v>852</v>
      </c>
      <c r="C45" s="234"/>
      <c r="D45" s="234"/>
      <c r="E45" s="234"/>
      <c r="F45" s="234"/>
      <c r="G45" s="234"/>
      <c r="H45" s="234"/>
    </row>
    <row r="46" customFormat="false" ht="9.95" hidden="false" customHeight="true" outlineLevel="0" collapsed="false"/>
    <row r="47" customFormat="false" ht="12.75" hidden="false" customHeight="false" outlineLevel="0" collapsed="false">
      <c r="A47" s="235"/>
      <c r="B47" s="236" t="s">
        <v>853</v>
      </c>
      <c r="C47" s="237"/>
      <c r="D47" s="237"/>
      <c r="E47" s="237"/>
      <c r="F47" s="237"/>
      <c r="G47" s="237"/>
      <c r="H47" s="237"/>
      <c r="I47" s="235"/>
      <c r="J47" s="235"/>
      <c r="K47" s="235"/>
      <c r="L47" s="235"/>
      <c r="M47" s="235"/>
      <c r="N47" s="235"/>
      <c r="O47" s="235"/>
      <c r="P47" s="235"/>
      <c r="Q47" s="235"/>
      <c r="R47" s="235"/>
    </row>
    <row r="48" customFormat="false" ht="9.95" hidden="false" customHeight="true" outlineLevel="0" collapsed="false"/>
    <row r="49" customFormat="false" ht="12.75" hidden="false" customHeight="false" outlineLevel="0" collapsed="false">
      <c r="A49" s="235"/>
      <c r="B49" s="236" t="s">
        <v>854</v>
      </c>
      <c r="C49" s="237"/>
      <c r="D49" s="237"/>
      <c r="E49" s="237"/>
      <c r="F49" s="237"/>
      <c r="G49" s="237"/>
      <c r="H49" s="237"/>
      <c r="I49" s="235"/>
      <c r="J49" s="235"/>
      <c r="K49" s="235"/>
      <c r="L49" s="235"/>
      <c r="M49" s="235"/>
      <c r="N49" s="235"/>
      <c r="O49" s="235"/>
      <c r="P49" s="235"/>
      <c r="Q49" s="235"/>
      <c r="R49" s="235"/>
    </row>
    <row r="50" customFormat="false" ht="9.95" hidden="false" customHeight="true" outlineLevel="0" collapsed="false"/>
    <row r="51" customFormat="false" ht="12.75" hidden="false" customHeight="false" outlineLevel="0" collapsed="false">
      <c r="A51" s="235"/>
      <c r="B51" s="236" t="s">
        <v>855</v>
      </c>
      <c r="C51" s="237"/>
      <c r="D51" s="237"/>
      <c r="E51" s="237"/>
      <c r="F51" s="237"/>
      <c r="G51" s="237"/>
      <c r="H51" s="237"/>
      <c r="I51" s="235"/>
      <c r="J51" s="235"/>
      <c r="K51" s="235"/>
      <c r="L51" s="235"/>
      <c r="M51" s="235"/>
      <c r="N51" s="235"/>
      <c r="O51" s="235"/>
      <c r="P51" s="235"/>
      <c r="Q51" s="235"/>
      <c r="R51" s="235"/>
    </row>
    <row r="52" customFormat="false" ht="9.95" hidden="false" customHeight="true" outlineLevel="0" collapsed="false"/>
    <row r="53" customFormat="false" ht="12.75" hidden="false" customHeight="false" outlineLevel="0" collapsed="false">
      <c r="A53" s="235"/>
      <c r="B53" s="236" t="s">
        <v>856</v>
      </c>
      <c r="C53" s="237"/>
      <c r="D53" s="237"/>
      <c r="E53" s="237"/>
      <c r="F53" s="237"/>
      <c r="G53" s="237"/>
      <c r="H53" s="237"/>
      <c r="I53" s="235"/>
      <c r="J53" s="235"/>
      <c r="K53" s="235"/>
      <c r="L53" s="235"/>
      <c r="M53" s="235"/>
      <c r="N53" s="235"/>
      <c r="O53" s="235"/>
      <c r="P53" s="235"/>
      <c r="Q53" s="235"/>
      <c r="R53" s="235"/>
    </row>
    <row r="54" customFormat="false" ht="9.95" hidden="false" customHeight="true" outlineLevel="0" collapsed="false"/>
    <row r="55" customFormat="false" ht="12.75" hidden="false" customHeight="false" outlineLevel="0" collapsed="false">
      <c r="A55" s="235"/>
      <c r="B55" s="236" t="s">
        <v>857</v>
      </c>
      <c r="C55" s="237"/>
      <c r="D55" s="237"/>
      <c r="E55" s="237"/>
      <c r="F55" s="237"/>
      <c r="G55" s="237"/>
      <c r="H55" s="237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1" outlineLevelCol="0"/>
  <cols>
    <col collapsed="false" customWidth="true" hidden="true" outlineLevel="0" max="1" min="1" style="238" width="9.06"/>
    <col collapsed="false" customWidth="true" hidden="false" outlineLevel="0" max="2" min="2" style="239" width="2.99"/>
    <col collapsed="false" customWidth="true" hidden="false" outlineLevel="0" max="3" min="3" style="240" width="60.7"/>
    <col collapsed="false" customWidth="true" hidden="false" outlineLevel="0" max="7" min="4" style="241" width="21.28"/>
    <col collapsed="false" customWidth="true" hidden="false" outlineLevel="0" max="8" min="8" style="238" width="21.28"/>
    <col collapsed="false" customWidth="true" hidden="true" outlineLevel="0" max="9" min="9" style="238" width="13.41"/>
    <col collapsed="false" customWidth="false" hidden="true" outlineLevel="0" max="12" min="10" style="238" width="10.28"/>
    <col collapsed="false" customWidth="false" hidden="false" outlineLevel="0" max="257" min="13" style="238" width="10.28"/>
  </cols>
  <sheetData>
    <row r="1" customFormat="false" ht="12.75" hidden="true" customHeight="false" outlineLevel="0" collapsed="false">
      <c r="A1" s="238" t="s">
        <v>812</v>
      </c>
      <c r="B1" s="242"/>
      <c r="C1" s="243" t="s">
        <v>1</v>
      </c>
      <c r="D1" s="244" t="s">
        <v>858</v>
      </c>
      <c r="E1" s="244" t="s">
        <v>859</v>
      </c>
      <c r="F1" s="244" t="s">
        <v>860</v>
      </c>
      <c r="G1" s="244" t="s">
        <v>861</v>
      </c>
      <c r="H1" s="245" t="s">
        <v>2</v>
      </c>
    </row>
    <row r="2" customFormat="false" ht="15.75" hidden="false" customHeight="true" outlineLevel="0" collapsed="false">
      <c r="A2" s="239"/>
      <c r="B2" s="246" t="str">
        <f aca="false">"University of Missouri - "&amp;RBN</f>
        <v>University of Missouri - University Wide Resources</v>
      </c>
      <c r="C2" s="247"/>
      <c r="D2" s="248"/>
      <c r="E2" s="249"/>
      <c r="F2" s="248"/>
      <c r="G2" s="248"/>
      <c r="H2" s="250"/>
      <c r="I2" s="251" t="s">
        <v>817</v>
      </c>
      <c r="J2" s="238" t="s">
        <v>123</v>
      </c>
      <c r="L2" s="252" t="s">
        <v>816</v>
      </c>
    </row>
    <row r="3" customFormat="false" ht="15.75" hidden="false" customHeight="true" outlineLevel="0" collapsed="false">
      <c r="A3" s="239"/>
      <c r="B3" s="253" t="s">
        <v>862</v>
      </c>
      <c r="C3" s="247"/>
      <c r="D3" s="254"/>
      <c r="E3" s="255"/>
      <c r="F3" s="254"/>
      <c r="G3" s="254"/>
      <c r="H3" s="256"/>
      <c r="I3" s="257" t="n">
        <f aca="true">NOW()</f>
        <v>46232.3916542626</v>
      </c>
      <c r="L3" s="252" t="s">
        <v>863</v>
      </c>
    </row>
    <row r="4" customFormat="false" ht="15.75" hidden="false" customHeight="true" outlineLevel="0" collapsed="false">
      <c r="A4" s="239"/>
      <c r="B4" s="258" t="str">
        <f aca="false">"As of "&amp;TEXT(L4,"MMMM DD, YYYY")</f>
        <v>As of June 30, 2004</v>
      </c>
      <c r="C4" s="247"/>
      <c r="D4" s="254"/>
      <c r="E4" s="255"/>
      <c r="F4" s="254"/>
      <c r="G4" s="254"/>
      <c r="H4" s="256"/>
      <c r="I4" s="259" t="n">
        <f aca="true">NOW()</f>
        <v>46232.3916542638</v>
      </c>
      <c r="L4" s="252" t="s">
        <v>122</v>
      </c>
    </row>
    <row r="5" customFormat="false" ht="12.75" hidden="false" customHeight="true" outlineLevel="0" collapsed="false">
      <c r="A5" s="239"/>
      <c r="B5" s="260"/>
      <c r="C5" s="247"/>
      <c r="D5" s="261"/>
      <c r="E5" s="262"/>
      <c r="F5" s="261"/>
      <c r="G5" s="261"/>
      <c r="H5" s="263"/>
      <c r="I5" s="264"/>
      <c r="L5" s="252"/>
    </row>
    <row r="6" customFormat="false" ht="51" hidden="false" customHeight="false" outlineLevel="0" collapsed="false">
      <c r="B6" s="265"/>
      <c r="C6" s="266"/>
      <c r="D6" s="267" t="s">
        <v>864</v>
      </c>
      <c r="E6" s="268" t="s">
        <v>865</v>
      </c>
      <c r="F6" s="268" t="s">
        <v>866</v>
      </c>
      <c r="G6" s="267" t="s">
        <v>867</v>
      </c>
      <c r="H6" s="269" t="s">
        <v>868</v>
      </c>
    </row>
    <row r="7" customFormat="false" ht="12.75" hidden="false" customHeight="false" outlineLevel="0" collapsed="false">
      <c r="B7" s="270" t="s">
        <v>869</v>
      </c>
      <c r="E7" s="271"/>
      <c r="F7" s="271"/>
      <c r="G7" s="272"/>
    </row>
    <row r="8" customFormat="false" ht="12.75" hidden="false" customHeight="false" outlineLevel="1" collapsed="false">
      <c r="A8" s="238" t="s">
        <v>870</v>
      </c>
      <c r="B8" s="242"/>
      <c r="C8" s="243" t="s">
        <v>871</v>
      </c>
      <c r="D8" s="273" t="n">
        <v>262747.94</v>
      </c>
      <c r="E8" s="273" t="n">
        <v>0</v>
      </c>
      <c r="F8" s="273" t="n">
        <v>257180.67</v>
      </c>
      <c r="G8" s="273" t="n">
        <v>-5567.2700000001</v>
      </c>
      <c r="H8" s="273" t="n">
        <v>0</v>
      </c>
    </row>
    <row r="9" s="252" customFormat="true" ht="12.75" hidden="false" customHeight="false" outlineLevel="0" collapsed="false">
      <c r="A9" s="252" t="s">
        <v>872</v>
      </c>
      <c r="B9" s="270"/>
      <c r="C9" s="274" t="s">
        <v>873</v>
      </c>
      <c r="D9" s="275" t="n">
        <v>262747.94</v>
      </c>
      <c r="E9" s="275" t="n">
        <v>0</v>
      </c>
      <c r="F9" s="275" t="n">
        <v>257180.67</v>
      </c>
      <c r="G9" s="276" t="n">
        <v>-5567.2700000001</v>
      </c>
      <c r="H9" s="275" t="n">
        <v>0</v>
      </c>
    </row>
    <row r="11" customFormat="false" ht="12.75" hidden="false" customHeight="false" outlineLevel="0" collapsed="false">
      <c r="B11" s="270" t="s">
        <v>874</v>
      </c>
    </row>
    <row r="12" s="252" customFormat="true" ht="12.75" hidden="false" customHeight="false" outlineLevel="0" collapsed="false">
      <c r="A12" s="252" t="s">
        <v>764</v>
      </c>
      <c r="B12" s="270"/>
      <c r="C12" s="274" t="s">
        <v>875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f aca="false">D12+E12-F12+G12</f>
        <v>0</v>
      </c>
    </row>
    <row r="13" customFormat="false" ht="12.75" hidden="false" customHeight="false" outlineLevel="0" collapsed="false">
      <c r="C13" s="278"/>
    </row>
    <row r="14" customFormat="false" ht="12.75" hidden="true" customHeight="false" outlineLevel="0" collapsed="false">
      <c r="C14" s="279" t="s">
        <v>876</v>
      </c>
      <c r="D14" s="279"/>
      <c r="E14" s="279"/>
    </row>
    <row r="15" customFormat="false" ht="12.75" hidden="true" customHeight="false" outlineLevel="0" collapsed="false">
      <c r="A15" s="238" t="s">
        <v>107</v>
      </c>
      <c r="C15" s="280" t="s">
        <v>141</v>
      </c>
      <c r="D15" s="241" t="n">
        <v>0</v>
      </c>
      <c r="E15" s="241" t="n">
        <v>0</v>
      </c>
      <c r="F15" s="241" t="n">
        <v>0</v>
      </c>
      <c r="G15" s="241" t="n">
        <v>0</v>
      </c>
      <c r="H15" s="281" t="n">
        <f aca="false">D15+E15-F15+G15</f>
        <v>0</v>
      </c>
    </row>
    <row r="16" customFormat="false" ht="12.75" hidden="true" customHeight="false" outlineLevel="0" collapsed="false">
      <c r="A16" s="238" t="s">
        <v>877</v>
      </c>
      <c r="C16" s="280" t="s">
        <v>878</v>
      </c>
      <c r="D16" s="241" t="n">
        <v>15747535.91</v>
      </c>
      <c r="E16" s="241" t="n">
        <v>252363.28</v>
      </c>
      <c r="F16" s="241" t="n">
        <v>576953.08</v>
      </c>
      <c r="G16" s="241" t="n">
        <v>-12758808.62</v>
      </c>
      <c r="H16" s="281" t="n">
        <f aca="false">D16+E16-F16+G16</f>
        <v>2664137.49</v>
      </c>
    </row>
    <row r="17" customFormat="false" ht="12.75" hidden="true" customHeight="false" outlineLevel="0" collapsed="false">
      <c r="A17" s="238" t="s">
        <v>879</v>
      </c>
      <c r="C17" s="280" t="s">
        <v>880</v>
      </c>
      <c r="D17" s="241" t="n">
        <v>36681010.74</v>
      </c>
      <c r="E17" s="241" t="n">
        <v>288582.88</v>
      </c>
      <c r="F17" s="241" t="n">
        <v>908196.69</v>
      </c>
      <c r="G17" s="241" t="n">
        <v>2810517.13</v>
      </c>
      <c r="H17" s="281" t="n">
        <f aca="false">D17+E17-F17+G17</f>
        <v>38871914.06</v>
      </c>
    </row>
    <row r="18" customFormat="false" ht="12.75" hidden="true" customHeight="false" outlineLevel="0" collapsed="false">
      <c r="C18" s="274" t="s">
        <v>881</v>
      </c>
      <c r="D18" s="281" t="n">
        <f aca="false">D9+D12+D15+D16+D17</f>
        <v>52691294.59</v>
      </c>
      <c r="E18" s="281" t="n">
        <f aca="false">E9+E12+E15+E16+E17</f>
        <v>540946.16</v>
      </c>
      <c r="F18" s="281" t="n">
        <f aca="false">F9+F12+F15+F16+F17</f>
        <v>1742330.44</v>
      </c>
      <c r="G18" s="281" t="n">
        <f aca="false">G9+G12+G15+G16+G17</f>
        <v>-9953858.76</v>
      </c>
      <c r="H18" s="281" t="n">
        <f aca="false">H9+H12+H15+H16+H17</f>
        <v>41536051.55</v>
      </c>
    </row>
  </sheetData>
  <mergeCells count="1">
    <mergeCell ref="C14:E1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2" width="4.7"/>
    <col collapsed="false" customWidth="true" hidden="false" outlineLevel="0" max="2" min="2" style="283" width="2.7"/>
    <col collapsed="false" customWidth="true" hidden="true" outlineLevel="0" max="3" min="3" style="284" width="28.56"/>
    <col collapsed="false" customWidth="true" hidden="false" outlineLevel="0" max="4" min="4" style="284" width="45.7"/>
    <col collapsed="false" customWidth="true" hidden="false" outlineLevel="0" max="5" min="5" style="284" width="1.56"/>
    <col collapsed="false" customWidth="true" hidden="false" outlineLevel="0" max="6" min="6" style="285" width="15.13"/>
    <col collapsed="false" customWidth="true" hidden="false" outlineLevel="0" max="7" min="7" style="286" width="15.99"/>
    <col collapsed="false" customWidth="true" hidden="false" outlineLevel="0" max="8" min="8" style="287" width="16.28"/>
    <col collapsed="false" customWidth="true" hidden="false" outlineLevel="0" max="9" min="9" style="287" width="15.85"/>
    <col collapsed="false" customWidth="true" hidden="false" outlineLevel="0" max="11" min="10" style="287" width="16.13"/>
    <col collapsed="false" customWidth="true" hidden="false" outlineLevel="0" max="12" min="12" style="287" width="17.14"/>
    <col collapsed="false" customWidth="true" hidden="true" outlineLevel="0" max="13" min="13" style="282" width="11.56"/>
    <col collapsed="false" customWidth="true" hidden="true" outlineLevel="0" max="14" min="14" style="282" width="9.06"/>
    <col collapsed="false" customWidth="false" hidden="true" outlineLevel="0" max="15" min="15" style="282" width="9.14"/>
    <col collapsed="false" customWidth="false" hidden="false" outlineLevel="0" max="257" min="16" style="282" width="9.14"/>
  </cols>
  <sheetData>
    <row r="1" customFormat="false" ht="12.75" hidden="true" customHeight="false" outlineLevel="0" collapsed="false">
      <c r="A1" s="282" t="s">
        <v>812</v>
      </c>
      <c r="B1" s="288" t="s">
        <v>0</v>
      </c>
      <c r="C1" s="289" t="s">
        <v>1</v>
      </c>
      <c r="D1" s="289" t="s">
        <v>2</v>
      </c>
      <c r="E1" s="289"/>
      <c r="F1" s="290" t="s">
        <v>882</v>
      </c>
      <c r="G1" s="291" t="s">
        <v>883</v>
      </c>
      <c r="H1" s="292" t="s">
        <v>884</v>
      </c>
      <c r="I1" s="292" t="s">
        <v>885</v>
      </c>
      <c r="J1" s="292" t="s">
        <v>886</v>
      </c>
      <c r="K1" s="292" t="s">
        <v>887</v>
      </c>
      <c r="L1" s="292" t="s">
        <v>2</v>
      </c>
    </row>
    <row r="2" s="303" customFormat="true" ht="15.75" hidden="false" customHeight="true" outlineLevel="0" collapsed="false">
      <c r="A2" s="293"/>
      <c r="B2" s="294" t="str">
        <f aca="false">"University of Missouri - "&amp;RBN</f>
        <v>University of Missouri - University Wide Resources</v>
      </c>
      <c r="C2" s="295"/>
      <c r="D2" s="296"/>
      <c r="E2" s="297"/>
      <c r="F2" s="298"/>
      <c r="G2" s="298"/>
      <c r="H2" s="299" t="s">
        <v>0</v>
      </c>
      <c r="I2" s="298"/>
      <c r="J2" s="300"/>
      <c r="K2" s="298"/>
      <c r="L2" s="301"/>
      <c r="M2" s="302"/>
      <c r="N2" s="303" t="s">
        <v>123</v>
      </c>
      <c r="O2" s="303" t="s">
        <v>816</v>
      </c>
    </row>
    <row r="3" customFormat="false" ht="15.75" hidden="false" customHeight="true" outlineLevel="0" collapsed="false">
      <c r="A3" s="283"/>
      <c r="B3" s="304" t="s">
        <v>888</v>
      </c>
      <c r="C3" s="305"/>
      <c r="D3" s="306"/>
      <c r="E3" s="307"/>
      <c r="F3" s="308"/>
      <c r="G3" s="308"/>
      <c r="H3" s="309"/>
      <c r="I3" s="310"/>
      <c r="J3" s="308"/>
      <c r="K3" s="308"/>
      <c r="L3" s="311"/>
      <c r="M3" s="312"/>
      <c r="O3" s="282" t="s">
        <v>889</v>
      </c>
    </row>
    <row r="4" customFormat="false" ht="15.75" hidden="false" customHeight="true" outlineLevel="0" collapsed="false">
      <c r="A4" s="283"/>
      <c r="B4" s="313" t="str">
        <f aca="false">"As of "&amp;TEXT(O4,"MMMM DD, YYYY")</f>
        <v>As of June 30, 2004</v>
      </c>
      <c r="C4" s="305"/>
      <c r="D4" s="306"/>
      <c r="E4" s="307"/>
      <c r="F4" s="308"/>
      <c r="G4" s="308"/>
      <c r="H4" s="308"/>
      <c r="I4" s="308"/>
      <c r="J4" s="308"/>
      <c r="K4" s="308"/>
      <c r="L4" s="314"/>
      <c r="M4" s="312"/>
      <c r="O4" s="282" t="s">
        <v>122</v>
      </c>
    </row>
    <row r="5" customFormat="false" ht="12.75" hidden="false" customHeight="true" outlineLevel="0" collapsed="false">
      <c r="A5" s="283"/>
      <c r="B5" s="313"/>
      <c r="C5" s="305"/>
      <c r="D5" s="306"/>
      <c r="E5" s="307"/>
      <c r="F5" s="308"/>
      <c r="G5" s="308"/>
      <c r="H5" s="308"/>
      <c r="I5" s="308"/>
      <c r="J5" s="308"/>
      <c r="K5" s="308"/>
      <c r="L5" s="315"/>
      <c r="M5" s="316"/>
    </row>
    <row r="6" s="317" customFormat="true" ht="27.95" hidden="false" customHeight="true" outlineLevel="0" collapsed="false">
      <c r="B6" s="318"/>
      <c r="C6" s="319"/>
      <c r="D6" s="319"/>
      <c r="E6" s="319"/>
      <c r="F6" s="320" t="s">
        <v>890</v>
      </c>
      <c r="G6" s="321" t="s">
        <v>891</v>
      </c>
      <c r="H6" s="322" t="s">
        <v>892</v>
      </c>
      <c r="I6" s="322" t="s">
        <v>893</v>
      </c>
      <c r="J6" s="322" t="s">
        <v>894</v>
      </c>
      <c r="K6" s="322" t="s">
        <v>895</v>
      </c>
      <c r="L6" s="322" t="str">
        <f aca="false">"Balance
"&amp;TEXT(O4,"MMMM DD, YYYY")</f>
        <v>Balance
June 30, 2004</v>
      </c>
    </row>
    <row r="7" customFormat="false" ht="12.75" hidden="false" customHeight="false" outlineLevel="0" collapsed="false">
      <c r="A7" s="282" t="s">
        <v>0</v>
      </c>
      <c r="B7" s="323" t="s">
        <v>896</v>
      </c>
      <c r="C7" s="324"/>
      <c r="D7" s="324"/>
      <c r="F7" s="325"/>
    </row>
    <row r="8" customFormat="false" ht="12.75" hidden="false" customHeight="false" outlineLevel="1" collapsed="false">
      <c r="A8" s="282" t="s">
        <v>897</v>
      </c>
      <c r="B8" s="288"/>
      <c r="C8" s="289" t="s">
        <v>898</v>
      </c>
      <c r="D8" s="289" t="str">
        <f aca="false">UPPER(C8)</f>
        <v>BRYANT LOAN FUND</v>
      </c>
      <c r="E8" s="289"/>
      <c r="F8" s="326" t="n">
        <v>-441788.72</v>
      </c>
      <c r="G8" s="327" t="n">
        <v>0</v>
      </c>
      <c r="H8" s="328" t="n">
        <v>0</v>
      </c>
      <c r="I8" s="328" t="n">
        <v>91085.58</v>
      </c>
      <c r="J8" s="328" t="n">
        <v>0</v>
      </c>
      <c r="K8" s="328" t="n">
        <v>8662.94</v>
      </c>
      <c r="L8" s="328" t="n">
        <f aca="false">F8+G8+H8+I8-J8+K8</f>
        <v>-342040.2</v>
      </c>
    </row>
    <row r="9" customFormat="false" ht="12.75" hidden="false" customHeight="false" outlineLevel="1" collapsed="false">
      <c r="A9" s="282" t="s">
        <v>899</v>
      </c>
      <c r="B9" s="288"/>
      <c r="C9" s="289" t="s">
        <v>900</v>
      </c>
      <c r="D9" s="289" t="str">
        <f aca="false">UPPER(C9)</f>
        <v>CHRISTIAN LOAN FUND</v>
      </c>
      <c r="E9" s="289"/>
      <c r="F9" s="329" t="n">
        <v>11088.26</v>
      </c>
      <c r="G9" s="330" t="n">
        <v>0</v>
      </c>
      <c r="H9" s="331" t="n">
        <v>0</v>
      </c>
      <c r="I9" s="331" t="n">
        <v>5737.71</v>
      </c>
      <c r="J9" s="331" t="n">
        <v>0</v>
      </c>
      <c r="K9" s="331" t="n">
        <v>0</v>
      </c>
      <c r="L9" s="331" t="n">
        <f aca="false">F9+G9+H9+I9-J9+K9</f>
        <v>16825.97</v>
      </c>
    </row>
    <row r="10" customFormat="false" ht="12.75" hidden="false" customHeight="false" outlineLevel="1" collapsed="false">
      <c r="A10" s="282" t="s">
        <v>901</v>
      </c>
      <c r="B10" s="288"/>
      <c r="C10" s="289" t="s">
        <v>902</v>
      </c>
      <c r="D10" s="289" t="str">
        <f aca="false">UPPER(C10)</f>
        <v>GORMAN LOAN FUND</v>
      </c>
      <c r="E10" s="289"/>
      <c r="F10" s="329" t="n">
        <v>14564.9</v>
      </c>
      <c r="G10" s="330" t="n">
        <v>0</v>
      </c>
      <c r="H10" s="331" t="n">
        <v>0</v>
      </c>
      <c r="I10" s="331" t="n">
        <v>44057.97</v>
      </c>
      <c r="J10" s="331" t="n">
        <v>0</v>
      </c>
      <c r="K10" s="331" t="n">
        <v>0</v>
      </c>
      <c r="L10" s="331" t="n">
        <f aca="false">F10+G10+H10+I10-J10+K10</f>
        <v>58622.87</v>
      </c>
    </row>
    <row r="11" customFormat="false" ht="12.75" hidden="false" customHeight="false" outlineLevel="1" collapsed="false">
      <c r="A11" s="282" t="s">
        <v>903</v>
      </c>
      <c r="B11" s="288"/>
      <c r="C11" s="289" t="s">
        <v>904</v>
      </c>
      <c r="D11" s="289" t="str">
        <f aca="false">UPPER(C11)</f>
        <v>HARTVIGSEN STUDENT LOAN</v>
      </c>
      <c r="E11" s="289"/>
      <c r="F11" s="329" t="n">
        <v>25884.09</v>
      </c>
      <c r="G11" s="330" t="n">
        <v>0</v>
      </c>
      <c r="H11" s="331" t="n">
        <v>0</v>
      </c>
      <c r="I11" s="331" t="n">
        <v>64036.82</v>
      </c>
      <c r="J11" s="331" t="n">
        <v>0</v>
      </c>
      <c r="K11" s="331" t="n">
        <v>-128903.11</v>
      </c>
      <c r="L11" s="331" t="n">
        <f aca="false">F11+G11+H11+I11-J11+K11</f>
        <v>-38982.2</v>
      </c>
    </row>
    <row r="12" customFormat="false" ht="12.75" hidden="false" customHeight="false" outlineLevel="1" collapsed="false">
      <c r="A12" s="282" t="s">
        <v>905</v>
      </c>
      <c r="B12" s="288"/>
      <c r="C12" s="289" t="s">
        <v>906</v>
      </c>
      <c r="D12" s="289" t="str">
        <f aca="false">UPPER(C12)</f>
        <v>JENNISON LOAN FUND</v>
      </c>
      <c r="E12" s="289"/>
      <c r="F12" s="329" t="n">
        <v>109532.6</v>
      </c>
      <c r="G12" s="330" t="n">
        <v>0</v>
      </c>
      <c r="H12" s="331" t="n">
        <v>0</v>
      </c>
      <c r="I12" s="331" t="n">
        <v>3786.05</v>
      </c>
      <c r="J12" s="331" t="n">
        <v>0</v>
      </c>
      <c r="K12" s="331" t="n">
        <v>-3786.05</v>
      </c>
      <c r="L12" s="331" t="n">
        <f aca="false">F12+G12+H12+I12-J12+K12</f>
        <v>109532.6</v>
      </c>
    </row>
    <row r="13" customFormat="false" ht="12.75" hidden="false" customHeight="false" outlineLevel="1" collapsed="false">
      <c r="A13" s="282" t="s">
        <v>907</v>
      </c>
      <c r="B13" s="288"/>
      <c r="C13" s="289" t="s">
        <v>908</v>
      </c>
      <c r="D13" s="289" t="str">
        <f aca="false">UPPER(C13)</f>
        <v>NELSON STUDENT LOAN</v>
      </c>
      <c r="E13" s="289"/>
      <c r="F13" s="329" t="n">
        <v>40981.29</v>
      </c>
      <c r="G13" s="330" t="n">
        <v>0</v>
      </c>
      <c r="H13" s="331" t="n">
        <v>0</v>
      </c>
      <c r="I13" s="331" t="n">
        <v>4281.6</v>
      </c>
      <c r="J13" s="331" t="n">
        <v>0</v>
      </c>
      <c r="K13" s="331" t="n">
        <v>0</v>
      </c>
      <c r="L13" s="331" t="n">
        <f aca="false">F13+G13+H13+I13-J13+K13</f>
        <v>45262.89</v>
      </c>
    </row>
    <row r="14" customFormat="false" ht="12.75" hidden="false" customHeight="false" outlineLevel="1" collapsed="false">
      <c r="A14" s="282" t="s">
        <v>909</v>
      </c>
      <c r="B14" s="288"/>
      <c r="C14" s="289" t="s">
        <v>910</v>
      </c>
      <c r="D14" s="289" t="str">
        <f aca="false">UPPER(C14)</f>
        <v>SCOTT LOAN FUND</v>
      </c>
      <c r="E14" s="289"/>
      <c r="F14" s="329" t="n">
        <v>13156.03</v>
      </c>
      <c r="G14" s="330" t="n">
        <v>0</v>
      </c>
      <c r="H14" s="331" t="n">
        <v>0</v>
      </c>
      <c r="I14" s="331" t="n">
        <v>921.02</v>
      </c>
      <c r="J14" s="331" t="n">
        <v>0</v>
      </c>
      <c r="K14" s="331" t="n">
        <v>3627.46</v>
      </c>
      <c r="L14" s="331" t="n">
        <f aca="false">F14+G14+H14+I14-J14+K14</f>
        <v>17704.51</v>
      </c>
    </row>
    <row r="15" customFormat="false" ht="12.75" hidden="false" customHeight="false" outlineLevel="1" collapsed="false">
      <c r="A15" s="282" t="s">
        <v>911</v>
      </c>
      <c r="B15" s="288"/>
      <c r="C15" s="289" t="s">
        <v>912</v>
      </c>
      <c r="D15" s="289" t="str">
        <f aca="false">UPPER(C15)</f>
        <v>UNITED STUDENT AID FUND</v>
      </c>
      <c r="E15" s="289"/>
      <c r="F15" s="329" t="n">
        <v>-158.61</v>
      </c>
      <c r="G15" s="330" t="n">
        <v>0</v>
      </c>
      <c r="H15" s="331" t="n">
        <v>0</v>
      </c>
      <c r="I15" s="331" t="n">
        <v>158.61</v>
      </c>
      <c r="J15" s="331" t="n">
        <v>0</v>
      </c>
      <c r="K15" s="331" t="n">
        <v>0</v>
      </c>
      <c r="L15" s="331" t="n">
        <f aca="false">F15+G15+H15+I15-J15+K15</f>
        <v>0</v>
      </c>
    </row>
    <row r="16" customFormat="false" ht="12.75" hidden="false" customHeight="false" outlineLevel="1" collapsed="false">
      <c r="A16" s="282" t="s">
        <v>913</v>
      </c>
      <c r="B16" s="288"/>
      <c r="C16" s="289" t="s">
        <v>914</v>
      </c>
      <c r="D16" s="289" t="str">
        <f aca="false">UPPER(C16)</f>
        <v>VON GREMP STUDENT LOAN</v>
      </c>
      <c r="E16" s="289"/>
      <c r="F16" s="329" t="n">
        <v>593735.92</v>
      </c>
      <c r="G16" s="330" t="n">
        <v>0</v>
      </c>
      <c r="H16" s="331" t="n">
        <v>0</v>
      </c>
      <c r="I16" s="331" t="n">
        <v>20522.7</v>
      </c>
      <c r="J16" s="331" t="n">
        <v>0</v>
      </c>
      <c r="K16" s="331" t="n">
        <v>0</v>
      </c>
      <c r="L16" s="331" t="n">
        <f aca="false">F16+G16+H16+I16-J16+K16</f>
        <v>614258.62</v>
      </c>
    </row>
    <row r="17" customFormat="false" ht="12.75" hidden="false" customHeight="false" outlineLevel="1" collapsed="false">
      <c r="A17" s="282" t="s">
        <v>915</v>
      </c>
      <c r="B17" s="288"/>
      <c r="C17" s="289" t="s">
        <v>916</v>
      </c>
      <c r="D17" s="289" t="str">
        <f aca="false">UPPER(C17)</f>
        <v>BRYANT LOAN FUND - FISL</v>
      </c>
      <c r="E17" s="289"/>
      <c r="F17" s="329" t="n">
        <v>83589.27</v>
      </c>
      <c r="G17" s="330" t="n">
        <v>0</v>
      </c>
      <c r="H17" s="331" t="n">
        <v>0</v>
      </c>
      <c r="I17" s="331" t="n">
        <v>2466.89</v>
      </c>
      <c r="J17" s="331" t="n">
        <v>0</v>
      </c>
      <c r="K17" s="331" t="n">
        <v>-9502.81</v>
      </c>
      <c r="L17" s="331" t="n">
        <f aca="false">F17+G17+H17+I17-J17+K17</f>
        <v>76553.35</v>
      </c>
    </row>
    <row r="18" s="332" customFormat="true" ht="12" hidden="false" customHeight="true" outlineLevel="0" collapsed="false">
      <c r="A18" s="332" t="s">
        <v>917</v>
      </c>
      <c r="B18" s="323"/>
      <c r="C18" s="333" t="s">
        <v>918</v>
      </c>
      <c r="D18" s="333" t="str">
        <f aca="false">UPPER(C18)</f>
        <v>TOTAL RESTRICTED</v>
      </c>
      <c r="E18" s="324"/>
      <c r="F18" s="334" t="n">
        <v>450585.03</v>
      </c>
      <c r="G18" s="335" t="n">
        <v>0</v>
      </c>
      <c r="H18" s="336" t="n">
        <v>0</v>
      </c>
      <c r="I18" s="336" t="n">
        <f aca="false">SUM(I8:I17)</f>
        <v>237054.95</v>
      </c>
      <c r="J18" s="336" t="n">
        <v>0</v>
      </c>
      <c r="K18" s="336" t="n">
        <v>-129901.57</v>
      </c>
      <c r="L18" s="336" t="n">
        <f aca="false">F18+G18+H18+I18-J18+K18</f>
        <v>557738.41</v>
      </c>
    </row>
    <row r="19" customFormat="false" ht="12" hidden="false" customHeight="true" outlineLevel="0" collapsed="false">
      <c r="F19" s="337"/>
      <c r="G19" s="338"/>
      <c r="H19" s="339"/>
      <c r="I19" s="339"/>
      <c r="J19" s="339"/>
      <c r="K19" s="339"/>
      <c r="L19" s="339"/>
    </row>
    <row r="20" customFormat="false" ht="12.75" hidden="false" customHeight="false" outlineLevel="0" collapsed="false">
      <c r="B20" s="323" t="s">
        <v>919</v>
      </c>
      <c r="C20" s="324"/>
      <c r="D20" s="324"/>
      <c r="F20" s="337"/>
      <c r="G20" s="338"/>
      <c r="H20" s="339"/>
      <c r="I20" s="339"/>
      <c r="J20" s="339"/>
      <c r="K20" s="339"/>
      <c r="L20" s="339"/>
    </row>
    <row r="21" customFormat="false" ht="12.75" hidden="false" customHeight="false" outlineLevel="1" collapsed="false">
      <c r="A21" s="282" t="s">
        <v>920</v>
      </c>
      <c r="B21" s="288"/>
      <c r="C21" s="289" t="s">
        <v>921</v>
      </c>
      <c r="D21" s="289" t="str">
        <f aca="false">UPPER(C21)</f>
        <v>CURATORS STUDENT LOAN FUND</v>
      </c>
      <c r="E21" s="289"/>
      <c r="F21" s="329" t="n">
        <v>-11107.65</v>
      </c>
      <c r="G21" s="330" t="n">
        <v>0</v>
      </c>
      <c r="H21" s="331" t="n">
        <v>0</v>
      </c>
      <c r="I21" s="331" t="n">
        <v>-361.8</v>
      </c>
      <c r="J21" s="331" t="n">
        <v>0</v>
      </c>
      <c r="K21" s="331" t="n">
        <v>1239.43</v>
      </c>
      <c r="L21" s="331" t="n">
        <f aca="false">F21+G21+H21+I21-J21+K21</f>
        <v>-10230.02</v>
      </c>
    </row>
    <row r="22" s="332" customFormat="true" ht="12.75" hidden="false" customHeight="false" outlineLevel="0" collapsed="false">
      <c r="A22" s="332" t="s">
        <v>922</v>
      </c>
      <c r="B22" s="323"/>
      <c r="C22" s="333" t="s">
        <v>923</v>
      </c>
      <c r="D22" s="333" t="str">
        <f aca="false">UPPER(C22)</f>
        <v>TOTAL UNRESTRICTED</v>
      </c>
      <c r="E22" s="324"/>
      <c r="F22" s="334" t="n">
        <v>-11107.65</v>
      </c>
      <c r="G22" s="335" t="n">
        <v>0</v>
      </c>
      <c r="H22" s="336" t="n">
        <v>0</v>
      </c>
      <c r="I22" s="336" t="n">
        <v>-361.8</v>
      </c>
      <c r="J22" s="336" t="n">
        <v>0</v>
      </c>
      <c r="K22" s="336" t="n">
        <v>1239.43</v>
      </c>
      <c r="L22" s="336" t="n">
        <f aca="false">F22+G22+H22+I22-J22+K22</f>
        <v>-10230.02</v>
      </c>
    </row>
    <row r="24" s="332" customFormat="true" ht="12.75" hidden="false" customHeight="false" outlineLevel="0" collapsed="false">
      <c r="B24" s="323"/>
      <c r="C24" s="324" t="s">
        <v>924</v>
      </c>
      <c r="D24" s="324" t="s">
        <v>925</v>
      </c>
      <c r="E24" s="324"/>
      <c r="F24" s="340" t="n">
        <f aca="false">F18+F22</f>
        <v>439477.38</v>
      </c>
      <c r="G24" s="341" t="n">
        <f aca="false">G18+G22</f>
        <v>0</v>
      </c>
      <c r="H24" s="342" t="n">
        <f aca="false">H18+H22</f>
        <v>0</v>
      </c>
      <c r="I24" s="342" t="n">
        <f aca="false">I18+I22</f>
        <v>236693.15</v>
      </c>
      <c r="J24" s="342" t="n">
        <f aca="false">J18+J22</f>
        <v>0</v>
      </c>
      <c r="K24" s="342" t="n">
        <f aca="false">K18+K22</f>
        <v>-128662.14</v>
      </c>
      <c r="L24" s="342" t="n">
        <f aca="false">L18+L22</f>
        <v>547508.3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2" width="9.06"/>
    <col collapsed="false" customWidth="true" hidden="false" outlineLevel="0" max="2" min="2" style="283" width="2.7"/>
    <col collapsed="false" customWidth="true" hidden="false" outlineLevel="0" max="3" min="3" style="284" width="2.7"/>
    <col collapsed="false" customWidth="true" hidden="true" outlineLevel="0" max="4" min="4" style="284" width="43.28"/>
    <col collapsed="false" customWidth="true" hidden="false" outlineLevel="0" max="5" min="5" style="312" width="60.7"/>
    <col collapsed="false" customWidth="true" hidden="false" outlineLevel="0" max="6" min="6" style="286" width="14.7"/>
    <col collapsed="false" customWidth="true" hidden="false" outlineLevel="0" max="12" min="7" style="287" width="14.7"/>
    <col collapsed="false" customWidth="true" hidden="true" outlineLevel="0" max="13" min="13" style="343" width="11.56"/>
    <col collapsed="false" customWidth="true" hidden="true" outlineLevel="0" max="14" min="14" style="312" width="9.06"/>
    <col collapsed="false" customWidth="false" hidden="false" outlineLevel="0" max="16" min="15" style="282" width="9.14"/>
    <col collapsed="false" customWidth="false" hidden="true" outlineLevel="0" max="17" min="17" style="282" width="9.14"/>
    <col collapsed="false" customWidth="false" hidden="false" outlineLevel="0" max="257" min="18" style="282" width="9.14"/>
  </cols>
  <sheetData>
    <row r="1" customFormat="false" ht="12.75" hidden="true" customHeight="false" outlineLevel="0" collapsed="false">
      <c r="A1" s="282" t="s">
        <v>812</v>
      </c>
      <c r="B1" s="283" t="s">
        <v>0</v>
      </c>
      <c r="C1" s="344"/>
      <c r="D1" s="284" t="s">
        <v>1</v>
      </c>
      <c r="E1" s="345" t="s">
        <v>2</v>
      </c>
      <c r="F1" s="291" t="s">
        <v>882</v>
      </c>
      <c r="G1" s="287" t="s">
        <v>926</v>
      </c>
      <c r="H1" s="287" t="s">
        <v>927</v>
      </c>
      <c r="I1" s="287" t="s">
        <v>928</v>
      </c>
      <c r="J1" s="287" t="s">
        <v>929</v>
      </c>
      <c r="K1" s="287" t="s">
        <v>887</v>
      </c>
      <c r="L1" s="287" t="s">
        <v>2</v>
      </c>
    </row>
    <row r="2" s="346" customFormat="true" ht="15.75" hidden="false" customHeight="true" outlineLevel="0" collapsed="false">
      <c r="B2" s="294" t="str">
        <f aca="false">"University of Missouri - "&amp;RBN</f>
        <v>University of Missouri - University Wide Resources</v>
      </c>
      <c r="C2" s="347"/>
      <c r="D2" s="348"/>
      <c r="E2" s="78"/>
      <c r="F2" s="349"/>
      <c r="G2" s="350"/>
      <c r="H2" s="351"/>
      <c r="I2" s="350"/>
      <c r="J2" s="352"/>
      <c r="K2" s="350"/>
      <c r="L2" s="353"/>
      <c r="M2" s="354"/>
      <c r="N2" s="355" t="s">
        <v>123</v>
      </c>
      <c r="Q2" s="346" t="s">
        <v>816</v>
      </c>
    </row>
    <row r="3" s="303" customFormat="true" ht="15.75" hidden="false" customHeight="true" outlineLevel="0" collapsed="false">
      <c r="B3" s="304" t="s">
        <v>930</v>
      </c>
      <c r="C3" s="356"/>
      <c r="D3" s="357"/>
      <c r="E3" s="82"/>
      <c r="F3" s="358"/>
      <c r="G3" s="359"/>
      <c r="H3" s="360"/>
      <c r="I3" s="361"/>
      <c r="J3" s="359"/>
      <c r="K3" s="359"/>
      <c r="L3" s="362"/>
      <c r="M3" s="363"/>
      <c r="N3" s="302"/>
      <c r="Q3" s="303" t="s">
        <v>931</v>
      </c>
    </row>
    <row r="4" customFormat="false" ht="15.75" hidden="false" customHeight="true" outlineLevel="0" collapsed="false">
      <c r="B4" s="313" t="str">
        <f aca="false">"As of "&amp;TEXT(Q4,"MMMM DD, YYYY")</f>
        <v>As of June 30, 2004</v>
      </c>
      <c r="C4" s="306"/>
      <c r="D4" s="307"/>
      <c r="E4" s="88"/>
      <c r="F4" s="364"/>
      <c r="G4" s="308"/>
      <c r="H4" s="308"/>
      <c r="I4" s="308"/>
      <c r="J4" s="308"/>
      <c r="K4" s="308"/>
      <c r="L4" s="314"/>
      <c r="Q4" s="282" t="s">
        <v>122</v>
      </c>
    </row>
    <row r="5" customFormat="false" ht="12.75" hidden="false" customHeight="true" outlineLevel="0" collapsed="false">
      <c r="B5" s="365"/>
      <c r="C5" s="366"/>
      <c r="D5" s="367"/>
      <c r="E5" s="93"/>
      <c r="F5" s="368"/>
      <c r="G5" s="369"/>
      <c r="H5" s="369"/>
      <c r="I5" s="369"/>
      <c r="J5" s="369"/>
      <c r="K5" s="369"/>
      <c r="L5" s="370"/>
      <c r="M5" s="371"/>
    </row>
    <row r="6" s="317" customFormat="true" ht="39" hidden="false" customHeight="true" outlineLevel="0" collapsed="false">
      <c r="B6" s="318"/>
      <c r="C6" s="319"/>
      <c r="D6" s="319"/>
      <c r="E6" s="372"/>
      <c r="F6" s="321" t="s">
        <v>890</v>
      </c>
      <c r="G6" s="322" t="s">
        <v>932</v>
      </c>
      <c r="H6" s="322" t="s">
        <v>933</v>
      </c>
      <c r="I6" s="322" t="s">
        <v>934</v>
      </c>
      <c r="J6" s="322" t="s">
        <v>894</v>
      </c>
      <c r="K6" s="322" t="s">
        <v>895</v>
      </c>
      <c r="L6" s="322" t="str">
        <f aca="false">"Balance
"&amp;TEXT(Q4,"MMMM DD, YYYY")</f>
        <v>Balance
June 30, 2004</v>
      </c>
      <c r="M6" s="373"/>
      <c r="N6" s="372"/>
    </row>
    <row r="7" customFormat="false" ht="12.75" hidden="false" customHeight="true" outlineLevel="0" collapsed="false">
      <c r="F7" s="374"/>
    </row>
    <row r="8" s="375" customFormat="true" ht="12.75" hidden="false" customHeight="true" outlineLevel="0" collapsed="false">
      <c r="B8" s="376" t="s">
        <v>935</v>
      </c>
      <c r="C8" s="377"/>
      <c r="D8" s="378"/>
      <c r="E8" s="379"/>
      <c r="F8" s="374"/>
      <c r="G8" s="380"/>
      <c r="H8" s="380"/>
      <c r="I8" s="380"/>
      <c r="J8" s="380"/>
      <c r="K8" s="380"/>
      <c r="L8" s="380"/>
      <c r="M8" s="381"/>
      <c r="N8" s="379"/>
    </row>
    <row r="9" customFormat="false" ht="12.75" hidden="false" customHeight="true" outlineLevel="0" collapsed="false">
      <c r="C9" s="324" t="s">
        <v>936</v>
      </c>
    </row>
    <row r="10" customFormat="false" ht="12.75" hidden="false" customHeight="false" outlineLevel="1" collapsed="false">
      <c r="A10" s="282" t="s">
        <v>937</v>
      </c>
      <c r="C10" s="344"/>
      <c r="D10" s="284" t="s">
        <v>938</v>
      </c>
      <c r="E10" s="345" t="str">
        <f aca="false">UPPER(D10)</f>
        <v>BEIMDIEK SCHOLARSHIP FUND</v>
      </c>
      <c r="F10" s="327" t="n">
        <v>22116.09</v>
      </c>
      <c r="G10" s="382" t="n">
        <v>0</v>
      </c>
      <c r="H10" s="382" t="n">
        <v>-655.54</v>
      </c>
      <c r="I10" s="382" t="n">
        <v>3333.23</v>
      </c>
      <c r="J10" s="382" t="n">
        <v>0</v>
      </c>
      <c r="K10" s="382" t="n">
        <v>0</v>
      </c>
      <c r="L10" s="382" t="n">
        <f aca="false">F10+G10+H10+I10-J10+K10</f>
        <v>24793.78</v>
      </c>
    </row>
    <row r="11" customFormat="false" ht="12.75" hidden="false" customHeight="false" outlineLevel="1" collapsed="false">
      <c r="A11" s="282" t="s">
        <v>939</v>
      </c>
      <c r="C11" s="344"/>
      <c r="D11" s="284" t="s">
        <v>940</v>
      </c>
      <c r="E11" s="345" t="str">
        <f aca="false">UPPER(D11)</f>
        <v>ENDOWED CHAIRS - STATE MATCH</v>
      </c>
      <c r="F11" s="330" t="n">
        <v>24306213.79</v>
      </c>
      <c r="G11" s="339" t="n">
        <v>0</v>
      </c>
      <c r="H11" s="339" t="n">
        <v>-768293.99</v>
      </c>
      <c r="I11" s="339" t="n">
        <v>3637243.89</v>
      </c>
      <c r="J11" s="339" t="n">
        <v>0</v>
      </c>
      <c r="K11" s="339" t="n">
        <v>192203.95</v>
      </c>
      <c r="L11" s="339" t="n">
        <f aca="false">F11+G11+H11+I11-J11+K11</f>
        <v>27367367.64</v>
      </c>
    </row>
    <row r="12" customFormat="false" ht="12.75" hidden="false" customHeight="false" outlineLevel="1" collapsed="false">
      <c r="A12" s="282" t="s">
        <v>941</v>
      </c>
      <c r="C12" s="344"/>
      <c r="D12" s="284" t="s">
        <v>942</v>
      </c>
      <c r="E12" s="345" t="str">
        <f aca="false">UPPER(D12)</f>
        <v>AMES &amp; FARLEY EDUCATION FUND</v>
      </c>
      <c r="F12" s="330" t="n">
        <v>1758670.01</v>
      </c>
      <c r="G12" s="339" t="n">
        <v>0</v>
      </c>
      <c r="H12" s="339" t="n">
        <v>-41988.9</v>
      </c>
      <c r="I12" s="339" t="n">
        <v>265528.48</v>
      </c>
      <c r="J12" s="339" t="n">
        <v>0</v>
      </c>
      <c r="K12" s="339" t="n">
        <v>35.16</v>
      </c>
      <c r="L12" s="339" t="n">
        <f aca="false">F12+G12+H12+I12-J12+K12</f>
        <v>1982244.75</v>
      </c>
    </row>
    <row r="13" customFormat="false" ht="12.75" hidden="false" customHeight="false" outlineLevel="1" collapsed="false">
      <c r="A13" s="282" t="s">
        <v>943</v>
      </c>
      <c r="C13" s="344"/>
      <c r="D13" s="284" t="s">
        <v>944</v>
      </c>
      <c r="E13" s="345" t="str">
        <f aca="false">UPPER(D13)</f>
        <v>GUNDLACH MEM SCHOLARSHIPS</v>
      </c>
      <c r="F13" s="330" t="n">
        <v>384484.19</v>
      </c>
      <c r="G13" s="339" t="n">
        <v>0</v>
      </c>
      <c r="H13" s="339" t="n">
        <v>-10883.71</v>
      </c>
      <c r="I13" s="339" t="n">
        <v>57981.74</v>
      </c>
      <c r="J13" s="339" t="n">
        <v>0</v>
      </c>
      <c r="K13" s="339" t="n">
        <v>2.41</v>
      </c>
      <c r="L13" s="339" t="n">
        <f aca="false">F13+G13+H13+I13-J13+K13</f>
        <v>431584.63</v>
      </c>
    </row>
    <row r="14" customFormat="false" ht="12.75" hidden="false" customHeight="false" outlineLevel="1" collapsed="false">
      <c r="A14" s="282" t="s">
        <v>945</v>
      </c>
      <c r="C14" s="344"/>
      <c r="D14" s="284" t="s">
        <v>946</v>
      </c>
      <c r="E14" s="345" t="str">
        <f aca="false">UPPER(D14)</f>
        <v>HARGIS MEMORIAL SCHP</v>
      </c>
      <c r="F14" s="330" t="n">
        <v>5755.26</v>
      </c>
      <c r="G14" s="339" t="n">
        <v>0</v>
      </c>
      <c r="H14" s="339" t="n">
        <v>7.88</v>
      </c>
      <c r="I14" s="339" t="n">
        <v>328.84</v>
      </c>
      <c r="J14" s="339" t="n">
        <v>0</v>
      </c>
      <c r="K14" s="339" t="n">
        <v>0</v>
      </c>
      <c r="L14" s="339" t="n">
        <f aca="false">F14+G14+H14+I14-J14+K14</f>
        <v>6091.98</v>
      </c>
    </row>
    <row r="15" customFormat="false" ht="12.75" hidden="false" customHeight="false" outlineLevel="1" collapsed="false">
      <c r="A15" s="282" t="s">
        <v>947</v>
      </c>
      <c r="C15" s="344"/>
      <c r="D15" s="284" t="s">
        <v>948</v>
      </c>
      <c r="E15" s="345" t="str">
        <f aca="false">UPPER(D15)</f>
        <v>MCKINNEY SCHOLAR/ATHLETE</v>
      </c>
      <c r="F15" s="330" t="n">
        <v>33768.9</v>
      </c>
      <c r="G15" s="339" t="n">
        <v>0</v>
      </c>
      <c r="H15" s="339" t="n">
        <v>-790.41</v>
      </c>
      <c r="I15" s="339" t="n">
        <v>5099.57</v>
      </c>
      <c r="J15" s="339" t="n">
        <v>0</v>
      </c>
      <c r="K15" s="339" t="n">
        <v>0.72</v>
      </c>
      <c r="L15" s="339" t="n">
        <f aca="false">F15+G15+H15+I15-J15+K15</f>
        <v>38078.78</v>
      </c>
    </row>
    <row r="16" customFormat="false" ht="12.75" hidden="false" customHeight="false" outlineLevel="1" collapsed="false">
      <c r="A16" s="282" t="s">
        <v>949</v>
      </c>
      <c r="C16" s="344"/>
      <c r="D16" s="284" t="s">
        <v>950</v>
      </c>
      <c r="E16" s="345" t="str">
        <f aca="false">UPPER(D16)</f>
        <v>MCKINNEY SHORT FICTION AWD</v>
      </c>
      <c r="F16" s="330" t="n">
        <v>21444.94</v>
      </c>
      <c r="G16" s="339" t="n">
        <v>0</v>
      </c>
      <c r="H16" s="339" t="n">
        <v>-521.79</v>
      </c>
      <c r="I16" s="339" t="n">
        <v>3237.27</v>
      </c>
      <c r="J16" s="339" t="n">
        <v>0</v>
      </c>
      <c r="K16" s="339" t="n">
        <v>0</v>
      </c>
      <c r="L16" s="339" t="n">
        <f aca="false">F16+G16+H16+I16-J16+K16</f>
        <v>24160.42</v>
      </c>
    </row>
    <row r="17" customFormat="false" ht="12.75" hidden="false" customHeight="false" outlineLevel="1" collapsed="false">
      <c r="A17" s="282" t="s">
        <v>951</v>
      </c>
      <c r="C17" s="344"/>
      <c r="D17" s="284" t="s">
        <v>952</v>
      </c>
      <c r="E17" s="345" t="str">
        <f aca="false">UPPER(D17)</f>
        <v>NOYES FOUNDATION</v>
      </c>
      <c r="F17" s="330" t="n">
        <v>110654.71</v>
      </c>
      <c r="G17" s="339" t="n">
        <v>0</v>
      </c>
      <c r="H17" s="339" t="n">
        <v>-3299.46</v>
      </c>
      <c r="I17" s="339" t="n">
        <v>16678.58</v>
      </c>
      <c r="J17" s="339" t="n">
        <v>0</v>
      </c>
      <c r="K17" s="339" t="n">
        <v>0</v>
      </c>
      <c r="L17" s="339" t="n">
        <f aca="false">F17+G17+H17+I17-J17+K17</f>
        <v>124033.83</v>
      </c>
    </row>
    <row r="18" customFormat="false" ht="12.75" hidden="false" customHeight="false" outlineLevel="1" collapsed="false">
      <c r="A18" s="282" t="s">
        <v>953</v>
      </c>
      <c r="C18" s="344"/>
      <c r="D18" s="284" t="s">
        <v>954</v>
      </c>
      <c r="E18" s="345" t="str">
        <f aca="false">UPPER(D18)</f>
        <v>TEMPLIN ENDOWMENT</v>
      </c>
      <c r="F18" s="330" t="n">
        <v>101409.15</v>
      </c>
      <c r="G18" s="339" t="n">
        <v>0</v>
      </c>
      <c r="H18" s="339" t="n">
        <v>-2886.5</v>
      </c>
      <c r="I18" s="339" t="n">
        <v>15293.14</v>
      </c>
      <c r="J18" s="339" t="n">
        <v>0</v>
      </c>
      <c r="K18" s="339" t="n">
        <v>0.67</v>
      </c>
      <c r="L18" s="339" t="n">
        <f aca="false">F18+G18+H18+I18-J18+K18</f>
        <v>113816.46</v>
      </c>
    </row>
    <row r="19" customFormat="false" ht="12.75" hidden="false" customHeight="false" outlineLevel="1" collapsed="false">
      <c r="A19" s="282" t="s">
        <v>955</v>
      </c>
      <c r="C19" s="344"/>
      <c r="D19" s="284" t="s">
        <v>956</v>
      </c>
      <c r="E19" s="345" t="str">
        <f aca="false">UPPER(D19)</f>
        <v>TRANS WORLD AIRLINE SCHP</v>
      </c>
      <c r="F19" s="330" t="n">
        <v>909542.85</v>
      </c>
      <c r="G19" s="339" t="n">
        <v>0</v>
      </c>
      <c r="H19" s="339" t="n">
        <v>-27120.52</v>
      </c>
      <c r="I19" s="339" t="n">
        <v>137092.34</v>
      </c>
      <c r="J19" s="339" t="n">
        <v>0</v>
      </c>
      <c r="K19" s="339" t="n">
        <v>0</v>
      </c>
      <c r="L19" s="339" t="n">
        <f aca="false">F19+G19+H19+I19-J19+K19</f>
        <v>1019514.67</v>
      </c>
    </row>
    <row r="20" customFormat="false" ht="12.75" hidden="false" customHeight="false" outlineLevel="1" collapsed="false">
      <c r="A20" s="282" t="s">
        <v>957</v>
      </c>
      <c r="C20" s="344"/>
      <c r="D20" s="284" t="s">
        <v>958</v>
      </c>
      <c r="E20" s="345" t="str">
        <f aca="false">UPPER(D20)</f>
        <v>WAGGONER SCHOLARHIP</v>
      </c>
      <c r="F20" s="330" t="n">
        <v>59903.59</v>
      </c>
      <c r="G20" s="339" t="n">
        <v>0</v>
      </c>
      <c r="H20" s="339" t="n">
        <v>-1717.5</v>
      </c>
      <c r="I20" s="339" t="n">
        <v>9032.2</v>
      </c>
      <c r="J20" s="339" t="n">
        <v>0</v>
      </c>
      <c r="K20" s="339" t="n">
        <v>0</v>
      </c>
      <c r="L20" s="339" t="n">
        <f aca="false">F20+G20+H20+I20-J20+K20</f>
        <v>67218.29</v>
      </c>
    </row>
    <row r="21" customFormat="false" ht="12.75" hidden="false" customHeight="false" outlineLevel="1" collapsed="false">
      <c r="A21" s="282" t="s">
        <v>959</v>
      </c>
      <c r="C21" s="344"/>
      <c r="D21" s="284" t="s">
        <v>960</v>
      </c>
      <c r="E21" s="345" t="str">
        <f aca="false">UPPER(D21)</f>
        <v>STRODE SCHOLARSHIP FUND</v>
      </c>
      <c r="F21" s="330" t="n">
        <v>88454.83</v>
      </c>
      <c r="G21" s="339" t="n">
        <v>0</v>
      </c>
      <c r="H21" s="339" t="n">
        <v>-2637.51</v>
      </c>
      <c r="I21" s="339" t="n">
        <v>13332.51</v>
      </c>
      <c r="J21" s="339" t="n">
        <v>0</v>
      </c>
      <c r="K21" s="339" t="n">
        <v>0</v>
      </c>
      <c r="L21" s="339" t="n">
        <f aca="false">F21+G21+H21+I21-J21+K21</f>
        <v>99149.83</v>
      </c>
    </row>
    <row r="22" customFormat="false" ht="12.75" hidden="false" customHeight="false" outlineLevel="1" collapsed="false">
      <c r="A22" s="282" t="s">
        <v>961</v>
      </c>
      <c r="C22" s="344"/>
      <c r="D22" s="284" t="s">
        <v>962</v>
      </c>
      <c r="E22" s="345" t="str">
        <f aca="false">UPPER(D22)</f>
        <v>CARNAHAN MEM SCHP</v>
      </c>
      <c r="F22" s="330" t="n">
        <v>28946.69</v>
      </c>
      <c r="G22" s="339" t="n">
        <v>0</v>
      </c>
      <c r="H22" s="339" t="n">
        <v>-863.13</v>
      </c>
      <c r="I22" s="339" t="n">
        <v>4363.05</v>
      </c>
      <c r="J22" s="339" t="n">
        <v>0</v>
      </c>
      <c r="K22" s="339" t="n">
        <v>0</v>
      </c>
      <c r="L22" s="339" t="n">
        <f aca="false">F22+G22+H22+I22-J22+K22</f>
        <v>32446.61</v>
      </c>
    </row>
    <row r="23" customFormat="false" ht="12.75" hidden="false" customHeight="false" outlineLevel="1" collapsed="false">
      <c r="A23" s="282" t="s">
        <v>963</v>
      </c>
      <c r="C23" s="344"/>
      <c r="D23" s="284" t="s">
        <v>964</v>
      </c>
      <c r="E23" s="345" t="str">
        <f aca="false">UPPER(D23)</f>
        <v>EVELYN SUE LUMB WESTRAN SCHP</v>
      </c>
      <c r="F23" s="330" t="n">
        <v>23736.3</v>
      </c>
      <c r="G23" s="339" t="n">
        <v>0</v>
      </c>
      <c r="H23" s="339" t="n">
        <v>-706.05</v>
      </c>
      <c r="I23" s="339" t="n">
        <v>3581.39</v>
      </c>
      <c r="J23" s="339" t="n">
        <v>0</v>
      </c>
      <c r="K23" s="339" t="n">
        <v>0</v>
      </c>
      <c r="L23" s="339" t="n">
        <f aca="false">F23+G23+H23+I23-J23+K23</f>
        <v>26611.64</v>
      </c>
    </row>
    <row r="24" customFormat="false" ht="12.75" hidden="false" customHeight="false" outlineLevel="1" collapsed="false">
      <c r="A24" s="282" t="s">
        <v>965</v>
      </c>
      <c r="C24" s="344"/>
      <c r="D24" s="284" t="s">
        <v>966</v>
      </c>
      <c r="E24" s="345" t="str">
        <f aca="false">UPPER(D24)</f>
        <v>ALBERTA CAQUELARD SCHOLARSHIP</v>
      </c>
      <c r="F24" s="330" t="n">
        <v>80355.24</v>
      </c>
      <c r="G24" s="339" t="n">
        <v>3834.85</v>
      </c>
      <c r="H24" s="339" t="n">
        <v>-936.28</v>
      </c>
      <c r="I24" s="339" t="n">
        <v>13896.52</v>
      </c>
      <c r="J24" s="339" t="n">
        <v>0</v>
      </c>
      <c r="K24" s="339" t="n">
        <v>0</v>
      </c>
      <c r="L24" s="339" t="n">
        <f aca="false">F24+G24+H24+I24-J24+K24</f>
        <v>97150.33</v>
      </c>
    </row>
    <row r="25" customFormat="false" ht="12.75" hidden="false" customHeight="false" outlineLevel="1" collapsed="false">
      <c r="A25" s="282" t="s">
        <v>967</v>
      </c>
      <c r="C25" s="344"/>
      <c r="D25" s="284" t="s">
        <v>968</v>
      </c>
      <c r="E25" s="345" t="str">
        <f aca="false">UPPER(D25)</f>
        <v>PETER POTTER SCHOLARSHIP</v>
      </c>
      <c r="F25" s="330" t="n">
        <v>311497.9</v>
      </c>
      <c r="G25" s="339" t="n">
        <v>0</v>
      </c>
      <c r="H25" s="339" t="n">
        <v>-2798.48</v>
      </c>
      <c r="I25" s="339" t="n">
        <v>50109.7</v>
      </c>
      <c r="J25" s="339" t="n">
        <v>0</v>
      </c>
      <c r="K25" s="339" t="n">
        <v>0</v>
      </c>
      <c r="L25" s="339" t="n">
        <f aca="false">F25+G25+H25+I25-J25+K25</f>
        <v>358809.12</v>
      </c>
    </row>
    <row r="26" customFormat="false" ht="12.75" hidden="false" customHeight="false" outlineLevel="1" collapsed="false">
      <c r="A26" s="282" t="s">
        <v>969</v>
      </c>
      <c r="C26" s="344"/>
      <c r="D26" s="284" t="s">
        <v>970</v>
      </c>
      <c r="E26" s="345" t="str">
        <f aca="false">UPPER(D26)</f>
        <v>HARTVIGSEN STUDENT AID FUND</v>
      </c>
      <c r="F26" s="330" t="n">
        <v>0</v>
      </c>
      <c r="G26" s="339" t="n">
        <v>0</v>
      </c>
      <c r="H26" s="339" t="n">
        <v>-36635.84</v>
      </c>
      <c r="I26" s="339" t="n">
        <v>185191.6</v>
      </c>
      <c r="J26" s="339" t="n">
        <v>0</v>
      </c>
      <c r="K26" s="339" t="n">
        <v>1228658.53</v>
      </c>
      <c r="L26" s="339" t="n">
        <f aca="false">F26+G26+H26+I26-J26+K26</f>
        <v>1377214.29</v>
      </c>
    </row>
    <row r="27" customFormat="false" ht="12.75" hidden="false" customHeight="false" outlineLevel="1" collapsed="false">
      <c r="A27" s="282" t="s">
        <v>899</v>
      </c>
      <c r="C27" s="344"/>
      <c r="D27" s="284" t="s">
        <v>900</v>
      </c>
      <c r="E27" s="345" t="str">
        <f aca="false">UPPER(D27)</f>
        <v>CHRISTIAN LOAN FUND</v>
      </c>
      <c r="F27" s="330" t="n">
        <v>105260.38</v>
      </c>
      <c r="G27" s="339" t="n">
        <v>0</v>
      </c>
      <c r="H27" s="339" t="n">
        <v>-3138.61</v>
      </c>
      <c r="I27" s="339" t="n">
        <v>15865.54</v>
      </c>
      <c r="J27" s="339" t="n">
        <v>0</v>
      </c>
      <c r="K27" s="339" t="n">
        <v>0</v>
      </c>
      <c r="L27" s="339" t="n">
        <f aca="false">F27+G27+H27+I27-J27+K27</f>
        <v>117987.31</v>
      </c>
    </row>
    <row r="28" customFormat="false" ht="12.75" hidden="false" customHeight="false" outlineLevel="1" collapsed="false">
      <c r="A28" s="282" t="s">
        <v>903</v>
      </c>
      <c r="C28" s="344"/>
      <c r="D28" s="284" t="s">
        <v>904</v>
      </c>
      <c r="E28" s="345" t="str">
        <f aca="false">UPPER(D28)</f>
        <v>HARTVIGSEN STUDENT LOAN</v>
      </c>
      <c r="F28" s="330" t="n">
        <v>1228658.53</v>
      </c>
      <c r="G28" s="339" t="n">
        <v>0</v>
      </c>
      <c r="H28" s="339" t="n">
        <v>0</v>
      </c>
      <c r="I28" s="339" t="n">
        <v>0</v>
      </c>
      <c r="J28" s="339" t="n">
        <v>0</v>
      </c>
      <c r="K28" s="339" t="n">
        <v>-1228658.53</v>
      </c>
      <c r="L28" s="339" t="n">
        <f aca="false">F28+G28+H28+I28-J28+K28</f>
        <v>0</v>
      </c>
    </row>
    <row r="29" customFormat="false" ht="12.75" hidden="false" customHeight="false" outlineLevel="1" collapsed="false">
      <c r="A29" s="282" t="s">
        <v>907</v>
      </c>
      <c r="C29" s="344"/>
      <c r="D29" s="284" t="s">
        <v>908</v>
      </c>
      <c r="E29" s="345" t="str">
        <f aca="false">UPPER(D29)</f>
        <v>NELSON STUDENT LOAN</v>
      </c>
      <c r="F29" s="330" t="n">
        <v>55541.2</v>
      </c>
      <c r="G29" s="339" t="n">
        <v>0</v>
      </c>
      <c r="H29" s="339" t="n">
        <v>-1656.12</v>
      </c>
      <c r="I29" s="339" t="n">
        <v>8371.53</v>
      </c>
      <c r="J29" s="339" t="n">
        <v>0</v>
      </c>
      <c r="K29" s="339" t="n">
        <v>0</v>
      </c>
      <c r="L29" s="339" t="n">
        <f aca="false">F29+G29+H29+I29-J29+K29</f>
        <v>62256.61</v>
      </c>
    </row>
    <row r="30" customFormat="false" ht="12.75" hidden="false" customHeight="true" outlineLevel="0" collapsed="false">
      <c r="A30" s="282" t="s">
        <v>971</v>
      </c>
      <c r="D30" s="333" t="s">
        <v>972</v>
      </c>
      <c r="E30" s="383" t="str">
        <f aca="false">UPPER(D30)</f>
        <v>TOTAL INCOME RESTRICTED</v>
      </c>
      <c r="F30" s="335" t="n">
        <v>29636414.55</v>
      </c>
      <c r="G30" s="336" t="n">
        <v>3834.85</v>
      </c>
      <c r="H30" s="336" t="n">
        <v>-907522.46</v>
      </c>
      <c r="I30" s="336" t="n">
        <v>4445561.12</v>
      </c>
      <c r="J30" s="336" t="n">
        <v>0</v>
      </c>
      <c r="K30" s="336" t="n">
        <v>192243.96</v>
      </c>
      <c r="L30" s="336" t="n">
        <f aca="false">F30+G30+H30+I30-J30+K30</f>
        <v>33370532.02</v>
      </c>
    </row>
    <row r="31" customFormat="false" ht="12.75" hidden="false" customHeight="true" outlineLevel="0" collapsed="false">
      <c r="F31" s="335"/>
      <c r="G31" s="336"/>
      <c r="H31" s="336"/>
      <c r="I31" s="336"/>
      <c r="J31" s="336"/>
      <c r="K31" s="336"/>
      <c r="L31" s="336"/>
    </row>
    <row r="32" customFormat="false" ht="12.75" hidden="false" customHeight="true" outlineLevel="0" collapsed="false">
      <c r="D32" s="384"/>
      <c r="E32" s="377" t="s">
        <v>973</v>
      </c>
      <c r="F32" s="335" t="n">
        <f aca="false">F30</f>
        <v>29636414.55</v>
      </c>
      <c r="G32" s="336" t="n">
        <f aca="false">G30</f>
        <v>3834.85</v>
      </c>
      <c r="H32" s="336" t="n">
        <f aca="false">H30</f>
        <v>-907522.46</v>
      </c>
      <c r="I32" s="336" t="n">
        <f aca="false">I30</f>
        <v>4445561.12</v>
      </c>
      <c r="J32" s="336" t="n">
        <f aca="false">J30</f>
        <v>0</v>
      </c>
      <c r="K32" s="336" t="n">
        <f aca="false">K30</f>
        <v>192243.96</v>
      </c>
      <c r="L32" s="336" t="n">
        <f aca="false">L30</f>
        <v>33370532.02</v>
      </c>
    </row>
    <row r="33" customFormat="false" ht="12.75" hidden="false" customHeight="true" outlineLevel="0" collapsed="false">
      <c r="D33" s="324"/>
      <c r="E33" s="385"/>
      <c r="F33" s="338"/>
      <c r="G33" s="339"/>
      <c r="H33" s="339"/>
      <c r="I33" s="339"/>
      <c r="J33" s="339"/>
      <c r="K33" s="339"/>
      <c r="L33" s="339"/>
    </row>
    <row r="34" customFormat="false" ht="12.75" hidden="false" customHeight="true" outlineLevel="0" collapsed="false">
      <c r="B34" s="323" t="s">
        <v>974</v>
      </c>
      <c r="F34" s="338"/>
      <c r="G34" s="339"/>
      <c r="H34" s="339"/>
      <c r="I34" s="339"/>
      <c r="J34" s="339"/>
      <c r="K34" s="339"/>
      <c r="L34" s="339"/>
    </row>
    <row r="35" customFormat="false" ht="12.75" hidden="false" customHeight="true" outlineLevel="0" collapsed="false">
      <c r="C35" s="324" t="s">
        <v>936</v>
      </c>
      <c r="F35" s="338"/>
      <c r="G35" s="339"/>
      <c r="H35" s="339"/>
      <c r="I35" s="339"/>
      <c r="J35" s="339"/>
      <c r="K35" s="339"/>
      <c r="L35" s="339"/>
    </row>
    <row r="36" customFormat="false" ht="12.75" hidden="false" customHeight="false" outlineLevel="1" collapsed="false">
      <c r="A36" s="282" t="s">
        <v>975</v>
      </c>
      <c r="C36" s="344"/>
      <c r="D36" s="284" t="s">
        <v>976</v>
      </c>
      <c r="E36" s="345" t="str">
        <f aca="false">UPPER(D36)</f>
        <v>BASORE ENDOWMENT</v>
      </c>
      <c r="F36" s="330" t="n">
        <v>243550.07</v>
      </c>
      <c r="G36" s="339" t="n">
        <v>0</v>
      </c>
      <c r="H36" s="339" t="n">
        <v>-7793.14</v>
      </c>
      <c r="I36" s="339" t="n">
        <v>36459.4</v>
      </c>
      <c r="J36" s="339" t="n">
        <v>0</v>
      </c>
      <c r="K36" s="339" t="n">
        <v>0</v>
      </c>
      <c r="L36" s="339" t="n">
        <f aca="false">F36+G36+H36+I36-J36+K36</f>
        <v>272216.33</v>
      </c>
    </row>
    <row r="37" customFormat="false" ht="12.75" hidden="false" customHeight="false" outlineLevel="1" collapsed="false">
      <c r="A37" s="282" t="s">
        <v>977</v>
      </c>
      <c r="C37" s="344"/>
      <c r="D37" s="284" t="s">
        <v>978</v>
      </c>
      <c r="E37" s="345" t="str">
        <f aca="false">UPPER(D37)</f>
        <v>PAYNE MEM FOUNDATION</v>
      </c>
      <c r="F37" s="330" t="n">
        <v>2031911.37</v>
      </c>
      <c r="G37" s="339" t="n">
        <v>0</v>
      </c>
      <c r="H37" s="339" t="n">
        <v>-60587.04</v>
      </c>
      <c r="I37" s="339" t="n">
        <v>306263.17</v>
      </c>
      <c r="J37" s="339" t="n">
        <v>0</v>
      </c>
      <c r="K37" s="339" t="n">
        <v>0</v>
      </c>
      <c r="L37" s="339" t="n">
        <f aca="false">F37+G37+H37+I37-J37+K37</f>
        <v>2277587.5</v>
      </c>
    </row>
    <row r="38" customFormat="false" ht="12.75" hidden="false" customHeight="true" outlineLevel="0" collapsed="false">
      <c r="A38" s="282" t="s">
        <v>979</v>
      </c>
      <c r="D38" s="333" t="s">
        <v>972</v>
      </c>
      <c r="E38" s="383" t="str">
        <f aca="false">UPPER(D38)</f>
        <v>TOTAL INCOME RESTRICTED</v>
      </c>
      <c r="F38" s="335" t="n">
        <v>2275461.44</v>
      </c>
      <c r="G38" s="336" t="n">
        <v>0</v>
      </c>
      <c r="H38" s="336" t="n">
        <v>-68380.18</v>
      </c>
      <c r="I38" s="336" t="n">
        <v>342722.57</v>
      </c>
      <c r="J38" s="336" t="n">
        <v>0</v>
      </c>
      <c r="K38" s="336" t="n">
        <v>0</v>
      </c>
      <c r="L38" s="336" t="n">
        <f aca="false">F38+G38+H38+I38-J38+K38</f>
        <v>2549803.83</v>
      </c>
    </row>
    <row r="39" customFormat="false" ht="12.75" hidden="false" customHeight="true" outlineLevel="0" collapsed="false">
      <c r="F39" s="338"/>
      <c r="G39" s="339"/>
      <c r="H39" s="339"/>
      <c r="I39" s="339"/>
      <c r="J39" s="339"/>
      <c r="K39" s="339"/>
      <c r="L39" s="339"/>
    </row>
    <row r="40" customFormat="false" ht="12.75" hidden="false" customHeight="true" outlineLevel="0" collapsed="false">
      <c r="C40" s="324" t="s">
        <v>980</v>
      </c>
      <c r="F40" s="338"/>
      <c r="G40" s="339"/>
      <c r="H40" s="339"/>
      <c r="I40" s="339"/>
      <c r="J40" s="339"/>
      <c r="K40" s="339"/>
      <c r="L40" s="339"/>
    </row>
    <row r="41" customFormat="false" ht="12.75" hidden="false" customHeight="false" outlineLevel="1" collapsed="false">
      <c r="A41" s="282" t="s">
        <v>981</v>
      </c>
      <c r="C41" s="344"/>
      <c r="D41" s="284" t="s">
        <v>982</v>
      </c>
      <c r="E41" s="345" t="str">
        <f aca="false">UPPER(D41)</f>
        <v>WELDON SPRINGS RESEARCH FUND</v>
      </c>
      <c r="F41" s="330" t="n">
        <v>42065653.06</v>
      </c>
      <c r="G41" s="339" t="n">
        <v>0</v>
      </c>
      <c r="H41" s="339" t="n">
        <v>-1259649.87</v>
      </c>
      <c r="I41" s="339" t="n">
        <v>6332854.66</v>
      </c>
      <c r="J41" s="339" t="n">
        <v>0</v>
      </c>
      <c r="K41" s="339" t="n">
        <v>0</v>
      </c>
      <c r="L41" s="339" t="n">
        <f aca="false">F41+G41+H41+I41-J41+K41</f>
        <v>47138857.85</v>
      </c>
    </row>
    <row r="42" customFormat="false" ht="12.75" hidden="false" customHeight="false" outlineLevel="1" collapsed="false">
      <c r="A42" s="282" t="s">
        <v>983</v>
      </c>
      <c r="C42" s="344"/>
      <c r="D42" s="284" t="s">
        <v>984</v>
      </c>
      <c r="E42" s="345" t="str">
        <f aca="false">UPPER(D42)</f>
        <v>MISSOURI RESEARCH PARK</v>
      </c>
      <c r="F42" s="330" t="n">
        <v>3805279.9</v>
      </c>
      <c r="G42" s="339" t="n">
        <v>0</v>
      </c>
      <c r="H42" s="339" t="n">
        <v>-116183.31</v>
      </c>
      <c r="I42" s="339" t="n">
        <v>578474.49</v>
      </c>
      <c r="J42" s="339" t="n">
        <v>0</v>
      </c>
      <c r="K42" s="339" t="n">
        <v>0</v>
      </c>
      <c r="L42" s="339" t="n">
        <f aca="false">F42+G42+H42+I42-J42+K42</f>
        <v>4267571.08</v>
      </c>
    </row>
    <row r="43" customFormat="false" ht="12.75" hidden="false" customHeight="true" outlineLevel="0" collapsed="false">
      <c r="A43" s="282" t="s">
        <v>985</v>
      </c>
      <c r="D43" s="333" t="s">
        <v>986</v>
      </c>
      <c r="E43" s="383" t="str">
        <f aca="false">UPPER(D43)</f>
        <v>TOTAL INCOME UNRESTRICTED</v>
      </c>
      <c r="F43" s="335" t="n">
        <v>45870932.96</v>
      </c>
      <c r="G43" s="336" t="n">
        <v>0</v>
      </c>
      <c r="H43" s="336" t="n">
        <v>-1375833.18</v>
      </c>
      <c r="I43" s="336" t="n">
        <v>6911329.15</v>
      </c>
      <c r="J43" s="336" t="n">
        <v>0</v>
      </c>
      <c r="K43" s="336" t="n">
        <v>0</v>
      </c>
      <c r="L43" s="386" t="n">
        <f aca="false">F43+G43+H43+I43-J43+K43</f>
        <v>51406428.93</v>
      </c>
    </row>
    <row r="44" customFormat="false" ht="12.75" hidden="false" customHeight="true" outlineLevel="0" collapsed="false">
      <c r="F44" s="335"/>
      <c r="G44" s="336"/>
      <c r="H44" s="336"/>
      <c r="I44" s="336"/>
      <c r="J44" s="336"/>
      <c r="K44" s="336"/>
      <c r="L44" s="386"/>
    </row>
    <row r="45" customFormat="false" ht="12.75" hidden="false" customHeight="true" outlineLevel="0" collapsed="false">
      <c r="E45" s="377" t="s">
        <v>987</v>
      </c>
      <c r="F45" s="335" t="n">
        <f aca="false">F38+F43</f>
        <v>48146394.4</v>
      </c>
      <c r="G45" s="336" t="n">
        <f aca="false">G38+G43</f>
        <v>0</v>
      </c>
      <c r="H45" s="336" t="n">
        <f aca="false">H38+H43</f>
        <v>-1444213.36</v>
      </c>
      <c r="I45" s="336" t="n">
        <f aca="false">I38+I43</f>
        <v>7254051.72</v>
      </c>
      <c r="J45" s="336" t="n">
        <f aca="false">J38+J43</f>
        <v>0</v>
      </c>
      <c r="K45" s="336" t="n">
        <f aca="false">K38+K43</f>
        <v>0</v>
      </c>
      <c r="L45" s="336" t="n">
        <f aca="false">L38+L43</f>
        <v>53956232.76</v>
      </c>
    </row>
    <row r="46" customFormat="false" ht="12.75" hidden="false" customHeight="true" outlineLevel="0" collapsed="false">
      <c r="F46" s="338"/>
      <c r="G46" s="339"/>
      <c r="H46" s="339"/>
      <c r="I46" s="339"/>
      <c r="J46" s="339"/>
      <c r="K46" s="339"/>
      <c r="L46" s="339"/>
    </row>
    <row r="47" customFormat="false" ht="12.75" hidden="false" customHeight="true" outlineLevel="0" collapsed="false">
      <c r="B47" s="323" t="s">
        <v>988</v>
      </c>
      <c r="F47" s="338"/>
      <c r="G47" s="339"/>
      <c r="H47" s="339"/>
      <c r="I47" s="339"/>
      <c r="J47" s="339"/>
      <c r="K47" s="339"/>
      <c r="L47" s="339"/>
    </row>
    <row r="48" customFormat="false" ht="12.75" hidden="false" customHeight="true" outlineLevel="0" collapsed="false">
      <c r="C48" s="324" t="s">
        <v>989</v>
      </c>
      <c r="F48" s="338"/>
      <c r="G48" s="339"/>
      <c r="H48" s="339"/>
      <c r="I48" s="339"/>
      <c r="J48" s="339"/>
      <c r="K48" s="339"/>
      <c r="L48" s="339"/>
    </row>
    <row r="49" customFormat="false" ht="12.75" hidden="false" customHeight="true" outlineLevel="0" collapsed="false">
      <c r="A49" s="282" t="s">
        <v>990</v>
      </c>
      <c r="D49" s="377" t="s">
        <v>991</v>
      </c>
      <c r="E49" s="383" t="str">
        <f aca="false">UPPER(D49)</f>
        <v>TOTAL UNITRUST FUNDS</v>
      </c>
      <c r="F49" s="335" t="n">
        <v>0</v>
      </c>
      <c r="G49" s="336" t="n">
        <v>0</v>
      </c>
      <c r="H49" s="336" t="n">
        <v>0</v>
      </c>
      <c r="I49" s="336" t="n">
        <v>0</v>
      </c>
      <c r="J49" s="336" t="n">
        <v>0</v>
      </c>
      <c r="K49" s="336" t="n">
        <v>0</v>
      </c>
      <c r="L49" s="336" t="n">
        <f aca="false">F49+G49+H49+I49-J49+K49</f>
        <v>0</v>
      </c>
    </row>
    <row r="50" customFormat="false" ht="12.75" hidden="false" customHeight="true" outlineLevel="0" collapsed="false">
      <c r="F50" s="387"/>
      <c r="G50" s="339"/>
      <c r="H50" s="339"/>
      <c r="I50" s="339"/>
      <c r="J50" s="339"/>
      <c r="K50" s="339"/>
      <c r="L50" s="339"/>
    </row>
    <row r="51" customFormat="false" ht="12.75" hidden="false" customHeight="true" outlineLevel="0" collapsed="false">
      <c r="A51" s="282" t="s">
        <v>0</v>
      </c>
      <c r="C51" s="324" t="s">
        <v>992</v>
      </c>
      <c r="F51" s="387"/>
      <c r="G51" s="339"/>
      <c r="H51" s="339"/>
      <c r="I51" s="339"/>
      <c r="J51" s="339"/>
      <c r="K51" s="339"/>
      <c r="L51" s="339"/>
    </row>
    <row r="52" customFormat="false" ht="12.75" hidden="false" customHeight="true" outlineLevel="0" collapsed="false">
      <c r="A52" s="282" t="s">
        <v>993</v>
      </c>
      <c r="D52" s="377" t="s">
        <v>994</v>
      </c>
      <c r="E52" s="383" t="str">
        <f aca="false">UPPER(D52)</f>
        <v>TOTAL LIFE INCOME FUNDS</v>
      </c>
      <c r="F52" s="335" t="n">
        <v>0</v>
      </c>
      <c r="G52" s="336" t="n">
        <v>0</v>
      </c>
      <c r="H52" s="336" t="n">
        <v>0</v>
      </c>
      <c r="I52" s="336" t="n">
        <v>0</v>
      </c>
      <c r="J52" s="336" t="n">
        <v>0</v>
      </c>
      <c r="K52" s="336" t="n">
        <v>0</v>
      </c>
      <c r="L52" s="336" t="n">
        <f aca="false">F52+G52+H52+I52-J52+K52</f>
        <v>0</v>
      </c>
    </row>
    <row r="53" customFormat="false" ht="12.75" hidden="false" customHeight="true" outlineLevel="0" collapsed="false">
      <c r="F53" s="335"/>
      <c r="G53" s="336"/>
      <c r="H53" s="336"/>
      <c r="I53" s="336"/>
      <c r="J53" s="336"/>
      <c r="K53" s="336"/>
      <c r="L53" s="336"/>
      <c r="M53" s="344"/>
    </row>
    <row r="54" s="388" customFormat="true" ht="12.75" hidden="false" customHeight="true" outlineLevel="0" collapsed="false">
      <c r="B54" s="389"/>
      <c r="C54" s="390" t="s">
        <v>995</v>
      </c>
      <c r="D54" s="344"/>
      <c r="E54" s="391"/>
      <c r="F54" s="392"/>
      <c r="G54" s="393"/>
      <c r="H54" s="393"/>
      <c r="I54" s="393"/>
      <c r="J54" s="393"/>
      <c r="K54" s="393"/>
      <c r="L54" s="393"/>
      <c r="M54" s="343"/>
      <c r="N54" s="391"/>
    </row>
    <row r="55" customFormat="false" ht="12.75" hidden="false" customHeight="true" outlineLevel="0" collapsed="false">
      <c r="A55" s="282" t="s">
        <v>996</v>
      </c>
      <c r="D55" s="284" t="s">
        <v>132</v>
      </c>
      <c r="E55" s="383" t="s">
        <v>997</v>
      </c>
      <c r="F55" s="335" t="n">
        <v>0</v>
      </c>
      <c r="G55" s="336" t="n">
        <v>0</v>
      </c>
      <c r="H55" s="336" t="n">
        <v>0</v>
      </c>
      <c r="I55" s="336" t="n">
        <v>0</v>
      </c>
      <c r="J55" s="336" t="n">
        <v>0</v>
      </c>
      <c r="K55" s="336" t="n">
        <v>0</v>
      </c>
      <c r="L55" s="336" t="n">
        <f aca="false">F55+G55+H55+I55-J55+K55</f>
        <v>0</v>
      </c>
    </row>
    <row r="56" customFormat="false" ht="12.75" hidden="false" customHeight="true" outlineLevel="0" collapsed="false">
      <c r="F56" s="335"/>
      <c r="G56" s="336"/>
      <c r="H56" s="336"/>
      <c r="I56" s="336"/>
      <c r="J56" s="336"/>
      <c r="K56" s="336"/>
      <c r="L56" s="336"/>
    </row>
    <row r="57" customFormat="false" ht="12.75" hidden="false" customHeight="true" outlineLevel="0" collapsed="false">
      <c r="E57" s="394" t="s">
        <v>998</v>
      </c>
      <c r="F57" s="335" t="n">
        <f aca="false">F49+F52+F55</f>
        <v>0</v>
      </c>
      <c r="G57" s="335" t="n">
        <f aca="false">G49+G52+G55</f>
        <v>0</v>
      </c>
      <c r="H57" s="335" t="n">
        <f aca="false">H49+H52+H55</f>
        <v>0</v>
      </c>
      <c r="I57" s="335" t="n">
        <f aca="false">I49+I52+I55</f>
        <v>0</v>
      </c>
      <c r="J57" s="335" t="n">
        <f aca="false">J49+J52+J55</f>
        <v>0</v>
      </c>
      <c r="K57" s="335" t="n">
        <f aca="false">K49+K52+K55</f>
        <v>0</v>
      </c>
      <c r="L57" s="335" t="n">
        <f aca="false">L49+L52+L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>
      <c r="E59" s="394" t="s">
        <v>999</v>
      </c>
      <c r="F59" s="341" t="n">
        <f aca="false">F32+F45+F57</f>
        <v>77782808.95</v>
      </c>
      <c r="G59" s="342" t="n">
        <f aca="false">G32+G45+G57</f>
        <v>3834.85</v>
      </c>
      <c r="H59" s="342" t="n">
        <f aca="false">H32+H45+H57</f>
        <v>-2351735.82</v>
      </c>
      <c r="I59" s="342" t="n">
        <f aca="false">I32+I45+I57</f>
        <v>11699612.84</v>
      </c>
      <c r="J59" s="342" t="n">
        <f aca="false">J32+J45+J57</f>
        <v>0</v>
      </c>
      <c r="K59" s="342" t="n">
        <f aca="false">K32+K45+K57</f>
        <v>192243.96</v>
      </c>
      <c r="L59" s="342" t="n">
        <f aca="false">L32+L45+L57</f>
        <v>87326764.78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1:35Z</dcterms:created>
  <dc:creator>lengerb</dc:creator>
  <dc:description/>
  <dc:language>en-US</dc:language>
  <cp:lastModifiedBy>lengerb</cp:lastModifiedBy>
  <cp:lastPrinted>2004-03-23T20:21:14Z</cp:lastPrinted>
  <dcterms:modified xsi:type="dcterms:W3CDTF">2005-03-29T22:43:51Z</dcterms:modified>
  <cp:revision>0</cp:revision>
  <dc:subject/>
  <dc:title/>
</cp:coreProperties>
</file>