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A" sheetId="1" state="visible" r:id="rId2"/>
    <sheet name="RECNA_A" sheetId="2" state="visible" r:id="rId3"/>
    <sheet name="NA by Fund_A" sheetId="3" state="visible" r:id="rId4"/>
    <sheet name="RECNA by Fund_A" sheetId="4" state="visible" r:id="rId5"/>
    <sheet name="RECNA-Unres CF_A" sheetId="5" state="visible" r:id="rId6"/>
    <sheet name="Oper Rev_A" sheetId="6" state="visible" r:id="rId7"/>
    <sheet name="Oper Exp_A" sheetId="7" state="visible" r:id="rId8"/>
    <sheet name="Aux &amp; SO_A" sheetId="8" state="visible" r:id="rId9"/>
    <sheet name="Endow_A" sheetId="9" state="visible" r:id="rId10"/>
    <sheet name="Rest &amp; Unrest Plant_A" sheetId="10" state="visible" r:id="rId11"/>
    <sheet name="Invest in Plant_A" sheetId="11" state="visible" r:id="rId12"/>
    <sheet name="Funds Held for Others_A" sheetId="12" state="visible" r:id="rId13"/>
  </sheets>
  <definedNames>
    <definedName function="false" hidden="false" localSheetId="7" name="_xlnm.Print_Area" vbProcedure="false">'Aux &amp; SO_A'!$B$2:$I$15</definedName>
    <definedName function="false" hidden="false" localSheetId="7" name="_xlnm.Print_Titles" vbProcedure="false">'Aux &amp; SO_A'!$2:$6</definedName>
    <definedName function="false" hidden="false" localSheetId="8" name="_xlnm.Print_Area" vbProcedure="false">Endow_A!$A$2:$L$51</definedName>
    <definedName function="false" hidden="false" localSheetId="8" name="_xlnm.Print_Titles" vbProcedure="false">Endow_A!$2:$6</definedName>
    <definedName function="false" hidden="false" localSheetId="11" name="_xlnm.Print_Area" vbProcedure="false">'Funds Held for Others_A'!$C$1:$I$26</definedName>
    <definedName function="false" hidden="false" localSheetId="11" name="_xlnm.Print_Titles" vbProcedure="false">'Funds Held for Others_A'!$2:$6</definedName>
    <definedName function="false" hidden="false" localSheetId="2" name="_xlnm.Print_Area" vbProcedure="false">'NA by Fund_A'!$A$1:$Y$124</definedName>
    <definedName function="false" hidden="false" localSheetId="2" name="_xlnm.Print_Titles" vbProcedure="false">'NA by Fund_A'!$2:$10</definedName>
    <definedName function="false" hidden="false" localSheetId="0" name="_xlnm.Print_Area" vbProcedure="false">'Net Assets_A'!$A$1:$E$66</definedName>
    <definedName function="false" hidden="false" localSheetId="6" name="_xlnm.Print_Area" vbProcedure="false">'Oper Exp_A'!$B$1:$H$55</definedName>
    <definedName function="false" hidden="false" localSheetId="5" name="_xlnm.Print_Area" vbProcedure="false">'Oper Rev_A'!$B$2:$I$57</definedName>
    <definedName function="false" hidden="false" localSheetId="5" name="_xlnm.Print_Titles" vbProcedure="false">'Oper Rev_A'!$2:$8</definedName>
    <definedName function="false" hidden="false" localSheetId="3" name="_xlnm.Print_Area" vbProcedure="false">'RECNA by Fund_A'!$A:$Z</definedName>
    <definedName function="false" hidden="false" localSheetId="3" name="_xlnm.Print_Titles" vbProcedure="false">'RECNA by Fund_A'!$2:$10</definedName>
    <definedName function="false" hidden="false" localSheetId="1" name="_xlnm.Print_Area" vbProcedure="false">RECNA_A!$A$1:$E$58</definedName>
    <definedName function="false" hidden="false" localSheetId="4" name="_xlnm.Print_Titles" vbProcedure="false">'RECNA-Unres CF_A'!$2:$8</definedName>
    <definedName function="false" hidden="false" localSheetId="9" name="_xlnm.Print_Area" vbProcedure="false">'Rest &amp; Unrest Plant_A'!$A$2:$M$24</definedName>
    <definedName function="false" hidden="false" localSheetId="9" name="_xlnm.Print_Titles" vbProcedure="false">'Rest &amp; Unrest Plant_A'!$2:$7</definedName>
    <definedName function="false" hidden="false" name="ABC" vbProcedure="false">#REF!</definedName>
    <definedName function="false" hidden="false" name="ASD" vbProcedure="false">#REF!</definedName>
    <definedName function="false" hidden="false" name="AsofDate" vbProcedure="false">#REF!</definedName>
    <definedName function="false" hidden="false" name="ASSD" vbProcedure="false">#REF!</definedName>
    <definedName function="false" hidden="false" name="NvsASD" vbProcedure="false">"V2002-06-30"</definedName>
    <definedName function="false" hidden="false" name="NvsAutoDrillOk" vbProcedure="false">"VY"</definedName>
    <definedName function="false" hidden="false" name="NvsElapsedTime" vbProcedure="false">0.0269587962975493</definedName>
    <definedName function="false" hidden="false" name="NvsEndTime" vbProcedure="false">37456.430659375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#REF!</definedName>
    <definedName function="false" hidden="false" name="RID" vbProcedure="false">#REF!</definedName>
    <definedName function="false" hidden="false" localSheetId="2" name="NvsASD" vbProcedure="false">"V2005-06-30"</definedName>
    <definedName function="false" hidden="false" localSheetId="2" name="NvsElapsedTime" vbProcedure="false">0.0000578703693463467</definedName>
    <definedName function="false" hidden="false" localSheetId="2" name="NvsEndTime" vbProcedure="false">38674.250775463</definedName>
    <definedName function="false" hidden="false" localSheetId="2" name="NvsPanelEffdt" vbProcedure="false">"V2099-01-01"</definedName>
    <definedName function="false" hidden="false" localSheetId="2" name="NvsReqBU" vbProcedure="false">"VUMSYS"</definedName>
    <definedName function="false" hidden="false" localSheetId="2" name="NvsSheetType" vbProcedure="false">"M"</definedName>
    <definedName function="false" hidden="false" localSheetId="2" name="NvsTreeASD" vbProcedure="false">"V2005-06-30"</definedName>
    <definedName function="false" hidden="false" localSheetId="2" name="RBN" vbProcedure="false">'NA by Fund_A'!$AC$4</definedName>
    <definedName function="false" hidden="false" localSheetId="3" name="NvsASD" vbProcedure="false">"V2005-06-30"</definedName>
    <definedName function="false" hidden="false" localSheetId="3" name="NvsElapsedTime" vbProcedure="false">0.000115740745968651</definedName>
    <definedName function="false" hidden="false" localSheetId="3" name="NvsEndTime" vbProcedure="false">38674.247337963</definedName>
    <definedName function="false" hidden="false" localSheetId="3" name="NvsPanelEffdt" vbProcedure="false">"V2099-01-01"</definedName>
    <definedName function="false" hidden="false" localSheetId="3" name="NvsReqBU" vbProcedure="false">"VUMSYS"</definedName>
    <definedName function="false" hidden="false" localSheetId="3" name="NvsSheetType" vbProcedure="false">"M"</definedName>
    <definedName function="false" hidden="false" localSheetId="3" name="NvsTreeASD" vbProcedure="false">"V2005-06-30"</definedName>
    <definedName function="false" hidden="false" localSheetId="3" name="NvsTree_GASB_34_35_FUND" vbProcedure="false">"YNNYN"</definedName>
    <definedName function="false" hidden="false" localSheetId="3" name="RBN" vbProcedure="false">'RECNA by Fund_A'!$AE$2</definedName>
    <definedName function="false" hidden="false" localSheetId="4" name="NvsASD" vbProcedure="false">"V2005-06-30"</definedName>
    <definedName function="false" hidden="false" localSheetId="4" name="NvsElapsedTime" vbProcedure="false">0.000682870369928423</definedName>
    <definedName function="false" hidden="false" localSheetId="4" name="NvsEndTime" vbProcedure="false">38674.2632986111</definedName>
    <definedName function="false" hidden="false" localSheetId="4" name="NvsPanelEffdt" vbProcedure="false">"V2099-01-01"</definedName>
    <definedName function="false" hidden="false" localSheetId="4" name="NvsReqBU" vbProcedure="false">"VUMSYS"</definedName>
    <definedName function="false" hidden="false" localSheetId="4" name="NvsSheetType" vbProcedure="false">"M"</definedName>
    <definedName function="false" hidden="false" localSheetId="4" name="NvsTreeASD" vbProcedure="false">"V2005-06-30"</definedName>
    <definedName function="false" hidden="false" localSheetId="4" name="NvsTree_GASB_34_35_FUND" vbProcedure="false">"YNNYN"</definedName>
    <definedName function="false" hidden="false" localSheetId="4" name="RBN" vbProcedure="false">'RECNA-Unres CF_A'!$N$3</definedName>
    <definedName function="false" hidden="false" localSheetId="5" name="NvsASD" vbProcedure="false">"V2005-06-30"</definedName>
    <definedName function="false" hidden="false" localSheetId="5" name="NvsElapsedTime" vbProcedure="false">0.00017361110803904</definedName>
    <definedName function="false" hidden="false" localSheetId="5" name="NvsEndTime" vbProcedure="false">38674.4091087963</definedName>
    <definedName function="false" hidden="false" localSheetId="5" name="NvsPanelEffdt" vbProcedure="false">"V2099-07-01"</definedName>
    <definedName function="false" hidden="false" localSheetId="5" name="NvsReqBU" vbProcedure="false">"VUMSYS"</definedName>
    <definedName function="false" hidden="false" localSheetId="5" name="NvsSheetType" vbProcedure="false">"M"</definedName>
    <definedName function="false" hidden="false" localSheetId="5" name="NvsTreeASD" vbProcedure="false">"V2005-06-30"</definedName>
    <definedName function="false" hidden="false" localSheetId="5" name="NvsTree_GASB_34_35" vbProcedure="false">"YNNYN"</definedName>
    <definedName function="false" hidden="false" localSheetId="5" name="NvsTree_GASB_34_35_FUND" vbProcedure="false">"YNNYN"</definedName>
    <definedName function="false" hidden="false" localSheetId="5" name="RBN" vbProcedure="false">'Oper Rev_A'!$L$2</definedName>
    <definedName function="false" hidden="false" localSheetId="6" name="ASD" vbProcedure="false">'Oper Exp_A'!$M$4</definedName>
    <definedName function="false" hidden="false" localSheetId="6" name="NvsASD" vbProcedure="false">"V2005-06-30"</definedName>
    <definedName function="false" hidden="false" localSheetId="6" name="NvsElapsedTime" vbProcedure="false">0.025949074071832</definedName>
    <definedName function="false" hidden="false" localSheetId="6" name="NvsEndTime" vbProcedure="false">38673.2702199074</definedName>
    <definedName function="false" hidden="false" localSheetId="6" name="NvsPanelEffdt" vbProcedure="false">"V2025-12-31"</definedName>
    <definedName function="false" hidden="false" localSheetId="6" name="NvsReqBU" vbProcedure="false">"VUMSYS"</definedName>
    <definedName function="false" hidden="false" localSheetId="6" name="NvsSheetType" vbProcedure="false">"M"</definedName>
    <definedName function="false" hidden="false" localSheetId="6" name="NvsTreeASD" vbProcedure="false">"V2005-06-30"</definedName>
    <definedName function="false" hidden="false" localSheetId="6" name="RBN" vbProcedure="false">'Oper Exp_A'!$R$2</definedName>
    <definedName function="false" hidden="false" localSheetId="6" name="RBU" vbProcedure="false">'Oper Exp_A'!$M$2</definedName>
    <definedName function="false" hidden="false" localSheetId="6" name="RID" vbProcedure="false">'Oper Exp_A'!$M$3</definedName>
    <definedName function="false" hidden="false" localSheetId="7" name="NvsASD" vbProcedure="false">"V2005-06-30"</definedName>
    <definedName function="false" hidden="false" localSheetId="7" name="NvsAutoDrillOk" vbProcedure="false">"VN"</definedName>
    <definedName function="false" hidden="false" localSheetId="7" name="NvsElapsedTime" vbProcedure="false">0.000162037038535345</definedName>
    <definedName function="false" hidden="false" localSheetId="7" name="NvsEndTime" vbProcedure="false">38674.2793865741</definedName>
    <definedName function="false" hidden="false" localSheetId="7" name="NvsPanelEffdt" vbProcedure="false">"V2025-12-31"</definedName>
    <definedName function="false" hidden="false" localSheetId="7" name="NvsReqBU" vbProcedure="false">"VUMSYS"</definedName>
    <definedName function="false" hidden="false" localSheetId="7" name="NvsSheetType" vbProcedure="false">"M"</definedName>
    <definedName function="false" hidden="false" localSheetId="7" name="NvsTreeASD" vbProcedure="false">"V2005-06-30"</definedName>
    <definedName function="false" hidden="false" localSheetId="7" name="RBN" vbProcedure="false">'Aux &amp; SO_A'!$K$2</definedName>
    <definedName function="false" hidden="false" localSheetId="7" name="RBU" vbProcedure="false">'Aux &amp; SO_A'!$N$2</definedName>
    <definedName function="false" hidden="false" localSheetId="8" name="ASD" vbProcedure="false">Endow_A!$Q$4</definedName>
    <definedName function="false" hidden="false" localSheetId="8" name="ASSD" vbProcedure="false">Endow_A!$Q$4</definedName>
    <definedName function="false" hidden="false" localSheetId="8" name="NvsASD" vbProcedure="false">"V2005-06-30"</definedName>
    <definedName function="false" hidden="false" localSheetId="8" name="NvsAutoDrillOk" vbProcedure="false">"VN"</definedName>
    <definedName function="false" hidden="false" localSheetId="8" name="NvsElapsedTime" vbProcedure="false">0.0000462962925666943</definedName>
    <definedName function="false" hidden="false" localSheetId="8" name="NvsEndTime" vbProcedure="false">38817.7037731482</definedName>
    <definedName function="false" hidden="false" localSheetId="8" name="NvsPanelEffdt" vbProcedure="false">"V2025-12-31"</definedName>
    <definedName function="false" hidden="false" localSheetId="8" name="NvsReqBU" vbProcedure="false">"VUMSYS"</definedName>
    <definedName function="false" hidden="false" localSheetId="8" name="NvsSheetType" vbProcedure="false">"M"</definedName>
    <definedName function="false" hidden="false" localSheetId="8" name="NvsTreeASD" vbProcedure="false">"V2005-06-30"</definedName>
    <definedName function="false" hidden="false" localSheetId="8" name="RBN" vbProcedure="false">Endow_A!$N$2</definedName>
    <definedName function="false" hidden="false" localSheetId="8" name="RBU" vbProcedure="false">Endow_A!$Q$2</definedName>
    <definedName function="false" hidden="false" localSheetId="8" name="RID" vbProcedure="false">Endow_A!$Q$3</definedName>
    <definedName function="false" hidden="false" localSheetId="9" name="ABC" vbProcedure="false">#REF!</definedName>
    <definedName function="false" hidden="false" localSheetId="9" name="ASD" vbProcedure="false">'Rest &amp; Unrest Plant_A'!$P$4</definedName>
    <definedName function="false" hidden="false" localSheetId="9" name="NvsASD" vbProcedure="false">"V2005-06-30"</definedName>
    <definedName function="false" hidden="false" localSheetId="9" name="NvsAutoDrillOk" vbProcedure="false">"VN"</definedName>
    <definedName function="false" hidden="false" localSheetId="9" name="NvsElapsedTime" vbProcedure="false">0.0000231481535593048</definedName>
    <definedName function="false" hidden="false" localSheetId="9" name="NvsEndTime" vbProcedure="false">38674.2525925926</definedName>
    <definedName function="false" hidden="false" localSheetId="9" name="NvsPanelEffdt" vbProcedure="false">"V2099-01-01"</definedName>
    <definedName function="false" hidden="false" localSheetId="9" name="NvsReqBU" vbProcedure="false">"VUMSYS"</definedName>
    <definedName function="false" hidden="false" localSheetId="9" name="NvsSheetType" vbProcedure="false">"M"</definedName>
    <definedName function="false" hidden="false" localSheetId="9" name="NvsTreeASD" vbProcedure="false">"V2005-06-30"</definedName>
    <definedName function="false" hidden="false" localSheetId="9" name="RBN" vbProcedure="false">'Rest &amp; Unrest Plant_A'!$P$2</definedName>
    <definedName function="false" hidden="false" localSheetId="9" name="RBU" vbProcedure="false">'Rest &amp; Unrest Plant_A'!$P$2</definedName>
    <definedName function="false" hidden="false" localSheetId="9" name="RID" vbProcedure="false">'Rest &amp; Unrest Plant_A'!$P$3</definedName>
    <definedName function="false" hidden="false" localSheetId="10" name="NvsASD" vbProcedure="false">"V2005-06-30"</definedName>
    <definedName function="false" hidden="false" localSheetId="10" name="NvsElapsedTime" vbProcedure="false">0.000196759261598345</definedName>
    <definedName function="false" hidden="false" localSheetId="10" name="NvsEndTime" vbProcedure="false">38569.7111689815</definedName>
    <definedName function="false" hidden="false" localSheetId="10" name="NvsPanelEffdt" vbProcedure="false">"V2099-01-01"</definedName>
    <definedName function="false" hidden="false" localSheetId="10" name="NvsReqBU" vbProcedure="false">"VUWIDE"</definedName>
    <definedName function="false" hidden="false" localSheetId="10" name="NvsReqBUOnly" vbProcedure="false">"VN"</definedName>
    <definedName function="false" hidden="false" localSheetId="10" name="NvsTreeASD" vbProcedure="false">"V2005-06-30"</definedName>
    <definedName function="false" hidden="false" localSheetId="11" name="ASD" vbProcedure="false">'Funds Held for Others_A'!$K$5</definedName>
    <definedName function="false" hidden="false" localSheetId="11" name="AsofDate" vbProcedure="false">'Funds Held for Others_A'!$X$5</definedName>
    <definedName function="false" hidden="false" localSheetId="11" name="NvsASD" vbProcedure="false">"V2005-06-30"</definedName>
    <definedName function="false" hidden="false" localSheetId="11" name="NvsElapsedTime" vbProcedure="false">0.000462962962046731</definedName>
    <definedName function="false" hidden="false" localSheetId="11" name="NvsEndTime" vbProcedure="false">38708.6510300926</definedName>
    <definedName function="false" hidden="false" localSheetId="11" name="NvsPanelEffdt" vbProcedure="false">"V2000-07-31"</definedName>
    <definedName function="false" hidden="false" localSheetId="11" name="NvsReqBU" vbProcedure="false">"VUMSYS"</definedName>
    <definedName function="false" hidden="false" localSheetId="11" name="NvsSheetType" vbProcedure="false">"M"</definedName>
    <definedName function="false" hidden="false" localSheetId="11" name="NvsTreeASD" vbProcedure="false">"V2005-06-30"</definedName>
    <definedName function="false" hidden="false" localSheetId="11" name="NvsTree_GASB_34_35_FUND" vbProcedure="false">"YNNYN"</definedName>
    <definedName function="false" hidden="false" localSheetId="11" name="NvsValTbl_DEPTID" vbProcedure="false">"DEPT_TBL"</definedName>
    <definedName function="false" hidden="false" localSheetId="11" name="RBN" vbProcedure="false">'Funds Held for Others_A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1439">
  <si>
    <t xml:space="preserve"> </t>
  </si>
  <si>
    <t xml:space="preserve">%,ATF,FDESCR,UDESCR</t>
  </si>
  <si>
    <t xml:space="preserve">%,C</t>
  </si>
  <si>
    <t xml:space="preserve">University of Missouri - System Administration</t>
  </si>
  <si>
    <t xml:space="preserve">STATEMENTS OF NET ASSETS</t>
  </si>
  <si>
    <t xml:space="preserve">As of June 30, 2005 and 2004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</t>
  </si>
  <si>
    <t xml:space="preserve">          Total Noncurrent Assets</t>
  </si>
  <si>
    <t xml:space="preserve">              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              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</t>
  </si>
  <si>
    <t xml:space="preserve">Expendable</t>
  </si>
  <si>
    <t xml:space="preserve">Unrestricted</t>
  </si>
  <si>
    <t xml:space="preserve">              Total Net Assets</t>
  </si>
  <si>
    <t xml:space="preserve">                  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STATEMENTS OF REVENUES, EXPENSES AND CHANGES IN NET ASSETS </t>
  </si>
  <si>
    <t xml:space="preserve">For the Years Ended June 30, 2005 and 2004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 Housing and Dining Services</t>
  </si>
  <si>
    <t xml:space="preserve">    Bookstores</t>
  </si>
  <si>
    <t xml:space="preserve">    Other Auxilliary Enterprises</t>
  </si>
  <si>
    <t xml:space="preserve">Notes Receivable Interest Income, net of Fees</t>
  </si>
  <si>
    <t xml:space="preserve">Other Operating Revenues</t>
  </si>
  <si>
    <t xml:space="preserve">        Total Operating Revenues</t>
  </si>
  <si>
    <t xml:space="preserve">Operating Expenses:</t>
  </si>
  <si>
    <t xml:space="preserve">Salaries and Wages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 </t>
  </si>
  <si>
    <t xml:space="preserve">        Total Operating Expenses</t>
  </si>
  <si>
    <t xml:space="preserve">Operating Income (Loss)</t>
  </si>
  <si>
    <t xml:space="preserve">State Appropriations</t>
  </si>
  <si>
    <t xml:space="preserve">Income (Loss) after State Appropriations, before Nonoperating</t>
  </si>
  <si>
    <t xml:space="preserve">    Revenues (Expenses) and Transfers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Revenues (Expenses)</t>
  </si>
  <si>
    <t xml:space="preserve">        Net Nonoperating Revenues (Expenses)</t>
  </si>
  <si>
    <t xml:space="preserve">Income before Capital Contributions and Additions to Permanent Endowment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Increase in Net Assets</t>
  </si>
  <si>
    <t xml:space="preserve">Net Assets, Beginning of Year</t>
  </si>
  <si>
    <t xml:space="preserve">Net Assets, End of Year</t>
  </si>
  <si>
    <t xml:space="preserve">%,QKRDJ_UGL_GASB_35_FIN_STMTS_BS,CA.POSTED_TOTAL_AMT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5-06-30</t>
  </si>
  <si>
    <t xml:space="preserve">System Administration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13000</t>
  </si>
  <si>
    <t xml:space="preserve">Cash in transit</t>
  </si>
  <si>
    <t xml:space="preserve">113000</t>
  </si>
  <si>
    <t xml:space="preserve">%,V121000</t>
  </si>
  <si>
    <t xml:space="preserve">Temp Invest - Gen Pool 2</t>
  </si>
  <si>
    <t xml:space="preserve">121000</t>
  </si>
  <si>
    <t xml:space="preserve">%,V121200</t>
  </si>
  <si>
    <t xml:space="preserve">Temp Invest - Spec Instruction</t>
  </si>
  <si>
    <t xml:space="preserve">1212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V133900</t>
  </si>
  <si>
    <t xml:space="preserve">Allowance AR Grants</t>
  </si>
  <si>
    <t xml:space="preserve">13390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FACCOUNT,TGASB_34_35,X,NCURRENT PLEDGES REC</t>
  </si>
  <si>
    <t xml:space="preserve">Current Pledges Receivable, net</t>
  </si>
  <si>
    <t xml:space="preserve">%,V132200</t>
  </si>
  <si>
    <t xml:space="preserve">Accounts Receivable-PS AR/BI</t>
  </si>
  <si>
    <t xml:space="preserve">132200</t>
  </si>
  <si>
    <t xml:space="preserve">%,V132500</t>
  </si>
  <si>
    <t xml:space="preserve">Accts rec - miscellaneous</t>
  </si>
  <si>
    <t xml:space="preserve">1325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V150100</t>
  </si>
  <si>
    <t xml:space="preserve">Inventories-WIP</t>
  </si>
  <si>
    <t xml:space="preserve">15010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FACCOUNT,TGASB_34_35,X,NCURRENT NOTES REC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%,FACCOUNT,TGASB_34_35,X,NRESTRICTED CASH</t>
  </si>
  <si>
    <t xml:space="preserve">Restricted Cash and Cash Equivalents</t>
  </si>
  <si>
    <t xml:space="preserve">%,FACCOUNT,TGASB_34_35,X,NPLEDGES RECEIVABLE</t>
  </si>
  <si>
    <t xml:space="preserve">Pledges Receivable, net</t>
  </si>
  <si>
    <t xml:space="preserve">%,FACCOUNT,TGASB_34_35,X,NNOTES  RECEIVABLE</t>
  </si>
  <si>
    <t xml:space="preserve">Notes Receivable, net</t>
  </si>
  <si>
    <t xml:space="preserve">%,FACCOUNT,TGASB_34_35,X,NDEFERRED AND OTHER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400</t>
  </si>
  <si>
    <t xml:space="preserve">Long term inv-spec instr-balan</t>
  </si>
  <si>
    <t xml:space="preserve">12240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900</t>
  </si>
  <si>
    <t xml:space="preserve">Furn &amp; equip - accum deprec</t>
  </si>
  <si>
    <t xml:space="preserve">1759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Capital Assets, net</t>
  </si>
  <si>
    <t xml:space="preserve">        Total Noncurrent Assets</t>
  </si>
  <si>
    <t xml:space="preserve">            Total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V211003</t>
  </si>
  <si>
    <t xml:space="preserve">Estimated payables</t>
  </si>
  <si>
    <t xml:space="preserve">211003</t>
  </si>
  <si>
    <t xml:space="preserve">%,V215100</t>
  </si>
  <si>
    <t xml:space="preserve">SalesTaxPrimaryCampusLocCOL</t>
  </si>
  <si>
    <t xml:space="preserve">215100</t>
  </si>
  <si>
    <t xml:space="preserve">%,V216700</t>
  </si>
  <si>
    <t xml:space="preserve">Sales Tax In City Rolla</t>
  </si>
  <si>
    <t xml:space="preserve">216700</t>
  </si>
  <si>
    <t xml:space="preserve">%,V223000</t>
  </si>
  <si>
    <t xml:space="preserve">Other accruals</t>
  </si>
  <si>
    <t xml:space="preserve">223000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3000</t>
  </si>
  <si>
    <t xml:space="preserve">Def rev - other</t>
  </si>
  <si>
    <t xml:space="preserve">233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R,FACCOUNT,TGASB_34_35,X,NCURRENT BONDS PAYABL</t>
  </si>
  <si>
    <t xml:space="preserve">Bonds and Notes Payable, current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R,FACCOUNT,TGASB_34_35,X,NBONDS_NOTES PAYABLE</t>
  </si>
  <si>
    <t xml:space="preserve">        Total Noncurrent Liabilities</t>
  </si>
  <si>
    <t xml:space="preserve">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R,FACCOUNT,TGASB_34_35,X,NSTUDENT FEES</t>
  </si>
  <si>
    <t xml:space="preserve">Student Fees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5000</t>
  </si>
  <si>
    <t xml:space="preserve">Misc Revenue-non taxable</t>
  </si>
  <si>
    <t xml:space="preserve">495000</t>
  </si>
  <si>
    <t xml:space="preserve">%,V495050</t>
  </si>
  <si>
    <t xml:space="preserve">Royalties</t>
  </si>
  <si>
    <t xml:space="preserve">495050</t>
  </si>
  <si>
    <t xml:space="preserve">%,V981000</t>
  </si>
  <si>
    <t xml:space="preserve">Indirect Costs-Grantor</t>
  </si>
  <si>
    <t xml:space="preserve">981000</t>
  </si>
  <si>
    <t xml:space="preserve">%,R,FACCOUNT,TGASB_34_35,X,NOTHER OPERATING REV</t>
  </si>
  <si>
    <t xml:space="preserve">       Total Operating Revenues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Office/clerical</t>
  </si>
  <si>
    <t xml:space="preserve">7063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V708600</t>
  </si>
  <si>
    <t xml:space="preserve">Salary and Wage Costing Pool</t>
  </si>
  <si>
    <t xml:space="preserve">708600</t>
  </si>
  <si>
    <t xml:space="preserve">%,FACCOUNT,TGASB_34_35,X,NSALARIES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5000</t>
  </si>
  <si>
    <t xml:space="preserve">SB-Moving expense</t>
  </si>
  <si>
    <t xml:space="preserve">715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V718600</t>
  </si>
  <si>
    <t xml:space="preserve">Staff Benefits Costing Pool</t>
  </si>
  <si>
    <t xml:space="preserve">7186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600000</t>
  </si>
  <si>
    <t xml:space="preserve">Cost of Goods Sold</t>
  </si>
  <si>
    <t xml:space="preserve">600000</t>
  </si>
  <si>
    <t xml:space="preserve">%,V600200</t>
  </si>
  <si>
    <t xml:space="preserve">COGS Auction sale return</t>
  </si>
  <si>
    <t xml:space="preserve">600200</t>
  </si>
  <si>
    <t xml:space="preserve">%,V601500</t>
  </si>
  <si>
    <t xml:space="preserve">COGS General books</t>
  </si>
  <si>
    <t xml:space="preserve">601500</t>
  </si>
  <si>
    <t xml:space="preserve">%,V603400</t>
  </si>
  <si>
    <t xml:space="preserve">COGS Sealed bid return</t>
  </si>
  <si>
    <t xml:space="preserve">603400</t>
  </si>
  <si>
    <t xml:space="preserve">%,V603800</t>
  </si>
  <si>
    <t xml:space="preserve">COGS Supplies</t>
  </si>
  <si>
    <t xml:space="preserve">603800</t>
  </si>
  <si>
    <t xml:space="preserve">%,V605000</t>
  </si>
  <si>
    <t xml:space="preserve">U Press transfer to W I P</t>
  </si>
  <si>
    <t xml:space="preserve">60500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500</t>
  </si>
  <si>
    <t xml:space="preserve">F/S t/d-trav prof dev foreign</t>
  </si>
  <si>
    <t xml:space="preserve">7225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400</t>
  </si>
  <si>
    <t xml:space="preserve">Newspaper advertising</t>
  </si>
  <si>
    <t xml:space="preserve">725400</t>
  </si>
  <si>
    <t xml:space="preserve">%,V726000</t>
  </si>
  <si>
    <t xml:space="preserve">Insurance</t>
  </si>
  <si>
    <t xml:space="preserve">7260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30</t>
  </si>
  <si>
    <t xml:space="preserve">Demurrage</t>
  </si>
  <si>
    <t xml:space="preserve">73013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200</t>
  </si>
  <si>
    <t xml:space="preserve">Photography</t>
  </si>
  <si>
    <t xml:space="preserve">731200</t>
  </si>
  <si>
    <t xml:space="preserve">%,V731900</t>
  </si>
  <si>
    <t xml:space="preserve">Food stores - misc food</t>
  </si>
  <si>
    <t xml:space="preserve">731900</t>
  </si>
  <si>
    <t xml:space="preserve">%,V732500</t>
  </si>
  <si>
    <t xml:space="preserve">Food stores - dairy products</t>
  </si>
  <si>
    <t xml:space="preserve">732500</t>
  </si>
  <si>
    <t xml:space="preserve">%,V733600</t>
  </si>
  <si>
    <t xml:space="preserve">Reproduction supplies</t>
  </si>
  <si>
    <t xml:space="preserve">7336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600</t>
  </si>
  <si>
    <t xml:space="preserve">Furniture - Non Capital</t>
  </si>
  <si>
    <t xml:space="preserve">740600</t>
  </si>
  <si>
    <t xml:space="preserve">%,V740900</t>
  </si>
  <si>
    <t xml:space="preserve">Misc Facilities Charges &lt; 5000</t>
  </si>
  <si>
    <t xml:space="preserve">7409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2000</t>
  </si>
  <si>
    <t xml:space="preserve">Other misc expense</t>
  </si>
  <si>
    <t xml:space="preserve">742000</t>
  </si>
  <si>
    <t xml:space="preserve">%,V742300</t>
  </si>
  <si>
    <t xml:space="preserve">Contracts</t>
  </si>
  <si>
    <t xml:space="preserve">742300</t>
  </si>
  <si>
    <t xml:space="preserve">%,V742450</t>
  </si>
  <si>
    <t xml:space="preserve">Inventor Royalty Payments</t>
  </si>
  <si>
    <t xml:space="preserve">742450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2860</t>
  </si>
  <si>
    <t xml:space="preserve">Bad Debt Expense</t>
  </si>
  <si>
    <t xml:space="preserve">742860</t>
  </si>
  <si>
    <t xml:space="preserve">%,V743200</t>
  </si>
  <si>
    <t xml:space="preserve">Awards</t>
  </si>
  <si>
    <t xml:space="preserve">743200</t>
  </si>
  <si>
    <t xml:space="preserve">%,V743300</t>
  </si>
  <si>
    <t xml:space="preserve">Other dept exp A-21 exclusion</t>
  </si>
  <si>
    <t xml:space="preserve">743300</t>
  </si>
  <si>
    <t xml:space="preserve">%,V743700</t>
  </si>
  <si>
    <t xml:space="preserve">Credit card charges</t>
  </si>
  <si>
    <t xml:space="preserve">743700</t>
  </si>
  <si>
    <t xml:space="preserve">%,V743950</t>
  </si>
  <si>
    <t xml:space="preserve">UBI Tax Expense</t>
  </si>
  <si>
    <t xml:space="preserve">74395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10</t>
  </si>
  <si>
    <t xml:space="preserve">Consulting Travel-Non Taxable</t>
  </si>
  <si>
    <t xml:space="preserve">750110</t>
  </si>
  <si>
    <t xml:space="preserve">%,V750300</t>
  </si>
  <si>
    <t xml:space="preserve">Moving services</t>
  </si>
  <si>
    <t xml:space="preserve">750300</t>
  </si>
  <si>
    <t xml:space="preserve">%,V750600</t>
  </si>
  <si>
    <t xml:space="preserve">Brinks services</t>
  </si>
  <si>
    <t xml:space="preserve">7506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100</t>
  </si>
  <si>
    <t xml:space="preserve">Security</t>
  </si>
  <si>
    <t xml:space="preserve">751100</t>
  </si>
  <si>
    <t xml:space="preserve">%,V751300</t>
  </si>
  <si>
    <t xml:space="preserve">Speaker honorarium</t>
  </si>
  <si>
    <t xml:space="preserve">751300</t>
  </si>
  <si>
    <t xml:space="preserve">%,V753351</t>
  </si>
  <si>
    <t xml:space="preserve">Hosp-purchased school services</t>
  </si>
  <si>
    <t xml:space="preserve">753351</t>
  </si>
  <si>
    <t xml:space="preserve">%,V765001</t>
  </si>
  <si>
    <t xml:space="preserve">Subcontracts &lt;$25,000</t>
  </si>
  <si>
    <t xml:space="preserve">765001</t>
  </si>
  <si>
    <t xml:space="preserve">%,V765100</t>
  </si>
  <si>
    <t xml:space="preserve">Subcontract &lt;$25,000-higher ed</t>
  </si>
  <si>
    <t xml:space="preserve">765100</t>
  </si>
  <si>
    <t xml:space="preserve">%,V766001</t>
  </si>
  <si>
    <t xml:space="preserve">Subcontracts &gt;$25,000</t>
  </si>
  <si>
    <t xml:space="preserve">766001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89520</t>
  </si>
  <si>
    <t xml:space="preserve">Rent/Lease Capital Equipment</t>
  </si>
  <si>
    <t xml:space="preserve">78952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800001</t>
  </si>
  <si>
    <t xml:space="preserve">Utilities-university generated</t>
  </si>
  <si>
    <t xml:space="preserve">800001</t>
  </si>
  <si>
    <t xml:space="preserve">%,V800100</t>
  </si>
  <si>
    <t xml:space="preserve">Univ electricity</t>
  </si>
  <si>
    <t xml:space="preserve">800100</t>
  </si>
  <si>
    <t xml:space="preserve">%,V800200</t>
  </si>
  <si>
    <t xml:space="preserve">Univ water</t>
  </si>
  <si>
    <t xml:space="preserve">800200</t>
  </si>
  <si>
    <t xml:space="preserve">%,V800300</t>
  </si>
  <si>
    <t xml:space="preserve">Univ sewer</t>
  </si>
  <si>
    <t xml:space="preserve">800300</t>
  </si>
  <si>
    <t xml:space="preserve">%,V800400</t>
  </si>
  <si>
    <t xml:space="preserve">Univ steam</t>
  </si>
  <si>
    <t xml:space="preserve">800400</t>
  </si>
  <si>
    <t xml:space="preserve">%,V800500</t>
  </si>
  <si>
    <t xml:space="preserve">Univ chilled water</t>
  </si>
  <si>
    <t xml:space="preserve">800500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400</t>
  </si>
  <si>
    <t xml:space="preserve">Vendor propane gas</t>
  </si>
  <si>
    <t xml:space="preserve">810400</t>
  </si>
  <si>
    <t xml:space="preserve">%,V810500</t>
  </si>
  <si>
    <t xml:space="preserve">Vendor natural gas</t>
  </si>
  <si>
    <t xml:space="preserve">810500</t>
  </si>
  <si>
    <t xml:space="preserve">%,V810700</t>
  </si>
  <si>
    <t xml:space="preserve">Vendor storm sewer</t>
  </si>
  <si>
    <t xml:space="preserve">810700</t>
  </si>
  <si>
    <t xml:space="preserve">%,V822100</t>
  </si>
  <si>
    <t xml:space="preserve">Gain/Loss on Disposal-Surplus</t>
  </si>
  <si>
    <t xml:space="preserve">822100</t>
  </si>
  <si>
    <t xml:space="preserve">%,V822200</t>
  </si>
  <si>
    <t xml:space="preserve">Loss/Gain on assets - AM</t>
  </si>
  <si>
    <t xml:space="preserve">822200</t>
  </si>
  <si>
    <t xml:space="preserve">%,V833900</t>
  </si>
  <si>
    <t xml:space="preserve">Annuity</t>
  </si>
  <si>
    <t xml:space="preserve">833900</t>
  </si>
  <si>
    <t xml:space="preserve">%,V863100</t>
  </si>
  <si>
    <t xml:space="preserve">Full costing</t>
  </si>
  <si>
    <t xml:space="preserve">863100</t>
  </si>
  <si>
    <t xml:space="preserve">%,V863101</t>
  </si>
  <si>
    <t xml:space="preserve">Full Costing  - 8511</t>
  </si>
  <si>
    <t xml:space="preserve">863101</t>
  </si>
  <si>
    <t xml:space="preserve">%,FACCOUNT,TGASB_34_35,X,NAUX &amp; EDUC ACTIV,NINVESTMENT IN PLANT,NOTHER DEPT OPERATING,NPROFESSIONAL &amp; CONSU,NSUPPLY_NONCAP ASSET,NUTILITIES,NSELF INSURANCE BENE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2000</t>
  </si>
  <si>
    <t xml:space="preserve">Building, Infra, CIP offset</t>
  </si>
  <si>
    <t xml:space="preserve">502000</t>
  </si>
  <si>
    <t xml:space="preserve">%,V770000</t>
  </si>
  <si>
    <t xml:space="preserve">Equipment &gt; $5,000</t>
  </si>
  <si>
    <t xml:space="preserve">7700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800</t>
  </si>
  <si>
    <t xml:space="preserve">Vehicles - Capital</t>
  </si>
  <si>
    <t xml:space="preserve">777800</t>
  </si>
  <si>
    <t xml:space="preserve">%,V790001</t>
  </si>
  <si>
    <t xml:space="preserve">Facilities &amp; capital imprvmnts</t>
  </si>
  <si>
    <t xml:space="preserve">790001</t>
  </si>
  <si>
    <t xml:space="preserve">%,V796500</t>
  </si>
  <si>
    <t xml:space="preserve">Bldg reno/rehab capital</t>
  </si>
  <si>
    <t xml:space="preserve">796500</t>
  </si>
  <si>
    <t xml:space="preserve">%,V799000</t>
  </si>
  <si>
    <t xml:space="preserve">New construction proj-building</t>
  </si>
  <si>
    <t xml:space="preserve">7990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FACCOUNT,TGASB_34_35,X,NDEPR</t>
  </si>
  <si>
    <t xml:space="preserve">       Total Operating Expenses</t>
  </si>
  <si>
    <t xml:space="preserve">Income (Loss) after State Appropriations, before</t>
  </si>
  <si>
    <t xml:space="preserve">   Nonoperating Revenues (Expenses)</t>
  </si>
  <si>
    <t xml:space="preserve">%,R,FACCOUNT,TGASB_34_35,X,NFEDERAL APPROPS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500</t>
  </si>
  <si>
    <t xml:space="preserve">Endowment income -sep invested</t>
  </si>
  <si>
    <t xml:space="preserve">470500</t>
  </si>
  <si>
    <t xml:space="preserve">%,V470600</t>
  </si>
  <si>
    <t xml:space="preserve">Invest Income-Spec Instruction</t>
  </si>
  <si>
    <t xml:space="preserve">470600</t>
  </si>
  <si>
    <t xml:space="preserve">%,V475000</t>
  </si>
  <si>
    <t xml:space="preserve">Investment income</t>
  </si>
  <si>
    <t xml:space="preserve">475000</t>
  </si>
  <si>
    <t xml:space="preserve">%,V475200</t>
  </si>
  <si>
    <t xml:space="preserve">Investment income-cap proj nts</t>
  </si>
  <si>
    <t xml:space="preserve">4752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V930000</t>
  </si>
  <si>
    <t xml:space="preserve">Payments to beneficiaries</t>
  </si>
  <si>
    <t xml:space="preserve">930000</t>
  </si>
  <si>
    <t xml:space="preserve">%,R,FACCOUNT,TGASB_34_35,X,NPAYMENTS TO BENE</t>
  </si>
  <si>
    <t xml:space="preserve">Payments to Beneficiaries</t>
  </si>
  <si>
    <t xml:space="preserve">    Income (Loss) before Capital and Endowment</t>
  </si>
  <si>
    <t xml:space="preserve">        Additions and Transfers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300</t>
  </si>
  <si>
    <t xml:space="preserve">Mandatory Trf In -Other</t>
  </si>
  <si>
    <t xml:space="preserve">3903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2000</t>
  </si>
  <si>
    <t xml:space="preserve">Revenue Allocations/Transfers</t>
  </si>
  <si>
    <t xml:space="preserve">392000</t>
  </si>
  <si>
    <t xml:space="preserve">%,V393000</t>
  </si>
  <si>
    <t xml:space="preserve">Other Allocations/Transfers In</t>
  </si>
  <si>
    <t xml:space="preserve">393000</t>
  </si>
  <si>
    <t xml:space="preserve">%,V393700</t>
  </si>
  <si>
    <t xml:space="preserve">Trans In Fixed Price Contract</t>
  </si>
  <si>
    <t xml:space="preserve">393700</t>
  </si>
  <si>
    <t xml:space="preserve">%,V863001</t>
  </si>
  <si>
    <t xml:space="preserve">Other Allocations/Transfer Out</t>
  </si>
  <si>
    <t xml:space="preserve">863001</t>
  </si>
  <si>
    <t xml:space="preserve">%,V867000</t>
  </si>
  <si>
    <t xml:space="preserve">Trans Out fixed price contract</t>
  </si>
  <si>
    <t xml:space="preserve">8670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Net Assets, Beginning of Year, Adjusted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40</t>
  </si>
  <si>
    <t xml:space="preserve">%,V0760</t>
  </si>
  <si>
    <t xml:space="preserve">%,V0825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Computing Services</t>
  </si>
  <si>
    <t xml:space="preserve">General Stores</t>
  </si>
  <si>
    <t xml:space="preserve">Other Service Oper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001</t>
  </si>
  <si>
    <t xml:space="preserve">Sales of aux enter/educ activ</t>
  </si>
  <si>
    <t xml:space="preserve">420001</t>
  </si>
  <si>
    <t xml:space="preserve">%,V420100</t>
  </si>
  <si>
    <t xml:space="preserve">Taxable Primary sales aux/educ</t>
  </si>
  <si>
    <t xml:space="preserve">420100</t>
  </si>
  <si>
    <t xml:space="preserve">%,V420700</t>
  </si>
  <si>
    <t xml:space="preserve">Taxable Primary-food sales</t>
  </si>
  <si>
    <t xml:space="preserve">420700</t>
  </si>
  <si>
    <t xml:space="preserve">%,V430000</t>
  </si>
  <si>
    <t xml:space="preserve">Non Taxable sales</t>
  </si>
  <si>
    <t xml:space="preserve">430000</t>
  </si>
  <si>
    <t xml:space="preserve">%,V432300</t>
  </si>
  <si>
    <t xml:space="preserve">Non Taxable-vending revenue</t>
  </si>
  <si>
    <t xml:space="preserve">432300</t>
  </si>
  <si>
    <t xml:space="preserve">    Patient Care Facilities</t>
  </si>
  <si>
    <t xml:space="preserve">    Other Medical Services</t>
  </si>
  <si>
    <t xml:space="preserve">%,V494100</t>
  </si>
  <si>
    <t xml:space="preserve">Misc Revenue-tax primary Loc</t>
  </si>
  <si>
    <t xml:space="preserve">494100</t>
  </si>
  <si>
    <t xml:space="preserve">%,V494500</t>
  </si>
  <si>
    <t xml:space="preserve">Misc Revenue-tax non-prim loc</t>
  </si>
  <si>
    <t xml:space="preserve">494500</t>
  </si>
  <si>
    <t xml:space="preserve">%,V495100</t>
  </si>
  <si>
    <t xml:space="preserve">Non tax misc rev-photo copy</t>
  </si>
  <si>
    <t xml:space="preserve">495100</t>
  </si>
  <si>
    <t xml:space="preserve">%,V495300</t>
  </si>
  <si>
    <t xml:space="preserve">Non tax misc rev-rental income</t>
  </si>
  <si>
    <t xml:space="preserve">495300</t>
  </si>
  <si>
    <t xml:space="preserve">%,V499100</t>
  </si>
  <si>
    <t xml:space="preserve">Recov of F &amp; A-applicable f&amp;a</t>
  </si>
  <si>
    <t xml:space="preserve">499100</t>
  </si>
  <si>
    <t xml:space="preserve">%,FACCOUNT,TGASB_34_35,X,NAUX &amp; EDUC ACTIV,NOTHER DEPT OPERATING,NPROFESSIONAL &amp; CONSU,NSUPPLY_NONCAP ASSET,NUTILITIES,NINVESTMENT IN PLANT,NSELF INSURANCE BENE</t>
  </si>
  <si>
    <t xml:space="preserve">%,R,FACCOUNT,TGASB_34_35,NSTATE APPROPS</t>
  </si>
  <si>
    <t xml:space="preserve">   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 Total Federal Grants and Contracts</t>
  </si>
  <si>
    <t xml:space="preserve">%,V491000</t>
  </si>
  <si>
    <t xml:space="preserve">Grants - state</t>
  </si>
  <si>
    <t xml:space="preserve">%,LACTUALS,SYTD,R,FACCOUNT,TGASB_34_35,X,NOTHER GOVT GRANTS,NSTATE GRANTS</t>
  </si>
  <si>
    <t xml:space="preserve">%,V493700</t>
  </si>
  <si>
    <t xml:space="preserve">Grants-other organization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UMSYS</t>
  </si>
  <si>
    <t xml:space="preserve">Run Date:</t>
  </si>
  <si>
    <t xml:space="preserve">OPERATING EXPENSES BY OBJECT MATRIX</t>
  </si>
  <si>
    <t xml:space="preserve">PGASB09A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CA.POSTED_TOTAL_AMT</t>
  </si>
  <si>
    <t xml:space="preserve">    Instruction</t>
  </si>
  <si>
    <t xml:space="preserve">%,QUGL_CUR_FNDS_OBJECT_RESEARCH,CA.POSTED_TOTAL_AMT</t>
  </si>
  <si>
    <t xml:space="preserve">    Research</t>
  </si>
  <si>
    <t xml:space="preserve">%,QUGL_CUR_FNDS_OBJECT_PUBLIC,CA.POSTED_TOTAL_AMT</t>
  </si>
  <si>
    <t xml:space="preserve">    Public Service</t>
  </si>
  <si>
    <t xml:space="preserve">%,QUGL_CUR_FNDS_OBJECT_ACADEMIC,CA.POSTED_TOTAL_AMT</t>
  </si>
  <si>
    <t xml:space="preserve">    Academic Support</t>
  </si>
  <si>
    <t xml:space="preserve">%,QUGL_CUR_FNDS_OBJECT_STUDENT,CA.POSTED_TOTAL_AMT</t>
  </si>
  <si>
    <t xml:space="preserve">    Student Services  (B)</t>
  </si>
  <si>
    <t xml:space="preserve">%,QUGL_CUR_FNDS_OBJECT_INSTRSUP,CA.POSTED_TOTAL_AMT</t>
  </si>
  <si>
    <t xml:space="preserve">    Institutional Support  ( C)</t>
  </si>
  <si>
    <t xml:space="preserve">%,QUGL_CUR_FNDS_OBJECT_OP_MAINT,CA.POSTED_TOTAL_AMT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%,QUGL_CUR_FNDS_OBJECT_AUX,CA.POSTED_TOTAL_AMT</t>
  </si>
  <si>
    <t xml:space="preserve">    Auxiliary Enterprises  (E)</t>
  </si>
  <si>
    <t xml:space="preserve"> 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A</t>
  </si>
  <si>
    <t xml:space="preserve">Net Assets
July 1, 2004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5</t>
  </si>
  <si>
    <t xml:space="preserve">Auxiliaries:</t>
  </si>
  <si>
    <t xml:space="preserve">%,V0600</t>
  </si>
  <si>
    <t xml:space="preserve">University Press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ATF,FDESCR</t>
  </si>
  <si>
    <t xml:space="preserve">%,SBEGBAL,R,FACCOUNT,V300000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%,R,FACCOUNT,TGASB_34_35,NTRANSFERS</t>
  </si>
  <si>
    <t xml:space="preserve">ENDOWMENT AND SIMILAR FUNDS</t>
  </si>
  <si>
    <t xml:space="preserve">GASB0014</t>
  </si>
  <si>
    <t xml:space="preserve">Balance
July 1, 2004</t>
  </si>
  <si>
    <t xml:space="preserve">Gifts and
Other
Additions</t>
  </si>
  <si>
    <t xml:space="preserve">Income (Loss)
added to
Principal</t>
  </si>
  <si>
    <t xml:space="preserve">Gain (Loss)
on Sale of
Securities</t>
  </si>
  <si>
    <t xml:space="preserve">Deductions</t>
  </si>
  <si>
    <t xml:space="preserve">Transfers
In (Out)</t>
  </si>
  <si>
    <t xml:space="preserve">ENDOWMENT FUNDS:</t>
  </si>
  <si>
    <t xml:space="preserve">INCOME RESTRICTED -</t>
  </si>
  <si>
    <t xml:space="preserve">%,VA0001</t>
  </si>
  <si>
    <t xml:space="preserve">OWEN B LOONEY TRUST</t>
  </si>
  <si>
    <t xml:space="preserve">%,VA0003</t>
  </si>
  <si>
    <t xml:space="preserve">OLSON FUND FOR ARTS</t>
  </si>
  <si>
    <t xml:space="preserve">%,VA0007</t>
  </si>
  <si>
    <t xml:space="preserve">Law of 1939 Tuition Schlp Fund</t>
  </si>
  <si>
    <t xml:space="preserve">%,VA0113</t>
  </si>
  <si>
    <t xml:space="preserve">STRICKLAND HIST PRIZE</t>
  </si>
  <si>
    <t xml:space="preserve">%,VA0118</t>
  </si>
  <si>
    <t xml:space="preserve">GENERAL ENDOWMENT TRUST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:</t>
  </si>
  <si>
    <t xml:space="preserve">%,VA0002</t>
  </si>
  <si>
    <t xml:space="preserve">THOMAS JEFFERSON AWD</t>
  </si>
  <si>
    <t xml:space="preserve">%,VA0004</t>
  </si>
  <si>
    <t xml:space="preserve">PRES AWD O/S TEACH</t>
  </si>
  <si>
    <t xml:space="preserve">%,VA4004</t>
  </si>
  <si>
    <t xml:space="preserve">WEST HIST MAN GIFTS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VA0006</t>
  </si>
  <si>
    <t xml:space="preserve">ACADEMIC PROG SUPP</t>
  </si>
  <si>
    <t xml:space="preserve">%,VA0114</t>
  </si>
  <si>
    <t xml:space="preserve">BIRCH ENDOWMENT</t>
  </si>
  <si>
    <t xml:space="preserve">%,VA0115</t>
  </si>
  <si>
    <t xml:space="preserve">HURWITZ ENDOWMENT FUND</t>
  </si>
  <si>
    <t xml:space="preserve">%,VA0116</t>
  </si>
  <si>
    <t xml:space="preserve">KINSOLVING ENDOWMENT</t>
  </si>
  <si>
    <t xml:space="preserve">%,VA0117</t>
  </si>
  <si>
    <t xml:space="preserve">WUNDERLICH ENDOWMENT</t>
  </si>
  <si>
    <t xml:space="preserve">%,VA1066</t>
  </si>
  <si>
    <t xml:space="preserve">Investment Income Stab Reserve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:</t>
  </si>
  <si>
    <t xml:space="preserve">UNITRUST FUNDS -</t>
  </si>
  <si>
    <t xml:space="preserve">%,VA0108</t>
  </si>
  <si>
    <t xml:space="preserve">WOMBLES UNITRUST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VA0119</t>
  </si>
  <si>
    <t xml:space="preserve">CHARITABLE GFT ANNUITY RESERVE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A</t>
  </si>
  <si>
    <t xml:space="preserve">Program</t>
  </si>
  <si>
    <t xml:space="preserve">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Code</t>
  </si>
  <si>
    <t xml:space="preserve">July 1, 2004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June 30, 2005</t>
  </si>
  <si>
    <t xml:space="preserve">RESTRICTED:</t>
  </si>
  <si>
    <t xml:space="preserve">%,VA8500</t>
  </si>
  <si>
    <t xml:space="preserve">Jordan Foundation Gifts</t>
  </si>
  <si>
    <t xml:space="preserve">A8500</t>
  </si>
  <si>
    <t xml:space="preserve">%,FPROGRAM_CODE,X,_,FFUND_CODE,TGASB_34_35_FUND,NUNEXP_RANDR_RESTEXP</t>
  </si>
  <si>
    <t xml:space="preserve">    TOTAL RESTRICTED</t>
  </si>
  <si>
    <t xml:space="preserve">UNRESTRICTED:</t>
  </si>
  <si>
    <t xml:space="preserve">%,V0</t>
  </si>
  <si>
    <t xml:space="preserve">Unspecified Program</t>
  </si>
  <si>
    <t xml:space="preserve">0</t>
  </si>
  <si>
    <t xml:space="preserve">%,VA8767</t>
  </si>
  <si>
    <t xml:space="preserve">FPD Vehicle Replacement</t>
  </si>
  <si>
    <t xml:space="preserve">A8767</t>
  </si>
  <si>
    <t xml:space="preserve">%,VA8768</t>
  </si>
  <si>
    <t xml:space="preserve">Records Mngt Equip Reserve</t>
  </si>
  <si>
    <t xml:space="preserve">A8768</t>
  </si>
  <si>
    <t xml:space="preserve">%,VA8770</t>
  </si>
  <si>
    <t xml:space="preserve">Photocopy Equip Res</t>
  </si>
  <si>
    <t xml:space="preserve">A8770</t>
  </si>
  <si>
    <t xml:space="preserve">%,VA8771</t>
  </si>
  <si>
    <t xml:space="preserve">2910 Lemone Bldg Reserve</t>
  </si>
  <si>
    <t xml:space="preserve">A8771</t>
  </si>
  <si>
    <t xml:space="preserve">%,VA8855</t>
  </si>
  <si>
    <t xml:space="preserve">Unspecified Plant Projects</t>
  </si>
  <si>
    <t xml:space="preserve">A8855</t>
  </si>
  <si>
    <t xml:space="preserve">%,VA8856</t>
  </si>
  <si>
    <t xml:space="preserve">RECORDS CENTER RENOVATION/EXP</t>
  </si>
  <si>
    <t xml:space="preserve">A8856</t>
  </si>
  <si>
    <t xml:space="preserve">%,VA8857</t>
  </si>
  <si>
    <t xml:space="preserve">RECORDS CENTER BLDG RESERVE</t>
  </si>
  <si>
    <t xml:space="preserve">A8857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INVESTMENT IN PLANT CAPITAL ASSETS</t>
  </si>
  <si>
    <t xml:space="preserve">June 30, 2002</t>
  </si>
  <si>
    <t xml:space="preserve">July 01, 2004</t>
  </si>
  <si>
    <t xml:space="preserve">Additions</t>
  </si>
  <si>
    <t xml:space="preserve">Deletions</t>
  </si>
  <si>
    <t xml:space="preserve">Capital Assets:</t>
  </si>
  <si>
    <t xml:space="preserve">Building</t>
  </si>
  <si>
    <t xml:space="preserve">Equipment</t>
  </si>
  <si>
    <t xml:space="preserve">Livestock</t>
  </si>
  <si>
    <t xml:space="preserve">Art &amp; Museum Objects</t>
  </si>
  <si>
    <t xml:space="preserve">Library Books</t>
  </si>
  <si>
    <t xml:space="preserve">Construction In Progress</t>
  </si>
  <si>
    <t xml:space="preserve">    Total Capital Assets</t>
  </si>
  <si>
    <t xml:space="preserve">Less Accumulated Depreciation:</t>
  </si>
  <si>
    <t xml:space="preserve">    Total Accumulated Depreciation</t>
  </si>
  <si>
    <t xml:space="preserve">        Total Investment in Plant Capital Assets, Net</t>
  </si>
  <si>
    <t xml:space="preserve">%,LACTUALS,SBAL</t>
  </si>
  <si>
    <t xml:space="preserve">%,AFT,FDEPTID</t>
  </si>
  <si>
    <t xml:space="preserve">%,LACTUALS,SBAL,R,FACCOUNT,V300000</t>
  </si>
  <si>
    <t xml:space="preserve">%,QUGL_GASB_AGENCY_REVENUES,CA.POSTED_TOTAL_AMT,SYTD,R</t>
  </si>
  <si>
    <t xml:space="preserve">%,QUGL_GASB_AGENCY_EXPENSES,CA.POSTED_TOTAL_AMT,SYTD</t>
  </si>
  <si>
    <t xml:space="preserve">GASB019A</t>
  </si>
  <si>
    <t xml:space="preserve">FUNDS HELD FOR OTHERS</t>
  </si>
  <si>
    <t xml:space="preserve">Agency Funds for UMSYS</t>
  </si>
  <si>
    <t xml:space="preserve">Department Description</t>
  </si>
  <si>
    <t xml:space="preserve">Hide Column in final report - DEPTID</t>
  </si>
  <si>
    <t xml:space="preserve">Deposits</t>
  </si>
  <si>
    <t xml:space="preserve">Withdrawals</t>
  </si>
  <si>
    <t xml:space="preserve">Balance
June 30, 2005</t>
  </si>
  <si>
    <t xml:space="preserve">%,VA0204005</t>
  </si>
  <si>
    <t xml:space="preserve">Alumni Alliance Legis Day</t>
  </si>
  <si>
    <t xml:space="preserve">A0204005</t>
  </si>
  <si>
    <t xml:space="preserve">%,VA0404009</t>
  </si>
  <si>
    <t xml:space="preserve">MOBIUS OPERATIONS</t>
  </si>
  <si>
    <t xml:space="preserve">A0404009</t>
  </si>
  <si>
    <t xml:space="preserve">%,VA0404011</t>
  </si>
  <si>
    <t xml:space="preserve">MOBIUS Training</t>
  </si>
  <si>
    <t xml:space="preserve">A0404011</t>
  </si>
  <si>
    <t xml:space="preserve">%,VA0404013</t>
  </si>
  <si>
    <t xml:space="preserve">MOBIUS Support</t>
  </si>
  <si>
    <t xml:space="preserve">A0404013</t>
  </si>
  <si>
    <t xml:space="preserve">%,VA0406021</t>
  </si>
  <si>
    <t xml:space="preserve">GPN CONSORTUIM</t>
  </si>
  <si>
    <t xml:space="preserve">A0406021</t>
  </si>
  <si>
    <t xml:space="preserve">%,VA0701031</t>
  </si>
  <si>
    <t xml:space="preserve">Accounts Payable Audit</t>
  </si>
  <si>
    <t xml:space="preserve">A0701031</t>
  </si>
  <si>
    <t xml:space="preserve">%,VA0801010</t>
  </si>
  <si>
    <t xml:space="preserve">MRP Contractors Escrow</t>
  </si>
  <si>
    <t xml:space="preserve">A0801010</t>
  </si>
  <si>
    <t xml:space="preserve">%,VA1001005</t>
  </si>
  <si>
    <t xml:space="preserve">CACUBO Newsletter</t>
  </si>
  <si>
    <t xml:space="preserve">A1001005</t>
  </si>
  <si>
    <t xml:space="preserve">%,VA1103004</t>
  </si>
  <si>
    <t xml:space="preserve">Contractor Deposits</t>
  </si>
  <si>
    <t xml:space="preserve">A1103004</t>
  </si>
  <si>
    <t xml:space="preserve">%,VA1301015</t>
  </si>
  <si>
    <t xml:space="preserve">Transition Conference</t>
  </si>
  <si>
    <t xml:space="preserve">A1301015</t>
  </si>
  <si>
    <t xml:space="preserve">%,VA1301016</t>
  </si>
  <si>
    <t xml:space="preserve">State Chief Acad Officers 2001</t>
  </si>
  <si>
    <t xml:space="preserve">A1301016</t>
  </si>
  <si>
    <t xml:space="preserve">%,VA1304003</t>
  </si>
  <si>
    <t xml:space="preserve">Patent Distr &amp; Service Oper</t>
  </si>
  <si>
    <t xml:space="preserve">A1304003</t>
  </si>
  <si>
    <t xml:space="preserve">%,VA1304004</t>
  </si>
  <si>
    <t xml:space="preserve">Copyright Distribution</t>
  </si>
  <si>
    <t xml:space="preserve">A1304004</t>
  </si>
  <si>
    <t xml:space="preserve">%,VA1305003</t>
  </si>
  <si>
    <t xml:space="preserve">State Hist Soc FY Even</t>
  </si>
  <si>
    <t xml:space="preserve">A1305003</t>
  </si>
  <si>
    <t xml:space="preserve">%,VA1305004</t>
  </si>
  <si>
    <t xml:space="preserve">State Hist Society Unr Gifts</t>
  </si>
  <si>
    <t xml:space="preserve">A1305004</t>
  </si>
  <si>
    <t xml:space="preserve">%,VA1501006</t>
  </si>
  <si>
    <t xml:space="preserve">ACCR VAC/AP  PCS 4.1</t>
  </si>
  <si>
    <t xml:space="preserve">A1501006</t>
  </si>
  <si>
    <t xml:space="preserve">%,VA1501017</t>
  </si>
  <si>
    <t xml:space="preserve">Vacation pay accrual AGEN</t>
  </si>
  <si>
    <t xml:space="preserve">A1501017</t>
  </si>
  <si>
    <t xml:space="preserve">%,VA1508024</t>
  </si>
  <si>
    <t xml:space="preserve">Lipscomb Loan Clearing</t>
  </si>
  <si>
    <t xml:space="preserve">A1508024</t>
  </si>
  <si>
    <t xml:space="preserve">%,VA1508026</t>
  </si>
  <si>
    <t xml:space="preserve">Lipscomb Loan Fd - All campus</t>
  </si>
  <si>
    <t xml:space="preserve">A1508026</t>
  </si>
  <si>
    <t xml:space="preserve">%,FFUND_CODE,TGASB_34_35_FUND,NAGENCY_FUNDS_NONEXP,FDEPTID,X,_</t>
  </si>
  <si>
    <t xml:space="preserve">TOTAL AGENCY FUND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  <numFmt numFmtId="170" formatCode="_(\$* #,##0_);_(\$* \(#,##0\);_(\$* \-_);_(@_)"/>
    <numFmt numFmtId="171" formatCode="0%"/>
    <numFmt numFmtId="172" formatCode="0.00%"/>
    <numFmt numFmtId="173" formatCode="_(\$* #,##0.00_);_(\$* \(#,##0.00\);_(\$* \-??_);_(@_)"/>
    <numFmt numFmtId="174" formatCode="General"/>
    <numFmt numFmtId="175" formatCode="[$-409]#,##0.00_);\(#,##0.00\)"/>
    <numFmt numFmtId="176" formatCode="[$-409]#,##0.00_);[RED]\(#,##0.00\)"/>
    <numFmt numFmtId="177" formatCode="yyyy\-mm\-dd"/>
    <numFmt numFmtId="178" formatCode="[$-409]h:mm:ss\ AM/PM"/>
    <numFmt numFmtId="179" formatCode="mm/dd/yyyy"/>
    <numFmt numFmtId="180" formatCode="[$-409]h:mm\ AM/PM"/>
    <numFmt numFmtId="181" formatCode="#,##0.00"/>
    <numFmt numFmtId="182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9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9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A_GASB0014_A-bl" xfId="21"/>
    <cellStyle name="Normal_Comparative SRECNA FY 2001" xfId="22"/>
    <cellStyle name="Normal_GASB007A-bl" xfId="23"/>
    <cellStyle name="Normal_GASB06_A-bl" xfId="24"/>
    <cellStyle name="Normal_GASB09_A-bl" xfId="25"/>
    <cellStyle name="Normal_GASB10_A-bl" xfId="26"/>
    <cellStyle name="Normal_GASBIS_A-bl" xfId="27"/>
    <cellStyle name="Normal_Sheet1" xfId="28"/>
    <cellStyle name="Round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0.7"/>
    <col collapsed="false" customWidth="true" hidden="false" outlineLevel="0" max="3" min="3" style="3" width="14.7"/>
    <col collapsed="false" customWidth="true" hidden="true" outlineLevel="0" max="4" min="4" style="4" width="4.7"/>
    <col collapsed="false" customWidth="true" hidden="false" outlineLevel="0" max="5" min="5" style="2" width="14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3" t="s">
        <v>2</v>
      </c>
    </row>
    <row r="2" s="10" customFormat="true" ht="15.75" hidden="false" customHeight="true" outlineLevel="0" collapsed="false">
      <c r="A2" s="5" t="s">
        <v>3</v>
      </c>
      <c r="B2" s="6"/>
      <c r="C2" s="7"/>
      <c r="D2" s="8"/>
      <c r="E2" s="9"/>
    </row>
    <row r="3" s="10" customFormat="true" ht="15.75" hidden="false" customHeight="true" outlineLevel="0" collapsed="false">
      <c r="A3" s="11" t="s">
        <v>4</v>
      </c>
      <c r="B3" s="12"/>
      <c r="C3" s="13"/>
      <c r="D3" s="14"/>
      <c r="E3" s="15"/>
    </row>
    <row r="4" s="10" customFormat="true" ht="15.75" hidden="false" customHeight="true" outlineLevel="0" collapsed="false">
      <c r="A4" s="11" t="s">
        <v>5</v>
      </c>
      <c r="B4" s="16"/>
      <c r="C4" s="13"/>
      <c r="D4" s="14"/>
      <c r="E4" s="15"/>
    </row>
    <row r="5" s="22" customFormat="true" ht="12.75" hidden="false" customHeight="true" outlineLevel="0" collapsed="false">
      <c r="A5" s="17" t="s">
        <v>6</v>
      </c>
      <c r="B5" s="18"/>
      <c r="C5" s="19"/>
      <c r="D5" s="20"/>
      <c r="E5" s="21"/>
    </row>
    <row r="6" s="22" customFormat="true" ht="15.75" hidden="false" customHeight="true" outlineLevel="0" collapsed="false">
      <c r="A6" s="23"/>
      <c r="B6" s="24"/>
      <c r="C6" s="25" t="n">
        <v>2005</v>
      </c>
      <c r="D6" s="26"/>
      <c r="E6" s="25" t="n">
        <v>2004</v>
      </c>
    </row>
    <row r="7" s="22" customFormat="true" ht="12.75" hidden="false" customHeight="true" outlineLevel="0" collapsed="false">
      <c r="A7" s="23" t="s">
        <v>7</v>
      </c>
      <c r="B7" s="24"/>
      <c r="C7" s="27"/>
      <c r="D7" s="28"/>
      <c r="E7" s="27"/>
    </row>
    <row r="8" s="2" customFormat="true" ht="12.75" hidden="false" customHeight="true" outlineLevel="0" collapsed="false">
      <c r="A8" s="29"/>
      <c r="B8" s="30"/>
      <c r="C8" s="31"/>
      <c r="D8" s="32"/>
      <c r="E8" s="31"/>
    </row>
    <row r="9" s="22" customFormat="true" ht="12.75" hidden="false" customHeight="true" outlineLevel="0" collapsed="false">
      <c r="A9" s="23" t="s">
        <v>8</v>
      </c>
      <c r="B9" s="24"/>
      <c r="C9" s="27"/>
      <c r="D9" s="28"/>
      <c r="E9" s="27"/>
    </row>
    <row r="10" s="2" customFormat="true" ht="12.75" hidden="false" customHeight="true" outlineLevel="0" collapsed="false">
      <c r="A10" s="29"/>
      <c r="B10" s="30" t="s">
        <v>9</v>
      </c>
      <c r="C10" s="33" t="n">
        <v>9683</v>
      </c>
      <c r="D10" s="34" t="s">
        <v>10</v>
      </c>
      <c r="E10" s="33" t="n">
        <v>15162</v>
      </c>
    </row>
    <row r="11" s="2" customFormat="true" ht="12.75" hidden="false" customHeight="true" outlineLevel="0" collapsed="false">
      <c r="A11" s="29"/>
      <c r="B11" s="30" t="s">
        <v>11</v>
      </c>
      <c r="C11" s="35" t="n">
        <v>15331</v>
      </c>
      <c r="D11" s="36" t="s">
        <v>12</v>
      </c>
      <c r="E11" s="35" t="n">
        <v>3101</v>
      </c>
    </row>
    <row r="12" s="2" customFormat="true" ht="12.75" hidden="false" customHeight="true" outlineLevel="0" collapsed="false">
      <c r="A12" s="29"/>
      <c r="B12" s="30" t="s">
        <v>13</v>
      </c>
      <c r="C12" s="35" t="n">
        <v>0</v>
      </c>
      <c r="D12" s="36"/>
      <c r="E12" s="35" t="n">
        <v>0</v>
      </c>
    </row>
    <row r="13" s="2" customFormat="true" ht="12.75" hidden="false" customHeight="true" outlineLevel="0" collapsed="false">
      <c r="A13" s="29"/>
      <c r="B13" s="30" t="s">
        <v>14</v>
      </c>
      <c r="C13" s="35" t="n">
        <v>0</v>
      </c>
      <c r="D13" s="36"/>
      <c r="E13" s="35" t="n">
        <v>0</v>
      </c>
    </row>
    <row r="14" s="2" customFormat="true" ht="12.75" hidden="false" customHeight="true" outlineLevel="0" collapsed="false">
      <c r="A14" s="29"/>
      <c r="B14" s="30" t="s">
        <v>15</v>
      </c>
      <c r="C14" s="35" t="n">
        <v>664</v>
      </c>
      <c r="D14" s="36"/>
      <c r="E14" s="35" t="n">
        <v>609</v>
      </c>
    </row>
    <row r="15" s="2" customFormat="true" ht="12.75" hidden="false" customHeight="true" outlineLevel="0" collapsed="false">
      <c r="A15" s="29"/>
      <c r="B15" s="30" t="s">
        <v>16</v>
      </c>
      <c r="C15" s="35" t="n">
        <v>918</v>
      </c>
      <c r="D15" s="36"/>
      <c r="E15" s="35" t="n">
        <v>0</v>
      </c>
    </row>
    <row r="16" s="2" customFormat="true" ht="12.75" hidden="false" customHeight="true" outlineLevel="0" collapsed="false">
      <c r="A16" s="29"/>
      <c r="B16" s="30"/>
      <c r="C16" s="35"/>
      <c r="D16" s="36"/>
      <c r="E16" s="35"/>
    </row>
    <row r="17" s="22" customFormat="true" ht="12.75" hidden="false" customHeight="true" outlineLevel="0" collapsed="false">
      <c r="A17" s="23" t="s">
        <v>17</v>
      </c>
      <c r="B17" s="24"/>
      <c r="C17" s="37" t="n">
        <f aca="false">SUM(C10:C15)</f>
        <v>26596</v>
      </c>
      <c r="D17" s="38"/>
      <c r="E17" s="37" t="n">
        <f aca="false">SUM(E10:E15)</f>
        <v>18872</v>
      </c>
    </row>
    <row r="18" s="2" customFormat="true" ht="12.75" hidden="false" customHeight="true" outlineLevel="0" collapsed="false">
      <c r="A18" s="29"/>
      <c r="B18" s="30"/>
      <c r="C18" s="35"/>
      <c r="D18" s="36"/>
      <c r="E18" s="35"/>
    </row>
    <row r="19" s="22" customFormat="true" ht="12.75" hidden="false" customHeight="true" outlineLevel="0" collapsed="false">
      <c r="A19" s="23" t="s">
        <v>18</v>
      </c>
      <c r="B19" s="24"/>
      <c r="C19" s="37"/>
      <c r="D19" s="38"/>
      <c r="E19" s="37"/>
    </row>
    <row r="20" s="2" customFormat="true" ht="12.75" hidden="false" customHeight="true" outlineLevel="0" collapsed="false">
      <c r="A20" s="29"/>
      <c r="B20" s="30" t="s">
        <v>19</v>
      </c>
      <c r="C20" s="35" t="n">
        <v>0</v>
      </c>
      <c r="D20" s="36"/>
      <c r="E20" s="35" t="n">
        <v>0</v>
      </c>
    </row>
    <row r="21" s="2" customFormat="true" ht="12.75" hidden="false" customHeight="true" outlineLevel="0" collapsed="false">
      <c r="A21" s="29"/>
      <c r="B21" s="30" t="s">
        <v>20</v>
      </c>
      <c r="C21" s="35" t="n">
        <v>0</v>
      </c>
      <c r="D21" s="36"/>
      <c r="E21" s="35" t="n">
        <v>0</v>
      </c>
    </row>
    <row r="22" s="2" customFormat="true" ht="12.75" hidden="false" customHeight="true" outlineLevel="0" collapsed="false">
      <c r="A22" s="29"/>
      <c r="B22" s="30" t="s">
        <v>21</v>
      </c>
      <c r="C22" s="35" t="n">
        <v>0</v>
      </c>
      <c r="D22" s="36"/>
      <c r="E22" s="35" t="n">
        <v>0</v>
      </c>
    </row>
    <row r="23" s="2" customFormat="true" ht="12.75" hidden="false" customHeight="true" outlineLevel="0" collapsed="false">
      <c r="A23" s="29"/>
      <c r="B23" s="30" t="s">
        <v>22</v>
      </c>
      <c r="C23" s="35" t="n">
        <v>45509</v>
      </c>
      <c r="D23" s="36"/>
      <c r="E23" s="35" t="n">
        <v>46039</v>
      </c>
    </row>
    <row r="24" s="2" customFormat="true" ht="12.75" hidden="false" customHeight="true" outlineLevel="0" collapsed="false">
      <c r="A24" s="29"/>
      <c r="B24" s="30" t="s">
        <v>23</v>
      </c>
      <c r="C24" s="35" t="n">
        <v>41665</v>
      </c>
      <c r="D24" s="36"/>
      <c r="E24" s="35" t="n">
        <v>43705</v>
      </c>
    </row>
    <row r="25" s="2" customFormat="true" ht="12.75" hidden="false" customHeight="true" outlineLevel="0" collapsed="false">
      <c r="A25" s="29"/>
      <c r="B25" s="30"/>
      <c r="C25" s="35"/>
      <c r="D25" s="36"/>
      <c r="E25" s="35"/>
    </row>
    <row r="26" s="22" customFormat="true" ht="12.75" hidden="false" customHeight="true" outlineLevel="0" collapsed="false">
      <c r="A26" s="23" t="s">
        <v>24</v>
      </c>
      <c r="B26" s="24"/>
      <c r="C26" s="37" t="n">
        <f aca="false">SUM(C20:C24)</f>
        <v>87174</v>
      </c>
      <c r="D26" s="38"/>
      <c r="E26" s="37" t="n">
        <f aca="false">SUM(E20:E24)</f>
        <v>89744</v>
      </c>
    </row>
    <row r="27" s="2" customFormat="true" ht="12.75" hidden="false" customHeight="true" outlineLevel="0" collapsed="false">
      <c r="A27" s="29"/>
      <c r="B27" s="30"/>
      <c r="C27" s="31"/>
      <c r="D27" s="32"/>
      <c r="E27" s="31"/>
    </row>
    <row r="28" s="22" customFormat="true" ht="12.75" hidden="false" customHeight="true" outlineLevel="0" collapsed="false">
      <c r="A28" s="23" t="s">
        <v>25</v>
      </c>
      <c r="B28" s="24"/>
      <c r="C28" s="39" t="n">
        <f aca="false">C17+C26</f>
        <v>113770</v>
      </c>
      <c r="D28" s="28"/>
      <c r="E28" s="39" t="n">
        <f aca="false">E17+E26</f>
        <v>108616</v>
      </c>
    </row>
    <row r="29" s="2" customFormat="true" ht="12.75" hidden="false" customHeight="true" outlineLevel="0" collapsed="false">
      <c r="A29" s="29"/>
      <c r="B29" s="30"/>
      <c r="C29" s="31"/>
      <c r="D29" s="32"/>
      <c r="E29" s="31"/>
    </row>
    <row r="30" s="22" customFormat="true" ht="12.75" hidden="false" customHeight="true" outlineLevel="0" collapsed="false">
      <c r="A30" s="23" t="s">
        <v>26</v>
      </c>
      <c r="B30" s="24"/>
      <c r="C30" s="27"/>
      <c r="D30" s="28"/>
      <c r="E30" s="27"/>
    </row>
    <row r="31" s="2" customFormat="true" ht="12.75" hidden="false" customHeight="true" outlineLevel="0" collapsed="false">
      <c r="A31" s="23"/>
      <c r="B31" s="24"/>
      <c r="C31" s="31"/>
      <c r="D31" s="32"/>
      <c r="E31" s="31"/>
    </row>
    <row r="32" s="22" customFormat="true" ht="12.75" hidden="false" customHeight="true" outlineLevel="0" collapsed="false">
      <c r="A32" s="23" t="s">
        <v>27</v>
      </c>
      <c r="B32" s="24"/>
      <c r="C32" s="27"/>
      <c r="D32" s="28"/>
      <c r="E32" s="27"/>
    </row>
    <row r="33" s="2" customFormat="true" ht="12.75" hidden="false" customHeight="true" outlineLevel="0" collapsed="false">
      <c r="A33" s="29"/>
      <c r="B33" s="30" t="s">
        <v>28</v>
      </c>
      <c r="C33" s="33" t="n">
        <v>1906</v>
      </c>
      <c r="D33" s="32"/>
      <c r="E33" s="33" t="n">
        <v>3134</v>
      </c>
    </row>
    <row r="34" s="2" customFormat="true" ht="12.75" hidden="false" customHeight="true" outlineLevel="0" collapsed="false">
      <c r="A34" s="29"/>
      <c r="B34" s="30" t="s">
        <v>29</v>
      </c>
      <c r="C34" s="35" t="n">
        <v>2904</v>
      </c>
      <c r="D34" s="36" t="s">
        <v>30</v>
      </c>
      <c r="E34" s="35" t="n">
        <v>2696</v>
      </c>
    </row>
    <row r="35" s="2" customFormat="true" ht="12.75" hidden="false" customHeight="true" outlineLevel="0" collapsed="false">
      <c r="A35" s="29"/>
      <c r="B35" s="30" t="s">
        <v>31</v>
      </c>
      <c r="C35" s="35" t="n">
        <v>64</v>
      </c>
      <c r="D35" s="36"/>
      <c r="E35" s="35" t="n">
        <v>720</v>
      </c>
    </row>
    <row r="36" s="2" customFormat="true" ht="12.75" hidden="false" customHeight="true" outlineLevel="0" collapsed="false">
      <c r="A36" s="29"/>
      <c r="B36" s="30" t="s">
        <v>32</v>
      </c>
      <c r="C36" s="35" t="n">
        <v>2698</v>
      </c>
      <c r="D36" s="36" t="s">
        <v>33</v>
      </c>
      <c r="E36" s="35" t="n">
        <v>4286</v>
      </c>
    </row>
    <row r="37" s="2" customFormat="true" ht="12.75" hidden="false" customHeight="true" outlineLevel="0" collapsed="false">
      <c r="A37" s="29"/>
      <c r="B37" s="30" t="s">
        <v>34</v>
      </c>
      <c r="C37" s="35" t="n">
        <v>3376</v>
      </c>
      <c r="D37" s="36"/>
      <c r="E37" s="35" t="n">
        <v>2592</v>
      </c>
    </row>
    <row r="38" s="2" customFormat="true" ht="12.75" hidden="false" customHeight="true" outlineLevel="0" collapsed="false">
      <c r="A38" s="29"/>
      <c r="B38" s="30" t="s">
        <v>35</v>
      </c>
      <c r="C38" s="35" t="n">
        <v>0</v>
      </c>
      <c r="D38" s="36"/>
      <c r="E38" s="35" t="n">
        <v>0</v>
      </c>
    </row>
    <row r="39" s="2" customFormat="true" ht="12.75" hidden="false" customHeight="true" outlineLevel="0" collapsed="false">
      <c r="A39" s="29"/>
      <c r="B39" s="30"/>
      <c r="C39" s="35"/>
      <c r="D39" s="36"/>
      <c r="E39" s="35"/>
    </row>
    <row r="40" s="22" customFormat="true" ht="12.75" hidden="false" customHeight="true" outlineLevel="0" collapsed="false">
      <c r="A40" s="23" t="s">
        <v>36</v>
      </c>
      <c r="B40" s="24"/>
      <c r="C40" s="37" t="n">
        <f aca="false">SUM(C33:C38)</f>
        <v>10948</v>
      </c>
      <c r="D40" s="38"/>
      <c r="E40" s="37" t="n">
        <f aca="false">SUM(E33:E38)</f>
        <v>13428</v>
      </c>
    </row>
    <row r="41" s="2" customFormat="true" ht="12.75" hidden="false" customHeight="true" outlineLevel="0" collapsed="false">
      <c r="A41" s="29"/>
      <c r="B41" s="30"/>
      <c r="C41" s="35"/>
      <c r="D41" s="36"/>
      <c r="E41" s="35"/>
    </row>
    <row r="42" s="22" customFormat="true" ht="12.75" hidden="false" customHeight="true" outlineLevel="0" collapsed="false">
      <c r="A42" s="23" t="s">
        <v>37</v>
      </c>
      <c r="B42" s="24"/>
      <c r="C42" s="37"/>
      <c r="D42" s="38"/>
      <c r="E42" s="37"/>
    </row>
    <row r="43" s="2" customFormat="true" ht="12.75" hidden="false" customHeight="true" outlineLevel="0" collapsed="false">
      <c r="A43" s="29"/>
      <c r="B43" s="30" t="s">
        <v>38</v>
      </c>
      <c r="C43" s="35" t="n">
        <v>0</v>
      </c>
      <c r="D43" s="36"/>
      <c r="E43" s="35" t="n">
        <v>0</v>
      </c>
    </row>
    <row r="44" s="2" customFormat="true" ht="12.75" hidden="false" customHeight="true" outlineLevel="0" collapsed="false">
      <c r="A44" s="29"/>
      <c r="B44" s="30"/>
      <c r="C44" s="35"/>
      <c r="D44" s="36"/>
      <c r="E44" s="35"/>
    </row>
    <row r="45" s="22" customFormat="true" ht="12.75" hidden="false" customHeight="true" outlineLevel="0" collapsed="false">
      <c r="A45" s="23" t="s">
        <v>39</v>
      </c>
      <c r="B45" s="24"/>
      <c r="C45" s="35" t="n">
        <v>0</v>
      </c>
      <c r="D45" s="36"/>
      <c r="E45" s="35" t="n">
        <v>0</v>
      </c>
    </row>
    <row r="46" s="2" customFormat="true" ht="12.75" hidden="false" customHeight="true" outlineLevel="0" collapsed="false">
      <c r="A46" s="29"/>
      <c r="B46" s="30"/>
      <c r="C46" s="35"/>
      <c r="D46" s="36"/>
      <c r="E46" s="35"/>
    </row>
    <row r="47" s="22" customFormat="true" ht="12.75" hidden="false" customHeight="true" outlineLevel="0" collapsed="false">
      <c r="A47" s="23" t="s">
        <v>40</v>
      </c>
      <c r="B47" s="24"/>
      <c r="C47" s="37" t="n">
        <f aca="false">C45+C40</f>
        <v>10948</v>
      </c>
      <c r="D47" s="38"/>
      <c r="E47" s="37" t="n">
        <f aca="false">E45+E40</f>
        <v>13428</v>
      </c>
    </row>
    <row r="48" s="2" customFormat="true" ht="12.75" hidden="false" customHeight="true" outlineLevel="0" collapsed="false">
      <c r="A48" s="29"/>
      <c r="B48" s="30"/>
      <c r="C48" s="35"/>
      <c r="D48" s="36"/>
      <c r="E48" s="35"/>
    </row>
    <row r="49" s="2" customFormat="true" ht="12.75" hidden="false" customHeight="true" outlineLevel="0" collapsed="false">
      <c r="A49" s="23" t="s">
        <v>41</v>
      </c>
      <c r="B49" s="24"/>
      <c r="C49" s="35"/>
      <c r="D49" s="36"/>
      <c r="E49" s="35"/>
    </row>
    <row r="50" s="2" customFormat="true" ht="12.75" hidden="false" customHeight="true" outlineLevel="0" collapsed="false">
      <c r="A50" s="29"/>
      <c r="B50" s="30"/>
      <c r="C50" s="35"/>
      <c r="D50" s="36"/>
      <c r="E50" s="35"/>
    </row>
    <row r="51" s="2" customFormat="true" ht="12.75" hidden="false" customHeight="true" outlineLevel="0" collapsed="false">
      <c r="A51" s="29" t="s">
        <v>42</v>
      </c>
      <c r="B51" s="30"/>
      <c r="C51" s="35" t="n">
        <v>41665</v>
      </c>
      <c r="D51" s="36"/>
      <c r="E51" s="35" t="n">
        <v>43705</v>
      </c>
    </row>
    <row r="52" s="2" customFormat="true" ht="12.75" hidden="false" customHeight="true" outlineLevel="0" collapsed="false">
      <c r="A52" s="29" t="s">
        <v>43</v>
      </c>
      <c r="B52" s="30"/>
      <c r="C52" s="35"/>
      <c r="D52" s="36"/>
      <c r="E52" s="35"/>
    </row>
    <row r="53" s="2" customFormat="true" ht="12.75" hidden="false" customHeight="true" outlineLevel="0" collapsed="false">
      <c r="A53" s="29"/>
      <c r="B53" s="30" t="s">
        <v>44</v>
      </c>
      <c r="C53" s="35" t="n">
        <v>10629</v>
      </c>
      <c r="D53" s="36"/>
      <c r="E53" s="35" t="n">
        <v>604</v>
      </c>
    </row>
    <row r="54" s="2" customFormat="true" ht="12.75" hidden="false" customHeight="true" outlineLevel="0" collapsed="false">
      <c r="A54" s="29"/>
      <c r="B54" s="30" t="s">
        <v>45</v>
      </c>
      <c r="C54" s="35" t="n">
        <v>305</v>
      </c>
      <c r="D54" s="36"/>
      <c r="E54" s="35" t="n">
        <v>3600</v>
      </c>
    </row>
    <row r="55" s="2" customFormat="true" ht="12.75" hidden="false" customHeight="true" outlineLevel="0" collapsed="false">
      <c r="A55" s="29" t="s">
        <v>46</v>
      </c>
      <c r="B55" s="30"/>
      <c r="C55" s="35" t="n">
        <v>50223</v>
      </c>
      <c r="D55" s="36"/>
      <c r="E55" s="35" t="n">
        <v>47279</v>
      </c>
    </row>
    <row r="56" s="22" customFormat="true" ht="12.75" hidden="false" customHeight="true" outlineLevel="0" collapsed="false">
      <c r="A56" s="23"/>
      <c r="B56" s="24"/>
      <c r="C56" s="37"/>
      <c r="D56" s="38"/>
      <c r="E56" s="37"/>
    </row>
    <row r="57" s="22" customFormat="true" ht="12.75" hidden="false" customHeight="true" outlineLevel="0" collapsed="false">
      <c r="A57" s="23" t="s">
        <v>47</v>
      </c>
      <c r="B57" s="24"/>
      <c r="C57" s="37" t="n">
        <f aca="false">SUM(C51:C55)</f>
        <v>102822</v>
      </c>
      <c r="D57" s="38"/>
      <c r="E57" s="37" t="n">
        <f aca="false">SUM(E51:E55)</f>
        <v>95188</v>
      </c>
    </row>
    <row r="58" s="2" customFormat="true" ht="12.75" hidden="false" customHeight="true" outlineLevel="0" collapsed="false">
      <c r="A58" s="29"/>
      <c r="B58" s="30"/>
      <c r="C58" s="31"/>
      <c r="D58" s="32"/>
      <c r="E58" s="31"/>
    </row>
    <row r="59" s="22" customFormat="true" ht="12.75" hidden="false" customHeight="true" outlineLevel="0" collapsed="false">
      <c r="A59" s="23" t="s">
        <v>48</v>
      </c>
      <c r="B59" s="24"/>
      <c r="C59" s="39" t="n">
        <f aca="false">C57+C47</f>
        <v>113770</v>
      </c>
      <c r="D59" s="28"/>
      <c r="E59" s="39" t="n">
        <f aca="false">E57+E47</f>
        <v>108616</v>
      </c>
    </row>
    <row r="60" s="2" customFormat="true" ht="12.75" hidden="true" customHeight="true" outlineLevel="0" collapsed="false">
      <c r="A60" s="29"/>
      <c r="B60" s="30"/>
      <c r="C60" s="40"/>
      <c r="D60" s="32"/>
    </row>
    <row r="61" s="4" customFormat="true" ht="11.25" hidden="true" customHeight="false" outlineLevel="0" collapsed="false">
      <c r="A61" s="41" t="s">
        <v>49</v>
      </c>
      <c r="B61" s="32"/>
      <c r="C61" s="42"/>
      <c r="D61" s="32"/>
    </row>
    <row r="62" s="4" customFormat="true" ht="11.25" hidden="true" customHeight="false" outlineLevel="0" collapsed="false">
      <c r="A62" s="41" t="s">
        <v>50</v>
      </c>
      <c r="B62" s="32"/>
      <c r="C62" s="42"/>
      <c r="D62" s="32"/>
    </row>
    <row r="63" s="4" customFormat="true" ht="11.25" hidden="true" customHeight="false" outlineLevel="0" collapsed="false">
      <c r="A63" s="41" t="s">
        <v>51</v>
      </c>
      <c r="B63" s="32"/>
      <c r="C63" s="42"/>
      <c r="D63" s="32"/>
    </row>
    <row r="64" s="4" customFormat="true" ht="11.25" hidden="true" customHeight="false" outlineLevel="0" collapsed="false">
      <c r="A64" s="41" t="s">
        <v>52</v>
      </c>
      <c r="B64" s="32"/>
      <c r="C64" s="42"/>
      <c r="D64" s="32"/>
    </row>
    <row r="65" customFormat="false" ht="12.75" hidden="false" customHeight="false" outlineLevel="0" collapsed="false">
      <c r="A65" s="43"/>
      <c r="C65" s="43"/>
    </row>
    <row r="66" customFormat="false" ht="12.75" hidden="false" customHeight="false" outlineLevel="0" collapsed="false">
      <c r="A66" s="44"/>
      <c r="C66" s="2"/>
    </row>
    <row r="67" customFormat="false" ht="12.75" hidden="false" customHeight="false" outlineLevel="0" collapsed="false">
      <c r="A67" s="2"/>
      <c r="C67" s="2"/>
    </row>
    <row r="68" customFormat="false" ht="12.75" hidden="false" customHeight="false" outlineLevel="0" collapsed="false">
      <c r="A68" s="2"/>
      <c r="C68" s="2"/>
    </row>
    <row r="69" customFormat="false" ht="12.75" hidden="false" customHeight="false" outlineLevel="0" collapsed="false">
      <c r="A69" s="2"/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I37" activeCellId="0" sqref="I37"/>
    </sheetView>
  </sheetViews>
  <sheetFormatPr defaultColWidth="9.13671875" defaultRowHeight="12.75" zeroHeight="false" outlineLevelRow="1" outlineLevelCol="0"/>
  <cols>
    <col collapsed="false" customWidth="false" hidden="true" outlineLevel="0" max="1" min="1" style="378" width="9.14"/>
    <col collapsed="false" customWidth="true" hidden="true" outlineLevel="0" max="2" min="2" style="379" width="15.13"/>
    <col collapsed="false" customWidth="true" hidden="false" outlineLevel="0" max="3" min="3" style="378" width="3.28"/>
    <col collapsed="false" customWidth="true" hidden="false" outlineLevel="0" max="4" min="4" style="369" width="45.7"/>
    <col collapsed="false" customWidth="true" hidden="true" outlineLevel="0" max="5" min="5" style="116" width="8.85"/>
    <col collapsed="false" customWidth="true" hidden="false" outlineLevel="0" max="13" min="6" style="244" width="15.7"/>
    <col collapsed="false" customWidth="false" hidden="false" outlineLevel="0" max="14" min="14" style="301" width="9.14"/>
    <col collapsed="false" customWidth="false" hidden="false" outlineLevel="0" max="15" min="15" style="300" width="9.14"/>
    <col collapsed="false" customWidth="true" hidden="true" outlineLevel="0" max="18" min="16" style="300" width="9.06"/>
    <col collapsed="false" customWidth="false" hidden="false" outlineLevel="0" max="34" min="19" style="300" width="9.14"/>
    <col collapsed="false" customWidth="false" hidden="false" outlineLevel="0" max="257" min="35" style="294" width="9.14"/>
  </cols>
  <sheetData>
    <row r="1" customFormat="false" ht="344.25" hidden="true" customHeight="false" outlineLevel="0" collapsed="false">
      <c r="A1" s="378" t="s">
        <v>1294</v>
      </c>
      <c r="B1" s="379" t="s">
        <v>1</v>
      </c>
      <c r="D1" s="369" t="s">
        <v>2</v>
      </c>
      <c r="E1" s="116" t="s">
        <v>1295</v>
      </c>
      <c r="F1" s="244" t="s">
        <v>1225</v>
      </c>
      <c r="G1" s="244" t="s">
        <v>1086</v>
      </c>
      <c r="H1" s="244" t="s">
        <v>1296</v>
      </c>
      <c r="I1" s="244" t="s">
        <v>1297</v>
      </c>
      <c r="J1" s="244" t="s">
        <v>1298</v>
      </c>
      <c r="K1" s="244" t="s">
        <v>1299</v>
      </c>
      <c r="L1" s="244" t="s">
        <v>1230</v>
      </c>
      <c r="M1" s="244" t="s">
        <v>2</v>
      </c>
    </row>
    <row r="2" s="386" customFormat="true" ht="15.75" hidden="false" customHeight="true" outlineLevel="0" collapsed="false">
      <c r="A2" s="380"/>
      <c r="B2" s="381"/>
      <c r="C2" s="382" t="str">
        <f aca="false">"University of Missouri - "&amp;RBN</f>
        <v>University of Missouri - System Administration</v>
      </c>
      <c r="D2" s="383"/>
      <c r="E2" s="383"/>
      <c r="F2" s="252"/>
      <c r="G2" s="252"/>
      <c r="H2" s="252"/>
      <c r="I2" s="252"/>
      <c r="J2" s="252"/>
      <c r="K2" s="252"/>
      <c r="L2" s="252"/>
      <c r="M2" s="252"/>
      <c r="N2" s="384"/>
      <c r="O2" s="385"/>
      <c r="P2" s="326" t="s">
        <v>117</v>
      </c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385"/>
      <c r="AB2" s="385"/>
      <c r="AC2" s="385"/>
      <c r="AD2" s="385"/>
      <c r="AE2" s="385"/>
      <c r="AF2" s="385"/>
      <c r="AG2" s="385"/>
      <c r="AH2" s="385"/>
    </row>
    <row r="3" s="386" customFormat="true" ht="15.75" hidden="false" customHeight="true" outlineLevel="0" collapsed="false">
      <c r="A3" s="380"/>
      <c r="B3" s="381"/>
      <c r="C3" s="387" t="s">
        <v>1300</v>
      </c>
      <c r="D3" s="383"/>
      <c r="E3" s="383"/>
      <c r="F3" s="252"/>
      <c r="G3" s="252"/>
      <c r="H3" s="252"/>
      <c r="I3" s="252"/>
      <c r="J3" s="252"/>
      <c r="K3" s="252"/>
      <c r="L3" s="252"/>
      <c r="M3" s="252"/>
      <c r="N3" s="384"/>
      <c r="O3" s="385"/>
      <c r="P3" s="326" t="s">
        <v>1301</v>
      </c>
      <c r="Q3" s="385"/>
      <c r="R3" s="385"/>
      <c r="S3" s="385"/>
      <c r="T3" s="385"/>
      <c r="U3" s="385"/>
      <c r="V3" s="385"/>
      <c r="W3" s="385"/>
      <c r="X3" s="385"/>
      <c r="Y3" s="385"/>
      <c r="Z3" s="385"/>
      <c r="AA3" s="385"/>
      <c r="AB3" s="385"/>
      <c r="AC3" s="385"/>
      <c r="AD3" s="385"/>
      <c r="AE3" s="385"/>
      <c r="AF3" s="385"/>
      <c r="AG3" s="385"/>
      <c r="AH3" s="385"/>
    </row>
    <row r="4" s="359" customFormat="true" ht="15.75" hidden="false" customHeight="true" outlineLevel="0" collapsed="false">
      <c r="A4" s="388"/>
      <c r="B4" s="381"/>
      <c r="C4" s="389" t="str">
        <f aca="false">"As of "&amp;TEXT(R4,"MMMM DD, YYYY")</f>
        <v>As of June 30, 2005</v>
      </c>
      <c r="D4" s="383"/>
      <c r="E4" s="390"/>
      <c r="F4" s="252"/>
      <c r="G4" s="252"/>
      <c r="H4" s="252"/>
      <c r="I4" s="252"/>
      <c r="J4" s="252"/>
      <c r="K4" s="252"/>
      <c r="L4" s="252"/>
      <c r="M4" s="252"/>
      <c r="N4" s="367"/>
      <c r="O4" s="365"/>
      <c r="P4" s="391" t="s">
        <v>116</v>
      </c>
      <c r="Q4" s="365"/>
      <c r="R4" s="365" t="s">
        <v>116</v>
      </c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</row>
    <row r="5" customFormat="false" ht="12.75" hidden="false" customHeight="true" outlineLevel="0" collapsed="false">
      <c r="B5" s="392"/>
      <c r="C5" s="392"/>
      <c r="D5" s="392"/>
      <c r="E5" s="390"/>
      <c r="F5" s="252"/>
      <c r="G5" s="252"/>
      <c r="H5" s="252"/>
      <c r="I5" s="252"/>
      <c r="J5" s="252"/>
      <c r="K5" s="252"/>
      <c r="L5" s="252"/>
      <c r="M5" s="252"/>
    </row>
    <row r="6" s="359" customFormat="true" ht="42" hidden="false" customHeight="true" outlineLevel="0" collapsed="false">
      <c r="A6" s="388"/>
      <c r="B6" s="379"/>
      <c r="C6" s="393"/>
      <c r="D6" s="394"/>
      <c r="E6" s="395" t="s">
        <v>1302</v>
      </c>
      <c r="F6" s="396" t="s">
        <v>1303</v>
      </c>
      <c r="G6" s="396" t="s">
        <v>1304</v>
      </c>
      <c r="H6" s="396" t="s">
        <v>1305</v>
      </c>
      <c r="I6" s="396" t="s">
        <v>1306</v>
      </c>
      <c r="J6" s="396" t="s">
        <v>1307</v>
      </c>
      <c r="K6" s="396"/>
      <c r="L6" s="396" t="s">
        <v>1308</v>
      </c>
      <c r="M6" s="396" t="s">
        <v>1303</v>
      </c>
      <c r="N6" s="367"/>
      <c r="O6" s="365"/>
      <c r="P6" s="397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F6" s="365"/>
      <c r="AG6" s="365"/>
      <c r="AH6" s="365"/>
    </row>
    <row r="7" s="408" customFormat="true" ht="12.75" hidden="false" customHeight="false" outlineLevel="0" collapsed="false">
      <c r="A7" s="398"/>
      <c r="B7" s="399"/>
      <c r="C7" s="400"/>
      <c r="D7" s="401"/>
      <c r="E7" s="402" t="s">
        <v>1309</v>
      </c>
      <c r="F7" s="403" t="s">
        <v>1310</v>
      </c>
      <c r="G7" s="404" t="s">
        <v>1311</v>
      </c>
      <c r="H7" s="404" t="s">
        <v>1312</v>
      </c>
      <c r="I7" s="404" t="s">
        <v>1313</v>
      </c>
      <c r="J7" s="404" t="s">
        <v>1314</v>
      </c>
      <c r="K7" s="404" t="s">
        <v>1237</v>
      </c>
      <c r="L7" s="404" t="s">
        <v>1315</v>
      </c>
      <c r="M7" s="403" t="s">
        <v>1316</v>
      </c>
      <c r="N7" s="405"/>
      <c r="O7" s="406"/>
      <c r="P7" s="407"/>
      <c r="Q7" s="406"/>
      <c r="R7" s="406"/>
      <c r="S7" s="406"/>
      <c r="T7" s="406"/>
      <c r="U7" s="406"/>
      <c r="V7" s="406"/>
      <c r="W7" s="406"/>
      <c r="X7" s="406"/>
      <c r="Y7" s="406"/>
      <c r="Z7" s="406"/>
      <c r="AA7" s="406"/>
      <c r="AB7" s="406"/>
      <c r="AC7" s="406"/>
      <c r="AD7" s="406"/>
      <c r="AE7" s="406"/>
      <c r="AF7" s="406"/>
      <c r="AG7" s="406"/>
      <c r="AH7" s="406"/>
    </row>
    <row r="8" s="414" customFormat="true" ht="12.75" hidden="false" customHeight="false" outlineLevel="0" collapsed="false">
      <c r="A8" s="409"/>
      <c r="B8" s="399"/>
      <c r="C8" s="409"/>
      <c r="D8" s="410"/>
      <c r="E8" s="411"/>
      <c r="F8" s="244"/>
      <c r="G8" s="244"/>
      <c r="H8" s="244"/>
      <c r="I8" s="244"/>
      <c r="J8" s="244"/>
      <c r="K8" s="244"/>
      <c r="L8" s="244"/>
      <c r="M8" s="244"/>
      <c r="N8" s="412"/>
      <c r="O8" s="413"/>
      <c r="P8" s="407"/>
      <c r="Q8" s="413"/>
      <c r="R8" s="413"/>
      <c r="S8" s="413"/>
      <c r="T8" s="413"/>
      <c r="U8" s="413"/>
      <c r="V8" s="413"/>
      <c r="W8" s="413"/>
      <c r="X8" s="413"/>
      <c r="Y8" s="413"/>
      <c r="Z8" s="413"/>
      <c r="AA8" s="413"/>
      <c r="AB8" s="413"/>
      <c r="AC8" s="413"/>
      <c r="AD8" s="413"/>
      <c r="AE8" s="413"/>
      <c r="AF8" s="413"/>
      <c r="AG8" s="413"/>
      <c r="AH8" s="413"/>
    </row>
    <row r="9" customFormat="false" ht="12.75" hidden="false" customHeight="true" outlineLevel="0" collapsed="false">
      <c r="C9" s="360" t="s">
        <v>1317</v>
      </c>
    </row>
    <row r="10" customFormat="false" ht="12.75" hidden="false" customHeight="false" outlineLevel="1" collapsed="false">
      <c r="A10" s="378" t="s">
        <v>1318</v>
      </c>
      <c r="B10" s="379" t="s">
        <v>1319</v>
      </c>
      <c r="D10" s="369" t="str">
        <f aca="false">UPPER(B10)</f>
        <v>JORDAN FOUNDATION GIFTS</v>
      </c>
      <c r="E10" s="116" t="s">
        <v>1320</v>
      </c>
      <c r="F10" s="273" t="n">
        <v>81499.72</v>
      </c>
      <c r="G10" s="273" t="n">
        <v>0</v>
      </c>
      <c r="H10" s="273" t="n">
        <v>0</v>
      </c>
      <c r="I10" s="273" t="n">
        <v>2201.53</v>
      </c>
      <c r="J10" s="273" t="n">
        <v>0</v>
      </c>
      <c r="K10" s="273" t="n">
        <v>39146.23</v>
      </c>
      <c r="L10" s="273" t="n">
        <v>0</v>
      </c>
      <c r="M10" s="273" t="n">
        <f aca="false">F10+G10+H10+I10+J10+L10-K10</f>
        <v>44555.02</v>
      </c>
    </row>
    <row r="11" s="419" customFormat="true" ht="12.75" hidden="false" customHeight="true" outlineLevel="0" collapsed="false">
      <c r="A11" s="388" t="s">
        <v>1321</v>
      </c>
      <c r="B11" s="415" t="s">
        <v>1322</v>
      </c>
      <c r="C11" s="348"/>
      <c r="D11" s="366" t="str">
        <f aca="false">UPPER(B11)</f>
        <v>    TOTAL RESTRICTED</v>
      </c>
      <c r="E11" s="416"/>
      <c r="F11" s="267" t="n">
        <v>81499.72</v>
      </c>
      <c r="G11" s="267" t="n">
        <v>0</v>
      </c>
      <c r="H11" s="267" t="n">
        <v>0</v>
      </c>
      <c r="I11" s="267" t="n">
        <v>2201.53</v>
      </c>
      <c r="J11" s="267" t="n">
        <v>0</v>
      </c>
      <c r="K11" s="267" t="n">
        <v>39146.23</v>
      </c>
      <c r="L11" s="267" t="n">
        <v>0</v>
      </c>
      <c r="M11" s="267" t="n">
        <f aca="false">F11+G11+H11+I11+J11+L11-K11</f>
        <v>44555.02</v>
      </c>
      <c r="N11" s="417"/>
      <c r="O11" s="418"/>
      <c r="P11" s="418"/>
      <c r="Q11" s="418"/>
      <c r="R11" s="418"/>
      <c r="S11" s="418"/>
      <c r="T11" s="418"/>
      <c r="U11" s="418"/>
      <c r="V11" s="418"/>
      <c r="W11" s="418"/>
      <c r="X11" s="418"/>
      <c r="Y11" s="418"/>
      <c r="Z11" s="418"/>
      <c r="AA11" s="418"/>
      <c r="AB11" s="418"/>
      <c r="AC11" s="418"/>
      <c r="AD11" s="418"/>
      <c r="AE11" s="418"/>
      <c r="AF11" s="418"/>
      <c r="AG11" s="418"/>
      <c r="AH11" s="418"/>
    </row>
    <row r="12" s="359" customFormat="true" ht="12.75" hidden="false" customHeight="true" outlineLevel="0" collapsed="false">
      <c r="A12" s="388"/>
      <c r="B12" s="379"/>
      <c r="C12" s="388"/>
      <c r="D12" s="369"/>
      <c r="E12" s="116"/>
      <c r="F12" s="244"/>
      <c r="G12" s="244"/>
      <c r="H12" s="244"/>
      <c r="I12" s="244"/>
      <c r="J12" s="244"/>
      <c r="K12" s="244"/>
      <c r="L12" s="244"/>
      <c r="M12" s="244"/>
      <c r="N12" s="367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</row>
    <row r="13" customFormat="false" ht="12.75" hidden="false" customHeight="true" outlineLevel="0" collapsed="false">
      <c r="C13" s="360" t="s">
        <v>1323</v>
      </c>
    </row>
    <row r="14" customFormat="false" ht="12.75" hidden="false" customHeight="false" outlineLevel="1" collapsed="false">
      <c r="A14" s="378" t="s">
        <v>1324</v>
      </c>
      <c r="B14" s="379" t="s">
        <v>1325</v>
      </c>
      <c r="D14" s="369" t="str">
        <f aca="false">UPPER(B14)</f>
        <v>UNSPECIFIED PROGRAM</v>
      </c>
      <c r="E14" s="116" t="s">
        <v>1326</v>
      </c>
      <c r="F14" s="244" t="n">
        <v>610460.84</v>
      </c>
      <c r="G14" s="244" t="n">
        <v>0</v>
      </c>
      <c r="H14" s="244" t="n">
        <v>0</v>
      </c>
      <c r="I14" s="244" t="n">
        <v>0</v>
      </c>
      <c r="J14" s="244" t="n">
        <v>0</v>
      </c>
      <c r="K14" s="244" t="n">
        <v>393581.45</v>
      </c>
      <c r="L14" s="244" t="n">
        <v>1215284.1</v>
      </c>
      <c r="M14" s="244" t="n">
        <f aca="false">F14+G14+H14+I14+J14+L14-K14</f>
        <v>1432163.49</v>
      </c>
    </row>
    <row r="15" customFormat="false" ht="12.75" hidden="false" customHeight="false" outlineLevel="1" collapsed="false">
      <c r="A15" s="378" t="s">
        <v>1327</v>
      </c>
      <c r="B15" s="379" t="s">
        <v>1328</v>
      </c>
      <c r="D15" s="369" t="str">
        <f aca="false">UPPER(B15)</f>
        <v>FPD VEHICLE REPLACEMENT</v>
      </c>
      <c r="E15" s="116" t="s">
        <v>1329</v>
      </c>
      <c r="F15" s="244" t="n">
        <v>38827.51</v>
      </c>
      <c r="G15" s="244" t="n">
        <v>0</v>
      </c>
      <c r="H15" s="244" t="n">
        <v>0</v>
      </c>
      <c r="I15" s="244" t="n">
        <v>0</v>
      </c>
      <c r="J15" s="244" t="n">
        <v>0</v>
      </c>
      <c r="K15" s="244" t="n">
        <v>8720.8</v>
      </c>
      <c r="L15" s="244" t="n">
        <v>11000</v>
      </c>
      <c r="M15" s="244" t="n">
        <f aca="false">F15+G15+H15+I15+J15+L15-K15</f>
        <v>41106.71</v>
      </c>
    </row>
    <row r="16" customFormat="false" ht="12.75" hidden="false" customHeight="false" outlineLevel="1" collapsed="false">
      <c r="A16" s="378" t="s">
        <v>1330</v>
      </c>
      <c r="B16" s="379" t="s">
        <v>1331</v>
      </c>
      <c r="D16" s="369" t="str">
        <f aca="false">UPPER(B16)</f>
        <v>RECORDS MNGT EQUIP RESERVE</v>
      </c>
      <c r="E16" s="116" t="s">
        <v>1332</v>
      </c>
      <c r="F16" s="244" t="n">
        <v>113333.84</v>
      </c>
      <c r="G16" s="244" t="n">
        <v>0</v>
      </c>
      <c r="H16" s="244" t="n">
        <v>0</v>
      </c>
      <c r="I16" s="244" t="n">
        <v>0</v>
      </c>
      <c r="J16" s="244" t="n">
        <v>0</v>
      </c>
      <c r="K16" s="244" t="n">
        <v>345.28</v>
      </c>
      <c r="L16" s="244" t="n">
        <v>8944</v>
      </c>
      <c r="M16" s="244" t="n">
        <f aca="false">F16+G16+H16+I16+J16+L16-K16</f>
        <v>121932.56</v>
      </c>
    </row>
    <row r="17" customFormat="false" ht="12.75" hidden="false" customHeight="false" outlineLevel="1" collapsed="false">
      <c r="A17" s="378" t="s">
        <v>1333</v>
      </c>
      <c r="B17" s="379" t="s">
        <v>1334</v>
      </c>
      <c r="D17" s="369" t="str">
        <f aca="false">UPPER(B17)</f>
        <v>PHOTOCOPY EQUIP RES</v>
      </c>
      <c r="E17" s="116" t="s">
        <v>1335</v>
      </c>
      <c r="F17" s="244" t="n">
        <v>103046.16</v>
      </c>
      <c r="G17" s="244" t="n">
        <v>0</v>
      </c>
      <c r="H17" s="244" t="n">
        <v>0</v>
      </c>
      <c r="I17" s="244" t="n">
        <v>0</v>
      </c>
      <c r="J17" s="244" t="n">
        <v>0</v>
      </c>
      <c r="K17" s="244" t="n">
        <v>222.5</v>
      </c>
      <c r="L17" s="244" t="n">
        <v>-15600</v>
      </c>
      <c r="M17" s="244" t="n">
        <f aca="false">F17+G17+H17+I17+J17+L17-K17</f>
        <v>87223.66</v>
      </c>
    </row>
    <row r="18" customFormat="false" ht="12.75" hidden="false" customHeight="false" outlineLevel="1" collapsed="false">
      <c r="A18" s="378" t="s">
        <v>1336</v>
      </c>
      <c r="B18" s="379" t="s">
        <v>1337</v>
      </c>
      <c r="D18" s="369" t="str">
        <f aca="false">UPPER(B18)</f>
        <v>2910 LEMONE BLDG RESERVE</v>
      </c>
      <c r="E18" s="116" t="s">
        <v>1338</v>
      </c>
      <c r="F18" s="244" t="n">
        <v>418423.06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10002.27</v>
      </c>
      <c r="L18" s="244" t="n">
        <v>115177.62</v>
      </c>
      <c r="M18" s="244" t="n">
        <f aca="false">F18+G18+H18+I18+J18+L18-K18</f>
        <v>523598.41</v>
      </c>
    </row>
    <row r="19" customFormat="false" ht="12.75" hidden="false" customHeight="false" outlineLevel="1" collapsed="false">
      <c r="A19" s="378" t="s">
        <v>1339</v>
      </c>
      <c r="B19" s="379" t="s">
        <v>1340</v>
      </c>
      <c r="D19" s="369" t="str">
        <f aca="false">UPPER(B19)</f>
        <v>UNSPECIFIED PLANT PROJECTS</v>
      </c>
      <c r="E19" s="116" t="s">
        <v>1341</v>
      </c>
      <c r="F19" s="244" t="n">
        <v>498013.47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25954.01</v>
      </c>
      <c r="L19" s="244" t="n">
        <v>411701.59</v>
      </c>
      <c r="M19" s="244" t="n">
        <f aca="false">F19+G19+H19+I19+J19+L19-K19</f>
        <v>883761.05</v>
      </c>
    </row>
    <row r="20" customFormat="false" ht="12.75" hidden="false" customHeight="false" outlineLevel="1" collapsed="false">
      <c r="A20" s="378" t="s">
        <v>1342</v>
      </c>
      <c r="B20" s="379" t="s">
        <v>1343</v>
      </c>
      <c r="D20" s="369" t="str">
        <f aca="false">UPPER(B20)</f>
        <v>RECORDS CENTER RENOVATION/EXP</v>
      </c>
      <c r="E20" s="116" t="s">
        <v>1344</v>
      </c>
      <c r="F20" s="244" t="n">
        <v>692447.69</v>
      </c>
      <c r="G20" s="244" t="n">
        <v>0</v>
      </c>
      <c r="H20" s="244" t="n">
        <v>0</v>
      </c>
      <c r="I20" s="244" t="n">
        <v>0</v>
      </c>
      <c r="J20" s="244" t="n">
        <v>0</v>
      </c>
      <c r="K20" s="244" t="n">
        <v>738455</v>
      </c>
      <c r="L20" s="244" t="n">
        <v>48358.36</v>
      </c>
      <c r="M20" s="244" t="n">
        <f aca="false">F20+G20+H20+I20+J20+L20-K20</f>
        <v>2351.04999999993</v>
      </c>
    </row>
    <row r="21" customFormat="false" ht="12.75" hidden="false" customHeight="false" outlineLevel="1" collapsed="false">
      <c r="A21" s="378" t="s">
        <v>1345</v>
      </c>
      <c r="B21" s="379" t="s">
        <v>1346</v>
      </c>
      <c r="D21" s="369" t="str">
        <f aca="false">UPPER(B21)</f>
        <v>RECORDS CENTER BLDG RESERVE</v>
      </c>
      <c r="E21" s="116" t="s">
        <v>1347</v>
      </c>
      <c r="F21" s="244" t="n">
        <v>14889.04</v>
      </c>
      <c r="G21" s="244" t="n">
        <v>0</v>
      </c>
      <c r="H21" s="244" t="n">
        <v>0</v>
      </c>
      <c r="I21" s="244" t="n">
        <v>0</v>
      </c>
      <c r="J21" s="244" t="n">
        <v>0</v>
      </c>
      <c r="K21" s="244" t="n">
        <v>0</v>
      </c>
      <c r="L21" s="244" t="n">
        <v>40362</v>
      </c>
      <c r="M21" s="244" t="n">
        <f aca="false">F21+G21+H21+I21+J21+L21-K21</f>
        <v>55251.04</v>
      </c>
    </row>
    <row r="22" s="419" customFormat="true" ht="12.75" hidden="false" customHeight="true" outlineLevel="0" collapsed="false">
      <c r="A22" s="388" t="s">
        <v>1348</v>
      </c>
      <c r="B22" s="415" t="s">
        <v>1349</v>
      </c>
      <c r="C22" s="348"/>
      <c r="D22" s="366" t="str">
        <f aca="false">UPPER(B22)</f>
        <v>    TOTAL UNRESTRICTED</v>
      </c>
      <c r="E22" s="420"/>
      <c r="F22" s="267" t="n">
        <v>2489441.61</v>
      </c>
      <c r="G22" s="267" t="n">
        <v>0</v>
      </c>
      <c r="H22" s="267" t="n">
        <v>0</v>
      </c>
      <c r="I22" s="267" t="n">
        <v>0</v>
      </c>
      <c r="J22" s="267" t="n">
        <v>0</v>
      </c>
      <c r="K22" s="267" t="n">
        <v>1177281.31</v>
      </c>
      <c r="L22" s="267" t="n">
        <v>1835227.67</v>
      </c>
      <c r="M22" s="267" t="n">
        <f aca="false">F22+G22+H22+I22+J22+L22-K22</f>
        <v>3147387.97</v>
      </c>
      <c r="N22" s="417"/>
      <c r="O22" s="418"/>
      <c r="P22" s="418"/>
      <c r="Q22" s="418"/>
      <c r="R22" s="418"/>
      <c r="S22" s="418"/>
      <c r="T22" s="418"/>
      <c r="U22" s="418"/>
      <c r="V22" s="418"/>
      <c r="W22" s="418"/>
      <c r="X22" s="418"/>
      <c r="Y22" s="418"/>
      <c r="Z22" s="418"/>
      <c r="AA22" s="418"/>
      <c r="AB22" s="418"/>
      <c r="AC22" s="418"/>
      <c r="AD22" s="418"/>
      <c r="AE22" s="418"/>
      <c r="AF22" s="418"/>
      <c r="AG22" s="418"/>
      <c r="AH22" s="418"/>
    </row>
    <row r="23" customFormat="false" ht="12.75" hidden="false" customHeight="true" outlineLevel="0" collapsed="false"/>
    <row r="24" s="359" customFormat="true" ht="12.75" hidden="false" customHeight="true" outlineLevel="0" collapsed="false">
      <c r="A24" s="388"/>
      <c r="B24" s="421"/>
      <c r="C24" s="388"/>
      <c r="D24" s="422" t="s">
        <v>1350</v>
      </c>
      <c r="E24" s="420"/>
      <c r="F24" s="281" t="n">
        <f aca="false">F11+F22</f>
        <v>2570941.33</v>
      </c>
      <c r="G24" s="281" t="n">
        <f aca="false">G11+G22</f>
        <v>0</v>
      </c>
      <c r="H24" s="281" t="n">
        <f aca="false">H11+H22</f>
        <v>0</v>
      </c>
      <c r="I24" s="281" t="n">
        <f aca="false">I11+I22</f>
        <v>2201.53</v>
      </c>
      <c r="J24" s="281" t="n">
        <f aca="false">J11+J22</f>
        <v>0</v>
      </c>
      <c r="K24" s="281" t="n">
        <f aca="false">K11+K22</f>
        <v>1216427.54</v>
      </c>
      <c r="L24" s="281" t="n">
        <f aca="false">L11+L22</f>
        <v>1835227.67</v>
      </c>
      <c r="M24" s="281" t="n">
        <f aca="false">F24+G24+H24+I24+J24+L24-K24</f>
        <v>3191942.99</v>
      </c>
      <c r="N24" s="367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  <c r="AA24" s="365"/>
      <c r="AB24" s="365"/>
      <c r="AC24" s="365"/>
      <c r="AD24" s="365"/>
      <c r="AE24" s="365"/>
      <c r="AF24" s="365"/>
      <c r="AG24" s="365"/>
      <c r="AH24" s="365"/>
    </row>
    <row r="25" s="374" customFormat="true" ht="12.75" hidden="false" customHeight="false" outlineLevel="0" collapsed="false">
      <c r="A25" s="423"/>
      <c r="B25" s="391"/>
      <c r="C25" s="423"/>
      <c r="D25" s="394"/>
      <c r="E25" s="394"/>
      <c r="F25" s="283"/>
      <c r="G25" s="283"/>
      <c r="H25" s="283"/>
      <c r="I25" s="283"/>
      <c r="J25" s="283"/>
      <c r="K25" s="283"/>
      <c r="L25" s="283"/>
      <c r="M25" s="283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</row>
    <row r="26" s="300" customFormat="true" ht="12.75" hidden="false" customHeight="false" outlineLevel="0" collapsed="false">
      <c r="A26" s="424" t="s">
        <v>0</v>
      </c>
      <c r="B26" s="391"/>
      <c r="C26" s="424"/>
      <c r="D26" s="391"/>
      <c r="E26" s="391"/>
      <c r="F26" s="293"/>
      <c r="G26" s="293"/>
      <c r="H26" s="293"/>
      <c r="I26" s="293"/>
      <c r="J26" s="293"/>
      <c r="K26" s="293"/>
      <c r="L26" s="293"/>
      <c r="M26" s="293"/>
    </row>
    <row r="27" s="300" customFormat="true" ht="12.75" hidden="false" customHeight="false" outlineLevel="0" collapsed="false">
      <c r="A27" s="424" t="s">
        <v>0</v>
      </c>
      <c r="B27" s="391"/>
      <c r="C27" s="424"/>
      <c r="D27" s="391"/>
      <c r="E27" s="391"/>
      <c r="F27" s="293"/>
      <c r="G27" s="293"/>
      <c r="H27" s="293"/>
      <c r="I27" s="293"/>
      <c r="J27" s="293"/>
      <c r="K27" s="293"/>
      <c r="L27" s="293"/>
      <c r="M27" s="293"/>
    </row>
    <row r="28" s="300" customFormat="true" ht="12.75" hidden="false" customHeight="false" outlineLevel="0" collapsed="false">
      <c r="A28" s="424"/>
      <c r="B28" s="391"/>
      <c r="C28" s="424"/>
      <c r="D28" s="391"/>
      <c r="E28" s="391"/>
      <c r="F28" s="293"/>
      <c r="G28" s="293"/>
      <c r="H28" s="293"/>
      <c r="I28" s="293"/>
      <c r="J28" s="293"/>
      <c r="K28" s="293"/>
      <c r="L28" s="293"/>
      <c r="M28" s="293"/>
    </row>
    <row r="29" s="300" customFormat="true" ht="12.75" hidden="false" customHeight="false" outlineLevel="0" collapsed="false">
      <c r="A29" s="424"/>
      <c r="B29" s="391"/>
      <c r="C29" s="424"/>
      <c r="D29" s="391"/>
      <c r="E29" s="391"/>
      <c r="F29" s="293"/>
      <c r="G29" s="293"/>
      <c r="H29" s="293"/>
      <c r="I29" s="293"/>
      <c r="J29" s="293"/>
      <c r="K29" s="293"/>
      <c r="L29" s="293"/>
      <c r="M29" s="293"/>
    </row>
    <row r="30" s="300" customFormat="true" ht="12.75" hidden="false" customHeight="false" outlineLevel="0" collapsed="false">
      <c r="A30" s="424"/>
      <c r="B30" s="391"/>
      <c r="C30" s="424"/>
      <c r="D30" s="391"/>
      <c r="E30" s="391"/>
      <c r="F30" s="293"/>
      <c r="G30" s="293"/>
      <c r="H30" s="293"/>
      <c r="I30" s="293"/>
      <c r="J30" s="293"/>
      <c r="K30" s="293"/>
      <c r="L30" s="293"/>
      <c r="M30" s="293"/>
    </row>
    <row r="31" s="300" customFormat="true" ht="12.75" hidden="false" customHeight="false" outlineLevel="0" collapsed="false">
      <c r="A31" s="424"/>
      <c r="B31" s="391"/>
      <c r="C31" s="424"/>
      <c r="D31" s="391"/>
      <c r="E31" s="391"/>
      <c r="F31" s="293"/>
      <c r="G31" s="293"/>
      <c r="H31" s="293"/>
      <c r="I31" s="293"/>
      <c r="J31" s="293"/>
      <c r="K31" s="293"/>
      <c r="L31" s="293"/>
      <c r="M31" s="293"/>
    </row>
    <row r="32" s="300" customFormat="true" ht="12.75" hidden="false" customHeight="false" outlineLevel="0" collapsed="false">
      <c r="A32" s="424"/>
      <c r="B32" s="391"/>
      <c r="C32" s="424"/>
      <c r="D32" s="391"/>
      <c r="E32" s="391"/>
      <c r="F32" s="293"/>
      <c r="G32" s="293"/>
      <c r="H32" s="293"/>
      <c r="I32" s="293"/>
      <c r="J32" s="293"/>
      <c r="K32" s="293"/>
      <c r="L32" s="293"/>
      <c r="M32" s="293"/>
    </row>
    <row r="33" s="300" customFormat="true" ht="12.75" hidden="false" customHeight="false" outlineLevel="0" collapsed="false">
      <c r="A33" s="424"/>
      <c r="B33" s="391"/>
      <c r="C33" s="424"/>
      <c r="D33" s="391"/>
      <c r="E33" s="391"/>
      <c r="F33" s="293"/>
      <c r="G33" s="293"/>
      <c r="H33" s="293"/>
      <c r="I33" s="293"/>
      <c r="J33" s="293"/>
      <c r="K33" s="293"/>
      <c r="L33" s="293"/>
      <c r="M33" s="293"/>
    </row>
    <row r="34" s="300" customFormat="true" ht="12.75" hidden="false" customHeight="false" outlineLevel="0" collapsed="false">
      <c r="A34" s="424"/>
      <c r="B34" s="391"/>
      <c r="C34" s="424"/>
      <c r="D34" s="391"/>
      <c r="E34" s="391"/>
      <c r="F34" s="293"/>
      <c r="G34" s="293"/>
      <c r="H34" s="293"/>
      <c r="I34" s="293"/>
      <c r="J34" s="293"/>
      <c r="K34" s="293"/>
      <c r="L34" s="293"/>
      <c r="M34" s="293"/>
    </row>
    <row r="35" s="300" customFormat="true" ht="12.75" hidden="false" customHeight="false" outlineLevel="0" collapsed="false">
      <c r="A35" s="424"/>
      <c r="B35" s="391"/>
      <c r="C35" s="424"/>
      <c r="D35" s="391"/>
      <c r="E35" s="391"/>
      <c r="F35" s="293"/>
      <c r="G35" s="293"/>
      <c r="H35" s="293"/>
      <c r="I35" s="293"/>
      <c r="J35" s="293"/>
      <c r="K35" s="293"/>
      <c r="L35" s="293"/>
      <c r="M35" s="293"/>
    </row>
    <row r="36" s="300" customFormat="true" ht="12.75" hidden="false" customHeight="false" outlineLevel="0" collapsed="false">
      <c r="A36" s="424"/>
      <c r="B36" s="391"/>
      <c r="C36" s="424"/>
      <c r="D36" s="391"/>
      <c r="E36" s="391"/>
      <c r="F36" s="293"/>
      <c r="G36" s="293"/>
      <c r="H36" s="293"/>
      <c r="I36" s="293"/>
      <c r="J36" s="293"/>
      <c r="K36" s="293"/>
      <c r="L36" s="293"/>
      <c r="M36" s="293"/>
    </row>
    <row r="37" s="300" customFormat="true" ht="12.75" hidden="false" customHeight="false" outlineLevel="0" collapsed="false">
      <c r="A37" s="424"/>
      <c r="B37" s="391"/>
      <c r="C37" s="424"/>
      <c r="D37" s="391"/>
      <c r="E37" s="391"/>
      <c r="F37" s="293"/>
      <c r="G37" s="293"/>
      <c r="H37" s="293"/>
      <c r="I37" s="293"/>
      <c r="J37" s="293"/>
      <c r="K37" s="293"/>
      <c r="L37" s="293"/>
      <c r="M37" s="293"/>
    </row>
    <row r="38" s="300" customFormat="true" ht="12.75" hidden="false" customHeight="false" outlineLevel="0" collapsed="false">
      <c r="A38" s="424"/>
      <c r="B38" s="391"/>
      <c r="C38" s="424"/>
      <c r="D38" s="391"/>
      <c r="E38" s="391"/>
      <c r="F38" s="293"/>
      <c r="G38" s="293"/>
      <c r="H38" s="293"/>
      <c r="I38" s="293"/>
      <c r="J38" s="293"/>
      <c r="K38" s="293"/>
      <c r="L38" s="293"/>
      <c r="M38" s="293"/>
    </row>
    <row r="39" s="300" customFormat="true" ht="12.75" hidden="false" customHeight="false" outlineLevel="0" collapsed="false">
      <c r="A39" s="424"/>
      <c r="B39" s="391"/>
      <c r="C39" s="424"/>
      <c r="D39" s="391"/>
      <c r="E39" s="391"/>
      <c r="F39" s="293"/>
      <c r="G39" s="293"/>
      <c r="H39" s="293"/>
      <c r="I39" s="293"/>
      <c r="J39" s="293"/>
      <c r="K39" s="293"/>
      <c r="L39" s="293"/>
      <c r="M39" s="293"/>
    </row>
    <row r="40" s="300" customFormat="true" ht="12.75" hidden="false" customHeight="false" outlineLevel="0" collapsed="false">
      <c r="A40" s="424"/>
      <c r="B40" s="391"/>
      <c r="C40" s="424"/>
      <c r="D40" s="391"/>
      <c r="E40" s="391"/>
      <c r="F40" s="293"/>
      <c r="G40" s="293"/>
      <c r="H40" s="293"/>
      <c r="I40" s="293"/>
      <c r="J40" s="293"/>
      <c r="K40" s="293"/>
      <c r="L40" s="293"/>
      <c r="M40" s="293"/>
    </row>
    <row r="41" s="300" customFormat="true" ht="12.75" hidden="false" customHeight="false" outlineLevel="0" collapsed="false">
      <c r="A41" s="424"/>
      <c r="B41" s="391"/>
      <c r="C41" s="424"/>
      <c r="D41" s="391"/>
      <c r="E41" s="391"/>
      <c r="F41" s="293"/>
      <c r="G41" s="293"/>
      <c r="H41" s="293"/>
      <c r="I41" s="293"/>
      <c r="J41" s="293"/>
      <c r="K41" s="293"/>
      <c r="L41" s="293"/>
      <c r="M41" s="293"/>
    </row>
    <row r="42" s="300" customFormat="true" ht="12.75" hidden="false" customHeight="false" outlineLevel="0" collapsed="false">
      <c r="A42" s="424"/>
      <c r="B42" s="391"/>
      <c r="C42" s="424"/>
      <c r="D42" s="391"/>
      <c r="E42" s="391"/>
      <c r="F42" s="293"/>
      <c r="G42" s="293"/>
      <c r="H42" s="293"/>
      <c r="I42" s="293"/>
      <c r="J42" s="293"/>
      <c r="K42" s="293"/>
      <c r="L42" s="293"/>
      <c r="M42" s="293"/>
    </row>
    <row r="43" s="300" customFormat="true" ht="12.75" hidden="false" customHeight="false" outlineLevel="0" collapsed="false">
      <c r="A43" s="424"/>
      <c r="B43" s="391"/>
      <c r="C43" s="424"/>
      <c r="D43" s="391"/>
      <c r="E43" s="391"/>
      <c r="F43" s="293"/>
      <c r="G43" s="293"/>
      <c r="H43" s="293"/>
      <c r="I43" s="293"/>
      <c r="J43" s="293"/>
      <c r="K43" s="293"/>
      <c r="L43" s="293"/>
      <c r="M43" s="293"/>
    </row>
    <row r="44" s="300" customFormat="true" ht="12.75" hidden="false" customHeight="false" outlineLevel="0" collapsed="false">
      <c r="A44" s="424"/>
      <c r="B44" s="391"/>
      <c r="C44" s="424"/>
      <c r="D44" s="391"/>
      <c r="E44" s="391"/>
      <c r="F44" s="293"/>
      <c r="G44" s="293"/>
      <c r="H44" s="293"/>
      <c r="I44" s="293"/>
      <c r="J44" s="293"/>
      <c r="K44" s="293"/>
      <c r="L44" s="293"/>
      <c r="M44" s="293"/>
    </row>
    <row r="45" s="300" customFormat="true" ht="12.75" hidden="false" customHeight="false" outlineLevel="0" collapsed="false">
      <c r="A45" s="424"/>
      <c r="B45" s="391"/>
      <c r="C45" s="424"/>
      <c r="D45" s="391"/>
      <c r="E45" s="391"/>
      <c r="F45" s="293"/>
      <c r="G45" s="293"/>
      <c r="H45" s="293"/>
      <c r="I45" s="293"/>
      <c r="J45" s="293"/>
      <c r="K45" s="293"/>
      <c r="L45" s="293"/>
      <c r="M45" s="293"/>
    </row>
    <row r="46" s="300" customFormat="true" ht="12.75" hidden="false" customHeight="false" outlineLevel="0" collapsed="false">
      <c r="A46" s="424"/>
      <c r="B46" s="391"/>
      <c r="C46" s="424"/>
      <c r="D46" s="391"/>
      <c r="E46" s="391"/>
      <c r="F46" s="293"/>
      <c r="G46" s="293"/>
      <c r="H46" s="293"/>
      <c r="I46" s="293"/>
      <c r="J46" s="293"/>
      <c r="K46" s="293"/>
      <c r="L46" s="293"/>
      <c r="M46" s="293"/>
    </row>
    <row r="47" s="300" customFormat="true" ht="12.75" hidden="false" customHeight="false" outlineLevel="0" collapsed="false">
      <c r="A47" s="424"/>
      <c r="B47" s="391"/>
      <c r="C47" s="424"/>
      <c r="D47" s="391"/>
      <c r="E47" s="391"/>
      <c r="F47" s="293"/>
      <c r="G47" s="293"/>
      <c r="H47" s="293"/>
      <c r="I47" s="293"/>
      <c r="J47" s="293"/>
      <c r="K47" s="293"/>
      <c r="L47" s="293"/>
      <c r="M47" s="293"/>
    </row>
    <row r="48" s="300" customFormat="true" ht="12.75" hidden="false" customHeight="false" outlineLevel="0" collapsed="false">
      <c r="A48" s="424"/>
      <c r="B48" s="391"/>
      <c r="C48" s="424"/>
      <c r="D48" s="391"/>
      <c r="E48" s="391"/>
      <c r="F48" s="293"/>
      <c r="G48" s="293"/>
      <c r="H48" s="293"/>
      <c r="I48" s="293"/>
      <c r="J48" s="293"/>
      <c r="K48" s="293"/>
      <c r="L48" s="293"/>
      <c r="M48" s="293"/>
    </row>
    <row r="49" s="300" customFormat="true" ht="12.75" hidden="false" customHeight="false" outlineLevel="0" collapsed="false">
      <c r="A49" s="424"/>
      <c r="B49" s="391"/>
      <c r="C49" s="424"/>
      <c r="D49" s="391"/>
      <c r="E49" s="391"/>
      <c r="F49" s="293"/>
      <c r="G49" s="293"/>
      <c r="H49" s="293"/>
      <c r="I49" s="293"/>
      <c r="J49" s="293"/>
      <c r="K49" s="293"/>
      <c r="L49" s="293"/>
      <c r="M49" s="293"/>
    </row>
    <row r="50" s="300" customFormat="true" ht="12.75" hidden="false" customHeight="false" outlineLevel="0" collapsed="false">
      <c r="A50" s="424"/>
      <c r="B50" s="391"/>
      <c r="C50" s="424"/>
      <c r="D50" s="391"/>
      <c r="E50" s="391"/>
      <c r="F50" s="293"/>
      <c r="G50" s="293"/>
      <c r="H50" s="293"/>
      <c r="I50" s="293"/>
      <c r="J50" s="293"/>
      <c r="K50" s="293"/>
      <c r="L50" s="293"/>
      <c r="M50" s="293"/>
    </row>
    <row r="51" s="300" customFormat="true" ht="12.75" hidden="false" customHeight="false" outlineLevel="0" collapsed="false">
      <c r="A51" s="424"/>
      <c r="B51" s="391"/>
      <c r="C51" s="424"/>
      <c r="D51" s="391"/>
      <c r="E51" s="391"/>
      <c r="F51" s="293"/>
      <c r="G51" s="293"/>
      <c r="H51" s="293"/>
      <c r="I51" s="293"/>
      <c r="J51" s="293"/>
      <c r="K51" s="293"/>
      <c r="L51" s="293"/>
      <c r="M51" s="293"/>
    </row>
    <row r="52" s="300" customFormat="true" ht="12.75" hidden="false" customHeight="false" outlineLevel="0" collapsed="false">
      <c r="A52" s="424"/>
      <c r="B52" s="391"/>
      <c r="C52" s="424"/>
      <c r="D52" s="391"/>
      <c r="E52" s="391"/>
      <c r="F52" s="293"/>
      <c r="G52" s="293"/>
      <c r="H52" s="293"/>
      <c r="I52" s="293"/>
      <c r="J52" s="293"/>
      <c r="K52" s="293"/>
      <c r="L52" s="293"/>
      <c r="M52" s="293"/>
    </row>
    <row r="53" s="300" customFormat="true" ht="12.75" hidden="false" customHeight="false" outlineLevel="0" collapsed="false">
      <c r="A53" s="424"/>
      <c r="B53" s="391"/>
      <c r="C53" s="424"/>
      <c r="D53" s="391"/>
      <c r="E53" s="391"/>
      <c r="F53" s="293"/>
      <c r="G53" s="293"/>
      <c r="H53" s="293"/>
      <c r="I53" s="293"/>
      <c r="J53" s="293"/>
      <c r="K53" s="293"/>
      <c r="L53" s="293"/>
      <c r="M53" s="293"/>
    </row>
    <row r="54" s="300" customFormat="true" ht="12.75" hidden="false" customHeight="false" outlineLevel="0" collapsed="false">
      <c r="A54" s="424"/>
      <c r="B54" s="391"/>
      <c r="C54" s="424"/>
      <c r="D54" s="391"/>
      <c r="E54" s="391"/>
      <c r="F54" s="293"/>
      <c r="G54" s="293"/>
      <c r="H54" s="293"/>
      <c r="I54" s="293"/>
      <c r="J54" s="293"/>
      <c r="K54" s="293"/>
      <c r="L54" s="293"/>
      <c r="M54" s="293"/>
    </row>
    <row r="55" s="300" customFormat="true" ht="12.75" hidden="false" customHeight="false" outlineLevel="0" collapsed="false">
      <c r="A55" s="424"/>
      <c r="B55" s="391"/>
      <c r="C55" s="424"/>
      <c r="D55" s="391"/>
      <c r="E55" s="391"/>
      <c r="F55" s="293"/>
      <c r="G55" s="293"/>
      <c r="H55" s="293"/>
      <c r="I55" s="293"/>
      <c r="J55" s="293"/>
      <c r="K55" s="293"/>
      <c r="L55" s="293"/>
      <c r="M55" s="293"/>
    </row>
    <row r="56" s="300" customFormat="true" ht="12.75" hidden="false" customHeight="false" outlineLevel="0" collapsed="false">
      <c r="A56" s="424"/>
      <c r="B56" s="391"/>
      <c r="C56" s="424"/>
      <c r="D56" s="391"/>
      <c r="E56" s="391"/>
      <c r="F56" s="293"/>
      <c r="G56" s="293"/>
      <c r="H56" s="293"/>
      <c r="I56" s="293"/>
      <c r="J56" s="293"/>
      <c r="K56" s="293"/>
      <c r="L56" s="293"/>
      <c r="M56" s="293"/>
    </row>
    <row r="57" s="300" customFormat="true" ht="12.75" hidden="false" customHeight="false" outlineLevel="0" collapsed="false">
      <c r="A57" s="424"/>
      <c r="B57" s="391"/>
      <c r="C57" s="424"/>
      <c r="D57" s="391"/>
      <c r="E57" s="391"/>
      <c r="F57" s="293"/>
      <c r="G57" s="293"/>
      <c r="H57" s="293"/>
      <c r="I57" s="293"/>
      <c r="J57" s="293"/>
      <c r="K57" s="293"/>
      <c r="L57" s="293"/>
      <c r="M57" s="293"/>
    </row>
    <row r="58" s="300" customFormat="true" ht="12.75" hidden="false" customHeight="false" outlineLevel="0" collapsed="false">
      <c r="A58" s="424"/>
      <c r="B58" s="391"/>
      <c r="C58" s="424"/>
      <c r="D58" s="391"/>
      <c r="E58" s="391"/>
      <c r="F58" s="293"/>
      <c r="G58" s="293"/>
      <c r="H58" s="293"/>
      <c r="I58" s="293"/>
      <c r="J58" s="293"/>
      <c r="K58" s="293"/>
      <c r="L58" s="293"/>
      <c r="M58" s="293"/>
    </row>
    <row r="59" s="300" customFormat="true" ht="12.75" hidden="false" customHeight="false" outlineLevel="0" collapsed="false">
      <c r="A59" s="424"/>
      <c r="B59" s="391"/>
      <c r="C59" s="424"/>
      <c r="D59" s="391"/>
      <c r="E59" s="391"/>
      <c r="F59" s="293"/>
      <c r="G59" s="293"/>
      <c r="H59" s="293"/>
      <c r="I59" s="293"/>
      <c r="J59" s="293"/>
      <c r="K59" s="293"/>
      <c r="L59" s="293"/>
      <c r="M59" s="293"/>
    </row>
    <row r="60" s="300" customFormat="true" ht="12.75" hidden="false" customHeight="false" outlineLevel="0" collapsed="false">
      <c r="A60" s="424"/>
      <c r="B60" s="391"/>
      <c r="C60" s="424"/>
      <c r="D60" s="391"/>
      <c r="E60" s="391"/>
      <c r="F60" s="293"/>
      <c r="G60" s="293"/>
      <c r="H60" s="293"/>
      <c r="I60" s="293"/>
      <c r="J60" s="293"/>
      <c r="K60" s="293"/>
      <c r="L60" s="293"/>
      <c r="M60" s="293"/>
    </row>
    <row r="61" s="300" customFormat="true" ht="12.75" hidden="false" customHeight="false" outlineLevel="0" collapsed="false">
      <c r="A61" s="424"/>
      <c r="B61" s="391"/>
      <c r="C61" s="424"/>
      <c r="D61" s="391"/>
      <c r="E61" s="391"/>
      <c r="F61" s="293"/>
      <c r="G61" s="293"/>
      <c r="H61" s="293"/>
      <c r="I61" s="293"/>
      <c r="J61" s="293"/>
      <c r="K61" s="293"/>
      <c r="L61" s="293"/>
      <c r="M61" s="293"/>
    </row>
    <row r="62" s="300" customFormat="true" ht="12.75" hidden="false" customHeight="false" outlineLevel="0" collapsed="false">
      <c r="A62" s="424"/>
      <c r="B62" s="391"/>
      <c r="C62" s="424"/>
      <c r="D62" s="391"/>
      <c r="E62" s="391"/>
      <c r="F62" s="293"/>
      <c r="G62" s="293"/>
      <c r="H62" s="293"/>
      <c r="I62" s="293"/>
      <c r="J62" s="293"/>
      <c r="K62" s="293"/>
      <c r="L62" s="293"/>
      <c r="M62" s="293"/>
    </row>
    <row r="63" s="300" customFormat="true" ht="12.75" hidden="false" customHeight="false" outlineLevel="0" collapsed="false">
      <c r="A63" s="424"/>
      <c r="B63" s="391"/>
      <c r="C63" s="424"/>
      <c r="D63" s="391"/>
      <c r="E63" s="391"/>
      <c r="F63" s="293"/>
      <c r="G63" s="293"/>
      <c r="H63" s="293"/>
      <c r="I63" s="293"/>
      <c r="J63" s="293"/>
      <c r="K63" s="293"/>
      <c r="L63" s="293"/>
      <c r="M63" s="293"/>
    </row>
    <row r="64" s="300" customFormat="true" ht="12.75" hidden="false" customHeight="false" outlineLevel="0" collapsed="false">
      <c r="A64" s="424"/>
      <c r="B64" s="391"/>
      <c r="C64" s="424"/>
      <c r="D64" s="391"/>
      <c r="E64" s="391"/>
      <c r="F64" s="293"/>
      <c r="G64" s="293"/>
      <c r="H64" s="293"/>
      <c r="I64" s="293"/>
      <c r="J64" s="293"/>
      <c r="K64" s="293"/>
      <c r="L64" s="293"/>
      <c r="M64" s="293"/>
    </row>
    <row r="65" s="300" customFormat="true" ht="12.75" hidden="false" customHeight="false" outlineLevel="0" collapsed="false">
      <c r="A65" s="424"/>
      <c r="B65" s="391"/>
      <c r="C65" s="424"/>
      <c r="D65" s="391"/>
      <c r="E65" s="391"/>
      <c r="F65" s="293"/>
      <c r="G65" s="293"/>
      <c r="H65" s="293"/>
      <c r="I65" s="293"/>
      <c r="J65" s="293"/>
      <c r="K65" s="293"/>
      <c r="L65" s="293"/>
      <c r="M65" s="293"/>
    </row>
    <row r="66" s="300" customFormat="true" ht="12.75" hidden="false" customHeight="false" outlineLevel="0" collapsed="false">
      <c r="A66" s="424"/>
      <c r="B66" s="391"/>
      <c r="C66" s="424"/>
      <c r="D66" s="391"/>
      <c r="E66" s="391"/>
      <c r="F66" s="293"/>
      <c r="G66" s="293"/>
      <c r="H66" s="293"/>
      <c r="I66" s="293"/>
      <c r="J66" s="293"/>
      <c r="K66" s="293"/>
      <c r="L66" s="293"/>
      <c r="M66" s="293"/>
    </row>
    <row r="67" s="300" customFormat="true" ht="12.75" hidden="false" customHeight="false" outlineLevel="0" collapsed="false">
      <c r="A67" s="424"/>
      <c r="B67" s="391"/>
      <c r="C67" s="424"/>
      <c r="D67" s="391"/>
      <c r="E67" s="391"/>
      <c r="F67" s="293"/>
      <c r="G67" s="293"/>
      <c r="H67" s="293"/>
      <c r="I67" s="293"/>
      <c r="J67" s="293"/>
      <c r="K67" s="293"/>
      <c r="L67" s="293"/>
      <c r="M67" s="293"/>
    </row>
    <row r="68" s="300" customFormat="true" ht="12.75" hidden="false" customHeight="false" outlineLevel="0" collapsed="false">
      <c r="A68" s="424"/>
      <c r="B68" s="391"/>
      <c r="C68" s="424"/>
      <c r="D68" s="391"/>
      <c r="E68" s="391"/>
      <c r="F68" s="293"/>
      <c r="G68" s="293"/>
      <c r="H68" s="293"/>
      <c r="I68" s="293"/>
      <c r="J68" s="293"/>
      <c r="K68" s="293"/>
      <c r="L68" s="293"/>
      <c r="M68" s="293"/>
    </row>
    <row r="69" s="300" customFormat="true" ht="12.75" hidden="false" customHeight="false" outlineLevel="0" collapsed="false">
      <c r="A69" s="424"/>
      <c r="B69" s="391"/>
      <c r="C69" s="424"/>
      <c r="D69" s="391"/>
      <c r="E69" s="391"/>
      <c r="F69" s="293"/>
      <c r="G69" s="293"/>
      <c r="H69" s="293"/>
      <c r="I69" s="293"/>
      <c r="J69" s="293"/>
      <c r="K69" s="293"/>
      <c r="L69" s="293"/>
      <c r="M69" s="293"/>
    </row>
    <row r="70" s="300" customFormat="true" ht="12.75" hidden="false" customHeight="false" outlineLevel="0" collapsed="false">
      <c r="A70" s="424"/>
      <c r="B70" s="391"/>
      <c r="C70" s="424"/>
      <c r="D70" s="391"/>
      <c r="E70" s="391"/>
      <c r="F70" s="293"/>
      <c r="G70" s="293"/>
      <c r="H70" s="293"/>
      <c r="I70" s="293"/>
      <c r="J70" s="293"/>
      <c r="K70" s="293"/>
      <c r="L70" s="293"/>
      <c r="M70" s="293"/>
    </row>
    <row r="71" s="300" customFormat="true" ht="12.75" hidden="false" customHeight="false" outlineLevel="0" collapsed="false">
      <c r="A71" s="424"/>
      <c r="B71" s="391"/>
      <c r="C71" s="424"/>
      <c r="D71" s="391"/>
      <c r="E71" s="391"/>
      <c r="F71" s="293"/>
      <c r="G71" s="293"/>
      <c r="H71" s="293"/>
      <c r="I71" s="293"/>
      <c r="J71" s="293"/>
      <c r="K71" s="293"/>
      <c r="L71" s="293"/>
      <c r="M71" s="293"/>
    </row>
    <row r="72" s="300" customFormat="true" ht="12.75" hidden="false" customHeight="false" outlineLevel="0" collapsed="false">
      <c r="A72" s="424"/>
      <c r="B72" s="391"/>
      <c r="C72" s="424"/>
      <c r="D72" s="391"/>
      <c r="E72" s="391"/>
      <c r="F72" s="293"/>
      <c r="G72" s="293"/>
      <c r="H72" s="293"/>
      <c r="I72" s="293"/>
      <c r="J72" s="293"/>
      <c r="K72" s="293"/>
      <c r="L72" s="293"/>
      <c r="M72" s="293"/>
    </row>
    <row r="73" s="300" customFormat="true" ht="12.75" hidden="false" customHeight="false" outlineLevel="0" collapsed="false">
      <c r="A73" s="424"/>
      <c r="B73" s="391"/>
      <c r="C73" s="424"/>
      <c r="D73" s="391"/>
      <c r="E73" s="391"/>
      <c r="F73" s="293"/>
      <c r="G73" s="293"/>
      <c r="H73" s="293"/>
      <c r="I73" s="293"/>
      <c r="J73" s="293"/>
      <c r="K73" s="293"/>
      <c r="L73" s="293"/>
      <c r="M73" s="293"/>
    </row>
    <row r="74" s="300" customFormat="true" ht="12.75" hidden="false" customHeight="false" outlineLevel="0" collapsed="false">
      <c r="A74" s="424"/>
      <c r="B74" s="391"/>
      <c r="C74" s="424"/>
      <c r="D74" s="391"/>
      <c r="E74" s="391"/>
      <c r="F74" s="293"/>
      <c r="G74" s="293"/>
      <c r="H74" s="293"/>
      <c r="I74" s="293"/>
      <c r="J74" s="293"/>
      <c r="K74" s="293"/>
      <c r="L74" s="293"/>
      <c r="M74" s="293"/>
    </row>
    <row r="75" s="300" customFormat="true" ht="12.75" hidden="false" customHeight="false" outlineLevel="0" collapsed="false">
      <c r="A75" s="424"/>
      <c r="B75" s="391"/>
      <c r="C75" s="424"/>
      <c r="D75" s="391"/>
      <c r="E75" s="391"/>
      <c r="F75" s="293"/>
      <c r="G75" s="293"/>
      <c r="H75" s="293"/>
      <c r="I75" s="293"/>
      <c r="J75" s="293"/>
      <c r="K75" s="293"/>
      <c r="L75" s="293"/>
      <c r="M75" s="293"/>
    </row>
    <row r="76" s="300" customFormat="true" ht="12.75" hidden="false" customHeight="false" outlineLevel="0" collapsed="false">
      <c r="A76" s="424"/>
      <c r="B76" s="391"/>
      <c r="C76" s="424"/>
      <c r="D76" s="391"/>
      <c r="E76" s="391"/>
      <c r="F76" s="293"/>
      <c r="G76" s="293"/>
      <c r="H76" s="293"/>
      <c r="I76" s="293"/>
      <c r="J76" s="293"/>
      <c r="K76" s="293"/>
      <c r="L76" s="293"/>
      <c r="M76" s="293"/>
    </row>
    <row r="77" s="300" customFormat="true" ht="12.75" hidden="false" customHeight="false" outlineLevel="0" collapsed="false">
      <c r="A77" s="424"/>
      <c r="B77" s="391"/>
      <c r="C77" s="424"/>
      <c r="D77" s="391"/>
      <c r="E77" s="391"/>
      <c r="F77" s="293"/>
      <c r="G77" s="293"/>
      <c r="H77" s="293"/>
      <c r="I77" s="293"/>
      <c r="J77" s="293"/>
      <c r="K77" s="293"/>
      <c r="L77" s="293"/>
      <c r="M77" s="293"/>
    </row>
    <row r="78" s="300" customFormat="true" ht="12.75" hidden="false" customHeight="false" outlineLevel="0" collapsed="false">
      <c r="A78" s="424"/>
      <c r="B78" s="391"/>
      <c r="C78" s="424"/>
      <c r="D78" s="391"/>
      <c r="E78" s="391"/>
      <c r="F78" s="293"/>
      <c r="G78" s="293"/>
      <c r="H78" s="293"/>
      <c r="I78" s="293"/>
      <c r="J78" s="293"/>
      <c r="K78" s="293"/>
      <c r="L78" s="293"/>
      <c r="M78" s="293"/>
    </row>
    <row r="79" s="300" customFormat="true" ht="12.75" hidden="false" customHeight="false" outlineLevel="0" collapsed="false">
      <c r="A79" s="424"/>
      <c r="B79" s="391"/>
      <c r="C79" s="424"/>
      <c r="D79" s="391"/>
      <c r="E79" s="391"/>
      <c r="F79" s="293"/>
      <c r="G79" s="293"/>
      <c r="H79" s="293"/>
      <c r="I79" s="293"/>
      <c r="J79" s="293"/>
      <c r="K79" s="293"/>
      <c r="L79" s="293"/>
      <c r="M79" s="293"/>
    </row>
    <row r="80" s="300" customFormat="true" ht="12.75" hidden="false" customHeight="false" outlineLevel="0" collapsed="false">
      <c r="A80" s="424"/>
      <c r="B80" s="391"/>
      <c r="C80" s="424"/>
      <c r="D80" s="391"/>
      <c r="E80" s="391"/>
      <c r="F80" s="293"/>
      <c r="G80" s="293"/>
      <c r="H80" s="293"/>
      <c r="I80" s="293"/>
      <c r="J80" s="293"/>
      <c r="K80" s="293"/>
      <c r="L80" s="293"/>
      <c r="M80" s="293"/>
    </row>
    <row r="81" s="300" customFormat="true" ht="12.75" hidden="false" customHeight="false" outlineLevel="0" collapsed="false">
      <c r="A81" s="424"/>
      <c r="B81" s="391"/>
      <c r="C81" s="424"/>
      <c r="D81" s="391"/>
      <c r="E81" s="391"/>
      <c r="F81" s="293"/>
      <c r="G81" s="293"/>
      <c r="H81" s="293"/>
      <c r="I81" s="293"/>
      <c r="J81" s="293"/>
      <c r="K81" s="293"/>
      <c r="L81" s="293"/>
      <c r="M81" s="293"/>
    </row>
    <row r="82" s="300" customFormat="true" ht="12.75" hidden="false" customHeight="false" outlineLevel="0" collapsed="false">
      <c r="A82" s="424"/>
      <c r="B82" s="391"/>
      <c r="C82" s="424"/>
      <c r="D82" s="391"/>
      <c r="E82" s="391"/>
      <c r="F82" s="293"/>
      <c r="G82" s="293"/>
      <c r="H82" s="293"/>
      <c r="I82" s="293"/>
      <c r="J82" s="293"/>
      <c r="K82" s="293"/>
      <c r="L82" s="293"/>
      <c r="M82" s="293"/>
    </row>
    <row r="83" s="300" customFormat="true" ht="12.75" hidden="false" customHeight="false" outlineLevel="0" collapsed="false">
      <c r="A83" s="424"/>
      <c r="B83" s="391"/>
      <c r="C83" s="424"/>
      <c r="D83" s="391"/>
      <c r="E83" s="391"/>
      <c r="F83" s="293"/>
      <c r="G83" s="293"/>
      <c r="H83" s="293"/>
      <c r="I83" s="293"/>
      <c r="J83" s="293"/>
      <c r="K83" s="293"/>
      <c r="L83" s="293"/>
      <c r="M83" s="293"/>
    </row>
    <row r="84" s="300" customFormat="true" ht="12.75" hidden="false" customHeight="false" outlineLevel="0" collapsed="false">
      <c r="A84" s="424"/>
      <c r="B84" s="391"/>
      <c r="C84" s="424"/>
      <c r="D84" s="391"/>
      <c r="E84" s="391"/>
      <c r="F84" s="293"/>
      <c r="G84" s="293"/>
      <c r="H84" s="293"/>
      <c r="I84" s="293"/>
      <c r="J84" s="293"/>
      <c r="K84" s="293"/>
      <c r="L84" s="293"/>
      <c r="M84" s="293"/>
    </row>
    <row r="85" s="300" customFormat="true" ht="12.75" hidden="false" customHeight="false" outlineLevel="0" collapsed="false">
      <c r="A85" s="424"/>
      <c r="B85" s="391"/>
      <c r="C85" s="424"/>
      <c r="D85" s="391"/>
      <c r="E85" s="391"/>
      <c r="F85" s="293"/>
      <c r="G85" s="293"/>
      <c r="H85" s="293"/>
      <c r="I85" s="293"/>
      <c r="J85" s="293"/>
      <c r="K85" s="293"/>
      <c r="L85" s="293"/>
      <c r="M85" s="293"/>
    </row>
    <row r="86" s="300" customFormat="true" ht="12.75" hidden="false" customHeight="false" outlineLevel="0" collapsed="false">
      <c r="A86" s="424"/>
      <c r="B86" s="391"/>
      <c r="C86" s="424"/>
      <c r="D86" s="391"/>
      <c r="E86" s="391"/>
      <c r="F86" s="293"/>
      <c r="G86" s="293"/>
      <c r="H86" s="293"/>
      <c r="I86" s="293"/>
      <c r="J86" s="293"/>
      <c r="K86" s="293"/>
      <c r="L86" s="293"/>
      <c r="M86" s="293"/>
    </row>
    <row r="87" s="300" customFormat="true" ht="12.75" hidden="false" customHeight="false" outlineLevel="0" collapsed="false">
      <c r="A87" s="424"/>
      <c r="B87" s="391"/>
      <c r="C87" s="424"/>
      <c r="D87" s="391"/>
      <c r="E87" s="391"/>
      <c r="F87" s="293"/>
      <c r="G87" s="293"/>
      <c r="H87" s="293"/>
      <c r="I87" s="293"/>
      <c r="J87" s="293"/>
      <c r="K87" s="293"/>
      <c r="L87" s="293"/>
      <c r="M87" s="293"/>
    </row>
    <row r="88" s="300" customFormat="true" ht="12.75" hidden="false" customHeight="false" outlineLevel="0" collapsed="false">
      <c r="A88" s="424"/>
      <c r="B88" s="391"/>
      <c r="C88" s="424"/>
      <c r="D88" s="391"/>
      <c r="E88" s="391"/>
      <c r="F88" s="293"/>
      <c r="G88" s="293"/>
      <c r="H88" s="293"/>
      <c r="I88" s="293"/>
      <c r="J88" s="293"/>
      <c r="K88" s="293"/>
      <c r="L88" s="293"/>
      <c r="M88" s="293"/>
    </row>
    <row r="89" s="300" customFormat="true" ht="12.75" hidden="false" customHeight="false" outlineLevel="0" collapsed="false">
      <c r="A89" s="424"/>
      <c r="B89" s="391"/>
      <c r="C89" s="424"/>
      <c r="D89" s="391"/>
      <c r="E89" s="391"/>
      <c r="F89" s="293"/>
      <c r="G89" s="293"/>
      <c r="H89" s="293"/>
      <c r="I89" s="293"/>
      <c r="J89" s="293"/>
      <c r="K89" s="293"/>
      <c r="L89" s="293"/>
      <c r="M89" s="293"/>
    </row>
    <row r="90" s="300" customFormat="true" ht="12.75" hidden="false" customHeight="false" outlineLevel="0" collapsed="false">
      <c r="A90" s="424"/>
      <c r="B90" s="391"/>
      <c r="C90" s="424"/>
      <c r="D90" s="391"/>
      <c r="E90" s="391"/>
      <c r="F90" s="293"/>
      <c r="G90" s="293"/>
      <c r="H90" s="293"/>
      <c r="I90" s="293"/>
      <c r="J90" s="293"/>
      <c r="K90" s="293"/>
      <c r="L90" s="293"/>
      <c r="M90" s="293"/>
    </row>
    <row r="91" s="300" customFormat="true" ht="12.75" hidden="false" customHeight="false" outlineLevel="0" collapsed="false">
      <c r="A91" s="424"/>
      <c r="B91" s="391"/>
      <c r="C91" s="424"/>
      <c r="D91" s="391"/>
      <c r="E91" s="391"/>
      <c r="F91" s="293"/>
      <c r="G91" s="293"/>
      <c r="H91" s="293"/>
      <c r="I91" s="293"/>
      <c r="J91" s="293"/>
      <c r="K91" s="293"/>
      <c r="L91" s="293"/>
      <c r="M91" s="293"/>
    </row>
    <row r="92" s="300" customFormat="true" ht="12.75" hidden="false" customHeight="false" outlineLevel="0" collapsed="false">
      <c r="A92" s="424"/>
      <c r="B92" s="391"/>
      <c r="C92" s="424"/>
      <c r="D92" s="391"/>
      <c r="E92" s="391"/>
      <c r="F92" s="293"/>
      <c r="G92" s="293"/>
      <c r="H92" s="293"/>
      <c r="I92" s="293"/>
      <c r="J92" s="293"/>
      <c r="K92" s="293"/>
      <c r="L92" s="293"/>
      <c r="M92" s="293"/>
    </row>
    <row r="93" s="300" customFormat="true" ht="12.75" hidden="false" customHeight="false" outlineLevel="0" collapsed="false">
      <c r="A93" s="424"/>
      <c r="B93" s="391"/>
      <c r="C93" s="424"/>
      <c r="D93" s="391"/>
      <c r="E93" s="391"/>
      <c r="F93" s="293"/>
      <c r="G93" s="293"/>
      <c r="H93" s="293"/>
      <c r="I93" s="293"/>
      <c r="J93" s="293"/>
      <c r="K93" s="293"/>
      <c r="L93" s="293"/>
      <c r="M93" s="293"/>
    </row>
    <row r="94" s="300" customFormat="true" ht="12.75" hidden="false" customHeight="false" outlineLevel="0" collapsed="false">
      <c r="A94" s="424"/>
      <c r="B94" s="391"/>
      <c r="C94" s="424"/>
      <c r="D94" s="391"/>
      <c r="E94" s="391"/>
      <c r="F94" s="293"/>
      <c r="G94" s="293"/>
      <c r="H94" s="293"/>
      <c r="I94" s="293"/>
      <c r="J94" s="293"/>
      <c r="K94" s="293"/>
      <c r="L94" s="293"/>
      <c r="M94" s="293"/>
    </row>
    <row r="95" s="300" customFormat="true" ht="12.75" hidden="false" customHeight="false" outlineLevel="0" collapsed="false">
      <c r="A95" s="424"/>
      <c r="B95" s="391"/>
      <c r="C95" s="424"/>
      <c r="D95" s="391"/>
      <c r="E95" s="391"/>
      <c r="F95" s="293"/>
      <c r="G95" s="293"/>
      <c r="H95" s="293"/>
      <c r="I95" s="293"/>
      <c r="J95" s="293"/>
      <c r="K95" s="293"/>
      <c r="L95" s="293"/>
      <c r="M95" s="293"/>
    </row>
    <row r="96" s="300" customFormat="true" ht="12.75" hidden="false" customHeight="false" outlineLevel="0" collapsed="false">
      <c r="A96" s="424"/>
      <c r="B96" s="391"/>
      <c r="C96" s="424"/>
      <c r="D96" s="391"/>
      <c r="E96" s="391"/>
      <c r="F96" s="293"/>
      <c r="G96" s="293"/>
      <c r="H96" s="293"/>
      <c r="I96" s="293"/>
      <c r="J96" s="293"/>
      <c r="K96" s="293"/>
      <c r="L96" s="293"/>
      <c r="M96" s="293"/>
    </row>
    <row r="97" s="300" customFormat="true" ht="12.75" hidden="false" customHeight="false" outlineLevel="0" collapsed="false">
      <c r="A97" s="424"/>
      <c r="B97" s="391"/>
      <c r="C97" s="424"/>
      <c r="D97" s="391"/>
      <c r="E97" s="391"/>
      <c r="F97" s="293"/>
      <c r="G97" s="293"/>
      <c r="H97" s="293"/>
      <c r="I97" s="293"/>
      <c r="J97" s="293"/>
      <c r="K97" s="293"/>
      <c r="L97" s="293"/>
      <c r="M97" s="293"/>
    </row>
    <row r="98" s="300" customFormat="true" ht="12.75" hidden="false" customHeight="false" outlineLevel="0" collapsed="false">
      <c r="A98" s="424"/>
      <c r="B98" s="391"/>
      <c r="C98" s="424"/>
      <c r="D98" s="391"/>
      <c r="E98" s="391"/>
      <c r="F98" s="293"/>
      <c r="G98" s="293"/>
      <c r="H98" s="293"/>
      <c r="I98" s="293"/>
      <c r="J98" s="293"/>
      <c r="K98" s="293"/>
      <c r="L98" s="293"/>
      <c r="M98" s="293"/>
    </row>
    <row r="99" s="300" customFormat="true" ht="12.75" hidden="false" customHeight="false" outlineLevel="0" collapsed="false">
      <c r="A99" s="424"/>
      <c r="B99" s="391"/>
      <c r="C99" s="424"/>
      <c r="D99" s="391"/>
      <c r="E99" s="391"/>
      <c r="F99" s="293"/>
      <c r="G99" s="293"/>
      <c r="H99" s="293"/>
      <c r="I99" s="293"/>
      <c r="J99" s="293"/>
      <c r="K99" s="293"/>
      <c r="L99" s="293"/>
      <c r="M99" s="293"/>
    </row>
    <row r="100" s="300" customFormat="true" ht="12.75" hidden="false" customHeight="false" outlineLevel="0" collapsed="false">
      <c r="A100" s="424"/>
      <c r="B100" s="391"/>
      <c r="C100" s="424"/>
      <c r="D100" s="391"/>
      <c r="E100" s="391"/>
      <c r="F100" s="293"/>
      <c r="G100" s="293"/>
      <c r="H100" s="293"/>
      <c r="I100" s="293"/>
      <c r="J100" s="293"/>
      <c r="K100" s="293"/>
      <c r="L100" s="293"/>
      <c r="M100" s="293"/>
    </row>
    <row r="101" s="300" customFormat="true" ht="12.75" hidden="false" customHeight="false" outlineLevel="0" collapsed="false">
      <c r="A101" s="424"/>
      <c r="B101" s="391"/>
      <c r="C101" s="424"/>
      <c r="D101" s="391"/>
      <c r="E101" s="391"/>
      <c r="F101" s="293"/>
      <c r="G101" s="293"/>
      <c r="H101" s="293"/>
      <c r="I101" s="293"/>
      <c r="J101" s="293"/>
      <c r="K101" s="293"/>
      <c r="L101" s="293"/>
      <c r="M101" s="293"/>
    </row>
    <row r="102" s="300" customFormat="true" ht="12.75" hidden="false" customHeight="false" outlineLevel="0" collapsed="false">
      <c r="A102" s="424"/>
      <c r="B102" s="391"/>
      <c r="C102" s="424"/>
      <c r="D102" s="391"/>
      <c r="E102" s="391"/>
      <c r="F102" s="293"/>
      <c r="G102" s="293"/>
      <c r="H102" s="293"/>
      <c r="I102" s="293"/>
      <c r="J102" s="293"/>
      <c r="K102" s="293"/>
      <c r="L102" s="293"/>
      <c r="M102" s="293"/>
    </row>
    <row r="103" s="300" customFormat="true" ht="12.75" hidden="false" customHeight="false" outlineLevel="0" collapsed="false">
      <c r="A103" s="424"/>
      <c r="B103" s="391"/>
      <c r="C103" s="424"/>
      <c r="D103" s="391"/>
      <c r="E103" s="391"/>
      <c r="F103" s="293"/>
      <c r="G103" s="293"/>
      <c r="H103" s="293"/>
      <c r="I103" s="293"/>
      <c r="J103" s="293"/>
      <c r="K103" s="293"/>
      <c r="L103" s="293"/>
      <c r="M103" s="293"/>
    </row>
    <row r="104" s="300" customFormat="true" ht="12.75" hidden="false" customHeight="false" outlineLevel="0" collapsed="false">
      <c r="A104" s="424"/>
      <c r="B104" s="391"/>
      <c r="C104" s="424"/>
      <c r="D104" s="391"/>
      <c r="E104" s="391"/>
      <c r="F104" s="293"/>
      <c r="G104" s="293"/>
      <c r="H104" s="293"/>
      <c r="I104" s="293"/>
      <c r="J104" s="293"/>
      <c r="K104" s="293"/>
      <c r="L104" s="293"/>
      <c r="M104" s="293"/>
    </row>
    <row r="105" s="300" customFormat="true" ht="12.75" hidden="false" customHeight="false" outlineLevel="0" collapsed="false">
      <c r="A105" s="424"/>
      <c r="B105" s="391"/>
      <c r="C105" s="424"/>
      <c r="D105" s="391"/>
      <c r="E105" s="391"/>
      <c r="F105" s="293"/>
      <c r="G105" s="293"/>
      <c r="H105" s="293"/>
      <c r="I105" s="293"/>
      <c r="J105" s="293"/>
      <c r="K105" s="293"/>
      <c r="L105" s="293"/>
      <c r="M105" s="293"/>
    </row>
    <row r="106" s="300" customFormat="true" ht="12.75" hidden="false" customHeight="false" outlineLevel="0" collapsed="false">
      <c r="A106" s="424"/>
      <c r="B106" s="391"/>
      <c r="C106" s="424"/>
      <c r="D106" s="391"/>
      <c r="E106" s="391"/>
      <c r="F106" s="293"/>
      <c r="G106" s="293"/>
      <c r="H106" s="293"/>
      <c r="I106" s="293"/>
      <c r="J106" s="293"/>
      <c r="K106" s="293"/>
      <c r="L106" s="293"/>
      <c r="M106" s="293"/>
    </row>
    <row r="107" s="300" customFormat="true" ht="12.75" hidden="false" customHeight="false" outlineLevel="0" collapsed="false">
      <c r="A107" s="424"/>
      <c r="B107" s="391"/>
      <c r="C107" s="424"/>
      <c r="D107" s="391"/>
      <c r="E107" s="391"/>
      <c r="F107" s="293"/>
      <c r="G107" s="293"/>
      <c r="H107" s="293"/>
      <c r="I107" s="293"/>
      <c r="J107" s="293"/>
      <c r="K107" s="293"/>
      <c r="L107" s="293"/>
      <c r="M107" s="293"/>
    </row>
    <row r="108" s="300" customFormat="true" ht="12.75" hidden="false" customHeight="false" outlineLevel="0" collapsed="false">
      <c r="A108" s="424"/>
      <c r="B108" s="391"/>
      <c r="C108" s="424"/>
      <c r="D108" s="391"/>
      <c r="E108" s="391"/>
      <c r="F108" s="293"/>
      <c r="G108" s="293"/>
      <c r="H108" s="293"/>
      <c r="I108" s="293"/>
      <c r="J108" s="293"/>
      <c r="K108" s="293"/>
      <c r="L108" s="293"/>
      <c r="M108" s="293"/>
    </row>
    <row r="109" s="300" customFormat="true" ht="12.75" hidden="false" customHeight="false" outlineLevel="0" collapsed="false">
      <c r="A109" s="424"/>
      <c r="B109" s="391"/>
      <c r="C109" s="424"/>
      <c r="D109" s="391"/>
      <c r="E109" s="391"/>
      <c r="F109" s="293"/>
      <c r="G109" s="293"/>
      <c r="H109" s="293"/>
      <c r="I109" s="293"/>
      <c r="J109" s="293"/>
      <c r="K109" s="293"/>
      <c r="L109" s="293"/>
      <c r="M109" s="293"/>
    </row>
  </sheetData>
  <mergeCells count="1">
    <mergeCell ref="B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65.7"/>
    <col collapsed="false" customWidth="true" hidden="false" outlineLevel="0" max="3" min="3" style="2" width="7.14"/>
    <col collapsed="false" customWidth="true" hidden="true" outlineLevel="0" max="4" min="4" style="2" width="20.7"/>
    <col collapsed="false" customWidth="true" hidden="false" outlineLevel="0" max="8" min="5" style="2" width="20.7"/>
    <col collapsed="false" customWidth="true" hidden="true" outlineLevel="0" max="9" min="9" style="83" width="11.85"/>
    <col collapsed="false" customWidth="false" hidden="true" outlineLevel="0" max="11" min="10" style="83" width="9.06"/>
    <col collapsed="false" customWidth="true" hidden="true" outlineLevel="0" max="12" min="12" style="83" width="20.28"/>
    <col collapsed="false" customWidth="true" hidden="false" outlineLevel="0" max="13" min="13" style="83" width="9.14"/>
  </cols>
  <sheetData>
    <row r="1" customFormat="false" ht="15" hidden="false" customHeight="false" outlineLevel="0" collapsed="false">
      <c r="A1" s="46" t="s">
        <v>3</v>
      </c>
      <c r="B1" s="85"/>
      <c r="C1" s="85"/>
      <c r="D1" s="85"/>
      <c r="E1" s="85"/>
      <c r="F1" s="85"/>
      <c r="G1" s="85"/>
      <c r="H1" s="425"/>
      <c r="I1" s="89"/>
      <c r="J1" s="89"/>
      <c r="K1" s="89"/>
      <c r="L1" s="89"/>
      <c r="M1" s="89"/>
    </row>
    <row r="2" customFormat="false" ht="15.75" hidden="false" customHeight="false" outlineLevel="0" collapsed="false">
      <c r="A2" s="51" t="s">
        <v>1351</v>
      </c>
      <c r="B2" s="12"/>
      <c r="C2" s="12"/>
      <c r="D2" s="12"/>
      <c r="E2" s="12"/>
      <c r="F2" s="12"/>
      <c r="G2" s="12"/>
      <c r="H2" s="189"/>
      <c r="I2" s="93"/>
      <c r="J2" s="93"/>
      <c r="K2" s="93"/>
      <c r="L2" s="93"/>
      <c r="M2" s="93"/>
    </row>
    <row r="3" customFormat="false" ht="12.75" hidden="false" customHeight="false" outlineLevel="0" collapsed="false">
      <c r="A3" s="95" t="str">
        <f aca="false">"  As of "&amp;TEXT(I3,"MMMM DD, YYY")</f>
        <v>  As of June 30, 05Y</v>
      </c>
      <c r="B3" s="16"/>
      <c r="C3" s="16"/>
      <c r="D3" s="16"/>
      <c r="E3" s="16"/>
      <c r="F3" s="16"/>
      <c r="G3" s="16"/>
      <c r="H3" s="426"/>
      <c r="I3" s="2" t="s">
        <v>116</v>
      </c>
      <c r="L3" s="83" t="s">
        <v>117</v>
      </c>
    </row>
    <row r="4" customFormat="false" ht="15.75" hidden="false" customHeight="false" outlineLevel="0" collapsed="false">
      <c r="A4" s="427"/>
      <c r="B4" s="16"/>
      <c r="C4" s="16"/>
      <c r="D4" s="16"/>
      <c r="E4" s="16"/>
      <c r="F4" s="16"/>
      <c r="G4" s="16"/>
      <c r="H4" s="426"/>
      <c r="I4" s="2"/>
    </row>
    <row r="5" customFormat="false" ht="15.75" hidden="false" customHeight="true" outlineLevel="0" collapsed="false">
      <c r="A5" s="112"/>
      <c r="B5" s="22"/>
      <c r="C5" s="113"/>
      <c r="D5" s="114" t="s">
        <v>1303</v>
      </c>
      <c r="E5" s="114" t="s">
        <v>1303</v>
      </c>
      <c r="F5" s="114"/>
      <c r="G5" s="114"/>
      <c r="H5" s="114" t="s">
        <v>1303</v>
      </c>
    </row>
    <row r="6" customFormat="false" ht="12.75" hidden="false" customHeight="false" outlineLevel="0" collapsed="false">
      <c r="A6" s="118"/>
      <c r="B6" s="119"/>
      <c r="C6" s="120"/>
      <c r="D6" s="121" t="s">
        <v>1352</v>
      </c>
      <c r="E6" s="121" t="s">
        <v>1353</v>
      </c>
      <c r="F6" s="121" t="s">
        <v>1354</v>
      </c>
      <c r="G6" s="121" t="s">
        <v>1355</v>
      </c>
      <c r="H6" s="121" t="str">
        <f aca="false">TEXT(I3,"MMMM DD, YYY")</f>
        <v>June 30, 05Y</v>
      </c>
    </row>
    <row r="7" customFormat="false" ht="12.75" hidden="false" customHeight="false" outlineLevel="0" collapsed="false">
      <c r="A7" s="23" t="s">
        <v>1356</v>
      </c>
      <c r="B7" s="71"/>
      <c r="C7" s="24"/>
      <c r="D7" s="27"/>
      <c r="E7" s="27"/>
      <c r="F7" s="27"/>
      <c r="G7" s="27"/>
      <c r="H7" s="27"/>
    </row>
    <row r="8" s="428" customFormat="true" ht="12.75" hidden="false" customHeight="false" outlineLevel="0" collapsed="false">
      <c r="A8" s="29"/>
      <c r="B8" s="65" t="s">
        <v>1357</v>
      </c>
      <c r="C8" s="30"/>
      <c r="D8" s="31" t="n">
        <v>18762177.3</v>
      </c>
      <c r="E8" s="33" t="n">
        <f aca="false">D8</f>
        <v>18762177.3</v>
      </c>
      <c r="F8" s="33" t="n">
        <v>750914</v>
      </c>
      <c r="G8" s="33" t="n">
        <v>0</v>
      </c>
      <c r="H8" s="33" t="n">
        <f aca="false">E8+F8+G8</f>
        <v>19513091.3</v>
      </c>
      <c r="I8" s="83"/>
      <c r="J8" s="83"/>
      <c r="K8" s="83"/>
      <c r="L8" s="83"/>
      <c r="M8" s="83"/>
    </row>
    <row r="9" s="428" customFormat="true" ht="12.75" hidden="false" customHeight="false" outlineLevel="0" collapsed="false">
      <c r="A9" s="29"/>
      <c r="B9" s="65" t="s">
        <v>240</v>
      </c>
      <c r="C9" s="30"/>
      <c r="D9" s="31" t="n">
        <v>1546767.41</v>
      </c>
      <c r="E9" s="35" t="n">
        <f aca="false">D9</f>
        <v>1546767.41</v>
      </c>
      <c r="F9" s="35" t="n">
        <v>0</v>
      </c>
      <c r="G9" s="35" t="n">
        <v>0</v>
      </c>
      <c r="H9" s="35" t="n">
        <f aca="false">E9+F9+G9</f>
        <v>1546767.41</v>
      </c>
      <c r="I9" s="83"/>
      <c r="J9" s="83"/>
      <c r="K9" s="83"/>
      <c r="L9" s="83"/>
      <c r="M9" s="83"/>
    </row>
    <row r="10" s="428" customFormat="true" ht="12.75" hidden="false" customHeight="false" outlineLevel="0" collapsed="false">
      <c r="A10" s="29"/>
      <c r="B10" s="65" t="s">
        <v>243</v>
      </c>
      <c r="C10" s="30"/>
      <c r="D10" s="31" t="n">
        <v>371550.35</v>
      </c>
      <c r="E10" s="35" t="n">
        <f aca="false">D10</f>
        <v>371550.35</v>
      </c>
      <c r="F10" s="35" t="n">
        <v>0</v>
      </c>
      <c r="G10" s="35" t="n">
        <v>0</v>
      </c>
      <c r="H10" s="35" t="n">
        <f aca="false">E10+F10+G10</f>
        <v>371550.35</v>
      </c>
      <c r="I10" s="83"/>
      <c r="J10" s="83"/>
      <c r="K10" s="83"/>
      <c r="L10" s="83"/>
      <c r="M10" s="83"/>
    </row>
    <row r="11" s="428" customFormat="true" ht="12.75" hidden="false" customHeight="false" outlineLevel="0" collapsed="false">
      <c r="A11" s="29"/>
      <c r="B11" s="65" t="s">
        <v>1358</v>
      </c>
      <c r="C11" s="30"/>
      <c r="D11" s="31" t="n">
        <v>49351121.82</v>
      </c>
      <c r="E11" s="35" t="n">
        <f aca="false">D11</f>
        <v>49351121.82</v>
      </c>
      <c r="F11" s="35" t="n">
        <v>1399599.47</v>
      </c>
      <c r="G11" s="35" t="n">
        <v>-745453</v>
      </c>
      <c r="H11" s="35" t="n">
        <f aca="false">E11+F11+G11</f>
        <v>50005268.29</v>
      </c>
      <c r="I11" s="83"/>
      <c r="J11" s="83"/>
      <c r="K11" s="83"/>
      <c r="L11" s="83"/>
      <c r="M11" s="83"/>
    </row>
    <row r="12" s="428" customFormat="true" ht="12.75" hidden="false" customHeight="false" outlineLevel="0" collapsed="false">
      <c r="A12" s="29"/>
      <c r="B12" s="65" t="s">
        <v>1359</v>
      </c>
      <c r="C12" s="30"/>
      <c r="D12" s="31" t="n">
        <v>0</v>
      </c>
      <c r="E12" s="35" t="n">
        <f aca="false">D12</f>
        <v>0</v>
      </c>
      <c r="F12" s="35" t="n">
        <v>0</v>
      </c>
      <c r="G12" s="35" t="n">
        <v>0</v>
      </c>
      <c r="H12" s="35" t="n">
        <f aca="false">E12+F12+G12</f>
        <v>0</v>
      </c>
      <c r="I12" s="83"/>
      <c r="J12" s="83"/>
      <c r="K12" s="83"/>
      <c r="L12" s="83"/>
      <c r="M12" s="83"/>
    </row>
    <row r="13" s="428" customFormat="true" ht="12.75" hidden="false" customHeight="false" outlineLevel="0" collapsed="false">
      <c r="A13" s="29"/>
      <c r="B13" s="65" t="s">
        <v>1360</v>
      </c>
      <c r="C13" s="30"/>
      <c r="D13" s="31" t="n">
        <v>7361</v>
      </c>
      <c r="E13" s="35" t="n">
        <f aca="false">D13</f>
        <v>7361</v>
      </c>
      <c r="F13" s="35" t="n">
        <v>0</v>
      </c>
      <c r="G13" s="35" t="n">
        <v>0</v>
      </c>
      <c r="H13" s="35" t="n">
        <f aca="false">E13+F13+G13</f>
        <v>7361</v>
      </c>
      <c r="I13" s="83"/>
      <c r="J13" s="83"/>
      <c r="K13" s="83"/>
      <c r="L13" s="83"/>
      <c r="M13" s="83"/>
    </row>
    <row r="14" s="428" customFormat="true" ht="12.75" hidden="false" customHeight="false" outlineLevel="0" collapsed="false">
      <c r="A14" s="29"/>
      <c r="B14" s="65" t="s">
        <v>1361</v>
      </c>
      <c r="C14" s="30"/>
      <c r="D14" s="31" t="n">
        <v>0</v>
      </c>
      <c r="E14" s="35" t="n">
        <f aca="false">D14</f>
        <v>0</v>
      </c>
      <c r="F14" s="35" t="n">
        <v>0</v>
      </c>
      <c r="G14" s="35" t="n">
        <v>0</v>
      </c>
      <c r="H14" s="35" t="n">
        <f aca="false">E14+F14+G14</f>
        <v>0</v>
      </c>
      <c r="I14" s="83"/>
      <c r="J14" s="83"/>
      <c r="K14" s="83"/>
      <c r="L14" s="83"/>
      <c r="M14" s="83"/>
    </row>
    <row r="15" s="428" customFormat="true" ht="12.75" hidden="false" customHeight="false" outlineLevel="0" collapsed="false">
      <c r="A15" s="29"/>
      <c r="B15" s="65" t="s">
        <v>1362</v>
      </c>
      <c r="C15" s="30"/>
      <c r="D15" s="31" t="n">
        <v>47939.25</v>
      </c>
      <c r="E15" s="35" t="n">
        <f aca="false">D15</f>
        <v>47939.25</v>
      </c>
      <c r="F15" s="35" t="n">
        <v>1768264.45</v>
      </c>
      <c r="G15" s="35" t="n">
        <v>0</v>
      </c>
      <c r="H15" s="35" t="n">
        <f aca="false">E15+F15+G15</f>
        <v>1816203.7</v>
      </c>
      <c r="I15" s="83"/>
      <c r="J15" s="83"/>
      <c r="K15" s="83"/>
      <c r="L15" s="83"/>
      <c r="M15" s="83"/>
    </row>
    <row r="16" customFormat="false" ht="12.75" hidden="false" customHeight="false" outlineLevel="0" collapsed="false">
      <c r="A16" s="29"/>
      <c r="B16" s="71"/>
      <c r="C16" s="24"/>
      <c r="D16" s="27"/>
      <c r="E16" s="37"/>
      <c r="F16" s="37"/>
      <c r="G16" s="37"/>
      <c r="H16" s="37"/>
      <c r="I16" s="128"/>
      <c r="J16" s="128"/>
      <c r="K16" s="128"/>
      <c r="L16" s="128"/>
      <c r="M16" s="128"/>
    </row>
    <row r="17" customFormat="false" ht="12.75" hidden="false" customHeight="false" outlineLevel="0" collapsed="false">
      <c r="A17" s="29"/>
      <c r="B17" s="71" t="s">
        <v>1363</v>
      </c>
      <c r="C17" s="24"/>
      <c r="D17" s="27" t="n">
        <f aca="false">D15+D14+D13+D12+D11+D10+D9+D8</f>
        <v>70086917.13</v>
      </c>
      <c r="E17" s="37" t="n">
        <f aca="false">E15+E14+E13+E12+E11+E10+E9+E8</f>
        <v>70086917.13</v>
      </c>
      <c r="F17" s="37" t="n">
        <f aca="false">F15+F14+F13+F12+F11+F10+F9+F8</f>
        <v>3918777.92</v>
      </c>
      <c r="G17" s="37" t="n">
        <f aca="false">G15+G14+G13+G12+G11+G10+G9+G8</f>
        <v>-745453</v>
      </c>
      <c r="H17" s="37" t="n">
        <f aca="false">H15+H14+H13+H12+H11+H10+H9+H8</f>
        <v>73260242.05</v>
      </c>
      <c r="I17" s="128"/>
      <c r="J17" s="128"/>
      <c r="K17" s="128"/>
      <c r="L17" s="128"/>
      <c r="M17" s="128"/>
    </row>
    <row r="18" customFormat="false" ht="12.75" hidden="false" customHeight="false" outlineLevel="0" collapsed="false">
      <c r="A18" s="23"/>
      <c r="B18" s="71"/>
      <c r="C18" s="24"/>
      <c r="D18" s="27"/>
      <c r="E18" s="37"/>
      <c r="F18" s="37"/>
      <c r="G18" s="37"/>
      <c r="H18" s="37"/>
      <c r="I18" s="128"/>
      <c r="J18" s="128"/>
      <c r="K18" s="128"/>
      <c r="L18" s="128"/>
      <c r="M18" s="128"/>
    </row>
    <row r="19" customFormat="false" ht="12.75" hidden="false" customHeight="false" outlineLevel="0" collapsed="false">
      <c r="A19" s="23" t="s">
        <v>1364</v>
      </c>
      <c r="B19" s="71"/>
      <c r="C19" s="24"/>
      <c r="D19" s="27"/>
      <c r="E19" s="37"/>
      <c r="F19" s="37"/>
      <c r="G19" s="37"/>
      <c r="H19" s="37"/>
      <c r="I19" s="128"/>
      <c r="J19" s="128"/>
      <c r="K19" s="128"/>
      <c r="L19" s="128"/>
      <c r="M19" s="128"/>
    </row>
    <row r="20" s="428" customFormat="true" ht="12.75" hidden="false" customHeight="false" outlineLevel="0" collapsed="false">
      <c r="A20" s="29"/>
      <c r="B20" s="65" t="s">
        <v>1357</v>
      </c>
      <c r="C20" s="30"/>
      <c r="D20" s="31" t="n">
        <v>-10367606.67</v>
      </c>
      <c r="E20" s="35" t="n">
        <f aca="false">-D20</f>
        <v>10367606.67</v>
      </c>
      <c r="F20" s="35" t="n">
        <v>468091.17</v>
      </c>
      <c r="G20" s="35" t="n">
        <v>0</v>
      </c>
      <c r="H20" s="35" t="n">
        <f aca="false">E20+F20+G20</f>
        <v>10835697.84</v>
      </c>
      <c r="I20" s="83"/>
      <c r="J20" s="83"/>
      <c r="K20" s="83"/>
      <c r="L20" s="83"/>
      <c r="M20" s="83"/>
    </row>
    <row r="21" s="428" customFormat="true" ht="12.75" hidden="false" customHeight="false" outlineLevel="0" collapsed="false">
      <c r="A21" s="29"/>
      <c r="B21" s="65" t="s">
        <v>243</v>
      </c>
      <c r="C21" s="30"/>
      <c r="D21" s="31" t="n">
        <v>-302831.05</v>
      </c>
      <c r="E21" s="35" t="n">
        <f aca="false">-D21</f>
        <v>302831.05</v>
      </c>
      <c r="F21" s="35" t="n">
        <v>17179.83</v>
      </c>
      <c r="G21" s="35" t="n">
        <v>0</v>
      </c>
      <c r="H21" s="35" t="n">
        <f aca="false">E21+F21+G21</f>
        <v>320010.88</v>
      </c>
      <c r="I21" s="83"/>
      <c r="J21" s="83"/>
      <c r="K21" s="83"/>
      <c r="L21" s="83"/>
      <c r="M21" s="83"/>
    </row>
    <row r="22" s="428" customFormat="true" ht="12.75" hidden="false" customHeight="false" outlineLevel="0" collapsed="false">
      <c r="A22" s="29"/>
      <c r="B22" s="65" t="s">
        <v>1358</v>
      </c>
      <c r="C22" s="30"/>
      <c r="D22" s="31" t="n">
        <v>-15711108.72</v>
      </c>
      <c r="E22" s="35" t="n">
        <f aca="false">-D22</f>
        <v>15711108.72</v>
      </c>
      <c r="F22" s="35" t="n">
        <v>5406543.656</v>
      </c>
      <c r="G22" s="35" t="n">
        <f aca="false">-692252.79+7232.79+7143.14</f>
        <v>-677876.86</v>
      </c>
      <c r="H22" s="35" t="n">
        <f aca="false">E22+F22+G22</f>
        <v>20439775.516</v>
      </c>
      <c r="I22" s="83"/>
      <c r="J22" s="83"/>
      <c r="K22" s="83"/>
      <c r="L22" s="83"/>
      <c r="M22" s="83"/>
    </row>
    <row r="23" customFormat="false" ht="12.75" hidden="false" customHeight="false" outlineLevel="0" collapsed="false">
      <c r="A23" s="29"/>
      <c r="B23" s="65"/>
      <c r="C23" s="30"/>
      <c r="D23" s="31"/>
      <c r="E23" s="35"/>
      <c r="F23" s="35"/>
      <c r="G23" s="35"/>
      <c r="H23" s="35"/>
    </row>
    <row r="24" customFormat="false" ht="12.75" hidden="false" customHeight="false" outlineLevel="0" collapsed="false">
      <c r="A24" s="29"/>
      <c r="B24" s="71" t="s">
        <v>1365</v>
      </c>
      <c r="C24" s="24"/>
      <c r="D24" s="27" t="n">
        <f aca="false">D20+D21+D22</f>
        <v>-26381546.44</v>
      </c>
      <c r="E24" s="37" t="n">
        <f aca="false">E20+E21+E22</f>
        <v>26381546.44</v>
      </c>
      <c r="F24" s="37" t="n">
        <f aca="false">F20+F21+F22</f>
        <v>5891814.656</v>
      </c>
      <c r="G24" s="37" t="n">
        <f aca="false">G20+G21+G22</f>
        <v>-677876.86</v>
      </c>
      <c r="H24" s="37" t="n">
        <f aca="false">H20+H21+H22</f>
        <v>31595484.236</v>
      </c>
      <c r="I24" s="128"/>
      <c r="J24" s="128"/>
      <c r="K24" s="128"/>
      <c r="L24" s="128"/>
      <c r="M24" s="128"/>
    </row>
    <row r="25" customFormat="false" ht="12.75" hidden="false" customHeight="false" outlineLevel="0" collapsed="false">
      <c r="A25" s="29"/>
      <c r="B25" s="65"/>
      <c r="C25" s="30"/>
      <c r="D25" s="31"/>
      <c r="E25" s="31"/>
      <c r="F25" s="31"/>
      <c r="G25" s="31"/>
      <c r="H25" s="31"/>
    </row>
    <row r="26" customFormat="false" ht="12.75" hidden="false" customHeight="false" outlineLevel="0" collapsed="false">
      <c r="A26" s="29"/>
      <c r="B26" s="71" t="s">
        <v>1366</v>
      </c>
      <c r="C26" s="24"/>
      <c r="D26" s="27" t="n">
        <f aca="false">D17-D24</f>
        <v>96468463.57</v>
      </c>
      <c r="E26" s="39" t="n">
        <f aca="false">E17-E24</f>
        <v>43705370.69</v>
      </c>
      <c r="F26" s="39" t="n">
        <f aca="false">F17-F24</f>
        <v>-1973036.736</v>
      </c>
      <c r="G26" s="39" t="n">
        <f aca="false">G17-G24</f>
        <v>-67576.14</v>
      </c>
      <c r="H26" s="39" t="n">
        <f aca="false">H17-H24</f>
        <v>41664757.814</v>
      </c>
    </row>
    <row r="62" customFormat="false" ht="12.75" hidden="false" customHeight="false" outlineLevel="0" collapsed="false">
      <c r="D62" s="429"/>
      <c r="E62" s="429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G35" activeCellId="0" sqref="G35"/>
    </sheetView>
  </sheetViews>
  <sheetFormatPr defaultColWidth="9.13671875" defaultRowHeight="12.75" zeroHeight="false" outlineLevelRow="1" outlineLevelCol="0"/>
  <cols>
    <col collapsed="false" customWidth="false" hidden="true" outlineLevel="0" max="2" min="1" style="294" width="9.14"/>
    <col collapsed="false" customWidth="true" hidden="false" outlineLevel="0" max="3" min="3" style="294" width="80.7"/>
    <col collapsed="false" customWidth="true" hidden="true" outlineLevel="0" max="4" min="4" style="294" width="19.7"/>
    <col collapsed="false" customWidth="true" hidden="true" outlineLevel="0" max="5" min="5" style="294" width="12.42"/>
    <col collapsed="false" customWidth="true" hidden="false" outlineLevel="0" max="8" min="6" style="430" width="20.7"/>
    <col collapsed="false" customWidth="true" hidden="false" outlineLevel="0" max="9" min="9" style="431" width="20.7"/>
    <col collapsed="false" customWidth="false" hidden="false" outlineLevel="0" max="10" min="10" style="301" width="9.14"/>
    <col collapsed="false" customWidth="true" hidden="true" outlineLevel="0" max="11" min="11" style="300" width="9.06"/>
    <col collapsed="false" customWidth="false" hidden="false" outlineLevel="0" max="23" min="12" style="300" width="9.14"/>
    <col collapsed="false" customWidth="true" hidden="true" outlineLevel="0" max="24" min="24" style="300" width="9.06"/>
    <col collapsed="false" customWidth="false" hidden="false" outlineLevel="0" max="26" min="25" style="300" width="9.14"/>
    <col collapsed="false" customWidth="false" hidden="false" outlineLevel="0" max="257" min="27" style="294" width="9.14"/>
  </cols>
  <sheetData>
    <row r="1" customFormat="false" ht="12.75" hidden="true" customHeight="false" outlineLevel="0" collapsed="false">
      <c r="A1" s="294" t="s">
        <v>1367</v>
      </c>
      <c r="B1" s="294" t="s">
        <v>1</v>
      </c>
      <c r="C1" s="294" t="s">
        <v>2</v>
      </c>
      <c r="D1" s="294" t="s">
        <v>1368</v>
      </c>
      <c r="F1" s="430" t="s">
        <v>1369</v>
      </c>
      <c r="G1" s="430" t="s">
        <v>1370</v>
      </c>
      <c r="H1" s="430" t="s">
        <v>1371</v>
      </c>
      <c r="I1" s="431" t="s">
        <v>2</v>
      </c>
    </row>
    <row r="2" s="317" customFormat="true" ht="15.75" hidden="false" customHeight="true" outlineLevel="0" collapsed="false">
      <c r="C2" s="432" t="str">
        <f aca="false">"University of Missouri - "&amp;X4</f>
        <v>University of Missouri - System Administration</v>
      </c>
      <c r="D2" s="433"/>
      <c r="E2" s="433"/>
      <c r="F2" s="434"/>
      <c r="G2" s="434"/>
      <c r="H2" s="434"/>
      <c r="I2" s="435"/>
      <c r="J2" s="328"/>
      <c r="K2" s="326" t="s">
        <v>117</v>
      </c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 t="s">
        <v>1372</v>
      </c>
      <c r="Y2" s="326"/>
      <c r="Z2" s="326"/>
    </row>
    <row r="3" s="317" customFormat="true" ht="15.75" hidden="false" customHeight="true" outlineLevel="0" collapsed="false">
      <c r="C3" s="433" t="s">
        <v>1373</v>
      </c>
      <c r="D3" s="433"/>
      <c r="E3" s="433"/>
      <c r="F3" s="434"/>
      <c r="G3" s="434"/>
      <c r="H3" s="434"/>
      <c r="I3" s="435"/>
      <c r="J3" s="328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 t="s">
        <v>1374</v>
      </c>
      <c r="Y3" s="326"/>
      <c r="Z3" s="326"/>
    </row>
    <row r="4" customFormat="false" ht="15.75" hidden="false" customHeight="true" outlineLevel="0" collapsed="false">
      <c r="C4" s="436" t="str">
        <f aca="false">"As of "&amp;TEXT(K5,"MMMM DD, YYY")</f>
        <v>As of June 30, 05Y</v>
      </c>
      <c r="D4" s="436"/>
      <c r="E4" s="436"/>
      <c r="F4" s="437"/>
      <c r="G4" s="437"/>
      <c r="H4" s="437"/>
      <c r="I4" s="438"/>
      <c r="X4" s="300" t="s">
        <v>117</v>
      </c>
    </row>
    <row r="5" customFormat="false" ht="12.75" hidden="false" customHeight="true" outlineLevel="0" collapsed="false">
      <c r="C5" s="390"/>
      <c r="D5" s="390"/>
      <c r="E5" s="390"/>
      <c r="F5" s="437"/>
      <c r="G5" s="437"/>
      <c r="H5" s="437"/>
      <c r="I5" s="438"/>
      <c r="K5" s="300" t="s">
        <v>116</v>
      </c>
      <c r="X5" s="439" t="s">
        <v>116</v>
      </c>
    </row>
    <row r="6" s="359" customFormat="true" ht="30" hidden="false" customHeight="true" outlineLevel="0" collapsed="false">
      <c r="A6" s="359" t="s">
        <v>1</v>
      </c>
      <c r="B6" s="339" t="s">
        <v>1375</v>
      </c>
      <c r="C6" s="339" t="s">
        <v>1375</v>
      </c>
      <c r="D6" s="440" t="s">
        <v>1376</v>
      </c>
      <c r="E6" s="440"/>
      <c r="F6" s="441" t="s">
        <v>1233</v>
      </c>
      <c r="G6" s="441" t="s">
        <v>1377</v>
      </c>
      <c r="H6" s="441" t="s">
        <v>1378</v>
      </c>
      <c r="I6" s="442" t="s">
        <v>1379</v>
      </c>
      <c r="J6" s="367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</row>
    <row r="7" customFormat="false" ht="12.75" hidden="false" customHeight="false" outlineLevel="1" collapsed="false">
      <c r="A7" s="294" t="s">
        <v>1380</v>
      </c>
      <c r="B7" s="294" t="s">
        <v>1381</v>
      </c>
      <c r="C7" s="294" t="str">
        <f aca="false">UPPER(B7)</f>
        <v>ALUMNI ALLIANCE LEGIS DAY</v>
      </c>
      <c r="D7" s="294" t="s">
        <v>1382</v>
      </c>
      <c r="F7" s="443" t="n">
        <v>-211.26</v>
      </c>
      <c r="G7" s="443" t="n">
        <v>15240.7</v>
      </c>
      <c r="H7" s="443" t="n">
        <v>3479.58</v>
      </c>
      <c r="I7" s="443" t="n">
        <f aca="false">(F7+G7-H7)</f>
        <v>11549.86</v>
      </c>
    </row>
    <row r="8" customFormat="false" ht="12.75" hidden="false" customHeight="false" outlineLevel="1" collapsed="false">
      <c r="A8" s="294" t="s">
        <v>1383</v>
      </c>
      <c r="B8" s="294" t="s">
        <v>1384</v>
      </c>
      <c r="C8" s="294" t="str">
        <f aca="false">UPPER(B8)</f>
        <v>MOBIUS OPERATIONS</v>
      </c>
      <c r="D8" s="294" t="s">
        <v>1385</v>
      </c>
      <c r="F8" s="444" t="n">
        <v>158122.93</v>
      </c>
      <c r="G8" s="444" t="n">
        <v>1450345.59</v>
      </c>
      <c r="H8" s="444" t="n">
        <v>1355959.735</v>
      </c>
      <c r="I8" s="444" t="n">
        <f aca="false">(F8+G8-H8)</f>
        <v>252508.785</v>
      </c>
    </row>
    <row r="9" customFormat="false" ht="12.75" hidden="false" customHeight="false" outlineLevel="1" collapsed="false">
      <c r="A9" s="294" t="s">
        <v>1386</v>
      </c>
      <c r="B9" s="294" t="s">
        <v>1387</v>
      </c>
      <c r="C9" s="294" t="str">
        <f aca="false">UPPER(B9)</f>
        <v>MOBIUS TRAINING</v>
      </c>
      <c r="D9" s="294" t="s">
        <v>1388</v>
      </c>
      <c r="F9" s="444" t="n">
        <v>0</v>
      </c>
      <c r="G9" s="444" t="n">
        <v>196516.32</v>
      </c>
      <c r="H9" s="444" t="n">
        <v>196516.32</v>
      </c>
      <c r="I9" s="444" t="n">
        <f aca="false">(F9+G9-H9)</f>
        <v>0</v>
      </c>
    </row>
    <row r="10" customFormat="false" ht="12.75" hidden="false" customHeight="false" outlineLevel="1" collapsed="false">
      <c r="A10" s="294" t="s">
        <v>1389</v>
      </c>
      <c r="B10" s="294" t="s">
        <v>1390</v>
      </c>
      <c r="C10" s="294" t="str">
        <f aca="false">UPPER(B10)</f>
        <v>MOBIUS SUPPORT</v>
      </c>
      <c r="D10" s="294" t="s">
        <v>1391</v>
      </c>
      <c r="F10" s="444" t="n">
        <v>0</v>
      </c>
      <c r="G10" s="444" t="n">
        <v>1418256.57</v>
      </c>
      <c r="H10" s="444" t="n">
        <v>1418256.57</v>
      </c>
      <c r="I10" s="444" t="n">
        <f aca="false">(F10+G10-H10)</f>
        <v>0</v>
      </c>
    </row>
    <row r="11" customFormat="false" ht="12.75" hidden="false" customHeight="false" outlineLevel="1" collapsed="false">
      <c r="A11" s="294" t="s">
        <v>1392</v>
      </c>
      <c r="B11" s="294" t="s">
        <v>1393</v>
      </c>
      <c r="C11" s="294" t="str">
        <f aca="false">UPPER(B11)</f>
        <v>GPN CONSORTUIM</v>
      </c>
      <c r="D11" s="294" t="s">
        <v>1394</v>
      </c>
      <c r="F11" s="444" t="n">
        <v>410060.48</v>
      </c>
      <c r="G11" s="444" t="n">
        <v>1050568.57</v>
      </c>
      <c r="H11" s="444" t="n">
        <v>1095905.56</v>
      </c>
      <c r="I11" s="444" t="n">
        <f aca="false">(F11+G11-H11)</f>
        <v>364723.49</v>
      </c>
    </row>
    <row r="12" customFormat="false" ht="12.75" hidden="false" customHeight="false" outlineLevel="1" collapsed="false">
      <c r="A12" s="294" t="s">
        <v>1395</v>
      </c>
      <c r="B12" s="294" t="s">
        <v>1396</v>
      </c>
      <c r="C12" s="294" t="str">
        <f aca="false">UPPER(B12)</f>
        <v>ACCOUNTS PAYABLE AUDIT</v>
      </c>
      <c r="D12" s="294" t="s">
        <v>1397</v>
      </c>
      <c r="F12" s="444" t="n">
        <v>-1846.34</v>
      </c>
      <c r="G12" s="444" t="n">
        <v>0</v>
      </c>
      <c r="H12" s="444" t="n">
        <v>-320</v>
      </c>
      <c r="I12" s="444" t="n">
        <f aca="false">(F12+G12-H12)</f>
        <v>-1526.34</v>
      </c>
    </row>
    <row r="13" customFormat="false" ht="12.75" hidden="false" customHeight="false" outlineLevel="1" collapsed="false">
      <c r="A13" s="294" t="s">
        <v>1398</v>
      </c>
      <c r="B13" s="294" t="s">
        <v>1399</v>
      </c>
      <c r="C13" s="294" t="str">
        <f aca="false">UPPER(B13)</f>
        <v>MRP CONTRACTORS ESCROW</v>
      </c>
      <c r="D13" s="294" t="s">
        <v>1400</v>
      </c>
      <c r="F13" s="444" t="n">
        <v>12000</v>
      </c>
      <c r="G13" s="444" t="n">
        <v>0</v>
      </c>
      <c r="H13" s="444" t="n">
        <v>0</v>
      </c>
      <c r="I13" s="444" t="n">
        <f aca="false">(F13+G13-H13)</f>
        <v>12000</v>
      </c>
    </row>
    <row r="14" customFormat="false" ht="12.75" hidden="false" customHeight="false" outlineLevel="1" collapsed="false">
      <c r="A14" s="294" t="s">
        <v>1401</v>
      </c>
      <c r="B14" s="294" t="s">
        <v>1402</v>
      </c>
      <c r="C14" s="294" t="str">
        <f aca="false">UPPER(B14)</f>
        <v>CACUBO NEWSLETTER</v>
      </c>
      <c r="D14" s="294" t="s">
        <v>1403</v>
      </c>
      <c r="F14" s="444" t="n">
        <v>-5052.78</v>
      </c>
      <c r="G14" s="444" t="n">
        <v>0</v>
      </c>
      <c r="H14" s="444" t="n">
        <v>-333.73</v>
      </c>
      <c r="I14" s="444" t="n">
        <f aca="false">(F14+G14-H14)</f>
        <v>-4719.05</v>
      </c>
    </row>
    <row r="15" customFormat="false" ht="12.75" hidden="false" customHeight="false" outlineLevel="1" collapsed="false">
      <c r="A15" s="294" t="s">
        <v>1404</v>
      </c>
      <c r="B15" s="294" t="s">
        <v>1405</v>
      </c>
      <c r="C15" s="294" t="str">
        <f aca="false">UPPER(B15)</f>
        <v>CONTRACTOR DEPOSITS</v>
      </c>
      <c r="D15" s="294" t="s">
        <v>1406</v>
      </c>
      <c r="F15" s="444" t="n">
        <v>55000</v>
      </c>
      <c r="G15" s="444" t="n">
        <v>200</v>
      </c>
      <c r="H15" s="444" t="n">
        <v>200</v>
      </c>
      <c r="I15" s="444" t="n">
        <f aca="false">(F15+G15-H15)</f>
        <v>55000</v>
      </c>
    </row>
    <row r="16" customFormat="false" ht="12.75" hidden="false" customHeight="false" outlineLevel="1" collapsed="false">
      <c r="A16" s="294" t="s">
        <v>1407</v>
      </c>
      <c r="B16" s="294" t="s">
        <v>1408</v>
      </c>
      <c r="C16" s="294" t="str">
        <f aca="false">UPPER(B16)</f>
        <v>TRANSITION CONFERENCE</v>
      </c>
      <c r="D16" s="294" t="s">
        <v>1409</v>
      </c>
      <c r="F16" s="444" t="n">
        <v>5702.57</v>
      </c>
      <c r="G16" s="444" t="n">
        <v>0</v>
      </c>
      <c r="H16" s="444" t="n">
        <v>0</v>
      </c>
      <c r="I16" s="444" t="n">
        <f aca="false">(F16+G16-H16)</f>
        <v>5702.57</v>
      </c>
    </row>
    <row r="17" customFormat="false" ht="12.75" hidden="false" customHeight="false" outlineLevel="1" collapsed="false">
      <c r="A17" s="294" t="s">
        <v>1410</v>
      </c>
      <c r="B17" s="294" t="s">
        <v>1411</v>
      </c>
      <c r="C17" s="294" t="str">
        <f aca="false">UPPER(B17)</f>
        <v>STATE CHIEF ACAD OFFICERS 2001</v>
      </c>
      <c r="D17" s="294" t="s">
        <v>1412</v>
      </c>
      <c r="F17" s="444" t="n">
        <v>746.53</v>
      </c>
      <c r="G17" s="444" t="n">
        <v>0</v>
      </c>
      <c r="H17" s="444" t="n">
        <v>746.53</v>
      </c>
      <c r="I17" s="444" t="n">
        <f aca="false">(F17+G17-H17)</f>
        <v>0</v>
      </c>
    </row>
    <row r="18" customFormat="false" ht="12.75" hidden="false" customHeight="false" outlineLevel="1" collapsed="false">
      <c r="A18" s="294" t="s">
        <v>1413</v>
      </c>
      <c r="B18" s="294" t="s">
        <v>1414</v>
      </c>
      <c r="C18" s="294" t="str">
        <f aca="false">UPPER(B18)</f>
        <v>PATENT DISTR &amp; SERVICE OPER</v>
      </c>
      <c r="D18" s="294" t="s">
        <v>1415</v>
      </c>
      <c r="F18" s="444" t="n">
        <v>3248171.77</v>
      </c>
      <c r="G18" s="444" t="n">
        <v>1305583.86</v>
      </c>
      <c r="H18" s="444" t="n">
        <v>2934908.27</v>
      </c>
      <c r="I18" s="444" t="n">
        <f aca="false">(F18+G18-H18)</f>
        <v>1618847.36</v>
      </c>
    </row>
    <row r="19" customFormat="false" ht="12.75" hidden="false" customHeight="false" outlineLevel="1" collapsed="false">
      <c r="A19" s="294" t="s">
        <v>1416</v>
      </c>
      <c r="B19" s="294" t="s">
        <v>1417</v>
      </c>
      <c r="C19" s="294" t="str">
        <f aca="false">UPPER(B19)</f>
        <v>COPYRIGHT DISTRIBUTION</v>
      </c>
      <c r="D19" s="294" t="s">
        <v>1418</v>
      </c>
      <c r="F19" s="444" t="n">
        <v>-6322.15</v>
      </c>
      <c r="G19" s="444" t="n">
        <v>240.91</v>
      </c>
      <c r="H19" s="444" t="n">
        <v>0</v>
      </c>
      <c r="I19" s="444" t="n">
        <f aca="false">(F19+G19-H19)</f>
        <v>-6081.24</v>
      </c>
    </row>
    <row r="20" customFormat="false" ht="12.75" hidden="false" customHeight="false" outlineLevel="1" collapsed="false">
      <c r="A20" s="294" t="s">
        <v>1419</v>
      </c>
      <c r="B20" s="294" t="s">
        <v>1420</v>
      </c>
      <c r="C20" s="294" t="str">
        <f aca="false">UPPER(B20)</f>
        <v>STATE HIST SOC FY EVEN</v>
      </c>
      <c r="D20" s="294" t="s">
        <v>1421</v>
      </c>
      <c r="F20" s="444" t="n">
        <v>3680.93</v>
      </c>
      <c r="G20" s="444" t="n">
        <v>871990</v>
      </c>
      <c r="H20" s="444" t="n">
        <v>872478.142</v>
      </c>
      <c r="I20" s="444" t="n">
        <f aca="false">(F20+G20-H20)</f>
        <v>3192.78800000006</v>
      </c>
    </row>
    <row r="21" customFormat="false" ht="12.75" hidden="false" customHeight="false" outlineLevel="1" collapsed="false">
      <c r="A21" s="294" t="s">
        <v>1422</v>
      </c>
      <c r="B21" s="294" t="s">
        <v>1423</v>
      </c>
      <c r="C21" s="294" t="str">
        <f aca="false">UPPER(B21)</f>
        <v>STATE HIST SOCIETY UNR GIFTS</v>
      </c>
      <c r="D21" s="294" t="s">
        <v>1424</v>
      </c>
      <c r="F21" s="444" t="n">
        <v>829.65</v>
      </c>
      <c r="G21" s="444" t="n">
        <v>0</v>
      </c>
      <c r="H21" s="444" t="n">
        <v>829.65</v>
      </c>
      <c r="I21" s="444" t="n">
        <f aca="false">(F21+G21-H21)</f>
        <v>0</v>
      </c>
    </row>
    <row r="22" customFormat="false" ht="12.75" hidden="false" customHeight="false" outlineLevel="1" collapsed="false">
      <c r="A22" s="294" t="s">
        <v>1425</v>
      </c>
      <c r="B22" s="294" t="s">
        <v>1426</v>
      </c>
      <c r="C22" s="294" t="str">
        <f aca="false">UPPER(B22)</f>
        <v>ACCR VAC/AP  PCS 4.1</v>
      </c>
      <c r="D22" s="294" t="s">
        <v>1427</v>
      </c>
      <c r="F22" s="444" t="n">
        <v>-27586.21</v>
      </c>
      <c r="G22" s="444" t="n">
        <v>0</v>
      </c>
      <c r="H22" s="444" t="n">
        <v>6220.67</v>
      </c>
      <c r="I22" s="444" t="n">
        <f aca="false">(F22+G22-H22)</f>
        <v>-33806.88</v>
      </c>
    </row>
    <row r="23" customFormat="false" ht="12.75" hidden="false" customHeight="false" outlineLevel="1" collapsed="false">
      <c r="A23" s="294" t="s">
        <v>1428</v>
      </c>
      <c r="B23" s="294" t="s">
        <v>1429</v>
      </c>
      <c r="C23" s="294" t="str">
        <f aca="false">UPPER(B23)</f>
        <v>VACATION PAY ACCRUAL AGEN</v>
      </c>
      <c r="D23" s="294" t="s">
        <v>1430</v>
      </c>
      <c r="F23" s="444" t="n">
        <v>-68423.6</v>
      </c>
      <c r="G23" s="444" t="n">
        <v>0</v>
      </c>
      <c r="H23" s="444" t="n">
        <v>-3494.45</v>
      </c>
      <c r="I23" s="444" t="n">
        <f aca="false">(F23+G23-H23)</f>
        <v>-64929.15</v>
      </c>
    </row>
    <row r="24" customFormat="false" ht="12.75" hidden="false" customHeight="false" outlineLevel="1" collapsed="false">
      <c r="A24" s="294" t="s">
        <v>1431</v>
      </c>
      <c r="B24" s="294" t="s">
        <v>1432</v>
      </c>
      <c r="C24" s="294" t="str">
        <f aca="false">UPPER(B24)</f>
        <v>LIPSCOMB LOAN CLEARING</v>
      </c>
      <c r="D24" s="294" t="s">
        <v>1433</v>
      </c>
      <c r="F24" s="444" t="n">
        <v>-84</v>
      </c>
      <c r="G24" s="444" t="n">
        <v>0</v>
      </c>
      <c r="H24" s="444" t="n">
        <v>-84</v>
      </c>
      <c r="I24" s="444" t="n">
        <f aca="false">(F24+G24-H24)</f>
        <v>0</v>
      </c>
    </row>
    <row r="25" customFormat="false" ht="12.75" hidden="false" customHeight="false" outlineLevel="1" collapsed="false">
      <c r="A25" s="294" t="s">
        <v>1434</v>
      </c>
      <c r="B25" s="294" t="s">
        <v>1435</v>
      </c>
      <c r="C25" s="294" t="str">
        <f aca="false">UPPER(B25)</f>
        <v>LIPSCOMB LOAN FD - ALL CAMPUS</v>
      </c>
      <c r="D25" s="294" t="s">
        <v>1436</v>
      </c>
      <c r="F25" s="444" t="n">
        <v>493679.59</v>
      </c>
      <c r="G25" s="444" t="n">
        <v>70409.31</v>
      </c>
      <c r="H25" s="444" t="n">
        <v>78500</v>
      </c>
      <c r="I25" s="444" t="n">
        <f aca="false">(F25+G25-H25)</f>
        <v>485588.9</v>
      </c>
    </row>
    <row r="26" s="359" customFormat="true" ht="12.75" hidden="false" customHeight="false" outlineLevel="0" collapsed="false">
      <c r="A26" s="359" t="s">
        <v>1437</v>
      </c>
      <c r="B26" s="359" t="s">
        <v>1438</v>
      </c>
      <c r="C26" s="359" t="str">
        <f aca="false">UPPER(B26)</f>
        <v>TOTAL AGENCY FUNDS</v>
      </c>
      <c r="F26" s="445" t="n">
        <v>4278468.11</v>
      </c>
      <c r="G26" s="445" t="n">
        <v>6379351.83</v>
      </c>
      <c r="H26" s="445" t="n">
        <v>7959768.847</v>
      </c>
      <c r="I26" s="445" t="n">
        <f aca="false">(F26+G26-H26)</f>
        <v>2698051.093</v>
      </c>
      <c r="J26" s="367"/>
      <c r="K26" s="365"/>
      <c r="L26" s="365"/>
      <c r="M26" s="365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</row>
    <row r="27" s="376" customFormat="true" ht="12.75" hidden="false" customHeight="false" outlineLevel="0" collapsed="false">
      <c r="B27" s="446"/>
      <c r="C27" s="374"/>
      <c r="D27" s="374"/>
      <c r="E27" s="374"/>
      <c r="F27" s="447"/>
      <c r="G27" s="447"/>
      <c r="H27" s="447"/>
      <c r="I27" s="448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</row>
    <row r="28" s="300" customFormat="true" ht="12.75" hidden="false" customHeight="false" outlineLevel="0" collapsed="false">
      <c r="F28" s="449"/>
      <c r="G28" s="449"/>
      <c r="H28" s="449"/>
      <c r="I28" s="450"/>
    </row>
    <row r="29" s="300" customFormat="true" ht="12.75" hidden="false" customHeight="false" outlineLevel="0" collapsed="false">
      <c r="F29" s="449"/>
      <c r="G29" s="449"/>
      <c r="H29" s="449"/>
      <c r="I29" s="450"/>
    </row>
    <row r="30" s="300" customFormat="true" ht="12.75" hidden="false" customHeight="false" outlineLevel="0" collapsed="false">
      <c r="F30" s="449"/>
      <c r="G30" s="449"/>
      <c r="H30" s="449"/>
      <c r="I30" s="450"/>
    </row>
    <row r="31" s="300" customFormat="true" ht="12.75" hidden="false" customHeight="false" outlineLevel="0" collapsed="false">
      <c r="F31" s="449"/>
      <c r="G31" s="449"/>
      <c r="H31" s="449"/>
      <c r="I31" s="450"/>
    </row>
    <row r="32" s="300" customFormat="true" ht="12.75" hidden="false" customHeight="false" outlineLevel="0" collapsed="false">
      <c r="F32" s="449"/>
      <c r="G32" s="449"/>
      <c r="H32" s="449"/>
      <c r="I32" s="450"/>
    </row>
    <row r="33" s="300" customFormat="true" ht="12.75" hidden="false" customHeight="false" outlineLevel="0" collapsed="false">
      <c r="F33" s="449"/>
      <c r="G33" s="449"/>
      <c r="H33" s="449"/>
      <c r="I33" s="450"/>
    </row>
    <row r="34" s="300" customFormat="true" ht="12.75" hidden="false" customHeight="false" outlineLevel="0" collapsed="false">
      <c r="F34" s="449"/>
      <c r="G34" s="449"/>
      <c r="H34" s="449"/>
      <c r="I34" s="450"/>
    </row>
    <row r="35" s="300" customFormat="true" ht="12.75" hidden="false" customHeight="false" outlineLevel="0" collapsed="false">
      <c r="F35" s="449"/>
      <c r="G35" s="449"/>
      <c r="H35" s="449"/>
      <c r="I35" s="450"/>
    </row>
    <row r="36" s="300" customFormat="true" ht="12.75" hidden="false" customHeight="false" outlineLevel="0" collapsed="false">
      <c r="F36" s="449"/>
      <c r="G36" s="449"/>
      <c r="H36" s="449"/>
      <c r="I36" s="450"/>
    </row>
    <row r="37" s="300" customFormat="true" ht="12.75" hidden="false" customHeight="false" outlineLevel="0" collapsed="false">
      <c r="F37" s="449"/>
      <c r="G37" s="449"/>
      <c r="H37" s="449"/>
      <c r="I37" s="450"/>
    </row>
    <row r="38" s="300" customFormat="true" ht="12.75" hidden="false" customHeight="false" outlineLevel="0" collapsed="false">
      <c r="F38" s="449"/>
      <c r="G38" s="449"/>
      <c r="H38" s="449"/>
      <c r="I38" s="450"/>
    </row>
    <row r="39" s="300" customFormat="true" ht="12.75" hidden="false" customHeight="false" outlineLevel="0" collapsed="false">
      <c r="F39" s="449"/>
      <c r="G39" s="449"/>
      <c r="H39" s="449"/>
      <c r="I39" s="450"/>
    </row>
    <row r="40" s="300" customFormat="true" ht="12.75" hidden="false" customHeight="false" outlineLevel="0" collapsed="false">
      <c r="F40" s="449"/>
      <c r="G40" s="449"/>
      <c r="H40" s="449"/>
      <c r="I40" s="450"/>
    </row>
    <row r="41" s="300" customFormat="true" ht="12.75" hidden="false" customHeight="false" outlineLevel="0" collapsed="false">
      <c r="F41" s="449"/>
      <c r="G41" s="449"/>
      <c r="H41" s="449"/>
      <c r="I41" s="450"/>
    </row>
    <row r="42" s="300" customFormat="true" ht="12.75" hidden="false" customHeight="false" outlineLevel="0" collapsed="false">
      <c r="F42" s="449"/>
      <c r="G42" s="449"/>
      <c r="H42" s="449"/>
      <c r="I42" s="450"/>
    </row>
    <row r="43" s="300" customFormat="true" ht="12.75" hidden="false" customHeight="false" outlineLevel="0" collapsed="false">
      <c r="F43" s="449"/>
      <c r="G43" s="449"/>
      <c r="H43" s="449"/>
      <c r="I43" s="450"/>
    </row>
    <row r="44" s="300" customFormat="true" ht="12.75" hidden="false" customHeight="false" outlineLevel="0" collapsed="false">
      <c r="F44" s="449"/>
      <c r="G44" s="449"/>
      <c r="H44" s="449"/>
      <c r="I44" s="450"/>
    </row>
    <row r="45" s="300" customFormat="true" ht="12.75" hidden="false" customHeight="false" outlineLevel="0" collapsed="false">
      <c r="F45" s="449"/>
      <c r="G45" s="449"/>
      <c r="H45" s="449"/>
      <c r="I45" s="450"/>
    </row>
    <row r="46" s="300" customFormat="true" ht="12.75" hidden="false" customHeight="false" outlineLevel="0" collapsed="false">
      <c r="F46" s="449"/>
      <c r="G46" s="449"/>
      <c r="H46" s="449"/>
      <c r="I46" s="450"/>
    </row>
    <row r="47" s="300" customFormat="true" ht="12.75" hidden="false" customHeight="false" outlineLevel="0" collapsed="false">
      <c r="F47" s="449"/>
      <c r="G47" s="449"/>
      <c r="H47" s="449"/>
      <c r="I47" s="450"/>
    </row>
    <row r="48" s="300" customFormat="true" ht="12.75" hidden="false" customHeight="false" outlineLevel="0" collapsed="false">
      <c r="F48" s="449"/>
      <c r="G48" s="449"/>
      <c r="H48" s="449"/>
      <c r="I48" s="450"/>
    </row>
    <row r="49" s="300" customFormat="true" ht="12.75" hidden="false" customHeight="false" outlineLevel="0" collapsed="false">
      <c r="F49" s="449"/>
      <c r="G49" s="449"/>
      <c r="H49" s="449"/>
      <c r="I49" s="450"/>
    </row>
    <row r="50" s="300" customFormat="true" ht="12.75" hidden="false" customHeight="false" outlineLevel="0" collapsed="false">
      <c r="F50" s="449"/>
      <c r="G50" s="449"/>
      <c r="H50" s="449"/>
      <c r="I50" s="450"/>
    </row>
    <row r="51" s="300" customFormat="true" ht="12.75" hidden="false" customHeight="false" outlineLevel="0" collapsed="false">
      <c r="F51" s="449"/>
      <c r="G51" s="449"/>
      <c r="H51" s="449"/>
      <c r="I51" s="450"/>
    </row>
    <row r="52" s="300" customFormat="true" ht="12.75" hidden="false" customHeight="false" outlineLevel="0" collapsed="false">
      <c r="F52" s="449"/>
      <c r="G52" s="449"/>
      <c r="H52" s="449"/>
      <c r="I52" s="450"/>
    </row>
    <row r="53" s="300" customFormat="true" ht="12.75" hidden="false" customHeight="false" outlineLevel="0" collapsed="false">
      <c r="F53" s="449"/>
      <c r="G53" s="449"/>
      <c r="H53" s="449"/>
      <c r="I53" s="450"/>
    </row>
    <row r="54" s="300" customFormat="true" ht="12.75" hidden="false" customHeight="false" outlineLevel="0" collapsed="false">
      <c r="F54" s="449"/>
      <c r="G54" s="449"/>
      <c r="H54" s="449"/>
      <c r="I54" s="450"/>
    </row>
    <row r="55" s="300" customFormat="true" ht="12.75" hidden="false" customHeight="false" outlineLevel="0" collapsed="false">
      <c r="F55" s="449"/>
      <c r="G55" s="449"/>
      <c r="H55" s="449"/>
      <c r="I55" s="450"/>
    </row>
    <row r="56" s="300" customFormat="true" ht="12.75" hidden="false" customHeight="false" outlineLevel="0" collapsed="false">
      <c r="F56" s="449"/>
      <c r="G56" s="449"/>
      <c r="H56" s="449"/>
      <c r="I56" s="450"/>
    </row>
    <row r="57" s="300" customFormat="true" ht="12.75" hidden="false" customHeight="false" outlineLevel="0" collapsed="false">
      <c r="F57" s="449"/>
      <c r="G57" s="449"/>
      <c r="H57" s="449"/>
      <c r="I57" s="450"/>
    </row>
    <row r="58" s="300" customFormat="true" ht="12.75" hidden="false" customHeight="false" outlineLevel="0" collapsed="false">
      <c r="F58" s="449"/>
      <c r="G58" s="449"/>
      <c r="H58" s="449"/>
      <c r="I58" s="450"/>
    </row>
    <row r="59" s="300" customFormat="true" ht="12.75" hidden="false" customHeight="false" outlineLevel="0" collapsed="false">
      <c r="F59" s="449"/>
      <c r="G59" s="449"/>
      <c r="H59" s="449"/>
      <c r="I59" s="450"/>
    </row>
    <row r="60" s="300" customFormat="true" ht="12.75" hidden="false" customHeight="false" outlineLevel="0" collapsed="false">
      <c r="F60" s="449"/>
      <c r="G60" s="449"/>
      <c r="H60" s="449"/>
      <c r="I60" s="450"/>
    </row>
    <row r="61" s="300" customFormat="true" ht="12.75" hidden="false" customHeight="false" outlineLevel="0" collapsed="false">
      <c r="F61" s="449"/>
      <c r="G61" s="449"/>
      <c r="H61" s="449"/>
      <c r="I61" s="450"/>
    </row>
    <row r="62" s="300" customFormat="true" ht="12.75" hidden="false" customHeight="false" outlineLevel="0" collapsed="false">
      <c r="F62" s="449"/>
      <c r="G62" s="449"/>
      <c r="H62" s="449"/>
      <c r="I62" s="450"/>
    </row>
    <row r="63" s="300" customFormat="true" ht="12.75" hidden="false" customHeight="false" outlineLevel="0" collapsed="false">
      <c r="F63" s="449"/>
      <c r="G63" s="449"/>
      <c r="H63" s="449"/>
      <c r="I63" s="450"/>
    </row>
    <row r="64" s="300" customFormat="true" ht="12.75" hidden="false" customHeight="false" outlineLevel="0" collapsed="false">
      <c r="F64" s="449"/>
      <c r="G64" s="449"/>
      <c r="H64" s="449"/>
      <c r="I64" s="450"/>
    </row>
    <row r="65" s="300" customFormat="true" ht="12.75" hidden="false" customHeight="false" outlineLevel="0" collapsed="false">
      <c r="F65" s="449"/>
      <c r="G65" s="449"/>
      <c r="H65" s="449"/>
      <c r="I65" s="450"/>
    </row>
    <row r="66" s="300" customFormat="true" ht="12.75" hidden="false" customHeight="false" outlineLevel="0" collapsed="false">
      <c r="F66" s="449"/>
      <c r="G66" s="449"/>
      <c r="H66" s="449"/>
      <c r="I66" s="450"/>
    </row>
    <row r="67" s="300" customFormat="true" ht="12.75" hidden="false" customHeight="false" outlineLevel="0" collapsed="false">
      <c r="F67" s="449"/>
      <c r="G67" s="449"/>
      <c r="H67" s="449"/>
      <c r="I67" s="450"/>
    </row>
    <row r="68" s="300" customFormat="true" ht="12.75" hidden="false" customHeight="false" outlineLevel="0" collapsed="false">
      <c r="F68" s="449"/>
      <c r="G68" s="449"/>
      <c r="H68" s="449"/>
      <c r="I68" s="450"/>
    </row>
    <row r="69" s="300" customFormat="true" ht="12.75" hidden="false" customHeight="false" outlineLevel="0" collapsed="false">
      <c r="F69" s="449"/>
      <c r="G69" s="449"/>
      <c r="H69" s="449"/>
      <c r="I69" s="450"/>
    </row>
    <row r="70" s="300" customFormat="true" ht="12.75" hidden="false" customHeight="false" outlineLevel="0" collapsed="false">
      <c r="F70" s="449"/>
      <c r="G70" s="449"/>
      <c r="H70" s="449"/>
      <c r="I70" s="450"/>
    </row>
    <row r="71" s="300" customFormat="true" ht="12.75" hidden="false" customHeight="false" outlineLevel="0" collapsed="false">
      <c r="F71" s="449"/>
      <c r="G71" s="449"/>
      <c r="H71" s="449"/>
      <c r="I71" s="450"/>
    </row>
    <row r="72" s="300" customFormat="true" ht="12.75" hidden="false" customHeight="false" outlineLevel="0" collapsed="false">
      <c r="F72" s="449"/>
      <c r="G72" s="449"/>
      <c r="H72" s="449"/>
      <c r="I72" s="450"/>
    </row>
    <row r="73" s="300" customFormat="true" ht="12.75" hidden="false" customHeight="false" outlineLevel="0" collapsed="false">
      <c r="F73" s="449"/>
      <c r="G73" s="449"/>
      <c r="H73" s="449"/>
      <c r="I73" s="450"/>
    </row>
    <row r="74" s="300" customFormat="true" ht="12.75" hidden="false" customHeight="false" outlineLevel="0" collapsed="false">
      <c r="F74" s="449"/>
      <c r="G74" s="449"/>
      <c r="H74" s="449"/>
      <c r="I74" s="450"/>
    </row>
    <row r="75" s="300" customFormat="true" ht="12.75" hidden="false" customHeight="false" outlineLevel="0" collapsed="false">
      <c r="F75" s="449"/>
      <c r="G75" s="449"/>
      <c r="H75" s="449"/>
      <c r="I75" s="450"/>
    </row>
    <row r="76" s="300" customFormat="true" ht="12.75" hidden="false" customHeight="false" outlineLevel="0" collapsed="false">
      <c r="F76" s="449"/>
      <c r="G76" s="449"/>
      <c r="H76" s="449"/>
      <c r="I76" s="450"/>
    </row>
    <row r="77" s="300" customFormat="true" ht="12.75" hidden="false" customHeight="false" outlineLevel="0" collapsed="false">
      <c r="F77" s="449"/>
      <c r="G77" s="449"/>
      <c r="H77" s="449"/>
      <c r="I77" s="450"/>
    </row>
    <row r="78" s="300" customFormat="true" ht="12.75" hidden="false" customHeight="false" outlineLevel="0" collapsed="false">
      <c r="F78" s="449"/>
      <c r="G78" s="449"/>
      <c r="H78" s="449"/>
      <c r="I78" s="450"/>
    </row>
    <row r="79" s="300" customFormat="true" ht="12.75" hidden="false" customHeight="false" outlineLevel="0" collapsed="false">
      <c r="F79" s="449"/>
      <c r="G79" s="449"/>
      <c r="H79" s="449"/>
      <c r="I79" s="450"/>
    </row>
    <row r="80" s="300" customFormat="true" ht="12.75" hidden="false" customHeight="false" outlineLevel="0" collapsed="false">
      <c r="F80" s="449"/>
      <c r="G80" s="449"/>
      <c r="H80" s="449"/>
      <c r="I80" s="450"/>
    </row>
    <row r="81" s="300" customFormat="true" ht="12.75" hidden="false" customHeight="false" outlineLevel="0" collapsed="false">
      <c r="F81" s="449"/>
      <c r="G81" s="449"/>
      <c r="H81" s="449"/>
      <c r="I81" s="450"/>
    </row>
    <row r="82" s="300" customFormat="true" ht="12.75" hidden="false" customHeight="false" outlineLevel="0" collapsed="false">
      <c r="F82" s="449"/>
      <c r="G82" s="449"/>
      <c r="H82" s="449"/>
      <c r="I82" s="450"/>
    </row>
    <row r="83" s="300" customFormat="true" ht="12.75" hidden="false" customHeight="false" outlineLevel="0" collapsed="false">
      <c r="F83" s="449"/>
      <c r="G83" s="449"/>
      <c r="H83" s="449"/>
      <c r="I83" s="450"/>
    </row>
    <row r="84" s="300" customFormat="true" ht="12.75" hidden="false" customHeight="false" outlineLevel="0" collapsed="false">
      <c r="F84" s="449"/>
      <c r="G84" s="449"/>
      <c r="H84" s="449"/>
      <c r="I84" s="450"/>
    </row>
    <row r="85" s="300" customFormat="true" ht="12.75" hidden="false" customHeight="false" outlineLevel="0" collapsed="false">
      <c r="F85" s="449"/>
      <c r="G85" s="449"/>
      <c r="H85" s="449"/>
      <c r="I85" s="450"/>
    </row>
    <row r="86" s="300" customFormat="true" ht="12.75" hidden="false" customHeight="false" outlineLevel="0" collapsed="false">
      <c r="F86" s="449"/>
      <c r="G86" s="449"/>
      <c r="H86" s="449"/>
      <c r="I86" s="450"/>
    </row>
    <row r="87" s="300" customFormat="true" ht="12.75" hidden="false" customHeight="false" outlineLevel="0" collapsed="false">
      <c r="F87" s="449"/>
      <c r="G87" s="449"/>
      <c r="H87" s="449"/>
      <c r="I87" s="450"/>
    </row>
    <row r="88" s="300" customFormat="true" ht="12.75" hidden="false" customHeight="false" outlineLevel="0" collapsed="false">
      <c r="F88" s="449"/>
      <c r="G88" s="449"/>
      <c r="H88" s="449"/>
      <c r="I88" s="450"/>
    </row>
    <row r="89" s="300" customFormat="true" ht="12.75" hidden="false" customHeight="false" outlineLevel="0" collapsed="false">
      <c r="F89" s="449"/>
      <c r="G89" s="449"/>
      <c r="H89" s="449"/>
      <c r="I89" s="450"/>
    </row>
    <row r="90" s="300" customFormat="true" ht="12.75" hidden="false" customHeight="false" outlineLevel="0" collapsed="false">
      <c r="F90" s="449"/>
      <c r="G90" s="449"/>
      <c r="H90" s="449"/>
      <c r="I90" s="450"/>
    </row>
    <row r="91" s="300" customFormat="true" ht="12.75" hidden="false" customHeight="false" outlineLevel="0" collapsed="false">
      <c r="F91" s="449"/>
      <c r="G91" s="449"/>
      <c r="H91" s="449"/>
      <c r="I91" s="450"/>
    </row>
    <row r="92" s="300" customFormat="true" ht="12.75" hidden="false" customHeight="false" outlineLevel="0" collapsed="false">
      <c r="F92" s="449"/>
      <c r="G92" s="449"/>
      <c r="H92" s="449"/>
      <c r="I92" s="450"/>
    </row>
    <row r="93" s="300" customFormat="true" ht="12.75" hidden="false" customHeight="false" outlineLevel="0" collapsed="false">
      <c r="F93" s="449"/>
      <c r="G93" s="449"/>
      <c r="H93" s="449"/>
      <c r="I93" s="450"/>
    </row>
    <row r="94" s="300" customFormat="true" ht="12.75" hidden="false" customHeight="false" outlineLevel="0" collapsed="false">
      <c r="F94" s="449"/>
      <c r="G94" s="449"/>
      <c r="H94" s="449"/>
      <c r="I94" s="450"/>
    </row>
    <row r="95" s="300" customFormat="true" ht="12.75" hidden="false" customHeight="false" outlineLevel="0" collapsed="false">
      <c r="F95" s="449"/>
      <c r="G95" s="449"/>
      <c r="H95" s="449"/>
      <c r="I95" s="450"/>
    </row>
    <row r="96" s="300" customFormat="true" ht="12.75" hidden="false" customHeight="false" outlineLevel="0" collapsed="false">
      <c r="F96" s="449"/>
      <c r="G96" s="449"/>
      <c r="H96" s="449"/>
      <c r="I96" s="450"/>
    </row>
    <row r="97" s="300" customFormat="true" ht="12.75" hidden="false" customHeight="false" outlineLevel="0" collapsed="false">
      <c r="F97" s="449"/>
      <c r="G97" s="449"/>
      <c r="H97" s="449"/>
      <c r="I97" s="450"/>
    </row>
    <row r="98" s="300" customFormat="true" ht="12.75" hidden="false" customHeight="false" outlineLevel="0" collapsed="false">
      <c r="F98" s="449"/>
      <c r="G98" s="449"/>
      <c r="H98" s="449"/>
      <c r="I98" s="450"/>
    </row>
    <row r="99" s="300" customFormat="true" ht="12.75" hidden="false" customHeight="false" outlineLevel="0" collapsed="false">
      <c r="F99" s="449"/>
      <c r="G99" s="449"/>
      <c r="H99" s="449"/>
      <c r="I99" s="450"/>
    </row>
    <row r="100" s="300" customFormat="true" ht="12.75" hidden="false" customHeight="false" outlineLevel="0" collapsed="false">
      <c r="F100" s="449"/>
      <c r="G100" s="449"/>
      <c r="H100" s="449"/>
      <c r="I100" s="450"/>
    </row>
    <row r="101" s="300" customFormat="true" ht="12.75" hidden="false" customHeight="false" outlineLevel="0" collapsed="false">
      <c r="F101" s="449"/>
      <c r="G101" s="449"/>
      <c r="H101" s="449"/>
      <c r="I101" s="450"/>
    </row>
    <row r="102" s="300" customFormat="true" ht="12.75" hidden="false" customHeight="false" outlineLevel="0" collapsed="false">
      <c r="F102" s="449"/>
      <c r="G102" s="449"/>
      <c r="H102" s="449"/>
      <c r="I102" s="450"/>
    </row>
    <row r="103" s="300" customFormat="true" ht="12.75" hidden="false" customHeight="false" outlineLevel="0" collapsed="false">
      <c r="F103" s="449"/>
      <c r="G103" s="449"/>
      <c r="H103" s="449"/>
      <c r="I103" s="450"/>
    </row>
    <row r="104" s="300" customFormat="true" ht="12.75" hidden="false" customHeight="false" outlineLevel="0" collapsed="false">
      <c r="F104" s="449"/>
      <c r="G104" s="449"/>
      <c r="H104" s="449"/>
      <c r="I104" s="450"/>
    </row>
    <row r="105" s="300" customFormat="true" ht="12.75" hidden="false" customHeight="false" outlineLevel="0" collapsed="false">
      <c r="F105" s="449"/>
      <c r="G105" s="449"/>
      <c r="H105" s="449"/>
      <c r="I105" s="450"/>
    </row>
    <row r="106" s="300" customFormat="true" ht="12.75" hidden="false" customHeight="false" outlineLevel="0" collapsed="false">
      <c r="F106" s="449"/>
      <c r="G106" s="449"/>
      <c r="H106" s="449"/>
      <c r="I106" s="450"/>
    </row>
    <row r="107" s="300" customFormat="true" ht="12.75" hidden="false" customHeight="false" outlineLevel="0" collapsed="false">
      <c r="F107" s="449"/>
      <c r="G107" s="449"/>
      <c r="H107" s="449"/>
      <c r="I107" s="450"/>
    </row>
    <row r="108" s="300" customFormat="true" ht="12.75" hidden="false" customHeight="false" outlineLevel="0" collapsed="false">
      <c r="F108" s="449"/>
      <c r="G108" s="449"/>
      <c r="H108" s="449"/>
      <c r="I108" s="450"/>
    </row>
    <row r="109" s="300" customFormat="true" ht="12.75" hidden="false" customHeight="false" outlineLevel="0" collapsed="false">
      <c r="F109" s="449"/>
      <c r="G109" s="449"/>
      <c r="H109" s="449"/>
      <c r="I109" s="450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72.7"/>
    <col collapsed="false" customWidth="true" hidden="false" outlineLevel="0" max="3" min="3" style="2" width="14.7"/>
    <col collapsed="false" customWidth="true" hidden="true" outlineLevel="0" max="4" min="4" style="2" width="3.7"/>
    <col collapsed="false" customWidth="true" hidden="false" outlineLevel="0" max="5" min="5" style="45" width="14.7"/>
    <col collapsed="false" customWidth="false" hidden="false" outlineLevel="0" max="257" min="6" style="45" width="7.99"/>
  </cols>
  <sheetData>
    <row r="1" s="50" customFormat="true" ht="15.75" hidden="false" customHeight="false" outlineLevel="0" collapsed="false">
      <c r="A1" s="46" t="s">
        <v>3</v>
      </c>
      <c r="B1" s="6"/>
      <c r="C1" s="47"/>
      <c r="D1" s="48"/>
      <c r="E1" s="49"/>
    </row>
    <row r="2" customFormat="false" ht="15.75" hidden="false" customHeight="false" outlineLevel="0" collapsed="false">
      <c r="A2" s="51" t="s">
        <v>53</v>
      </c>
      <c r="B2" s="12"/>
      <c r="C2" s="48"/>
      <c r="D2" s="48"/>
      <c r="E2" s="52"/>
    </row>
    <row r="3" s="50" customFormat="true" ht="15.75" hidden="false" customHeight="false" outlineLevel="0" collapsed="false">
      <c r="A3" s="51" t="s">
        <v>54</v>
      </c>
      <c r="B3" s="12"/>
      <c r="C3" s="48"/>
      <c r="D3" s="48"/>
      <c r="E3" s="53"/>
    </row>
    <row r="4" customFormat="false" ht="12.75" hidden="false" customHeight="true" outlineLevel="0" collapsed="false">
      <c r="A4" s="17" t="s">
        <v>6</v>
      </c>
      <c r="B4" s="18"/>
      <c r="C4" s="54"/>
      <c r="D4" s="48"/>
      <c r="E4" s="55"/>
    </row>
    <row r="5" customFormat="false" ht="15.75" hidden="false" customHeight="true" outlineLevel="0" collapsed="false">
      <c r="A5" s="56"/>
      <c r="B5" s="57"/>
      <c r="C5" s="58" t="n">
        <v>2005</v>
      </c>
      <c r="D5" s="59"/>
      <c r="E5" s="58" t="n">
        <v>2004</v>
      </c>
    </row>
    <row r="6" customFormat="false" ht="12.75" hidden="false" customHeight="true" outlineLevel="0" collapsed="false">
      <c r="A6" s="60" t="s">
        <v>55</v>
      </c>
      <c r="B6" s="61"/>
      <c r="C6" s="62"/>
      <c r="D6" s="63"/>
      <c r="E6" s="64"/>
    </row>
    <row r="7" s="68" customFormat="true" ht="12.75" hidden="false" customHeight="true" outlineLevel="0" collapsed="false">
      <c r="A7" s="29"/>
      <c r="B7" s="65" t="s">
        <v>56</v>
      </c>
      <c r="C7" s="66" t="n">
        <v>0</v>
      </c>
      <c r="D7" s="67"/>
      <c r="E7" s="66" t="n">
        <v>0</v>
      </c>
    </row>
    <row r="8" s="68" customFormat="true" ht="12.75" hidden="false" customHeight="true" outlineLevel="0" collapsed="false">
      <c r="A8" s="29"/>
      <c r="B8" s="65" t="s">
        <v>57</v>
      </c>
      <c r="C8" s="69" t="n">
        <v>5</v>
      </c>
      <c r="D8" s="70"/>
      <c r="E8" s="69" t="n">
        <v>0</v>
      </c>
    </row>
    <row r="9" s="73" customFormat="true" ht="12.75" hidden="false" customHeight="true" outlineLevel="0" collapsed="false">
      <c r="A9" s="23"/>
      <c r="B9" s="71" t="s">
        <v>58</v>
      </c>
      <c r="C9" s="37" t="n">
        <v>-5</v>
      </c>
      <c r="D9" s="72"/>
      <c r="E9" s="37" t="n">
        <f aca="false">E7-E8</f>
        <v>0</v>
      </c>
    </row>
    <row r="10" s="74" customFormat="true" ht="12.75" hidden="false" customHeight="true" outlineLevel="0" collapsed="false">
      <c r="A10" s="29"/>
      <c r="B10" s="65" t="s">
        <v>59</v>
      </c>
      <c r="C10" s="35" t="n">
        <v>-835</v>
      </c>
      <c r="D10" s="70"/>
      <c r="E10" s="35" t="n">
        <v>-322</v>
      </c>
    </row>
    <row r="11" s="74" customFormat="true" ht="12.75" hidden="false" customHeight="true" outlineLevel="0" collapsed="false">
      <c r="A11" s="29"/>
      <c r="B11" s="65" t="s">
        <v>60</v>
      </c>
      <c r="C11" s="35" t="n">
        <v>3559</v>
      </c>
      <c r="D11" s="70"/>
      <c r="E11" s="35" t="n">
        <v>3545</v>
      </c>
    </row>
    <row r="12" s="74" customFormat="true" ht="12.75" hidden="false" customHeight="true" outlineLevel="0" collapsed="false">
      <c r="A12" s="29"/>
      <c r="B12" s="65" t="s">
        <v>61</v>
      </c>
      <c r="C12" s="35" t="n">
        <v>24</v>
      </c>
      <c r="D12" s="70"/>
      <c r="E12" s="35" t="n">
        <v>-2846</v>
      </c>
    </row>
    <row r="13" s="74" customFormat="true" ht="12.75" hidden="false" customHeight="true" outlineLevel="0" collapsed="false">
      <c r="A13" s="29"/>
      <c r="B13" s="65" t="s">
        <v>62</v>
      </c>
      <c r="C13" s="35" t="n">
        <v>46</v>
      </c>
      <c r="D13" s="70"/>
      <c r="E13" s="35" t="n">
        <v>38</v>
      </c>
    </row>
    <row r="14" s="74" customFormat="true" ht="12.75" hidden="false" customHeight="true" outlineLevel="0" collapsed="false">
      <c r="A14" s="29"/>
      <c r="B14" s="65" t="s">
        <v>63</v>
      </c>
      <c r="C14" s="35" t="n">
        <v>0</v>
      </c>
      <c r="D14" s="70"/>
      <c r="E14" s="35" t="n">
        <v>0</v>
      </c>
    </row>
    <row r="15" s="74" customFormat="true" ht="12.75" hidden="false" customHeight="true" outlineLevel="0" collapsed="false">
      <c r="A15" s="29"/>
      <c r="B15" s="65" t="s">
        <v>64</v>
      </c>
      <c r="C15" s="35" t="n">
        <v>0</v>
      </c>
      <c r="D15" s="70"/>
      <c r="E15" s="35" t="n">
        <v>0</v>
      </c>
    </row>
    <row r="16" s="74" customFormat="true" ht="12.75" hidden="false" customHeight="true" outlineLevel="0" collapsed="false">
      <c r="A16" s="29"/>
      <c r="B16" s="65" t="s">
        <v>65</v>
      </c>
      <c r="C16" s="35" t="n">
        <v>0</v>
      </c>
      <c r="D16" s="70"/>
      <c r="E16" s="35" t="n">
        <v>0</v>
      </c>
    </row>
    <row r="17" s="74" customFormat="true" ht="12.75" hidden="false" customHeight="true" outlineLevel="0" collapsed="false">
      <c r="A17" s="29"/>
      <c r="B17" s="65" t="s">
        <v>66</v>
      </c>
      <c r="C17" s="35" t="n">
        <v>1318</v>
      </c>
      <c r="D17" s="70"/>
      <c r="E17" s="35" t="n">
        <v>1588</v>
      </c>
    </row>
    <row r="18" s="74" customFormat="true" ht="12.75" hidden="false" customHeight="true" outlineLevel="0" collapsed="false">
      <c r="A18" s="29"/>
      <c r="B18" s="65" t="s">
        <v>67</v>
      </c>
      <c r="C18" s="35" t="n">
        <v>0</v>
      </c>
      <c r="D18" s="70"/>
      <c r="E18" s="35" t="n">
        <v>0</v>
      </c>
    </row>
    <row r="19" s="74" customFormat="true" ht="12.75" hidden="false" customHeight="true" outlineLevel="0" collapsed="false">
      <c r="A19" s="29"/>
      <c r="B19" s="65" t="s">
        <v>68</v>
      </c>
      <c r="C19" s="35" t="n">
        <v>19775</v>
      </c>
      <c r="D19" s="70"/>
      <c r="E19" s="35" t="n">
        <v>12434</v>
      </c>
    </row>
    <row r="20" s="74" customFormat="true" ht="12.75" hidden="false" customHeight="true" outlineLevel="0" collapsed="false">
      <c r="A20" s="23"/>
      <c r="B20" s="75" t="s">
        <v>69</v>
      </c>
      <c r="C20" s="37" t="n">
        <f aca="false">SUM(C9:C19)</f>
        <v>23882</v>
      </c>
      <c r="D20" s="72"/>
      <c r="E20" s="37" t="n">
        <f aca="false">SUM(E9:E19)</f>
        <v>14437</v>
      </c>
    </row>
    <row r="21" customFormat="false" ht="12.75" hidden="false" customHeight="true" outlineLevel="0" collapsed="false">
      <c r="A21" s="60"/>
      <c r="B21" s="75"/>
      <c r="C21" s="35"/>
      <c r="D21" s="70"/>
      <c r="E21" s="35"/>
    </row>
    <row r="22" s="74" customFormat="true" ht="12.75" hidden="false" customHeight="true" outlineLevel="0" collapsed="false">
      <c r="A22" s="23" t="s">
        <v>70</v>
      </c>
      <c r="B22" s="71"/>
      <c r="C22" s="35"/>
      <c r="D22" s="70"/>
      <c r="E22" s="35"/>
    </row>
    <row r="23" s="74" customFormat="true" ht="12.75" hidden="false" customHeight="true" outlineLevel="0" collapsed="false">
      <c r="A23" s="29"/>
      <c r="B23" s="65" t="s">
        <v>71</v>
      </c>
      <c r="C23" s="35" t="n">
        <v>24367</v>
      </c>
      <c r="D23" s="70"/>
      <c r="E23" s="35" t="n">
        <v>21893</v>
      </c>
    </row>
    <row r="24" s="74" customFormat="true" ht="12.75" hidden="false" customHeight="true" outlineLevel="0" collapsed="false">
      <c r="A24" s="29"/>
      <c r="B24" s="65" t="s">
        <v>72</v>
      </c>
      <c r="C24" s="35" t="n">
        <v>6279</v>
      </c>
      <c r="D24" s="70"/>
      <c r="E24" s="35" t="n">
        <v>5567</v>
      </c>
    </row>
    <row r="25" s="74" customFormat="true" ht="12.75" hidden="false" customHeight="true" outlineLevel="0" collapsed="false">
      <c r="A25" s="29"/>
      <c r="B25" s="65" t="s">
        <v>73</v>
      </c>
      <c r="C25" s="35" t="n">
        <v>32181</v>
      </c>
      <c r="D25" s="70"/>
      <c r="E25" s="35" t="n">
        <v>28634</v>
      </c>
    </row>
    <row r="26" s="74" customFormat="true" ht="12.75" hidden="false" customHeight="true" outlineLevel="0" collapsed="false">
      <c r="A26" s="29"/>
      <c r="B26" s="65" t="s">
        <v>74</v>
      </c>
      <c r="C26" s="35" t="n">
        <v>0</v>
      </c>
      <c r="D26" s="70"/>
      <c r="E26" s="35" t="n">
        <v>0</v>
      </c>
    </row>
    <row r="27" s="74" customFormat="true" ht="12.75" hidden="false" customHeight="true" outlineLevel="0" collapsed="false">
      <c r="A27" s="29"/>
      <c r="B27" s="65" t="s">
        <v>75</v>
      </c>
      <c r="C27" s="35" t="n">
        <v>5752</v>
      </c>
      <c r="D27" s="70"/>
      <c r="E27" s="35" t="n">
        <v>6118</v>
      </c>
    </row>
    <row r="28" s="74" customFormat="true" ht="12.75" hidden="false" customHeight="true" outlineLevel="0" collapsed="false">
      <c r="A28" s="23"/>
      <c r="B28" s="75" t="s">
        <v>76</v>
      </c>
      <c r="C28" s="37" t="n">
        <f aca="false">SUM(C23:C27)</f>
        <v>68579</v>
      </c>
      <c r="D28" s="72"/>
      <c r="E28" s="37" t="n">
        <f aca="false">SUM(E23:E27)</f>
        <v>62212</v>
      </c>
    </row>
    <row r="29" s="74" customFormat="true" ht="12.75" hidden="false" customHeight="true" outlineLevel="0" collapsed="false">
      <c r="A29" s="76"/>
      <c r="B29" s="71"/>
      <c r="C29" s="35"/>
      <c r="D29" s="70"/>
      <c r="E29" s="35"/>
    </row>
    <row r="30" s="74" customFormat="true" ht="12.75" hidden="false" customHeight="true" outlineLevel="0" collapsed="false">
      <c r="A30" s="23" t="s">
        <v>77</v>
      </c>
      <c r="B30" s="71"/>
      <c r="C30" s="37" t="n">
        <f aca="false">C20-C28</f>
        <v>-44697</v>
      </c>
      <c r="D30" s="72"/>
      <c r="E30" s="37" t="n">
        <f aca="false">E20-E28</f>
        <v>-47775</v>
      </c>
    </row>
    <row r="31" customFormat="false" ht="12.75" hidden="false" customHeight="true" outlineLevel="0" collapsed="false">
      <c r="A31" s="60"/>
      <c r="B31" s="75"/>
      <c r="C31" s="35"/>
      <c r="D31" s="70"/>
      <c r="E31" s="35"/>
    </row>
    <row r="32" s="74" customFormat="true" ht="12.75" hidden="false" customHeight="true" outlineLevel="0" collapsed="false">
      <c r="A32" s="29"/>
      <c r="B32" s="65" t="s">
        <v>78</v>
      </c>
      <c r="C32" s="35" t="n">
        <v>29591</v>
      </c>
      <c r="D32" s="70"/>
      <c r="E32" s="35" t="n">
        <v>30258</v>
      </c>
    </row>
    <row r="33" customFormat="false" ht="12.75" hidden="false" customHeight="true" outlineLevel="0" collapsed="false">
      <c r="A33" s="60"/>
      <c r="B33" s="75"/>
      <c r="C33" s="35"/>
      <c r="D33" s="70"/>
      <c r="E33" s="35"/>
    </row>
    <row r="34" s="74" customFormat="true" ht="12.75" hidden="false" customHeight="true" outlineLevel="0" collapsed="false">
      <c r="A34" s="23" t="s">
        <v>79</v>
      </c>
      <c r="B34" s="71"/>
      <c r="C34" s="35"/>
      <c r="D34" s="70"/>
      <c r="E34" s="35"/>
    </row>
    <row r="35" s="74" customFormat="true" ht="12.75" hidden="false" customHeight="true" outlineLevel="0" collapsed="false">
      <c r="A35" s="23" t="s">
        <v>80</v>
      </c>
      <c r="B35" s="71"/>
      <c r="C35" s="37" t="n">
        <f aca="false">C30+C32</f>
        <v>-15106</v>
      </c>
      <c r="D35" s="72"/>
      <c r="E35" s="37" t="n">
        <f aca="false">E30+E32</f>
        <v>-17517</v>
      </c>
    </row>
    <row r="36" customFormat="false" ht="12.75" hidden="false" customHeight="true" outlineLevel="0" collapsed="false">
      <c r="A36" s="60"/>
      <c r="B36" s="75"/>
      <c r="C36" s="35"/>
      <c r="D36" s="70"/>
      <c r="E36" s="35"/>
    </row>
    <row r="37" s="74" customFormat="true" ht="12.75" hidden="false" customHeight="true" outlineLevel="0" collapsed="false">
      <c r="A37" s="23" t="s">
        <v>81</v>
      </c>
      <c r="B37" s="71"/>
      <c r="C37" s="35"/>
      <c r="D37" s="70"/>
      <c r="E37" s="35"/>
    </row>
    <row r="38" s="74" customFormat="true" ht="12.75" hidden="false" customHeight="true" outlineLevel="0" collapsed="false">
      <c r="A38" s="29"/>
      <c r="B38" s="65" t="s">
        <v>82</v>
      </c>
      <c r="C38" s="35" t="n">
        <v>0</v>
      </c>
      <c r="D38" s="70"/>
      <c r="E38" s="35" t="n">
        <v>0</v>
      </c>
    </row>
    <row r="39" s="74" customFormat="true" ht="12.75" hidden="false" customHeight="true" outlineLevel="0" collapsed="false">
      <c r="A39" s="29"/>
      <c r="B39" s="65" t="s">
        <v>83</v>
      </c>
      <c r="C39" s="35" t="n">
        <v>15711</v>
      </c>
      <c r="D39" s="70"/>
      <c r="E39" s="35" t="n">
        <v>15115</v>
      </c>
    </row>
    <row r="40" s="74" customFormat="true" ht="12.75" hidden="false" customHeight="true" outlineLevel="0" collapsed="false">
      <c r="A40" s="29"/>
      <c r="B40" s="65" t="s">
        <v>84</v>
      </c>
      <c r="C40" s="35" t="n">
        <v>23</v>
      </c>
      <c r="D40" s="70"/>
      <c r="E40" s="35" t="n">
        <v>621</v>
      </c>
    </row>
    <row r="41" s="74" customFormat="true" ht="12.75" hidden="false" customHeight="true" outlineLevel="0" collapsed="false">
      <c r="A41" s="29"/>
      <c r="B41" s="65" t="s">
        <v>85</v>
      </c>
      <c r="C41" s="35" t="n">
        <v>0</v>
      </c>
      <c r="D41" s="70"/>
      <c r="E41" s="35" t="n">
        <v>0</v>
      </c>
    </row>
    <row r="42" s="74" customFormat="true" ht="12.75" hidden="false" customHeight="true" outlineLevel="0" collapsed="false">
      <c r="A42" s="29"/>
      <c r="B42" s="65" t="s">
        <v>86</v>
      </c>
      <c r="C42" s="35" t="n">
        <v>-8</v>
      </c>
      <c r="D42" s="70"/>
      <c r="E42" s="35" t="n">
        <v>-8</v>
      </c>
    </row>
    <row r="43" s="73" customFormat="true" ht="12.75" hidden="false" customHeight="true" outlineLevel="0" collapsed="false">
      <c r="A43" s="23"/>
      <c r="B43" s="71" t="s">
        <v>87</v>
      </c>
      <c r="C43" s="37" t="n">
        <f aca="false">SUM(C38:C42)</f>
        <v>15726</v>
      </c>
      <c r="D43" s="72"/>
      <c r="E43" s="37" t="n">
        <f aca="false">SUM(E38:E42)</f>
        <v>15728</v>
      </c>
    </row>
    <row r="44" customFormat="false" ht="12.75" hidden="false" customHeight="true" outlineLevel="0" collapsed="false">
      <c r="A44" s="60"/>
      <c r="B44" s="75"/>
      <c r="C44" s="35"/>
      <c r="D44" s="70"/>
      <c r="E44" s="35"/>
    </row>
    <row r="45" s="77" customFormat="true" ht="12.75" hidden="false" customHeight="true" outlineLevel="0" collapsed="false">
      <c r="A45" s="60" t="s">
        <v>88</v>
      </c>
      <c r="B45" s="75"/>
      <c r="C45" s="37" t="n">
        <f aca="false">SUM(C35+C43)</f>
        <v>620</v>
      </c>
      <c r="D45" s="72"/>
      <c r="E45" s="37" t="n">
        <f aca="false">SUM(E35+E43)</f>
        <v>-1789</v>
      </c>
    </row>
    <row r="46" customFormat="false" ht="12.75" hidden="false" customHeight="true" outlineLevel="0" collapsed="false">
      <c r="A46" s="60"/>
      <c r="B46" s="75"/>
      <c r="C46" s="35"/>
      <c r="D46" s="70"/>
      <c r="E46" s="35"/>
    </row>
    <row r="47" s="74" customFormat="true" ht="12.75" hidden="false" customHeight="true" outlineLevel="0" collapsed="false">
      <c r="A47" s="29"/>
      <c r="B47" s="65" t="s">
        <v>89</v>
      </c>
      <c r="C47" s="35" t="n">
        <v>0</v>
      </c>
      <c r="D47" s="70"/>
      <c r="E47" s="35" t="n">
        <v>0</v>
      </c>
    </row>
    <row r="48" s="68" customFormat="true" ht="12.75" hidden="false" customHeight="true" outlineLevel="0" collapsed="false">
      <c r="A48" s="29"/>
      <c r="B48" s="65" t="s">
        <v>90</v>
      </c>
      <c r="C48" s="35" t="n">
        <v>0</v>
      </c>
      <c r="D48" s="70"/>
      <c r="E48" s="35" t="n">
        <v>0</v>
      </c>
    </row>
    <row r="49" s="68" customFormat="true" ht="12.75" hidden="false" customHeight="true" outlineLevel="0" collapsed="false">
      <c r="A49" s="29"/>
      <c r="B49" s="65" t="s">
        <v>91</v>
      </c>
      <c r="C49" s="35" t="n">
        <v>0</v>
      </c>
      <c r="D49" s="70"/>
      <c r="E49" s="35" t="n">
        <v>0</v>
      </c>
    </row>
    <row r="50" s="68" customFormat="true" ht="12.75" hidden="false" customHeight="true" outlineLevel="0" collapsed="false">
      <c r="A50" s="29"/>
      <c r="B50" s="65" t="s">
        <v>92</v>
      </c>
      <c r="C50" s="35" t="n">
        <v>0</v>
      </c>
      <c r="D50" s="70"/>
      <c r="E50" s="35" t="n">
        <v>0</v>
      </c>
    </row>
    <row r="51" s="68" customFormat="true" ht="12.75" hidden="false" customHeight="true" outlineLevel="0" collapsed="false">
      <c r="A51" s="29"/>
      <c r="B51" s="65" t="s">
        <v>93</v>
      </c>
      <c r="C51" s="35" t="n">
        <v>726</v>
      </c>
      <c r="D51" s="70"/>
      <c r="E51" s="35" t="n">
        <v>682</v>
      </c>
    </row>
    <row r="52" s="68" customFormat="true" ht="12.75" hidden="false" customHeight="true" outlineLevel="0" collapsed="false">
      <c r="A52" s="29"/>
      <c r="B52" s="65" t="s">
        <v>94</v>
      </c>
      <c r="C52" s="35" t="n">
        <v>6288</v>
      </c>
      <c r="D52" s="70"/>
      <c r="E52" s="35" t="n">
        <v>1611</v>
      </c>
    </row>
    <row r="53" customFormat="false" ht="12.75" hidden="false" customHeight="true" outlineLevel="0" collapsed="false">
      <c r="A53" s="60"/>
      <c r="B53" s="75"/>
      <c r="C53" s="37"/>
      <c r="D53" s="70"/>
      <c r="E53" s="37"/>
    </row>
    <row r="54" s="68" customFormat="true" ht="12.75" hidden="false" customHeight="true" outlineLevel="0" collapsed="false">
      <c r="A54" s="23" t="s">
        <v>95</v>
      </c>
      <c r="C54" s="37" t="n">
        <f aca="false">SUM(C45:C52)</f>
        <v>7634</v>
      </c>
      <c r="D54" s="72"/>
      <c r="E54" s="37" t="n">
        <f aca="false">SUM(E45:E52)</f>
        <v>504</v>
      </c>
    </row>
    <row r="55" customFormat="false" ht="12.75" hidden="false" customHeight="true" outlineLevel="0" collapsed="false">
      <c r="A55" s="60"/>
      <c r="B55" s="75"/>
      <c r="C55" s="35"/>
      <c r="D55" s="70"/>
      <c r="E55" s="35"/>
    </row>
    <row r="56" s="78" customFormat="true" ht="12.75" hidden="false" customHeight="true" outlineLevel="0" collapsed="false">
      <c r="A56" s="23" t="s">
        <v>96</v>
      </c>
      <c r="C56" s="37" t="n">
        <f aca="false">E58</f>
        <v>95188</v>
      </c>
      <c r="D56" s="72"/>
      <c r="E56" s="37" t="n">
        <v>94684</v>
      </c>
    </row>
    <row r="57" customFormat="false" ht="12.75" hidden="false" customHeight="true" outlineLevel="0" collapsed="false">
      <c r="A57" s="60"/>
      <c r="B57" s="75"/>
      <c r="C57" s="27"/>
      <c r="E57" s="27"/>
    </row>
    <row r="58" s="78" customFormat="true" ht="12.75" hidden="false" customHeight="true" outlineLevel="0" collapsed="false">
      <c r="A58" s="23" t="s">
        <v>97</v>
      </c>
      <c r="B58" s="79"/>
      <c r="C58" s="39" t="n">
        <f aca="false">C56+C54</f>
        <v>102822</v>
      </c>
      <c r="D58" s="22"/>
      <c r="E58" s="39" t="n">
        <f aca="false">E56+E54</f>
        <v>95188</v>
      </c>
    </row>
    <row r="59" s="68" customFormat="true" ht="12.75" hidden="false" customHeight="false" outlineLevel="0" collapsed="false">
      <c r="A59" s="2"/>
      <c r="B59" s="2"/>
      <c r="D59" s="2"/>
      <c r="E59" s="80"/>
    </row>
    <row r="60" s="4" customFormat="true" ht="12.75" hidden="false" customHeight="false" outlineLevel="0" collapsed="false">
      <c r="A60" s="2"/>
    </row>
    <row r="61" s="68" customFormat="true" ht="12.75" hidden="false" customHeight="false" outlineLevel="0" collapsed="false">
      <c r="A61" s="2"/>
      <c r="B61" s="2"/>
      <c r="C61" s="81"/>
      <c r="D61" s="2"/>
    </row>
    <row r="62" s="68" customFormat="true" ht="12.75" hidden="false" customHeight="false" outlineLevel="0" collapsed="false">
      <c r="A62" s="2"/>
      <c r="B62" s="2"/>
      <c r="C62" s="2"/>
      <c r="D62" s="2"/>
    </row>
    <row r="63" s="68" customFormat="true" ht="12.75" hidden="false" customHeight="false" outlineLevel="0" collapsed="false">
      <c r="A63" s="2"/>
      <c r="B63" s="2"/>
      <c r="C63" s="2"/>
      <c r="D63" s="2"/>
    </row>
    <row r="64" s="68" customFormat="true" ht="12.75" hidden="false" customHeight="false" outlineLevel="0" collapsed="false">
      <c r="A64" s="2"/>
      <c r="B64" s="2"/>
      <c r="C64" s="2"/>
      <c r="D64" s="2"/>
    </row>
    <row r="65" s="68" customFormat="true" ht="12.75" hidden="false" customHeight="false" outlineLevel="0" collapsed="false">
      <c r="A65" s="2"/>
      <c r="B65" s="2"/>
      <c r="C65" s="2"/>
      <c r="D65" s="2"/>
    </row>
    <row r="66" s="68" customFormat="true" ht="12.75" hidden="false" customHeight="false" outlineLevel="0" collapsed="false">
      <c r="A66" s="2"/>
      <c r="B66" s="2"/>
      <c r="C66" s="2"/>
      <c r="D66" s="2"/>
    </row>
    <row r="67" s="68" customFormat="true" ht="12.75" hidden="false" customHeight="false" outlineLevel="0" collapsed="false">
      <c r="A67" s="2"/>
      <c r="B67" s="2"/>
      <c r="C67" s="2"/>
      <c r="D67" s="2"/>
    </row>
    <row r="68" s="68" customFormat="true" ht="12.75" hidden="false" customHeight="false" outlineLevel="0" collapsed="false">
      <c r="A68" s="2"/>
      <c r="B68" s="2"/>
      <c r="C68" s="2"/>
      <c r="D68" s="2"/>
    </row>
    <row r="69" s="68" customFormat="true" ht="12.75" hidden="false" customHeight="false" outlineLevel="0" collapsed="false">
      <c r="A69" s="2"/>
      <c r="B69" s="2"/>
      <c r="C69" s="2"/>
      <c r="D69" s="2"/>
    </row>
    <row r="70" s="68" customFormat="true" ht="12.75" hidden="false" customHeight="false" outlineLevel="0" collapsed="false">
      <c r="A70" s="2"/>
      <c r="B70" s="2"/>
      <c r="C70" s="2"/>
      <c r="D70" s="2"/>
    </row>
    <row r="71" s="68" customFormat="true" ht="12.75" hidden="false" customHeight="false" outlineLevel="0" collapsed="false">
      <c r="A71" s="2"/>
      <c r="B71" s="2"/>
      <c r="C71" s="2"/>
      <c r="D71" s="2"/>
    </row>
    <row r="72" s="68" customFormat="true" ht="12.75" hidden="false" customHeight="false" outlineLevel="0" collapsed="false">
      <c r="A72" s="2"/>
      <c r="B72" s="2"/>
      <c r="C72" s="2"/>
      <c r="D72" s="2"/>
    </row>
    <row r="73" s="68" customFormat="true" ht="12.75" hidden="false" customHeight="false" outlineLevel="0" collapsed="false">
      <c r="A73" s="2"/>
      <c r="B73" s="2"/>
      <c r="C73" s="2"/>
      <c r="D73" s="2"/>
    </row>
    <row r="74" s="68" customFormat="true" ht="12.75" hidden="false" customHeight="false" outlineLevel="0" collapsed="false">
      <c r="A74" s="2"/>
      <c r="B74" s="2"/>
      <c r="C74" s="2"/>
      <c r="D74" s="2"/>
    </row>
    <row r="75" s="68" customFormat="true" ht="12.75" hidden="false" customHeight="false" outlineLevel="0" collapsed="false">
      <c r="A75" s="2"/>
      <c r="B75" s="2"/>
      <c r="C75" s="2"/>
      <c r="D75" s="2"/>
    </row>
    <row r="76" s="68" customFormat="true" ht="12.75" hidden="false" customHeight="false" outlineLevel="0" collapsed="false">
      <c r="A76" s="2"/>
      <c r="B76" s="2"/>
      <c r="C76" s="2"/>
      <c r="D76" s="2"/>
    </row>
    <row r="77" s="68" customFormat="true" ht="12.75" hidden="false" customHeight="false" outlineLevel="0" collapsed="false">
      <c r="A77" s="2"/>
      <c r="B77" s="2"/>
      <c r="C77" s="2"/>
      <c r="D77" s="2"/>
    </row>
    <row r="78" s="68" customFormat="true" ht="12.75" hidden="false" customHeight="false" outlineLevel="0" collapsed="false">
      <c r="A78" s="2"/>
      <c r="B78" s="2"/>
      <c r="C78" s="2"/>
      <c r="D78" s="2"/>
    </row>
    <row r="79" s="68" customFormat="true" ht="12.75" hidden="false" customHeight="false" outlineLevel="0" collapsed="false">
      <c r="A79" s="2"/>
      <c r="B79" s="2"/>
      <c r="C79" s="2"/>
      <c r="D79" s="2"/>
    </row>
    <row r="80" s="68" customFormat="true" ht="12.75" hidden="false" customHeight="false" outlineLevel="0" collapsed="false">
      <c r="A80" s="2"/>
      <c r="B80" s="2"/>
      <c r="C80" s="2"/>
      <c r="D80" s="2"/>
    </row>
    <row r="81" s="68" customFormat="true" ht="12.75" hidden="false" customHeight="false" outlineLevel="0" collapsed="false">
      <c r="A81" s="2"/>
      <c r="B81" s="2"/>
      <c r="C81" s="2"/>
      <c r="D81" s="2"/>
    </row>
    <row r="82" s="68" customFormat="true" ht="12.75" hidden="false" customHeight="false" outlineLevel="0" collapsed="false">
      <c r="A82" s="2"/>
      <c r="B82" s="2"/>
      <c r="C82" s="2"/>
      <c r="D82" s="2"/>
    </row>
    <row r="83" s="68" customFormat="true" ht="12.75" hidden="false" customHeight="false" outlineLevel="0" collapsed="false">
      <c r="A83" s="2"/>
      <c r="B83" s="2"/>
      <c r="C83" s="2"/>
      <c r="D83" s="2"/>
    </row>
    <row r="84" s="68" customFormat="true" ht="12.75" hidden="false" customHeight="false" outlineLevel="0" collapsed="false">
      <c r="A84" s="2"/>
      <c r="B84" s="2"/>
      <c r="C84" s="2"/>
      <c r="D84" s="2"/>
    </row>
    <row r="85" s="68" customFormat="true" ht="12.75" hidden="false" customHeight="false" outlineLevel="0" collapsed="false">
      <c r="A85" s="2"/>
      <c r="B85" s="2"/>
      <c r="C85" s="2"/>
      <c r="D85" s="2"/>
    </row>
    <row r="86" s="68" customFormat="true" ht="12.75" hidden="false" customHeight="false" outlineLevel="0" collapsed="false">
      <c r="A86" s="2"/>
      <c r="B86" s="2"/>
      <c r="C86" s="2"/>
      <c r="D86" s="2"/>
    </row>
    <row r="87" s="68" customFormat="true" ht="12.75" hidden="false" customHeight="false" outlineLevel="0" collapsed="false">
      <c r="A87" s="2"/>
      <c r="B87" s="2"/>
      <c r="C87" s="2"/>
      <c r="D87" s="2"/>
    </row>
    <row r="88" s="68" customFormat="true" ht="12.75" hidden="false" customHeight="false" outlineLevel="0" collapsed="false">
      <c r="A88" s="2"/>
      <c r="B88" s="2"/>
      <c r="C88" s="2"/>
      <c r="D88" s="2"/>
    </row>
    <row r="89" s="68" customFormat="true" ht="12.75" hidden="false" customHeight="false" outlineLevel="0" collapsed="false">
      <c r="A89" s="2"/>
      <c r="B89" s="2"/>
      <c r="C89" s="2"/>
      <c r="D89" s="2"/>
    </row>
    <row r="90" s="68" customFormat="true" ht="12.75" hidden="false" customHeight="false" outlineLevel="0" collapsed="false">
      <c r="A90" s="2"/>
      <c r="B90" s="2"/>
      <c r="C90" s="2"/>
      <c r="D90" s="2"/>
    </row>
    <row r="91" s="68" customFormat="true" ht="12.75" hidden="false" customHeight="false" outlineLevel="0" collapsed="false">
      <c r="A91" s="2"/>
      <c r="B91" s="2"/>
      <c r="C91" s="2"/>
      <c r="D91" s="2"/>
    </row>
    <row r="92" s="68" customFormat="true" ht="12.75" hidden="false" customHeight="false" outlineLevel="0" collapsed="false">
      <c r="A92" s="2"/>
      <c r="B92" s="2"/>
      <c r="C92" s="2"/>
      <c r="D92" s="2"/>
    </row>
    <row r="93" s="68" customFormat="true" ht="12.75" hidden="false" customHeight="false" outlineLevel="0" collapsed="false">
      <c r="A93" s="2"/>
      <c r="B93" s="2"/>
      <c r="C93" s="2"/>
      <c r="D93" s="2"/>
    </row>
    <row r="94" s="68" customFormat="true" ht="12.75" hidden="false" customHeight="false" outlineLevel="0" collapsed="false">
      <c r="A94" s="2"/>
      <c r="B94" s="2"/>
      <c r="C94" s="2"/>
      <c r="D94" s="2"/>
    </row>
    <row r="95" s="68" customFormat="true" ht="12.75" hidden="false" customHeight="false" outlineLevel="0" collapsed="false">
      <c r="A95" s="2"/>
      <c r="B95" s="2"/>
      <c r="C95" s="2"/>
      <c r="D95" s="2"/>
    </row>
    <row r="96" s="68" customFormat="true" ht="12.75" hidden="false" customHeight="false" outlineLevel="0" collapsed="false">
      <c r="A96" s="2"/>
      <c r="B96" s="2"/>
      <c r="C96" s="2"/>
      <c r="D96" s="2"/>
    </row>
    <row r="97" s="68" customFormat="true" ht="12.75" hidden="false" customHeight="false" outlineLevel="0" collapsed="false">
      <c r="A97" s="2"/>
      <c r="B97" s="2"/>
      <c r="C97" s="2"/>
      <c r="D97" s="2"/>
    </row>
    <row r="98" s="68" customFormat="true" ht="12.75" hidden="false" customHeight="false" outlineLevel="0" collapsed="false">
      <c r="A98" s="2"/>
      <c r="B98" s="2"/>
      <c r="C98" s="2"/>
      <c r="D98" s="2"/>
    </row>
    <row r="99" s="68" customFormat="true" ht="12.75" hidden="false" customHeight="false" outlineLevel="0" collapsed="false">
      <c r="A99" s="2"/>
      <c r="B99" s="2"/>
      <c r="C99" s="2"/>
      <c r="D99" s="2"/>
    </row>
    <row r="100" s="68" customFormat="true" ht="12.75" hidden="false" customHeight="false" outlineLevel="0" collapsed="false">
      <c r="A100" s="2"/>
      <c r="B100" s="2"/>
      <c r="C100" s="2"/>
      <c r="D100" s="2"/>
    </row>
    <row r="101" s="68" customFormat="true" ht="12.75" hidden="false" customHeight="false" outlineLevel="0" collapsed="false">
      <c r="A101" s="2"/>
      <c r="B101" s="2"/>
      <c r="C101" s="2"/>
      <c r="D101" s="2"/>
    </row>
    <row r="102" s="68" customFormat="true" ht="12.75" hidden="false" customHeight="false" outlineLevel="0" collapsed="false">
      <c r="A102" s="2"/>
      <c r="B102" s="2"/>
      <c r="C102" s="2"/>
      <c r="D102" s="2"/>
    </row>
    <row r="103" s="68" customFormat="true" ht="12.75" hidden="false" customHeight="false" outlineLevel="0" collapsed="false">
      <c r="A103" s="2"/>
      <c r="B103" s="2"/>
      <c r="C103" s="2"/>
      <c r="D103" s="2"/>
    </row>
    <row r="104" s="68" customFormat="true" ht="12.75" hidden="false" customHeight="false" outlineLevel="0" collapsed="false">
      <c r="A104" s="2"/>
      <c r="B104" s="2"/>
      <c r="C104" s="2"/>
      <c r="D104" s="2"/>
    </row>
    <row r="105" s="68" customFormat="true" ht="12.75" hidden="false" customHeight="false" outlineLevel="0" collapsed="false">
      <c r="A105" s="2"/>
      <c r="B105" s="2"/>
      <c r="C105" s="2"/>
      <c r="D105" s="2"/>
    </row>
    <row r="106" s="68" customFormat="true" ht="12.75" hidden="false" customHeight="false" outlineLevel="0" collapsed="false">
      <c r="A106" s="2"/>
      <c r="B106" s="2"/>
      <c r="C106" s="2"/>
      <c r="D106" s="2"/>
    </row>
    <row r="107" s="68" customFormat="true" ht="12.75" hidden="false" customHeight="false" outlineLevel="0" collapsed="false">
      <c r="A107" s="2"/>
      <c r="B107" s="2"/>
      <c r="C107" s="2"/>
      <c r="D107" s="2"/>
    </row>
    <row r="108" s="68" customFormat="true" ht="12.75" hidden="false" customHeight="false" outlineLevel="0" collapsed="false">
      <c r="A108" s="2"/>
      <c r="B108" s="2"/>
      <c r="C108" s="2"/>
      <c r="D108" s="2"/>
    </row>
    <row r="109" s="68" customFormat="true" ht="12.75" hidden="false" customHeight="false" outlineLevel="0" collapsed="false">
      <c r="A109" s="2"/>
      <c r="B109" s="2"/>
      <c r="C109" s="2"/>
      <c r="D109" s="2"/>
    </row>
    <row r="110" s="68" customFormat="true" ht="12.75" hidden="false" customHeight="false" outlineLevel="0" collapsed="false">
      <c r="A110" s="2"/>
      <c r="B110" s="2"/>
      <c r="C110" s="2"/>
      <c r="D110" s="2"/>
    </row>
    <row r="111" s="68" customFormat="true" ht="12.75" hidden="false" customHeight="false" outlineLevel="0" collapsed="false">
      <c r="A111" s="2"/>
      <c r="B111" s="2"/>
      <c r="C111" s="2"/>
      <c r="D111" s="2"/>
    </row>
    <row r="112" s="68" customFormat="true" ht="12.75" hidden="false" customHeight="false" outlineLevel="0" collapsed="false">
      <c r="A112" s="2"/>
      <c r="B112" s="2"/>
      <c r="C112" s="2"/>
      <c r="D112" s="2"/>
    </row>
    <row r="113" s="68" customFormat="true" ht="12.75" hidden="false" customHeight="false" outlineLevel="0" collapsed="false">
      <c r="A113" s="2"/>
      <c r="B113" s="2"/>
      <c r="C113" s="2"/>
      <c r="D113" s="2"/>
    </row>
    <row r="114" s="68" customFormat="true" ht="12.75" hidden="false" customHeight="false" outlineLevel="0" collapsed="false">
      <c r="A114" s="2"/>
      <c r="B114" s="2"/>
      <c r="C114" s="2"/>
      <c r="D114" s="2"/>
    </row>
    <row r="115" s="68" customFormat="true" ht="12.75" hidden="false" customHeight="false" outlineLevel="0" collapsed="false">
      <c r="A115" s="2"/>
      <c r="B115" s="2"/>
      <c r="C115" s="2"/>
      <c r="D115" s="2"/>
    </row>
    <row r="116" s="68" customFormat="true" ht="12.75" hidden="false" customHeight="false" outlineLevel="0" collapsed="false">
      <c r="A116" s="2"/>
      <c r="B116" s="2"/>
      <c r="C116" s="2"/>
      <c r="D116" s="2"/>
    </row>
    <row r="117" s="68" customFormat="true" ht="12.75" hidden="false" customHeight="false" outlineLevel="0" collapsed="false">
      <c r="A117" s="2"/>
      <c r="B117" s="2"/>
      <c r="C117" s="2"/>
      <c r="D117" s="2"/>
    </row>
    <row r="118" s="68" customFormat="true" ht="12.75" hidden="false" customHeight="false" outlineLevel="0" collapsed="false">
      <c r="A118" s="2"/>
      <c r="B118" s="2"/>
      <c r="C118" s="2"/>
      <c r="D118" s="2"/>
    </row>
    <row r="119" s="68" customFormat="true" ht="12.75" hidden="false" customHeight="false" outlineLevel="0" collapsed="false">
      <c r="A119" s="2"/>
      <c r="B119" s="2"/>
      <c r="C119" s="2"/>
      <c r="D119" s="2"/>
    </row>
    <row r="120" s="68" customFormat="true" ht="12.75" hidden="false" customHeight="false" outlineLevel="0" collapsed="false">
      <c r="A120" s="2"/>
      <c r="B120" s="2"/>
      <c r="C120" s="2"/>
      <c r="D120" s="2"/>
    </row>
    <row r="121" s="68" customFormat="true" ht="12.75" hidden="false" customHeight="false" outlineLevel="0" collapsed="false">
      <c r="A121" s="2"/>
      <c r="B121" s="2"/>
      <c r="C121" s="2"/>
      <c r="D121" s="2"/>
    </row>
    <row r="122" s="68" customFormat="true" ht="12.75" hidden="false" customHeight="false" outlineLevel="0" collapsed="false">
      <c r="A122" s="2"/>
      <c r="B122" s="2"/>
      <c r="C122" s="2"/>
      <c r="D122" s="2"/>
    </row>
    <row r="123" s="68" customFormat="true" ht="12.75" hidden="false" customHeight="false" outlineLevel="0" collapsed="false">
      <c r="A123" s="2"/>
      <c r="B123" s="2"/>
      <c r="C123" s="2"/>
      <c r="D123" s="2"/>
    </row>
    <row r="124" s="68" customFormat="true" ht="12.75" hidden="false" customHeight="false" outlineLevel="0" collapsed="false">
      <c r="A124" s="2"/>
      <c r="B124" s="2"/>
      <c r="C124" s="2"/>
      <c r="D124" s="2"/>
    </row>
    <row r="125" s="68" customFormat="true" ht="12.75" hidden="false" customHeight="false" outlineLevel="0" collapsed="false">
      <c r="A125" s="2"/>
      <c r="B125" s="2"/>
      <c r="C125" s="2"/>
      <c r="D125" s="2"/>
    </row>
    <row r="126" s="68" customFormat="true" ht="12.75" hidden="false" customHeight="false" outlineLevel="0" collapsed="false">
      <c r="A126" s="2"/>
      <c r="B126" s="2"/>
      <c r="C126" s="2"/>
      <c r="D126" s="2"/>
    </row>
    <row r="127" s="68" customFormat="true" ht="12.75" hidden="false" customHeight="false" outlineLevel="0" collapsed="false">
      <c r="A127" s="2"/>
      <c r="B127" s="2"/>
      <c r="C127" s="2"/>
      <c r="D127" s="2"/>
    </row>
    <row r="128" s="68" customFormat="true" ht="12.75" hidden="false" customHeight="false" outlineLevel="0" collapsed="false">
      <c r="A128" s="2"/>
      <c r="B128" s="2"/>
      <c r="C128" s="2"/>
      <c r="D128" s="2"/>
    </row>
    <row r="129" s="68" customFormat="true" ht="12.75" hidden="false" customHeight="false" outlineLevel="0" collapsed="false">
      <c r="A129" s="2"/>
      <c r="B129" s="2"/>
      <c r="C129" s="2"/>
      <c r="D129" s="2"/>
    </row>
    <row r="130" s="68" customFormat="true" ht="12.75" hidden="false" customHeight="false" outlineLevel="0" collapsed="false">
      <c r="A130" s="2"/>
      <c r="B130" s="2"/>
      <c r="C130" s="2"/>
      <c r="D130" s="2"/>
    </row>
    <row r="131" s="68" customFormat="true" ht="12.75" hidden="false" customHeight="false" outlineLevel="0" collapsed="false">
      <c r="A131" s="2"/>
      <c r="B131" s="2"/>
      <c r="C131" s="2"/>
      <c r="D131" s="2"/>
    </row>
    <row r="132" s="68" customFormat="true" ht="12.75" hidden="false" customHeight="false" outlineLevel="0" collapsed="false">
      <c r="A132" s="2"/>
      <c r="B132" s="2"/>
      <c r="C132" s="2"/>
      <c r="D132" s="2"/>
    </row>
    <row r="133" s="68" customFormat="true" ht="12.75" hidden="false" customHeight="false" outlineLevel="0" collapsed="false">
      <c r="A133" s="2"/>
      <c r="B133" s="2"/>
      <c r="C133" s="2"/>
      <c r="D133" s="2"/>
    </row>
    <row r="134" s="68" customFormat="true" ht="12.75" hidden="false" customHeight="false" outlineLevel="0" collapsed="false">
      <c r="A134" s="2"/>
      <c r="B134" s="2"/>
      <c r="C134" s="2"/>
      <c r="D134" s="2"/>
    </row>
    <row r="135" s="68" customFormat="true" ht="12.75" hidden="false" customHeight="false" outlineLevel="0" collapsed="false">
      <c r="A135" s="2"/>
      <c r="B135" s="2"/>
      <c r="C135" s="2"/>
      <c r="D135" s="2"/>
    </row>
    <row r="136" s="68" customFormat="true" ht="12.75" hidden="false" customHeight="false" outlineLevel="0" collapsed="false">
      <c r="A136" s="2"/>
      <c r="B136" s="2"/>
      <c r="C136" s="2"/>
      <c r="D136" s="2"/>
    </row>
    <row r="137" s="68" customFormat="true" ht="12.75" hidden="false" customHeight="false" outlineLevel="0" collapsed="false">
      <c r="A137" s="2"/>
      <c r="B137" s="2"/>
      <c r="C137" s="2"/>
      <c r="D137" s="2"/>
    </row>
    <row r="138" s="68" customFormat="true" ht="12.75" hidden="false" customHeight="false" outlineLevel="0" collapsed="false">
      <c r="A138" s="2"/>
      <c r="B138" s="2"/>
      <c r="C138" s="2"/>
      <c r="D138" s="2"/>
    </row>
    <row r="139" s="68" customFormat="true" ht="12.75" hidden="false" customHeight="false" outlineLevel="0" collapsed="false">
      <c r="A139" s="2"/>
      <c r="B139" s="2"/>
      <c r="C139" s="2"/>
      <c r="D139" s="2"/>
    </row>
    <row r="140" s="68" customFormat="true" ht="12.75" hidden="false" customHeight="false" outlineLevel="0" collapsed="false">
      <c r="A140" s="2"/>
      <c r="B140" s="2"/>
      <c r="C140" s="2"/>
      <c r="D140" s="2"/>
    </row>
    <row r="141" s="68" customFormat="true" ht="12.75" hidden="false" customHeight="false" outlineLevel="0" collapsed="false">
      <c r="A141" s="2"/>
      <c r="B141" s="2"/>
      <c r="C141" s="2"/>
      <c r="D141" s="2"/>
    </row>
    <row r="142" s="68" customFormat="true" ht="12.75" hidden="false" customHeight="false" outlineLevel="0" collapsed="false">
      <c r="A142" s="2"/>
      <c r="B142" s="2"/>
      <c r="C142" s="2"/>
      <c r="D142" s="2"/>
    </row>
    <row r="143" s="68" customFormat="true" ht="12.75" hidden="false" customHeight="false" outlineLevel="0" collapsed="false">
      <c r="A143" s="2"/>
      <c r="B143" s="2"/>
      <c r="C143" s="2"/>
      <c r="D143" s="2"/>
    </row>
    <row r="144" s="68" customFormat="true" ht="12.75" hidden="false" customHeight="false" outlineLevel="0" collapsed="false">
      <c r="A144" s="2"/>
      <c r="B144" s="2"/>
      <c r="C144" s="2"/>
      <c r="D144" s="2"/>
    </row>
    <row r="145" s="68" customFormat="true" ht="12.75" hidden="false" customHeight="false" outlineLevel="0" collapsed="false">
      <c r="A145" s="2"/>
      <c r="B145" s="2"/>
      <c r="C145" s="2"/>
      <c r="D145" s="2"/>
    </row>
    <row r="146" s="68" customFormat="true" ht="12.75" hidden="false" customHeight="false" outlineLevel="0" collapsed="false">
      <c r="A146" s="2"/>
      <c r="B146" s="2"/>
      <c r="C146" s="2"/>
      <c r="D146" s="2"/>
    </row>
    <row r="147" s="68" customFormat="true" ht="12.75" hidden="false" customHeight="false" outlineLevel="0" collapsed="false">
      <c r="A147" s="2"/>
      <c r="B147" s="2"/>
      <c r="C147" s="2"/>
      <c r="D147" s="2"/>
    </row>
    <row r="148" s="68" customFormat="true" ht="12.75" hidden="false" customHeight="false" outlineLevel="0" collapsed="false">
      <c r="A148" s="2"/>
      <c r="B148" s="2"/>
      <c r="C148" s="2"/>
      <c r="D148" s="2"/>
    </row>
    <row r="149" s="68" customFormat="true" ht="12.75" hidden="false" customHeight="false" outlineLevel="0" collapsed="false">
      <c r="A149" s="2"/>
      <c r="B149" s="2"/>
      <c r="C149" s="2"/>
      <c r="D149" s="2"/>
    </row>
    <row r="150" s="68" customFormat="true" ht="12.75" hidden="false" customHeight="false" outlineLevel="0" collapsed="false">
      <c r="A150" s="2"/>
      <c r="B150" s="2"/>
      <c r="C150" s="2"/>
      <c r="D150" s="2"/>
    </row>
    <row r="151" s="68" customFormat="true" ht="12.75" hidden="false" customHeight="false" outlineLevel="0" collapsed="false">
      <c r="A151" s="2"/>
      <c r="B151" s="2"/>
      <c r="C151" s="2"/>
      <c r="D151" s="2"/>
    </row>
    <row r="152" s="68" customFormat="true" ht="12.75" hidden="false" customHeight="false" outlineLevel="0" collapsed="false">
      <c r="A152" s="2"/>
      <c r="B152" s="2"/>
      <c r="C152" s="2"/>
      <c r="D152" s="2"/>
    </row>
    <row r="153" s="68" customFormat="true" ht="12.75" hidden="false" customHeight="false" outlineLevel="0" collapsed="false">
      <c r="A153" s="2"/>
      <c r="B153" s="2"/>
      <c r="C153" s="2"/>
      <c r="D153" s="2"/>
    </row>
    <row r="154" s="68" customFormat="true" ht="12.75" hidden="false" customHeight="false" outlineLevel="0" collapsed="false">
      <c r="A154" s="2"/>
      <c r="B154" s="2"/>
      <c r="C154" s="2"/>
      <c r="D154" s="2"/>
    </row>
    <row r="155" s="68" customFormat="true" ht="12.75" hidden="false" customHeight="false" outlineLevel="0" collapsed="false">
      <c r="A155" s="2"/>
      <c r="B155" s="2"/>
      <c r="C155" s="2"/>
      <c r="D155" s="2"/>
    </row>
    <row r="156" s="68" customFormat="true" ht="12.75" hidden="false" customHeight="false" outlineLevel="0" collapsed="false">
      <c r="A156" s="2"/>
      <c r="B156" s="2"/>
      <c r="C156" s="2"/>
      <c r="D156" s="2"/>
    </row>
    <row r="157" s="68" customFormat="true" ht="12.75" hidden="false" customHeight="false" outlineLevel="0" collapsed="false">
      <c r="A157" s="2"/>
      <c r="B157" s="2"/>
      <c r="C157" s="2"/>
      <c r="D157" s="2"/>
    </row>
    <row r="158" s="68" customFormat="true" ht="12.75" hidden="false" customHeight="false" outlineLevel="0" collapsed="false">
      <c r="A158" s="2"/>
      <c r="B158" s="2"/>
      <c r="C158" s="2"/>
      <c r="D158" s="2"/>
    </row>
    <row r="159" s="68" customFormat="true" ht="12.75" hidden="false" customHeight="false" outlineLevel="0" collapsed="false">
      <c r="A159" s="2"/>
      <c r="B159" s="2"/>
      <c r="C159" s="2"/>
      <c r="D159" s="2"/>
    </row>
    <row r="160" s="68" customFormat="true" ht="12.75" hidden="false" customHeight="false" outlineLevel="0" collapsed="false">
      <c r="A160" s="2"/>
      <c r="B160" s="2"/>
      <c r="C160" s="2"/>
      <c r="D160" s="2"/>
    </row>
    <row r="161" s="68" customFormat="true" ht="12.75" hidden="false" customHeight="false" outlineLevel="0" collapsed="false">
      <c r="A161" s="2"/>
      <c r="B161" s="2"/>
      <c r="C161" s="2"/>
      <c r="D161" s="2"/>
    </row>
    <row r="162" s="68" customFormat="true" ht="12.75" hidden="false" customHeight="false" outlineLevel="0" collapsed="false">
      <c r="A162" s="2"/>
      <c r="B162" s="2"/>
      <c r="C162" s="2"/>
      <c r="D162" s="2"/>
    </row>
    <row r="163" s="68" customFormat="true" ht="12.75" hidden="false" customHeight="false" outlineLevel="0" collapsed="false">
      <c r="A163" s="2"/>
      <c r="B163" s="2"/>
      <c r="C163" s="2"/>
      <c r="D163" s="2"/>
    </row>
    <row r="164" s="68" customFormat="true" ht="12.75" hidden="false" customHeight="false" outlineLevel="0" collapsed="false">
      <c r="A164" s="2"/>
      <c r="B164" s="2"/>
      <c r="C164" s="2"/>
      <c r="D164" s="2"/>
    </row>
    <row r="165" s="68" customFormat="true" ht="12.75" hidden="false" customHeight="false" outlineLevel="0" collapsed="false">
      <c r="A165" s="2"/>
      <c r="B165" s="2"/>
      <c r="C165" s="2"/>
      <c r="D165" s="2"/>
    </row>
    <row r="166" s="68" customFormat="true" ht="12.75" hidden="false" customHeight="false" outlineLevel="0" collapsed="false">
      <c r="A166" s="2"/>
      <c r="B166" s="2"/>
      <c r="C166" s="2"/>
      <c r="D166" s="2"/>
    </row>
    <row r="167" s="68" customFormat="true" ht="12.75" hidden="false" customHeight="false" outlineLevel="0" collapsed="false">
      <c r="A167" s="2"/>
      <c r="B167" s="2"/>
      <c r="C167" s="2"/>
      <c r="D167" s="2"/>
    </row>
    <row r="168" s="68" customFormat="true" ht="12.75" hidden="false" customHeight="false" outlineLevel="0" collapsed="false">
      <c r="A168" s="2"/>
      <c r="B168" s="2"/>
      <c r="C168" s="2"/>
      <c r="D168" s="2"/>
    </row>
    <row r="169" s="68" customFormat="true" ht="12.75" hidden="false" customHeight="false" outlineLevel="0" collapsed="false">
      <c r="A169" s="2"/>
      <c r="B169" s="2"/>
      <c r="C169" s="2"/>
      <c r="D169" s="2"/>
    </row>
    <row r="170" s="68" customFormat="true" ht="12.75" hidden="false" customHeight="false" outlineLevel="0" collapsed="false">
      <c r="A170" s="2"/>
      <c r="B170" s="2"/>
      <c r="C170" s="2"/>
      <c r="D170" s="2"/>
    </row>
    <row r="171" s="68" customFormat="true" ht="12.75" hidden="false" customHeight="false" outlineLevel="0" collapsed="false">
      <c r="A171" s="2"/>
      <c r="B171" s="2"/>
      <c r="C171" s="2"/>
      <c r="D171" s="2"/>
    </row>
    <row r="172" s="68" customFormat="true" ht="12.75" hidden="false" customHeight="false" outlineLevel="0" collapsed="false">
      <c r="A172" s="2"/>
      <c r="B172" s="2"/>
      <c r="C172" s="2"/>
      <c r="D172" s="2"/>
    </row>
    <row r="173" s="68" customFormat="true" ht="12.75" hidden="false" customHeight="false" outlineLevel="0" collapsed="false">
      <c r="A173" s="2"/>
      <c r="B173" s="2"/>
      <c r="C173" s="2"/>
      <c r="D173" s="2"/>
    </row>
    <row r="174" s="68" customFormat="true" ht="12.75" hidden="false" customHeight="false" outlineLevel="0" collapsed="false">
      <c r="A174" s="2"/>
      <c r="B174" s="2"/>
      <c r="C174" s="2"/>
      <c r="D174" s="2"/>
    </row>
    <row r="175" s="68" customFormat="true" ht="12.75" hidden="false" customHeight="false" outlineLevel="0" collapsed="false">
      <c r="A175" s="2"/>
      <c r="B175" s="2"/>
      <c r="C175" s="2"/>
      <c r="D175" s="2"/>
    </row>
    <row r="176" s="68" customFormat="true" ht="12.75" hidden="false" customHeight="false" outlineLevel="0" collapsed="false">
      <c r="A176" s="2"/>
      <c r="B176" s="2"/>
      <c r="C176" s="2"/>
      <c r="D176" s="2"/>
    </row>
    <row r="177" s="68" customFormat="true" ht="12.75" hidden="false" customHeight="false" outlineLevel="0" collapsed="false">
      <c r="A177" s="2"/>
      <c r="B177" s="2"/>
      <c r="C177" s="2"/>
      <c r="D177" s="2"/>
    </row>
    <row r="178" s="68" customFormat="true" ht="12.75" hidden="false" customHeight="false" outlineLevel="0" collapsed="false">
      <c r="A178" s="2"/>
      <c r="B178" s="2"/>
      <c r="C178" s="2"/>
      <c r="D178" s="2"/>
    </row>
    <row r="179" s="68" customFormat="true" ht="12.75" hidden="false" customHeight="false" outlineLevel="0" collapsed="false">
      <c r="A179" s="2"/>
      <c r="B179" s="2"/>
      <c r="C179" s="2"/>
      <c r="D179" s="2"/>
    </row>
    <row r="180" s="68" customFormat="true" ht="12.75" hidden="false" customHeight="false" outlineLevel="0" collapsed="false">
      <c r="A180" s="2"/>
      <c r="B180" s="2"/>
      <c r="C180" s="2"/>
      <c r="D180" s="2"/>
    </row>
    <row r="181" s="68" customFormat="true" ht="12.75" hidden="false" customHeight="false" outlineLevel="0" collapsed="false">
      <c r="A181" s="2"/>
      <c r="B181" s="2"/>
      <c r="C181" s="2"/>
      <c r="D181" s="2"/>
    </row>
    <row r="182" s="68" customFormat="true" ht="12.75" hidden="false" customHeight="false" outlineLevel="0" collapsed="false">
      <c r="A182" s="2"/>
      <c r="B182" s="2"/>
      <c r="C182" s="2"/>
      <c r="D182" s="2"/>
    </row>
    <row r="183" s="68" customFormat="true" ht="12.75" hidden="false" customHeight="false" outlineLevel="0" collapsed="false">
      <c r="A183" s="2"/>
      <c r="B183" s="2"/>
      <c r="C183" s="2"/>
      <c r="D183" s="2"/>
    </row>
    <row r="184" s="68" customFormat="true" ht="12.75" hidden="false" customHeight="false" outlineLevel="0" collapsed="false">
      <c r="A184" s="2"/>
      <c r="B184" s="2"/>
      <c r="C184" s="2"/>
      <c r="D184" s="2"/>
    </row>
    <row r="185" s="68" customFormat="true" ht="12.75" hidden="false" customHeight="false" outlineLevel="0" collapsed="false">
      <c r="A185" s="2"/>
      <c r="B185" s="2"/>
      <c r="C185" s="2"/>
      <c r="D185" s="2"/>
    </row>
    <row r="186" s="68" customFormat="true" ht="12.75" hidden="false" customHeight="false" outlineLevel="0" collapsed="false">
      <c r="A186" s="2"/>
      <c r="B186" s="2"/>
      <c r="C186" s="2"/>
      <c r="D186" s="2"/>
    </row>
    <row r="187" s="68" customFormat="true" ht="12.75" hidden="false" customHeight="false" outlineLevel="0" collapsed="false">
      <c r="A187" s="2"/>
      <c r="B187" s="2"/>
      <c r="C187" s="2"/>
      <c r="D187" s="2"/>
    </row>
    <row r="188" s="68" customFormat="true" ht="12.75" hidden="false" customHeight="false" outlineLevel="0" collapsed="false">
      <c r="A188" s="2"/>
      <c r="B188" s="2"/>
      <c r="C188" s="2"/>
      <c r="D188" s="2"/>
    </row>
    <row r="189" s="68" customFormat="true" ht="12.75" hidden="false" customHeight="false" outlineLevel="0" collapsed="false">
      <c r="A189" s="2"/>
      <c r="B189" s="2"/>
      <c r="C189" s="2"/>
      <c r="D189" s="2"/>
    </row>
    <row r="190" s="68" customFormat="true" ht="12.75" hidden="false" customHeight="false" outlineLevel="0" collapsed="false">
      <c r="A190" s="2"/>
      <c r="B190" s="2"/>
      <c r="C190" s="2"/>
      <c r="D190" s="2"/>
    </row>
    <row r="191" s="68" customFormat="true" ht="12.75" hidden="false" customHeight="false" outlineLevel="0" collapsed="false">
      <c r="A191" s="2"/>
      <c r="B191" s="2"/>
      <c r="C191" s="2"/>
      <c r="D191" s="2"/>
    </row>
    <row r="192" s="68" customFormat="true" ht="12.75" hidden="false" customHeight="false" outlineLevel="0" collapsed="false">
      <c r="A192" s="2"/>
      <c r="B192" s="2"/>
      <c r="C192" s="2"/>
      <c r="D192" s="2"/>
    </row>
    <row r="193" s="68" customFormat="true" ht="12.75" hidden="false" customHeight="false" outlineLevel="0" collapsed="false">
      <c r="A193" s="2"/>
      <c r="B193" s="2"/>
      <c r="C193" s="2"/>
      <c r="D193" s="2"/>
    </row>
    <row r="194" s="68" customFormat="true" ht="12.75" hidden="false" customHeight="false" outlineLevel="0" collapsed="false">
      <c r="A194" s="2"/>
      <c r="B194" s="2"/>
      <c r="C194" s="2"/>
      <c r="D194" s="2"/>
    </row>
    <row r="195" s="68" customFormat="true" ht="12.75" hidden="false" customHeight="false" outlineLevel="0" collapsed="false">
      <c r="A195" s="2"/>
      <c r="B195" s="2"/>
      <c r="C195" s="2"/>
      <c r="D195" s="2"/>
    </row>
    <row r="196" s="68" customFormat="true" ht="12.75" hidden="false" customHeight="false" outlineLevel="0" collapsed="false">
      <c r="A196" s="2"/>
      <c r="B196" s="2"/>
      <c r="C196" s="2"/>
      <c r="D196" s="2"/>
    </row>
    <row r="197" s="68" customFormat="true" ht="12.75" hidden="false" customHeight="false" outlineLevel="0" collapsed="false">
      <c r="A197" s="2"/>
      <c r="B197" s="2"/>
      <c r="C197" s="2"/>
      <c r="D197" s="2"/>
    </row>
    <row r="198" s="68" customFormat="true" ht="12.75" hidden="false" customHeight="false" outlineLevel="0" collapsed="false">
      <c r="A198" s="2"/>
      <c r="B198" s="2"/>
      <c r="C198" s="2"/>
      <c r="D198" s="2"/>
    </row>
    <row r="199" s="68" customFormat="true" ht="12.75" hidden="false" customHeight="false" outlineLevel="0" collapsed="false">
      <c r="A199" s="2"/>
      <c r="B199" s="2"/>
      <c r="C199" s="2"/>
      <c r="D199" s="2"/>
    </row>
    <row r="200" s="68" customFormat="true" ht="12.75" hidden="false" customHeight="false" outlineLevel="0" collapsed="false">
      <c r="A200" s="2"/>
      <c r="B200" s="2"/>
      <c r="C200" s="2"/>
      <c r="D200" s="2"/>
    </row>
    <row r="201" s="68" customFormat="true" ht="12.75" hidden="false" customHeight="false" outlineLevel="0" collapsed="false">
      <c r="A201" s="2"/>
      <c r="B201" s="2"/>
      <c r="C201" s="2"/>
      <c r="D201" s="2"/>
    </row>
    <row r="202" s="68" customFormat="true" ht="12.75" hidden="false" customHeight="false" outlineLevel="0" collapsed="false">
      <c r="A202" s="2"/>
      <c r="B202" s="2"/>
      <c r="C202" s="2"/>
      <c r="D202" s="2"/>
    </row>
    <row r="203" s="68" customFormat="true" ht="12.75" hidden="false" customHeight="false" outlineLevel="0" collapsed="false">
      <c r="A203" s="2"/>
      <c r="B203" s="2"/>
      <c r="C203" s="2"/>
      <c r="D203" s="2"/>
    </row>
    <row r="204" s="68" customFormat="true" ht="12.75" hidden="false" customHeight="false" outlineLevel="0" collapsed="false">
      <c r="A204" s="2"/>
      <c r="B204" s="2"/>
      <c r="C204" s="2"/>
      <c r="D204" s="2"/>
    </row>
    <row r="205" s="68" customFormat="true" ht="12.75" hidden="false" customHeight="false" outlineLevel="0" collapsed="false">
      <c r="A205" s="2"/>
      <c r="B205" s="2"/>
      <c r="C205" s="2"/>
      <c r="D205" s="2"/>
    </row>
    <row r="206" s="68" customFormat="true" ht="12.75" hidden="false" customHeight="false" outlineLevel="0" collapsed="false">
      <c r="A206" s="2"/>
      <c r="B206" s="2"/>
      <c r="C206" s="2"/>
      <c r="D206" s="2"/>
    </row>
    <row r="207" s="68" customFormat="true" ht="12.75" hidden="false" customHeight="false" outlineLevel="0" collapsed="false">
      <c r="A207" s="2"/>
      <c r="B207" s="2"/>
      <c r="C207" s="2"/>
      <c r="D207" s="2"/>
    </row>
    <row r="208" s="68" customFormat="true" ht="12.75" hidden="false" customHeight="false" outlineLevel="0" collapsed="false">
      <c r="A208" s="2"/>
      <c r="B208" s="2"/>
      <c r="C208" s="2"/>
      <c r="D208" s="2"/>
    </row>
    <row r="209" s="68" customFormat="true" ht="12.75" hidden="false" customHeight="false" outlineLevel="0" collapsed="false">
      <c r="A209" s="2"/>
      <c r="B209" s="2"/>
      <c r="C209" s="2"/>
      <c r="D209" s="2"/>
    </row>
    <row r="210" s="68" customFormat="true" ht="12.75" hidden="false" customHeight="false" outlineLevel="0" collapsed="false">
      <c r="A210" s="2"/>
      <c r="B210" s="2"/>
      <c r="C210" s="2"/>
      <c r="D210" s="2"/>
    </row>
    <row r="211" s="68" customFormat="true" ht="12.75" hidden="false" customHeight="false" outlineLevel="0" collapsed="false">
      <c r="A211" s="2"/>
      <c r="B211" s="2"/>
      <c r="C211" s="2"/>
      <c r="D211" s="2"/>
    </row>
    <row r="212" s="68" customFormat="true" ht="12.75" hidden="false" customHeight="false" outlineLevel="0" collapsed="false">
      <c r="A212" s="2"/>
      <c r="B212" s="2"/>
      <c r="C212" s="2"/>
      <c r="D212" s="2"/>
    </row>
    <row r="213" s="68" customFormat="true" ht="12.75" hidden="false" customHeight="false" outlineLevel="0" collapsed="false">
      <c r="A213" s="2"/>
      <c r="B213" s="2"/>
      <c r="C213" s="2"/>
      <c r="D213" s="2"/>
    </row>
    <row r="214" s="68" customFormat="true" ht="12.75" hidden="false" customHeight="false" outlineLevel="0" collapsed="false">
      <c r="A214" s="2"/>
      <c r="B214" s="2"/>
      <c r="C214" s="2"/>
      <c r="D214" s="2"/>
    </row>
    <row r="215" s="68" customFormat="true" ht="12.75" hidden="false" customHeight="false" outlineLevel="0" collapsed="false">
      <c r="A215" s="2"/>
      <c r="B215" s="2"/>
      <c r="C215" s="2"/>
      <c r="D215" s="2"/>
    </row>
    <row r="216" s="68" customFormat="true" ht="12.75" hidden="false" customHeight="false" outlineLevel="0" collapsed="false">
      <c r="A216" s="2"/>
      <c r="B216" s="2"/>
      <c r="C216" s="2"/>
      <c r="D216" s="2"/>
    </row>
    <row r="217" s="68" customFormat="true" ht="12.75" hidden="false" customHeight="false" outlineLevel="0" collapsed="false">
      <c r="A217" s="2"/>
      <c r="B217" s="2"/>
      <c r="C217" s="2"/>
      <c r="D217" s="2"/>
    </row>
    <row r="218" s="68" customFormat="true" ht="12.75" hidden="false" customHeight="false" outlineLevel="0" collapsed="false">
      <c r="A218" s="2"/>
      <c r="B218" s="2"/>
      <c r="C218" s="2"/>
      <c r="D218" s="2"/>
    </row>
    <row r="219" s="68" customFormat="true" ht="12.75" hidden="false" customHeight="false" outlineLevel="0" collapsed="false">
      <c r="A219" s="2"/>
      <c r="B219" s="2"/>
      <c r="C219" s="2"/>
      <c r="D219" s="2"/>
    </row>
    <row r="220" s="68" customFormat="true" ht="12.75" hidden="false" customHeight="false" outlineLevel="0" collapsed="false">
      <c r="A220" s="2"/>
      <c r="B220" s="2"/>
      <c r="C220" s="2"/>
      <c r="D220" s="2"/>
    </row>
    <row r="221" s="68" customFormat="true" ht="12.75" hidden="false" customHeight="false" outlineLevel="0" collapsed="false">
      <c r="A221" s="2"/>
      <c r="B221" s="2"/>
      <c r="C221" s="2"/>
      <c r="D221" s="2"/>
    </row>
    <row r="222" s="68" customFormat="true" ht="12.75" hidden="false" customHeight="false" outlineLevel="0" collapsed="false">
      <c r="A222" s="2"/>
      <c r="B222" s="2"/>
      <c r="C222" s="2"/>
      <c r="D222" s="2"/>
    </row>
    <row r="223" s="68" customFormat="true" ht="12.75" hidden="false" customHeight="false" outlineLevel="0" collapsed="false">
      <c r="A223" s="2"/>
      <c r="B223" s="2"/>
      <c r="C223" s="2"/>
      <c r="D223" s="2"/>
    </row>
    <row r="224" s="68" customFormat="true" ht="12.75" hidden="false" customHeight="false" outlineLevel="0" collapsed="false">
      <c r="A224" s="2"/>
      <c r="B224" s="2"/>
      <c r="C224" s="2"/>
      <c r="D224" s="2"/>
    </row>
    <row r="225" s="68" customFormat="true" ht="12.75" hidden="false" customHeight="false" outlineLevel="0" collapsed="false">
      <c r="A225" s="2"/>
      <c r="B225" s="2"/>
      <c r="C225" s="2"/>
      <c r="D225" s="2"/>
    </row>
    <row r="226" s="68" customFormat="true" ht="12.75" hidden="false" customHeight="false" outlineLevel="0" collapsed="false">
      <c r="A226" s="2"/>
      <c r="B226" s="2"/>
      <c r="C226" s="2"/>
      <c r="D226" s="2"/>
    </row>
    <row r="227" s="68" customFormat="true" ht="12.75" hidden="false" customHeight="false" outlineLevel="0" collapsed="false">
      <c r="A227" s="2"/>
      <c r="B227" s="2"/>
      <c r="C227" s="2"/>
      <c r="D227" s="2"/>
    </row>
    <row r="228" s="68" customFormat="true" ht="12.75" hidden="false" customHeight="false" outlineLevel="0" collapsed="false">
      <c r="A228" s="2"/>
      <c r="B228" s="2"/>
      <c r="C228" s="2"/>
      <c r="D228" s="2"/>
    </row>
    <row r="229" s="68" customFormat="true" ht="12.75" hidden="false" customHeight="false" outlineLevel="0" collapsed="false">
      <c r="A229" s="2"/>
      <c r="B229" s="2"/>
      <c r="C229" s="2"/>
      <c r="D229" s="2"/>
    </row>
    <row r="230" s="68" customFormat="true" ht="12.75" hidden="false" customHeight="false" outlineLevel="0" collapsed="false">
      <c r="A230" s="2"/>
      <c r="B230" s="2"/>
      <c r="C230" s="2"/>
      <c r="D230" s="2"/>
    </row>
    <row r="231" s="68" customFormat="true" ht="12.75" hidden="false" customHeight="false" outlineLevel="0" collapsed="false">
      <c r="A231" s="2"/>
      <c r="B231" s="2"/>
      <c r="C231" s="2"/>
      <c r="D231" s="2"/>
    </row>
    <row r="232" s="68" customFormat="true" ht="12.75" hidden="false" customHeight="false" outlineLevel="0" collapsed="false">
      <c r="A232" s="2"/>
      <c r="B232" s="2"/>
      <c r="C232" s="2"/>
      <c r="D232" s="2"/>
    </row>
    <row r="233" s="68" customFormat="true" ht="12.75" hidden="false" customHeight="false" outlineLevel="0" collapsed="false">
      <c r="A233" s="2"/>
      <c r="B233" s="2"/>
      <c r="C233" s="2"/>
      <c r="D233" s="2"/>
    </row>
    <row r="234" s="68" customFormat="true" ht="12.75" hidden="false" customHeight="false" outlineLevel="0" collapsed="false">
      <c r="A234" s="2"/>
      <c r="B234" s="2"/>
      <c r="C234" s="2"/>
      <c r="D234" s="2"/>
    </row>
    <row r="235" s="68" customFormat="true" ht="12.75" hidden="false" customHeight="false" outlineLevel="0" collapsed="false">
      <c r="A235" s="2"/>
      <c r="B235" s="2"/>
      <c r="C235" s="2"/>
      <c r="D235" s="2"/>
    </row>
    <row r="236" s="68" customFormat="true" ht="12.75" hidden="false" customHeight="false" outlineLevel="0" collapsed="false">
      <c r="A236" s="2"/>
      <c r="B236" s="2"/>
      <c r="C236" s="2"/>
      <c r="D236" s="2"/>
    </row>
    <row r="237" s="68" customFormat="true" ht="12.75" hidden="false" customHeight="false" outlineLevel="0" collapsed="false">
      <c r="A237" s="2"/>
      <c r="B237" s="2"/>
      <c r="C237" s="2"/>
      <c r="D237" s="2"/>
    </row>
    <row r="238" s="68" customFormat="true" ht="12.75" hidden="false" customHeight="false" outlineLevel="0" collapsed="false">
      <c r="A238" s="2"/>
      <c r="B238" s="2"/>
      <c r="C238" s="2"/>
      <c r="D238" s="2"/>
    </row>
    <row r="239" s="68" customFormat="true" ht="12.75" hidden="false" customHeight="false" outlineLevel="0" collapsed="false">
      <c r="A239" s="2"/>
      <c r="B239" s="2"/>
      <c r="C239" s="2"/>
      <c r="D239" s="2"/>
    </row>
    <row r="240" s="68" customFormat="true" ht="12.75" hidden="false" customHeight="false" outlineLevel="0" collapsed="false">
      <c r="A240" s="2"/>
      <c r="B240" s="2"/>
      <c r="C240" s="2"/>
      <c r="D240" s="2"/>
    </row>
    <row r="241" s="68" customFormat="true" ht="12.75" hidden="false" customHeight="false" outlineLevel="0" collapsed="false">
      <c r="A241" s="2"/>
      <c r="B241" s="2"/>
      <c r="C241" s="2"/>
      <c r="D241" s="2"/>
    </row>
    <row r="242" s="68" customFormat="true" ht="12.75" hidden="false" customHeight="false" outlineLevel="0" collapsed="false">
      <c r="A242" s="2"/>
      <c r="B242" s="2"/>
      <c r="C242" s="2"/>
      <c r="D242" s="2"/>
    </row>
    <row r="243" s="68" customFormat="true" ht="12.75" hidden="false" customHeight="false" outlineLevel="0" collapsed="false">
      <c r="A243" s="2"/>
      <c r="B243" s="2"/>
      <c r="C243" s="2"/>
      <c r="D243" s="2"/>
    </row>
    <row r="244" s="68" customFormat="true" ht="12.75" hidden="false" customHeight="false" outlineLevel="0" collapsed="false">
      <c r="A244" s="2"/>
      <c r="B244" s="2"/>
      <c r="C244" s="2"/>
      <c r="D244" s="2"/>
    </row>
    <row r="245" s="68" customFormat="true" ht="12.75" hidden="false" customHeight="false" outlineLevel="0" collapsed="false">
      <c r="A245" s="2"/>
      <c r="B245" s="2"/>
      <c r="C245" s="2"/>
      <c r="D245" s="2"/>
    </row>
    <row r="246" s="68" customFormat="true" ht="12.75" hidden="false" customHeight="false" outlineLevel="0" collapsed="false">
      <c r="A246" s="2"/>
      <c r="B246" s="2"/>
      <c r="C246" s="2"/>
      <c r="D246" s="2"/>
    </row>
    <row r="247" s="68" customFormat="true" ht="12.75" hidden="false" customHeight="false" outlineLevel="0" collapsed="false">
      <c r="A247" s="2"/>
      <c r="B247" s="2"/>
      <c r="C247" s="2"/>
      <c r="D247" s="2"/>
    </row>
    <row r="248" s="68" customFormat="true" ht="12.75" hidden="false" customHeight="false" outlineLevel="0" collapsed="false">
      <c r="A248" s="2"/>
      <c r="B248" s="2"/>
      <c r="C248" s="2"/>
      <c r="D248" s="2"/>
    </row>
    <row r="249" s="68" customFormat="true" ht="12.75" hidden="false" customHeight="false" outlineLevel="0" collapsed="false">
      <c r="A249" s="2"/>
      <c r="B249" s="2"/>
      <c r="C249" s="2"/>
      <c r="D249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AC2" activeCellId="0" sqref="AC1:AC16384"/>
    </sheetView>
  </sheetViews>
  <sheetFormatPr defaultColWidth="9.1367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2.56"/>
    <col collapsed="false" customWidth="true" hidden="false" outlineLevel="0" max="3" min="3" style="2" width="45.7"/>
    <col collapsed="false" customWidth="true" hidden="false" outlineLevel="0" max="4" min="4" style="2" width="7.14"/>
    <col collapsed="false" customWidth="true" hidden="true" outlineLevel="1" max="6" min="5" style="2" width="18.7"/>
    <col collapsed="false" customWidth="true" hidden="false" outlineLevel="0" max="8" min="7" style="2" width="18.7"/>
    <col collapsed="false" customWidth="true" hidden="true" outlineLevel="1" max="11" min="9" style="2" width="18.7"/>
    <col collapsed="false" customWidth="true" hidden="false" outlineLevel="0" max="12" min="12" style="2" width="16.7"/>
    <col collapsed="false" customWidth="true" hidden="true" outlineLevel="1" max="15" min="13" style="2" width="18.7"/>
    <col collapsed="false" customWidth="true" hidden="false" outlineLevel="0" max="16" min="16" style="2" width="18.7"/>
    <col collapsed="false" customWidth="true" hidden="true" outlineLevel="1" max="20" min="17" style="2" width="18.7"/>
    <col collapsed="false" customWidth="true" hidden="false" outlineLevel="0" max="21" min="21" style="2" width="18.7"/>
    <col collapsed="false" customWidth="true" hidden="false" outlineLevel="0" max="22" min="22" style="2" width="16.7"/>
    <col collapsed="false" customWidth="true" hidden="false" outlineLevel="0" max="23" min="23" style="82" width="18.7"/>
    <col collapsed="false" customWidth="true" hidden="true" outlineLevel="0" max="24" min="24" style="2" width="16.7"/>
    <col collapsed="false" customWidth="true" hidden="true" outlineLevel="0" max="25" min="25" style="83" width="16.7"/>
    <col collapsed="false" customWidth="true" hidden="true" outlineLevel="0" max="26" min="26" style="83" width="9.06"/>
    <col collapsed="false" customWidth="false" hidden="false" outlineLevel="0" max="28" min="27" style="83" width="9.14"/>
    <col collapsed="false" customWidth="true" hidden="true" outlineLevel="0" max="29" min="29" style="83" width="9.06"/>
    <col collapsed="false" customWidth="false" hidden="false" outlineLevel="0" max="257" min="30" style="83" width="9.14"/>
  </cols>
  <sheetData>
    <row r="1" customFormat="false" ht="12.75" hidden="true" customHeight="false" outlineLevel="0" collapsed="false">
      <c r="A1" s="2" t="s">
        <v>98</v>
      </c>
      <c r="B1" s="2" t="s">
        <v>0</v>
      </c>
      <c r="C1" s="2" t="s">
        <v>1</v>
      </c>
      <c r="D1" s="2" t="s">
        <v>99</v>
      </c>
      <c r="E1" s="2" t="s">
        <v>100</v>
      </c>
      <c r="F1" s="2" t="s">
        <v>101</v>
      </c>
      <c r="G1" s="2" t="s">
        <v>2</v>
      </c>
      <c r="H1" s="2" t="s">
        <v>102</v>
      </c>
      <c r="I1" s="2" t="s">
        <v>103</v>
      </c>
      <c r="J1" s="2" t="s">
        <v>104</v>
      </c>
      <c r="K1" s="2" t="s">
        <v>105</v>
      </c>
      <c r="L1" s="2" t="s">
        <v>2</v>
      </c>
      <c r="M1" s="2" t="s">
        <v>106</v>
      </c>
      <c r="N1" s="2" t="s">
        <v>107</v>
      </c>
      <c r="O1" s="2" t="s">
        <v>108</v>
      </c>
      <c r="P1" s="2" t="s">
        <v>2</v>
      </c>
      <c r="Q1" s="2" t="s">
        <v>109</v>
      </c>
      <c r="R1" s="2" t="s">
        <v>110</v>
      </c>
      <c r="S1" s="2" t="s">
        <v>111</v>
      </c>
      <c r="T1" s="2" t="s">
        <v>112</v>
      </c>
      <c r="U1" s="2" t="s">
        <v>2</v>
      </c>
      <c r="V1" s="2" t="s">
        <v>113</v>
      </c>
      <c r="W1" s="82" t="s">
        <v>2</v>
      </c>
      <c r="X1" s="2" t="s">
        <v>114</v>
      </c>
      <c r="Y1" s="83" t="s">
        <v>2</v>
      </c>
    </row>
    <row r="2" s="89" customFormat="true" ht="15.75" hidden="false" customHeight="true" outlineLevel="0" collapsed="false">
      <c r="A2" s="84"/>
      <c r="B2" s="46" t="str">
        <f aca="false">"University of Missouri - "&amp;RBN</f>
        <v>University of Missouri - System Administration</v>
      </c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7"/>
      <c r="X2" s="86"/>
      <c r="Y2" s="88"/>
    </row>
    <row r="3" s="93" customFormat="true" ht="15.75" hidden="false" customHeight="true" outlineLevel="0" collapsed="false">
      <c r="A3" s="90"/>
      <c r="B3" s="51" t="s">
        <v>115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91"/>
      <c r="X3" s="13"/>
      <c r="Y3" s="92"/>
    </row>
    <row r="4" customFormat="false" ht="15.75" hidden="false" customHeight="true" outlineLevel="0" collapsed="false">
      <c r="A4" s="94"/>
      <c r="B4" s="95" t="str">
        <f aca="false">"  As of "&amp;TEXT(Z4,"MMMM DD, YYY")</f>
        <v>  As of June 30, 05Y</v>
      </c>
      <c r="C4" s="16"/>
      <c r="D4" s="1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7"/>
      <c r="X4" s="96"/>
      <c r="Y4" s="98"/>
      <c r="Z4" s="2" t="s">
        <v>116</v>
      </c>
      <c r="AC4" s="83" t="s">
        <v>117</v>
      </c>
    </row>
    <row r="5" customFormat="false" ht="12.75" hidden="false" customHeight="true" outlineLevel="0" collapsed="false">
      <c r="A5" s="94"/>
      <c r="B5" s="99"/>
      <c r="C5" s="100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2"/>
      <c r="X5" s="101"/>
      <c r="Y5" s="103"/>
      <c r="Z5" s="2"/>
    </row>
    <row r="6" customFormat="false" ht="12.75" hidden="false" customHeight="false" outlineLevel="0" collapsed="false">
      <c r="A6" s="22"/>
      <c r="B6" s="104"/>
      <c r="C6" s="105"/>
      <c r="D6" s="106"/>
      <c r="E6" s="27"/>
      <c r="F6" s="27"/>
      <c r="G6" s="104"/>
      <c r="H6" s="106"/>
      <c r="I6" s="107"/>
      <c r="J6" s="107"/>
      <c r="K6" s="108"/>
      <c r="L6" s="108"/>
      <c r="M6" s="107" t="s">
        <v>46</v>
      </c>
      <c r="N6" s="107" t="s">
        <v>118</v>
      </c>
      <c r="O6" s="107" t="s">
        <v>119</v>
      </c>
      <c r="P6" s="108"/>
      <c r="Q6" s="109" t="s">
        <v>120</v>
      </c>
      <c r="R6" s="109"/>
      <c r="S6" s="109"/>
      <c r="T6" s="109"/>
      <c r="U6" s="110"/>
      <c r="V6" s="111"/>
      <c r="W6" s="108" t="s">
        <v>121</v>
      </c>
      <c r="X6" s="111"/>
      <c r="Y6" s="108" t="s">
        <v>121</v>
      </c>
    </row>
    <row r="7" customFormat="false" ht="12.75" hidden="false" customHeight="false" outlineLevel="0" collapsed="false">
      <c r="A7" s="22"/>
      <c r="B7" s="112"/>
      <c r="C7" s="22"/>
      <c r="D7" s="113"/>
      <c r="E7" s="27"/>
      <c r="F7" s="27"/>
      <c r="G7" s="112"/>
      <c r="H7" s="113"/>
      <c r="I7" s="107" t="s">
        <v>46</v>
      </c>
      <c r="J7" s="107" t="s">
        <v>118</v>
      </c>
      <c r="K7" s="107" t="s">
        <v>119</v>
      </c>
      <c r="L7" s="114"/>
      <c r="M7" s="107" t="s">
        <v>122</v>
      </c>
      <c r="N7" s="107" t="s">
        <v>122</v>
      </c>
      <c r="O7" s="107" t="s">
        <v>122</v>
      </c>
      <c r="P7" s="114" t="s">
        <v>122</v>
      </c>
      <c r="Q7" s="107" t="s">
        <v>46</v>
      </c>
      <c r="R7" s="107" t="s">
        <v>123</v>
      </c>
      <c r="S7" s="27"/>
      <c r="T7" s="27"/>
      <c r="U7" s="114"/>
      <c r="V7" s="115"/>
      <c r="W7" s="114" t="s">
        <v>124</v>
      </c>
      <c r="X7" s="115"/>
      <c r="Y7" s="114" t="s">
        <v>124</v>
      </c>
    </row>
    <row r="8" customFormat="false" ht="12.75" hidden="false" customHeight="false" outlineLevel="0" collapsed="false">
      <c r="A8" s="22"/>
      <c r="B8" s="112"/>
      <c r="C8" s="22"/>
      <c r="D8" s="113"/>
      <c r="E8" s="116"/>
      <c r="F8" s="116"/>
      <c r="G8" s="117" t="s">
        <v>125</v>
      </c>
      <c r="H8" s="117"/>
      <c r="I8" s="107" t="s">
        <v>126</v>
      </c>
      <c r="J8" s="107" t="s">
        <v>126</v>
      </c>
      <c r="K8" s="107" t="s">
        <v>126</v>
      </c>
      <c r="L8" s="114" t="s">
        <v>126</v>
      </c>
      <c r="M8" s="107" t="s">
        <v>127</v>
      </c>
      <c r="N8" s="107" t="s">
        <v>127</v>
      </c>
      <c r="O8" s="107" t="s">
        <v>127</v>
      </c>
      <c r="P8" s="114" t="s">
        <v>127</v>
      </c>
      <c r="Q8" s="107" t="s">
        <v>128</v>
      </c>
      <c r="R8" s="107" t="s">
        <v>128</v>
      </c>
      <c r="S8" s="107" t="s">
        <v>129</v>
      </c>
      <c r="T8" s="107" t="s">
        <v>130</v>
      </c>
      <c r="U8" s="114" t="s">
        <v>131</v>
      </c>
      <c r="V8" s="115"/>
      <c r="W8" s="114" t="s">
        <v>132</v>
      </c>
      <c r="X8" s="114" t="s">
        <v>133</v>
      </c>
      <c r="Y8" s="114" t="s">
        <v>134</v>
      </c>
    </row>
    <row r="9" customFormat="false" ht="12.75" hidden="false" customHeight="false" outlineLevel="0" collapsed="false">
      <c r="A9" s="22"/>
      <c r="B9" s="118"/>
      <c r="C9" s="119"/>
      <c r="D9" s="120"/>
      <c r="E9" s="107" t="s">
        <v>46</v>
      </c>
      <c r="F9" s="107" t="s">
        <v>135</v>
      </c>
      <c r="G9" s="107" t="s">
        <v>46</v>
      </c>
      <c r="H9" s="107" t="s">
        <v>118</v>
      </c>
      <c r="I9" s="107" t="s">
        <v>124</v>
      </c>
      <c r="J9" s="107" t="s">
        <v>124</v>
      </c>
      <c r="K9" s="107" t="s">
        <v>124</v>
      </c>
      <c r="L9" s="121" t="s">
        <v>124</v>
      </c>
      <c r="M9" s="107" t="s">
        <v>124</v>
      </c>
      <c r="N9" s="107" t="s">
        <v>124</v>
      </c>
      <c r="O9" s="107" t="s">
        <v>124</v>
      </c>
      <c r="P9" s="121" t="s">
        <v>124</v>
      </c>
      <c r="Q9" s="107" t="s">
        <v>136</v>
      </c>
      <c r="R9" s="107" t="s">
        <v>136</v>
      </c>
      <c r="S9" s="107" t="s">
        <v>133</v>
      </c>
      <c r="T9" s="107" t="s">
        <v>137</v>
      </c>
      <c r="U9" s="121" t="s">
        <v>124</v>
      </c>
      <c r="V9" s="121" t="s">
        <v>138</v>
      </c>
      <c r="W9" s="121" t="s">
        <v>133</v>
      </c>
      <c r="X9" s="121" t="s">
        <v>124</v>
      </c>
      <c r="Y9" s="121" t="s">
        <v>133</v>
      </c>
    </row>
    <row r="10" customFormat="false" ht="12.75" hidden="false" customHeight="true" outlineLevel="0" collapsed="false">
      <c r="A10" s="22"/>
      <c r="B10" s="23"/>
      <c r="C10" s="71"/>
      <c r="D10" s="24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16"/>
    </row>
    <row r="11" customFormat="false" ht="12.75" hidden="false" customHeight="true" outlineLevel="0" collapsed="false">
      <c r="A11" s="22"/>
      <c r="B11" s="23" t="s">
        <v>7</v>
      </c>
      <c r="C11" s="71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107"/>
      <c r="X11" s="27"/>
      <c r="Y11" s="116"/>
    </row>
    <row r="12" customFormat="false" ht="12.75" hidden="false" customHeight="true" outlineLevel="0" collapsed="false">
      <c r="B12" s="29"/>
      <c r="C12" s="65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122"/>
      <c r="X12" s="31"/>
      <c r="Y12" s="116"/>
    </row>
    <row r="13" customFormat="false" ht="12.75" hidden="false" customHeight="true" outlineLevel="0" collapsed="false">
      <c r="A13" s="22"/>
      <c r="B13" s="23" t="s">
        <v>8</v>
      </c>
      <c r="C13" s="71"/>
      <c r="D13" s="2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07"/>
      <c r="X13" s="27"/>
      <c r="Y13" s="116"/>
    </row>
    <row r="14" customFormat="false" ht="12.75" hidden="false" customHeight="true" outlineLevel="0" collapsed="false">
      <c r="A14" s="65" t="s">
        <v>139</v>
      </c>
      <c r="B14" s="29"/>
      <c r="C14" s="65" t="s">
        <v>9</v>
      </c>
      <c r="D14" s="30"/>
      <c r="E14" s="31" t="n">
        <v>0</v>
      </c>
      <c r="F14" s="31" t="n">
        <v>0</v>
      </c>
      <c r="G14" s="33" t="n">
        <f aca="false">E14+F14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f aca="false">I14+J14+K14</f>
        <v>0</v>
      </c>
      <c r="M14" s="33" t="n">
        <v>0</v>
      </c>
      <c r="N14" s="33" t="n">
        <v>0</v>
      </c>
      <c r="O14" s="33" t="n">
        <v>0</v>
      </c>
      <c r="P14" s="33" t="n">
        <f aca="false">M14+N14+O14</f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f aca="false">Q14+R14+S14+T14</f>
        <v>0</v>
      </c>
      <c r="V14" s="33" t="n">
        <v>0</v>
      </c>
      <c r="W14" s="123" t="n">
        <f aca="false">G14+H14+L14+P14+U14+V14</f>
        <v>0</v>
      </c>
      <c r="X14" s="33" t="n">
        <v>0</v>
      </c>
      <c r="Y14" s="124" t="n">
        <f aca="false">W14+X14</f>
        <v>0</v>
      </c>
    </row>
    <row r="15" customFormat="false" ht="12.75" hidden="true" customHeight="false" outlineLevel="1" collapsed="false">
      <c r="A15" s="2" t="s">
        <v>140</v>
      </c>
      <c r="C15" s="2" t="s">
        <v>141</v>
      </c>
      <c r="D15" s="2" t="s">
        <v>142</v>
      </c>
      <c r="E15" s="2" t="n">
        <v>2909.07</v>
      </c>
      <c r="F15" s="2" t="n">
        <v>0</v>
      </c>
      <c r="G15" s="2" t="n">
        <f aca="false">E15+F15</f>
        <v>2909.07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f aca="false">I15+J15+K15</f>
        <v>0</v>
      </c>
      <c r="M15" s="2" t="n">
        <v>0</v>
      </c>
      <c r="N15" s="2" t="n">
        <v>0</v>
      </c>
      <c r="O15" s="2" t="n">
        <v>0</v>
      </c>
      <c r="P15" s="2" t="n">
        <f aca="false">M15+N15+O15</f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f aca="false">Q15+R15+S15+T15</f>
        <v>0</v>
      </c>
      <c r="V15" s="2" t="n">
        <v>0</v>
      </c>
      <c r="W15" s="82" t="n">
        <f aca="false">G15+H15+L15+P15+U15+V15</f>
        <v>2909.07</v>
      </c>
      <c r="X15" s="2" t="n">
        <v>0</v>
      </c>
      <c r="Y15" s="125" t="n">
        <f aca="false">W15+X15</f>
        <v>2909.07</v>
      </c>
    </row>
    <row r="16" customFormat="false" ht="12.75" hidden="true" customHeight="false" outlineLevel="1" collapsed="false">
      <c r="A16" s="2" t="s">
        <v>143</v>
      </c>
      <c r="C16" s="2" t="s">
        <v>144</v>
      </c>
      <c r="D16" s="2" t="s">
        <v>145</v>
      </c>
      <c r="E16" s="2" t="n">
        <v>13458.22</v>
      </c>
      <c r="F16" s="2" t="n">
        <v>0</v>
      </c>
      <c r="G16" s="2" t="n">
        <f aca="false">E16+F16</f>
        <v>13458.22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f aca="false">I16+J16+K16</f>
        <v>0</v>
      </c>
      <c r="M16" s="2" t="n">
        <v>0</v>
      </c>
      <c r="N16" s="2" t="n">
        <v>0</v>
      </c>
      <c r="O16" s="2" t="n">
        <v>0</v>
      </c>
      <c r="P16" s="2" t="n">
        <f aca="false">M16+N16+O16</f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f aca="false">Q16+R16+S16+T16</f>
        <v>0</v>
      </c>
      <c r="V16" s="2" t="n">
        <v>0</v>
      </c>
      <c r="W16" s="82" t="n">
        <f aca="false">G16+H16+L16+P16+U16+V16</f>
        <v>13458.22</v>
      </c>
      <c r="X16" s="2" t="n">
        <v>0</v>
      </c>
      <c r="Y16" s="125" t="n">
        <f aca="false">W16+X16</f>
        <v>13458.22</v>
      </c>
    </row>
    <row r="17" customFormat="false" ht="12.75" hidden="true" customHeight="false" outlineLevel="1" collapsed="false">
      <c r="A17" s="2" t="s">
        <v>146</v>
      </c>
      <c r="C17" s="2" t="s">
        <v>147</v>
      </c>
      <c r="D17" s="2" t="s">
        <v>148</v>
      </c>
      <c r="E17" s="2" t="n">
        <v>2886888.67</v>
      </c>
      <c r="F17" s="2" t="n">
        <v>0</v>
      </c>
      <c r="G17" s="2" t="n">
        <f aca="false">E17+F17</f>
        <v>2886888.67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f aca="false">I17+J17+K17</f>
        <v>0</v>
      </c>
      <c r="M17" s="2" t="n">
        <v>939039.61</v>
      </c>
      <c r="N17" s="2" t="n">
        <v>0</v>
      </c>
      <c r="O17" s="2" t="n">
        <v>0</v>
      </c>
      <c r="P17" s="2" t="n">
        <f aca="false">M17+N17+O17</f>
        <v>939039.61</v>
      </c>
      <c r="Q17" s="2" t="n">
        <v>853575.15</v>
      </c>
      <c r="R17" s="2" t="n">
        <v>12083.37</v>
      </c>
      <c r="S17" s="2" t="n">
        <v>0</v>
      </c>
      <c r="T17" s="2" t="n">
        <v>0</v>
      </c>
      <c r="U17" s="2" t="n">
        <f aca="false">Q17+R17+S17+T17</f>
        <v>865658.52</v>
      </c>
      <c r="V17" s="2" t="n">
        <v>768673.82</v>
      </c>
      <c r="W17" s="82" t="n">
        <f aca="false">G17+H17+L17+P17+U17+V17</f>
        <v>5460260.62</v>
      </c>
      <c r="X17" s="2" t="n">
        <v>0</v>
      </c>
      <c r="Y17" s="125" t="n">
        <f aca="false">W17+X17</f>
        <v>5460260.62</v>
      </c>
    </row>
    <row r="18" customFormat="false" ht="12.75" hidden="true" customHeight="false" outlineLevel="1" collapsed="false">
      <c r="A18" s="2" t="s">
        <v>149</v>
      </c>
      <c r="C18" s="2" t="s">
        <v>150</v>
      </c>
      <c r="D18" s="2" t="s">
        <v>151</v>
      </c>
      <c r="E18" s="2" t="n">
        <v>0</v>
      </c>
      <c r="F18" s="2" t="n">
        <v>255.6</v>
      </c>
      <c r="G18" s="2" t="n">
        <f aca="false">E18+F18</f>
        <v>255.6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f aca="false">I18+J18+K18</f>
        <v>0</v>
      </c>
      <c r="M18" s="2" t="n">
        <v>0</v>
      </c>
      <c r="N18" s="2" t="n">
        <v>0</v>
      </c>
      <c r="O18" s="2" t="n">
        <v>0</v>
      </c>
      <c r="P18" s="2" t="n">
        <f aca="false">M18+N18+O18</f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f aca="false">Q18+R18+S18+T18</f>
        <v>0</v>
      </c>
      <c r="V18" s="2" t="n">
        <v>0</v>
      </c>
      <c r="W18" s="82" t="n">
        <f aca="false">G18+H18+L18+P18+U18+V18</f>
        <v>255.6</v>
      </c>
      <c r="X18" s="2" t="n">
        <v>0</v>
      </c>
      <c r="Y18" s="125" t="n">
        <f aca="false">W18+X18</f>
        <v>255.6</v>
      </c>
    </row>
    <row r="19" customFormat="false" ht="12.75" hidden="true" customHeight="false" outlineLevel="1" collapsed="false">
      <c r="A19" s="2" t="s">
        <v>152</v>
      </c>
      <c r="C19" s="2" t="s">
        <v>153</v>
      </c>
      <c r="D19" s="2" t="s">
        <v>154</v>
      </c>
      <c r="E19" s="2" t="n">
        <v>0</v>
      </c>
      <c r="F19" s="2" t="n">
        <v>0</v>
      </c>
      <c r="G19" s="2" t="n">
        <f aca="false">E19+F19</f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f aca="false">I19+J19+K19</f>
        <v>0</v>
      </c>
      <c r="M19" s="2" t="n">
        <v>0</v>
      </c>
      <c r="N19" s="2" t="n">
        <v>85718.6</v>
      </c>
      <c r="O19" s="2" t="n">
        <v>0</v>
      </c>
      <c r="P19" s="2" t="n">
        <f aca="false">M19+N19+O19</f>
        <v>85718.6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f aca="false">Q19+R19+S19+T19</f>
        <v>0</v>
      </c>
      <c r="V19" s="2" t="n">
        <v>0</v>
      </c>
      <c r="W19" s="82" t="n">
        <f aca="false">G19+H19+L19+P19+U19+V19</f>
        <v>85718.6</v>
      </c>
      <c r="X19" s="2" t="n">
        <v>0</v>
      </c>
      <c r="Y19" s="125" t="n">
        <f aca="false">W19+X19</f>
        <v>85718.6</v>
      </c>
    </row>
    <row r="20" customFormat="false" ht="12.75" hidden="true" customHeight="false" outlineLevel="1" collapsed="false">
      <c r="A20" s="2" t="s">
        <v>155</v>
      </c>
      <c r="C20" s="2" t="s">
        <v>156</v>
      </c>
      <c r="D20" s="2" t="s">
        <v>157</v>
      </c>
      <c r="E20" s="2" t="n">
        <v>0</v>
      </c>
      <c r="F20" s="2" t="n">
        <v>0</v>
      </c>
      <c r="G20" s="2" t="n">
        <f aca="false">E20+F20</f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f aca="false">I20+J20+K20</f>
        <v>0</v>
      </c>
      <c r="M20" s="2" t="n">
        <v>0</v>
      </c>
      <c r="N20" s="2" t="n">
        <v>2187342.09</v>
      </c>
      <c r="O20" s="2" t="n">
        <v>0</v>
      </c>
      <c r="P20" s="2" t="n">
        <f aca="false">M20+N20+O20</f>
        <v>2187342.09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f aca="false">Q20+R20+S20+T20</f>
        <v>0</v>
      </c>
      <c r="V20" s="2" t="n">
        <v>0</v>
      </c>
      <c r="W20" s="82" t="n">
        <f aca="false">G20+H20+L20+P20+U20+V20</f>
        <v>2187342.09</v>
      </c>
      <c r="X20" s="2" t="n">
        <v>0</v>
      </c>
      <c r="Y20" s="125" t="n">
        <f aca="false">W20+X20</f>
        <v>2187342.09</v>
      </c>
    </row>
    <row r="21" customFormat="false" ht="12.75" hidden="true" customHeight="false" outlineLevel="1" collapsed="false">
      <c r="A21" s="2" t="s">
        <v>158</v>
      </c>
      <c r="C21" s="2" t="s">
        <v>159</v>
      </c>
      <c r="D21" s="2" t="s">
        <v>160</v>
      </c>
      <c r="E21" s="2" t="n">
        <v>0</v>
      </c>
      <c r="F21" s="2" t="n">
        <v>0</v>
      </c>
      <c r="G21" s="2" t="n">
        <f aca="false">E21+F21</f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f aca="false">I21+J21+K21</f>
        <v>0</v>
      </c>
      <c r="M21" s="2" t="n">
        <v>0</v>
      </c>
      <c r="N21" s="2" t="n">
        <v>0</v>
      </c>
      <c r="O21" s="2" t="n">
        <v>50079.38</v>
      </c>
      <c r="P21" s="2" t="n">
        <f aca="false">M21+N21+O21</f>
        <v>50079.38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f aca="false">Q21+R21+S21+T21</f>
        <v>0</v>
      </c>
      <c r="V21" s="2" t="n">
        <v>0</v>
      </c>
      <c r="W21" s="82" t="n">
        <f aca="false">G21+H21+L21+P21+U21+V21</f>
        <v>50079.38</v>
      </c>
      <c r="X21" s="2" t="n">
        <v>0</v>
      </c>
      <c r="Y21" s="125" t="n">
        <f aca="false">W21+X21</f>
        <v>50079.38</v>
      </c>
    </row>
    <row r="22" customFormat="false" ht="12.75" hidden="true" customHeight="false" outlineLevel="1" collapsed="false">
      <c r="A22" s="2" t="s">
        <v>161</v>
      </c>
      <c r="C22" s="2" t="s">
        <v>162</v>
      </c>
      <c r="D22" s="2" t="s">
        <v>163</v>
      </c>
      <c r="E22" s="2" t="n">
        <v>0</v>
      </c>
      <c r="F22" s="2" t="n">
        <v>0</v>
      </c>
      <c r="G22" s="2" t="n">
        <f aca="false">E22+F22</f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f aca="false">I22+J22+K22</f>
        <v>0</v>
      </c>
      <c r="M22" s="2" t="n">
        <v>0</v>
      </c>
      <c r="N22" s="2" t="n">
        <v>3375608.12</v>
      </c>
      <c r="O22" s="2" t="n">
        <v>0</v>
      </c>
      <c r="P22" s="2" t="n">
        <f aca="false">M22+N22+O22</f>
        <v>3375608.12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f aca="false">Q22+R22+S22+T22</f>
        <v>0</v>
      </c>
      <c r="V22" s="2" t="n">
        <v>0</v>
      </c>
      <c r="W22" s="82" t="n">
        <f aca="false">G22+H22+L22+P22+U22+V22</f>
        <v>3375608.12</v>
      </c>
      <c r="X22" s="2" t="n">
        <v>0</v>
      </c>
      <c r="Y22" s="125" t="n">
        <f aca="false">W22+X22</f>
        <v>3375608.12</v>
      </c>
    </row>
    <row r="23" customFormat="false" ht="12.75" hidden="true" customHeight="false" outlineLevel="1" collapsed="false">
      <c r="A23" s="2" t="s">
        <v>164</v>
      </c>
      <c r="C23" s="2" t="s">
        <v>165</v>
      </c>
      <c r="D23" s="2" t="s">
        <v>166</v>
      </c>
      <c r="E23" s="2" t="n">
        <v>4009597.129</v>
      </c>
      <c r="F23" s="2" t="n">
        <v>787172.71</v>
      </c>
      <c r="G23" s="2" t="n">
        <f aca="false">E23+F23</f>
        <v>4796769.839</v>
      </c>
      <c r="H23" s="2" t="n">
        <v>-5236412.27</v>
      </c>
      <c r="I23" s="2" t="n">
        <v>0</v>
      </c>
      <c r="J23" s="2" t="n">
        <v>0</v>
      </c>
      <c r="K23" s="2" t="n">
        <v>0</v>
      </c>
      <c r="L23" s="2" t="n">
        <f aca="false">I23+J23+K23</f>
        <v>0</v>
      </c>
      <c r="M23" s="2" t="n">
        <v>-11047857.38</v>
      </c>
      <c r="N23" s="2" t="n">
        <v>10000000</v>
      </c>
      <c r="O23" s="2" t="n">
        <v>-10.85</v>
      </c>
      <c r="P23" s="2" t="n">
        <f aca="false">M23+N23+O23</f>
        <v>-1047868.23</v>
      </c>
      <c r="Q23" s="2" t="n">
        <v>-2825.35</v>
      </c>
      <c r="R23" s="2" t="n">
        <v>-39.99</v>
      </c>
      <c r="S23" s="2" t="n">
        <v>0</v>
      </c>
      <c r="T23" s="2" t="n">
        <v>-0.01</v>
      </c>
      <c r="U23" s="2" t="n">
        <f aca="false">Q23+R23+S23+T23</f>
        <v>-2865.35</v>
      </c>
      <c r="V23" s="2" t="n">
        <v>-2544.33</v>
      </c>
      <c r="W23" s="82" t="n">
        <f aca="false">G23+H23+L23+P23+U23+V23</f>
        <v>-1492920.341</v>
      </c>
      <c r="X23" s="2" t="n">
        <v>0</v>
      </c>
      <c r="Y23" s="125" t="n">
        <f aca="false">W23+X23</f>
        <v>-1492920.341</v>
      </c>
    </row>
    <row r="24" customFormat="false" ht="12.75" hidden="false" customHeight="true" outlineLevel="0" collapsed="false">
      <c r="A24" s="65" t="s">
        <v>167</v>
      </c>
      <c r="B24" s="29"/>
      <c r="C24" s="65" t="s">
        <v>168</v>
      </c>
      <c r="D24" s="30"/>
      <c r="E24" s="31" t="n">
        <v>6912853.089</v>
      </c>
      <c r="F24" s="31" t="n">
        <v>787428.31</v>
      </c>
      <c r="G24" s="35" t="n">
        <f aca="false">E24+F24</f>
        <v>7700281.399</v>
      </c>
      <c r="H24" s="35" t="n">
        <v>-5236412.27</v>
      </c>
      <c r="I24" s="35" t="n">
        <v>0</v>
      </c>
      <c r="J24" s="35" t="n">
        <v>0</v>
      </c>
      <c r="K24" s="35" t="n">
        <v>0</v>
      </c>
      <c r="L24" s="35" t="n">
        <f aca="false">I24+J24+K24</f>
        <v>0</v>
      </c>
      <c r="M24" s="35" t="n">
        <v>-10108817.77</v>
      </c>
      <c r="N24" s="35" t="n">
        <v>15648668.81</v>
      </c>
      <c r="O24" s="35" t="n">
        <v>50068.53</v>
      </c>
      <c r="P24" s="35" t="n">
        <f aca="false">M24+N24+O24</f>
        <v>5589919.57</v>
      </c>
      <c r="Q24" s="35" t="n">
        <v>850749.8</v>
      </c>
      <c r="R24" s="35" t="n">
        <v>12043.38</v>
      </c>
      <c r="S24" s="35" t="n">
        <v>0</v>
      </c>
      <c r="T24" s="35" t="n">
        <v>-0.01</v>
      </c>
      <c r="U24" s="35" t="n">
        <f aca="false">Q24+R24+S24+T24</f>
        <v>862793.17</v>
      </c>
      <c r="V24" s="35" t="n">
        <v>766129.49</v>
      </c>
      <c r="W24" s="126" t="n">
        <f aca="false">G24+H24+L24+P24+U24+V24</f>
        <v>9682711.359</v>
      </c>
      <c r="X24" s="35" t="n">
        <v>0</v>
      </c>
      <c r="Y24" s="127" t="n">
        <f aca="false">W24+X24</f>
        <v>9682711.359</v>
      </c>
    </row>
    <row r="25" customFormat="false" ht="12.75" hidden="false" customHeight="true" outlineLevel="0" collapsed="false">
      <c r="A25" s="65" t="s">
        <v>169</v>
      </c>
      <c r="B25" s="29"/>
      <c r="C25" s="65" t="s">
        <v>170</v>
      </c>
      <c r="D25" s="30"/>
      <c r="E25" s="31" t="n">
        <v>0</v>
      </c>
      <c r="F25" s="31" t="n">
        <v>0</v>
      </c>
      <c r="G25" s="35" t="n">
        <f aca="false">E25+F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I25+J25+K25</f>
        <v>0</v>
      </c>
      <c r="M25" s="35" t="n">
        <v>0</v>
      </c>
      <c r="N25" s="35" t="n">
        <v>0</v>
      </c>
      <c r="O25" s="35" t="n">
        <v>0</v>
      </c>
      <c r="P25" s="35" t="n">
        <f aca="false">M25+N25+O25</f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f aca="false">Q25+R25+S25+T25</f>
        <v>0</v>
      </c>
      <c r="V25" s="35" t="n">
        <v>0</v>
      </c>
      <c r="W25" s="126" t="n">
        <f aca="false">G25+H25+L25+P25+U25+V25</f>
        <v>0</v>
      </c>
      <c r="X25" s="35" t="n">
        <v>0</v>
      </c>
      <c r="Y25" s="127" t="n">
        <f aca="false">W25+X25</f>
        <v>0</v>
      </c>
    </row>
    <row r="26" customFormat="false" ht="12.75" hidden="true" customHeight="false" outlineLevel="1" collapsed="false">
      <c r="A26" s="2" t="s">
        <v>171</v>
      </c>
      <c r="C26" s="2" t="s">
        <v>172</v>
      </c>
      <c r="D26" s="2" t="s">
        <v>173</v>
      </c>
      <c r="E26" s="2" t="n">
        <v>0</v>
      </c>
      <c r="F26" s="2" t="n">
        <v>0</v>
      </c>
      <c r="G26" s="2" t="n">
        <f aca="false">E26+F26</f>
        <v>0</v>
      </c>
      <c r="H26" s="2" t="n">
        <v>-494200</v>
      </c>
      <c r="I26" s="2" t="n">
        <v>0</v>
      </c>
      <c r="J26" s="2" t="n">
        <v>0</v>
      </c>
      <c r="K26" s="2" t="n">
        <v>0</v>
      </c>
      <c r="L26" s="2" t="n">
        <f aca="false">I26+J26+K26</f>
        <v>0</v>
      </c>
      <c r="M26" s="2" t="n">
        <v>0</v>
      </c>
      <c r="N26" s="2" t="n">
        <v>0</v>
      </c>
      <c r="O26" s="2" t="n">
        <v>0</v>
      </c>
      <c r="P26" s="2" t="n">
        <f aca="false">M26+N26+O26</f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f aca="false">Q26+R26+S26+T26</f>
        <v>0</v>
      </c>
      <c r="V26" s="2" t="n">
        <v>0</v>
      </c>
      <c r="W26" s="82" t="n">
        <f aca="false">G26+H26+L26+P26+U26+V26</f>
        <v>-494200</v>
      </c>
      <c r="X26" s="2" t="n">
        <v>0</v>
      </c>
      <c r="Y26" s="125" t="n">
        <f aca="false">W26+X26</f>
        <v>-494200</v>
      </c>
    </row>
    <row r="27" customFormat="false" ht="12.75" hidden="true" customHeight="false" outlineLevel="1" collapsed="false">
      <c r="A27" s="2" t="s">
        <v>174</v>
      </c>
      <c r="C27" s="2" t="s">
        <v>175</v>
      </c>
      <c r="D27" s="2" t="s">
        <v>176</v>
      </c>
      <c r="E27" s="2" t="n">
        <v>0</v>
      </c>
      <c r="F27" s="2" t="n">
        <v>0</v>
      </c>
      <c r="G27" s="2" t="n">
        <f aca="false">E27+F27</f>
        <v>0</v>
      </c>
      <c r="H27" s="2" t="n">
        <v>4579602.22</v>
      </c>
      <c r="I27" s="2" t="n">
        <v>0</v>
      </c>
      <c r="J27" s="2" t="n">
        <v>0</v>
      </c>
      <c r="K27" s="2" t="n">
        <v>0</v>
      </c>
      <c r="L27" s="2" t="n">
        <f aca="false">I27+J27+K27</f>
        <v>0</v>
      </c>
      <c r="M27" s="2" t="n">
        <v>0</v>
      </c>
      <c r="N27" s="2" t="n">
        <v>0</v>
      </c>
      <c r="O27" s="2" t="n">
        <v>0</v>
      </c>
      <c r="P27" s="2" t="n">
        <f aca="false">M27+N27+O27</f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f aca="false">Q27+R27+S27+T27</f>
        <v>0</v>
      </c>
      <c r="V27" s="2" t="n">
        <v>0</v>
      </c>
      <c r="W27" s="82" t="n">
        <f aca="false">G27+H27+L27+P27+U27+V27</f>
        <v>4579602.22</v>
      </c>
      <c r="X27" s="2" t="n">
        <v>0</v>
      </c>
      <c r="Y27" s="125" t="n">
        <f aca="false">W27+X27</f>
        <v>4579602.22</v>
      </c>
    </row>
    <row r="28" customFormat="false" ht="12.75" hidden="true" customHeight="false" outlineLevel="1" collapsed="false">
      <c r="A28" s="2" t="s">
        <v>177</v>
      </c>
      <c r="C28" s="2" t="s">
        <v>178</v>
      </c>
      <c r="D28" s="2" t="s">
        <v>179</v>
      </c>
      <c r="E28" s="2" t="n">
        <v>0</v>
      </c>
      <c r="F28" s="2" t="n">
        <v>0</v>
      </c>
      <c r="G28" s="2" t="n">
        <f aca="false">E28+F28</f>
        <v>0</v>
      </c>
      <c r="H28" s="2" t="n">
        <v>-2000</v>
      </c>
      <c r="I28" s="2" t="n">
        <v>0</v>
      </c>
      <c r="J28" s="2" t="n">
        <v>0</v>
      </c>
      <c r="K28" s="2" t="n">
        <v>0</v>
      </c>
      <c r="L28" s="2" t="n">
        <f aca="false">I28+J28+K28</f>
        <v>0</v>
      </c>
      <c r="M28" s="2" t="n">
        <v>0</v>
      </c>
      <c r="N28" s="2" t="n">
        <v>0</v>
      </c>
      <c r="O28" s="2" t="n">
        <v>0</v>
      </c>
      <c r="P28" s="2" t="n">
        <f aca="false">M28+N28+O28</f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f aca="false">Q28+R28+S28+T28</f>
        <v>0</v>
      </c>
      <c r="V28" s="2" t="n">
        <v>0</v>
      </c>
      <c r="W28" s="82" t="n">
        <f aca="false">G28+H28+L28+P28+U28+V28</f>
        <v>-2000</v>
      </c>
      <c r="X28" s="2" t="n">
        <v>0</v>
      </c>
      <c r="Y28" s="125" t="n">
        <f aca="false">W28+X28</f>
        <v>-2000</v>
      </c>
    </row>
    <row r="29" customFormat="false" ht="12.75" hidden="false" customHeight="true" outlineLevel="0" collapsed="false">
      <c r="A29" s="65" t="s">
        <v>180</v>
      </c>
      <c r="B29" s="29"/>
      <c r="C29" s="65" t="s">
        <v>181</v>
      </c>
      <c r="D29" s="30"/>
      <c r="E29" s="31" t="n">
        <v>0</v>
      </c>
      <c r="F29" s="31" t="n">
        <v>0</v>
      </c>
      <c r="G29" s="35" t="n">
        <f aca="false">E29+F29</f>
        <v>0</v>
      </c>
      <c r="H29" s="35" t="n">
        <v>4083402.22</v>
      </c>
      <c r="I29" s="35" t="n">
        <v>0</v>
      </c>
      <c r="J29" s="35" t="n">
        <v>0</v>
      </c>
      <c r="K29" s="35" t="n">
        <v>0</v>
      </c>
      <c r="L29" s="35" t="n">
        <f aca="false">I29+J29+K29</f>
        <v>0</v>
      </c>
      <c r="M29" s="35" t="n">
        <v>0</v>
      </c>
      <c r="N29" s="35" t="n">
        <v>0</v>
      </c>
      <c r="O29" s="35" t="n">
        <v>0</v>
      </c>
      <c r="P29" s="35" t="n">
        <f aca="false">M29+N29+O29</f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f aca="false">Q29+R29+S29+T29</f>
        <v>0</v>
      </c>
      <c r="V29" s="35" t="n">
        <v>0</v>
      </c>
      <c r="W29" s="126" t="n">
        <f aca="false">G29+H29+L29+P29+U29+V29</f>
        <v>4083402.22</v>
      </c>
      <c r="X29" s="35" t="n">
        <v>0</v>
      </c>
      <c r="Y29" s="127" t="n">
        <f aca="false">W29+X29</f>
        <v>4083402.22</v>
      </c>
    </row>
    <row r="30" customFormat="false" ht="12.75" hidden="false" customHeight="true" outlineLevel="0" collapsed="false">
      <c r="A30" s="65" t="s">
        <v>182</v>
      </c>
      <c r="B30" s="29"/>
      <c r="C30" s="65" t="s">
        <v>183</v>
      </c>
      <c r="D30" s="30"/>
      <c r="E30" s="31" t="n">
        <v>0</v>
      </c>
      <c r="F30" s="31" t="n">
        <v>0</v>
      </c>
      <c r="G30" s="35" t="n">
        <f aca="false">E30+F30</f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f aca="false">I30+J30+K30</f>
        <v>0</v>
      </c>
      <c r="M30" s="35" t="n">
        <v>0</v>
      </c>
      <c r="N30" s="35" t="n">
        <v>0</v>
      </c>
      <c r="O30" s="35" t="n">
        <v>0</v>
      </c>
      <c r="P30" s="35" t="n">
        <f aca="false">M30+N30+O30</f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f aca="false">Q30+R30+S30+T30</f>
        <v>0</v>
      </c>
      <c r="V30" s="35" t="n">
        <v>0</v>
      </c>
      <c r="W30" s="126" t="n">
        <f aca="false">G30+H30+L30+P30+U30+V30</f>
        <v>0</v>
      </c>
      <c r="X30" s="35" t="n">
        <v>0</v>
      </c>
      <c r="Y30" s="127" t="n">
        <f aca="false">W30+X30</f>
        <v>0</v>
      </c>
    </row>
    <row r="31" customFormat="false" ht="12.75" hidden="false" customHeight="true" outlineLevel="0" collapsed="false">
      <c r="A31" s="65" t="s">
        <v>184</v>
      </c>
      <c r="B31" s="29"/>
      <c r="C31" s="65" t="s">
        <v>185</v>
      </c>
      <c r="D31" s="30"/>
      <c r="E31" s="31" t="n">
        <v>0</v>
      </c>
      <c r="F31" s="31" t="n">
        <v>0</v>
      </c>
      <c r="G31" s="35" t="n">
        <f aca="false">E31+F31</f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f aca="false">I31+J31+K31</f>
        <v>0</v>
      </c>
      <c r="M31" s="35" t="n">
        <v>0</v>
      </c>
      <c r="N31" s="35" t="n">
        <v>0</v>
      </c>
      <c r="O31" s="35" t="n">
        <v>0</v>
      </c>
      <c r="P31" s="35" t="n">
        <f aca="false">M31+N31+O31</f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f aca="false">Q31+R31+S31+T31</f>
        <v>0</v>
      </c>
      <c r="V31" s="35" t="n">
        <v>0</v>
      </c>
      <c r="W31" s="126" t="n">
        <f aca="false">G31+H31+L31+P31+U31+V31</f>
        <v>0</v>
      </c>
      <c r="X31" s="35" t="n">
        <v>0</v>
      </c>
      <c r="Y31" s="127" t="n">
        <f aca="false">W31+X31</f>
        <v>0</v>
      </c>
    </row>
    <row r="32" customFormat="false" ht="12.75" hidden="true" customHeight="false" outlineLevel="1" collapsed="false">
      <c r="A32" s="2" t="s">
        <v>186</v>
      </c>
      <c r="C32" s="2" t="s">
        <v>187</v>
      </c>
      <c r="D32" s="2" t="s">
        <v>188</v>
      </c>
      <c r="E32" s="2" t="n">
        <v>264152.96</v>
      </c>
      <c r="F32" s="2" t="n">
        <v>-4867.32</v>
      </c>
      <c r="G32" s="2" t="n">
        <f aca="false">E32+F32</f>
        <v>259285.64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f aca="false">I32+J32+K32</f>
        <v>0</v>
      </c>
      <c r="M32" s="2" t="n">
        <v>0</v>
      </c>
      <c r="N32" s="2" t="n">
        <v>0</v>
      </c>
      <c r="O32" s="2" t="n">
        <v>0</v>
      </c>
      <c r="P32" s="2" t="n">
        <f aca="false">M32+N32+O32</f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f aca="false">Q32+R32+S32+T32</f>
        <v>0</v>
      </c>
      <c r="V32" s="2" t="n">
        <v>8500</v>
      </c>
      <c r="W32" s="82" t="n">
        <f aca="false">G32+H32+L32+P32+U32+V32</f>
        <v>267785.64</v>
      </c>
      <c r="X32" s="2" t="n">
        <v>0</v>
      </c>
      <c r="Y32" s="125" t="n">
        <f aca="false">W32+X32</f>
        <v>267785.64</v>
      </c>
    </row>
    <row r="33" customFormat="false" ht="12.75" hidden="true" customHeight="false" outlineLevel="1" collapsed="false">
      <c r="A33" s="2" t="s">
        <v>189</v>
      </c>
      <c r="C33" s="2" t="s">
        <v>190</v>
      </c>
      <c r="D33" s="2" t="s">
        <v>191</v>
      </c>
      <c r="E33" s="2" t="n">
        <v>10945513.42</v>
      </c>
      <c r="F33" s="2" t="n">
        <v>0</v>
      </c>
      <c r="G33" s="2" t="n">
        <f aca="false">E33+F33</f>
        <v>10945513.42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f aca="false">I33+J33+K33</f>
        <v>0</v>
      </c>
      <c r="M33" s="2" t="n">
        <v>0</v>
      </c>
      <c r="N33" s="2" t="n">
        <v>0</v>
      </c>
      <c r="O33" s="2" t="n">
        <v>0</v>
      </c>
      <c r="P33" s="2" t="n">
        <f aca="false">M33+N33+O33</f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f aca="false">Q33+R33+S33+T33</f>
        <v>0</v>
      </c>
      <c r="V33" s="2" t="n">
        <v>34075</v>
      </c>
      <c r="W33" s="82" t="n">
        <f aca="false">G33+H33+L33+P33+U33+V33</f>
        <v>10979588.42</v>
      </c>
      <c r="X33" s="2" t="n">
        <v>0</v>
      </c>
      <c r="Y33" s="125" t="n">
        <f aca="false">W33+X33</f>
        <v>10979588.42</v>
      </c>
    </row>
    <row r="34" customFormat="false" ht="12.75" hidden="false" customHeight="true" outlineLevel="0" collapsed="false">
      <c r="A34" s="65" t="s">
        <v>192</v>
      </c>
      <c r="B34" s="29"/>
      <c r="C34" s="65" t="s">
        <v>193</v>
      </c>
      <c r="D34" s="30"/>
      <c r="E34" s="31" t="n">
        <v>11209666.38</v>
      </c>
      <c r="F34" s="31" t="n">
        <v>-4867.32</v>
      </c>
      <c r="G34" s="35" t="n">
        <f aca="false">E34+F34</f>
        <v>11204799.06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f aca="false">I34+J34+K34</f>
        <v>0</v>
      </c>
      <c r="M34" s="35" t="n">
        <v>0</v>
      </c>
      <c r="N34" s="35" t="n">
        <v>0</v>
      </c>
      <c r="O34" s="35" t="n">
        <v>0</v>
      </c>
      <c r="P34" s="35" t="n">
        <f aca="false">M34+N34+O34</f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f aca="false">Q34+R34+S34+T34</f>
        <v>0</v>
      </c>
      <c r="V34" s="35" t="n">
        <v>42575</v>
      </c>
      <c r="W34" s="126" t="n">
        <f aca="false">G34+H34+L34+P34+U34+V34</f>
        <v>11247374.06</v>
      </c>
      <c r="X34" s="35" t="n">
        <v>0</v>
      </c>
      <c r="Y34" s="127" t="n">
        <f aca="false">W34+X34</f>
        <v>11247374.06</v>
      </c>
    </row>
    <row r="35" customFormat="false" ht="12.75" hidden="false" customHeight="true" outlineLevel="0" collapsed="false">
      <c r="A35" s="65" t="s">
        <v>194</v>
      </c>
      <c r="B35" s="29"/>
      <c r="C35" s="65" t="s">
        <v>195</v>
      </c>
      <c r="D35" s="30"/>
      <c r="E35" s="31" t="n">
        <v>0</v>
      </c>
      <c r="F35" s="31" t="n">
        <v>0</v>
      </c>
      <c r="G35" s="35" t="n">
        <f aca="false">E35+F35</f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f aca="false">I35+J35+K35</f>
        <v>0</v>
      </c>
      <c r="M35" s="35" t="n">
        <v>0</v>
      </c>
      <c r="N35" s="35" t="n">
        <v>0</v>
      </c>
      <c r="O35" s="35" t="n">
        <v>0</v>
      </c>
      <c r="P35" s="35" t="n">
        <f aca="false">M35+N35+O35</f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f aca="false">Q35+R35+S35+T35</f>
        <v>0</v>
      </c>
      <c r="V35" s="35" t="n">
        <v>0</v>
      </c>
      <c r="W35" s="126" t="n">
        <f aca="false">G35+H35+L35+P35+U35+V35</f>
        <v>0</v>
      </c>
      <c r="X35" s="35" t="n">
        <v>0</v>
      </c>
      <c r="Y35" s="127" t="n">
        <f aca="false">W35+X35</f>
        <v>0</v>
      </c>
    </row>
    <row r="36" customFormat="false" ht="12.75" hidden="false" customHeight="true" outlineLevel="0" collapsed="false">
      <c r="A36" s="65" t="s">
        <v>196</v>
      </c>
      <c r="B36" s="29"/>
      <c r="C36" s="65" t="s">
        <v>197</v>
      </c>
      <c r="D36" s="30"/>
      <c r="E36" s="31" t="n">
        <v>0</v>
      </c>
      <c r="F36" s="31" t="n">
        <v>0</v>
      </c>
      <c r="G36" s="35" t="n">
        <f aca="false">E36+F36</f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f aca="false">I36+J36+K36</f>
        <v>0</v>
      </c>
      <c r="M36" s="35" t="n">
        <v>0</v>
      </c>
      <c r="N36" s="35" t="n">
        <v>0</v>
      </c>
      <c r="O36" s="35" t="n">
        <v>0</v>
      </c>
      <c r="P36" s="35" t="n">
        <f aca="false">M36+N36+O36</f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f aca="false">Q36+R36+S36+T36</f>
        <v>0</v>
      </c>
      <c r="V36" s="35" t="n">
        <v>0</v>
      </c>
      <c r="W36" s="126" t="n">
        <f aca="false">G36+H36+L36+P36+U36+V36</f>
        <v>0</v>
      </c>
      <c r="X36" s="35" t="n">
        <v>0</v>
      </c>
      <c r="Y36" s="127" t="n">
        <f aca="false">W36+X36</f>
        <v>0</v>
      </c>
    </row>
    <row r="37" customFormat="false" ht="12.75" hidden="true" customHeight="false" outlineLevel="1" collapsed="false">
      <c r="A37" s="2" t="s">
        <v>198</v>
      </c>
      <c r="C37" s="2" t="s">
        <v>15</v>
      </c>
      <c r="D37" s="2" t="s">
        <v>199</v>
      </c>
      <c r="E37" s="2" t="n">
        <v>634707.86</v>
      </c>
      <c r="F37" s="2" t="n">
        <v>0</v>
      </c>
      <c r="G37" s="2" t="n">
        <f aca="false">E37+F37</f>
        <v>634707.86</v>
      </c>
      <c r="H37" s="2" t="n">
        <v>2172.5</v>
      </c>
      <c r="I37" s="2" t="n">
        <v>0</v>
      </c>
      <c r="J37" s="2" t="n">
        <v>0</v>
      </c>
      <c r="K37" s="2" t="n">
        <v>0</v>
      </c>
      <c r="L37" s="2" t="n">
        <f aca="false">I37+J37+K37</f>
        <v>0</v>
      </c>
      <c r="M37" s="2" t="n">
        <v>0</v>
      </c>
      <c r="N37" s="2" t="n">
        <v>0</v>
      </c>
      <c r="O37" s="2" t="n">
        <v>0</v>
      </c>
      <c r="P37" s="2" t="n">
        <f aca="false">M37+N37+O37</f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f aca="false">Q37+R37+S37+T37</f>
        <v>0</v>
      </c>
      <c r="V37" s="2" t="n">
        <v>0</v>
      </c>
      <c r="W37" s="82" t="n">
        <f aca="false">G37+H37+L37+P37+U37+V37</f>
        <v>636880.36</v>
      </c>
      <c r="X37" s="2" t="n">
        <v>0</v>
      </c>
      <c r="Y37" s="125" t="n">
        <f aca="false">W37+X37</f>
        <v>636880.36</v>
      </c>
    </row>
    <row r="38" customFormat="false" ht="12.75" hidden="true" customHeight="false" outlineLevel="1" collapsed="false">
      <c r="A38" s="2" t="s">
        <v>200</v>
      </c>
      <c r="C38" s="2" t="s">
        <v>201</v>
      </c>
      <c r="D38" s="2" t="s">
        <v>202</v>
      </c>
      <c r="E38" s="2" t="n">
        <v>27461.03</v>
      </c>
      <c r="F38" s="2" t="n">
        <v>0</v>
      </c>
      <c r="G38" s="2" t="n">
        <f aca="false">E38+F38</f>
        <v>27461.03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f aca="false">I38+J38+K38</f>
        <v>0</v>
      </c>
      <c r="M38" s="2" t="n">
        <v>0</v>
      </c>
      <c r="N38" s="2" t="n">
        <v>0</v>
      </c>
      <c r="O38" s="2" t="n">
        <v>0</v>
      </c>
      <c r="P38" s="2" t="n">
        <f aca="false">M38+N38+O38</f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f aca="false">Q38+R38+S38+T38</f>
        <v>0</v>
      </c>
      <c r="V38" s="2" t="n">
        <v>0</v>
      </c>
      <c r="W38" s="82" t="n">
        <f aca="false">G38+H38+L38+P38+U38+V38</f>
        <v>27461.03</v>
      </c>
      <c r="X38" s="2" t="n">
        <v>0</v>
      </c>
      <c r="Y38" s="125" t="n">
        <f aca="false">W38+X38</f>
        <v>27461.03</v>
      </c>
    </row>
    <row r="39" customFormat="false" ht="12.75" hidden="false" customHeight="true" outlineLevel="0" collapsed="false">
      <c r="A39" s="65" t="s">
        <v>203</v>
      </c>
      <c r="B39" s="29"/>
      <c r="C39" s="65" t="s">
        <v>15</v>
      </c>
      <c r="D39" s="30"/>
      <c r="E39" s="31" t="n">
        <v>662168.89</v>
      </c>
      <c r="F39" s="31" t="n">
        <v>0</v>
      </c>
      <c r="G39" s="35" t="n">
        <f aca="false">E39+F39</f>
        <v>662168.89</v>
      </c>
      <c r="H39" s="35" t="n">
        <v>2172.5</v>
      </c>
      <c r="I39" s="35" t="n">
        <v>0</v>
      </c>
      <c r="J39" s="35" t="n">
        <v>0</v>
      </c>
      <c r="K39" s="35" t="n">
        <v>0</v>
      </c>
      <c r="L39" s="35" t="n">
        <f aca="false">I39+J39+K39</f>
        <v>0</v>
      </c>
      <c r="M39" s="35" t="n">
        <v>0</v>
      </c>
      <c r="N39" s="35" t="n">
        <v>0</v>
      </c>
      <c r="O39" s="35" t="n">
        <v>0</v>
      </c>
      <c r="P39" s="35" t="n">
        <f aca="false">M39+N39+O39</f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f aca="false">Q39+R39+S39+T39</f>
        <v>0</v>
      </c>
      <c r="V39" s="35" t="n">
        <v>0</v>
      </c>
      <c r="W39" s="126" t="n">
        <f aca="false">G39+H39+L39+P39+U39+V39</f>
        <v>664341.39</v>
      </c>
      <c r="X39" s="35" t="n">
        <v>0</v>
      </c>
      <c r="Y39" s="127" t="n">
        <f aca="false">W39+X39</f>
        <v>664341.39</v>
      </c>
    </row>
    <row r="40" customFormat="false" ht="12.75" hidden="true" customHeight="false" outlineLevel="1" collapsed="false">
      <c r="A40" s="2" t="s">
        <v>204</v>
      </c>
      <c r="C40" s="2" t="s">
        <v>205</v>
      </c>
      <c r="D40" s="2" t="s">
        <v>206</v>
      </c>
      <c r="E40" s="2" t="n">
        <v>918184.48</v>
      </c>
      <c r="F40" s="2" t="n">
        <v>0</v>
      </c>
      <c r="G40" s="2" t="n">
        <f aca="false">E40+F40</f>
        <v>918184.48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f aca="false">I40+J40+K40</f>
        <v>0</v>
      </c>
      <c r="M40" s="2" t="n">
        <v>0</v>
      </c>
      <c r="N40" s="2" t="n">
        <v>0</v>
      </c>
      <c r="O40" s="2" t="n">
        <v>0</v>
      </c>
      <c r="P40" s="2" t="n">
        <f aca="false">M40+N40+O40</f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f aca="false">Q40+R40+S40+T40</f>
        <v>0</v>
      </c>
      <c r="V40" s="2" t="n">
        <v>0</v>
      </c>
      <c r="W40" s="82" t="n">
        <f aca="false">G40+H40+L40+P40+U40+V40</f>
        <v>918184.48</v>
      </c>
      <c r="X40" s="2" t="n">
        <v>0</v>
      </c>
      <c r="Y40" s="125" t="n">
        <f aca="false">W40+X40</f>
        <v>918184.48</v>
      </c>
    </row>
    <row r="41" customFormat="false" ht="12.75" hidden="false" customHeight="true" outlineLevel="0" collapsed="false">
      <c r="A41" s="65" t="s">
        <v>207</v>
      </c>
      <c r="B41" s="29"/>
      <c r="C41" s="65" t="s">
        <v>208</v>
      </c>
      <c r="D41" s="30"/>
      <c r="E41" s="31" t="n">
        <v>918184.48</v>
      </c>
      <c r="F41" s="31" t="n">
        <v>0</v>
      </c>
      <c r="G41" s="35" t="n">
        <f aca="false">E41+F41</f>
        <v>918184.48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f aca="false">I41+J41+K41</f>
        <v>0</v>
      </c>
      <c r="M41" s="35" t="n">
        <v>0</v>
      </c>
      <c r="N41" s="35" t="n">
        <v>0</v>
      </c>
      <c r="O41" s="35" t="n">
        <v>0</v>
      </c>
      <c r="P41" s="35" t="n">
        <f aca="false">M41+N41+O41</f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f aca="false">Q41+R41+S41+T41</f>
        <v>0</v>
      </c>
      <c r="V41" s="35" t="n">
        <v>0</v>
      </c>
      <c r="W41" s="126" t="n">
        <f aca="false">G41+H41+L41+P41+U41+V41</f>
        <v>918184.48</v>
      </c>
      <c r="X41" s="35" t="n">
        <v>0</v>
      </c>
      <c r="Y41" s="127" t="n">
        <f aca="false">W41+X41</f>
        <v>918184.48</v>
      </c>
    </row>
    <row r="42" customFormat="false" ht="12.75" hidden="false" customHeight="true" outlineLevel="0" collapsed="false">
      <c r="A42" s="65" t="s">
        <v>209</v>
      </c>
      <c r="B42" s="29"/>
      <c r="C42" s="65" t="s">
        <v>14</v>
      </c>
      <c r="D42" s="30"/>
      <c r="E42" s="31" t="n">
        <v>0</v>
      </c>
      <c r="F42" s="31" t="n">
        <v>0</v>
      </c>
      <c r="G42" s="35" t="n">
        <f aca="false">E42+F42</f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f aca="false">I42+J42+K42</f>
        <v>0</v>
      </c>
      <c r="M42" s="35" t="n">
        <v>0</v>
      </c>
      <c r="N42" s="35" t="n">
        <v>0</v>
      </c>
      <c r="O42" s="35" t="n">
        <v>0</v>
      </c>
      <c r="P42" s="35" t="n">
        <f aca="false">M42+N42+O42</f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f aca="false">Q42+R42+S42+T42</f>
        <v>0</v>
      </c>
      <c r="V42" s="35" t="n">
        <v>0</v>
      </c>
      <c r="W42" s="126" t="n">
        <f aca="false">G42+H42+L42+P42+U42+V42</f>
        <v>0</v>
      </c>
      <c r="X42" s="35" t="n">
        <v>0</v>
      </c>
      <c r="Y42" s="127" t="n">
        <f aca="false">W42+X42</f>
        <v>0</v>
      </c>
    </row>
    <row r="43" customFormat="false" ht="12.75" hidden="false" customHeight="true" outlineLevel="0" collapsed="false">
      <c r="A43" s="65" t="s">
        <v>210</v>
      </c>
      <c r="B43" s="29"/>
      <c r="C43" s="65" t="s">
        <v>211</v>
      </c>
      <c r="D43" s="30"/>
      <c r="E43" s="31" t="n">
        <v>0</v>
      </c>
      <c r="F43" s="31" t="n">
        <v>0</v>
      </c>
      <c r="G43" s="35" t="n">
        <f aca="false">E43+F43</f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f aca="false">I43+J43+K43</f>
        <v>0</v>
      </c>
      <c r="M43" s="35" t="n">
        <v>0</v>
      </c>
      <c r="N43" s="35" t="n">
        <v>0</v>
      </c>
      <c r="O43" s="35" t="n">
        <v>0</v>
      </c>
      <c r="P43" s="35" t="n">
        <f aca="false">M43+N43+O43</f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f aca="false">Q43+R43+S43+T43</f>
        <v>0</v>
      </c>
      <c r="V43" s="35" t="n">
        <v>0</v>
      </c>
      <c r="W43" s="126" t="n">
        <f aca="false">G43+H43+L43+P43+U43+V43</f>
        <v>0</v>
      </c>
      <c r="X43" s="35" t="n">
        <v>0</v>
      </c>
      <c r="Y43" s="127" t="n">
        <f aca="false">W43+X43</f>
        <v>0</v>
      </c>
    </row>
    <row r="44" customFormat="false" ht="12.75" hidden="false" customHeight="true" outlineLevel="0" collapsed="false">
      <c r="B44" s="29"/>
      <c r="C44" s="65"/>
      <c r="D44" s="30"/>
      <c r="E44" s="31"/>
      <c r="F44" s="31"/>
      <c r="G44" s="35"/>
      <c r="H44" s="35"/>
      <c r="I44" s="35"/>
      <c r="J44" s="35"/>
      <c r="K44" s="35"/>
      <c r="L44" s="37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126"/>
      <c r="X44" s="35"/>
      <c r="Y44" s="127"/>
    </row>
    <row r="45" s="128" customFormat="true" ht="12.75" hidden="false" customHeight="true" outlineLevel="0" collapsed="false">
      <c r="A45" s="22"/>
      <c r="B45" s="23" t="s">
        <v>212</v>
      </c>
      <c r="C45" s="71"/>
      <c r="D45" s="24"/>
      <c r="E45" s="27" t="n">
        <f aca="false">+E14+E25+E29+E30+E31+E34+E39+E41+E42+E24+E43+E36+E35</f>
        <v>19702872.839</v>
      </c>
      <c r="F45" s="27" t="n">
        <f aca="false">+F14+F25+F29+F30+F31+F34+F39+F41+F42+F24+F43+F36+F35</f>
        <v>782560.99</v>
      </c>
      <c r="G45" s="37" t="n">
        <f aca="false">+G14+G25+G29+G30+G31+G34+G39+G41+G42+G24+G43+G36+G35</f>
        <v>20485433.829</v>
      </c>
      <c r="H45" s="37" t="n">
        <f aca="false">+H14+H25+H29+H30+H31+H34+H39+H41+H42+H24+H43+H36+H35</f>
        <v>-1150837.55</v>
      </c>
      <c r="I45" s="37" t="n">
        <f aca="false">+I14+I25+I29+I30+I31+I34+I39+I41+I42+I24+I43+I36+I35</f>
        <v>0</v>
      </c>
      <c r="J45" s="37" t="n">
        <f aca="false">+J14+J25+J29+J30+J31+J34+J39+J41+J42+J24+J43+J36+J35</f>
        <v>0</v>
      </c>
      <c r="K45" s="37" t="n">
        <f aca="false">+K14+K25+K29+K30+K31+K34+K39+K41+K42+K24+K43+K36+K35</f>
        <v>0</v>
      </c>
      <c r="L45" s="37" t="n">
        <f aca="false">+L14+L25+L29+L30+L31+L34+L39+L41+L42+L24+L43+L36+L35</f>
        <v>0</v>
      </c>
      <c r="M45" s="37" t="n">
        <f aca="false">+M14+M25+M29+M30+M31+M34+M39+M41+M42+M24+M43+M36+M35</f>
        <v>-10108817.77</v>
      </c>
      <c r="N45" s="37" t="n">
        <f aca="false">+N14+N25+N29+N30+N31+N34+N39+N41+N42+N24+N43+N36+N35</f>
        <v>15648668.81</v>
      </c>
      <c r="O45" s="37" t="n">
        <f aca="false">+O14+O25+O29+O30+O31+O34+O39+O41+O42+O24+O43+O36+O35</f>
        <v>50068.53</v>
      </c>
      <c r="P45" s="37" t="n">
        <f aca="false">+P14+P25+P29+P30+P31+P34+P39+P41+P42+P24+P43+P36+P35</f>
        <v>5589919.57</v>
      </c>
      <c r="Q45" s="37" t="n">
        <f aca="false">+Q14+Q25+Q29+Q30+Q31+Q34+Q39+Q41+Q42+Q24+Q43+Q36+Q35</f>
        <v>850749.8</v>
      </c>
      <c r="R45" s="37" t="n">
        <f aca="false">+R14+R25+R29+R30+R31+R34+R39+R41+R42+R24+R43+R36+R35</f>
        <v>12043.38</v>
      </c>
      <c r="S45" s="37" t="n">
        <f aca="false">+S14+S25+S29+S30+S31+S34+S39+S41+S42+S24+S43+S36+S35</f>
        <v>0</v>
      </c>
      <c r="T45" s="37" t="n">
        <f aca="false">+T14+T25+T29+T30+T31+T34+T39+T41+T42+T24+T43+T36+T35</f>
        <v>-0.01</v>
      </c>
      <c r="U45" s="37" t="n">
        <f aca="false">+U14+U25+U29+U30+U31+U34+U39+U41+U42+U24+U43+U36+U35</f>
        <v>862793.17</v>
      </c>
      <c r="V45" s="37" t="n">
        <f aca="false">+V14+V25+V29+V30+V31+V34+V39+V41+V42+V24+V43+V36+V35</f>
        <v>808704.49</v>
      </c>
      <c r="W45" s="37" t="n">
        <f aca="false">+W14+W25+W29+W30+W31+W34+W39+W41+W42+W24+W43+W36+W35</f>
        <v>26596013.509</v>
      </c>
      <c r="X45" s="37" t="n">
        <f aca="false">+X14+X25+X29+X30+X31+X34+X39+X41+X42+X24+X43+X36+X35</f>
        <v>0</v>
      </c>
      <c r="Y45" s="37" t="n">
        <f aca="false">+Y14+Y25+Y29+Y30+Y31+Y34+Y39+Y41+Y42+Y24+Y43+Y36+Y35</f>
        <v>26596013.509</v>
      </c>
    </row>
    <row r="46" customFormat="false" ht="12.75" hidden="false" customHeight="true" outlineLevel="0" collapsed="false">
      <c r="B46" s="29"/>
      <c r="C46" s="65"/>
      <c r="D46" s="30"/>
      <c r="E46" s="31"/>
      <c r="F46" s="31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126"/>
      <c r="X46" s="35"/>
      <c r="Y46" s="127"/>
    </row>
    <row r="47" customFormat="false" ht="12.75" hidden="false" customHeight="true" outlineLevel="0" collapsed="false">
      <c r="A47" s="22"/>
      <c r="B47" s="23" t="s">
        <v>18</v>
      </c>
      <c r="C47" s="71"/>
      <c r="D47" s="24"/>
      <c r="E47" s="27"/>
      <c r="F47" s="2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129"/>
      <c r="X47" s="37"/>
      <c r="Y47" s="127"/>
    </row>
    <row r="48" customFormat="false" ht="12.75" hidden="false" customHeight="true" outlineLevel="0" collapsed="false">
      <c r="A48" s="2" t="s">
        <v>213</v>
      </c>
      <c r="B48" s="29"/>
      <c r="C48" s="65" t="s">
        <v>214</v>
      </c>
      <c r="D48" s="30"/>
      <c r="E48" s="31" t="n">
        <v>0</v>
      </c>
      <c r="F48" s="31" t="n">
        <v>0</v>
      </c>
      <c r="G48" s="35" t="n">
        <f aca="false">E48+F48</f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f aca="false">I48+J48+K48</f>
        <v>0</v>
      </c>
      <c r="M48" s="35" t="n">
        <v>0</v>
      </c>
      <c r="N48" s="35" t="n">
        <v>0</v>
      </c>
      <c r="O48" s="35" t="n">
        <v>0</v>
      </c>
      <c r="P48" s="35" t="n">
        <f aca="false">M48+N48+O48</f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f aca="false">Q48+R48+S48+T48</f>
        <v>0</v>
      </c>
      <c r="V48" s="35" t="n">
        <v>0</v>
      </c>
      <c r="W48" s="126" t="n">
        <f aca="false">G48+H48+L48+P48+U48+V48</f>
        <v>0</v>
      </c>
      <c r="X48" s="35" t="n">
        <v>0</v>
      </c>
      <c r="Y48" s="127" t="n">
        <f aca="false">W48+X48</f>
        <v>0</v>
      </c>
    </row>
    <row r="49" customFormat="false" ht="12.75" hidden="false" customHeight="true" outlineLevel="0" collapsed="false">
      <c r="A49" s="65" t="s">
        <v>215</v>
      </c>
      <c r="B49" s="29"/>
      <c r="C49" s="65" t="s">
        <v>216</v>
      </c>
      <c r="D49" s="30"/>
      <c r="E49" s="31" t="n">
        <v>0</v>
      </c>
      <c r="F49" s="31" t="n">
        <v>0</v>
      </c>
      <c r="G49" s="35" t="n">
        <f aca="false">E49+F49</f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f aca="false">I49+J49+K49</f>
        <v>0</v>
      </c>
      <c r="M49" s="35" t="n">
        <v>0</v>
      </c>
      <c r="N49" s="35" t="n">
        <v>0</v>
      </c>
      <c r="O49" s="35" t="n">
        <v>0</v>
      </c>
      <c r="P49" s="35" t="n">
        <f aca="false">M49+N49+O49</f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f aca="false">Q49+R49+S49+T49</f>
        <v>0</v>
      </c>
      <c r="V49" s="35" t="n">
        <v>0</v>
      </c>
      <c r="W49" s="126" t="n">
        <f aca="false">G49+H49+L49+P49+U49+V49</f>
        <v>0</v>
      </c>
      <c r="X49" s="35" t="n">
        <v>0</v>
      </c>
      <c r="Y49" s="127" t="n">
        <f aca="false">W49+X49</f>
        <v>0</v>
      </c>
    </row>
    <row r="50" customFormat="false" ht="12.75" hidden="false" customHeight="true" outlineLevel="0" collapsed="false">
      <c r="A50" s="65" t="s">
        <v>217</v>
      </c>
      <c r="B50" s="29"/>
      <c r="C50" s="65" t="s">
        <v>218</v>
      </c>
      <c r="D50" s="30"/>
      <c r="E50" s="31" t="n">
        <v>0</v>
      </c>
      <c r="F50" s="31" t="n">
        <v>0</v>
      </c>
      <c r="G50" s="35" t="n">
        <f aca="false">E50+F50</f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f aca="false">I50+J50+K50</f>
        <v>0</v>
      </c>
      <c r="M50" s="35" t="n">
        <v>0</v>
      </c>
      <c r="N50" s="35" t="n">
        <v>0</v>
      </c>
      <c r="O50" s="35" t="n">
        <v>0</v>
      </c>
      <c r="P50" s="35" t="n">
        <f aca="false">M50+N50+O50</f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f aca="false">Q50+R50+S50+T50</f>
        <v>0</v>
      </c>
      <c r="V50" s="35" t="n">
        <v>0</v>
      </c>
      <c r="W50" s="126" t="n">
        <f aca="false">G50+H50+L50+P50+U50+V50</f>
        <v>0</v>
      </c>
      <c r="X50" s="35" t="n">
        <v>0</v>
      </c>
      <c r="Y50" s="127" t="n">
        <f aca="false">W50+X50</f>
        <v>0</v>
      </c>
    </row>
    <row r="51" customFormat="false" ht="12.75" hidden="false" customHeight="true" outlineLevel="0" collapsed="false">
      <c r="A51" s="65" t="s">
        <v>219</v>
      </c>
      <c r="B51" s="29"/>
      <c r="C51" s="65" t="s">
        <v>21</v>
      </c>
      <c r="D51" s="30"/>
      <c r="E51" s="31" t="n">
        <v>0</v>
      </c>
      <c r="F51" s="31" t="n">
        <v>0</v>
      </c>
      <c r="G51" s="35" t="n">
        <f aca="false">E51+F51</f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f aca="false">I51+J51+K51</f>
        <v>0</v>
      </c>
      <c r="M51" s="35" t="n">
        <v>0</v>
      </c>
      <c r="N51" s="35" t="n">
        <v>0</v>
      </c>
      <c r="O51" s="35" t="n">
        <v>0</v>
      </c>
      <c r="P51" s="35" t="n">
        <f aca="false">M51+N51+O51</f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f aca="false">Q51+R51+S51+T51</f>
        <v>0</v>
      </c>
      <c r="V51" s="35" t="n">
        <v>0</v>
      </c>
      <c r="W51" s="126" t="n">
        <f aca="false">G51+H51+L51+P51+U51+V51</f>
        <v>0</v>
      </c>
      <c r="X51" s="35" t="n">
        <v>0</v>
      </c>
      <c r="Y51" s="127" t="n">
        <f aca="false">W51+X51</f>
        <v>0</v>
      </c>
    </row>
    <row r="52" customFormat="false" ht="12.75" hidden="true" customHeight="false" outlineLevel="1" collapsed="false">
      <c r="A52" s="2" t="s">
        <v>220</v>
      </c>
      <c r="C52" s="2" t="s">
        <v>221</v>
      </c>
      <c r="D52" s="2" t="s">
        <v>222</v>
      </c>
      <c r="E52" s="2" t="n">
        <v>0</v>
      </c>
      <c r="F52" s="2" t="n">
        <v>0</v>
      </c>
      <c r="G52" s="2" t="n">
        <f aca="false">E52+F52</f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f aca="false">I52+J52+K52</f>
        <v>0</v>
      </c>
      <c r="M52" s="2" t="n">
        <v>1288296.89</v>
      </c>
      <c r="N52" s="2" t="n">
        <v>-73260.02</v>
      </c>
      <c r="O52" s="2" t="n">
        <v>0</v>
      </c>
      <c r="P52" s="2" t="n">
        <f aca="false">M52+N52+O52</f>
        <v>1215036.87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f aca="false">Q52+R52+S52+T52</f>
        <v>0</v>
      </c>
      <c r="V52" s="2" t="n">
        <v>0</v>
      </c>
      <c r="W52" s="82" t="n">
        <f aca="false">G52+H52+L52+P52+U52+V52</f>
        <v>1215036.87</v>
      </c>
      <c r="X52" s="2" t="n">
        <v>0</v>
      </c>
      <c r="Y52" s="125" t="n">
        <f aca="false">W52+X52</f>
        <v>1215036.87</v>
      </c>
    </row>
    <row r="53" customFormat="false" ht="12.75" hidden="true" customHeight="false" outlineLevel="1" collapsed="false">
      <c r="A53" s="2" t="s">
        <v>223</v>
      </c>
      <c r="C53" s="2" t="s">
        <v>224</v>
      </c>
      <c r="D53" s="2" t="s">
        <v>225</v>
      </c>
      <c r="E53" s="2" t="n">
        <v>0</v>
      </c>
      <c r="F53" s="2" t="n">
        <v>0</v>
      </c>
      <c r="G53" s="2" t="n">
        <f aca="false">E53+F53</f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f aca="false">I53+J53+K53</f>
        <v>0</v>
      </c>
      <c r="M53" s="2" t="n">
        <v>28772624.33</v>
      </c>
      <c r="N53" s="2" t="n">
        <v>-1570775.21</v>
      </c>
      <c r="O53" s="2" t="n">
        <v>925086.32</v>
      </c>
      <c r="P53" s="2" t="n">
        <f aca="false">M53+N53+O53</f>
        <v>28126935.44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f aca="false">Q53+R53+S53+T53</f>
        <v>0</v>
      </c>
      <c r="V53" s="2" t="n">
        <v>0</v>
      </c>
      <c r="W53" s="82" t="n">
        <f aca="false">G53+H53+L53+P53+U53+V53</f>
        <v>28126935.44</v>
      </c>
      <c r="X53" s="2" t="n">
        <v>0</v>
      </c>
      <c r="Y53" s="125" t="n">
        <f aca="false">W53+X53</f>
        <v>28126935.44</v>
      </c>
    </row>
    <row r="54" customFormat="false" ht="12.75" hidden="true" customHeight="false" outlineLevel="1" collapsed="false">
      <c r="A54" s="2" t="s">
        <v>226</v>
      </c>
      <c r="C54" s="2" t="s">
        <v>227</v>
      </c>
      <c r="D54" s="2" t="s">
        <v>228</v>
      </c>
      <c r="E54" s="2" t="n">
        <v>0</v>
      </c>
      <c r="F54" s="2" t="n">
        <v>0</v>
      </c>
      <c r="G54" s="2" t="n">
        <f aca="false">E54+F54</f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f aca="false">I54+J54+K54</f>
        <v>0</v>
      </c>
      <c r="M54" s="2" t="n">
        <v>0</v>
      </c>
      <c r="N54" s="2" t="n">
        <v>0</v>
      </c>
      <c r="O54" s="2" t="n">
        <v>1077683.97</v>
      </c>
      <c r="P54" s="2" t="n">
        <f aca="false">M54+N54+O54</f>
        <v>1077683.97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f aca="false">Q54+R54+S54+T54</f>
        <v>0</v>
      </c>
      <c r="V54" s="2" t="n">
        <v>0</v>
      </c>
      <c r="W54" s="82" t="n">
        <f aca="false">G54+H54+L54+P54+U54+V54</f>
        <v>1077683.97</v>
      </c>
      <c r="X54" s="2" t="n">
        <v>0</v>
      </c>
      <c r="Y54" s="125" t="n">
        <f aca="false">W54+X54</f>
        <v>1077683.97</v>
      </c>
    </row>
    <row r="55" customFormat="false" ht="12.75" hidden="true" customHeight="false" outlineLevel="1" collapsed="false">
      <c r="A55" s="2" t="s">
        <v>229</v>
      </c>
      <c r="C55" s="2" t="s">
        <v>230</v>
      </c>
      <c r="D55" s="2" t="s">
        <v>231</v>
      </c>
      <c r="E55" s="2" t="n">
        <v>372788</v>
      </c>
      <c r="F55" s="2" t="n">
        <v>0</v>
      </c>
      <c r="G55" s="2" t="n">
        <f aca="false">E55+F55</f>
        <v>372788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f aca="false">I55+J55+K55</f>
        <v>0</v>
      </c>
      <c r="M55" s="2" t="n">
        <v>0</v>
      </c>
      <c r="N55" s="2" t="n">
        <v>0</v>
      </c>
      <c r="O55" s="2" t="n">
        <v>0</v>
      </c>
      <c r="P55" s="2" t="n">
        <f aca="false">M55+N55+O55</f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f aca="false">Q55+R55+S55+T55</f>
        <v>0</v>
      </c>
      <c r="V55" s="2" t="n">
        <v>0</v>
      </c>
      <c r="W55" s="82" t="n">
        <f aca="false">G55+H55+L55+P55+U55+V55</f>
        <v>372788</v>
      </c>
      <c r="X55" s="2" t="n">
        <v>0</v>
      </c>
      <c r="Y55" s="125" t="n">
        <f aca="false">W55+X55</f>
        <v>372788</v>
      </c>
    </row>
    <row r="56" customFormat="false" ht="12.75" hidden="true" customHeight="false" outlineLevel="1" collapsed="false">
      <c r="A56" s="2" t="s">
        <v>232</v>
      </c>
      <c r="C56" s="2" t="s">
        <v>233</v>
      </c>
      <c r="D56" s="2" t="s">
        <v>234</v>
      </c>
      <c r="E56" s="2" t="n">
        <v>7686299.81</v>
      </c>
      <c r="F56" s="2" t="n">
        <v>0</v>
      </c>
      <c r="G56" s="2" t="n">
        <f aca="false">E56+F56</f>
        <v>7686299.81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f aca="false">I56+J56+K56</f>
        <v>0</v>
      </c>
      <c r="M56" s="2" t="n">
        <v>2500179.56</v>
      </c>
      <c r="N56" s="2" t="n">
        <v>0</v>
      </c>
      <c r="O56" s="2" t="n">
        <v>0</v>
      </c>
      <c r="P56" s="2" t="n">
        <f aca="false">M56+N56+O56</f>
        <v>2500179.56</v>
      </c>
      <c r="Q56" s="2" t="n">
        <v>2272631.63</v>
      </c>
      <c r="R56" s="2" t="n">
        <v>32171.8</v>
      </c>
      <c r="S56" s="2" t="n">
        <v>0</v>
      </c>
      <c r="T56" s="2" t="n">
        <v>0</v>
      </c>
      <c r="U56" s="2" t="n">
        <f aca="false">Q56+R56+S56+T56</f>
        <v>2304803.43</v>
      </c>
      <c r="V56" s="2" t="n">
        <v>2046583.05</v>
      </c>
      <c r="W56" s="82" t="n">
        <f aca="false">G56+H56+L56+P56+U56+V56</f>
        <v>14537865.85</v>
      </c>
      <c r="X56" s="2" t="n">
        <v>0</v>
      </c>
      <c r="Y56" s="125" t="n">
        <f aca="false">W56+X56</f>
        <v>14537865.85</v>
      </c>
    </row>
    <row r="57" customFormat="false" ht="12.75" hidden="true" customHeight="false" outlineLevel="1" collapsed="false">
      <c r="A57" s="2" t="s">
        <v>235</v>
      </c>
      <c r="C57" s="2" t="s">
        <v>236</v>
      </c>
      <c r="D57" s="2" t="s">
        <v>237</v>
      </c>
      <c r="E57" s="2" t="n">
        <v>98552.85</v>
      </c>
      <c r="F57" s="2" t="n">
        <v>0</v>
      </c>
      <c r="G57" s="2" t="n">
        <f aca="false">E57+F57</f>
        <v>98552.85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f aca="false">I57+J57+K57</f>
        <v>0</v>
      </c>
      <c r="M57" s="2" t="n">
        <v>26410.2</v>
      </c>
      <c r="N57" s="2" t="n">
        <v>0</v>
      </c>
      <c r="O57" s="2" t="n">
        <v>7539.51</v>
      </c>
      <c r="P57" s="2" t="n">
        <f aca="false">M57+N57+O57</f>
        <v>33949.71</v>
      </c>
      <c r="Q57" s="2" t="n">
        <v>24006.54</v>
      </c>
      <c r="R57" s="2" t="n">
        <v>339.84</v>
      </c>
      <c r="S57" s="2" t="n">
        <v>0</v>
      </c>
      <c r="T57" s="2" t="n">
        <v>0</v>
      </c>
      <c r="U57" s="2" t="n">
        <f aca="false">Q57+R57+S57+T57</f>
        <v>24346.38</v>
      </c>
      <c r="V57" s="2" t="n">
        <v>21618.71</v>
      </c>
      <c r="W57" s="82" t="n">
        <f aca="false">G57+H57+L57+P57+U57+V57</f>
        <v>178467.65</v>
      </c>
      <c r="X57" s="2" t="n">
        <v>0</v>
      </c>
      <c r="Y57" s="125" t="n">
        <f aca="false">W57+X57</f>
        <v>178467.65</v>
      </c>
    </row>
    <row r="58" customFormat="false" ht="12.75" hidden="false" customHeight="true" outlineLevel="0" collapsed="false">
      <c r="A58" s="65" t="s">
        <v>238</v>
      </c>
      <c r="B58" s="29"/>
      <c r="C58" s="65" t="s">
        <v>22</v>
      </c>
      <c r="D58" s="30"/>
      <c r="E58" s="31" t="n">
        <v>8157640.66</v>
      </c>
      <c r="F58" s="31" t="n">
        <v>0</v>
      </c>
      <c r="G58" s="35" t="n">
        <f aca="false">E58+F58</f>
        <v>8157640.66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f aca="false">I58+J58+K58</f>
        <v>0</v>
      </c>
      <c r="M58" s="35" t="n">
        <v>32587510.98</v>
      </c>
      <c r="N58" s="35" t="n">
        <v>-1644035.23</v>
      </c>
      <c r="O58" s="35" t="n">
        <v>2010309.8</v>
      </c>
      <c r="P58" s="35" t="n">
        <f aca="false">M58+N58+O58</f>
        <v>32953785.55</v>
      </c>
      <c r="Q58" s="35" t="n">
        <v>2296638.17</v>
      </c>
      <c r="R58" s="35" t="n">
        <v>32511.64</v>
      </c>
      <c r="S58" s="35" t="n">
        <v>0</v>
      </c>
      <c r="T58" s="35" t="n">
        <v>0</v>
      </c>
      <c r="U58" s="35" t="n">
        <f aca="false">Q58+R58+S58+T58</f>
        <v>2329149.81</v>
      </c>
      <c r="V58" s="35" t="n">
        <v>2068201.76</v>
      </c>
      <c r="W58" s="126" t="n">
        <f aca="false">G58+H58+L58+P58+U58+V58</f>
        <v>45508777.78</v>
      </c>
      <c r="X58" s="35" t="n">
        <v>0</v>
      </c>
      <c r="Y58" s="127" t="n">
        <f aca="false">W58+X58</f>
        <v>45508777.78</v>
      </c>
    </row>
    <row r="59" customFormat="false" ht="12.75" hidden="true" customHeight="false" outlineLevel="1" collapsed="false">
      <c r="A59" s="2" t="s">
        <v>239</v>
      </c>
      <c r="C59" s="2" t="s">
        <v>240</v>
      </c>
      <c r="D59" s="2" t="s">
        <v>241</v>
      </c>
      <c r="E59" s="2" t="n">
        <v>0</v>
      </c>
      <c r="F59" s="2" t="n">
        <v>0</v>
      </c>
      <c r="G59" s="2" t="n">
        <f aca="false">E59+F59</f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f aca="false">I59+J59+K59</f>
        <v>0</v>
      </c>
      <c r="M59" s="2" t="n">
        <v>0</v>
      </c>
      <c r="N59" s="2" t="n">
        <v>0</v>
      </c>
      <c r="O59" s="2" t="n">
        <v>0</v>
      </c>
      <c r="P59" s="2" t="n">
        <f aca="false">M59+N59+O59</f>
        <v>0</v>
      </c>
      <c r="Q59" s="2" t="n">
        <v>0</v>
      </c>
      <c r="R59" s="2" t="n">
        <v>0</v>
      </c>
      <c r="S59" s="2" t="n">
        <v>0</v>
      </c>
      <c r="T59" s="2" t="n">
        <v>1546767.41</v>
      </c>
      <c r="U59" s="2" t="n">
        <f aca="false">Q59+R59+S59+T59</f>
        <v>1546767.41</v>
      </c>
      <c r="V59" s="2" t="n">
        <v>0</v>
      </c>
      <c r="W59" s="82" t="n">
        <f aca="false">G59+H59+L59+P59+U59+V59</f>
        <v>1546767.41</v>
      </c>
      <c r="X59" s="2" t="n">
        <v>0</v>
      </c>
      <c r="Y59" s="125" t="n">
        <f aca="false">W59+X59</f>
        <v>1546767.41</v>
      </c>
    </row>
    <row r="60" customFormat="false" ht="12.75" hidden="true" customHeight="false" outlineLevel="1" collapsed="false">
      <c r="A60" s="2" t="s">
        <v>242</v>
      </c>
      <c r="C60" s="2" t="s">
        <v>243</v>
      </c>
      <c r="D60" s="2" t="s">
        <v>244</v>
      </c>
      <c r="E60" s="2" t="n">
        <v>0</v>
      </c>
      <c r="F60" s="2" t="n">
        <v>0</v>
      </c>
      <c r="G60" s="2" t="n">
        <f aca="false">E60+F60</f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f aca="false">I60+J60+K60</f>
        <v>0</v>
      </c>
      <c r="M60" s="2" t="n">
        <v>0</v>
      </c>
      <c r="N60" s="2" t="n">
        <v>0</v>
      </c>
      <c r="O60" s="2" t="n">
        <v>0</v>
      </c>
      <c r="P60" s="2" t="n">
        <f aca="false">M60+N60+O60</f>
        <v>0</v>
      </c>
      <c r="Q60" s="2" t="n">
        <v>0</v>
      </c>
      <c r="R60" s="2" t="n">
        <v>0</v>
      </c>
      <c r="S60" s="2" t="n">
        <v>0</v>
      </c>
      <c r="T60" s="2" t="n">
        <v>371550.35</v>
      </c>
      <c r="U60" s="2" t="n">
        <f aca="false">Q60+R60+S60+T60</f>
        <v>371550.35</v>
      </c>
      <c r="V60" s="2" t="n">
        <v>0</v>
      </c>
      <c r="W60" s="82" t="n">
        <f aca="false">G60+H60+L60+P60+U60+V60</f>
        <v>371550.35</v>
      </c>
      <c r="X60" s="2" t="n">
        <v>0</v>
      </c>
      <c r="Y60" s="125" t="n">
        <f aca="false">W60+X60</f>
        <v>371550.35</v>
      </c>
    </row>
    <row r="61" customFormat="false" ht="12.75" hidden="true" customHeight="false" outlineLevel="1" collapsed="false">
      <c r="A61" s="2" t="s">
        <v>245</v>
      </c>
      <c r="C61" s="2" t="s">
        <v>246</v>
      </c>
      <c r="D61" s="2" t="s">
        <v>247</v>
      </c>
      <c r="E61" s="2" t="n">
        <v>0</v>
      </c>
      <c r="F61" s="2" t="n">
        <v>0</v>
      </c>
      <c r="G61" s="2" t="n">
        <f aca="false">E61+F61</f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f aca="false">I61+J61+K61</f>
        <v>0</v>
      </c>
      <c r="M61" s="2" t="n">
        <v>0</v>
      </c>
      <c r="N61" s="2" t="n">
        <v>0</v>
      </c>
      <c r="O61" s="2" t="n">
        <v>0</v>
      </c>
      <c r="P61" s="2" t="n">
        <f aca="false">M61+N61+O61</f>
        <v>0</v>
      </c>
      <c r="Q61" s="2" t="n">
        <v>0</v>
      </c>
      <c r="R61" s="2" t="n">
        <v>0</v>
      </c>
      <c r="S61" s="2" t="n">
        <v>0</v>
      </c>
      <c r="T61" s="2" t="n">
        <v>-320010.9</v>
      </c>
      <c r="U61" s="2" t="n">
        <f aca="false">Q61+R61+S61+T61</f>
        <v>-320010.9</v>
      </c>
      <c r="V61" s="2" t="n">
        <v>0</v>
      </c>
      <c r="W61" s="82" t="n">
        <f aca="false">G61+H61+L61+P61+U61+V61</f>
        <v>-320010.9</v>
      </c>
      <c r="X61" s="2" t="n">
        <v>0</v>
      </c>
      <c r="Y61" s="125" t="n">
        <f aca="false">W61+X61</f>
        <v>-320010.9</v>
      </c>
    </row>
    <row r="62" customFormat="false" ht="12.75" hidden="true" customHeight="false" outlineLevel="1" collapsed="false">
      <c r="A62" s="2" t="s">
        <v>248</v>
      </c>
      <c r="C62" s="2" t="s">
        <v>249</v>
      </c>
      <c r="D62" s="2" t="s">
        <v>250</v>
      </c>
      <c r="E62" s="2" t="n">
        <v>0</v>
      </c>
      <c r="F62" s="2" t="n">
        <v>0</v>
      </c>
      <c r="G62" s="2" t="n">
        <f aca="false">E62+F62</f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f aca="false">I62+J62+K62</f>
        <v>0</v>
      </c>
      <c r="M62" s="2" t="n">
        <v>0</v>
      </c>
      <c r="N62" s="2" t="n">
        <v>0</v>
      </c>
      <c r="O62" s="2" t="n">
        <v>0</v>
      </c>
      <c r="P62" s="2" t="n">
        <f aca="false">M62+N62+O62</f>
        <v>0</v>
      </c>
      <c r="Q62" s="2" t="n">
        <v>0</v>
      </c>
      <c r="R62" s="2" t="n">
        <v>0</v>
      </c>
      <c r="S62" s="2" t="n">
        <v>0</v>
      </c>
      <c r="T62" s="2" t="n">
        <v>19513091.3</v>
      </c>
      <c r="U62" s="2" t="n">
        <f aca="false">Q62+R62+S62+T62</f>
        <v>19513091.3</v>
      </c>
      <c r="V62" s="2" t="n">
        <v>0</v>
      </c>
      <c r="W62" s="82" t="n">
        <f aca="false">G62+H62+L62+P62+U62+V62</f>
        <v>19513091.3</v>
      </c>
      <c r="X62" s="2" t="n">
        <v>0</v>
      </c>
      <c r="Y62" s="125" t="n">
        <f aca="false">W62+X62</f>
        <v>19513091.3</v>
      </c>
    </row>
    <row r="63" customFormat="false" ht="12.75" hidden="true" customHeight="false" outlineLevel="1" collapsed="false">
      <c r="A63" s="2" t="s">
        <v>251</v>
      </c>
      <c r="C63" s="2" t="s">
        <v>252</v>
      </c>
      <c r="D63" s="2" t="s">
        <v>253</v>
      </c>
      <c r="E63" s="2" t="n">
        <v>0</v>
      </c>
      <c r="F63" s="2" t="n">
        <v>0</v>
      </c>
      <c r="G63" s="2" t="n">
        <f aca="false">E63+F63</f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f aca="false">I63+J63+K63</f>
        <v>0</v>
      </c>
      <c r="M63" s="2" t="n">
        <v>0</v>
      </c>
      <c r="N63" s="2" t="n">
        <v>0</v>
      </c>
      <c r="O63" s="2" t="n">
        <v>0</v>
      </c>
      <c r="P63" s="2" t="n">
        <f aca="false">M63+N63+O63</f>
        <v>0</v>
      </c>
      <c r="Q63" s="2" t="n">
        <v>0</v>
      </c>
      <c r="R63" s="2" t="n">
        <v>0</v>
      </c>
      <c r="S63" s="2" t="n">
        <v>0</v>
      </c>
      <c r="T63" s="2" t="n">
        <v>-10835697.61</v>
      </c>
      <c r="U63" s="2" t="n">
        <f aca="false">Q63+R63+S63+T63</f>
        <v>-10835697.61</v>
      </c>
      <c r="V63" s="2" t="n">
        <v>0</v>
      </c>
      <c r="W63" s="82" t="n">
        <f aca="false">G63+H63+L63+P63+U63+V63</f>
        <v>-10835697.61</v>
      </c>
      <c r="X63" s="2" t="n">
        <v>0</v>
      </c>
      <c r="Y63" s="125" t="n">
        <f aca="false">W63+X63</f>
        <v>-10835697.61</v>
      </c>
    </row>
    <row r="64" customFormat="false" ht="12.75" hidden="true" customHeight="false" outlineLevel="1" collapsed="false">
      <c r="A64" s="2" t="s">
        <v>254</v>
      </c>
      <c r="C64" s="2" t="s">
        <v>255</v>
      </c>
      <c r="D64" s="2" t="s">
        <v>256</v>
      </c>
      <c r="E64" s="2" t="n">
        <v>0</v>
      </c>
      <c r="F64" s="2" t="n">
        <v>0</v>
      </c>
      <c r="G64" s="2" t="n">
        <f aca="false">E64+F64</f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f aca="false">I64+J64+K64</f>
        <v>0</v>
      </c>
      <c r="M64" s="2" t="n">
        <v>0</v>
      </c>
      <c r="N64" s="2" t="n">
        <v>0</v>
      </c>
      <c r="O64" s="2" t="n">
        <v>0</v>
      </c>
      <c r="P64" s="2" t="n">
        <f aca="false">M64+N64+O64</f>
        <v>0</v>
      </c>
      <c r="Q64" s="2" t="n">
        <v>0</v>
      </c>
      <c r="R64" s="2" t="n">
        <v>0</v>
      </c>
      <c r="S64" s="2" t="n">
        <v>0</v>
      </c>
      <c r="T64" s="2" t="n">
        <v>50005268.29</v>
      </c>
      <c r="U64" s="2" t="n">
        <f aca="false">Q64+R64+S64+T64</f>
        <v>50005268.29</v>
      </c>
      <c r="V64" s="2" t="n">
        <v>0</v>
      </c>
      <c r="W64" s="82" t="n">
        <f aca="false">G64+H64+L64+P64+U64+V64</f>
        <v>50005268.29</v>
      </c>
      <c r="X64" s="2" t="n">
        <v>0</v>
      </c>
      <c r="Y64" s="125" t="n">
        <f aca="false">W64+X64</f>
        <v>50005268.29</v>
      </c>
    </row>
    <row r="65" customFormat="false" ht="12.75" hidden="true" customHeight="false" outlineLevel="1" collapsed="false">
      <c r="A65" s="2" t="s">
        <v>257</v>
      </c>
      <c r="C65" s="2" t="s">
        <v>258</v>
      </c>
      <c r="D65" s="2" t="s">
        <v>259</v>
      </c>
      <c r="E65" s="2" t="n">
        <v>0</v>
      </c>
      <c r="F65" s="2" t="n">
        <v>0</v>
      </c>
      <c r="G65" s="2" t="n">
        <f aca="false">E65+F65</f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f aca="false">I65+J65+K65</f>
        <v>0</v>
      </c>
      <c r="M65" s="2" t="n">
        <v>0</v>
      </c>
      <c r="N65" s="2" t="n">
        <v>0</v>
      </c>
      <c r="O65" s="2" t="n">
        <v>0</v>
      </c>
      <c r="P65" s="2" t="n">
        <f aca="false">M65+N65+O65</f>
        <v>0</v>
      </c>
      <c r="Q65" s="2" t="n">
        <v>0</v>
      </c>
      <c r="R65" s="2" t="n">
        <v>0</v>
      </c>
      <c r="S65" s="2" t="n">
        <v>0</v>
      </c>
      <c r="T65" s="2" t="n">
        <v>-20439775.44</v>
      </c>
      <c r="U65" s="2" t="n">
        <f aca="false">Q65+R65+S65+T65</f>
        <v>-20439775.44</v>
      </c>
      <c r="V65" s="2" t="n">
        <v>0</v>
      </c>
      <c r="W65" s="82" t="n">
        <f aca="false">G65+H65+L65+P65+U65+V65</f>
        <v>-20439775.44</v>
      </c>
      <c r="X65" s="2" t="n">
        <v>0</v>
      </c>
      <c r="Y65" s="125" t="n">
        <f aca="false">W65+X65</f>
        <v>-20439775.44</v>
      </c>
    </row>
    <row r="66" customFormat="false" ht="12.75" hidden="true" customHeight="false" outlineLevel="1" collapsed="false">
      <c r="A66" s="2" t="s">
        <v>260</v>
      </c>
      <c r="C66" s="2" t="s">
        <v>261</v>
      </c>
      <c r="D66" s="2" t="s">
        <v>262</v>
      </c>
      <c r="E66" s="2" t="n">
        <v>0</v>
      </c>
      <c r="F66" s="2" t="n">
        <v>0</v>
      </c>
      <c r="G66" s="2" t="n">
        <f aca="false">E66+F66</f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f aca="false">I66+J66+K66</f>
        <v>0</v>
      </c>
      <c r="M66" s="2" t="n">
        <v>0</v>
      </c>
      <c r="N66" s="2" t="n">
        <v>0</v>
      </c>
      <c r="O66" s="2" t="n">
        <v>0</v>
      </c>
      <c r="P66" s="2" t="n">
        <f aca="false">M66+N66+O66</f>
        <v>0</v>
      </c>
      <c r="Q66" s="2" t="n">
        <v>0</v>
      </c>
      <c r="R66" s="2" t="n">
        <v>0</v>
      </c>
      <c r="S66" s="2" t="n">
        <v>0</v>
      </c>
      <c r="T66" s="2" t="n">
        <v>1816203.7</v>
      </c>
      <c r="U66" s="2" t="n">
        <f aca="false">Q66+R66+S66+T66</f>
        <v>1816203.7</v>
      </c>
      <c r="V66" s="2" t="n">
        <v>0</v>
      </c>
      <c r="W66" s="82" t="n">
        <f aca="false">G66+H66+L66+P66+U66+V66</f>
        <v>1816203.7</v>
      </c>
      <c r="X66" s="2" t="n">
        <v>0</v>
      </c>
      <c r="Y66" s="125" t="n">
        <f aca="false">W66+X66</f>
        <v>1816203.7</v>
      </c>
    </row>
    <row r="67" customFormat="false" ht="12.75" hidden="true" customHeight="false" outlineLevel="1" collapsed="false">
      <c r="A67" s="2" t="s">
        <v>263</v>
      </c>
      <c r="C67" s="2" t="s">
        <v>264</v>
      </c>
      <c r="D67" s="2" t="s">
        <v>265</v>
      </c>
      <c r="E67" s="2" t="n">
        <v>0</v>
      </c>
      <c r="F67" s="2" t="n">
        <v>0</v>
      </c>
      <c r="G67" s="2" t="n">
        <f aca="false">E67+F67</f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f aca="false">I67+J67+K67</f>
        <v>0</v>
      </c>
      <c r="M67" s="2" t="n">
        <v>0</v>
      </c>
      <c r="N67" s="2" t="n">
        <v>0</v>
      </c>
      <c r="O67" s="2" t="n">
        <v>0</v>
      </c>
      <c r="P67" s="2" t="n">
        <f aca="false">M67+N67+O67</f>
        <v>0</v>
      </c>
      <c r="Q67" s="2" t="n">
        <v>0</v>
      </c>
      <c r="R67" s="2" t="n">
        <v>0</v>
      </c>
      <c r="S67" s="2" t="n">
        <v>0</v>
      </c>
      <c r="T67" s="2" t="n">
        <v>7361</v>
      </c>
      <c r="U67" s="2" t="n">
        <f aca="false">Q67+R67+S67+T67</f>
        <v>7361</v>
      </c>
      <c r="V67" s="2" t="n">
        <v>0</v>
      </c>
      <c r="W67" s="82" t="n">
        <f aca="false">G67+H67+L67+P67+U67+V67</f>
        <v>7361</v>
      </c>
      <c r="X67" s="2" t="n">
        <v>0</v>
      </c>
      <c r="Y67" s="125" t="n">
        <f aca="false">W67+X67</f>
        <v>7361</v>
      </c>
    </row>
    <row r="68" customFormat="false" ht="12.75" hidden="false" customHeight="true" outlineLevel="0" collapsed="false">
      <c r="A68" s="65" t="s">
        <v>266</v>
      </c>
      <c r="B68" s="29"/>
      <c r="C68" s="65" t="s">
        <v>267</v>
      </c>
      <c r="D68" s="30"/>
      <c r="E68" s="31" t="n">
        <v>0</v>
      </c>
      <c r="F68" s="31" t="n">
        <v>0</v>
      </c>
      <c r="G68" s="35" t="n">
        <f aca="false">E68+F68</f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f aca="false">I68+J68+K68</f>
        <v>0</v>
      </c>
      <c r="M68" s="35" t="n">
        <v>0</v>
      </c>
      <c r="N68" s="35" t="n">
        <v>0</v>
      </c>
      <c r="O68" s="35" t="n">
        <v>0</v>
      </c>
      <c r="P68" s="35" t="n">
        <f aca="false">M68+N68+O68</f>
        <v>0</v>
      </c>
      <c r="Q68" s="35" t="n">
        <v>0</v>
      </c>
      <c r="R68" s="35" t="n">
        <v>0</v>
      </c>
      <c r="S68" s="35" t="n">
        <v>0</v>
      </c>
      <c r="T68" s="35" t="n">
        <v>41664758.1</v>
      </c>
      <c r="U68" s="35" t="n">
        <f aca="false">Q68+R68+S68+T68</f>
        <v>41664758.1</v>
      </c>
      <c r="V68" s="35" t="n">
        <v>0</v>
      </c>
      <c r="W68" s="126" t="n">
        <f aca="false">G68+H68+L68+P68+U68+V68</f>
        <v>41664758.1</v>
      </c>
      <c r="X68" s="35" t="n">
        <v>0</v>
      </c>
      <c r="Y68" s="127" t="n">
        <f aca="false">W68+X68</f>
        <v>41664758.1</v>
      </c>
    </row>
    <row r="69" customFormat="false" ht="12.75" hidden="false" customHeight="true" outlineLevel="0" collapsed="false">
      <c r="B69" s="29"/>
      <c r="C69" s="65"/>
      <c r="D69" s="30"/>
      <c r="E69" s="31"/>
      <c r="F69" s="31"/>
      <c r="G69" s="35"/>
      <c r="H69" s="35"/>
      <c r="I69" s="35"/>
      <c r="J69" s="35"/>
      <c r="K69" s="35"/>
      <c r="L69" s="37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126"/>
      <c r="X69" s="35"/>
      <c r="Y69" s="127"/>
    </row>
    <row r="70" s="128" customFormat="true" ht="12.75" hidden="false" customHeight="true" outlineLevel="0" collapsed="false">
      <c r="A70" s="22"/>
      <c r="B70" s="23" t="s">
        <v>268</v>
      </c>
      <c r="C70" s="71"/>
      <c r="D70" s="24"/>
      <c r="E70" s="27" t="n">
        <f aca="false">+E49+E50+E51+E58+E68+E48</f>
        <v>8157640.66</v>
      </c>
      <c r="F70" s="27" t="n">
        <f aca="false">+F49+F50+F51+F58+F68+F48</f>
        <v>0</v>
      </c>
      <c r="G70" s="37" t="n">
        <f aca="false">+G49+G50+G51+G58+G68+G48</f>
        <v>8157640.66</v>
      </c>
      <c r="H70" s="37" t="n">
        <f aca="false">+H49+H50+H51+H58+H68+H48</f>
        <v>0</v>
      </c>
      <c r="I70" s="37" t="n">
        <f aca="false">+I49+I50+I51+I58+I68+I48</f>
        <v>0</v>
      </c>
      <c r="J70" s="37" t="n">
        <f aca="false">+J49+J50+J51+J58+J68+J48</f>
        <v>0</v>
      </c>
      <c r="K70" s="37" t="n">
        <f aca="false">+K49+K50+K51+K58+K68+K48</f>
        <v>0</v>
      </c>
      <c r="L70" s="37" t="n">
        <f aca="false">+L49+L50+L51+L58+L68+L48</f>
        <v>0</v>
      </c>
      <c r="M70" s="37" t="n">
        <f aca="false">+M49+M50+M51+M58+M68+M48</f>
        <v>32587510.98</v>
      </c>
      <c r="N70" s="37" t="n">
        <f aca="false">+N49+N50+N51+N58+N68+N48</f>
        <v>-1644035.23</v>
      </c>
      <c r="O70" s="37" t="n">
        <f aca="false">+O49+O50+O51+O58+O68+O48</f>
        <v>2010309.8</v>
      </c>
      <c r="P70" s="37" t="n">
        <f aca="false">+P49+P50+P51+P58+P68+P48</f>
        <v>32953785.55</v>
      </c>
      <c r="Q70" s="37" t="n">
        <f aca="false">+Q49+Q50+Q51+Q58+Q68+Q48</f>
        <v>2296638.17</v>
      </c>
      <c r="R70" s="37" t="n">
        <f aca="false">+R49+R50+R51+R58+R68+R48</f>
        <v>32511.64</v>
      </c>
      <c r="S70" s="37" t="n">
        <f aca="false">+S49+S50+S51+S58+S68+S48</f>
        <v>0</v>
      </c>
      <c r="T70" s="37" t="n">
        <f aca="false">+T49+T50+T51+T58+T68+T48</f>
        <v>41664758.1</v>
      </c>
      <c r="U70" s="37" t="n">
        <f aca="false">+U49+U50+U51+U58+U68+U48</f>
        <v>43993907.91</v>
      </c>
      <c r="V70" s="37" t="n">
        <f aca="false">+V49+V50+V51+V58+V68+V48</f>
        <v>2068201.76</v>
      </c>
      <c r="W70" s="129" t="n">
        <f aca="false">+W49+W50+W51+W58+W68+W48</f>
        <v>87173535.88</v>
      </c>
      <c r="X70" s="37" t="n">
        <f aca="false">+X49+X50+X51+X58+X68+X48</f>
        <v>0</v>
      </c>
      <c r="Y70" s="37" t="n">
        <f aca="false">+Y49+Y50+Y51+Y58+Y68+Y48</f>
        <v>87173535.88</v>
      </c>
    </row>
    <row r="71" customFormat="false" ht="12.75" hidden="false" customHeight="true" outlineLevel="0" collapsed="false">
      <c r="B71" s="29"/>
      <c r="C71" s="65"/>
      <c r="D71" s="30"/>
      <c r="E71" s="31"/>
      <c r="F71" s="31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126"/>
      <c r="X71" s="35"/>
      <c r="Y71" s="35"/>
    </row>
    <row r="72" s="128" customFormat="true" ht="12.75" hidden="false" customHeight="true" outlineLevel="0" collapsed="false">
      <c r="A72" s="22"/>
      <c r="B72" s="23" t="s">
        <v>269</v>
      </c>
      <c r="C72" s="71"/>
      <c r="D72" s="24"/>
      <c r="E72" s="27" t="n">
        <f aca="false">+E45+E70</f>
        <v>27860513.499</v>
      </c>
      <c r="F72" s="27" t="n">
        <f aca="false">+F45+F70</f>
        <v>782560.99</v>
      </c>
      <c r="G72" s="39" t="n">
        <f aca="false">+G45+G70</f>
        <v>28643074.489</v>
      </c>
      <c r="H72" s="39" t="n">
        <f aca="false">+H45+H70</f>
        <v>-1150837.55</v>
      </c>
      <c r="I72" s="39" t="n">
        <f aca="false">+I45+I70</f>
        <v>0</v>
      </c>
      <c r="J72" s="39" t="n">
        <f aca="false">+J45+J70</f>
        <v>0</v>
      </c>
      <c r="K72" s="39" t="n">
        <f aca="false">+K45+K70</f>
        <v>0</v>
      </c>
      <c r="L72" s="39" t="n">
        <f aca="false">I72+J72+K72</f>
        <v>0</v>
      </c>
      <c r="M72" s="39" t="n">
        <f aca="false">+M45+M70</f>
        <v>22478693.21</v>
      </c>
      <c r="N72" s="39" t="n">
        <f aca="false">+N45+N70</f>
        <v>14004633.58</v>
      </c>
      <c r="O72" s="39" t="n">
        <f aca="false">+O45+O70</f>
        <v>2060378.33</v>
      </c>
      <c r="P72" s="39" t="n">
        <f aca="false">M72+N72+O72</f>
        <v>38543705.12</v>
      </c>
      <c r="Q72" s="39" t="n">
        <f aca="false">+Q45+Q70</f>
        <v>3147387.97</v>
      </c>
      <c r="R72" s="39" t="n">
        <f aca="false">+R45+R70</f>
        <v>44555.02</v>
      </c>
      <c r="S72" s="39" t="n">
        <f aca="false">+S45+S70</f>
        <v>0</v>
      </c>
      <c r="T72" s="39" t="n">
        <f aca="false">+T45+T70</f>
        <v>41664758.09</v>
      </c>
      <c r="U72" s="39" t="n">
        <f aca="false">+U45+U70</f>
        <v>44856701.08</v>
      </c>
      <c r="V72" s="39" t="n">
        <f aca="false">+V45+V70</f>
        <v>2876906.25</v>
      </c>
      <c r="W72" s="130" t="n">
        <f aca="false">+W45+W70</f>
        <v>113769549.389</v>
      </c>
      <c r="X72" s="39" t="n">
        <f aca="false">+X45+X70</f>
        <v>0</v>
      </c>
      <c r="Y72" s="39" t="n">
        <f aca="false">+Y45+Y70</f>
        <v>113769549.389</v>
      </c>
    </row>
    <row r="73" customFormat="false" ht="12.75" hidden="false" customHeight="true" outlineLevel="0" collapsed="false">
      <c r="B73" s="29"/>
      <c r="C73" s="65"/>
      <c r="D73" s="30"/>
      <c r="E73" s="31"/>
      <c r="F73" s="31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126"/>
      <c r="X73" s="31"/>
      <c r="Y73" s="116"/>
    </row>
    <row r="74" customFormat="false" ht="12.75" hidden="false" customHeight="true" outlineLevel="0" collapsed="false">
      <c r="A74" s="22"/>
      <c r="B74" s="23" t="s">
        <v>26</v>
      </c>
      <c r="C74" s="71"/>
      <c r="D74" s="24"/>
      <c r="E74" s="27"/>
      <c r="F74" s="2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129"/>
      <c r="X74" s="27"/>
      <c r="Y74" s="116"/>
    </row>
    <row r="75" customFormat="false" ht="12.75" hidden="false" customHeight="true" outlineLevel="0" collapsed="false">
      <c r="B75" s="23"/>
      <c r="C75" s="71"/>
      <c r="D75" s="24"/>
      <c r="E75" s="31"/>
      <c r="F75" s="31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126"/>
      <c r="X75" s="31"/>
      <c r="Y75" s="116"/>
    </row>
    <row r="76" customFormat="false" ht="12.75" hidden="false" customHeight="true" outlineLevel="0" collapsed="false">
      <c r="A76" s="22"/>
      <c r="B76" s="23" t="s">
        <v>27</v>
      </c>
      <c r="C76" s="71"/>
      <c r="D76" s="24"/>
      <c r="E76" s="27"/>
      <c r="F76" s="2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129"/>
      <c r="X76" s="27"/>
      <c r="Y76" s="116"/>
    </row>
    <row r="77" customFormat="false" ht="12.75" hidden="true" customHeight="false" outlineLevel="1" collapsed="false">
      <c r="A77" s="2" t="s">
        <v>270</v>
      </c>
      <c r="C77" s="2" t="s">
        <v>271</v>
      </c>
      <c r="D77" s="2" t="s">
        <v>272</v>
      </c>
      <c r="E77" s="2" t="n">
        <v>74907.78</v>
      </c>
      <c r="F77" s="2" t="n">
        <v>5253.61</v>
      </c>
      <c r="G77" s="2" t="n">
        <f aca="false">E77+F77</f>
        <v>80161.39</v>
      </c>
      <c r="H77" s="2" t="n">
        <v>8883.54</v>
      </c>
      <c r="I77" s="2" t="n">
        <v>0</v>
      </c>
      <c r="J77" s="2" t="n">
        <v>0</v>
      </c>
      <c r="K77" s="2" t="n">
        <v>0</v>
      </c>
      <c r="L77" s="2" t="n">
        <f aca="false">I77+J77+K77</f>
        <v>0</v>
      </c>
      <c r="M77" s="2" t="n">
        <v>0</v>
      </c>
      <c r="N77" s="2" t="n">
        <v>0</v>
      </c>
      <c r="O77" s="2" t="n">
        <v>0</v>
      </c>
      <c r="P77" s="2" t="n">
        <f aca="false">M77+N77+O77</f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f aca="false">Q77+R77+S77+T77</f>
        <v>0</v>
      </c>
      <c r="V77" s="2" t="n">
        <v>8200.93</v>
      </c>
      <c r="W77" s="82" t="n">
        <f aca="false">G77+H77+L77+P77+U77+V77</f>
        <v>97245.86</v>
      </c>
      <c r="X77" s="2" t="n">
        <v>0</v>
      </c>
      <c r="Y77" s="125" t="n">
        <f aca="false">W77+X77</f>
        <v>97245.86</v>
      </c>
    </row>
    <row r="78" customFormat="false" ht="12.75" hidden="true" customHeight="false" outlineLevel="1" collapsed="false">
      <c r="A78" s="2" t="s">
        <v>273</v>
      </c>
      <c r="C78" s="2" t="s">
        <v>274</v>
      </c>
      <c r="D78" s="2" t="s">
        <v>275</v>
      </c>
      <c r="E78" s="2" t="n">
        <v>579449.54</v>
      </c>
      <c r="F78" s="2" t="n">
        <v>222902.57</v>
      </c>
      <c r="G78" s="2" t="n">
        <f aca="false">E78+F78</f>
        <v>802352.11</v>
      </c>
      <c r="H78" s="2" t="n">
        <v>613193.41</v>
      </c>
      <c r="I78" s="2" t="n">
        <v>0</v>
      </c>
      <c r="J78" s="2" t="n">
        <v>0</v>
      </c>
      <c r="K78" s="2" t="n">
        <v>0</v>
      </c>
      <c r="L78" s="2" t="n">
        <f aca="false">I78+J78+K78</f>
        <v>0</v>
      </c>
      <c r="M78" s="2" t="n">
        <v>0</v>
      </c>
      <c r="N78" s="2" t="n">
        <v>0</v>
      </c>
      <c r="O78" s="2" t="n">
        <v>0</v>
      </c>
      <c r="P78" s="2" t="n">
        <f aca="false">M78+N78+O78</f>
        <v>0</v>
      </c>
      <c r="Q78" s="2" t="n">
        <v>355000</v>
      </c>
      <c r="R78" s="2" t="n">
        <v>0</v>
      </c>
      <c r="S78" s="2" t="n">
        <v>0</v>
      </c>
      <c r="T78" s="2" t="n">
        <v>0</v>
      </c>
      <c r="U78" s="2" t="n">
        <f aca="false">Q78+R78+S78+T78</f>
        <v>355000</v>
      </c>
      <c r="V78" s="2" t="n">
        <v>4011.18</v>
      </c>
      <c r="W78" s="82" t="n">
        <f aca="false">G78+H78+L78+P78+U78+V78</f>
        <v>1774556.7</v>
      </c>
      <c r="X78" s="2" t="n">
        <v>0</v>
      </c>
      <c r="Y78" s="125" t="n">
        <f aca="false">W78+X78</f>
        <v>1774556.7</v>
      </c>
    </row>
    <row r="79" customFormat="false" ht="12.75" hidden="true" customHeight="false" outlineLevel="1" collapsed="false">
      <c r="A79" s="2" t="s">
        <v>276</v>
      </c>
      <c r="C79" s="2" t="s">
        <v>277</v>
      </c>
      <c r="D79" s="2" t="s">
        <v>278</v>
      </c>
      <c r="E79" s="2" t="n">
        <v>165730.54</v>
      </c>
      <c r="F79" s="2" t="n">
        <v>-19840</v>
      </c>
      <c r="G79" s="2" t="n">
        <f aca="false">E79+F79</f>
        <v>145890.54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f aca="false">I79+J79+K79</f>
        <v>0</v>
      </c>
      <c r="M79" s="2" t="n">
        <v>0</v>
      </c>
      <c r="N79" s="2" t="n">
        <v>0</v>
      </c>
      <c r="O79" s="2" t="n">
        <v>0</v>
      </c>
      <c r="P79" s="2" t="n">
        <f aca="false">M79+N79+O79</f>
        <v>0</v>
      </c>
      <c r="Q79" s="2" t="n">
        <v>-355000</v>
      </c>
      <c r="R79" s="2" t="n">
        <v>0</v>
      </c>
      <c r="S79" s="2" t="n">
        <v>0</v>
      </c>
      <c r="T79" s="2" t="n">
        <v>0</v>
      </c>
      <c r="U79" s="2" t="n">
        <f aca="false">Q79+R79+S79+T79</f>
        <v>-355000</v>
      </c>
      <c r="V79" s="2" t="n">
        <v>24927.51</v>
      </c>
      <c r="W79" s="82" t="n">
        <f aca="false">G79+H79+L79+P79+U79+V79</f>
        <v>-184181.95</v>
      </c>
      <c r="X79" s="2" t="n">
        <v>0</v>
      </c>
      <c r="Y79" s="125" t="n">
        <f aca="false">W79+X79</f>
        <v>-184181.95</v>
      </c>
    </row>
    <row r="80" customFormat="false" ht="12.75" hidden="true" customHeight="false" outlineLevel="1" collapsed="false">
      <c r="A80" s="2" t="s">
        <v>279</v>
      </c>
      <c r="C80" s="2" t="s">
        <v>280</v>
      </c>
      <c r="D80" s="2" t="s">
        <v>281</v>
      </c>
      <c r="E80" s="2" t="n">
        <v>47.67</v>
      </c>
      <c r="F80" s="2" t="n">
        <v>0</v>
      </c>
      <c r="G80" s="2" t="n">
        <f aca="false">E80+F80</f>
        <v>47.67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f aca="false">I80+J80+K80</f>
        <v>0</v>
      </c>
      <c r="M80" s="2" t="n">
        <v>0</v>
      </c>
      <c r="N80" s="2" t="n">
        <v>0</v>
      </c>
      <c r="O80" s="2" t="n">
        <v>0</v>
      </c>
      <c r="P80" s="2" t="n">
        <f aca="false">M80+N80+O80</f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f aca="false">Q80+R80+S80+T80</f>
        <v>0</v>
      </c>
      <c r="V80" s="2" t="n">
        <v>0</v>
      </c>
      <c r="W80" s="82" t="n">
        <f aca="false">G80+H80+L80+P80+U80+V80</f>
        <v>47.67</v>
      </c>
      <c r="X80" s="2" t="n">
        <v>0</v>
      </c>
      <c r="Y80" s="125" t="n">
        <f aca="false">W80+X80</f>
        <v>47.67</v>
      </c>
    </row>
    <row r="81" customFormat="false" ht="12.75" hidden="true" customHeight="false" outlineLevel="1" collapsed="false">
      <c r="A81" s="2" t="s">
        <v>282</v>
      </c>
      <c r="C81" s="2" t="s">
        <v>283</v>
      </c>
      <c r="D81" s="2" t="s">
        <v>284</v>
      </c>
      <c r="E81" s="2" t="n">
        <v>1315.1</v>
      </c>
      <c r="F81" s="2" t="n">
        <v>0</v>
      </c>
      <c r="G81" s="2" t="n">
        <f aca="false">E81+F81</f>
        <v>1315.1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f aca="false">I81+J81+K81</f>
        <v>0</v>
      </c>
      <c r="M81" s="2" t="n">
        <v>0</v>
      </c>
      <c r="N81" s="2" t="n">
        <v>0</v>
      </c>
      <c r="O81" s="2" t="n">
        <v>0</v>
      </c>
      <c r="P81" s="2" t="n">
        <f aca="false">M81+N81+O81</f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f aca="false">Q81+R81+S81+T81</f>
        <v>0</v>
      </c>
      <c r="V81" s="2" t="n">
        <v>0</v>
      </c>
      <c r="W81" s="82" t="n">
        <f aca="false">G81+H81+L81+P81+U81+V81</f>
        <v>1315.1</v>
      </c>
      <c r="X81" s="2" t="n">
        <v>0</v>
      </c>
      <c r="Y81" s="125" t="n">
        <f aca="false">W81+X81</f>
        <v>1315.1</v>
      </c>
    </row>
    <row r="82" customFormat="false" ht="12.75" hidden="true" customHeight="false" outlineLevel="1" collapsed="false">
      <c r="A82" s="2" t="s">
        <v>285</v>
      </c>
      <c r="C82" s="2" t="s">
        <v>286</v>
      </c>
      <c r="D82" s="2" t="s">
        <v>287</v>
      </c>
      <c r="E82" s="2" t="n">
        <v>183102.47</v>
      </c>
      <c r="F82" s="2" t="n">
        <v>0</v>
      </c>
      <c r="G82" s="2" t="n">
        <f aca="false">E82+F82</f>
        <v>183102.47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f aca="false">I82+J82+K82</f>
        <v>0</v>
      </c>
      <c r="M82" s="2" t="n">
        <v>0</v>
      </c>
      <c r="N82" s="2" t="n">
        <v>0</v>
      </c>
      <c r="O82" s="2" t="n">
        <v>0</v>
      </c>
      <c r="P82" s="2" t="n">
        <f aca="false">M82+N82+O82</f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f aca="false">Q82+R82+S82+T82</f>
        <v>0</v>
      </c>
      <c r="V82" s="2" t="n">
        <v>35307.21</v>
      </c>
      <c r="W82" s="82" t="n">
        <f aca="false">G82+H82+L82+P82+U82+V82</f>
        <v>218409.68</v>
      </c>
      <c r="X82" s="2" t="n">
        <v>0</v>
      </c>
      <c r="Y82" s="125" t="n">
        <f aca="false">W82+X82</f>
        <v>218409.68</v>
      </c>
    </row>
    <row r="83" customFormat="false" ht="12.75" hidden="false" customHeight="true" outlineLevel="0" collapsed="false">
      <c r="A83" s="65" t="s">
        <v>288</v>
      </c>
      <c r="B83" s="29"/>
      <c r="C83" s="65" t="s">
        <v>28</v>
      </c>
      <c r="D83" s="30"/>
      <c r="E83" s="31" t="n">
        <v>1004553.1</v>
      </c>
      <c r="F83" s="31" t="n">
        <v>208316.18</v>
      </c>
      <c r="G83" s="33" t="n">
        <f aca="false">E83+F83</f>
        <v>1212869.28</v>
      </c>
      <c r="H83" s="33" t="n">
        <v>622076.95</v>
      </c>
      <c r="I83" s="33" t="n">
        <v>0</v>
      </c>
      <c r="J83" s="33" t="n">
        <v>0</v>
      </c>
      <c r="K83" s="33" t="n">
        <v>0</v>
      </c>
      <c r="L83" s="33" t="n">
        <f aca="false">I83+J83+K83</f>
        <v>0</v>
      </c>
      <c r="M83" s="33" t="n">
        <v>0</v>
      </c>
      <c r="N83" s="33" t="n">
        <v>0</v>
      </c>
      <c r="O83" s="33" t="n">
        <v>0</v>
      </c>
      <c r="P83" s="33" t="n">
        <f aca="false">M83+N83+O83</f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f aca="false">Q83+R83+S83+T83</f>
        <v>0</v>
      </c>
      <c r="V83" s="33" t="n">
        <v>72446.83</v>
      </c>
      <c r="W83" s="123" t="n">
        <f aca="false">G83+H83+L83+P83+U83+V83</f>
        <v>1907393.06</v>
      </c>
      <c r="X83" s="33" t="n">
        <v>0</v>
      </c>
      <c r="Y83" s="124" t="n">
        <f aca="false">W83+X83</f>
        <v>1907393.06</v>
      </c>
    </row>
    <row r="84" customFormat="false" ht="12.75" hidden="true" customHeight="false" outlineLevel="1" collapsed="false">
      <c r="A84" s="2" t="s">
        <v>289</v>
      </c>
      <c r="C84" s="2" t="s">
        <v>290</v>
      </c>
      <c r="D84" s="2" t="s">
        <v>291</v>
      </c>
      <c r="E84" s="2" t="n">
        <v>106690.562</v>
      </c>
      <c r="F84" s="2" t="n">
        <v>18382.986</v>
      </c>
      <c r="G84" s="2" t="n">
        <f aca="false">E84+F84</f>
        <v>125073.548</v>
      </c>
      <c r="H84" s="2" t="n">
        <v>441.047</v>
      </c>
      <c r="I84" s="2" t="n">
        <v>0</v>
      </c>
      <c r="J84" s="2" t="n">
        <v>0</v>
      </c>
      <c r="K84" s="2" t="n">
        <v>0</v>
      </c>
      <c r="L84" s="2" t="n">
        <f aca="false">I84+J84+K84</f>
        <v>0</v>
      </c>
      <c r="M84" s="2" t="n">
        <v>0</v>
      </c>
      <c r="N84" s="2" t="n">
        <v>0</v>
      </c>
      <c r="O84" s="2" t="n">
        <v>0</v>
      </c>
      <c r="P84" s="2" t="n">
        <f aca="false">M84+N84+O84</f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f aca="false">Q84+R84+S84+T84</f>
        <v>0</v>
      </c>
      <c r="V84" s="2" t="n">
        <v>8191.347</v>
      </c>
      <c r="W84" s="82" t="n">
        <f aca="false">G84+H84+L84+P84+U84+V84</f>
        <v>133705.942</v>
      </c>
      <c r="X84" s="2" t="n">
        <v>0</v>
      </c>
      <c r="Y84" s="125" t="n">
        <f aca="false">W84+X84</f>
        <v>133705.942</v>
      </c>
    </row>
    <row r="85" customFormat="false" ht="12.75" hidden="false" customHeight="true" outlineLevel="0" collapsed="false">
      <c r="A85" s="65" t="s">
        <v>292</v>
      </c>
      <c r="B85" s="29"/>
      <c r="C85" s="65" t="s">
        <v>293</v>
      </c>
      <c r="D85" s="30"/>
      <c r="E85" s="31" t="n">
        <v>106690.562</v>
      </c>
      <c r="F85" s="31" t="n">
        <v>18382.986</v>
      </c>
      <c r="G85" s="35" t="n">
        <f aca="false">E85+F85</f>
        <v>125073.548</v>
      </c>
      <c r="H85" s="35" t="n">
        <v>441.047</v>
      </c>
      <c r="I85" s="35" t="n">
        <v>0</v>
      </c>
      <c r="J85" s="35" t="n">
        <v>0</v>
      </c>
      <c r="K85" s="35" t="n">
        <v>0</v>
      </c>
      <c r="L85" s="35" t="n">
        <f aca="false">I85+J85+K85</f>
        <v>0</v>
      </c>
      <c r="M85" s="35" t="n">
        <v>0</v>
      </c>
      <c r="N85" s="35" t="n">
        <v>0</v>
      </c>
      <c r="O85" s="35" t="n">
        <v>0</v>
      </c>
      <c r="P85" s="35" t="n">
        <f aca="false">M85+N85+O85</f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f aca="false">Q85+R85+S85+T85</f>
        <v>0</v>
      </c>
      <c r="V85" s="35" t="n">
        <v>8191.347</v>
      </c>
      <c r="W85" s="126" t="n">
        <f aca="false">G85+H85+L85+P85+U85+V85</f>
        <v>133705.942</v>
      </c>
      <c r="X85" s="35" t="n">
        <v>0</v>
      </c>
      <c r="Y85" s="127" t="n">
        <f aca="false">W85+X85</f>
        <v>133705.942</v>
      </c>
    </row>
    <row r="86" customFormat="false" ht="12.75" hidden="true" customHeight="false" outlineLevel="1" collapsed="false">
      <c r="A86" s="2" t="s">
        <v>294</v>
      </c>
      <c r="C86" s="2" t="s">
        <v>295</v>
      </c>
      <c r="D86" s="2" t="s">
        <v>296</v>
      </c>
      <c r="E86" s="2" t="n">
        <v>2017327.19</v>
      </c>
      <c r="F86" s="2" t="n">
        <v>627033.36</v>
      </c>
      <c r="G86" s="2" t="n">
        <f aca="false">E86+F86</f>
        <v>2644360.55</v>
      </c>
      <c r="H86" s="2" t="n">
        <v>26914.36</v>
      </c>
      <c r="I86" s="2" t="n">
        <v>0</v>
      </c>
      <c r="J86" s="2" t="n">
        <v>0</v>
      </c>
      <c r="K86" s="2" t="n">
        <v>0</v>
      </c>
      <c r="L86" s="2" t="n">
        <f aca="false">I86+J86+K86</f>
        <v>0</v>
      </c>
      <c r="M86" s="2" t="n">
        <v>0</v>
      </c>
      <c r="N86" s="2" t="n">
        <v>0</v>
      </c>
      <c r="O86" s="2" t="n">
        <v>0</v>
      </c>
      <c r="P86" s="2" t="n">
        <f aca="false">M86+N86+O86</f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f aca="false">Q86+R86+S86+T86</f>
        <v>0</v>
      </c>
      <c r="V86" s="2" t="n">
        <v>98736.03</v>
      </c>
      <c r="W86" s="82" t="n">
        <f aca="false">G86+H86+L86+P86+U86+V86</f>
        <v>2770010.94</v>
      </c>
      <c r="X86" s="2" t="n">
        <v>0</v>
      </c>
      <c r="Y86" s="125" t="n">
        <f aca="false">W86+X86</f>
        <v>2770010.94</v>
      </c>
    </row>
    <row r="87" customFormat="false" ht="12.75" hidden="false" customHeight="true" outlineLevel="0" collapsed="false">
      <c r="A87" s="65" t="s">
        <v>297</v>
      </c>
      <c r="B87" s="29"/>
      <c r="C87" s="65" t="s">
        <v>298</v>
      </c>
      <c r="D87" s="30"/>
      <c r="E87" s="31" t="n">
        <v>2017327.19</v>
      </c>
      <c r="F87" s="31" t="n">
        <v>627033.36</v>
      </c>
      <c r="G87" s="35" t="n">
        <f aca="false">E87+F87</f>
        <v>2644360.55</v>
      </c>
      <c r="H87" s="35" t="n">
        <v>26914.36</v>
      </c>
      <c r="I87" s="35" t="n">
        <v>0</v>
      </c>
      <c r="J87" s="35" t="n">
        <v>0</v>
      </c>
      <c r="K87" s="35" t="n">
        <v>0</v>
      </c>
      <c r="L87" s="35" t="n">
        <f aca="false">I87+J87+K87</f>
        <v>0</v>
      </c>
      <c r="M87" s="35" t="n">
        <v>0</v>
      </c>
      <c r="N87" s="35" t="n">
        <v>0</v>
      </c>
      <c r="O87" s="35" t="n">
        <v>0</v>
      </c>
      <c r="P87" s="35" t="n">
        <f aca="false">M87+N87+O87</f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f aca="false">Q87+R87+S87+T87</f>
        <v>0</v>
      </c>
      <c r="V87" s="35" t="n">
        <v>98736.03</v>
      </c>
      <c r="W87" s="126" t="n">
        <f aca="false">G87+H87+L87+P87+U87+V87</f>
        <v>2770010.94</v>
      </c>
      <c r="X87" s="35" t="n">
        <v>0</v>
      </c>
      <c r="Y87" s="127" t="n">
        <f aca="false">W87+X87</f>
        <v>2770010.94</v>
      </c>
    </row>
    <row r="88" customFormat="false" ht="12.75" hidden="false" customHeight="true" outlineLevel="0" collapsed="false">
      <c r="A88" s="65" t="s">
        <v>299</v>
      </c>
      <c r="B88" s="29"/>
      <c r="C88" s="65" t="s">
        <v>300</v>
      </c>
      <c r="D88" s="30"/>
      <c r="E88" s="31" t="n">
        <v>0</v>
      </c>
      <c r="F88" s="31" t="n">
        <v>0</v>
      </c>
      <c r="G88" s="35" t="n">
        <f aca="false">E88+F88</f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f aca="false">I88+J88+K88</f>
        <v>0</v>
      </c>
      <c r="M88" s="35" t="n">
        <v>0</v>
      </c>
      <c r="N88" s="35" t="n">
        <v>0</v>
      </c>
      <c r="O88" s="35" t="n">
        <v>0</v>
      </c>
      <c r="P88" s="35" t="n">
        <f aca="false">M88+N88+O88</f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f aca="false">Q88+R88+S88+T88</f>
        <v>0</v>
      </c>
      <c r="V88" s="35" t="n">
        <v>0</v>
      </c>
      <c r="W88" s="126" t="n">
        <f aca="false">G88+H88+L88+P88+U88+V88</f>
        <v>0</v>
      </c>
      <c r="X88" s="35" t="n">
        <v>0</v>
      </c>
      <c r="Y88" s="127" t="n">
        <f aca="false">W88+X88</f>
        <v>0</v>
      </c>
    </row>
    <row r="89" customFormat="false" ht="12.75" hidden="false" customHeight="true" outlineLevel="0" collapsed="false">
      <c r="A89" s="65" t="s">
        <v>301</v>
      </c>
      <c r="B89" s="29"/>
      <c r="C89" s="65" t="s">
        <v>302</v>
      </c>
      <c r="D89" s="30"/>
      <c r="E89" s="31" t="n">
        <v>0</v>
      </c>
      <c r="F89" s="31" t="n">
        <v>0</v>
      </c>
      <c r="G89" s="35" t="n">
        <f aca="false">E89+F89</f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f aca="false">I89+J89+K89</f>
        <v>0</v>
      </c>
      <c r="M89" s="35" t="n">
        <v>0</v>
      </c>
      <c r="N89" s="35" t="n">
        <v>0</v>
      </c>
      <c r="O89" s="35" t="n">
        <v>0</v>
      </c>
      <c r="P89" s="35" t="n">
        <f aca="false">M89+N89+O89</f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f aca="false">Q89+R89+S89+T89</f>
        <v>0</v>
      </c>
      <c r="V89" s="35" t="n">
        <v>0</v>
      </c>
      <c r="W89" s="126" t="n">
        <f aca="false">G89+H89+L89+P89+U89+V89</f>
        <v>0</v>
      </c>
      <c r="X89" s="35" t="n">
        <v>0</v>
      </c>
      <c r="Y89" s="127" t="n">
        <f aca="false">W89+X89</f>
        <v>0</v>
      </c>
    </row>
    <row r="90" customFormat="false" ht="12.75" hidden="true" customHeight="false" outlineLevel="1" collapsed="false">
      <c r="A90" s="2" t="s">
        <v>303</v>
      </c>
      <c r="C90" s="2" t="s">
        <v>304</v>
      </c>
      <c r="D90" s="2" t="s">
        <v>305</v>
      </c>
      <c r="E90" s="2" t="n">
        <v>135068.91</v>
      </c>
      <c r="F90" s="2" t="n">
        <v>-71171.53</v>
      </c>
      <c r="G90" s="2" t="n">
        <f aca="false">E90+F90</f>
        <v>63897.38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f aca="false">I90+J90+K90</f>
        <v>0</v>
      </c>
      <c r="M90" s="2" t="n">
        <v>0</v>
      </c>
      <c r="N90" s="2" t="n">
        <v>0</v>
      </c>
      <c r="O90" s="2" t="n">
        <v>0</v>
      </c>
      <c r="P90" s="2" t="n">
        <f aca="false">M90+N90+O90</f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f aca="false">Q90+R90+S90+T90</f>
        <v>0</v>
      </c>
      <c r="V90" s="2" t="n">
        <v>0</v>
      </c>
      <c r="W90" s="82" t="n">
        <f aca="false">G90+H90+L90+P90+U90+V90</f>
        <v>63897.38</v>
      </c>
      <c r="X90" s="2" t="n">
        <v>0</v>
      </c>
      <c r="Y90" s="125" t="n">
        <f aca="false">W90+X90</f>
        <v>63897.38</v>
      </c>
    </row>
    <row r="91" customFormat="false" ht="12.75" hidden="false" customHeight="true" outlineLevel="0" collapsed="false">
      <c r="A91" s="65" t="s">
        <v>306</v>
      </c>
      <c r="B91" s="29"/>
      <c r="C91" s="65" t="s">
        <v>307</v>
      </c>
      <c r="D91" s="30"/>
      <c r="E91" s="31" t="n">
        <v>135068.91</v>
      </c>
      <c r="F91" s="31" t="n">
        <v>-71171.53</v>
      </c>
      <c r="G91" s="35" t="n">
        <f aca="false">E91+F91</f>
        <v>63897.38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f aca="false">I91+J91+K91</f>
        <v>0</v>
      </c>
      <c r="M91" s="35" t="n">
        <v>0</v>
      </c>
      <c r="N91" s="35" t="n">
        <v>0</v>
      </c>
      <c r="O91" s="35" t="n">
        <v>0</v>
      </c>
      <c r="P91" s="35" t="n">
        <f aca="false">M91+N91+O91</f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f aca="false">Q91+R91+S91+T91</f>
        <v>0</v>
      </c>
      <c r="V91" s="35" t="n">
        <v>0</v>
      </c>
      <c r="W91" s="126" t="n">
        <f aca="false">G91+H91+L91+P91+U91+V91</f>
        <v>63897.38</v>
      </c>
      <c r="X91" s="35" t="n">
        <v>0</v>
      </c>
      <c r="Y91" s="127" t="n">
        <f aca="false">W91+X91</f>
        <v>63897.38</v>
      </c>
    </row>
    <row r="92" customFormat="false" ht="12.75" hidden="true" customHeight="false" outlineLevel="1" collapsed="false">
      <c r="A92" s="2" t="s">
        <v>308</v>
      </c>
      <c r="C92" s="2" t="s">
        <v>309</v>
      </c>
      <c r="D92" s="2" t="s">
        <v>310</v>
      </c>
      <c r="E92" s="2" t="n">
        <v>0</v>
      </c>
      <c r="F92" s="2" t="n">
        <v>0</v>
      </c>
      <c r="G92" s="2" t="n">
        <f aca="false">E92+F92</f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f aca="false">I92+J92+K92</f>
        <v>0</v>
      </c>
      <c r="M92" s="2" t="n">
        <v>0</v>
      </c>
      <c r="N92" s="2" t="n">
        <v>0</v>
      </c>
      <c r="O92" s="2" t="n">
        <v>0</v>
      </c>
      <c r="P92" s="2" t="n">
        <f aca="false">M92+N92+O92</f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f aca="false">Q92+R92+S92+T92</f>
        <v>0</v>
      </c>
      <c r="V92" s="2" t="n">
        <v>-519.05</v>
      </c>
      <c r="W92" s="82" t="n">
        <f aca="false">G92+H92+L92+P92+U92+V92</f>
        <v>-519.05</v>
      </c>
      <c r="X92" s="2" t="n">
        <v>0</v>
      </c>
      <c r="Y92" s="125" t="n">
        <f aca="false">W92+X92</f>
        <v>-519.05</v>
      </c>
    </row>
    <row r="93" customFormat="false" ht="12.75" hidden="false" customHeight="true" outlineLevel="0" collapsed="false">
      <c r="A93" s="65" t="s">
        <v>311</v>
      </c>
      <c r="B93" s="29"/>
      <c r="C93" s="65" t="s">
        <v>312</v>
      </c>
      <c r="D93" s="30"/>
      <c r="E93" s="31" t="n">
        <v>0</v>
      </c>
      <c r="F93" s="31" t="n">
        <v>0</v>
      </c>
      <c r="G93" s="35" t="n">
        <f aca="false">E93+F93</f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f aca="false">I93+J93+K93</f>
        <v>0</v>
      </c>
      <c r="M93" s="35" t="n">
        <v>0</v>
      </c>
      <c r="N93" s="35" t="n">
        <v>0</v>
      </c>
      <c r="O93" s="35" t="n">
        <v>0</v>
      </c>
      <c r="P93" s="35" t="n">
        <f aca="false">M93+N93+O93</f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f aca="false">Q93+R93+S93+T93</f>
        <v>0</v>
      </c>
      <c r="V93" s="35" t="n">
        <v>-519.05</v>
      </c>
      <c r="W93" s="126" t="n">
        <f aca="false">G93+H93+L93+P93+U93+V93</f>
        <v>-519.05</v>
      </c>
      <c r="X93" s="35" t="n">
        <v>0</v>
      </c>
      <c r="Y93" s="127" t="n">
        <f aca="false">W93+X93</f>
        <v>-519.05</v>
      </c>
    </row>
    <row r="94" customFormat="false" ht="12.75" hidden="false" customHeight="true" outlineLevel="0" collapsed="false">
      <c r="A94" s="65" t="s">
        <v>0</v>
      </c>
      <c r="B94" s="29"/>
      <c r="C94" s="65" t="s">
        <v>32</v>
      </c>
      <c r="D94" s="30"/>
      <c r="E94" s="31" t="n">
        <v>0</v>
      </c>
      <c r="F94" s="31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f aca="false">M94+N94+O94</f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f aca="false">V72-V83-V85-V87-V88-V89-V91-V93-V97-V98-V99-V100</f>
        <v>2698051.093</v>
      </c>
      <c r="W94" s="126" t="n">
        <f aca="false">G94+H94+L94+P94+U94+V94</f>
        <v>2698051.093</v>
      </c>
      <c r="X94" s="35" t="n">
        <v>0</v>
      </c>
      <c r="Y94" s="127" t="n">
        <f aca="false">W94+X94</f>
        <v>2698051.093</v>
      </c>
    </row>
    <row r="95" customFormat="false" ht="12.75" hidden="false" customHeight="true" outlineLevel="0" collapsed="false">
      <c r="A95" s="65" t="s">
        <v>313</v>
      </c>
      <c r="B95" s="29"/>
      <c r="C95" s="65" t="s">
        <v>314</v>
      </c>
      <c r="D95" s="30"/>
      <c r="E95" s="31" t="n">
        <v>0</v>
      </c>
      <c r="F95" s="31" t="n">
        <v>0</v>
      </c>
      <c r="G95" s="35" t="n">
        <f aca="false">E95+F95</f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f aca="false">I95+J95+K95</f>
        <v>0</v>
      </c>
      <c r="M95" s="35" t="n">
        <v>0</v>
      </c>
      <c r="N95" s="35" t="n">
        <v>0</v>
      </c>
      <c r="O95" s="35" t="n">
        <v>0</v>
      </c>
      <c r="P95" s="35" t="n">
        <f aca="false">M95+N95+O95</f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f aca="false">Q95+R95+S95+T95</f>
        <v>0</v>
      </c>
      <c r="V95" s="35" t="n">
        <v>0</v>
      </c>
      <c r="W95" s="126" t="n">
        <f aca="false">G95+H95+L95+P95+U95+V95</f>
        <v>0</v>
      </c>
      <c r="X95" s="35" t="n">
        <v>0</v>
      </c>
      <c r="Y95" s="127" t="n">
        <f aca="false">W95+X95</f>
        <v>0</v>
      </c>
    </row>
    <row r="96" customFormat="false" ht="12.75" hidden="true" customHeight="false" outlineLevel="1" collapsed="false">
      <c r="A96" s="2" t="s">
        <v>315</v>
      </c>
      <c r="C96" s="2" t="s">
        <v>316</v>
      </c>
      <c r="D96" s="2" t="s">
        <v>317</v>
      </c>
      <c r="E96" s="2" t="n">
        <v>0</v>
      </c>
      <c r="F96" s="2" t="n">
        <v>0</v>
      </c>
      <c r="G96" s="2" t="n">
        <f aca="false">E96+F96</f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f aca="false">I96+J96+K96</f>
        <v>0</v>
      </c>
      <c r="M96" s="2" t="n">
        <v>0</v>
      </c>
      <c r="N96" s="2" t="n">
        <v>3375608.12</v>
      </c>
      <c r="O96" s="2" t="n">
        <v>0</v>
      </c>
      <c r="P96" s="2" t="n">
        <f aca="false">M96+N96+O96</f>
        <v>3375608.12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f aca="false">Q96+R96+S96+T96</f>
        <v>0</v>
      </c>
      <c r="V96" s="2" t="n">
        <v>0</v>
      </c>
      <c r="W96" s="82" t="n">
        <f aca="false">G96+H96+L96+P96+U96+V96</f>
        <v>3375608.12</v>
      </c>
      <c r="X96" s="2" t="n">
        <v>0</v>
      </c>
      <c r="Y96" s="125" t="n">
        <f aca="false">W96+X96</f>
        <v>3375608.12</v>
      </c>
    </row>
    <row r="97" customFormat="false" ht="12.75" hidden="false" customHeight="true" outlineLevel="0" collapsed="false">
      <c r="A97" s="65" t="s">
        <v>318</v>
      </c>
      <c r="B97" s="29"/>
      <c r="C97" s="65" t="s">
        <v>34</v>
      </c>
      <c r="D97" s="30"/>
      <c r="E97" s="31" t="n">
        <v>0</v>
      </c>
      <c r="F97" s="31" t="n">
        <v>0</v>
      </c>
      <c r="G97" s="35" t="n">
        <f aca="false">E97+F97</f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f aca="false">I97+J97+K97</f>
        <v>0</v>
      </c>
      <c r="M97" s="35" t="n">
        <v>0</v>
      </c>
      <c r="N97" s="35" t="n">
        <v>3375608.12</v>
      </c>
      <c r="O97" s="35" t="n">
        <v>0</v>
      </c>
      <c r="P97" s="35" t="n">
        <f aca="false">M97+N97+O97</f>
        <v>3375608.12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f aca="false">Q97+R97+S97+T97</f>
        <v>0</v>
      </c>
      <c r="V97" s="35" t="n">
        <v>0</v>
      </c>
      <c r="W97" s="126" t="n">
        <f aca="false">G97+H97+L97+P97+U97+V97</f>
        <v>3375608.12</v>
      </c>
      <c r="X97" s="35" t="n">
        <v>0</v>
      </c>
      <c r="Y97" s="127" t="n">
        <f aca="false">W97+X97</f>
        <v>3375608.12</v>
      </c>
    </row>
    <row r="98" customFormat="false" ht="12.75" hidden="false" customHeight="true" outlineLevel="0" collapsed="false">
      <c r="A98" s="65" t="s">
        <v>319</v>
      </c>
      <c r="B98" s="29"/>
      <c r="C98" s="65" t="s">
        <v>320</v>
      </c>
      <c r="D98" s="30"/>
      <c r="E98" s="31" t="n">
        <v>0</v>
      </c>
      <c r="F98" s="31" t="n">
        <v>0</v>
      </c>
      <c r="G98" s="35" t="n">
        <f aca="false">E98+F98</f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f aca="false">I98+J98+K98</f>
        <v>0</v>
      </c>
      <c r="M98" s="35" t="n">
        <v>0</v>
      </c>
      <c r="N98" s="35" t="n">
        <v>0</v>
      </c>
      <c r="O98" s="35" t="n">
        <v>0</v>
      </c>
      <c r="P98" s="35" t="n">
        <f aca="false">M98+N98+O98</f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f aca="false">Q98+R98+S98+T98</f>
        <v>0</v>
      </c>
      <c r="V98" s="35" t="n">
        <v>0</v>
      </c>
      <c r="W98" s="126" t="n">
        <f aca="false">G98+H98+L98+P98+U98+V98</f>
        <v>0</v>
      </c>
      <c r="X98" s="35" t="n">
        <v>0</v>
      </c>
      <c r="Y98" s="127" t="n">
        <f aca="false">W98+X98</f>
        <v>0</v>
      </c>
    </row>
    <row r="99" customFormat="false" ht="12.75" hidden="false" customHeight="true" outlineLevel="0" collapsed="false">
      <c r="A99" s="65" t="s">
        <v>321</v>
      </c>
      <c r="B99" s="29"/>
      <c r="C99" s="65" t="s">
        <v>322</v>
      </c>
      <c r="D99" s="30"/>
      <c r="E99" s="31" t="n">
        <v>0</v>
      </c>
      <c r="F99" s="31" t="n">
        <v>0</v>
      </c>
      <c r="G99" s="35" t="n">
        <f aca="false">E99+F99</f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f aca="false">I99+J99+K99</f>
        <v>0</v>
      </c>
      <c r="M99" s="35" t="n">
        <v>0</v>
      </c>
      <c r="N99" s="35" t="n">
        <v>0</v>
      </c>
      <c r="O99" s="35" t="n">
        <v>0</v>
      </c>
      <c r="P99" s="35" t="n">
        <f aca="false">M99+N99+O99</f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f aca="false">Q99+R99+S99+T99</f>
        <v>0</v>
      </c>
      <c r="V99" s="35" t="n">
        <v>0</v>
      </c>
      <c r="W99" s="126" t="n">
        <f aca="false">G99+H99+L99+P99+U99+V99</f>
        <v>0</v>
      </c>
      <c r="X99" s="35" t="n">
        <v>0</v>
      </c>
      <c r="Y99" s="127" t="n">
        <f aca="false">W99+X99</f>
        <v>0</v>
      </c>
    </row>
    <row r="100" customFormat="false" ht="12.75" hidden="false" customHeight="true" outlineLevel="0" collapsed="false">
      <c r="A100" s="65" t="s">
        <v>323</v>
      </c>
      <c r="B100" s="29"/>
      <c r="C100" s="65" t="s">
        <v>324</v>
      </c>
      <c r="D100" s="30"/>
      <c r="E100" s="31" t="n">
        <v>0</v>
      </c>
      <c r="F100" s="31" t="n">
        <v>0</v>
      </c>
      <c r="G100" s="35" t="n">
        <f aca="false">E100+F100</f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f aca="false">I100+J100+K100</f>
        <v>0</v>
      </c>
      <c r="M100" s="35" t="n">
        <v>0</v>
      </c>
      <c r="N100" s="35" t="n">
        <v>0</v>
      </c>
      <c r="O100" s="35" t="n">
        <v>0</v>
      </c>
      <c r="P100" s="35" t="n">
        <f aca="false">M100+N100+O100</f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f aca="false">Q100+R100+S100+T100</f>
        <v>0</v>
      </c>
      <c r="V100" s="35" t="n">
        <v>0</v>
      </c>
      <c r="W100" s="126" t="n">
        <f aca="false">G100+H100+L100+P100+U100+V100</f>
        <v>0</v>
      </c>
      <c r="X100" s="35" t="n">
        <v>0</v>
      </c>
      <c r="Y100" s="127" t="n">
        <f aca="false">W100+X100</f>
        <v>0</v>
      </c>
    </row>
    <row r="101" customFormat="false" ht="12.75" hidden="false" customHeight="true" outlineLevel="0" collapsed="false">
      <c r="B101" s="29"/>
      <c r="C101" s="65"/>
      <c r="D101" s="30"/>
      <c r="E101" s="31"/>
      <c r="F101" s="31"/>
      <c r="G101" s="35"/>
      <c r="H101" s="35"/>
      <c r="I101" s="35"/>
      <c r="J101" s="35"/>
      <c r="K101" s="35"/>
      <c r="L101" s="35"/>
      <c r="M101" s="35"/>
      <c r="N101" s="35"/>
      <c r="O101" s="35"/>
      <c r="P101" s="37"/>
      <c r="Q101" s="35"/>
      <c r="R101" s="35"/>
      <c r="S101" s="35"/>
      <c r="T101" s="35"/>
      <c r="U101" s="35"/>
      <c r="V101" s="35"/>
      <c r="W101" s="126"/>
      <c r="X101" s="35"/>
      <c r="Y101" s="127"/>
    </row>
    <row r="102" s="128" customFormat="true" ht="12.75" hidden="false" customHeight="true" outlineLevel="0" collapsed="false">
      <c r="A102" s="22"/>
      <c r="B102" s="23" t="s">
        <v>325</v>
      </c>
      <c r="C102" s="71"/>
      <c r="D102" s="24"/>
      <c r="E102" s="27" t="n">
        <f aca="false">E83+E85+E87+E88+E93+E89+E91+E94+E97+E98+E99+E100+E95</f>
        <v>3263639.762</v>
      </c>
      <c r="F102" s="27" t="n">
        <f aca="false">F83+F85+F87+F88+F93+F89+F91+F94+F97+F98+F99+F100+F95</f>
        <v>782560.996</v>
      </c>
      <c r="G102" s="37" t="n">
        <f aca="false">G83+G85+G87+G88+G93+G89+G91+G94+G97+G98+G99+G100+G95</f>
        <v>4046200.758</v>
      </c>
      <c r="H102" s="37" t="n">
        <f aca="false">H83+H85+H87+H88+H93+H89+H91+H94+H97+H98+H99+H100+H95</f>
        <v>649432.357</v>
      </c>
      <c r="I102" s="37" t="n">
        <f aca="false">I83+I85+I87+I88+I93+I89+I91+I94+I97+I98+I99+I100+I95</f>
        <v>0</v>
      </c>
      <c r="J102" s="37" t="n">
        <f aca="false">J83+J85+J87+J88+J93+J89+J91+J94+J97+J98+J99+J100+J95</f>
        <v>0</v>
      </c>
      <c r="K102" s="37" t="n">
        <f aca="false">K83+K85+K87+K88+K93+K89+K91+K94+K97+K98+K99+K100+K95</f>
        <v>0</v>
      </c>
      <c r="L102" s="37" t="n">
        <f aca="false">L83+L85+L87+L88+L93+L89+L91+L94+L97+L98+L99+L100+L95</f>
        <v>0</v>
      </c>
      <c r="M102" s="37" t="n">
        <f aca="false">M83+M85+M87+M88+M93+M89+M91+M94+M97+M98+M99+M100+M95</f>
        <v>0</v>
      </c>
      <c r="N102" s="37" t="n">
        <f aca="false">N83+N85+N87+N88+N93+N89+N91+N94+N97+N98+N99+N100+N95</f>
        <v>3375608.12</v>
      </c>
      <c r="O102" s="37" t="n">
        <f aca="false">O83+O85+O87+O88+O93+O89+O91+O94+O97+O98+O99+O100+O95</f>
        <v>0</v>
      </c>
      <c r="P102" s="37" t="n">
        <f aca="false">P83+P85+P87+P88+P93+P89+P91+P94+P97+P98+P99+P100+P95</f>
        <v>3375608.12</v>
      </c>
      <c r="Q102" s="37" t="n">
        <f aca="false">Q83+Q85+Q87+Q88+Q93+Q89+Q91+Q94+Q97+Q98+Q99+Q100+Q95</f>
        <v>0</v>
      </c>
      <c r="R102" s="37" t="n">
        <f aca="false">R83+R85+R87+R88+R93+R89+R91+R94+R97+R98+R99+R100+R95</f>
        <v>0</v>
      </c>
      <c r="S102" s="37" t="n">
        <f aca="false">S83+S85+S87+S88+S93+S89+S91+S94+S97+S98+S99+S100+S95</f>
        <v>0</v>
      </c>
      <c r="T102" s="37" t="n">
        <f aca="false">T83+T85+T87+T88+T93+T89+T91+T94+T97+T98+T99+T100+T95</f>
        <v>0</v>
      </c>
      <c r="U102" s="37" t="n">
        <f aca="false">U83+U85+U87+U88+U93+U89+U91+U94+U97+U98+U99+U100+U95</f>
        <v>0</v>
      </c>
      <c r="V102" s="37" t="n">
        <f aca="false">V83+V85+V87+V88+V93+V89+V91+V94+V97+V98+V99+V100+V95</f>
        <v>2876906.25</v>
      </c>
      <c r="W102" s="37" t="n">
        <f aca="false">W83+W85+W87+W88+W93+W89+W91+W94+W97+W98+W99+W100+W95</f>
        <v>10948147.485</v>
      </c>
      <c r="X102" s="37" t="n">
        <f aca="false">X83+X85+X87+X88+X93+X89+X91+X94+X97+X98+X99+X100+X95</f>
        <v>0</v>
      </c>
      <c r="Y102" s="37" t="n">
        <f aca="false">Y83+Y85+Y87+Y88+Y93+Y89+Y91+Y94+Y97+Y98+Y99+Y100+Y95</f>
        <v>10948147.485</v>
      </c>
    </row>
    <row r="103" customFormat="false" ht="12.75" hidden="false" customHeight="true" outlineLevel="0" collapsed="false">
      <c r="B103" s="29"/>
      <c r="C103" s="65"/>
      <c r="D103" s="30"/>
      <c r="E103" s="31"/>
      <c r="F103" s="31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126"/>
      <c r="X103" s="35"/>
      <c r="Y103" s="127"/>
    </row>
    <row r="104" customFormat="false" ht="12.75" hidden="false" customHeight="true" outlineLevel="0" collapsed="false">
      <c r="A104" s="22"/>
      <c r="B104" s="23" t="s">
        <v>37</v>
      </c>
      <c r="C104" s="71"/>
      <c r="D104" s="24"/>
      <c r="E104" s="27"/>
      <c r="F104" s="2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129"/>
      <c r="X104" s="37"/>
      <c r="Y104" s="127"/>
    </row>
    <row r="105" customFormat="false" ht="12.75" hidden="false" customHeight="true" outlineLevel="0" collapsed="false">
      <c r="A105" s="2" t="s">
        <v>326</v>
      </c>
      <c r="B105" s="29"/>
      <c r="C105" s="65" t="s">
        <v>31</v>
      </c>
      <c r="D105" s="30"/>
      <c r="E105" s="31" t="n">
        <v>0</v>
      </c>
      <c r="F105" s="31" t="n">
        <v>0</v>
      </c>
      <c r="G105" s="35" t="n">
        <f aca="false">E105+F105</f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f aca="false">I105+J105+K105</f>
        <v>0</v>
      </c>
      <c r="M105" s="35" t="n">
        <v>0</v>
      </c>
      <c r="N105" s="35" t="n">
        <v>0</v>
      </c>
      <c r="O105" s="35" t="n">
        <v>0</v>
      </c>
      <c r="P105" s="35" t="n">
        <f aca="false">M105+N105+O105</f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f aca="false">Q105+R105+S105+T105</f>
        <v>0</v>
      </c>
      <c r="V105" s="35" t="n">
        <v>0</v>
      </c>
      <c r="W105" s="126" t="n">
        <f aca="false">G105+H105+L105+P105+U105+V105</f>
        <v>0</v>
      </c>
      <c r="X105" s="35" t="n">
        <v>0</v>
      </c>
      <c r="Y105" s="127" t="n">
        <f aca="false">W105+X105</f>
        <v>0</v>
      </c>
    </row>
    <row r="106" customFormat="false" ht="12.75" hidden="false" customHeight="true" outlineLevel="0" collapsed="false">
      <c r="A106" s="65" t="s">
        <v>327</v>
      </c>
      <c r="B106" s="29"/>
      <c r="C106" s="65" t="s">
        <v>328</v>
      </c>
      <c r="D106" s="30"/>
      <c r="E106" s="31" t="n">
        <v>0</v>
      </c>
      <c r="F106" s="31" t="n">
        <v>0</v>
      </c>
      <c r="G106" s="35" t="n">
        <f aca="false">E106+F106</f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f aca="false">I106+J106+K106</f>
        <v>0</v>
      </c>
      <c r="M106" s="35" t="n">
        <v>0</v>
      </c>
      <c r="N106" s="35" t="n">
        <v>0</v>
      </c>
      <c r="O106" s="35" t="n">
        <v>0</v>
      </c>
      <c r="P106" s="35" t="n">
        <f aca="false">M106+N106+O106</f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f aca="false">Q106+R106+S106+T106</f>
        <v>0</v>
      </c>
      <c r="V106" s="35" t="n">
        <v>0</v>
      </c>
      <c r="W106" s="126" t="n">
        <f aca="false">G106+H106+L106+P106+U106+V106</f>
        <v>0</v>
      </c>
      <c r="X106" s="35" t="n">
        <v>0</v>
      </c>
      <c r="Y106" s="127" t="n">
        <f aca="false">W106+X106</f>
        <v>0</v>
      </c>
    </row>
    <row r="107" customFormat="false" ht="12.75" hidden="false" customHeight="true" outlineLevel="0" collapsed="false">
      <c r="A107" s="65" t="s">
        <v>329</v>
      </c>
      <c r="B107" s="29"/>
      <c r="C107" s="65" t="s">
        <v>38</v>
      </c>
      <c r="D107" s="30"/>
      <c r="E107" s="31" t="n">
        <v>0</v>
      </c>
      <c r="F107" s="31" t="n">
        <v>0</v>
      </c>
      <c r="G107" s="35" t="n">
        <f aca="false">E107+F107</f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f aca="false">I107+J107+K107</f>
        <v>0</v>
      </c>
      <c r="M107" s="35" t="n">
        <v>0</v>
      </c>
      <c r="N107" s="35" t="n">
        <v>0</v>
      </c>
      <c r="O107" s="35" t="n">
        <v>0</v>
      </c>
      <c r="P107" s="35" t="n">
        <f aca="false">M107+N107+O107</f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f aca="false">Q107+R107+S107+T107</f>
        <v>0</v>
      </c>
      <c r="V107" s="35" t="n">
        <v>0</v>
      </c>
      <c r="W107" s="126" t="n">
        <f aca="false">G107+H107+L107+P107+U107+V107</f>
        <v>0</v>
      </c>
      <c r="X107" s="35" t="n">
        <v>0</v>
      </c>
      <c r="Y107" s="127" t="n">
        <f aca="false">W107+X107</f>
        <v>0</v>
      </c>
    </row>
    <row r="108" customFormat="false" ht="12.75" hidden="false" customHeight="true" outlineLevel="0" collapsed="false">
      <c r="B108" s="29"/>
      <c r="C108" s="65"/>
      <c r="D108" s="30"/>
      <c r="E108" s="31"/>
      <c r="F108" s="31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126"/>
      <c r="X108" s="35"/>
      <c r="Y108" s="127"/>
    </row>
    <row r="109" s="128" customFormat="true" ht="12.75" hidden="false" customHeight="true" outlineLevel="0" collapsed="false">
      <c r="A109" s="22"/>
      <c r="B109" s="23" t="s">
        <v>330</v>
      </c>
      <c r="C109" s="71"/>
      <c r="D109" s="24"/>
      <c r="E109" s="27" t="n">
        <f aca="false">E105+E106+E107</f>
        <v>0</v>
      </c>
      <c r="F109" s="27" t="n">
        <f aca="false">F105+F106+F107</f>
        <v>0</v>
      </c>
      <c r="G109" s="37" t="n">
        <f aca="false">G105+G106+G107</f>
        <v>0</v>
      </c>
      <c r="H109" s="37" t="n">
        <f aca="false">H105+H106+H107</f>
        <v>0</v>
      </c>
      <c r="I109" s="37" t="n">
        <f aca="false">I105+I106+I107</f>
        <v>0</v>
      </c>
      <c r="J109" s="37" t="n">
        <f aca="false">J105+J106+J107</f>
        <v>0</v>
      </c>
      <c r="K109" s="37" t="n">
        <f aca="false">K105+K106+K107</f>
        <v>0</v>
      </c>
      <c r="L109" s="37" t="n">
        <f aca="false">L105+L106+L107</f>
        <v>0</v>
      </c>
      <c r="M109" s="37" t="n">
        <f aca="false">M105+M106+M107</f>
        <v>0</v>
      </c>
      <c r="N109" s="37" t="n">
        <f aca="false">N105+N106+N107</f>
        <v>0</v>
      </c>
      <c r="O109" s="37" t="n">
        <f aca="false">O105+O106+O107</f>
        <v>0</v>
      </c>
      <c r="P109" s="37" t="n">
        <f aca="false">P105+P106+P107</f>
        <v>0</v>
      </c>
      <c r="Q109" s="37" t="n">
        <f aca="false">Q105+Q106+Q107</f>
        <v>0</v>
      </c>
      <c r="R109" s="37" t="n">
        <f aca="false">R105+R106+R107</f>
        <v>0</v>
      </c>
      <c r="S109" s="37" t="n">
        <f aca="false">S105+S106+S107</f>
        <v>0</v>
      </c>
      <c r="T109" s="37" t="n">
        <f aca="false">T105+T106+T107</f>
        <v>0</v>
      </c>
      <c r="U109" s="37" t="n">
        <f aca="false">U105+U106+U107</f>
        <v>0</v>
      </c>
      <c r="V109" s="37" t="n">
        <f aca="false">V105+V106+V107</f>
        <v>0</v>
      </c>
      <c r="W109" s="129" t="n">
        <f aca="false">W105+W106+W107</f>
        <v>0</v>
      </c>
      <c r="X109" s="37" t="n">
        <f aca="false">X105+X106+X107</f>
        <v>0</v>
      </c>
      <c r="Y109" s="37" t="n">
        <f aca="false">Y105+Y106+Y107</f>
        <v>0</v>
      </c>
    </row>
    <row r="110" customFormat="false" ht="12.75" hidden="false" customHeight="true" outlineLevel="0" collapsed="false">
      <c r="B110" s="29"/>
      <c r="C110" s="65"/>
      <c r="D110" s="30"/>
      <c r="E110" s="31"/>
      <c r="F110" s="31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126"/>
      <c r="X110" s="35"/>
      <c r="Y110" s="35"/>
    </row>
    <row r="111" s="128" customFormat="true" ht="12.75" hidden="false" customHeight="true" outlineLevel="0" collapsed="false">
      <c r="A111" s="22"/>
      <c r="B111" s="23" t="s">
        <v>331</v>
      </c>
      <c r="C111" s="71"/>
      <c r="D111" s="24"/>
      <c r="E111" s="27" t="n">
        <f aca="false">E102+E109</f>
        <v>3263639.762</v>
      </c>
      <c r="F111" s="27" t="n">
        <f aca="false">F102+F109</f>
        <v>782560.996</v>
      </c>
      <c r="G111" s="37" t="n">
        <f aca="false">G102+G109</f>
        <v>4046200.758</v>
      </c>
      <c r="H111" s="37" t="n">
        <f aca="false">H102+H109</f>
        <v>649432.357</v>
      </c>
      <c r="I111" s="37" t="n">
        <f aca="false">I102+I109</f>
        <v>0</v>
      </c>
      <c r="J111" s="37" t="n">
        <f aca="false">J102+J109</f>
        <v>0</v>
      </c>
      <c r="K111" s="37" t="n">
        <f aca="false">K102+K109</f>
        <v>0</v>
      </c>
      <c r="L111" s="37" t="n">
        <f aca="false">L102+L109</f>
        <v>0</v>
      </c>
      <c r="M111" s="37" t="n">
        <f aca="false">M102+M109</f>
        <v>0</v>
      </c>
      <c r="N111" s="37" t="n">
        <f aca="false">N102+N109</f>
        <v>3375608.12</v>
      </c>
      <c r="O111" s="37" t="n">
        <f aca="false">O102+O109</f>
        <v>0</v>
      </c>
      <c r="P111" s="37" t="n">
        <f aca="false">P102+P109</f>
        <v>3375608.12</v>
      </c>
      <c r="Q111" s="37" t="n">
        <f aca="false">Q102+Q109</f>
        <v>0</v>
      </c>
      <c r="R111" s="37" t="n">
        <f aca="false">R102+R109</f>
        <v>0</v>
      </c>
      <c r="S111" s="37" t="n">
        <f aca="false">S102+S109</f>
        <v>0</v>
      </c>
      <c r="T111" s="37" t="n">
        <f aca="false">T102+T109</f>
        <v>0</v>
      </c>
      <c r="U111" s="37" t="n">
        <f aca="false">U102+U109</f>
        <v>0</v>
      </c>
      <c r="V111" s="37" t="n">
        <f aca="false">V102+V109</f>
        <v>2876906.25</v>
      </c>
      <c r="W111" s="129" t="n">
        <f aca="false">W102+W109</f>
        <v>10948147.485</v>
      </c>
      <c r="X111" s="37" t="n">
        <f aca="false">X102+X109</f>
        <v>0</v>
      </c>
      <c r="Y111" s="37" t="n">
        <f aca="false">Y102+Y109</f>
        <v>10948147.485</v>
      </c>
    </row>
    <row r="112" customFormat="false" ht="12.75" hidden="false" customHeight="true" outlineLevel="0" collapsed="false">
      <c r="B112" s="29"/>
      <c r="C112" s="65"/>
      <c r="D112" s="30"/>
      <c r="E112" s="31"/>
      <c r="F112" s="31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126"/>
      <c r="X112" s="35"/>
      <c r="Y112" s="127"/>
    </row>
    <row r="113" customFormat="false" ht="12.75" hidden="false" customHeight="true" outlineLevel="0" collapsed="false">
      <c r="B113" s="23" t="s">
        <v>41</v>
      </c>
      <c r="C113" s="71"/>
      <c r="D113" s="24"/>
      <c r="E113" s="31"/>
      <c r="F113" s="31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126"/>
      <c r="X113" s="35"/>
      <c r="Y113" s="127"/>
    </row>
    <row r="114" customFormat="false" ht="12.75" hidden="false" customHeight="true" outlineLevel="0" collapsed="false">
      <c r="B114" s="29"/>
      <c r="C114" s="65"/>
      <c r="D114" s="30"/>
      <c r="E114" s="31"/>
      <c r="F114" s="31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126"/>
      <c r="X114" s="35"/>
      <c r="Y114" s="127"/>
    </row>
    <row r="115" customFormat="false" ht="12.75" hidden="false" customHeight="true" outlineLevel="0" collapsed="false">
      <c r="A115" s="65"/>
      <c r="B115" s="29" t="s">
        <v>332</v>
      </c>
      <c r="C115" s="65"/>
      <c r="D115" s="30"/>
      <c r="E115" s="31" t="n">
        <v>0</v>
      </c>
      <c r="F115" s="31" t="n">
        <v>0</v>
      </c>
      <c r="G115" s="35" t="n">
        <f aca="false">E115+F115</f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f aca="false">I115+J115+K115</f>
        <v>0</v>
      </c>
      <c r="M115" s="35" t="n">
        <v>0</v>
      </c>
      <c r="N115" s="35" t="n">
        <v>0</v>
      </c>
      <c r="O115" s="35" t="n">
        <v>0</v>
      </c>
      <c r="P115" s="35" t="n">
        <f aca="false">M115+N115+O115</f>
        <v>0</v>
      </c>
      <c r="Q115" s="35" t="n">
        <v>0</v>
      </c>
      <c r="R115" s="35" t="n">
        <v>0</v>
      </c>
      <c r="S115" s="35" t="n">
        <v>0</v>
      </c>
      <c r="T115" s="35" t="n">
        <f aca="false">T72-T111</f>
        <v>41664758.09</v>
      </c>
      <c r="U115" s="35" t="n">
        <f aca="false">Q115+R115+S115+T115</f>
        <v>41664758.09</v>
      </c>
      <c r="V115" s="35" t="n">
        <v>0</v>
      </c>
      <c r="W115" s="126" t="n">
        <f aca="false">G115+H115+L115+P115+U115+V115</f>
        <v>41664758.09</v>
      </c>
      <c r="X115" s="35" t="n">
        <v>0</v>
      </c>
      <c r="Y115" s="127" t="n">
        <f aca="false">W115+X115</f>
        <v>41664758.09</v>
      </c>
    </row>
    <row r="116" customFormat="false" ht="12.75" hidden="true" customHeight="true" outlineLevel="0" collapsed="false">
      <c r="A116" s="65"/>
      <c r="B116" s="29" t="s">
        <v>333</v>
      </c>
      <c r="C116" s="65"/>
      <c r="D116" s="30"/>
      <c r="E116" s="31" t="n">
        <v>0</v>
      </c>
      <c r="F116" s="31" t="n">
        <v>0</v>
      </c>
      <c r="G116" s="35" t="n">
        <f aca="false">E116+F116</f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f aca="false">I116+J116+K116</f>
        <v>0</v>
      </c>
      <c r="M116" s="35" t="n">
        <v>0</v>
      </c>
      <c r="N116" s="35" t="n">
        <v>0</v>
      </c>
      <c r="O116" s="35"/>
      <c r="P116" s="35" t="n">
        <f aca="false">M116+N116+O116</f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f aca="false">Q116+R116+S116+T116</f>
        <v>0</v>
      </c>
      <c r="V116" s="35" t="n">
        <v>0</v>
      </c>
      <c r="W116" s="126" t="n">
        <f aca="false">G116+H116+L116+P116+U116+V116</f>
        <v>0</v>
      </c>
      <c r="X116" s="127" t="n">
        <f aca="false">X72-X111</f>
        <v>0</v>
      </c>
      <c r="Y116" s="127" t="n">
        <f aca="false">W116+X116</f>
        <v>0</v>
      </c>
    </row>
    <row r="117" customFormat="false" ht="12.75" hidden="false" customHeight="true" outlineLevel="0" collapsed="false">
      <c r="A117" s="65"/>
      <c r="B117" s="29" t="s">
        <v>334</v>
      </c>
      <c r="C117" s="65"/>
      <c r="D117" s="30"/>
      <c r="E117" s="31"/>
      <c r="F117" s="31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126"/>
      <c r="X117" s="35"/>
      <c r="Y117" s="127"/>
    </row>
    <row r="118" customFormat="false" ht="12.75" hidden="false" customHeight="true" outlineLevel="0" collapsed="false">
      <c r="A118" s="65"/>
      <c r="B118" s="29"/>
      <c r="C118" s="65" t="s">
        <v>335</v>
      </c>
      <c r="D118" s="30"/>
      <c r="E118" s="31" t="n">
        <v>0</v>
      </c>
      <c r="F118" s="31" t="n">
        <v>0</v>
      </c>
      <c r="G118" s="35" t="n">
        <f aca="false">E118+F118</f>
        <v>0</v>
      </c>
      <c r="H118" s="35" t="n">
        <v>0</v>
      </c>
      <c r="I118" s="35" t="n">
        <v>0</v>
      </c>
      <c r="J118" s="35" t="n">
        <f aca="false">J72-J111</f>
        <v>0</v>
      </c>
      <c r="K118" s="35" t="n">
        <v>0</v>
      </c>
      <c r="L118" s="35" t="n">
        <f aca="false">I118+J118+K118</f>
        <v>0</v>
      </c>
      <c r="M118" s="35" t="n">
        <v>0</v>
      </c>
      <c r="N118" s="35" t="n">
        <f aca="false">N72-N111</f>
        <v>10629025.46</v>
      </c>
      <c r="O118" s="35" t="n">
        <v>0</v>
      </c>
      <c r="P118" s="35" t="n">
        <f aca="false">M118+N118+O118</f>
        <v>10629025.46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f aca="false">Q118+R118+S118+T118</f>
        <v>0</v>
      </c>
      <c r="V118" s="35" t="n">
        <v>0</v>
      </c>
      <c r="W118" s="126" t="n">
        <f aca="false">G118+H118+L118+P118+U118+V118</f>
        <v>10629025.46</v>
      </c>
      <c r="X118" s="35" t="n">
        <v>0</v>
      </c>
      <c r="Y118" s="127" t="n">
        <f aca="false">W118+X118</f>
        <v>10629025.46</v>
      </c>
    </row>
    <row r="119" customFormat="false" ht="12.75" hidden="false" customHeight="true" outlineLevel="0" collapsed="false">
      <c r="A119" s="65"/>
      <c r="B119" s="29"/>
      <c r="C119" s="65" t="s">
        <v>336</v>
      </c>
      <c r="D119" s="30"/>
      <c r="E119" s="31" t="n">
        <v>0</v>
      </c>
      <c r="F119" s="31" t="n">
        <v>0</v>
      </c>
      <c r="G119" s="35" t="n">
        <f aca="false">E119+F119</f>
        <v>0</v>
      </c>
      <c r="H119" s="35" t="n">
        <f aca="false">H72-H111</f>
        <v>-1800269.907</v>
      </c>
      <c r="I119" s="35" t="n">
        <v>0</v>
      </c>
      <c r="J119" s="35" t="n">
        <v>0</v>
      </c>
      <c r="K119" s="35" t="n">
        <f aca="false">K72-K111</f>
        <v>0</v>
      </c>
      <c r="L119" s="35" t="n">
        <f aca="false">I119+J119+K119</f>
        <v>0</v>
      </c>
      <c r="M119" s="35" t="n">
        <v>0</v>
      </c>
      <c r="N119" s="35" t="n">
        <v>0</v>
      </c>
      <c r="O119" s="35" t="n">
        <f aca="false">O72-O111</f>
        <v>2060378.33</v>
      </c>
      <c r="P119" s="35" t="n">
        <f aca="false">M119+N119+O119</f>
        <v>2060378.33</v>
      </c>
      <c r="Q119" s="35" t="n">
        <v>0</v>
      </c>
      <c r="R119" s="35" t="n">
        <f aca="false">R72-R111</f>
        <v>44555.02</v>
      </c>
      <c r="S119" s="35" t="n">
        <f aca="false">S72-S111</f>
        <v>0</v>
      </c>
      <c r="T119" s="35" t="n">
        <v>0</v>
      </c>
      <c r="U119" s="35" t="n">
        <f aca="false">Q119+R119+S119+T119</f>
        <v>44555.02</v>
      </c>
      <c r="V119" s="35" t="n">
        <v>0</v>
      </c>
      <c r="W119" s="126" t="n">
        <f aca="false">G119+H119+L119+P119+U119+V119</f>
        <v>304663.443000001</v>
      </c>
      <c r="X119" s="35" t="n">
        <v>0</v>
      </c>
      <c r="Y119" s="127" t="n">
        <f aca="false">W119+X119</f>
        <v>304663.443000001</v>
      </c>
    </row>
    <row r="120" customFormat="false" ht="12.75" hidden="false" customHeight="true" outlineLevel="0" collapsed="false">
      <c r="A120" s="65"/>
      <c r="B120" s="29" t="s">
        <v>337</v>
      </c>
      <c r="C120" s="65"/>
      <c r="D120" s="30"/>
      <c r="E120" s="31" t="n">
        <f aca="false">E72-E111</f>
        <v>24596873.737</v>
      </c>
      <c r="F120" s="31" t="n">
        <f aca="false">F72-F111</f>
        <v>-0.00599999981932342</v>
      </c>
      <c r="G120" s="35" t="n">
        <f aca="false">E120+F120</f>
        <v>24596873.731</v>
      </c>
      <c r="H120" s="35" t="n">
        <v>0</v>
      </c>
      <c r="I120" s="35" t="n">
        <f aca="false">I72-I111</f>
        <v>0</v>
      </c>
      <c r="J120" s="35" t="n">
        <v>0</v>
      </c>
      <c r="K120" s="35" t="n">
        <v>0</v>
      </c>
      <c r="L120" s="35" t="n">
        <f aca="false">I120+J120+K120</f>
        <v>0</v>
      </c>
      <c r="M120" s="35" t="n">
        <f aca="false">M72-M111</f>
        <v>22478693.21</v>
      </c>
      <c r="N120" s="35" t="n">
        <v>0</v>
      </c>
      <c r="O120" s="35" t="n">
        <v>0</v>
      </c>
      <c r="P120" s="35" t="n">
        <f aca="false">M120+N120+O120</f>
        <v>22478693.21</v>
      </c>
      <c r="Q120" s="35" t="n">
        <f aca="false">Q72-Q111</f>
        <v>3147387.97</v>
      </c>
      <c r="R120" s="35" t="n">
        <v>0</v>
      </c>
      <c r="S120" s="35" t="n">
        <v>0</v>
      </c>
      <c r="T120" s="35" t="n">
        <v>0</v>
      </c>
      <c r="U120" s="35" t="n">
        <f aca="false">Q120+R120+S120+T120</f>
        <v>3147387.97</v>
      </c>
      <c r="V120" s="35" t="n">
        <f aca="false">V72-V111</f>
        <v>0</v>
      </c>
      <c r="W120" s="126" t="n">
        <f aca="false">G120+H120+L120+P120+U120+V120</f>
        <v>50222954.911</v>
      </c>
      <c r="X120" s="35" t="n">
        <v>0</v>
      </c>
      <c r="Y120" s="127" t="n">
        <f aca="false">W120+X120</f>
        <v>50222954.911</v>
      </c>
    </row>
    <row r="121" customFormat="false" ht="12.75" hidden="false" customHeight="true" outlineLevel="0" collapsed="false">
      <c r="A121" s="22"/>
      <c r="B121" s="23"/>
      <c r="C121" s="71"/>
      <c r="D121" s="24"/>
      <c r="E121" s="27"/>
      <c r="F121" s="2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129"/>
      <c r="X121" s="37"/>
      <c r="Y121" s="127"/>
    </row>
    <row r="122" s="128" customFormat="true" ht="12.75" hidden="false" customHeight="true" outlineLevel="0" collapsed="false">
      <c r="A122" s="22"/>
      <c r="B122" s="23" t="s">
        <v>338</v>
      </c>
      <c r="C122" s="71"/>
      <c r="D122" s="24"/>
      <c r="E122" s="27" t="n">
        <f aca="false">+E115+E116+E118+E119+E120</f>
        <v>24596873.737</v>
      </c>
      <c r="F122" s="27" t="n">
        <f aca="false">+F115+F116+F118+F119+F120</f>
        <v>-0.00599999981932342</v>
      </c>
      <c r="G122" s="37" t="n">
        <f aca="false">+G115+G116+G118+G119+G120</f>
        <v>24596873.731</v>
      </c>
      <c r="H122" s="37" t="n">
        <f aca="false">+H115+H116+H118+H119+H120</f>
        <v>-1800269.907</v>
      </c>
      <c r="I122" s="37" t="n">
        <f aca="false">+I115+I116+I118+I119+I120</f>
        <v>0</v>
      </c>
      <c r="J122" s="37" t="n">
        <f aca="false">+J115+J116+J118+J119+J120</f>
        <v>0</v>
      </c>
      <c r="K122" s="37" t="n">
        <f aca="false">+K115+K116+K118+K119+K120</f>
        <v>0</v>
      </c>
      <c r="L122" s="37" t="n">
        <f aca="false">+L115+L116+L118+L119+L120</f>
        <v>0</v>
      </c>
      <c r="M122" s="37" t="n">
        <f aca="false">+M115+M116+M118+M119+M120</f>
        <v>22478693.21</v>
      </c>
      <c r="N122" s="37" t="n">
        <f aca="false">+N115+N116+N118+N119+N120</f>
        <v>10629025.46</v>
      </c>
      <c r="O122" s="37" t="n">
        <f aca="false">+O115+O116+O118+O119+O120</f>
        <v>2060378.33</v>
      </c>
      <c r="P122" s="37" t="n">
        <f aca="false">+P115+P116+P118+P119+P120</f>
        <v>35168097</v>
      </c>
      <c r="Q122" s="37" t="n">
        <f aca="false">+Q115+Q116+Q118+Q119+Q120</f>
        <v>3147387.97</v>
      </c>
      <c r="R122" s="37" t="n">
        <f aca="false">+R115+R116+R118+R119+R120</f>
        <v>44555.02</v>
      </c>
      <c r="S122" s="37" t="n">
        <f aca="false">+S115+S116+S118+S119+S120</f>
        <v>0</v>
      </c>
      <c r="T122" s="37" t="n">
        <f aca="false">+T115+T116+T118+T119+T120</f>
        <v>41664758.09</v>
      </c>
      <c r="U122" s="37" t="n">
        <f aca="false">+U115+U116+U118+U119+U120</f>
        <v>44856701.08</v>
      </c>
      <c r="V122" s="37" t="n">
        <f aca="false">+V115+V116+V118+V119+V120</f>
        <v>0</v>
      </c>
      <c r="W122" s="129" t="n">
        <f aca="false">+W115+W116+W118+W119+W120</f>
        <v>102821401.904</v>
      </c>
      <c r="X122" s="37" t="n">
        <f aca="false">+X115+X116+X118+X119+X120</f>
        <v>0</v>
      </c>
      <c r="Y122" s="37" t="n">
        <f aca="false">+Y115+Y116+Y118+Y119+Y120</f>
        <v>102821401.904</v>
      </c>
    </row>
    <row r="123" customFormat="false" ht="12.75" hidden="false" customHeight="true" outlineLevel="0" collapsed="false">
      <c r="B123" s="29"/>
      <c r="C123" s="65"/>
      <c r="D123" s="30"/>
      <c r="E123" s="31"/>
      <c r="F123" s="31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126"/>
      <c r="X123" s="35"/>
      <c r="Y123" s="35"/>
    </row>
    <row r="124" s="128" customFormat="true" ht="12.75" hidden="false" customHeight="true" outlineLevel="0" collapsed="false">
      <c r="A124" s="22"/>
      <c r="B124" s="23" t="s">
        <v>339</v>
      </c>
      <c r="C124" s="71"/>
      <c r="D124" s="24"/>
      <c r="E124" s="27" t="n">
        <f aca="false">+E111+E122</f>
        <v>27860513.499</v>
      </c>
      <c r="F124" s="27" t="n">
        <f aca="false">+F111+F122</f>
        <v>782560.99</v>
      </c>
      <c r="G124" s="39" t="n">
        <f aca="false">+G111+G122</f>
        <v>28643074.489</v>
      </c>
      <c r="H124" s="39" t="n">
        <f aca="false">+H111+H122</f>
        <v>-1150837.55</v>
      </c>
      <c r="I124" s="39" t="n">
        <f aca="false">+I111+I122</f>
        <v>0</v>
      </c>
      <c r="J124" s="39" t="n">
        <f aca="false">+J111+J122</f>
        <v>0</v>
      </c>
      <c r="K124" s="39" t="n">
        <f aca="false">+K111+K122</f>
        <v>0</v>
      </c>
      <c r="L124" s="39" t="n">
        <f aca="false">+L111+L122</f>
        <v>0</v>
      </c>
      <c r="M124" s="39" t="n">
        <f aca="false">+M111+M122</f>
        <v>22478693.21</v>
      </c>
      <c r="N124" s="39" t="n">
        <f aca="false">+N111+N122</f>
        <v>14004633.58</v>
      </c>
      <c r="O124" s="39" t="n">
        <f aca="false">+O111+O122</f>
        <v>2060378.33</v>
      </c>
      <c r="P124" s="39" t="n">
        <f aca="false">+P111+P122</f>
        <v>38543705.12</v>
      </c>
      <c r="Q124" s="39" t="n">
        <f aca="false">+Q111+Q122</f>
        <v>3147387.97</v>
      </c>
      <c r="R124" s="39" t="n">
        <f aca="false">+R111+R122</f>
        <v>44555.02</v>
      </c>
      <c r="S124" s="39" t="n">
        <f aca="false">+S111+S122</f>
        <v>0</v>
      </c>
      <c r="T124" s="39" t="n">
        <f aca="false">+T111+T122</f>
        <v>41664758.09</v>
      </c>
      <c r="U124" s="39" t="n">
        <f aca="false">+U111+U122</f>
        <v>44856701.08</v>
      </c>
      <c r="V124" s="39" t="n">
        <f aca="false">+V111+V122</f>
        <v>2876906.25</v>
      </c>
      <c r="W124" s="130" t="n">
        <f aca="false">+W111+W122</f>
        <v>113769549.389</v>
      </c>
      <c r="X124" s="39" t="n">
        <f aca="false">+X111+X122</f>
        <v>0</v>
      </c>
      <c r="Y124" s="39" t="n">
        <f aca="false">+Y111+Y122</f>
        <v>113769549.389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F19" activeCellId="0" sqref="CF19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1.28"/>
    <col collapsed="false" customWidth="true" hidden="false" outlineLevel="0" max="2" min="2" style="2" width="3.42"/>
    <col collapsed="false" customWidth="true" hidden="false" outlineLevel="0" max="3" min="3" style="2" width="49.56"/>
    <col collapsed="false" customWidth="true" hidden="false" outlineLevel="0" max="4" min="4" style="2" width="15.41"/>
    <col collapsed="false" customWidth="true" hidden="true" outlineLevel="1" max="6" min="5" style="2" width="19.56"/>
    <col collapsed="false" customWidth="true" hidden="false" outlineLevel="0" max="8" min="7" style="2" width="17.85"/>
    <col collapsed="false" customWidth="true" hidden="true" outlineLevel="1" max="11" min="9" style="2" width="17.85"/>
    <col collapsed="false" customWidth="true" hidden="false" outlineLevel="0" max="12" min="12" style="2" width="17.85"/>
    <col collapsed="false" customWidth="true" hidden="true" outlineLevel="1" max="15" min="13" style="2" width="17.85"/>
    <col collapsed="false" customWidth="true" hidden="false" outlineLevel="0" max="16" min="16" style="2" width="17.85"/>
    <col collapsed="false" customWidth="true" hidden="true" outlineLevel="1" max="20" min="17" style="2" width="17.85"/>
    <col collapsed="false" customWidth="true" hidden="false" outlineLevel="0" max="22" min="21" style="2" width="17.85"/>
    <col collapsed="false" customWidth="true" hidden="true" outlineLevel="0" max="26" min="23" style="2" width="17.85"/>
    <col collapsed="false" customWidth="true" hidden="true" outlineLevel="0" max="27" min="27" style="2" width="9.06"/>
    <col collapsed="false" customWidth="false" hidden="false" outlineLevel="0" max="257" min="28" style="131" width="7.99"/>
  </cols>
  <sheetData>
    <row r="1" customFormat="false" ht="9" hidden="true" customHeight="true" outlineLevel="0" collapsed="false">
      <c r="A1" s="2" t="s">
        <v>340</v>
      </c>
      <c r="B1" s="2" t="s">
        <v>0</v>
      </c>
      <c r="C1" s="2" t="s">
        <v>1</v>
      </c>
      <c r="D1" s="2" t="s">
        <v>99</v>
      </c>
      <c r="E1" s="2" t="s">
        <v>101</v>
      </c>
      <c r="F1" s="2" t="s">
        <v>100</v>
      </c>
      <c r="G1" s="2" t="s">
        <v>2</v>
      </c>
      <c r="H1" s="2" t="s">
        <v>102</v>
      </c>
      <c r="I1" s="2" t="s">
        <v>103</v>
      </c>
      <c r="J1" s="2" t="s">
        <v>104</v>
      </c>
      <c r="K1" s="2" t="s">
        <v>105</v>
      </c>
      <c r="L1" s="2" t="s">
        <v>2</v>
      </c>
      <c r="M1" s="2" t="s">
        <v>106</v>
      </c>
      <c r="N1" s="2" t="s">
        <v>107</v>
      </c>
      <c r="O1" s="2" t="s">
        <v>108</v>
      </c>
      <c r="P1" s="2" t="s">
        <v>2</v>
      </c>
      <c r="Q1" s="2" t="s">
        <v>341</v>
      </c>
      <c r="R1" s="2" t="s">
        <v>110</v>
      </c>
      <c r="S1" s="2" t="s">
        <v>111</v>
      </c>
      <c r="T1" s="2" t="s">
        <v>342</v>
      </c>
      <c r="U1" s="2" t="s">
        <v>2</v>
      </c>
      <c r="V1" s="2" t="s">
        <v>2</v>
      </c>
      <c r="W1" s="2" t="s">
        <v>114</v>
      </c>
      <c r="X1" s="2" t="s">
        <v>2</v>
      </c>
      <c r="Y1" s="2" t="s">
        <v>113</v>
      </c>
      <c r="Z1" s="2" t="s">
        <v>2</v>
      </c>
    </row>
    <row r="2" s="136" customFormat="true" ht="15.75" hidden="false" customHeight="true" outlineLevel="0" collapsed="false">
      <c r="A2" s="132"/>
      <c r="B2" s="5" t="str">
        <f aca="false">"University of Missouri - "&amp;RBN</f>
        <v>University of Missouri - System Administration</v>
      </c>
      <c r="C2" s="133"/>
      <c r="D2" s="133"/>
      <c r="E2" s="86"/>
      <c r="F2" s="86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4"/>
      <c r="W2" s="133"/>
      <c r="X2" s="133"/>
      <c r="Y2" s="133"/>
      <c r="Z2" s="134"/>
      <c r="AA2" s="132"/>
      <c r="AB2" s="135"/>
      <c r="AC2" s="135"/>
      <c r="AD2" s="135"/>
      <c r="AE2" s="135" t="s">
        <v>117</v>
      </c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</row>
    <row r="3" s="140" customFormat="true" ht="15.75" hidden="false" customHeight="true" outlineLevel="0" collapsed="false">
      <c r="A3" s="13"/>
      <c r="B3" s="137" t="s">
        <v>343</v>
      </c>
      <c r="C3" s="48"/>
      <c r="D3" s="48"/>
      <c r="E3" s="13"/>
      <c r="F3" s="1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138"/>
      <c r="W3" s="48"/>
      <c r="X3" s="48"/>
      <c r="Y3" s="48"/>
      <c r="Z3" s="138"/>
      <c r="AA3" s="13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</row>
    <row r="4" s="140" customFormat="true" ht="15.75" hidden="false" customHeight="true" outlineLevel="0" collapsed="false">
      <c r="A4" s="13"/>
      <c r="B4" s="141" t="str">
        <f aca="false">"For the Year Ending "&amp;TEXT(AA4,"MMMM DD, YYY")</f>
        <v>For the Year Ending June 30, 05Y</v>
      </c>
      <c r="C4" s="48"/>
      <c r="D4" s="48"/>
      <c r="E4" s="13"/>
      <c r="F4" s="13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138"/>
      <c r="W4" s="48"/>
      <c r="X4" s="48"/>
      <c r="Y4" s="48"/>
      <c r="Z4" s="138"/>
      <c r="AA4" s="13" t="s">
        <v>116</v>
      </c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</row>
    <row r="5" s="140" customFormat="true" ht="12.75" hidden="false" customHeight="true" outlineLevel="0" collapsed="false">
      <c r="A5" s="13"/>
      <c r="B5" s="142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143"/>
      <c r="W5" s="48"/>
      <c r="X5" s="48"/>
      <c r="Y5" s="48"/>
      <c r="Z5" s="48"/>
      <c r="AA5" s="13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</row>
    <row r="6" customFormat="false" ht="12.75" hidden="false" customHeight="false" outlineLevel="0" collapsed="false">
      <c r="B6" s="144"/>
      <c r="C6" s="105"/>
      <c r="D6" s="145"/>
      <c r="E6" s="31"/>
      <c r="F6" s="31"/>
      <c r="G6" s="104"/>
      <c r="H6" s="106"/>
      <c r="I6" s="107"/>
      <c r="J6" s="107"/>
      <c r="K6" s="107"/>
      <c r="L6" s="108"/>
      <c r="M6" s="107" t="s">
        <v>46</v>
      </c>
      <c r="N6" s="107" t="s">
        <v>118</v>
      </c>
      <c r="O6" s="107" t="s">
        <v>119</v>
      </c>
      <c r="P6" s="108"/>
      <c r="Q6" s="107" t="s">
        <v>120</v>
      </c>
      <c r="R6" s="107"/>
      <c r="S6" s="107"/>
      <c r="T6" s="107"/>
      <c r="U6" s="107"/>
      <c r="V6" s="108" t="s">
        <v>344</v>
      </c>
      <c r="W6" s="111"/>
      <c r="X6" s="108"/>
      <c r="Y6" s="108"/>
      <c r="Z6" s="111"/>
    </row>
    <row r="7" customFormat="false" ht="12.75" hidden="false" customHeight="false" outlineLevel="0" collapsed="false">
      <c r="B7" s="112"/>
      <c r="C7" s="22"/>
      <c r="D7" s="3"/>
      <c r="E7" s="31"/>
      <c r="F7" s="31"/>
      <c r="G7" s="112"/>
      <c r="H7" s="113"/>
      <c r="I7" s="107" t="s">
        <v>46</v>
      </c>
      <c r="J7" s="107" t="s">
        <v>118</v>
      </c>
      <c r="K7" s="107" t="s">
        <v>119</v>
      </c>
      <c r="L7" s="114"/>
      <c r="M7" s="107" t="s">
        <v>122</v>
      </c>
      <c r="N7" s="107" t="s">
        <v>122</v>
      </c>
      <c r="O7" s="107" t="s">
        <v>122</v>
      </c>
      <c r="P7" s="114" t="s">
        <v>122</v>
      </c>
      <c r="Q7" s="107" t="s">
        <v>46</v>
      </c>
      <c r="R7" s="107" t="s">
        <v>123</v>
      </c>
      <c r="S7" s="107"/>
      <c r="T7" s="107"/>
      <c r="U7" s="114"/>
      <c r="V7" s="114" t="s">
        <v>132</v>
      </c>
      <c r="W7" s="115"/>
      <c r="X7" s="114" t="s">
        <v>344</v>
      </c>
      <c r="Y7" s="114"/>
      <c r="Z7" s="115"/>
    </row>
    <row r="8" customFormat="false" ht="12.75" hidden="false" customHeight="false" outlineLevel="0" collapsed="false">
      <c r="B8" s="146"/>
      <c r="C8" s="59"/>
      <c r="D8" s="147"/>
      <c r="E8" s="107"/>
      <c r="F8" s="107"/>
      <c r="G8" s="114" t="s">
        <v>125</v>
      </c>
      <c r="H8" s="114"/>
      <c r="I8" s="107" t="s">
        <v>126</v>
      </c>
      <c r="J8" s="107" t="s">
        <v>126</v>
      </c>
      <c r="K8" s="107" t="s">
        <v>126</v>
      </c>
      <c r="L8" s="114" t="s">
        <v>126</v>
      </c>
      <c r="M8" s="107" t="s">
        <v>127</v>
      </c>
      <c r="N8" s="107" t="s">
        <v>127</v>
      </c>
      <c r="O8" s="107" t="s">
        <v>127</v>
      </c>
      <c r="P8" s="114" t="s">
        <v>127</v>
      </c>
      <c r="Q8" s="107" t="s">
        <v>128</v>
      </c>
      <c r="R8" s="107" t="s">
        <v>128</v>
      </c>
      <c r="S8" s="107" t="s">
        <v>129</v>
      </c>
      <c r="T8" s="107" t="s">
        <v>130</v>
      </c>
      <c r="U8" s="114" t="s">
        <v>345</v>
      </c>
      <c r="V8" s="114" t="s">
        <v>346</v>
      </c>
      <c r="W8" s="114" t="s">
        <v>133</v>
      </c>
      <c r="X8" s="114" t="s">
        <v>132</v>
      </c>
      <c r="Y8" s="114"/>
      <c r="Z8" s="114" t="s">
        <v>121</v>
      </c>
    </row>
    <row r="9" customFormat="false" ht="12.75" hidden="false" customHeight="false" outlineLevel="0" collapsed="false">
      <c r="B9" s="148"/>
      <c r="C9" s="149"/>
      <c r="D9" s="150"/>
      <c r="E9" s="107" t="s">
        <v>135</v>
      </c>
      <c r="F9" s="107" t="s">
        <v>46</v>
      </c>
      <c r="G9" s="107" t="s">
        <v>46</v>
      </c>
      <c r="H9" s="107" t="s">
        <v>118</v>
      </c>
      <c r="I9" s="107" t="s">
        <v>124</v>
      </c>
      <c r="J9" s="107" t="s">
        <v>124</v>
      </c>
      <c r="K9" s="107" t="s">
        <v>124</v>
      </c>
      <c r="L9" s="121" t="s">
        <v>124</v>
      </c>
      <c r="M9" s="107" t="s">
        <v>124</v>
      </c>
      <c r="N9" s="107" t="s">
        <v>124</v>
      </c>
      <c r="O9" s="107" t="s">
        <v>124</v>
      </c>
      <c r="P9" s="121" t="s">
        <v>124</v>
      </c>
      <c r="Q9" s="107" t="s">
        <v>136</v>
      </c>
      <c r="R9" s="107" t="s">
        <v>136</v>
      </c>
      <c r="S9" s="107" t="s">
        <v>133</v>
      </c>
      <c r="T9" s="107" t="s">
        <v>137</v>
      </c>
      <c r="U9" s="121" t="s">
        <v>124</v>
      </c>
      <c r="V9" s="121" t="s">
        <v>133</v>
      </c>
      <c r="W9" s="121" t="s">
        <v>124</v>
      </c>
      <c r="X9" s="121" t="s">
        <v>347</v>
      </c>
      <c r="Y9" s="121" t="s">
        <v>138</v>
      </c>
      <c r="Z9" s="121" t="s">
        <v>124</v>
      </c>
    </row>
    <row r="10" customFormat="false" ht="12.75" hidden="false" customHeight="false" outlineLevel="0" collapsed="false">
      <c r="B10" s="151"/>
      <c r="C10" s="152"/>
      <c r="D10" s="153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22"/>
    </row>
    <row r="11" customFormat="false" ht="15" hidden="false" customHeight="false" outlineLevel="0" collapsed="false">
      <c r="A11" s="10"/>
      <c r="B11" s="60" t="s">
        <v>55</v>
      </c>
      <c r="C11" s="75"/>
      <c r="D11" s="6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10"/>
    </row>
    <row r="12" customFormat="false" ht="12" hidden="false" customHeight="true" outlineLevel="0" collapsed="false">
      <c r="A12" s="65" t="s">
        <v>348</v>
      </c>
      <c r="B12" s="29"/>
      <c r="C12" s="65" t="s">
        <v>349</v>
      </c>
      <c r="D12" s="30"/>
      <c r="E12" s="31" t="n">
        <v>0</v>
      </c>
      <c r="F12" s="31" t="n">
        <v>0</v>
      </c>
      <c r="G12" s="33" t="n">
        <f aca="false">E12+F12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f aca="false">I12+J12+K12</f>
        <v>0</v>
      </c>
      <c r="M12" s="33" t="n">
        <v>0</v>
      </c>
      <c r="N12" s="33" t="n">
        <v>0</v>
      </c>
      <c r="O12" s="33" t="n">
        <v>0</v>
      </c>
      <c r="P12" s="33" t="n">
        <f aca="false">M12+N12+O12</f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f aca="false">Q12+R12+S12+T12</f>
        <v>0</v>
      </c>
      <c r="V12" s="33" t="n">
        <f aca="false">G12+H12+L12+P12+U12</f>
        <v>0</v>
      </c>
      <c r="W12" s="33" t="n">
        <v>0</v>
      </c>
      <c r="X12" s="33" t="n">
        <f aca="false">V12+W12</f>
        <v>0</v>
      </c>
      <c r="Y12" s="33" t="n">
        <v>0</v>
      </c>
      <c r="Z12" s="33" t="n">
        <f aca="false">X12+Y12</f>
        <v>0</v>
      </c>
      <c r="AA12" s="65"/>
    </row>
    <row r="13" customFormat="false" ht="12.75" hidden="true" customHeight="false" outlineLevel="1" collapsed="false">
      <c r="A13" s="2" t="s">
        <v>350</v>
      </c>
      <c r="C13" s="2" t="s">
        <v>351</v>
      </c>
      <c r="D13" s="2" t="s">
        <v>352</v>
      </c>
      <c r="E13" s="2" t="n">
        <v>0</v>
      </c>
      <c r="F13" s="2" t="n">
        <v>0</v>
      </c>
      <c r="G13" s="2" t="n">
        <f aca="false">E13+F13</f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f aca="false">J13+I13+K13</f>
        <v>0</v>
      </c>
      <c r="M13" s="2" t="n">
        <v>0</v>
      </c>
      <c r="N13" s="2" t="n">
        <v>0</v>
      </c>
      <c r="O13" s="2" t="n">
        <v>0</v>
      </c>
      <c r="P13" s="2" t="n">
        <f aca="false">M13+N13+O13</f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f aca="false">Q13+R13+S13+T13</f>
        <v>0</v>
      </c>
      <c r="V13" s="2" t="n">
        <f aca="false">G13+H13+L13+P13+U13</f>
        <v>0</v>
      </c>
      <c r="W13" s="2" t="n">
        <v>0</v>
      </c>
      <c r="X13" s="2" t="n">
        <f aca="false">V13+W13</f>
        <v>0</v>
      </c>
      <c r="Y13" s="2" t="n">
        <v>45000</v>
      </c>
      <c r="Z13" s="2" t="n">
        <f aca="false">X13+Y13</f>
        <v>45000</v>
      </c>
    </row>
    <row r="14" customFormat="false" ht="12.75" hidden="true" customHeight="false" outlineLevel="1" collapsed="false">
      <c r="A14" s="2" t="s">
        <v>353</v>
      </c>
      <c r="C14" s="2" t="s">
        <v>354</v>
      </c>
      <c r="D14" s="2" t="s">
        <v>355</v>
      </c>
      <c r="E14" s="2" t="n">
        <v>0</v>
      </c>
      <c r="F14" s="2" t="n">
        <v>0</v>
      </c>
      <c r="G14" s="2" t="n">
        <f aca="false">E14+F14</f>
        <v>0</v>
      </c>
      <c r="H14" s="2" t="n">
        <v>5000</v>
      </c>
      <c r="I14" s="2" t="n">
        <v>0</v>
      </c>
      <c r="J14" s="2" t="n">
        <v>0</v>
      </c>
      <c r="K14" s="2" t="n">
        <v>0</v>
      </c>
      <c r="L14" s="2" t="n">
        <f aca="false">J14+I14+K14</f>
        <v>0</v>
      </c>
      <c r="M14" s="2" t="n">
        <v>0</v>
      </c>
      <c r="N14" s="2" t="n">
        <v>0</v>
      </c>
      <c r="O14" s="2" t="n">
        <v>0</v>
      </c>
      <c r="P14" s="2" t="n">
        <f aca="false">M14+N14+O14</f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f aca="false">Q14+R14+S14+T14</f>
        <v>0</v>
      </c>
      <c r="V14" s="2" t="n">
        <f aca="false">G14+H14+L14+P14+U14</f>
        <v>5000</v>
      </c>
      <c r="W14" s="2" t="n">
        <v>0</v>
      </c>
      <c r="X14" s="2" t="n">
        <f aca="false">V14+W14</f>
        <v>5000</v>
      </c>
      <c r="Y14" s="2" t="n">
        <v>9500</v>
      </c>
      <c r="Z14" s="2" t="n">
        <f aca="false">X14+Y14</f>
        <v>14500</v>
      </c>
    </row>
    <row r="15" customFormat="false" ht="12" hidden="false" customHeight="true" outlineLevel="0" collapsed="false">
      <c r="A15" s="65" t="s">
        <v>356</v>
      </c>
      <c r="B15" s="29"/>
      <c r="C15" s="65" t="s">
        <v>57</v>
      </c>
      <c r="D15" s="30"/>
      <c r="E15" s="31" t="n">
        <v>0</v>
      </c>
      <c r="F15" s="31" t="n">
        <v>0</v>
      </c>
      <c r="G15" s="35" t="n">
        <f aca="false">E15+F15</f>
        <v>0</v>
      </c>
      <c r="H15" s="35" t="n">
        <v>5000</v>
      </c>
      <c r="I15" s="35" t="n">
        <v>0</v>
      </c>
      <c r="J15" s="35" t="n">
        <v>0</v>
      </c>
      <c r="K15" s="35" t="n">
        <v>0</v>
      </c>
      <c r="L15" s="35" t="n">
        <f aca="false">J15+I15+K15</f>
        <v>0</v>
      </c>
      <c r="M15" s="35" t="n">
        <v>0</v>
      </c>
      <c r="N15" s="35" t="n">
        <v>0</v>
      </c>
      <c r="O15" s="35" t="n">
        <v>0</v>
      </c>
      <c r="P15" s="35" t="n">
        <f aca="false">M15+N15+O15</f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f aca="false">Q15+R15+S15+T15</f>
        <v>0</v>
      </c>
      <c r="V15" s="35" t="n">
        <f aca="false">G15+H15+L15+P15+U15</f>
        <v>5000</v>
      </c>
      <c r="W15" s="35" t="n">
        <v>0</v>
      </c>
      <c r="X15" s="35" t="n">
        <f aca="false">V15+W15</f>
        <v>5000</v>
      </c>
      <c r="Y15" s="35" t="n">
        <v>54500</v>
      </c>
      <c r="Z15" s="35" t="n">
        <f aca="false">X15+Y15</f>
        <v>59500</v>
      </c>
      <c r="AA15" s="65"/>
    </row>
    <row r="16" customFormat="false" ht="15.75" hidden="false" customHeight="false" outlineLevel="0" collapsed="false">
      <c r="A16" s="154"/>
      <c r="B16" s="23"/>
      <c r="C16" s="71" t="s">
        <v>357</v>
      </c>
      <c r="D16" s="24"/>
      <c r="E16" s="27" t="n">
        <f aca="false">E12-E15</f>
        <v>0</v>
      </c>
      <c r="F16" s="27" t="n">
        <f aca="false">F12-F15</f>
        <v>0</v>
      </c>
      <c r="G16" s="37" t="n">
        <f aca="false">G12-G15</f>
        <v>0</v>
      </c>
      <c r="H16" s="37" t="n">
        <f aca="false">H12-H15</f>
        <v>-5000</v>
      </c>
      <c r="I16" s="37" t="n">
        <f aca="false">I12-I15</f>
        <v>0</v>
      </c>
      <c r="J16" s="37" t="n">
        <f aca="false">J12-J15</f>
        <v>0</v>
      </c>
      <c r="K16" s="37" t="n">
        <f aca="false">K12-K15</f>
        <v>0</v>
      </c>
      <c r="L16" s="37" t="n">
        <f aca="false">L12-L15</f>
        <v>0</v>
      </c>
      <c r="M16" s="37" t="n">
        <f aca="false">M12-M15</f>
        <v>0</v>
      </c>
      <c r="N16" s="37" t="n">
        <f aca="false">N12-N15</f>
        <v>0</v>
      </c>
      <c r="O16" s="37" t="n">
        <f aca="false">O12-O15</f>
        <v>0</v>
      </c>
      <c r="P16" s="37" t="n">
        <f aca="false">P12-P15</f>
        <v>0</v>
      </c>
      <c r="Q16" s="37" t="n">
        <f aca="false">Q12-Q15</f>
        <v>0</v>
      </c>
      <c r="R16" s="37" t="n">
        <f aca="false">R12-R15</f>
        <v>0</v>
      </c>
      <c r="S16" s="37" t="n">
        <f aca="false">S12-S15</f>
        <v>0</v>
      </c>
      <c r="T16" s="37" t="n">
        <f aca="false">T12-T15</f>
        <v>0</v>
      </c>
      <c r="U16" s="37" t="n">
        <f aca="false">U12-U15</f>
        <v>0</v>
      </c>
      <c r="V16" s="37" t="n">
        <f aca="false">V12-V15</f>
        <v>-5000</v>
      </c>
      <c r="W16" s="37" t="n">
        <f aca="false">W12-W15</f>
        <v>0</v>
      </c>
      <c r="X16" s="37" t="n">
        <f aca="false">X12-X15</f>
        <v>-5000</v>
      </c>
      <c r="Y16" s="37" t="n">
        <f aca="false">Y12-Y15</f>
        <v>-54500</v>
      </c>
      <c r="Z16" s="37" t="n">
        <f aca="false">Z12-Z15</f>
        <v>-59500</v>
      </c>
      <c r="AA16" s="10"/>
    </row>
    <row r="17" customFormat="false" ht="12" hidden="false" customHeight="true" outlineLevel="0" collapsed="false">
      <c r="B17" s="29"/>
      <c r="C17" s="65"/>
      <c r="D17" s="30"/>
      <c r="E17" s="31"/>
      <c r="F17" s="3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12.75" hidden="false" customHeight="false" outlineLevel="0" collapsed="false">
      <c r="A18" s="65" t="s">
        <v>358</v>
      </c>
      <c r="B18" s="29"/>
      <c r="C18" s="65" t="s">
        <v>59</v>
      </c>
      <c r="D18" s="30"/>
      <c r="E18" s="31" t="n">
        <v>0</v>
      </c>
      <c r="F18" s="31" t="n">
        <v>0</v>
      </c>
      <c r="G18" s="35" t="n">
        <f aca="false">E18+F18</f>
        <v>0</v>
      </c>
      <c r="H18" s="35" t="n">
        <v>-835030.48</v>
      </c>
      <c r="I18" s="35" t="n">
        <v>0</v>
      </c>
      <c r="J18" s="35" t="n">
        <v>0</v>
      </c>
      <c r="K18" s="35" t="n">
        <v>0</v>
      </c>
      <c r="L18" s="35" t="n">
        <f aca="false">J18+I18+K18</f>
        <v>0</v>
      </c>
      <c r="M18" s="35" t="n">
        <v>0</v>
      </c>
      <c r="N18" s="35" t="n">
        <v>0</v>
      </c>
      <c r="O18" s="35" t="n">
        <v>0</v>
      </c>
      <c r="P18" s="35" t="n">
        <f aca="false">M18+N18+O18</f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f aca="false">G18+H18+L18+P18</f>
        <v>-835030.48</v>
      </c>
      <c r="W18" s="35" t="n">
        <v>0</v>
      </c>
      <c r="X18" s="35" t="n">
        <f aca="false">V18+W18</f>
        <v>-835030.48</v>
      </c>
      <c r="Y18" s="35" t="n">
        <v>0</v>
      </c>
      <c r="Z18" s="35" t="n">
        <f aca="false">X18+Y18</f>
        <v>-835030.48</v>
      </c>
      <c r="AA18" s="65"/>
    </row>
    <row r="19" customFormat="false" ht="12.75" hidden="false" customHeight="false" outlineLevel="0" collapsed="false">
      <c r="A19" s="65" t="s">
        <v>359</v>
      </c>
      <c r="B19" s="29"/>
      <c r="C19" s="65" t="s">
        <v>60</v>
      </c>
      <c r="D19" s="30"/>
      <c r="E19" s="31" t="n">
        <v>0</v>
      </c>
      <c r="F19" s="31" t="n">
        <v>0</v>
      </c>
      <c r="G19" s="35" t="n">
        <f aca="false">E19+F19</f>
        <v>0</v>
      </c>
      <c r="H19" s="35" t="n">
        <v>3558853.01</v>
      </c>
      <c r="I19" s="35" t="n">
        <v>0</v>
      </c>
      <c r="J19" s="35" t="n">
        <v>0</v>
      </c>
      <c r="K19" s="35" t="n">
        <v>0</v>
      </c>
      <c r="L19" s="35" t="n">
        <f aca="false">J19+I19+K19</f>
        <v>0</v>
      </c>
      <c r="M19" s="35" t="n">
        <v>0</v>
      </c>
      <c r="N19" s="35" t="n">
        <v>0</v>
      </c>
      <c r="O19" s="35" t="n">
        <v>0</v>
      </c>
      <c r="P19" s="35" t="n">
        <f aca="false">M19+N19+O19</f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f aca="false">G19+H19+L19+P19+U19</f>
        <v>3558853.01</v>
      </c>
      <c r="W19" s="35" t="n">
        <v>0</v>
      </c>
      <c r="X19" s="35" t="n">
        <f aca="false">V19+W19</f>
        <v>3558853.01</v>
      </c>
      <c r="Y19" s="35" t="n">
        <v>0</v>
      </c>
      <c r="Z19" s="35" t="n">
        <f aca="false">X19+Y19</f>
        <v>3558853.01</v>
      </c>
      <c r="AA19" s="65"/>
    </row>
    <row r="20" customFormat="false" ht="12.75" hidden="false" customHeight="false" outlineLevel="0" collapsed="false">
      <c r="A20" s="65" t="s">
        <v>360</v>
      </c>
      <c r="B20" s="29"/>
      <c r="C20" s="65" t="s">
        <v>61</v>
      </c>
      <c r="D20" s="30"/>
      <c r="E20" s="31" t="n">
        <v>0</v>
      </c>
      <c r="F20" s="31" t="n">
        <v>0</v>
      </c>
      <c r="G20" s="35" t="n">
        <f aca="false">E20+F20</f>
        <v>0</v>
      </c>
      <c r="H20" s="35" t="n">
        <v>23946.85</v>
      </c>
      <c r="I20" s="35" t="n">
        <v>0</v>
      </c>
      <c r="J20" s="35" t="n">
        <v>0</v>
      </c>
      <c r="K20" s="35" t="n">
        <v>0</v>
      </c>
      <c r="L20" s="35" t="n">
        <f aca="false">J20+I20+K20</f>
        <v>0</v>
      </c>
      <c r="M20" s="35" t="n">
        <v>0</v>
      </c>
      <c r="N20" s="35" t="n">
        <v>0</v>
      </c>
      <c r="O20" s="35" t="n">
        <v>0</v>
      </c>
      <c r="P20" s="35" t="n">
        <f aca="false">M20+N20+O20</f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f aca="false">G20+H20+L20+P20+U20</f>
        <v>23946.85</v>
      </c>
      <c r="W20" s="35" t="n">
        <v>0</v>
      </c>
      <c r="X20" s="35" t="n">
        <f aca="false">V20+W20</f>
        <v>23946.85</v>
      </c>
      <c r="Y20" s="35" t="n">
        <v>0</v>
      </c>
      <c r="Z20" s="35" t="n">
        <f aca="false">X20+Y20</f>
        <v>23946.85</v>
      </c>
      <c r="AA20" s="65"/>
    </row>
    <row r="21" customFormat="false" ht="12.75" hidden="false" customHeight="false" outlineLevel="0" collapsed="false">
      <c r="A21" s="65" t="s">
        <v>361</v>
      </c>
      <c r="B21" s="29"/>
      <c r="C21" s="65" t="s">
        <v>362</v>
      </c>
      <c r="D21" s="30"/>
      <c r="E21" s="31" t="n">
        <v>0</v>
      </c>
      <c r="F21" s="31" t="n">
        <v>46263.88</v>
      </c>
      <c r="G21" s="35" t="n">
        <f aca="false">E21+F21</f>
        <v>46263.88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f aca="false">J21+I21+K21</f>
        <v>0</v>
      </c>
      <c r="M21" s="35" t="n">
        <v>0</v>
      </c>
      <c r="N21" s="35" t="n">
        <v>0</v>
      </c>
      <c r="O21" s="35" t="n">
        <v>0</v>
      </c>
      <c r="P21" s="35" t="n">
        <f aca="false">M21+N21+O21</f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f aca="false">Q21+R21+S21+T21</f>
        <v>0</v>
      </c>
      <c r="V21" s="35" t="n">
        <f aca="false">G21+H21+L21+P21+U21</f>
        <v>46263.88</v>
      </c>
      <c r="W21" s="35" t="n">
        <v>0</v>
      </c>
      <c r="X21" s="35" t="n">
        <f aca="false">V21+W21</f>
        <v>46263.88</v>
      </c>
      <c r="Y21" s="35" t="n">
        <v>0</v>
      </c>
      <c r="Z21" s="35" t="n">
        <f aca="false">X21+Y21</f>
        <v>46263.88</v>
      </c>
      <c r="AA21" s="65"/>
    </row>
    <row r="22" customFormat="false" ht="12.75" hidden="false" customHeight="false" outlineLevel="0" collapsed="false">
      <c r="A22" s="65"/>
      <c r="B22" s="29"/>
      <c r="C22" s="65" t="s">
        <v>363</v>
      </c>
      <c r="D22" s="30"/>
      <c r="E22" s="31"/>
      <c r="F22" s="31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65"/>
    </row>
    <row r="23" customFormat="false" ht="12.75" hidden="false" customHeight="false" outlineLevel="0" collapsed="false">
      <c r="A23" s="65"/>
      <c r="B23" s="29"/>
      <c r="C23" s="65" t="s">
        <v>364</v>
      </c>
      <c r="D23" s="30"/>
      <c r="E23" s="31" t="n">
        <v>0</v>
      </c>
      <c r="F23" s="31" t="n">
        <v>0</v>
      </c>
      <c r="G23" s="35" t="n">
        <f aca="false">E23+F23</f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f aca="false">J23+I23+K23</f>
        <v>0</v>
      </c>
      <c r="M23" s="35" t="n">
        <v>0</v>
      </c>
      <c r="N23" s="35" t="n">
        <v>0</v>
      </c>
      <c r="O23" s="35" t="n">
        <v>0</v>
      </c>
      <c r="P23" s="35" t="n">
        <f aca="false">M23+N23+O23</f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f aca="false">Q23+R23+S23+T23</f>
        <v>0</v>
      </c>
      <c r="V23" s="35" t="n">
        <f aca="false">G23+H23+L23+P23+U23</f>
        <v>0</v>
      </c>
      <c r="W23" s="35" t="n">
        <v>0</v>
      </c>
      <c r="X23" s="35" t="n">
        <f aca="false">V23+W23</f>
        <v>0</v>
      </c>
      <c r="Y23" s="35" t="n">
        <v>0</v>
      </c>
      <c r="Z23" s="35" t="n">
        <f aca="false">X23+Y23</f>
        <v>0</v>
      </c>
      <c r="AA23" s="65"/>
    </row>
    <row r="24" customFormat="false" ht="12.75" hidden="false" customHeight="false" outlineLevel="0" collapsed="false">
      <c r="A24" s="65"/>
      <c r="B24" s="29"/>
      <c r="C24" s="65" t="s">
        <v>365</v>
      </c>
      <c r="D24" s="30"/>
      <c r="E24" s="31" t="n">
        <v>0</v>
      </c>
      <c r="F24" s="31" t="n">
        <v>0</v>
      </c>
      <c r="G24" s="35" t="n">
        <f aca="false">E24+F24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f aca="false">J24+I24+K24</f>
        <v>0</v>
      </c>
      <c r="M24" s="35" t="n">
        <v>0</v>
      </c>
      <c r="N24" s="35" t="n">
        <v>0</v>
      </c>
      <c r="O24" s="35" t="n">
        <v>0</v>
      </c>
      <c r="P24" s="35" t="n">
        <f aca="false">M24+N24+O24</f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f aca="false">Q24+R24+S24+T24</f>
        <v>0</v>
      </c>
      <c r="V24" s="35" t="n">
        <f aca="false">G24+H24+L24+P24+U24</f>
        <v>0</v>
      </c>
      <c r="W24" s="35" t="n">
        <v>0</v>
      </c>
      <c r="X24" s="35" t="n">
        <f aca="false">V24+W24</f>
        <v>0</v>
      </c>
      <c r="Y24" s="35" t="n">
        <v>0</v>
      </c>
      <c r="Z24" s="35" t="n">
        <f aca="false">X24+Y24</f>
        <v>0</v>
      </c>
      <c r="AA24" s="65"/>
    </row>
    <row r="25" customFormat="false" ht="12.75" hidden="false" customHeight="false" outlineLevel="0" collapsed="false">
      <c r="A25" s="65"/>
      <c r="B25" s="29"/>
      <c r="C25" s="65" t="s">
        <v>366</v>
      </c>
      <c r="D25" s="30"/>
      <c r="E25" s="31" t="n">
        <v>0</v>
      </c>
      <c r="F25" s="31" t="n">
        <v>0</v>
      </c>
      <c r="G25" s="35" t="n">
        <f aca="false">E25+F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J25+I25+K25</f>
        <v>0</v>
      </c>
      <c r="M25" s="35" t="n">
        <v>0</v>
      </c>
      <c r="N25" s="35" t="n">
        <v>0</v>
      </c>
      <c r="O25" s="35" t="n">
        <v>0</v>
      </c>
      <c r="P25" s="35" t="n">
        <f aca="false">M25+N25+O25</f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f aca="false">Q25+R25+S25+T25</f>
        <v>0</v>
      </c>
      <c r="V25" s="35" t="n">
        <f aca="false">G25+H25+L25+P25+U25</f>
        <v>0</v>
      </c>
      <c r="W25" s="35" t="n">
        <v>0</v>
      </c>
      <c r="X25" s="35" t="n">
        <f aca="false">V25+W25</f>
        <v>0</v>
      </c>
      <c r="Y25" s="35" t="n">
        <v>0</v>
      </c>
      <c r="Z25" s="35" t="n">
        <f aca="false">X25+Y25</f>
        <v>0</v>
      </c>
      <c r="AA25" s="65"/>
    </row>
    <row r="26" customFormat="false" ht="12.75" hidden="false" customHeight="false" outlineLevel="0" collapsed="false">
      <c r="A26" s="65" t="s">
        <v>367</v>
      </c>
      <c r="B26" s="29"/>
      <c r="C26" s="65" t="s">
        <v>368</v>
      </c>
      <c r="D26" s="30"/>
      <c r="E26" s="31" t="n">
        <v>0</v>
      </c>
      <c r="F26" s="31" t="n">
        <v>0</v>
      </c>
      <c r="G26" s="35" t="n">
        <f aca="false">E26+F26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J26+I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f aca="false">G26+H26+L26+P26+U26</f>
        <v>0</v>
      </c>
      <c r="W26" s="35" t="n">
        <v>0</v>
      </c>
      <c r="X26" s="35" t="n">
        <f aca="false">V26+W26</f>
        <v>0</v>
      </c>
      <c r="Y26" s="35" t="n">
        <v>0</v>
      </c>
      <c r="Z26" s="35" t="n">
        <f aca="false">X26+Y26</f>
        <v>0</v>
      </c>
      <c r="AA26" s="65"/>
    </row>
    <row r="27" customFormat="false" ht="12.75" hidden="false" customHeight="false" outlineLevel="0" collapsed="false">
      <c r="A27" s="65"/>
      <c r="B27" s="29"/>
      <c r="C27" s="65" t="s">
        <v>369</v>
      </c>
      <c r="D27" s="30"/>
      <c r="E27" s="31" t="n">
        <v>0</v>
      </c>
      <c r="F27" s="31" t="n">
        <v>1318234.22</v>
      </c>
      <c r="G27" s="35" t="n">
        <f aca="false">E27+F27</f>
        <v>1318234.22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J27+I27+K27</f>
        <v>0</v>
      </c>
      <c r="M27" s="35" t="n">
        <v>0</v>
      </c>
      <c r="N27" s="35" t="n">
        <v>0</v>
      </c>
      <c r="O27" s="35" t="n">
        <v>0</v>
      </c>
      <c r="P27" s="35" t="n">
        <f aca="false">M27+N27+O27</f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f aca="false">Q27+R27+S27+T27</f>
        <v>0</v>
      </c>
      <c r="V27" s="35" t="n">
        <f aca="false">G27+H27+L27+P27+U27</f>
        <v>1318234.22</v>
      </c>
      <c r="W27" s="35" t="n">
        <v>0</v>
      </c>
      <c r="X27" s="35" t="n">
        <f aca="false">V27+W27</f>
        <v>1318234.22</v>
      </c>
      <c r="Y27" s="35" t="n">
        <v>0</v>
      </c>
      <c r="Z27" s="35" t="n">
        <f aca="false">X27+Y27</f>
        <v>1318234.22</v>
      </c>
      <c r="AA27" s="65"/>
    </row>
    <row r="28" customFormat="false" ht="12.75" hidden="false" customHeight="false" outlineLevel="0" collapsed="false">
      <c r="A28" s="65" t="s">
        <v>370</v>
      </c>
      <c r="B28" s="29"/>
      <c r="C28" s="65" t="s">
        <v>67</v>
      </c>
      <c r="D28" s="30"/>
      <c r="E28" s="31" t="n">
        <v>0</v>
      </c>
      <c r="F28" s="31" t="n">
        <v>0</v>
      </c>
      <c r="G28" s="35" t="n">
        <f aca="false">E28+F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f aca="false">J28+I28+K28</f>
        <v>0</v>
      </c>
      <c r="M28" s="35" t="n">
        <v>0</v>
      </c>
      <c r="N28" s="35" t="n">
        <v>0</v>
      </c>
      <c r="O28" s="35" t="n">
        <v>0</v>
      </c>
      <c r="P28" s="35" t="n">
        <f aca="false">M28+N28+O28</f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f aca="false">Q28+R28+S28+T28</f>
        <v>0</v>
      </c>
      <c r="V28" s="35" t="n">
        <f aca="false">G28+H28+L28+P28+U28</f>
        <v>0</v>
      </c>
      <c r="W28" s="35" t="n">
        <v>0</v>
      </c>
      <c r="X28" s="35" t="n">
        <f aca="false">V28+W28</f>
        <v>0</v>
      </c>
      <c r="Y28" s="35" t="n">
        <v>0</v>
      </c>
      <c r="Z28" s="35" t="n">
        <f aca="false">X28+Y28</f>
        <v>0</v>
      </c>
      <c r="AA28" s="65"/>
    </row>
    <row r="29" customFormat="false" ht="12.75" hidden="true" customHeight="false" outlineLevel="1" collapsed="false">
      <c r="A29" s="2" t="s">
        <v>371</v>
      </c>
      <c r="C29" s="2" t="s">
        <v>372</v>
      </c>
      <c r="D29" s="2" t="s">
        <v>373</v>
      </c>
      <c r="E29" s="2" t="n">
        <v>0</v>
      </c>
      <c r="F29" s="2" t="n">
        <v>0</v>
      </c>
      <c r="G29" s="2" t="n">
        <f aca="false">E29+F29</f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f aca="false">J29+I29+K29</f>
        <v>0</v>
      </c>
      <c r="M29" s="2" t="n">
        <v>0</v>
      </c>
      <c r="N29" s="2" t="n">
        <v>0</v>
      </c>
      <c r="O29" s="2" t="n">
        <v>0</v>
      </c>
      <c r="P29" s="2" t="n">
        <f aca="false">M29+N29+O29</f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f aca="false">Q29+R29+S29+T29</f>
        <v>0</v>
      </c>
      <c r="V29" s="2" t="n">
        <f aca="false">G29+H29+L29+P29+U29</f>
        <v>0</v>
      </c>
      <c r="W29" s="2" t="n">
        <v>0</v>
      </c>
      <c r="X29" s="2" t="n">
        <f aca="false">V29+W29</f>
        <v>0</v>
      </c>
      <c r="Y29" s="2" t="n">
        <v>46300</v>
      </c>
      <c r="Z29" s="2" t="n">
        <f aca="false">X29+Y29</f>
        <v>46300</v>
      </c>
    </row>
    <row r="30" customFormat="false" ht="12.75" hidden="true" customHeight="false" outlineLevel="1" collapsed="false">
      <c r="A30" s="2" t="s">
        <v>374</v>
      </c>
      <c r="C30" s="2" t="s">
        <v>375</v>
      </c>
      <c r="D30" s="2" t="s">
        <v>376</v>
      </c>
      <c r="E30" s="2" t="n">
        <v>66624.15</v>
      </c>
      <c r="F30" s="2" t="n">
        <v>0</v>
      </c>
      <c r="G30" s="2" t="n">
        <f aca="false">E30+F30</f>
        <v>66624.15</v>
      </c>
      <c r="H30" s="2" t="n">
        <v>117647.52</v>
      </c>
      <c r="I30" s="2" t="n">
        <v>0</v>
      </c>
      <c r="J30" s="2" t="n">
        <v>0</v>
      </c>
      <c r="K30" s="2" t="n">
        <v>0</v>
      </c>
      <c r="L30" s="2" t="n">
        <f aca="false">J30+I30+K30</f>
        <v>0</v>
      </c>
      <c r="M30" s="2" t="n">
        <v>0</v>
      </c>
      <c r="N30" s="2" t="n">
        <v>0</v>
      </c>
      <c r="O30" s="2" t="n">
        <v>0</v>
      </c>
      <c r="P30" s="2" t="n">
        <f aca="false">M30+N30+O30</f>
        <v>0</v>
      </c>
      <c r="Q30" s="2" t="n">
        <v>0</v>
      </c>
      <c r="R30" s="2" t="n">
        <v>0</v>
      </c>
      <c r="S30" s="2" t="n">
        <v>-4.48</v>
      </c>
      <c r="T30" s="2" t="n">
        <v>0</v>
      </c>
      <c r="U30" s="2" t="n">
        <f aca="false">Q30+R30+S30+T30</f>
        <v>-4.48</v>
      </c>
      <c r="V30" s="2" t="n">
        <f aca="false">G30+H30+L30+P30+U30</f>
        <v>184267.19</v>
      </c>
      <c r="W30" s="2" t="n">
        <v>0</v>
      </c>
      <c r="X30" s="2" t="n">
        <f aca="false">V30+W30</f>
        <v>184267.19</v>
      </c>
      <c r="Y30" s="2" t="n">
        <v>2661960.9</v>
      </c>
      <c r="Z30" s="2" t="n">
        <f aca="false">X30+Y30</f>
        <v>2846228.09</v>
      </c>
    </row>
    <row r="31" customFormat="false" ht="12.75" hidden="true" customHeight="false" outlineLevel="1" collapsed="false">
      <c r="A31" s="2" t="s">
        <v>377</v>
      </c>
      <c r="C31" s="2" t="s">
        <v>378</v>
      </c>
      <c r="D31" s="2" t="s">
        <v>379</v>
      </c>
      <c r="E31" s="2" t="n">
        <v>0</v>
      </c>
      <c r="F31" s="2" t="n">
        <v>0</v>
      </c>
      <c r="G31" s="2" t="n">
        <f aca="false">E31+F31</f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f aca="false">J31+I31+K31</f>
        <v>0</v>
      </c>
      <c r="M31" s="2" t="n">
        <v>0</v>
      </c>
      <c r="N31" s="2" t="n">
        <v>0</v>
      </c>
      <c r="O31" s="2" t="n">
        <v>0</v>
      </c>
      <c r="P31" s="2" t="n">
        <f aca="false">M31+N31+O31</f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f aca="false">Q31+R31+S31+T31</f>
        <v>0</v>
      </c>
      <c r="V31" s="2" t="n">
        <f aca="false">G31+H31+L31+P31+U31</f>
        <v>0</v>
      </c>
      <c r="W31" s="2" t="n">
        <v>0</v>
      </c>
      <c r="X31" s="2" t="n">
        <f aca="false">V31+W31</f>
        <v>0</v>
      </c>
      <c r="Y31" s="2" t="n">
        <v>3393445.53</v>
      </c>
      <c r="Z31" s="2" t="n">
        <f aca="false">X31+Y31</f>
        <v>3393445.53</v>
      </c>
    </row>
    <row r="32" customFormat="false" ht="12.75" hidden="true" customHeight="false" outlineLevel="1" collapsed="false">
      <c r="A32" s="2" t="s">
        <v>380</v>
      </c>
      <c r="C32" s="2" t="s">
        <v>381</v>
      </c>
      <c r="D32" s="2" t="s">
        <v>382</v>
      </c>
      <c r="E32" s="2" t="n">
        <v>0</v>
      </c>
      <c r="F32" s="2" t="n">
        <v>0</v>
      </c>
      <c r="G32" s="2" t="n">
        <f aca="false">E32+F32</f>
        <v>0</v>
      </c>
      <c r="H32" s="2" t="n">
        <v>-131764.26</v>
      </c>
      <c r="I32" s="2" t="n">
        <v>0</v>
      </c>
      <c r="J32" s="2" t="n">
        <v>0</v>
      </c>
      <c r="K32" s="2" t="n">
        <v>0</v>
      </c>
      <c r="L32" s="2" t="n">
        <f aca="false">J32+I32+K32</f>
        <v>0</v>
      </c>
      <c r="M32" s="2" t="n">
        <v>0</v>
      </c>
      <c r="N32" s="2" t="n">
        <v>0</v>
      </c>
      <c r="O32" s="2" t="n">
        <v>0</v>
      </c>
      <c r="P32" s="2" t="n">
        <f aca="false">M32+N32+O32</f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f aca="false">Q32+R32+S32+T32</f>
        <v>0</v>
      </c>
      <c r="V32" s="2" t="n">
        <f aca="false">G32+H32+L32+P32+U32</f>
        <v>-131764.26</v>
      </c>
      <c r="W32" s="2" t="n">
        <v>0</v>
      </c>
      <c r="X32" s="2" t="n">
        <f aca="false">V32+W32</f>
        <v>-131764.26</v>
      </c>
      <c r="Y32" s="2" t="n">
        <v>0</v>
      </c>
      <c r="Z32" s="2" t="n">
        <f aca="false">X32+Y32</f>
        <v>-131764.26</v>
      </c>
    </row>
    <row r="33" customFormat="false" ht="12.75" hidden="false" customHeight="false" outlineLevel="0" collapsed="false">
      <c r="A33" s="65" t="s">
        <v>383</v>
      </c>
      <c r="B33" s="29"/>
      <c r="C33" s="65" t="s">
        <v>68</v>
      </c>
      <c r="D33" s="30"/>
      <c r="E33" s="31" t="n">
        <v>66624.15</v>
      </c>
      <c r="F33" s="31" t="n">
        <v>19722202.6</v>
      </c>
      <c r="G33" s="35" t="n">
        <f aca="false">E33+F33</f>
        <v>19788826.75</v>
      </c>
      <c r="H33" s="35" t="n">
        <v>-14116.74</v>
      </c>
      <c r="I33" s="35" t="n">
        <v>0</v>
      </c>
      <c r="J33" s="35" t="n">
        <v>0</v>
      </c>
      <c r="K33" s="35" t="n">
        <v>0</v>
      </c>
      <c r="L33" s="35" t="n">
        <f aca="false">J33+I33+K33</f>
        <v>0</v>
      </c>
      <c r="M33" s="35" t="n">
        <v>0</v>
      </c>
      <c r="N33" s="35" t="n">
        <v>0</v>
      </c>
      <c r="O33" s="35" t="n">
        <v>0</v>
      </c>
      <c r="P33" s="35" t="n">
        <f aca="false">M33+N33+O33</f>
        <v>0</v>
      </c>
      <c r="Q33" s="35" t="n">
        <v>0</v>
      </c>
      <c r="R33" s="35" t="n">
        <v>0</v>
      </c>
      <c r="S33" s="35" t="n">
        <v>-4.48</v>
      </c>
      <c r="T33" s="35" t="n">
        <v>0</v>
      </c>
      <c r="U33" s="35" t="n">
        <f aca="false">Q33+R33+S33+T33</f>
        <v>-4.48</v>
      </c>
      <c r="V33" s="35" t="n">
        <f aca="false">G33+H33+L33+P33+U33</f>
        <v>19774705.53</v>
      </c>
      <c r="W33" s="35" t="n">
        <v>0</v>
      </c>
      <c r="X33" s="35" t="n">
        <f aca="false">V33+W33</f>
        <v>19774705.53</v>
      </c>
      <c r="Y33" s="35" t="n">
        <v>6101706.43</v>
      </c>
      <c r="Z33" s="35" t="n">
        <f aca="false">X33+Y33</f>
        <v>25876411.96</v>
      </c>
      <c r="AA33" s="65"/>
    </row>
    <row r="34" customFormat="false" ht="15.75" hidden="false" customHeight="false" outlineLevel="0" collapsed="false">
      <c r="A34" s="154"/>
      <c r="B34" s="23"/>
      <c r="C34" s="75" t="s">
        <v>384</v>
      </c>
      <c r="D34" s="61"/>
      <c r="E34" s="27" t="n">
        <f aca="false">+E16+E18+E19+E20+E21+E23+E24+E25+E26+E27+E28+E33</f>
        <v>66624.15</v>
      </c>
      <c r="F34" s="27" t="n">
        <f aca="false">+F16+F18+F19+F20+F21+F23+F24+F25+F26+F27+F28+F33</f>
        <v>21086700.7</v>
      </c>
      <c r="G34" s="37" t="n">
        <f aca="false">+G16+G18+G19+G20+G21+G23+G24+G25+G26+G27+G28+G33</f>
        <v>21153324.85</v>
      </c>
      <c r="H34" s="37" t="n">
        <f aca="false">+H16+H18+H19+H20+H21+H23+H24+H25+H26+H27+H28+H33</f>
        <v>2728652.64</v>
      </c>
      <c r="I34" s="37" t="n">
        <f aca="false">+I16+I18+I19+I20+I21+I23+I24+I25+I26+I27+I28+I33</f>
        <v>0</v>
      </c>
      <c r="J34" s="37" t="n">
        <f aca="false">+J16+J18+J19+J20+J21+J23+J24+J25+J26+J27+J28+J33</f>
        <v>0</v>
      </c>
      <c r="K34" s="37" t="n">
        <f aca="false">+K16+K18+K19+K20+K21+K23+K24+K25+K26+K27+K28+K33</f>
        <v>0</v>
      </c>
      <c r="L34" s="37" t="n">
        <f aca="false">+L16+L18+L19+L20+L21+L23+L24+L25+L26+L27+L28+L33</f>
        <v>0</v>
      </c>
      <c r="M34" s="37" t="n">
        <f aca="false">+M16+M18+M19+M20+M21+M23+M24+M25+M26+M27+M28+M33</f>
        <v>0</v>
      </c>
      <c r="N34" s="37" t="n">
        <f aca="false">+N16+N18+N19+N20+N21+N23+N24+N25+N26+N27+N28+N33</f>
        <v>0</v>
      </c>
      <c r="O34" s="37" t="n">
        <f aca="false">+O16+O18+O19+O20+O21+O23+O24+O25+O26+O27+O28+O33</f>
        <v>0</v>
      </c>
      <c r="P34" s="37" t="n">
        <f aca="false">+P16+P18+P19+P20+P21+P23+P24+P25+P26+P27+P28+P33</f>
        <v>0</v>
      </c>
      <c r="Q34" s="37" t="n">
        <f aca="false">+Q16+Q18+Q19+Q20+Q21+Q23+Q24+Q25+Q26+Q27+Q28+Q33</f>
        <v>0</v>
      </c>
      <c r="R34" s="37" t="n">
        <f aca="false">+R16+R18+R19+R20+R21+R23+R24+R25+R26+R27+R28+R33</f>
        <v>0</v>
      </c>
      <c r="S34" s="37" t="n">
        <f aca="false">+S16+S18+S19+S20+S21+S23+S24+S25+S26+S27+S28+S33</f>
        <v>-4.48</v>
      </c>
      <c r="T34" s="37" t="n">
        <f aca="false">+T16+T18+T19+T20+T21+T23+T24+T25+T26+T27+T28+T33</f>
        <v>0</v>
      </c>
      <c r="U34" s="37" t="n">
        <f aca="false">+U16+U21+U23+U24+U25+U26+U27+U28+U33</f>
        <v>-4.48</v>
      </c>
      <c r="V34" s="37" t="n">
        <f aca="false">+V16+V18+V19+V20+V21+V23+V24+V25+V26+V27+V28+V33</f>
        <v>23881973.01</v>
      </c>
      <c r="W34" s="37" t="n">
        <f aca="false">+W16+W18+W19+W20+W21+W23+W24+W25+W26+W27+W28+W33</f>
        <v>0</v>
      </c>
      <c r="X34" s="37" t="n">
        <f aca="false">+X16+X18+X19+X20+X21+X23+X24+X25+X26+X27+X28+X33</f>
        <v>23881973.01</v>
      </c>
      <c r="Y34" s="37" t="n">
        <f aca="false">+Y16+Y18+Y19+Y20+Y21+Y23+Y24+Y25+Y26+Y27+Y28+Y33</f>
        <v>6047206.43</v>
      </c>
      <c r="Z34" s="37" t="n">
        <f aca="false">+Z16+Z18+Z19+Z20+Z21+Z23+Z24+Z25+Z26+Z27+Z28+Z33</f>
        <v>29929179.44</v>
      </c>
      <c r="AA34" s="10"/>
    </row>
    <row r="35" customFormat="false" ht="12.75" hidden="false" customHeight="false" outlineLevel="0" collapsed="false">
      <c r="B35" s="29"/>
      <c r="C35" s="65"/>
      <c r="D35" s="30"/>
      <c r="E35" s="31"/>
      <c r="F35" s="31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15" hidden="false" customHeight="false" outlineLevel="0" collapsed="false">
      <c r="A36" s="10"/>
      <c r="B36" s="23" t="s">
        <v>70</v>
      </c>
      <c r="C36" s="71"/>
      <c r="D36" s="24"/>
      <c r="E36" s="31"/>
      <c r="F36" s="31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10"/>
    </row>
    <row r="37" customFormat="false" ht="12.75" hidden="true" customHeight="false" outlineLevel="1" collapsed="false">
      <c r="A37" s="2" t="s">
        <v>385</v>
      </c>
      <c r="C37" s="2" t="s">
        <v>386</v>
      </c>
      <c r="D37" s="2" t="s">
        <v>387</v>
      </c>
      <c r="E37" s="2" t="n">
        <v>0</v>
      </c>
      <c r="F37" s="2" t="n">
        <v>75284.35</v>
      </c>
      <c r="G37" s="2" t="n">
        <f aca="false">E37+F37</f>
        <v>75284.35</v>
      </c>
      <c r="H37" s="2" t="n">
        <v>27995</v>
      </c>
      <c r="I37" s="2" t="n">
        <v>0</v>
      </c>
      <c r="J37" s="2" t="n">
        <v>0</v>
      </c>
      <c r="K37" s="2" t="n">
        <v>0</v>
      </c>
      <c r="L37" s="2" t="n">
        <f aca="false">J37+I37+K37</f>
        <v>0</v>
      </c>
      <c r="M37" s="2" t="n">
        <v>0</v>
      </c>
      <c r="N37" s="2" t="n">
        <v>0</v>
      </c>
      <c r="O37" s="2" t="n">
        <v>0</v>
      </c>
      <c r="P37" s="2" t="n">
        <f aca="false">M37+N37+O37</f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f aca="false">Q37+R37+S37+T37</f>
        <v>0</v>
      </c>
      <c r="V37" s="2" t="n">
        <f aca="false">G37+H37+L37+P37+U37</f>
        <v>103279.35</v>
      </c>
      <c r="W37" s="2" t="n">
        <v>0</v>
      </c>
      <c r="X37" s="2" t="n">
        <f aca="false">V37+W37</f>
        <v>103279.35</v>
      </c>
      <c r="Y37" s="2" t="n">
        <v>0</v>
      </c>
      <c r="Z37" s="2" t="n">
        <f aca="false">X37+Y37</f>
        <v>103279.35</v>
      </c>
    </row>
    <row r="38" customFormat="false" ht="12.75" hidden="true" customHeight="false" outlineLevel="1" collapsed="false">
      <c r="A38" s="2" t="s">
        <v>388</v>
      </c>
      <c r="C38" s="2" t="s">
        <v>389</v>
      </c>
      <c r="D38" s="2" t="s">
        <v>390</v>
      </c>
      <c r="E38" s="2" t="n">
        <v>0</v>
      </c>
      <c r="F38" s="2" t="n">
        <v>0</v>
      </c>
      <c r="G38" s="2" t="n">
        <f aca="false">E38+F38</f>
        <v>0</v>
      </c>
      <c r="H38" s="2" t="n">
        <v>15000</v>
      </c>
      <c r="I38" s="2" t="n">
        <v>0</v>
      </c>
      <c r="J38" s="2" t="n">
        <v>0</v>
      </c>
      <c r="K38" s="2" t="n">
        <v>0</v>
      </c>
      <c r="L38" s="2" t="n">
        <f aca="false">J38+I38+K38</f>
        <v>0</v>
      </c>
      <c r="M38" s="2" t="n">
        <v>0</v>
      </c>
      <c r="N38" s="2" t="n">
        <v>0</v>
      </c>
      <c r="O38" s="2" t="n">
        <v>0</v>
      </c>
      <c r="P38" s="2" t="n">
        <f aca="false">M38+N38+O38</f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f aca="false">Q38+R38+S38+T38</f>
        <v>0</v>
      </c>
      <c r="V38" s="2" t="n">
        <f aca="false">G38+H38+L38+P38+U38</f>
        <v>15000</v>
      </c>
      <c r="W38" s="2" t="n">
        <v>0</v>
      </c>
      <c r="X38" s="2" t="n">
        <f aca="false">V38+W38</f>
        <v>15000</v>
      </c>
      <c r="Y38" s="2" t="n">
        <v>937.4</v>
      </c>
      <c r="Z38" s="2" t="n">
        <f aca="false">X38+Y38</f>
        <v>15937.4</v>
      </c>
    </row>
    <row r="39" customFormat="false" ht="12.75" hidden="true" customHeight="false" outlineLevel="1" collapsed="false">
      <c r="A39" s="2" t="s">
        <v>391</v>
      </c>
      <c r="C39" s="2" t="s">
        <v>392</v>
      </c>
      <c r="D39" s="2" t="s">
        <v>393</v>
      </c>
      <c r="E39" s="2" t="n">
        <v>0</v>
      </c>
      <c r="F39" s="2" t="n">
        <v>314191.17</v>
      </c>
      <c r="G39" s="2" t="n">
        <f aca="false">E39+F39</f>
        <v>314191.17</v>
      </c>
      <c r="H39" s="2" t="n">
        <v>394.3</v>
      </c>
      <c r="I39" s="2" t="n">
        <v>0</v>
      </c>
      <c r="J39" s="2" t="n">
        <v>0</v>
      </c>
      <c r="K39" s="2" t="n">
        <v>0</v>
      </c>
      <c r="L39" s="2" t="n">
        <f aca="false">J39+I39+K39</f>
        <v>0</v>
      </c>
      <c r="M39" s="2" t="n">
        <v>0</v>
      </c>
      <c r="N39" s="2" t="n">
        <v>0</v>
      </c>
      <c r="O39" s="2" t="n">
        <v>0</v>
      </c>
      <c r="P39" s="2" t="n">
        <f aca="false">M39+N39+O39</f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f aca="false">Q39+R39+S39+T39</f>
        <v>0</v>
      </c>
      <c r="V39" s="2" t="n">
        <f aca="false">G39+H39+L39+P39+U39</f>
        <v>314585.47</v>
      </c>
      <c r="W39" s="2" t="n">
        <v>0</v>
      </c>
      <c r="X39" s="2" t="n">
        <f aca="false">V39+W39</f>
        <v>314585.47</v>
      </c>
      <c r="Y39" s="2" t="n">
        <v>128557.12</v>
      </c>
      <c r="Z39" s="2" t="n">
        <f aca="false">X39+Y39</f>
        <v>443142.59</v>
      </c>
    </row>
    <row r="40" customFormat="false" ht="12.75" hidden="true" customHeight="false" outlineLevel="1" collapsed="false">
      <c r="A40" s="2" t="s">
        <v>394</v>
      </c>
      <c r="C40" s="2" t="s">
        <v>395</v>
      </c>
      <c r="D40" s="2" t="s">
        <v>396</v>
      </c>
      <c r="E40" s="2" t="n">
        <v>0</v>
      </c>
      <c r="F40" s="2" t="n">
        <v>20308.494</v>
      </c>
      <c r="G40" s="2" t="n">
        <f aca="false">E40+F40</f>
        <v>20308.494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f aca="false">J40+I40+K40</f>
        <v>0</v>
      </c>
      <c r="M40" s="2" t="n">
        <v>0</v>
      </c>
      <c r="N40" s="2" t="n">
        <v>0</v>
      </c>
      <c r="O40" s="2" t="n">
        <v>0</v>
      </c>
      <c r="P40" s="2" t="n">
        <f aca="false">M40+N40+O40</f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f aca="false">Q40+R40+S40+T40</f>
        <v>0</v>
      </c>
      <c r="V40" s="2" t="n">
        <f aca="false">G40+H40+L40+P40+U40</f>
        <v>20308.494</v>
      </c>
      <c r="W40" s="2" t="n">
        <v>0</v>
      </c>
      <c r="X40" s="2" t="n">
        <f aca="false">V40+W40</f>
        <v>20308.494</v>
      </c>
      <c r="Y40" s="2" t="n">
        <v>937.4</v>
      </c>
      <c r="Z40" s="2" t="n">
        <f aca="false">X40+Y40</f>
        <v>21245.894</v>
      </c>
    </row>
    <row r="41" customFormat="false" ht="12.75" hidden="true" customHeight="false" outlineLevel="1" collapsed="false">
      <c r="A41" s="2" t="s">
        <v>397</v>
      </c>
      <c r="C41" s="2" t="s">
        <v>398</v>
      </c>
      <c r="D41" s="2" t="s">
        <v>399</v>
      </c>
      <c r="E41" s="2" t="n">
        <v>0</v>
      </c>
      <c r="F41" s="2" t="n">
        <v>7140101.396</v>
      </c>
      <c r="G41" s="2" t="n">
        <f aca="false">E41+F41</f>
        <v>7140101.396</v>
      </c>
      <c r="H41" s="2" t="n">
        <v>50302.05</v>
      </c>
      <c r="I41" s="2" t="n">
        <v>0</v>
      </c>
      <c r="J41" s="2" t="n">
        <v>0</v>
      </c>
      <c r="K41" s="2" t="n">
        <v>0</v>
      </c>
      <c r="L41" s="2" t="n">
        <f aca="false">J41+I41+K41</f>
        <v>0</v>
      </c>
      <c r="M41" s="2" t="n">
        <v>0</v>
      </c>
      <c r="N41" s="2" t="n">
        <v>0</v>
      </c>
      <c r="O41" s="2" t="n">
        <v>0</v>
      </c>
      <c r="P41" s="2" t="n">
        <f aca="false">M41+N41+O41</f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f aca="false">Q41+R41+S41+T41</f>
        <v>0</v>
      </c>
      <c r="V41" s="2" t="n">
        <f aca="false">G41+H41+L41+P41+U41</f>
        <v>7190403.446</v>
      </c>
      <c r="W41" s="2" t="n">
        <v>0</v>
      </c>
      <c r="X41" s="2" t="n">
        <f aca="false">V41+W41</f>
        <v>7190403.446</v>
      </c>
      <c r="Y41" s="2" t="n">
        <v>216714.76</v>
      </c>
      <c r="Z41" s="2" t="n">
        <f aca="false">X41+Y41</f>
        <v>7407118.206</v>
      </c>
    </row>
    <row r="42" customFormat="false" ht="12.75" hidden="true" customHeight="false" outlineLevel="1" collapsed="false">
      <c r="A42" s="2" t="s">
        <v>400</v>
      </c>
      <c r="C42" s="2" t="s">
        <v>401</v>
      </c>
      <c r="D42" s="2" t="s">
        <v>402</v>
      </c>
      <c r="E42" s="2" t="n">
        <v>-0.002</v>
      </c>
      <c r="F42" s="2" t="n">
        <v>8207858.294</v>
      </c>
      <c r="G42" s="2" t="n">
        <f aca="false">E42+F42</f>
        <v>8207858.292</v>
      </c>
      <c r="H42" s="2" t="n">
        <v>288066.42</v>
      </c>
      <c r="I42" s="2" t="n">
        <v>0</v>
      </c>
      <c r="J42" s="2" t="n">
        <v>0</v>
      </c>
      <c r="K42" s="2" t="n">
        <v>0</v>
      </c>
      <c r="L42" s="2" t="n">
        <f aca="false">J42+I42+K42</f>
        <v>0</v>
      </c>
      <c r="M42" s="2" t="n">
        <v>0</v>
      </c>
      <c r="N42" s="2" t="n">
        <v>0</v>
      </c>
      <c r="O42" s="2" t="n">
        <v>0</v>
      </c>
      <c r="P42" s="2" t="n">
        <f aca="false">M42+N42+O42</f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f aca="false">Q42+R42+S42+T42</f>
        <v>0</v>
      </c>
      <c r="V42" s="2" t="n">
        <f aca="false">G42+H42+L42+P42+U42</f>
        <v>8495924.712</v>
      </c>
      <c r="W42" s="2" t="n">
        <v>0</v>
      </c>
      <c r="X42" s="2" t="n">
        <f aca="false">V42+W42</f>
        <v>8495924.712</v>
      </c>
      <c r="Y42" s="2" t="n">
        <v>589958.553</v>
      </c>
      <c r="Z42" s="2" t="n">
        <f aca="false">X42+Y42</f>
        <v>9085883.265</v>
      </c>
    </row>
    <row r="43" customFormat="false" ht="12.75" hidden="true" customHeight="false" outlineLevel="1" collapsed="false">
      <c r="A43" s="2" t="s">
        <v>403</v>
      </c>
      <c r="C43" s="2" t="s">
        <v>404</v>
      </c>
      <c r="D43" s="2" t="s">
        <v>405</v>
      </c>
      <c r="E43" s="2" t="n">
        <v>0</v>
      </c>
      <c r="F43" s="2" t="n">
        <v>444468.524</v>
      </c>
      <c r="G43" s="2" t="n">
        <f aca="false">E43+F43</f>
        <v>444468.524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f aca="false">J43+I43+K43</f>
        <v>0</v>
      </c>
      <c r="M43" s="2" t="n">
        <v>0</v>
      </c>
      <c r="N43" s="2" t="n">
        <v>0</v>
      </c>
      <c r="O43" s="2" t="n">
        <v>0</v>
      </c>
      <c r="P43" s="2" t="n">
        <f aca="false">M43+N43+O43</f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f aca="false">Q43+R43+S43+T43</f>
        <v>0</v>
      </c>
      <c r="V43" s="2" t="n">
        <f aca="false">G43+H43+L43+P43+U43</f>
        <v>444468.524</v>
      </c>
      <c r="W43" s="2" t="n">
        <v>0</v>
      </c>
      <c r="X43" s="2" t="n">
        <f aca="false">V43+W43</f>
        <v>444468.524</v>
      </c>
      <c r="Y43" s="2" t="n">
        <v>12666.37</v>
      </c>
      <c r="Z43" s="2" t="n">
        <f aca="false">X43+Y43</f>
        <v>457134.894</v>
      </c>
    </row>
    <row r="44" customFormat="false" ht="12.75" hidden="true" customHeight="false" outlineLevel="1" collapsed="false">
      <c r="A44" s="2" t="s">
        <v>406</v>
      </c>
      <c r="C44" s="2" t="s">
        <v>407</v>
      </c>
      <c r="D44" s="2" t="s">
        <v>408</v>
      </c>
      <c r="E44" s="2" t="n">
        <v>-0.004</v>
      </c>
      <c r="F44" s="2" t="n">
        <v>2037969.843</v>
      </c>
      <c r="G44" s="2" t="n">
        <f aca="false">E44+F44</f>
        <v>2037969.839</v>
      </c>
      <c r="H44" s="2" t="n">
        <v>6953.146</v>
      </c>
      <c r="I44" s="2" t="n">
        <v>0</v>
      </c>
      <c r="J44" s="2" t="n">
        <v>0</v>
      </c>
      <c r="K44" s="2" t="n">
        <v>0</v>
      </c>
      <c r="L44" s="2" t="n">
        <f aca="false">J44+I44+K44</f>
        <v>0</v>
      </c>
      <c r="M44" s="2" t="n">
        <v>0</v>
      </c>
      <c r="N44" s="2" t="n">
        <v>0</v>
      </c>
      <c r="O44" s="2" t="n">
        <v>0</v>
      </c>
      <c r="P44" s="2" t="n">
        <f aca="false">M44+N44+O44</f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f aca="false">Q44+R44+S44+T44</f>
        <v>0</v>
      </c>
      <c r="V44" s="2" t="n">
        <f aca="false">G44+H44+L44+P44+U44</f>
        <v>2044922.985</v>
      </c>
      <c r="W44" s="2" t="n">
        <v>0</v>
      </c>
      <c r="X44" s="2" t="n">
        <f aca="false">V44+W44</f>
        <v>2044922.985</v>
      </c>
      <c r="Y44" s="2" t="n">
        <v>129139.144</v>
      </c>
      <c r="Z44" s="2" t="n">
        <f aca="false">X44+Y44</f>
        <v>2174062.129</v>
      </c>
    </row>
    <row r="45" customFormat="false" ht="12.75" hidden="true" customHeight="false" outlineLevel="1" collapsed="false">
      <c r="A45" s="2" t="s">
        <v>409</v>
      </c>
      <c r="C45" s="2" t="s">
        <v>410</v>
      </c>
      <c r="D45" s="2" t="s">
        <v>411</v>
      </c>
      <c r="E45" s="2" t="n">
        <v>0</v>
      </c>
      <c r="F45" s="2" t="n">
        <v>191787.98</v>
      </c>
      <c r="G45" s="2" t="n">
        <f aca="false">E45+F45</f>
        <v>191787.98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f aca="false">J45+I45+K45</f>
        <v>0</v>
      </c>
      <c r="M45" s="2" t="n">
        <v>0</v>
      </c>
      <c r="N45" s="2" t="n">
        <v>0</v>
      </c>
      <c r="O45" s="2" t="n">
        <v>0</v>
      </c>
      <c r="P45" s="2" t="n">
        <f aca="false">M45+N45+O45</f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f aca="false">Q45+R45+S45+T45</f>
        <v>0</v>
      </c>
      <c r="V45" s="2" t="n">
        <f aca="false">G45+H45+L45+P45+U45</f>
        <v>191787.98</v>
      </c>
      <c r="W45" s="2" t="n">
        <v>0</v>
      </c>
      <c r="X45" s="2" t="n">
        <f aca="false">V45+W45</f>
        <v>191787.98</v>
      </c>
      <c r="Y45" s="2" t="n">
        <v>0</v>
      </c>
      <c r="Z45" s="2" t="n">
        <f aca="false">X45+Y45</f>
        <v>191787.98</v>
      </c>
    </row>
    <row r="46" customFormat="false" ht="12.75" hidden="true" customHeight="false" outlineLevel="1" collapsed="false">
      <c r="A46" s="2" t="s">
        <v>412</v>
      </c>
      <c r="C46" s="2" t="s">
        <v>413</v>
      </c>
      <c r="D46" s="2" t="s">
        <v>414</v>
      </c>
      <c r="E46" s="2" t="n">
        <v>-0.002</v>
      </c>
      <c r="F46" s="2" t="n">
        <v>35965.148</v>
      </c>
      <c r="G46" s="2" t="n">
        <f aca="false">E46+F46</f>
        <v>35965.146</v>
      </c>
      <c r="H46" s="2" t="n">
        <v>18254.526</v>
      </c>
      <c r="I46" s="2" t="n">
        <v>0</v>
      </c>
      <c r="J46" s="2" t="n">
        <v>0</v>
      </c>
      <c r="K46" s="2" t="n">
        <v>0</v>
      </c>
      <c r="L46" s="2" t="n">
        <f aca="false">J46+I46+K46</f>
        <v>0</v>
      </c>
      <c r="M46" s="2" t="n">
        <v>0</v>
      </c>
      <c r="N46" s="2" t="n">
        <v>0</v>
      </c>
      <c r="O46" s="2" t="n">
        <v>0</v>
      </c>
      <c r="P46" s="2" t="n">
        <f aca="false">M46+N46+O46</f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f aca="false">Q46+R46+S46+T46</f>
        <v>0</v>
      </c>
      <c r="V46" s="2" t="n">
        <f aca="false">G46+H46+L46+P46+U46</f>
        <v>54219.672</v>
      </c>
      <c r="W46" s="2" t="n">
        <v>0</v>
      </c>
      <c r="X46" s="2" t="n">
        <f aca="false">V46+W46</f>
        <v>54219.672</v>
      </c>
      <c r="Y46" s="2" t="n">
        <v>13162.953</v>
      </c>
      <c r="Z46" s="2" t="n">
        <f aca="false">X46+Y46</f>
        <v>67382.625</v>
      </c>
    </row>
    <row r="47" customFormat="false" ht="12.75" hidden="true" customHeight="false" outlineLevel="1" collapsed="false">
      <c r="A47" s="2" t="s">
        <v>415</v>
      </c>
      <c r="C47" s="2" t="s">
        <v>416</v>
      </c>
      <c r="D47" s="2" t="s">
        <v>417</v>
      </c>
      <c r="E47" s="2" t="n">
        <v>0</v>
      </c>
      <c r="F47" s="2" t="n">
        <v>-146677.6</v>
      </c>
      <c r="G47" s="2" t="n">
        <f aca="false">E47+F47</f>
        <v>-146677.6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f aca="false">J47+I47+K47</f>
        <v>0</v>
      </c>
      <c r="M47" s="2" t="n">
        <v>0</v>
      </c>
      <c r="N47" s="2" t="n">
        <v>0</v>
      </c>
      <c r="O47" s="2" t="n">
        <v>0</v>
      </c>
      <c r="P47" s="2" t="n">
        <f aca="false">M47+N47+O47</f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f aca="false">Q47+R47+S47+T47</f>
        <v>0</v>
      </c>
      <c r="V47" s="2" t="n">
        <f aca="false">G47+H47+L47+P47+U47</f>
        <v>-146677.6</v>
      </c>
      <c r="W47" s="2" t="n">
        <v>0</v>
      </c>
      <c r="X47" s="2" t="n">
        <f aca="false">V47+W47</f>
        <v>-146677.6</v>
      </c>
      <c r="Y47" s="2" t="n">
        <v>12673.26</v>
      </c>
      <c r="Z47" s="2" t="n">
        <f aca="false">X47+Y47</f>
        <v>-134004.34</v>
      </c>
    </row>
    <row r="48" customFormat="false" ht="12.75" hidden="true" customHeight="false" outlineLevel="1" collapsed="false">
      <c r="A48" s="2" t="s">
        <v>418</v>
      </c>
      <c r="C48" s="2" t="s">
        <v>419</v>
      </c>
      <c r="D48" s="2" t="s">
        <v>420</v>
      </c>
      <c r="E48" s="2" t="n">
        <v>0</v>
      </c>
      <c r="F48" s="2" t="n">
        <v>199149.95</v>
      </c>
      <c r="G48" s="2" t="n">
        <f aca="false">E48+F48</f>
        <v>199149.95</v>
      </c>
      <c r="H48" s="2" t="n">
        <v>-51228.66</v>
      </c>
      <c r="I48" s="2" t="n">
        <v>0</v>
      </c>
      <c r="J48" s="2" t="n">
        <v>0</v>
      </c>
      <c r="K48" s="2" t="n">
        <v>0</v>
      </c>
      <c r="L48" s="2" t="n">
        <f aca="false">J48+I48+K48</f>
        <v>0</v>
      </c>
      <c r="M48" s="2" t="n">
        <v>0</v>
      </c>
      <c r="N48" s="2" t="n">
        <v>0</v>
      </c>
      <c r="O48" s="2" t="n">
        <v>0</v>
      </c>
      <c r="P48" s="2" t="n">
        <f aca="false">M48+N48+O48</f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f aca="false">Q48+R48+S48+T48</f>
        <v>0</v>
      </c>
      <c r="V48" s="2" t="n">
        <f aca="false">G48+H48+L48+P48+U48</f>
        <v>147921.29</v>
      </c>
      <c r="W48" s="2" t="n">
        <v>0</v>
      </c>
      <c r="X48" s="2" t="n">
        <f aca="false">V48+W48</f>
        <v>147921.29</v>
      </c>
      <c r="Y48" s="2" t="n">
        <v>2338.53</v>
      </c>
      <c r="Z48" s="2" t="n">
        <f aca="false">X48+Y48</f>
        <v>150259.82</v>
      </c>
    </row>
    <row r="49" customFormat="false" ht="12.75" hidden="true" customHeight="false" outlineLevel="1" collapsed="false">
      <c r="A49" s="2" t="s">
        <v>421</v>
      </c>
      <c r="C49" s="2" t="s">
        <v>422</v>
      </c>
      <c r="D49" s="2" t="s">
        <v>423</v>
      </c>
      <c r="E49" s="2" t="n">
        <v>0</v>
      </c>
      <c r="F49" s="2" t="n">
        <v>51295.45</v>
      </c>
      <c r="G49" s="2" t="n">
        <f aca="false">E49+F49</f>
        <v>51295.45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f aca="false">J49+I49+K49</f>
        <v>0</v>
      </c>
      <c r="M49" s="2" t="n">
        <v>0</v>
      </c>
      <c r="N49" s="2" t="n">
        <v>0</v>
      </c>
      <c r="O49" s="2" t="n">
        <v>0</v>
      </c>
      <c r="P49" s="2" t="n">
        <f aca="false">M49+N49+O49</f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f aca="false">Q49+R49+S49+T49</f>
        <v>0</v>
      </c>
      <c r="V49" s="2" t="n">
        <f aca="false">G49+H49+L49+P49+U49</f>
        <v>51295.45</v>
      </c>
      <c r="W49" s="2" t="n">
        <v>0</v>
      </c>
      <c r="X49" s="2" t="n">
        <f aca="false">V49+W49</f>
        <v>51295.45</v>
      </c>
      <c r="Y49" s="2" t="n">
        <v>0</v>
      </c>
      <c r="Z49" s="2" t="n">
        <f aca="false">X49+Y49</f>
        <v>51295.45</v>
      </c>
    </row>
    <row r="50" customFormat="false" ht="12.75" hidden="true" customHeight="false" outlineLevel="1" collapsed="false">
      <c r="A50" s="2" t="s">
        <v>424</v>
      </c>
      <c r="C50" s="2" t="s">
        <v>425</v>
      </c>
      <c r="D50" s="2" t="s">
        <v>426</v>
      </c>
      <c r="E50" s="2" t="n">
        <v>0.01</v>
      </c>
      <c r="F50" s="2" t="n">
        <v>5439506.66</v>
      </c>
      <c r="G50" s="2" t="n">
        <f aca="false">E50+F50</f>
        <v>5439506.67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f aca="false">J50+I50+K50</f>
        <v>0</v>
      </c>
      <c r="M50" s="2" t="n">
        <v>0</v>
      </c>
      <c r="N50" s="2" t="n">
        <v>0</v>
      </c>
      <c r="O50" s="2" t="n">
        <v>0</v>
      </c>
      <c r="P50" s="2" t="n">
        <f aca="false">M50+N50+O50</f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f aca="false">Q50+R50+S50+T50</f>
        <v>0</v>
      </c>
      <c r="V50" s="2" t="n">
        <f aca="false">G50+H50+L50+P50+U50</f>
        <v>5439506.67</v>
      </c>
      <c r="W50" s="2" t="n">
        <v>0</v>
      </c>
      <c r="X50" s="2" t="n">
        <f aca="false">V50+W50</f>
        <v>5439506.67</v>
      </c>
      <c r="Y50" s="2" t="n">
        <v>0</v>
      </c>
      <c r="Z50" s="2" t="n">
        <f aca="false">X50+Y50</f>
        <v>5439506.67</v>
      </c>
    </row>
    <row r="51" customFormat="false" ht="12.75" hidden="false" customHeight="false" outlineLevel="0" collapsed="false">
      <c r="A51" s="65" t="s">
        <v>427</v>
      </c>
      <c r="B51" s="29"/>
      <c r="C51" s="65" t="s">
        <v>71</v>
      </c>
      <c r="D51" s="30"/>
      <c r="E51" s="31" t="n">
        <v>0.002</v>
      </c>
      <c r="F51" s="31" t="n">
        <v>24011209.659</v>
      </c>
      <c r="G51" s="35" t="n">
        <f aca="false">E51+F51</f>
        <v>24011209.661</v>
      </c>
      <c r="H51" s="35" t="n">
        <v>355736.782</v>
      </c>
      <c r="I51" s="35" t="n">
        <v>0</v>
      </c>
      <c r="J51" s="35" t="n">
        <v>0</v>
      </c>
      <c r="K51" s="35" t="n">
        <v>0</v>
      </c>
      <c r="L51" s="35" t="n">
        <f aca="false">J51+I51+K51</f>
        <v>0</v>
      </c>
      <c r="M51" s="35" t="n">
        <v>0</v>
      </c>
      <c r="N51" s="35" t="n">
        <v>0</v>
      </c>
      <c r="O51" s="35" t="n">
        <v>0</v>
      </c>
      <c r="P51" s="35" t="n">
        <f aca="false">M51+N51+O51</f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f aca="false">Q51+R51+S51+T51</f>
        <v>0</v>
      </c>
      <c r="V51" s="35" t="n">
        <f aca="false">G51+H51+L51+P51+U51</f>
        <v>24366946.443</v>
      </c>
      <c r="W51" s="35" t="n">
        <v>0</v>
      </c>
      <c r="X51" s="35" t="n">
        <f aca="false">V51+W51</f>
        <v>24366946.443</v>
      </c>
      <c r="Y51" s="35" t="n">
        <v>1107085.49</v>
      </c>
      <c r="Z51" s="35" t="n">
        <f aca="false">X51+Y51</f>
        <v>25474031.933</v>
      </c>
      <c r="AA51" s="65"/>
    </row>
    <row r="52" customFormat="false" ht="12.75" hidden="true" customHeight="false" outlineLevel="1" collapsed="false">
      <c r="A52" s="2" t="s">
        <v>428</v>
      </c>
      <c r="C52" s="2" t="s">
        <v>429</v>
      </c>
      <c r="D52" s="2" t="s">
        <v>430</v>
      </c>
      <c r="E52" s="2" t="n">
        <v>0</v>
      </c>
      <c r="F52" s="2" t="n">
        <v>18139.56</v>
      </c>
      <c r="G52" s="2" t="n">
        <f aca="false">E52+F52</f>
        <v>18139.56</v>
      </c>
      <c r="H52" s="2" t="n">
        <v>4630.04</v>
      </c>
      <c r="I52" s="2" t="n">
        <v>0</v>
      </c>
      <c r="J52" s="2" t="n">
        <v>0</v>
      </c>
      <c r="K52" s="2" t="n">
        <v>0</v>
      </c>
      <c r="L52" s="2" t="n">
        <f aca="false">J52+I52+K52</f>
        <v>0</v>
      </c>
      <c r="M52" s="2" t="n">
        <v>0</v>
      </c>
      <c r="N52" s="2" t="n">
        <v>0</v>
      </c>
      <c r="O52" s="2" t="n">
        <v>0</v>
      </c>
      <c r="P52" s="2" t="n">
        <f aca="false">M52+N52+O52</f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f aca="false">Q52+R52+S52+T52</f>
        <v>0</v>
      </c>
      <c r="V52" s="2" t="n">
        <f aca="false">G52+H52+L52+P52+U52</f>
        <v>22769.6</v>
      </c>
      <c r="W52" s="2" t="n">
        <v>0</v>
      </c>
      <c r="X52" s="2" t="n">
        <f aca="false">V52+W52</f>
        <v>22769.6</v>
      </c>
      <c r="Y52" s="2" t="n">
        <v>0</v>
      </c>
      <c r="Z52" s="2" t="n">
        <f aca="false">X52+Y52</f>
        <v>22769.6</v>
      </c>
    </row>
    <row r="53" customFormat="false" ht="12.75" hidden="true" customHeight="false" outlineLevel="1" collapsed="false">
      <c r="A53" s="2" t="s">
        <v>431</v>
      </c>
      <c r="C53" s="2" t="s">
        <v>432</v>
      </c>
      <c r="D53" s="2" t="s">
        <v>433</v>
      </c>
      <c r="E53" s="2" t="n">
        <v>0</v>
      </c>
      <c r="F53" s="2" t="n">
        <v>0</v>
      </c>
      <c r="G53" s="2" t="n">
        <f aca="false">E53+F53</f>
        <v>0</v>
      </c>
      <c r="H53" s="2" t="n">
        <v>1147.5</v>
      </c>
      <c r="I53" s="2" t="n">
        <v>0</v>
      </c>
      <c r="J53" s="2" t="n">
        <v>0</v>
      </c>
      <c r="K53" s="2" t="n">
        <v>0</v>
      </c>
      <c r="L53" s="2" t="n">
        <f aca="false">J53+I53+K53</f>
        <v>0</v>
      </c>
      <c r="M53" s="2" t="n">
        <v>0</v>
      </c>
      <c r="N53" s="2" t="n">
        <v>0</v>
      </c>
      <c r="O53" s="2" t="n">
        <v>0</v>
      </c>
      <c r="P53" s="2" t="n">
        <f aca="false">M53+N53+O53</f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f aca="false">Q53+R53+S53+T53</f>
        <v>0</v>
      </c>
      <c r="V53" s="2" t="n">
        <f aca="false">G53+H53+L53+P53+U53</f>
        <v>1147.5</v>
      </c>
      <c r="W53" s="2" t="n">
        <v>0</v>
      </c>
      <c r="X53" s="2" t="n">
        <f aca="false">V53+W53</f>
        <v>1147.5</v>
      </c>
      <c r="Y53" s="2" t="n">
        <v>67.51</v>
      </c>
      <c r="Z53" s="2" t="n">
        <f aca="false">X53+Y53</f>
        <v>1215.01</v>
      </c>
    </row>
    <row r="54" customFormat="false" ht="12.75" hidden="true" customHeight="false" outlineLevel="1" collapsed="false">
      <c r="A54" s="2" t="s">
        <v>434</v>
      </c>
      <c r="C54" s="2" t="s">
        <v>435</v>
      </c>
      <c r="D54" s="2" t="s">
        <v>436</v>
      </c>
      <c r="E54" s="2" t="n">
        <v>0</v>
      </c>
      <c r="F54" s="2" t="n">
        <v>82099.74</v>
      </c>
      <c r="G54" s="2" t="n">
        <f aca="false">E54+F54</f>
        <v>82099.74</v>
      </c>
      <c r="H54" s="2" t="n">
        <v>105.77</v>
      </c>
      <c r="I54" s="2" t="n">
        <v>0</v>
      </c>
      <c r="J54" s="2" t="n">
        <v>0</v>
      </c>
      <c r="K54" s="2" t="n">
        <v>0</v>
      </c>
      <c r="L54" s="2" t="n">
        <f aca="false">J54+I54+K54</f>
        <v>0</v>
      </c>
      <c r="M54" s="2" t="n">
        <v>0</v>
      </c>
      <c r="N54" s="2" t="n">
        <v>0</v>
      </c>
      <c r="O54" s="2" t="n">
        <v>0</v>
      </c>
      <c r="P54" s="2" t="n">
        <f aca="false">M54+N54+O54</f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f aca="false">Q54+R54+S54+T54</f>
        <v>0</v>
      </c>
      <c r="V54" s="2" t="n">
        <f aca="false">G54+H54+L54+P54+U54</f>
        <v>82205.51</v>
      </c>
      <c r="W54" s="2" t="n">
        <v>0</v>
      </c>
      <c r="X54" s="2" t="n">
        <f aca="false">V54+W54</f>
        <v>82205.51</v>
      </c>
      <c r="Y54" s="2" t="n">
        <v>34667.27</v>
      </c>
      <c r="Z54" s="2" t="n">
        <f aca="false">X54+Y54</f>
        <v>116872.78</v>
      </c>
    </row>
    <row r="55" customFormat="false" ht="12.75" hidden="true" customHeight="false" outlineLevel="1" collapsed="false">
      <c r="A55" s="2" t="s">
        <v>437</v>
      </c>
      <c r="C55" s="2" t="s">
        <v>438</v>
      </c>
      <c r="D55" s="2" t="s">
        <v>439</v>
      </c>
      <c r="E55" s="2" t="n">
        <v>0</v>
      </c>
      <c r="F55" s="2" t="n">
        <v>557.35</v>
      </c>
      <c r="G55" s="2" t="n">
        <f aca="false">E55+F55</f>
        <v>557.35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f aca="false">J55+I55+K55</f>
        <v>0</v>
      </c>
      <c r="M55" s="2" t="n">
        <v>0</v>
      </c>
      <c r="N55" s="2" t="n">
        <v>0</v>
      </c>
      <c r="O55" s="2" t="n">
        <v>0</v>
      </c>
      <c r="P55" s="2" t="n">
        <f aca="false">M55+N55+O55</f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f aca="false">Q55+R55+S55+T55</f>
        <v>0</v>
      </c>
      <c r="V55" s="2" t="n">
        <f aca="false">G55+H55+L55+P55+U55</f>
        <v>557.35</v>
      </c>
      <c r="W55" s="2" t="n">
        <v>0</v>
      </c>
      <c r="X55" s="2" t="n">
        <f aca="false">V55+W55</f>
        <v>557.35</v>
      </c>
      <c r="Y55" s="2" t="n">
        <v>0</v>
      </c>
      <c r="Z55" s="2" t="n">
        <f aca="false">X55+Y55</f>
        <v>557.35</v>
      </c>
    </row>
    <row r="56" customFormat="false" ht="12.75" hidden="true" customHeight="false" outlineLevel="1" collapsed="false">
      <c r="A56" s="2" t="s">
        <v>440</v>
      </c>
      <c r="C56" s="2" t="s">
        <v>441</v>
      </c>
      <c r="D56" s="2" t="s">
        <v>442</v>
      </c>
      <c r="E56" s="2" t="n">
        <v>0</v>
      </c>
      <c r="F56" s="2" t="n">
        <v>1796244.873</v>
      </c>
      <c r="G56" s="2" t="n">
        <f aca="false">E56+F56</f>
        <v>1796244.873</v>
      </c>
      <c r="H56" s="2" t="n">
        <v>10267.08</v>
      </c>
      <c r="I56" s="2" t="n">
        <v>0</v>
      </c>
      <c r="J56" s="2" t="n">
        <v>0</v>
      </c>
      <c r="K56" s="2" t="n">
        <v>0</v>
      </c>
      <c r="L56" s="2" t="n">
        <f aca="false">J56+I56+K56</f>
        <v>0</v>
      </c>
      <c r="M56" s="2" t="n">
        <v>0</v>
      </c>
      <c r="N56" s="2" t="n">
        <v>0</v>
      </c>
      <c r="O56" s="2" t="n">
        <v>0</v>
      </c>
      <c r="P56" s="2" t="n">
        <f aca="false">M56+N56+O56</f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f aca="false">Q56+R56+S56+T56</f>
        <v>0</v>
      </c>
      <c r="V56" s="2" t="n">
        <f aca="false">G56+H56+L56+P56+U56</f>
        <v>1806511.953</v>
      </c>
      <c r="W56" s="2" t="n">
        <v>0</v>
      </c>
      <c r="X56" s="2" t="n">
        <f aca="false">V56+W56</f>
        <v>1806511.953</v>
      </c>
      <c r="Y56" s="2" t="n">
        <v>57145.17</v>
      </c>
      <c r="Z56" s="2" t="n">
        <f aca="false">X56+Y56</f>
        <v>1863657.123</v>
      </c>
    </row>
    <row r="57" customFormat="false" ht="12.75" hidden="true" customHeight="false" outlineLevel="1" collapsed="false">
      <c r="A57" s="2" t="s">
        <v>443</v>
      </c>
      <c r="C57" s="2" t="s">
        <v>444</v>
      </c>
      <c r="D57" s="2" t="s">
        <v>445</v>
      </c>
      <c r="E57" s="2" t="n">
        <v>0.001</v>
      </c>
      <c r="F57" s="2" t="n">
        <v>2140260.467</v>
      </c>
      <c r="G57" s="2" t="n">
        <f aca="false">E57+F57</f>
        <v>2140260.468</v>
      </c>
      <c r="H57" s="2" t="n">
        <v>72667.12</v>
      </c>
      <c r="I57" s="2" t="n">
        <v>0</v>
      </c>
      <c r="J57" s="2" t="n">
        <v>0</v>
      </c>
      <c r="K57" s="2" t="n">
        <v>0</v>
      </c>
      <c r="L57" s="2" t="n">
        <f aca="false">J57+I57+K57</f>
        <v>0</v>
      </c>
      <c r="M57" s="2" t="n">
        <v>0</v>
      </c>
      <c r="N57" s="2" t="n">
        <v>0</v>
      </c>
      <c r="O57" s="2" t="n">
        <v>0</v>
      </c>
      <c r="P57" s="2" t="n">
        <f aca="false">M57+N57+O57</f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f aca="false">Q57+R57+S57+T57</f>
        <v>0</v>
      </c>
      <c r="V57" s="2" t="n">
        <f aca="false">G57+H57+L57+P57+U57</f>
        <v>2212927.588</v>
      </c>
      <c r="W57" s="2" t="n">
        <v>0</v>
      </c>
      <c r="X57" s="2" t="n">
        <f aca="false">V57+W57</f>
        <v>2212927.588</v>
      </c>
      <c r="Y57" s="2" t="n">
        <v>155209.559</v>
      </c>
      <c r="Z57" s="2" t="n">
        <f aca="false">X57+Y57</f>
        <v>2368137.147</v>
      </c>
    </row>
    <row r="58" customFormat="false" ht="12.75" hidden="true" customHeight="false" outlineLevel="1" collapsed="false">
      <c r="A58" s="2" t="s">
        <v>446</v>
      </c>
      <c r="C58" s="2" t="s">
        <v>447</v>
      </c>
      <c r="D58" s="2" t="s">
        <v>448</v>
      </c>
      <c r="E58" s="2" t="n">
        <v>0</v>
      </c>
      <c r="F58" s="2" t="n">
        <v>112446.408</v>
      </c>
      <c r="G58" s="2" t="n">
        <f aca="false">E58+F58</f>
        <v>112446.408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f aca="false">J58+I58+K58</f>
        <v>0</v>
      </c>
      <c r="M58" s="2" t="n">
        <v>0</v>
      </c>
      <c r="N58" s="2" t="n">
        <v>0</v>
      </c>
      <c r="O58" s="2" t="n">
        <v>0</v>
      </c>
      <c r="P58" s="2" t="n">
        <f aca="false">M58+N58+O58</f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f aca="false">Q58+R58+S58+T58</f>
        <v>0</v>
      </c>
      <c r="V58" s="2" t="n">
        <f aca="false">G58+H58+L58+P58+U58</f>
        <v>112446.408</v>
      </c>
      <c r="W58" s="2" t="n">
        <v>0</v>
      </c>
      <c r="X58" s="2" t="n">
        <f aca="false">V58+W58</f>
        <v>112446.408</v>
      </c>
      <c r="Y58" s="2" t="n">
        <v>3390.94</v>
      </c>
      <c r="Z58" s="2" t="n">
        <f aca="false">X58+Y58</f>
        <v>115837.348</v>
      </c>
    </row>
    <row r="59" customFormat="false" ht="12.75" hidden="true" customHeight="false" outlineLevel="1" collapsed="false">
      <c r="A59" s="2" t="s">
        <v>449</v>
      </c>
      <c r="C59" s="2" t="s">
        <v>450</v>
      </c>
      <c r="D59" s="2" t="s">
        <v>451</v>
      </c>
      <c r="E59" s="2" t="n">
        <v>0.003</v>
      </c>
      <c r="F59" s="2" t="n">
        <v>529520.36</v>
      </c>
      <c r="G59" s="2" t="n">
        <f aca="false">E59+F59</f>
        <v>529520.363</v>
      </c>
      <c r="H59" s="2" t="n">
        <v>1825.504</v>
      </c>
      <c r="I59" s="2" t="n">
        <v>0</v>
      </c>
      <c r="J59" s="2" t="n">
        <v>0</v>
      </c>
      <c r="K59" s="2" t="n">
        <v>0</v>
      </c>
      <c r="L59" s="2" t="n">
        <f aca="false">J59+I59+K59</f>
        <v>0</v>
      </c>
      <c r="M59" s="2" t="n">
        <v>0</v>
      </c>
      <c r="N59" s="2" t="n">
        <v>0</v>
      </c>
      <c r="O59" s="2" t="n">
        <v>0</v>
      </c>
      <c r="P59" s="2" t="n">
        <f aca="false">M59+N59+O59</f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f aca="false">Q59+R59+S59+T59</f>
        <v>0</v>
      </c>
      <c r="V59" s="2" t="n">
        <f aca="false">G59+H59+L59+P59+U59</f>
        <v>531345.867</v>
      </c>
      <c r="W59" s="2" t="n">
        <v>0</v>
      </c>
      <c r="X59" s="2" t="n">
        <f aca="false">V59+W59</f>
        <v>531345.867</v>
      </c>
      <c r="Y59" s="2" t="n">
        <v>33867.893</v>
      </c>
      <c r="Z59" s="2" t="n">
        <f aca="false">X59+Y59</f>
        <v>565213.76</v>
      </c>
    </row>
    <row r="60" customFormat="false" ht="12.75" hidden="true" customHeight="false" outlineLevel="1" collapsed="false">
      <c r="A60" s="2" t="s">
        <v>452</v>
      </c>
      <c r="C60" s="2" t="s">
        <v>453</v>
      </c>
      <c r="D60" s="2" t="s">
        <v>454</v>
      </c>
      <c r="E60" s="2" t="n">
        <v>0</v>
      </c>
      <c r="F60" s="2" t="n">
        <v>46364.55</v>
      </c>
      <c r="G60" s="2" t="n">
        <f aca="false">E60+F60</f>
        <v>46364.55</v>
      </c>
      <c r="H60" s="2" t="n">
        <v>-150.42</v>
      </c>
      <c r="I60" s="2" t="n">
        <v>0</v>
      </c>
      <c r="J60" s="2" t="n">
        <v>0</v>
      </c>
      <c r="K60" s="2" t="n">
        <v>0</v>
      </c>
      <c r="L60" s="2" t="n">
        <f aca="false">J60+I60+K60</f>
        <v>0</v>
      </c>
      <c r="M60" s="2" t="n">
        <v>0</v>
      </c>
      <c r="N60" s="2" t="n">
        <v>0</v>
      </c>
      <c r="O60" s="2" t="n">
        <v>0</v>
      </c>
      <c r="P60" s="2" t="n">
        <f aca="false">M60+N60+O60</f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f aca="false">Q60+R60+S60+T60</f>
        <v>0</v>
      </c>
      <c r="V60" s="2" t="n">
        <f aca="false">G60+H60+L60+P60+U60</f>
        <v>46214.13</v>
      </c>
      <c r="W60" s="2" t="n">
        <v>0</v>
      </c>
      <c r="X60" s="2" t="n">
        <f aca="false">V60+W60</f>
        <v>46214.13</v>
      </c>
      <c r="Y60" s="2" t="n">
        <v>0</v>
      </c>
      <c r="Z60" s="2" t="n">
        <f aca="false">X60+Y60</f>
        <v>46214.13</v>
      </c>
    </row>
    <row r="61" customFormat="false" ht="12.75" hidden="true" customHeight="false" outlineLevel="1" collapsed="false">
      <c r="A61" s="2" t="s">
        <v>455</v>
      </c>
      <c r="C61" s="2" t="s">
        <v>456</v>
      </c>
      <c r="D61" s="2" t="s">
        <v>457</v>
      </c>
      <c r="E61" s="2" t="n">
        <v>0</v>
      </c>
      <c r="F61" s="2" t="n">
        <v>3003.785</v>
      </c>
      <c r="G61" s="2" t="n">
        <f aca="false">E61+F61</f>
        <v>3003.785</v>
      </c>
      <c r="H61" s="2" t="n">
        <v>76.521</v>
      </c>
      <c r="I61" s="2" t="n">
        <v>0</v>
      </c>
      <c r="J61" s="2" t="n">
        <v>0</v>
      </c>
      <c r="K61" s="2" t="n">
        <v>0</v>
      </c>
      <c r="L61" s="2" t="n">
        <f aca="false">J61+I61+K61</f>
        <v>0</v>
      </c>
      <c r="M61" s="2" t="n">
        <v>0</v>
      </c>
      <c r="N61" s="2" t="n">
        <v>0</v>
      </c>
      <c r="O61" s="2" t="n">
        <v>0</v>
      </c>
      <c r="P61" s="2" t="n">
        <f aca="false">M61+N61+O61</f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f aca="false">Q61+R61+S61+T61</f>
        <v>0</v>
      </c>
      <c r="V61" s="2" t="n">
        <f aca="false">G61+H61+L61+P61+U61</f>
        <v>3080.306</v>
      </c>
      <c r="W61" s="2" t="n">
        <v>0</v>
      </c>
      <c r="X61" s="2" t="n">
        <f aca="false">V61+W61</f>
        <v>3080.306</v>
      </c>
      <c r="Y61" s="2" t="n">
        <v>605.785</v>
      </c>
      <c r="Z61" s="2" t="n">
        <f aca="false">X61+Y61</f>
        <v>3686.091</v>
      </c>
    </row>
    <row r="62" customFormat="false" ht="12.75" hidden="true" customHeight="false" outlineLevel="1" collapsed="false">
      <c r="A62" s="2" t="s">
        <v>458</v>
      </c>
      <c r="C62" s="2" t="s">
        <v>459</v>
      </c>
      <c r="D62" s="2" t="s">
        <v>460</v>
      </c>
      <c r="E62" s="2" t="n">
        <v>0</v>
      </c>
      <c r="F62" s="2" t="n">
        <v>500</v>
      </c>
      <c r="G62" s="2" t="n">
        <f aca="false">E62+F62</f>
        <v>50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f aca="false">J62+I62+K62</f>
        <v>0</v>
      </c>
      <c r="M62" s="2" t="n">
        <v>0</v>
      </c>
      <c r="N62" s="2" t="n">
        <v>0</v>
      </c>
      <c r="O62" s="2" t="n">
        <v>0</v>
      </c>
      <c r="P62" s="2" t="n">
        <f aca="false">M62+N62+O62</f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f aca="false">Q62+R62+S62+T62</f>
        <v>0</v>
      </c>
      <c r="V62" s="2" t="n">
        <f aca="false">G62+H62+L62+P62+U62</f>
        <v>500</v>
      </c>
      <c r="W62" s="2" t="n">
        <v>0</v>
      </c>
      <c r="X62" s="2" t="n">
        <f aca="false">V62+W62</f>
        <v>500</v>
      </c>
      <c r="Y62" s="2" t="n">
        <v>0</v>
      </c>
      <c r="Z62" s="2" t="n">
        <f aca="false">X62+Y62</f>
        <v>500</v>
      </c>
    </row>
    <row r="63" customFormat="false" ht="12.75" hidden="true" customHeight="false" outlineLevel="1" collapsed="false">
      <c r="A63" s="2" t="s">
        <v>461</v>
      </c>
      <c r="C63" s="2" t="s">
        <v>462</v>
      </c>
      <c r="D63" s="2" t="s">
        <v>463</v>
      </c>
      <c r="E63" s="2" t="n">
        <v>0</v>
      </c>
      <c r="F63" s="2" t="n">
        <v>33018.14</v>
      </c>
      <c r="G63" s="2" t="n">
        <f aca="false">E63+F63</f>
        <v>33018.14</v>
      </c>
      <c r="H63" s="2" t="n">
        <v>-8493.75</v>
      </c>
      <c r="I63" s="2" t="n">
        <v>0</v>
      </c>
      <c r="J63" s="2" t="n">
        <v>0</v>
      </c>
      <c r="K63" s="2" t="n">
        <v>0</v>
      </c>
      <c r="L63" s="2" t="n">
        <f aca="false">J63+I63+K63</f>
        <v>0</v>
      </c>
      <c r="M63" s="2" t="n">
        <v>0</v>
      </c>
      <c r="N63" s="2" t="n">
        <v>0</v>
      </c>
      <c r="O63" s="2" t="n">
        <v>0</v>
      </c>
      <c r="P63" s="2" t="n">
        <f aca="false">M63+N63+O63</f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f aca="false">Q63+R63+S63+T63</f>
        <v>0</v>
      </c>
      <c r="V63" s="2" t="n">
        <f aca="false">G63+H63+L63+P63+U63</f>
        <v>24524.39</v>
      </c>
      <c r="W63" s="2" t="n">
        <v>0</v>
      </c>
      <c r="X63" s="2" t="n">
        <f aca="false">V63+W63</f>
        <v>24524.39</v>
      </c>
      <c r="Y63" s="2" t="n">
        <v>387.69</v>
      </c>
      <c r="Z63" s="2" t="n">
        <f aca="false">X63+Y63</f>
        <v>24912.08</v>
      </c>
    </row>
    <row r="64" customFormat="false" ht="12.75" hidden="true" customHeight="false" outlineLevel="1" collapsed="false">
      <c r="A64" s="2" t="s">
        <v>464</v>
      </c>
      <c r="C64" s="2" t="s">
        <v>465</v>
      </c>
      <c r="D64" s="2" t="s">
        <v>466</v>
      </c>
      <c r="E64" s="2" t="n">
        <v>0</v>
      </c>
      <c r="F64" s="2" t="n">
        <v>-6370.25</v>
      </c>
      <c r="G64" s="2" t="n">
        <f aca="false">E64+F64</f>
        <v>-6370.25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f aca="false">J64+I64+K64</f>
        <v>0</v>
      </c>
      <c r="M64" s="2" t="n">
        <v>0</v>
      </c>
      <c r="N64" s="2" t="n">
        <v>0</v>
      </c>
      <c r="O64" s="2" t="n">
        <v>0</v>
      </c>
      <c r="P64" s="2" t="n">
        <f aca="false">M64+N64+O64</f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f aca="false">Q64+R64+S64+T64</f>
        <v>0</v>
      </c>
      <c r="V64" s="2" t="n">
        <f aca="false">G64+H64+L64+P64+U64</f>
        <v>-6370.25</v>
      </c>
      <c r="W64" s="2" t="n">
        <v>0</v>
      </c>
      <c r="X64" s="2" t="n">
        <f aca="false">V64+W64</f>
        <v>-6370.25</v>
      </c>
      <c r="Y64" s="2" t="n">
        <v>969.36</v>
      </c>
      <c r="Z64" s="2" t="n">
        <f aca="false">X64+Y64</f>
        <v>-5400.89</v>
      </c>
    </row>
    <row r="65" customFormat="false" ht="12.75" hidden="true" customHeight="false" outlineLevel="1" collapsed="false">
      <c r="A65" s="2" t="s">
        <v>467</v>
      </c>
      <c r="C65" s="2" t="s">
        <v>468</v>
      </c>
      <c r="D65" s="2" t="s">
        <v>469</v>
      </c>
      <c r="E65" s="2" t="n">
        <v>0</v>
      </c>
      <c r="F65" s="2" t="n">
        <v>929029.04</v>
      </c>
      <c r="G65" s="2" t="n">
        <f aca="false">E65+F65</f>
        <v>929029.04</v>
      </c>
      <c r="H65" s="2" t="n">
        <v>512430.6</v>
      </c>
      <c r="I65" s="2" t="n">
        <v>0</v>
      </c>
      <c r="J65" s="2" t="n">
        <v>0</v>
      </c>
      <c r="K65" s="2" t="n">
        <v>0</v>
      </c>
      <c r="L65" s="2" t="n">
        <f aca="false">J65+I65+K65</f>
        <v>0</v>
      </c>
      <c r="M65" s="2" t="n">
        <v>0</v>
      </c>
      <c r="N65" s="2" t="n">
        <v>0</v>
      </c>
      <c r="O65" s="2" t="n">
        <v>0</v>
      </c>
      <c r="P65" s="2" t="n">
        <f aca="false">M65+N65+O65</f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f aca="false">Q65+R65+S65+T65</f>
        <v>0</v>
      </c>
      <c r="V65" s="2" t="n">
        <f aca="false">G65+H65+L65+P65+U65</f>
        <v>1441459.64</v>
      </c>
      <c r="W65" s="2" t="n">
        <v>0</v>
      </c>
      <c r="X65" s="2" t="n">
        <f aca="false">V65+W65</f>
        <v>1441459.64</v>
      </c>
      <c r="Y65" s="2" t="n">
        <v>0</v>
      </c>
      <c r="Z65" s="2" t="n">
        <f aca="false">X65+Y65</f>
        <v>1441459.64</v>
      </c>
    </row>
    <row r="66" customFormat="false" ht="12.75" hidden="false" customHeight="false" outlineLevel="0" collapsed="false">
      <c r="A66" s="65" t="s">
        <v>470</v>
      </c>
      <c r="B66" s="29"/>
      <c r="C66" s="65" t="s">
        <v>72</v>
      </c>
      <c r="D66" s="30"/>
      <c r="E66" s="31" t="n">
        <v>0.004</v>
      </c>
      <c r="F66" s="31" t="n">
        <v>5684814.023</v>
      </c>
      <c r="G66" s="35" t="n">
        <f aca="false">E66+F66</f>
        <v>5684814.027</v>
      </c>
      <c r="H66" s="35" t="n">
        <v>594505.965</v>
      </c>
      <c r="I66" s="35" t="n">
        <v>0</v>
      </c>
      <c r="J66" s="35" t="n">
        <v>0</v>
      </c>
      <c r="K66" s="35" t="n">
        <v>0</v>
      </c>
      <c r="L66" s="35" t="n">
        <f aca="false">J66+I66+K66</f>
        <v>0</v>
      </c>
      <c r="M66" s="35" t="n">
        <v>0</v>
      </c>
      <c r="N66" s="35" t="n">
        <v>0</v>
      </c>
      <c r="O66" s="35" t="n">
        <v>0</v>
      </c>
      <c r="P66" s="35" t="n">
        <f aca="false">M66+N66+O66</f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f aca="false">Q66+R66+S66+T66</f>
        <v>0</v>
      </c>
      <c r="V66" s="35" t="n">
        <f aca="false">G66+H66+L66+P66+U66</f>
        <v>6279319.992</v>
      </c>
      <c r="W66" s="35" t="n">
        <v>0</v>
      </c>
      <c r="X66" s="35" t="n">
        <f aca="false">V66+W66</f>
        <v>6279319.992</v>
      </c>
      <c r="Y66" s="35" t="n">
        <v>286311.177</v>
      </c>
      <c r="Z66" s="35" t="n">
        <f aca="false">X66+Y66</f>
        <v>6565631.169</v>
      </c>
      <c r="AA66" s="65"/>
    </row>
    <row r="67" customFormat="false" ht="12.75" hidden="true" customHeight="false" outlineLevel="1" collapsed="false">
      <c r="A67" s="2" t="s">
        <v>471</v>
      </c>
      <c r="C67" s="2" t="s">
        <v>472</v>
      </c>
      <c r="D67" s="2" t="s">
        <v>473</v>
      </c>
      <c r="E67" s="2" t="n">
        <v>-3392.55</v>
      </c>
      <c r="F67" s="2" t="n">
        <v>-3961771.5</v>
      </c>
      <c r="G67" s="2" t="n">
        <f aca="false">E67+F67</f>
        <v>-3965164.05</v>
      </c>
      <c r="H67" s="2" t="n">
        <v>1371465.62</v>
      </c>
      <c r="I67" s="2" t="n">
        <v>0</v>
      </c>
      <c r="J67" s="2" t="n">
        <v>0</v>
      </c>
      <c r="K67" s="2" t="n">
        <v>0</v>
      </c>
      <c r="L67" s="2" t="n">
        <f aca="false">J67+I67+K67</f>
        <v>0</v>
      </c>
      <c r="M67" s="2" t="n">
        <v>0</v>
      </c>
      <c r="N67" s="2" t="n">
        <v>0</v>
      </c>
      <c r="O67" s="2" t="n">
        <v>0</v>
      </c>
      <c r="P67" s="2" t="n">
        <f aca="false">M67+N67+O67</f>
        <v>0</v>
      </c>
      <c r="Q67" s="2" t="n">
        <v>-5909.2</v>
      </c>
      <c r="R67" s="2" t="n">
        <v>0</v>
      </c>
      <c r="S67" s="2" t="n">
        <v>0</v>
      </c>
      <c r="T67" s="2" t="n">
        <v>0</v>
      </c>
      <c r="U67" s="2" t="n">
        <f aca="false">Q67+R67+S67+T67</f>
        <v>-5909.2</v>
      </c>
      <c r="V67" s="2" t="n">
        <f aca="false">G67+H67+L67+P67+U67</f>
        <v>-2599607.63</v>
      </c>
      <c r="W67" s="2" t="n">
        <v>0</v>
      </c>
      <c r="X67" s="2" t="n">
        <f aca="false">V67+W67</f>
        <v>-2599607.63</v>
      </c>
      <c r="Y67" s="2" t="n">
        <v>-865187.85</v>
      </c>
      <c r="Z67" s="2" t="n">
        <f aca="false">X67+Y67</f>
        <v>-3464795.48</v>
      </c>
    </row>
    <row r="68" customFormat="false" ht="12.75" hidden="true" customHeight="false" outlineLevel="1" collapsed="false">
      <c r="A68" s="2" t="s">
        <v>474</v>
      </c>
      <c r="C68" s="2" t="s">
        <v>475</v>
      </c>
      <c r="D68" s="2" t="s">
        <v>476</v>
      </c>
      <c r="E68" s="2" t="n">
        <v>0</v>
      </c>
      <c r="F68" s="2" t="n">
        <v>465240.35</v>
      </c>
      <c r="G68" s="2" t="n">
        <f aca="false">E68+F68</f>
        <v>465240.35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f aca="false">J68+I68+K68</f>
        <v>0</v>
      </c>
      <c r="M68" s="2" t="n">
        <v>0</v>
      </c>
      <c r="N68" s="2" t="n">
        <v>0</v>
      </c>
      <c r="O68" s="2" t="n">
        <v>0</v>
      </c>
      <c r="P68" s="2" t="n">
        <f aca="false">M68+N68+O68</f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f aca="false">Q68+R68+S68+T68</f>
        <v>0</v>
      </c>
      <c r="V68" s="2" t="n">
        <f aca="false">G68+H68+L68+P68+U68</f>
        <v>465240.35</v>
      </c>
      <c r="W68" s="2" t="n">
        <v>0</v>
      </c>
      <c r="X68" s="2" t="n">
        <f aca="false">V68+W68</f>
        <v>465240.35</v>
      </c>
      <c r="Y68" s="2" t="n">
        <v>0</v>
      </c>
      <c r="Z68" s="2" t="n">
        <f aca="false">X68+Y68</f>
        <v>465240.35</v>
      </c>
    </row>
    <row r="69" customFormat="false" ht="12.75" hidden="true" customHeight="false" outlineLevel="1" collapsed="false">
      <c r="A69" s="2" t="s">
        <v>477</v>
      </c>
      <c r="C69" s="2" t="s">
        <v>478</v>
      </c>
      <c r="D69" s="2" t="s">
        <v>479</v>
      </c>
      <c r="E69" s="2" t="n">
        <v>0</v>
      </c>
      <c r="F69" s="2" t="n">
        <v>180393.65</v>
      </c>
      <c r="G69" s="2" t="n">
        <f aca="false">E69+F69</f>
        <v>180393.65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f aca="false">J69+I69+K69</f>
        <v>0</v>
      </c>
      <c r="M69" s="2" t="n">
        <v>0</v>
      </c>
      <c r="N69" s="2" t="n">
        <v>0</v>
      </c>
      <c r="O69" s="2" t="n">
        <v>0</v>
      </c>
      <c r="P69" s="2" t="n">
        <f aca="false">M69+N69+O69</f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f aca="false">Q69+R69+S69+T69</f>
        <v>0</v>
      </c>
      <c r="V69" s="2" t="n">
        <f aca="false">G69+H69+L69+P69+U69</f>
        <v>180393.65</v>
      </c>
      <c r="W69" s="2" t="n">
        <v>0</v>
      </c>
      <c r="X69" s="2" t="n">
        <f aca="false">V69+W69</f>
        <v>180393.65</v>
      </c>
      <c r="Y69" s="2" t="n">
        <v>0</v>
      </c>
      <c r="Z69" s="2" t="n">
        <f aca="false">X69+Y69</f>
        <v>180393.65</v>
      </c>
    </row>
    <row r="70" customFormat="false" ht="12.75" hidden="true" customHeight="false" outlineLevel="1" collapsed="false">
      <c r="A70" s="2" t="s">
        <v>480</v>
      </c>
      <c r="C70" s="2" t="s">
        <v>481</v>
      </c>
      <c r="D70" s="2" t="s">
        <v>482</v>
      </c>
      <c r="E70" s="2" t="n">
        <v>0</v>
      </c>
      <c r="F70" s="2" t="n">
        <v>385654.26</v>
      </c>
      <c r="G70" s="2" t="n">
        <f aca="false">E70+F70</f>
        <v>385654.26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f aca="false">J70+I70+K70</f>
        <v>0</v>
      </c>
      <c r="M70" s="2" t="n">
        <v>0</v>
      </c>
      <c r="N70" s="2" t="n">
        <v>0</v>
      </c>
      <c r="O70" s="2" t="n">
        <v>0</v>
      </c>
      <c r="P70" s="2" t="n">
        <f aca="false">M70+N70+O70</f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f aca="false">Q70+R70+S70+T70</f>
        <v>0</v>
      </c>
      <c r="V70" s="2" t="n">
        <f aca="false">G70+H70+L70+P70+U70</f>
        <v>385654.26</v>
      </c>
      <c r="W70" s="2" t="n">
        <v>0</v>
      </c>
      <c r="X70" s="2" t="n">
        <f aca="false">V70+W70</f>
        <v>385654.26</v>
      </c>
      <c r="Y70" s="2" t="n">
        <v>0</v>
      </c>
      <c r="Z70" s="2" t="n">
        <f aca="false">X70+Y70</f>
        <v>385654.26</v>
      </c>
    </row>
    <row r="71" customFormat="false" ht="12.75" hidden="true" customHeight="false" outlineLevel="1" collapsed="false">
      <c r="A71" s="2" t="s">
        <v>483</v>
      </c>
      <c r="C71" s="2" t="s">
        <v>484</v>
      </c>
      <c r="D71" s="2" t="s">
        <v>485</v>
      </c>
      <c r="E71" s="2" t="n">
        <v>0</v>
      </c>
      <c r="F71" s="2" t="n">
        <v>63451.54</v>
      </c>
      <c r="G71" s="2" t="n">
        <f aca="false">E71+F71</f>
        <v>63451.54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f aca="false">J71+I71+K71</f>
        <v>0</v>
      </c>
      <c r="M71" s="2" t="n">
        <v>0</v>
      </c>
      <c r="N71" s="2" t="n">
        <v>0</v>
      </c>
      <c r="O71" s="2" t="n">
        <v>0</v>
      </c>
      <c r="P71" s="2" t="n">
        <f aca="false">M71+N71+O71</f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f aca="false">Q71+R71+S71+T71</f>
        <v>0</v>
      </c>
      <c r="V71" s="2" t="n">
        <f aca="false">G71+H71+L71+P71+U71</f>
        <v>63451.54</v>
      </c>
      <c r="W71" s="2" t="n">
        <v>0</v>
      </c>
      <c r="X71" s="2" t="n">
        <f aca="false">V71+W71</f>
        <v>63451.54</v>
      </c>
      <c r="Y71" s="2" t="n">
        <v>0</v>
      </c>
      <c r="Z71" s="2" t="n">
        <f aca="false">X71+Y71</f>
        <v>63451.54</v>
      </c>
    </row>
    <row r="72" customFormat="false" ht="12.75" hidden="true" customHeight="false" outlineLevel="1" collapsed="false">
      <c r="A72" s="2" t="s">
        <v>486</v>
      </c>
      <c r="C72" s="2" t="s">
        <v>487</v>
      </c>
      <c r="D72" s="2" t="s">
        <v>488</v>
      </c>
      <c r="E72" s="2" t="n">
        <v>0</v>
      </c>
      <c r="F72" s="2" t="n">
        <v>2863.75</v>
      </c>
      <c r="G72" s="2" t="n">
        <f aca="false">E72+F72</f>
        <v>2863.75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f aca="false">J72+I72+K72</f>
        <v>0</v>
      </c>
      <c r="M72" s="2" t="n">
        <v>0</v>
      </c>
      <c r="N72" s="2" t="n">
        <v>0</v>
      </c>
      <c r="O72" s="2" t="n">
        <v>0</v>
      </c>
      <c r="P72" s="2" t="n">
        <f aca="false">M72+N72+O72</f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f aca="false">Q72+R72+S72+T72</f>
        <v>0</v>
      </c>
      <c r="V72" s="2" t="n">
        <f aca="false">G72+H72+L72+P72+U72</f>
        <v>2863.75</v>
      </c>
      <c r="W72" s="2" t="n">
        <v>0</v>
      </c>
      <c r="X72" s="2" t="n">
        <f aca="false">V72+W72</f>
        <v>2863.75</v>
      </c>
      <c r="Y72" s="2" t="n">
        <v>0</v>
      </c>
      <c r="Z72" s="2" t="n">
        <f aca="false">X72+Y72</f>
        <v>2863.75</v>
      </c>
    </row>
    <row r="73" customFormat="false" ht="12.75" hidden="true" customHeight="false" outlineLevel="1" collapsed="false">
      <c r="A73" s="2" t="s">
        <v>489</v>
      </c>
      <c r="C73" s="2" t="s">
        <v>490</v>
      </c>
      <c r="D73" s="2" t="s">
        <v>491</v>
      </c>
      <c r="E73" s="2" t="n">
        <v>0</v>
      </c>
      <c r="F73" s="2" t="n">
        <v>-385654.26</v>
      </c>
      <c r="G73" s="2" t="n">
        <f aca="false">E73+F73</f>
        <v>-385654.26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f aca="false">J73+I73+K73</f>
        <v>0</v>
      </c>
      <c r="M73" s="2" t="n">
        <v>0</v>
      </c>
      <c r="N73" s="2" t="n">
        <v>0</v>
      </c>
      <c r="O73" s="2" t="n">
        <v>0</v>
      </c>
      <c r="P73" s="2" t="n">
        <f aca="false">M73+N73+O73</f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f aca="false">Q73+R73+S73+T73</f>
        <v>0</v>
      </c>
      <c r="V73" s="2" t="n">
        <f aca="false">G73+H73+L73+P73+U73</f>
        <v>-385654.26</v>
      </c>
      <c r="W73" s="2" t="n">
        <v>0</v>
      </c>
      <c r="X73" s="2" t="n">
        <f aca="false">V73+W73</f>
        <v>-385654.26</v>
      </c>
      <c r="Y73" s="2" t="n">
        <v>0</v>
      </c>
      <c r="Z73" s="2" t="n">
        <f aca="false">X73+Y73</f>
        <v>-385654.26</v>
      </c>
    </row>
    <row r="74" customFormat="false" ht="12.75" hidden="true" customHeight="false" outlineLevel="1" collapsed="false">
      <c r="A74" s="2" t="s">
        <v>492</v>
      </c>
      <c r="C74" s="2" t="s">
        <v>493</v>
      </c>
      <c r="D74" s="2" t="s">
        <v>494</v>
      </c>
      <c r="E74" s="2" t="n">
        <v>0</v>
      </c>
      <c r="F74" s="2" t="n">
        <v>-5152.91</v>
      </c>
      <c r="G74" s="2" t="n">
        <f aca="false">E74+F74</f>
        <v>-5152.91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f aca="false">J74+I74+K74</f>
        <v>0</v>
      </c>
      <c r="M74" s="2" t="n">
        <v>0</v>
      </c>
      <c r="N74" s="2" t="n">
        <v>0</v>
      </c>
      <c r="O74" s="2" t="n">
        <v>0</v>
      </c>
      <c r="P74" s="2" t="n">
        <f aca="false">M74+N74+O74</f>
        <v>0</v>
      </c>
      <c r="Q74" s="2" t="n">
        <v>9535.76</v>
      </c>
      <c r="R74" s="2" t="n">
        <v>0</v>
      </c>
      <c r="S74" s="2" t="n">
        <v>0</v>
      </c>
      <c r="T74" s="2" t="n">
        <v>0</v>
      </c>
      <c r="U74" s="2" t="n">
        <f aca="false">Q74+R74+S74+T74</f>
        <v>9535.76</v>
      </c>
      <c r="V74" s="2" t="n">
        <f aca="false">G74+H74+L74+P74+U74</f>
        <v>4382.85</v>
      </c>
      <c r="W74" s="2" t="n">
        <v>0</v>
      </c>
      <c r="X74" s="2" t="n">
        <f aca="false">V74+W74</f>
        <v>4382.85</v>
      </c>
      <c r="Y74" s="2" t="n">
        <v>0</v>
      </c>
      <c r="Z74" s="2" t="n">
        <f aca="false">X74+Y74</f>
        <v>4382.85</v>
      </c>
    </row>
    <row r="75" customFormat="false" ht="12.75" hidden="true" customHeight="false" outlineLevel="1" collapsed="false">
      <c r="A75" s="2" t="s">
        <v>495</v>
      </c>
      <c r="C75" s="2" t="s">
        <v>496</v>
      </c>
      <c r="D75" s="2" t="s">
        <v>497</v>
      </c>
      <c r="E75" s="2" t="n">
        <v>0</v>
      </c>
      <c r="F75" s="2" t="n">
        <v>454770.24</v>
      </c>
      <c r="G75" s="2" t="n">
        <f aca="false">E75+F75</f>
        <v>454770.24</v>
      </c>
      <c r="H75" s="2" t="n">
        <v>44794.73</v>
      </c>
      <c r="I75" s="2" t="n">
        <v>0</v>
      </c>
      <c r="J75" s="2" t="n">
        <v>0</v>
      </c>
      <c r="K75" s="2" t="n">
        <v>0</v>
      </c>
      <c r="L75" s="2" t="n">
        <f aca="false">J75+I75+K75</f>
        <v>0</v>
      </c>
      <c r="M75" s="2" t="n">
        <v>0</v>
      </c>
      <c r="N75" s="2" t="n">
        <v>0</v>
      </c>
      <c r="O75" s="2" t="n">
        <v>0</v>
      </c>
      <c r="P75" s="2" t="n">
        <f aca="false">M75+N75+O75</f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f aca="false">Q75+R75+S75+T75</f>
        <v>0</v>
      </c>
      <c r="V75" s="2" t="n">
        <f aca="false">G75+H75+L75+P75+U75</f>
        <v>499564.97</v>
      </c>
      <c r="W75" s="2" t="n">
        <v>0</v>
      </c>
      <c r="X75" s="2" t="n">
        <f aca="false">V75+W75</f>
        <v>499564.97</v>
      </c>
      <c r="Y75" s="2" t="n">
        <v>8323.87</v>
      </c>
      <c r="Z75" s="2" t="n">
        <f aca="false">X75+Y75</f>
        <v>507888.84</v>
      </c>
    </row>
    <row r="76" customFormat="false" ht="12.75" hidden="true" customHeight="false" outlineLevel="1" collapsed="false">
      <c r="A76" s="2" t="s">
        <v>498</v>
      </c>
      <c r="C76" s="2" t="s">
        <v>499</v>
      </c>
      <c r="D76" s="2" t="s">
        <v>500</v>
      </c>
      <c r="E76" s="2" t="n">
        <v>0</v>
      </c>
      <c r="F76" s="2" t="n">
        <v>224132.18</v>
      </c>
      <c r="G76" s="2" t="n">
        <f aca="false">E76+F76</f>
        <v>224132.18</v>
      </c>
      <c r="H76" s="2" t="n">
        <v>42342.04</v>
      </c>
      <c r="I76" s="2" t="n">
        <v>0</v>
      </c>
      <c r="J76" s="2" t="n">
        <v>0</v>
      </c>
      <c r="K76" s="2" t="n">
        <v>0</v>
      </c>
      <c r="L76" s="2" t="n">
        <f aca="false">J76+I76+K76</f>
        <v>0</v>
      </c>
      <c r="M76" s="2" t="n">
        <v>0</v>
      </c>
      <c r="N76" s="2" t="n">
        <v>0</v>
      </c>
      <c r="O76" s="2" t="n">
        <v>0</v>
      </c>
      <c r="P76" s="2" t="n">
        <f aca="false">M76+N76+O76</f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f aca="false">Q76+R76+S76+T76</f>
        <v>0</v>
      </c>
      <c r="V76" s="2" t="n">
        <f aca="false">G76+H76+L76+P76+U76</f>
        <v>266474.22</v>
      </c>
      <c r="W76" s="2" t="n">
        <v>0</v>
      </c>
      <c r="X76" s="2" t="n">
        <f aca="false">V76+W76</f>
        <v>266474.22</v>
      </c>
      <c r="Y76" s="2" t="n">
        <v>28824.61</v>
      </c>
      <c r="Z76" s="2" t="n">
        <f aca="false">X76+Y76</f>
        <v>295298.83</v>
      </c>
    </row>
    <row r="77" customFormat="false" ht="12.75" hidden="true" customHeight="false" outlineLevel="1" collapsed="false">
      <c r="A77" s="2" t="s">
        <v>501</v>
      </c>
      <c r="C77" s="2" t="s">
        <v>502</v>
      </c>
      <c r="D77" s="2" t="s">
        <v>503</v>
      </c>
      <c r="E77" s="2" t="n">
        <v>0</v>
      </c>
      <c r="F77" s="2" t="n">
        <v>108678.47</v>
      </c>
      <c r="G77" s="2" t="n">
        <f aca="false">E77+F77</f>
        <v>108678.47</v>
      </c>
      <c r="H77" s="2" t="n">
        <v>6000.67</v>
      </c>
      <c r="I77" s="2" t="n">
        <v>0</v>
      </c>
      <c r="J77" s="2" t="n">
        <v>0</v>
      </c>
      <c r="K77" s="2" t="n">
        <v>0</v>
      </c>
      <c r="L77" s="2" t="n">
        <f aca="false">J77+I77+K77</f>
        <v>0</v>
      </c>
      <c r="M77" s="2" t="n">
        <v>0</v>
      </c>
      <c r="N77" s="2" t="n">
        <v>0</v>
      </c>
      <c r="O77" s="2" t="n">
        <v>0</v>
      </c>
      <c r="P77" s="2" t="n">
        <f aca="false">M77+N77+O77</f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f aca="false">Q77+R77+S77+T77</f>
        <v>0</v>
      </c>
      <c r="V77" s="2" t="n">
        <f aca="false">G77+H77+L77+P77+U77</f>
        <v>114679.14</v>
      </c>
      <c r="W77" s="2" t="n">
        <v>0</v>
      </c>
      <c r="X77" s="2" t="n">
        <f aca="false">V77+W77</f>
        <v>114679.14</v>
      </c>
      <c r="Y77" s="2" t="n">
        <v>30954.25</v>
      </c>
      <c r="Z77" s="2" t="n">
        <f aca="false">X77+Y77</f>
        <v>145633.39</v>
      </c>
    </row>
    <row r="78" customFormat="false" ht="12.75" hidden="true" customHeight="false" outlineLevel="1" collapsed="false">
      <c r="A78" s="2" t="s">
        <v>504</v>
      </c>
      <c r="C78" s="2" t="s">
        <v>505</v>
      </c>
      <c r="D78" s="2" t="s">
        <v>506</v>
      </c>
      <c r="E78" s="2" t="n">
        <v>0</v>
      </c>
      <c r="F78" s="2" t="n">
        <v>1428.5</v>
      </c>
      <c r="G78" s="2" t="n">
        <f aca="false">E78+F78</f>
        <v>1428.5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f aca="false">J78+I78+K78</f>
        <v>0</v>
      </c>
      <c r="M78" s="2" t="n">
        <v>0</v>
      </c>
      <c r="N78" s="2" t="n">
        <v>0</v>
      </c>
      <c r="O78" s="2" t="n">
        <v>0</v>
      </c>
      <c r="P78" s="2" t="n">
        <f aca="false">M78+N78+O78</f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f aca="false">Q78+R78+S78+T78</f>
        <v>0</v>
      </c>
      <c r="V78" s="2" t="n">
        <f aca="false">G78+H78+L78+P78+U78</f>
        <v>1428.5</v>
      </c>
      <c r="W78" s="2" t="n">
        <v>0</v>
      </c>
      <c r="X78" s="2" t="n">
        <f aca="false">V78+W78</f>
        <v>1428.5</v>
      </c>
      <c r="Y78" s="2" t="n">
        <v>0</v>
      </c>
      <c r="Z78" s="2" t="n">
        <f aca="false">X78+Y78</f>
        <v>1428.5</v>
      </c>
    </row>
    <row r="79" customFormat="false" ht="12.75" hidden="true" customHeight="false" outlineLevel="1" collapsed="false">
      <c r="A79" s="2" t="s">
        <v>507</v>
      </c>
      <c r="C79" s="2" t="s">
        <v>508</v>
      </c>
      <c r="D79" s="2" t="s">
        <v>509</v>
      </c>
      <c r="E79" s="2" t="n">
        <v>0</v>
      </c>
      <c r="F79" s="2" t="n">
        <v>6622.07</v>
      </c>
      <c r="G79" s="2" t="n">
        <f aca="false">E79+F79</f>
        <v>6622.07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f aca="false">J79+I79+K79</f>
        <v>0</v>
      </c>
      <c r="M79" s="2" t="n">
        <v>0</v>
      </c>
      <c r="N79" s="2" t="n">
        <v>0</v>
      </c>
      <c r="O79" s="2" t="n">
        <v>0</v>
      </c>
      <c r="P79" s="2" t="n">
        <f aca="false">M79+N79+O79</f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f aca="false">Q79+R79+S79+T79</f>
        <v>0</v>
      </c>
      <c r="V79" s="2" t="n">
        <f aca="false">G79+H79+L79+P79+U79</f>
        <v>6622.07</v>
      </c>
      <c r="W79" s="2" t="n">
        <v>0</v>
      </c>
      <c r="X79" s="2" t="n">
        <f aca="false">V79+W79</f>
        <v>6622.07</v>
      </c>
      <c r="Y79" s="2" t="n">
        <v>0</v>
      </c>
      <c r="Z79" s="2" t="n">
        <f aca="false">X79+Y79</f>
        <v>6622.07</v>
      </c>
    </row>
    <row r="80" customFormat="false" ht="12.75" hidden="true" customHeight="false" outlineLevel="1" collapsed="false">
      <c r="A80" s="2" t="s">
        <v>510</v>
      </c>
      <c r="C80" s="2" t="s">
        <v>511</v>
      </c>
      <c r="D80" s="2" t="s">
        <v>512</v>
      </c>
      <c r="E80" s="2" t="n">
        <v>0</v>
      </c>
      <c r="F80" s="2" t="n">
        <v>125</v>
      </c>
      <c r="G80" s="2" t="n">
        <f aca="false">E80+F80</f>
        <v>125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f aca="false">J80+I80+K80</f>
        <v>0</v>
      </c>
      <c r="M80" s="2" t="n">
        <v>0</v>
      </c>
      <c r="N80" s="2" t="n">
        <v>0</v>
      </c>
      <c r="O80" s="2" t="n">
        <v>0</v>
      </c>
      <c r="P80" s="2" t="n">
        <f aca="false">M80+N80+O80</f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f aca="false">Q80+R80+S80+T80</f>
        <v>0</v>
      </c>
      <c r="V80" s="2" t="n">
        <f aca="false">G80+H80+L80+P80+U80</f>
        <v>125</v>
      </c>
      <c r="W80" s="2" t="n">
        <v>0</v>
      </c>
      <c r="X80" s="2" t="n">
        <f aca="false">V80+W80</f>
        <v>125</v>
      </c>
      <c r="Y80" s="2" t="n">
        <v>0</v>
      </c>
      <c r="Z80" s="2" t="n">
        <f aca="false">X80+Y80</f>
        <v>125</v>
      </c>
    </row>
    <row r="81" customFormat="false" ht="12.75" hidden="true" customHeight="false" outlineLevel="1" collapsed="false">
      <c r="A81" s="2" t="s">
        <v>513</v>
      </c>
      <c r="C81" s="2" t="s">
        <v>514</v>
      </c>
      <c r="D81" s="2" t="s">
        <v>515</v>
      </c>
      <c r="E81" s="2" t="n">
        <v>0</v>
      </c>
      <c r="F81" s="2" t="n">
        <v>12042.46</v>
      </c>
      <c r="G81" s="2" t="n">
        <f aca="false">E81+F81</f>
        <v>12042.46</v>
      </c>
      <c r="H81" s="2" t="n">
        <v>884</v>
      </c>
      <c r="I81" s="2" t="n">
        <v>0</v>
      </c>
      <c r="J81" s="2" t="n">
        <v>0</v>
      </c>
      <c r="K81" s="2" t="n">
        <v>0</v>
      </c>
      <c r="L81" s="2" t="n">
        <f aca="false">J81+I81+K81</f>
        <v>0</v>
      </c>
      <c r="M81" s="2" t="n">
        <v>0</v>
      </c>
      <c r="N81" s="2" t="n">
        <v>0</v>
      </c>
      <c r="O81" s="2" t="n">
        <v>0</v>
      </c>
      <c r="P81" s="2" t="n">
        <f aca="false">M81+N81+O81</f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f aca="false">Q81+R81+S81+T81</f>
        <v>0</v>
      </c>
      <c r="V81" s="2" t="n">
        <f aca="false">G81+H81+L81+P81+U81</f>
        <v>12926.46</v>
      </c>
      <c r="W81" s="2" t="n">
        <v>0</v>
      </c>
      <c r="X81" s="2" t="n">
        <f aca="false">V81+W81</f>
        <v>12926.46</v>
      </c>
      <c r="Y81" s="2" t="n">
        <v>0</v>
      </c>
      <c r="Z81" s="2" t="n">
        <f aca="false">X81+Y81</f>
        <v>12926.46</v>
      </c>
    </row>
    <row r="82" customFormat="false" ht="12.75" hidden="true" customHeight="false" outlineLevel="1" collapsed="false">
      <c r="A82" s="2" t="s">
        <v>516</v>
      </c>
      <c r="C82" s="2" t="s">
        <v>517</v>
      </c>
      <c r="D82" s="2" t="s">
        <v>518</v>
      </c>
      <c r="E82" s="2" t="n">
        <v>0</v>
      </c>
      <c r="F82" s="2" t="n">
        <v>4988</v>
      </c>
      <c r="G82" s="2" t="n">
        <f aca="false">E82+F82</f>
        <v>4988</v>
      </c>
      <c r="H82" s="2" t="n">
        <v>496.4</v>
      </c>
      <c r="I82" s="2" t="n">
        <v>0</v>
      </c>
      <c r="J82" s="2" t="n">
        <v>0</v>
      </c>
      <c r="K82" s="2" t="n">
        <v>0</v>
      </c>
      <c r="L82" s="2" t="n">
        <f aca="false">J82+I82+K82</f>
        <v>0</v>
      </c>
      <c r="M82" s="2" t="n">
        <v>0</v>
      </c>
      <c r="N82" s="2" t="n">
        <v>0</v>
      </c>
      <c r="O82" s="2" t="n">
        <v>0</v>
      </c>
      <c r="P82" s="2" t="n">
        <f aca="false">M82+N82+O82</f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f aca="false">Q82+R82+S82+T82</f>
        <v>0</v>
      </c>
      <c r="V82" s="2" t="n">
        <f aca="false">G82+H82+L82+P82+U82</f>
        <v>5484.4</v>
      </c>
      <c r="W82" s="2" t="n">
        <v>0</v>
      </c>
      <c r="X82" s="2" t="n">
        <f aca="false">V82+W82</f>
        <v>5484.4</v>
      </c>
      <c r="Y82" s="2" t="n">
        <v>0</v>
      </c>
      <c r="Z82" s="2" t="n">
        <f aca="false">X82+Y82</f>
        <v>5484.4</v>
      </c>
    </row>
    <row r="83" customFormat="false" ht="12.75" hidden="true" customHeight="false" outlineLevel="1" collapsed="false">
      <c r="A83" s="2" t="s">
        <v>519</v>
      </c>
      <c r="C83" s="2" t="s">
        <v>520</v>
      </c>
      <c r="D83" s="2" t="s">
        <v>521</v>
      </c>
      <c r="E83" s="2" t="n">
        <v>0</v>
      </c>
      <c r="F83" s="2" t="n">
        <v>326523.81</v>
      </c>
      <c r="G83" s="2" t="n">
        <f aca="false">E83+F83</f>
        <v>326523.81</v>
      </c>
      <c r="H83" s="2" t="n">
        <v>6557.09</v>
      </c>
      <c r="I83" s="2" t="n">
        <v>0</v>
      </c>
      <c r="J83" s="2" t="n">
        <v>0</v>
      </c>
      <c r="K83" s="2" t="n">
        <v>0</v>
      </c>
      <c r="L83" s="2" t="n">
        <f aca="false">J83+I83+K83</f>
        <v>0</v>
      </c>
      <c r="M83" s="2" t="n">
        <v>0</v>
      </c>
      <c r="N83" s="2" t="n">
        <v>0</v>
      </c>
      <c r="O83" s="2" t="n">
        <v>0</v>
      </c>
      <c r="P83" s="2" t="n">
        <f aca="false">M83+N83+O83</f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f aca="false">Q83+R83+S83+T83</f>
        <v>0</v>
      </c>
      <c r="V83" s="2" t="n">
        <f aca="false">G83+H83+L83+P83+U83</f>
        <v>333080.9</v>
      </c>
      <c r="W83" s="2" t="n">
        <v>0</v>
      </c>
      <c r="X83" s="2" t="n">
        <f aca="false">V83+W83</f>
        <v>333080.9</v>
      </c>
      <c r="Y83" s="2" t="n">
        <v>22800.1</v>
      </c>
      <c r="Z83" s="2" t="n">
        <f aca="false">X83+Y83</f>
        <v>355881</v>
      </c>
    </row>
    <row r="84" customFormat="false" ht="12.75" hidden="true" customHeight="false" outlineLevel="1" collapsed="false">
      <c r="A84" s="2" t="s">
        <v>522</v>
      </c>
      <c r="C84" s="2" t="s">
        <v>523</v>
      </c>
      <c r="D84" s="2" t="s">
        <v>524</v>
      </c>
      <c r="E84" s="2" t="n">
        <v>0</v>
      </c>
      <c r="F84" s="2" t="n">
        <v>10339.87</v>
      </c>
      <c r="G84" s="2" t="n">
        <f aca="false">E84+F84</f>
        <v>10339.87</v>
      </c>
      <c r="H84" s="2" t="n">
        <v>271.46</v>
      </c>
      <c r="I84" s="2" t="n">
        <v>0</v>
      </c>
      <c r="J84" s="2" t="n">
        <v>0</v>
      </c>
      <c r="K84" s="2" t="n">
        <v>0</v>
      </c>
      <c r="L84" s="2" t="n">
        <f aca="false">J84+I84+K84</f>
        <v>0</v>
      </c>
      <c r="M84" s="2" t="n">
        <v>0</v>
      </c>
      <c r="N84" s="2" t="n">
        <v>0</v>
      </c>
      <c r="O84" s="2" t="n">
        <v>0</v>
      </c>
      <c r="P84" s="2" t="n">
        <f aca="false">M84+N84+O84</f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f aca="false">Q84+R84+S84+T84</f>
        <v>0</v>
      </c>
      <c r="V84" s="2" t="n">
        <f aca="false">G84+H84+L84+P84+U84</f>
        <v>10611.33</v>
      </c>
      <c r="W84" s="2" t="n">
        <v>0</v>
      </c>
      <c r="X84" s="2" t="n">
        <f aca="false">V84+W84</f>
        <v>10611.33</v>
      </c>
      <c r="Y84" s="2" t="n">
        <v>29401.51</v>
      </c>
      <c r="Z84" s="2" t="n">
        <f aca="false">X84+Y84</f>
        <v>40012.84</v>
      </c>
    </row>
    <row r="85" customFormat="false" ht="12.75" hidden="true" customHeight="false" outlineLevel="1" collapsed="false">
      <c r="A85" s="2" t="s">
        <v>525</v>
      </c>
      <c r="C85" s="2" t="s">
        <v>526</v>
      </c>
      <c r="D85" s="2" t="s">
        <v>527</v>
      </c>
      <c r="E85" s="2" t="n">
        <v>0</v>
      </c>
      <c r="F85" s="2" t="n">
        <v>32543.67</v>
      </c>
      <c r="G85" s="2" t="n">
        <f aca="false">E85+F85</f>
        <v>32543.67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f aca="false">J85+I85+K85</f>
        <v>0</v>
      </c>
      <c r="M85" s="2" t="n">
        <v>0</v>
      </c>
      <c r="N85" s="2" t="n">
        <v>0</v>
      </c>
      <c r="O85" s="2" t="n">
        <v>0</v>
      </c>
      <c r="P85" s="2" t="n">
        <f aca="false">M85+N85+O85</f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f aca="false">Q85+R85+S85+T85</f>
        <v>0</v>
      </c>
      <c r="V85" s="2" t="n">
        <f aca="false">G85+H85+L85+P85+U85</f>
        <v>32543.67</v>
      </c>
      <c r="W85" s="2" t="n">
        <v>0</v>
      </c>
      <c r="X85" s="2" t="n">
        <f aca="false">V85+W85</f>
        <v>32543.67</v>
      </c>
      <c r="Y85" s="2" t="n">
        <v>0</v>
      </c>
      <c r="Z85" s="2" t="n">
        <f aca="false">X85+Y85</f>
        <v>32543.67</v>
      </c>
    </row>
    <row r="86" customFormat="false" ht="12.75" hidden="true" customHeight="false" outlineLevel="1" collapsed="false">
      <c r="A86" s="2" t="s">
        <v>528</v>
      </c>
      <c r="C86" s="2" t="s">
        <v>529</v>
      </c>
      <c r="D86" s="2" t="s">
        <v>530</v>
      </c>
      <c r="E86" s="2" t="n">
        <v>0</v>
      </c>
      <c r="F86" s="2" t="n">
        <v>168976.23</v>
      </c>
      <c r="G86" s="2" t="n">
        <f aca="false">E86+F86</f>
        <v>168976.23</v>
      </c>
      <c r="H86" s="2" t="n">
        <v>3018.25</v>
      </c>
      <c r="I86" s="2" t="n">
        <v>0</v>
      </c>
      <c r="J86" s="2" t="n">
        <v>0</v>
      </c>
      <c r="K86" s="2" t="n">
        <v>0</v>
      </c>
      <c r="L86" s="2" t="n">
        <f aca="false">J86+I86+K86</f>
        <v>0</v>
      </c>
      <c r="M86" s="2" t="n">
        <v>0</v>
      </c>
      <c r="N86" s="2" t="n">
        <v>0</v>
      </c>
      <c r="O86" s="2" t="n">
        <v>0</v>
      </c>
      <c r="P86" s="2" t="n">
        <f aca="false">M86+N86+O86</f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f aca="false">Q86+R86+S86+T86</f>
        <v>0</v>
      </c>
      <c r="V86" s="2" t="n">
        <f aca="false">G86+H86+L86+P86+U86</f>
        <v>171994.48</v>
      </c>
      <c r="W86" s="2" t="n">
        <v>0</v>
      </c>
      <c r="X86" s="2" t="n">
        <f aca="false">V86+W86</f>
        <v>171994.48</v>
      </c>
      <c r="Y86" s="2" t="n">
        <v>0</v>
      </c>
      <c r="Z86" s="2" t="n">
        <f aca="false">X86+Y86</f>
        <v>171994.48</v>
      </c>
    </row>
    <row r="87" customFormat="false" ht="12.75" hidden="true" customHeight="false" outlineLevel="1" collapsed="false">
      <c r="A87" s="2" t="s">
        <v>531</v>
      </c>
      <c r="C87" s="2" t="s">
        <v>532</v>
      </c>
      <c r="D87" s="2" t="s">
        <v>533</v>
      </c>
      <c r="E87" s="2" t="n">
        <v>0</v>
      </c>
      <c r="F87" s="2" t="n">
        <v>2965.02</v>
      </c>
      <c r="G87" s="2" t="n">
        <f aca="false">E87+F87</f>
        <v>2965.02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f aca="false">J87+I87+K87</f>
        <v>0</v>
      </c>
      <c r="M87" s="2" t="n">
        <v>0</v>
      </c>
      <c r="N87" s="2" t="n">
        <v>0</v>
      </c>
      <c r="O87" s="2" t="n">
        <v>0</v>
      </c>
      <c r="P87" s="2" t="n">
        <f aca="false">M87+N87+O87</f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f aca="false">Q87+R87+S87+T87</f>
        <v>0</v>
      </c>
      <c r="V87" s="2" t="n">
        <f aca="false">G87+H87+L87+P87+U87</f>
        <v>2965.02</v>
      </c>
      <c r="W87" s="2" t="n">
        <v>0</v>
      </c>
      <c r="X87" s="2" t="n">
        <f aca="false">V87+W87</f>
        <v>2965.02</v>
      </c>
      <c r="Y87" s="2" t="n">
        <v>0</v>
      </c>
      <c r="Z87" s="2" t="n">
        <f aca="false">X87+Y87</f>
        <v>2965.02</v>
      </c>
    </row>
    <row r="88" customFormat="false" ht="12.75" hidden="true" customHeight="false" outlineLevel="1" collapsed="false">
      <c r="A88" s="2" t="s">
        <v>534</v>
      </c>
      <c r="C88" s="2" t="s">
        <v>535</v>
      </c>
      <c r="D88" s="2" t="s">
        <v>536</v>
      </c>
      <c r="E88" s="2" t="n">
        <v>0</v>
      </c>
      <c r="F88" s="2" t="n">
        <v>20138.02</v>
      </c>
      <c r="G88" s="2" t="n">
        <f aca="false">E88+F88</f>
        <v>20138.02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f aca="false">J88+I88+K88</f>
        <v>0</v>
      </c>
      <c r="M88" s="2" t="n">
        <v>0</v>
      </c>
      <c r="N88" s="2" t="n">
        <v>0</v>
      </c>
      <c r="O88" s="2" t="n">
        <v>0</v>
      </c>
      <c r="P88" s="2" t="n">
        <f aca="false">M88+N88+O88</f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f aca="false">Q88+R88+S88+T88</f>
        <v>0</v>
      </c>
      <c r="V88" s="2" t="n">
        <f aca="false">G88+H88+L88+P88+U88</f>
        <v>20138.02</v>
      </c>
      <c r="W88" s="2" t="n">
        <v>0</v>
      </c>
      <c r="X88" s="2" t="n">
        <f aca="false">V88+W88</f>
        <v>20138.02</v>
      </c>
      <c r="Y88" s="2" t="n">
        <v>0</v>
      </c>
      <c r="Z88" s="2" t="n">
        <f aca="false">X88+Y88</f>
        <v>20138.02</v>
      </c>
    </row>
    <row r="89" customFormat="false" ht="12.75" hidden="true" customHeight="false" outlineLevel="1" collapsed="false">
      <c r="A89" s="2" t="s">
        <v>537</v>
      </c>
      <c r="C89" s="2" t="s">
        <v>538</v>
      </c>
      <c r="D89" s="2" t="s">
        <v>539</v>
      </c>
      <c r="E89" s="2" t="n">
        <v>0</v>
      </c>
      <c r="F89" s="2" t="n">
        <v>27368.63</v>
      </c>
      <c r="G89" s="2" t="n">
        <f aca="false">E89+F89</f>
        <v>27368.63</v>
      </c>
      <c r="H89" s="2" t="n">
        <v>4001.27</v>
      </c>
      <c r="I89" s="2" t="n">
        <v>0</v>
      </c>
      <c r="J89" s="2" t="n">
        <v>0</v>
      </c>
      <c r="K89" s="2" t="n">
        <v>0</v>
      </c>
      <c r="L89" s="2" t="n">
        <f aca="false">J89+I89+K89</f>
        <v>0</v>
      </c>
      <c r="M89" s="2" t="n">
        <v>0</v>
      </c>
      <c r="N89" s="2" t="n">
        <v>0</v>
      </c>
      <c r="O89" s="2" t="n">
        <v>0</v>
      </c>
      <c r="P89" s="2" t="n">
        <f aca="false">M89+N89+O89</f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f aca="false">Q89+R89+S89+T89</f>
        <v>0</v>
      </c>
      <c r="V89" s="2" t="n">
        <f aca="false">G89+H89+L89+P89+U89</f>
        <v>31369.9</v>
      </c>
      <c r="W89" s="2" t="n">
        <v>0</v>
      </c>
      <c r="X89" s="2" t="n">
        <f aca="false">V89+W89</f>
        <v>31369.9</v>
      </c>
      <c r="Y89" s="2" t="n">
        <v>0</v>
      </c>
      <c r="Z89" s="2" t="n">
        <f aca="false">X89+Y89</f>
        <v>31369.9</v>
      </c>
    </row>
    <row r="90" customFormat="false" ht="12.75" hidden="true" customHeight="false" outlineLevel="1" collapsed="false">
      <c r="A90" s="2" t="s">
        <v>540</v>
      </c>
      <c r="C90" s="2" t="s">
        <v>541</v>
      </c>
      <c r="D90" s="2" t="s">
        <v>542</v>
      </c>
      <c r="E90" s="2" t="n">
        <v>0</v>
      </c>
      <c r="F90" s="2" t="n">
        <v>111908.54</v>
      </c>
      <c r="G90" s="2" t="n">
        <f aca="false">E90+F90</f>
        <v>111908.54</v>
      </c>
      <c r="H90" s="2" t="n">
        <v>9995.25</v>
      </c>
      <c r="I90" s="2" t="n">
        <v>0</v>
      </c>
      <c r="J90" s="2" t="n">
        <v>0</v>
      </c>
      <c r="K90" s="2" t="n">
        <v>0</v>
      </c>
      <c r="L90" s="2" t="n">
        <f aca="false">J90+I90+K90</f>
        <v>0</v>
      </c>
      <c r="M90" s="2" t="n">
        <v>0</v>
      </c>
      <c r="N90" s="2" t="n">
        <v>0</v>
      </c>
      <c r="O90" s="2" t="n">
        <v>0</v>
      </c>
      <c r="P90" s="2" t="n">
        <f aca="false">M90+N90+O90</f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f aca="false">Q90+R90+S90+T90</f>
        <v>0</v>
      </c>
      <c r="V90" s="2" t="n">
        <f aca="false">G90+H90+L90+P90+U90</f>
        <v>121903.79</v>
      </c>
      <c r="W90" s="2" t="n">
        <v>0</v>
      </c>
      <c r="X90" s="2" t="n">
        <f aca="false">V90+W90</f>
        <v>121903.79</v>
      </c>
      <c r="Y90" s="2" t="n">
        <v>4822.84</v>
      </c>
      <c r="Z90" s="2" t="n">
        <f aca="false">X90+Y90</f>
        <v>126726.63</v>
      </c>
    </row>
    <row r="91" customFormat="false" ht="12.75" hidden="true" customHeight="false" outlineLevel="1" collapsed="false">
      <c r="A91" s="2" t="s">
        <v>543</v>
      </c>
      <c r="C91" s="2" t="s">
        <v>544</v>
      </c>
      <c r="D91" s="2" t="s">
        <v>545</v>
      </c>
      <c r="E91" s="2" t="n">
        <v>0</v>
      </c>
      <c r="F91" s="2" t="n">
        <v>1325.1</v>
      </c>
      <c r="G91" s="2" t="n">
        <f aca="false">E91+F91</f>
        <v>1325.1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f aca="false">J91+I91+K91</f>
        <v>0</v>
      </c>
      <c r="M91" s="2" t="n">
        <v>0</v>
      </c>
      <c r="N91" s="2" t="n">
        <v>0</v>
      </c>
      <c r="O91" s="2" t="n">
        <v>0</v>
      </c>
      <c r="P91" s="2" t="n">
        <f aca="false">M91+N91+O91</f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f aca="false">Q91+R91+S91+T91</f>
        <v>0</v>
      </c>
      <c r="V91" s="2" t="n">
        <f aca="false">G91+H91+L91+P91+U91</f>
        <v>1325.1</v>
      </c>
      <c r="W91" s="2" t="n">
        <v>0</v>
      </c>
      <c r="X91" s="2" t="n">
        <f aca="false">V91+W91</f>
        <v>1325.1</v>
      </c>
      <c r="Y91" s="2" t="n">
        <v>0</v>
      </c>
      <c r="Z91" s="2" t="n">
        <f aca="false">X91+Y91</f>
        <v>1325.1</v>
      </c>
    </row>
    <row r="92" customFormat="false" ht="12.75" hidden="true" customHeight="false" outlineLevel="1" collapsed="false">
      <c r="A92" s="2" t="s">
        <v>546</v>
      </c>
      <c r="C92" s="2" t="s">
        <v>547</v>
      </c>
      <c r="D92" s="2" t="s">
        <v>548</v>
      </c>
      <c r="E92" s="2" t="n">
        <v>0</v>
      </c>
      <c r="F92" s="2" t="n">
        <v>199175.045</v>
      </c>
      <c r="G92" s="2" t="n">
        <f aca="false">E92+F92</f>
        <v>199175.045</v>
      </c>
      <c r="H92" s="2" t="n">
        <v>2423.46</v>
      </c>
      <c r="I92" s="2" t="n">
        <v>0</v>
      </c>
      <c r="J92" s="2" t="n">
        <v>0</v>
      </c>
      <c r="K92" s="2" t="n">
        <v>0</v>
      </c>
      <c r="L92" s="2" t="n">
        <f aca="false">J92+I92+K92</f>
        <v>0</v>
      </c>
      <c r="M92" s="2" t="n">
        <v>0</v>
      </c>
      <c r="N92" s="2" t="n">
        <v>0</v>
      </c>
      <c r="O92" s="2" t="n">
        <v>0</v>
      </c>
      <c r="P92" s="2" t="n">
        <f aca="false">M92+N92+O92</f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f aca="false">Q92+R92+S92+T92</f>
        <v>0</v>
      </c>
      <c r="V92" s="2" t="n">
        <f aca="false">G92+H92+L92+P92+U92</f>
        <v>201598.505</v>
      </c>
      <c r="W92" s="2" t="n">
        <v>0</v>
      </c>
      <c r="X92" s="2" t="n">
        <f aca="false">V92+W92</f>
        <v>201598.505</v>
      </c>
      <c r="Y92" s="2" t="n">
        <v>1934.82</v>
      </c>
      <c r="Z92" s="2" t="n">
        <f aca="false">X92+Y92</f>
        <v>203533.325</v>
      </c>
    </row>
    <row r="93" customFormat="false" ht="12.75" hidden="true" customHeight="false" outlineLevel="1" collapsed="false">
      <c r="A93" s="2" t="s">
        <v>549</v>
      </c>
      <c r="C93" s="2" t="s">
        <v>550</v>
      </c>
      <c r="D93" s="2" t="s">
        <v>551</v>
      </c>
      <c r="E93" s="2" t="n">
        <v>0</v>
      </c>
      <c r="F93" s="2" t="n">
        <v>3826.47</v>
      </c>
      <c r="G93" s="2" t="n">
        <f aca="false">E93+F93</f>
        <v>3826.47</v>
      </c>
      <c r="H93" s="2" t="n">
        <v>276.16</v>
      </c>
      <c r="I93" s="2" t="n">
        <v>0</v>
      </c>
      <c r="J93" s="2" t="n">
        <v>0</v>
      </c>
      <c r="K93" s="2" t="n">
        <v>0</v>
      </c>
      <c r="L93" s="2" t="n">
        <f aca="false">J93+I93+K93</f>
        <v>0</v>
      </c>
      <c r="M93" s="2" t="n">
        <v>0</v>
      </c>
      <c r="N93" s="2" t="n">
        <v>0</v>
      </c>
      <c r="O93" s="2" t="n">
        <v>0</v>
      </c>
      <c r="P93" s="2" t="n">
        <f aca="false">M93+N93+O93</f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f aca="false">Q93+R93+S93+T93</f>
        <v>0</v>
      </c>
      <c r="V93" s="2" t="n">
        <f aca="false">G93+H93+L93+P93+U93</f>
        <v>4102.63</v>
      </c>
      <c r="W93" s="2" t="n">
        <v>0</v>
      </c>
      <c r="X93" s="2" t="n">
        <f aca="false">V93+W93</f>
        <v>4102.63</v>
      </c>
      <c r="Y93" s="2" t="n">
        <v>10664.68</v>
      </c>
      <c r="Z93" s="2" t="n">
        <f aca="false">X93+Y93</f>
        <v>14767.31</v>
      </c>
    </row>
    <row r="94" customFormat="false" ht="12.75" hidden="true" customHeight="false" outlineLevel="1" collapsed="false">
      <c r="A94" s="2" t="s">
        <v>552</v>
      </c>
      <c r="C94" s="2" t="s">
        <v>553</v>
      </c>
      <c r="D94" s="2" t="s">
        <v>554</v>
      </c>
      <c r="E94" s="2" t="n">
        <v>0</v>
      </c>
      <c r="F94" s="2" t="n">
        <v>1248.55</v>
      </c>
      <c r="G94" s="2" t="n">
        <f aca="false">E94+F94</f>
        <v>1248.55</v>
      </c>
      <c r="H94" s="2" t="n">
        <v>83.08</v>
      </c>
      <c r="I94" s="2" t="n">
        <v>0</v>
      </c>
      <c r="J94" s="2" t="n">
        <v>0</v>
      </c>
      <c r="K94" s="2" t="n">
        <v>0</v>
      </c>
      <c r="L94" s="2" t="n">
        <f aca="false">J94+I94+K94</f>
        <v>0</v>
      </c>
      <c r="M94" s="2" t="n">
        <v>0</v>
      </c>
      <c r="N94" s="2" t="n">
        <v>0</v>
      </c>
      <c r="O94" s="2" t="n">
        <v>0</v>
      </c>
      <c r="P94" s="2" t="n">
        <f aca="false">M94+N94+O94</f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f aca="false">Q94+R94+S94+T94</f>
        <v>0</v>
      </c>
      <c r="V94" s="2" t="n">
        <f aca="false">G94+H94+L94+P94+U94</f>
        <v>1331.63</v>
      </c>
      <c r="W94" s="2" t="n">
        <v>0</v>
      </c>
      <c r="X94" s="2" t="n">
        <f aca="false">V94+W94</f>
        <v>1331.63</v>
      </c>
      <c r="Y94" s="2" t="n">
        <v>0</v>
      </c>
      <c r="Z94" s="2" t="n">
        <f aca="false">X94+Y94</f>
        <v>1331.63</v>
      </c>
    </row>
    <row r="95" customFormat="false" ht="12.75" hidden="true" customHeight="false" outlineLevel="1" collapsed="false">
      <c r="A95" s="2" t="s">
        <v>555</v>
      </c>
      <c r="C95" s="2" t="s">
        <v>556</v>
      </c>
      <c r="D95" s="2" t="s">
        <v>557</v>
      </c>
      <c r="E95" s="2" t="n">
        <v>0</v>
      </c>
      <c r="F95" s="2" t="n">
        <v>11058.44</v>
      </c>
      <c r="G95" s="2" t="n">
        <f aca="false">E95+F95</f>
        <v>11058.44</v>
      </c>
      <c r="H95" s="2" t="n">
        <v>12713.92</v>
      </c>
      <c r="I95" s="2" t="n">
        <v>0</v>
      </c>
      <c r="J95" s="2" t="n">
        <v>0</v>
      </c>
      <c r="K95" s="2" t="n">
        <v>0</v>
      </c>
      <c r="L95" s="2" t="n">
        <f aca="false">J95+I95+K95</f>
        <v>0</v>
      </c>
      <c r="M95" s="2" t="n">
        <v>0</v>
      </c>
      <c r="N95" s="2" t="n">
        <v>0</v>
      </c>
      <c r="O95" s="2" t="n">
        <v>0</v>
      </c>
      <c r="P95" s="2" t="n">
        <f aca="false">M95+N95+O95</f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f aca="false">Q95+R95+S95+T95</f>
        <v>0</v>
      </c>
      <c r="V95" s="2" t="n">
        <f aca="false">G95+H95+L95+P95+U95</f>
        <v>23772.36</v>
      </c>
      <c r="W95" s="2" t="n">
        <v>0</v>
      </c>
      <c r="X95" s="2" t="n">
        <f aca="false">V95+W95</f>
        <v>23772.36</v>
      </c>
      <c r="Y95" s="2" t="n">
        <v>18008.86</v>
      </c>
      <c r="Z95" s="2" t="n">
        <f aca="false">X95+Y95</f>
        <v>41781.22</v>
      </c>
    </row>
    <row r="96" customFormat="false" ht="12.75" hidden="true" customHeight="false" outlineLevel="1" collapsed="false">
      <c r="A96" s="2" t="s">
        <v>558</v>
      </c>
      <c r="C96" s="2" t="s">
        <v>559</v>
      </c>
      <c r="D96" s="2" t="s">
        <v>560</v>
      </c>
      <c r="E96" s="2" t="n">
        <v>0</v>
      </c>
      <c r="F96" s="2" t="n">
        <v>4116.69</v>
      </c>
      <c r="G96" s="2" t="n">
        <f aca="false">E96+F96</f>
        <v>4116.69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f aca="false">J96+I96+K96</f>
        <v>0</v>
      </c>
      <c r="M96" s="2" t="n">
        <v>0</v>
      </c>
      <c r="N96" s="2" t="n">
        <v>0</v>
      </c>
      <c r="O96" s="2" t="n">
        <v>0</v>
      </c>
      <c r="P96" s="2" t="n">
        <f aca="false">M96+N96+O96</f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f aca="false">Q96+R96+S96+T96</f>
        <v>0</v>
      </c>
      <c r="V96" s="2" t="n">
        <f aca="false">G96+H96+L96+P96+U96</f>
        <v>4116.69</v>
      </c>
      <c r="W96" s="2" t="n">
        <v>0</v>
      </c>
      <c r="X96" s="2" t="n">
        <f aca="false">V96+W96</f>
        <v>4116.69</v>
      </c>
      <c r="Y96" s="2" t="n">
        <v>215554.06</v>
      </c>
      <c r="Z96" s="2" t="n">
        <f aca="false">X96+Y96</f>
        <v>219670.75</v>
      </c>
    </row>
    <row r="97" customFormat="false" ht="12.75" hidden="true" customHeight="false" outlineLevel="1" collapsed="false">
      <c r="A97" s="2" t="s">
        <v>561</v>
      </c>
      <c r="C97" s="2" t="s">
        <v>562</v>
      </c>
      <c r="D97" s="2" t="s">
        <v>563</v>
      </c>
      <c r="E97" s="2" t="n">
        <v>0</v>
      </c>
      <c r="F97" s="2" t="n">
        <v>2151120.23</v>
      </c>
      <c r="G97" s="2" t="n">
        <f aca="false">E97+F97</f>
        <v>2151120.23</v>
      </c>
      <c r="H97" s="2" t="n">
        <v>11684675.52</v>
      </c>
      <c r="I97" s="2" t="n">
        <v>0</v>
      </c>
      <c r="J97" s="2" t="n">
        <v>0</v>
      </c>
      <c r="K97" s="2" t="n">
        <v>0</v>
      </c>
      <c r="L97" s="2" t="n">
        <f aca="false">J97+I97+K97</f>
        <v>0</v>
      </c>
      <c r="M97" s="2" t="n">
        <v>0</v>
      </c>
      <c r="N97" s="2" t="n">
        <v>0</v>
      </c>
      <c r="O97" s="2" t="n">
        <v>0</v>
      </c>
      <c r="P97" s="2" t="n">
        <f aca="false">M97+N97+O97</f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f aca="false">Q97+R97+S97+T97</f>
        <v>0</v>
      </c>
      <c r="V97" s="2" t="n">
        <f aca="false">G97+H97+L97+P97+U97</f>
        <v>13835795.75</v>
      </c>
      <c r="W97" s="2" t="n">
        <v>0</v>
      </c>
      <c r="X97" s="2" t="n">
        <f aca="false">V97+W97</f>
        <v>13835795.75</v>
      </c>
      <c r="Y97" s="2" t="n">
        <v>130217.03</v>
      </c>
      <c r="Z97" s="2" t="n">
        <f aca="false">X97+Y97</f>
        <v>13966012.78</v>
      </c>
    </row>
    <row r="98" customFormat="false" ht="12.75" hidden="true" customHeight="false" outlineLevel="1" collapsed="false">
      <c r="A98" s="2" t="s">
        <v>564</v>
      </c>
      <c r="C98" s="2" t="s">
        <v>565</v>
      </c>
      <c r="D98" s="2" t="s">
        <v>566</v>
      </c>
      <c r="E98" s="2" t="n">
        <v>0</v>
      </c>
      <c r="F98" s="2" t="n">
        <v>82193.06</v>
      </c>
      <c r="G98" s="2" t="n">
        <f aca="false">E98+F98</f>
        <v>82193.06</v>
      </c>
      <c r="H98" s="2" t="n">
        <v>53.66</v>
      </c>
      <c r="I98" s="2" t="n">
        <v>0</v>
      </c>
      <c r="J98" s="2" t="n">
        <v>0</v>
      </c>
      <c r="K98" s="2" t="n">
        <v>0</v>
      </c>
      <c r="L98" s="2" t="n">
        <f aca="false">J98+I98+K98</f>
        <v>0</v>
      </c>
      <c r="M98" s="2" t="n">
        <v>0</v>
      </c>
      <c r="N98" s="2" t="n">
        <v>0</v>
      </c>
      <c r="O98" s="2" t="n">
        <v>0</v>
      </c>
      <c r="P98" s="2" t="n">
        <f aca="false">M98+N98+O98</f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f aca="false">Q98+R98+S98+T98</f>
        <v>0</v>
      </c>
      <c r="V98" s="2" t="n">
        <f aca="false">G98+H98+L98+P98+U98</f>
        <v>82246.72</v>
      </c>
      <c r="W98" s="2" t="n">
        <v>0</v>
      </c>
      <c r="X98" s="2" t="n">
        <f aca="false">V98+W98</f>
        <v>82246.72</v>
      </c>
      <c r="Y98" s="2" t="n">
        <v>372634.22</v>
      </c>
      <c r="Z98" s="2" t="n">
        <f aca="false">X98+Y98</f>
        <v>454880.94</v>
      </c>
    </row>
    <row r="99" customFormat="false" ht="12.75" hidden="true" customHeight="false" outlineLevel="1" collapsed="false">
      <c r="A99" s="2" t="s">
        <v>567</v>
      </c>
      <c r="C99" s="2" t="s">
        <v>568</v>
      </c>
      <c r="D99" s="2" t="s">
        <v>569</v>
      </c>
      <c r="E99" s="2" t="n">
        <v>0</v>
      </c>
      <c r="F99" s="2" t="n">
        <v>11645.24</v>
      </c>
      <c r="G99" s="2" t="n">
        <f aca="false">E99+F99</f>
        <v>11645.24</v>
      </c>
      <c r="H99" s="2" t="n">
        <v>2795.28</v>
      </c>
      <c r="I99" s="2" t="n">
        <v>0</v>
      </c>
      <c r="J99" s="2" t="n">
        <v>0</v>
      </c>
      <c r="K99" s="2" t="n">
        <v>0</v>
      </c>
      <c r="L99" s="2" t="n">
        <f aca="false">J99+I99+K99</f>
        <v>0</v>
      </c>
      <c r="M99" s="2" t="n">
        <v>0</v>
      </c>
      <c r="N99" s="2" t="n">
        <v>0</v>
      </c>
      <c r="O99" s="2" t="n">
        <v>0</v>
      </c>
      <c r="P99" s="2" t="n">
        <f aca="false">M99+N99+O99</f>
        <v>0</v>
      </c>
      <c r="Q99" s="2" t="n">
        <v>185</v>
      </c>
      <c r="R99" s="2" t="n">
        <v>0</v>
      </c>
      <c r="S99" s="2" t="n">
        <v>0</v>
      </c>
      <c r="T99" s="2" t="n">
        <v>0</v>
      </c>
      <c r="U99" s="2" t="n">
        <f aca="false">Q99+R99+S99+T99</f>
        <v>185</v>
      </c>
      <c r="V99" s="2" t="n">
        <f aca="false">G99+H99+L99+P99+U99</f>
        <v>14625.52</v>
      </c>
      <c r="W99" s="2" t="n">
        <v>0</v>
      </c>
      <c r="X99" s="2" t="n">
        <f aca="false">V99+W99</f>
        <v>14625.52</v>
      </c>
      <c r="Y99" s="2" t="n">
        <v>1480</v>
      </c>
      <c r="Z99" s="2" t="n">
        <f aca="false">X99+Y99</f>
        <v>16105.52</v>
      </c>
    </row>
    <row r="100" customFormat="false" ht="12.75" hidden="true" customHeight="false" outlineLevel="1" collapsed="false">
      <c r="A100" s="2" t="s">
        <v>570</v>
      </c>
      <c r="C100" s="2" t="s">
        <v>571</v>
      </c>
      <c r="D100" s="2" t="s">
        <v>572</v>
      </c>
      <c r="E100" s="2" t="n">
        <v>0</v>
      </c>
      <c r="F100" s="2" t="n">
        <v>6345.38</v>
      </c>
      <c r="G100" s="2" t="n">
        <f aca="false">E100+F100</f>
        <v>6345.38</v>
      </c>
      <c r="H100" s="2" t="n">
        <v>1095.31</v>
      </c>
      <c r="I100" s="2" t="n">
        <v>0</v>
      </c>
      <c r="J100" s="2" t="n">
        <v>0</v>
      </c>
      <c r="K100" s="2" t="n">
        <v>0</v>
      </c>
      <c r="L100" s="2" t="n">
        <f aca="false">J100+I100+K100</f>
        <v>0</v>
      </c>
      <c r="M100" s="2" t="n">
        <v>0</v>
      </c>
      <c r="N100" s="2" t="n">
        <v>0</v>
      </c>
      <c r="O100" s="2" t="n">
        <v>0</v>
      </c>
      <c r="P100" s="2" t="n">
        <f aca="false">M100+N100+O100</f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f aca="false">Q100+R100+S100+T100</f>
        <v>0</v>
      </c>
      <c r="V100" s="2" t="n">
        <f aca="false">G100+H100+L100+P100+U100</f>
        <v>7440.69</v>
      </c>
      <c r="W100" s="2" t="n">
        <v>0</v>
      </c>
      <c r="X100" s="2" t="n">
        <f aca="false">V100+W100</f>
        <v>7440.69</v>
      </c>
      <c r="Y100" s="2" t="n">
        <v>1209.4</v>
      </c>
      <c r="Z100" s="2" t="n">
        <f aca="false">X100+Y100</f>
        <v>8650.09</v>
      </c>
    </row>
    <row r="101" customFormat="false" ht="12.75" hidden="true" customHeight="false" outlineLevel="1" collapsed="false">
      <c r="A101" s="2" t="s">
        <v>573</v>
      </c>
      <c r="C101" s="2" t="s">
        <v>574</v>
      </c>
      <c r="D101" s="2" t="s">
        <v>575</v>
      </c>
      <c r="E101" s="2" t="n">
        <v>0</v>
      </c>
      <c r="F101" s="2" t="n">
        <v>29341.01</v>
      </c>
      <c r="G101" s="2" t="n">
        <f aca="false">E101+F101</f>
        <v>29341.01</v>
      </c>
      <c r="H101" s="2" t="n">
        <v>149.51</v>
      </c>
      <c r="I101" s="2" t="n">
        <v>0</v>
      </c>
      <c r="J101" s="2" t="n">
        <v>0</v>
      </c>
      <c r="K101" s="2" t="n">
        <v>0</v>
      </c>
      <c r="L101" s="2" t="n">
        <f aca="false">J101+I101+K101</f>
        <v>0</v>
      </c>
      <c r="M101" s="2" t="n">
        <v>0</v>
      </c>
      <c r="N101" s="2" t="n">
        <v>0</v>
      </c>
      <c r="O101" s="2" t="n">
        <v>0</v>
      </c>
      <c r="P101" s="2" t="n">
        <f aca="false">M101+N101+O101</f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f aca="false">Q101+R101+S101+T101</f>
        <v>0</v>
      </c>
      <c r="V101" s="2" t="n">
        <f aca="false">G101+H101+L101+P101+U101</f>
        <v>29490.52</v>
      </c>
      <c r="W101" s="2" t="n">
        <v>0</v>
      </c>
      <c r="X101" s="2" t="n">
        <f aca="false">V101+W101</f>
        <v>29490.52</v>
      </c>
      <c r="Y101" s="2" t="n">
        <v>1457.86</v>
      </c>
      <c r="Z101" s="2" t="n">
        <f aca="false">X101+Y101</f>
        <v>30948.38</v>
      </c>
    </row>
    <row r="102" customFormat="false" ht="12.75" hidden="true" customHeight="false" outlineLevel="1" collapsed="false">
      <c r="A102" s="2" t="s">
        <v>576</v>
      </c>
      <c r="C102" s="2" t="s">
        <v>577</v>
      </c>
      <c r="D102" s="2" t="s">
        <v>578</v>
      </c>
      <c r="E102" s="2" t="n">
        <v>0</v>
      </c>
      <c r="F102" s="2" t="n">
        <v>1162</v>
      </c>
      <c r="G102" s="2" t="n">
        <f aca="false">E102+F102</f>
        <v>1162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f aca="false">J102+I102+K102</f>
        <v>0</v>
      </c>
      <c r="M102" s="2" t="n">
        <v>0</v>
      </c>
      <c r="N102" s="2" t="n">
        <v>0</v>
      </c>
      <c r="O102" s="2" t="n">
        <v>0</v>
      </c>
      <c r="P102" s="2" t="n">
        <f aca="false">M102+N102+O102</f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f aca="false">Q102+R102+S102+T102</f>
        <v>0</v>
      </c>
      <c r="V102" s="2" t="n">
        <f aca="false">G102+H102+L102+P102+U102</f>
        <v>1162</v>
      </c>
      <c r="W102" s="2" t="n">
        <v>0</v>
      </c>
      <c r="X102" s="2" t="n">
        <f aca="false">V102+W102</f>
        <v>1162</v>
      </c>
      <c r="Y102" s="2" t="n">
        <v>136.5</v>
      </c>
      <c r="Z102" s="2" t="n">
        <f aca="false">X102+Y102</f>
        <v>1298.5</v>
      </c>
    </row>
    <row r="103" customFormat="false" ht="12.75" hidden="true" customHeight="false" outlineLevel="1" collapsed="false">
      <c r="A103" s="2" t="s">
        <v>579</v>
      </c>
      <c r="C103" s="2" t="s">
        <v>580</v>
      </c>
      <c r="D103" s="2" t="s">
        <v>581</v>
      </c>
      <c r="E103" s="2" t="n">
        <v>0</v>
      </c>
      <c r="F103" s="2" t="n">
        <v>77672.38</v>
      </c>
      <c r="G103" s="2" t="n">
        <f aca="false">E103+F103</f>
        <v>77672.38</v>
      </c>
      <c r="H103" s="2" t="n">
        <v>2330.41</v>
      </c>
      <c r="I103" s="2" t="n">
        <v>0</v>
      </c>
      <c r="J103" s="2" t="n">
        <v>0</v>
      </c>
      <c r="K103" s="2" t="n">
        <v>0</v>
      </c>
      <c r="L103" s="2" t="n">
        <f aca="false">J103+I103+K103</f>
        <v>0</v>
      </c>
      <c r="M103" s="2" t="n">
        <v>0</v>
      </c>
      <c r="N103" s="2" t="n">
        <v>0</v>
      </c>
      <c r="O103" s="2" t="n">
        <v>0</v>
      </c>
      <c r="P103" s="2" t="n">
        <f aca="false">M103+N103+O103</f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f aca="false">Q103+R103+S103+T103</f>
        <v>0</v>
      </c>
      <c r="V103" s="2" t="n">
        <f aca="false">G103+H103+L103+P103+U103</f>
        <v>80002.79</v>
      </c>
      <c r="W103" s="2" t="n">
        <v>0</v>
      </c>
      <c r="X103" s="2" t="n">
        <f aca="false">V103+W103</f>
        <v>80002.79</v>
      </c>
      <c r="Y103" s="2" t="n">
        <v>3421.69</v>
      </c>
      <c r="Z103" s="2" t="n">
        <f aca="false">X103+Y103</f>
        <v>83424.48</v>
      </c>
    </row>
    <row r="104" customFormat="false" ht="12.75" hidden="true" customHeight="false" outlineLevel="1" collapsed="false">
      <c r="A104" s="2" t="s">
        <v>582</v>
      </c>
      <c r="C104" s="2" t="s">
        <v>583</v>
      </c>
      <c r="D104" s="2" t="s">
        <v>584</v>
      </c>
      <c r="E104" s="2" t="n">
        <v>0</v>
      </c>
      <c r="F104" s="2" t="n">
        <v>117611.02</v>
      </c>
      <c r="G104" s="2" t="n">
        <f aca="false">E104+F104</f>
        <v>117611.02</v>
      </c>
      <c r="H104" s="2" t="n">
        <v>125.59</v>
      </c>
      <c r="I104" s="2" t="n">
        <v>0</v>
      </c>
      <c r="J104" s="2" t="n">
        <v>0</v>
      </c>
      <c r="K104" s="2" t="n">
        <v>0</v>
      </c>
      <c r="L104" s="2" t="n">
        <f aca="false">J104+I104+K104</f>
        <v>0</v>
      </c>
      <c r="M104" s="2" t="n">
        <v>0</v>
      </c>
      <c r="N104" s="2" t="n">
        <v>0</v>
      </c>
      <c r="O104" s="2" t="n">
        <v>0</v>
      </c>
      <c r="P104" s="2" t="n">
        <f aca="false">M104+N104+O104</f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f aca="false">Q104+R104+S104+T104</f>
        <v>0</v>
      </c>
      <c r="V104" s="2" t="n">
        <f aca="false">G104+H104+L104+P104+U104</f>
        <v>117736.61</v>
      </c>
      <c r="W104" s="2" t="n">
        <v>0</v>
      </c>
      <c r="X104" s="2" t="n">
        <f aca="false">V104+W104</f>
        <v>117736.61</v>
      </c>
      <c r="Y104" s="2" t="n">
        <v>0</v>
      </c>
      <c r="Z104" s="2" t="n">
        <f aca="false">X104+Y104</f>
        <v>117736.61</v>
      </c>
    </row>
    <row r="105" customFormat="false" ht="12.75" hidden="true" customHeight="false" outlineLevel="1" collapsed="false">
      <c r="A105" s="2" t="s">
        <v>585</v>
      </c>
      <c r="C105" s="2" t="s">
        <v>586</v>
      </c>
      <c r="D105" s="2" t="s">
        <v>587</v>
      </c>
      <c r="E105" s="2" t="n">
        <v>0</v>
      </c>
      <c r="F105" s="2" t="n">
        <v>5601.27</v>
      </c>
      <c r="G105" s="2" t="n">
        <f aca="false">E105+F105</f>
        <v>5601.27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f aca="false">J105+I105+K105</f>
        <v>0</v>
      </c>
      <c r="M105" s="2" t="n">
        <v>0</v>
      </c>
      <c r="N105" s="2" t="n">
        <v>0</v>
      </c>
      <c r="O105" s="2" t="n">
        <v>0</v>
      </c>
      <c r="P105" s="2" t="n">
        <f aca="false">M105+N105+O105</f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f aca="false">Q105+R105+S105+T105</f>
        <v>0</v>
      </c>
      <c r="V105" s="2" t="n">
        <f aca="false">G105+H105+L105+P105+U105</f>
        <v>5601.27</v>
      </c>
      <c r="W105" s="2" t="n">
        <v>0</v>
      </c>
      <c r="X105" s="2" t="n">
        <f aca="false">V105+W105</f>
        <v>5601.27</v>
      </c>
      <c r="Y105" s="2" t="n">
        <v>25</v>
      </c>
      <c r="Z105" s="2" t="n">
        <f aca="false">X105+Y105</f>
        <v>5626.27</v>
      </c>
    </row>
    <row r="106" customFormat="false" ht="12.75" hidden="true" customHeight="false" outlineLevel="1" collapsed="false">
      <c r="A106" s="2" t="s">
        <v>588</v>
      </c>
      <c r="C106" s="2" t="s">
        <v>589</v>
      </c>
      <c r="D106" s="2" t="s">
        <v>590</v>
      </c>
      <c r="E106" s="2" t="n">
        <v>0</v>
      </c>
      <c r="F106" s="2" t="n">
        <v>5314.28</v>
      </c>
      <c r="G106" s="2" t="n">
        <f aca="false">E106+F106</f>
        <v>5314.28</v>
      </c>
      <c r="H106" s="2" t="n">
        <v>48.38</v>
      </c>
      <c r="I106" s="2" t="n">
        <v>0</v>
      </c>
      <c r="J106" s="2" t="n">
        <v>0</v>
      </c>
      <c r="K106" s="2" t="n">
        <v>0</v>
      </c>
      <c r="L106" s="2" t="n">
        <f aca="false">J106+I106+K106</f>
        <v>0</v>
      </c>
      <c r="M106" s="2" t="n">
        <v>0</v>
      </c>
      <c r="N106" s="2" t="n">
        <v>0</v>
      </c>
      <c r="O106" s="2" t="n">
        <v>0</v>
      </c>
      <c r="P106" s="2" t="n">
        <f aca="false">M106+N106+O106</f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f aca="false">Q106+R106+S106+T106</f>
        <v>0</v>
      </c>
      <c r="V106" s="2" t="n">
        <f aca="false">G106+H106+L106+P106+U106</f>
        <v>5362.66</v>
      </c>
      <c r="W106" s="2" t="n">
        <v>0</v>
      </c>
      <c r="X106" s="2" t="n">
        <f aca="false">V106+W106</f>
        <v>5362.66</v>
      </c>
      <c r="Y106" s="2" t="n">
        <v>0</v>
      </c>
      <c r="Z106" s="2" t="n">
        <f aca="false">X106+Y106</f>
        <v>5362.66</v>
      </c>
    </row>
    <row r="107" customFormat="false" ht="12.75" hidden="true" customHeight="false" outlineLevel="1" collapsed="false">
      <c r="A107" s="2" t="s">
        <v>591</v>
      </c>
      <c r="C107" s="2" t="s">
        <v>592</v>
      </c>
      <c r="D107" s="2" t="s">
        <v>593</v>
      </c>
      <c r="E107" s="2" t="n">
        <v>0</v>
      </c>
      <c r="F107" s="2" t="n">
        <v>-19967.26</v>
      </c>
      <c r="G107" s="2" t="n">
        <f aca="false">E107+F107</f>
        <v>-19967.26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f aca="false">J107+I107+K107</f>
        <v>0</v>
      </c>
      <c r="M107" s="2" t="n">
        <v>0</v>
      </c>
      <c r="N107" s="2" t="n">
        <v>0</v>
      </c>
      <c r="O107" s="2" t="n">
        <v>0</v>
      </c>
      <c r="P107" s="2" t="n">
        <f aca="false">M107+N107+O107</f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f aca="false">Q107+R107+S107+T107</f>
        <v>0</v>
      </c>
      <c r="V107" s="2" t="n">
        <f aca="false">G107+H107+L107+P107+U107</f>
        <v>-19967.26</v>
      </c>
      <c r="W107" s="2" t="n">
        <v>0</v>
      </c>
      <c r="X107" s="2" t="n">
        <f aca="false">V107+W107</f>
        <v>-19967.26</v>
      </c>
      <c r="Y107" s="2" t="n">
        <v>250</v>
      </c>
      <c r="Z107" s="2" t="n">
        <f aca="false">X107+Y107</f>
        <v>-19717.26</v>
      </c>
    </row>
    <row r="108" customFormat="false" ht="12.75" hidden="true" customHeight="false" outlineLevel="1" collapsed="false">
      <c r="A108" s="2" t="s">
        <v>594</v>
      </c>
      <c r="C108" s="2" t="s">
        <v>595</v>
      </c>
      <c r="D108" s="2" t="s">
        <v>596</v>
      </c>
      <c r="E108" s="2" t="n">
        <v>0</v>
      </c>
      <c r="F108" s="2" t="n">
        <v>13091.76</v>
      </c>
      <c r="G108" s="2" t="n">
        <f aca="false">E108+F108</f>
        <v>13091.76</v>
      </c>
      <c r="H108" s="2" t="n">
        <v>17.52</v>
      </c>
      <c r="I108" s="2" t="n">
        <v>0</v>
      </c>
      <c r="J108" s="2" t="n">
        <v>0</v>
      </c>
      <c r="K108" s="2" t="n">
        <v>0</v>
      </c>
      <c r="L108" s="2" t="n">
        <f aca="false">J108+I108+K108</f>
        <v>0</v>
      </c>
      <c r="M108" s="2" t="n">
        <v>0</v>
      </c>
      <c r="N108" s="2" t="n">
        <v>0</v>
      </c>
      <c r="O108" s="2" t="n">
        <v>0</v>
      </c>
      <c r="P108" s="2" t="n">
        <f aca="false">M108+N108+O108</f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f aca="false">Q108+R108+S108+T108</f>
        <v>0</v>
      </c>
      <c r="V108" s="2" t="n">
        <f aca="false">G108+H108+L108+P108+U108</f>
        <v>13109.28</v>
      </c>
      <c r="W108" s="2" t="n">
        <v>0</v>
      </c>
      <c r="X108" s="2" t="n">
        <f aca="false">V108+W108</f>
        <v>13109.28</v>
      </c>
      <c r="Y108" s="2" t="n">
        <v>1534.69</v>
      </c>
      <c r="Z108" s="2" t="n">
        <f aca="false">X108+Y108</f>
        <v>14643.97</v>
      </c>
    </row>
    <row r="109" customFormat="false" ht="12.75" hidden="true" customHeight="false" outlineLevel="1" collapsed="false">
      <c r="A109" s="2" t="s">
        <v>597</v>
      </c>
      <c r="C109" s="2" t="s">
        <v>598</v>
      </c>
      <c r="D109" s="2" t="s">
        <v>599</v>
      </c>
      <c r="E109" s="2" t="n">
        <v>0</v>
      </c>
      <c r="F109" s="2" t="n">
        <v>70152.74</v>
      </c>
      <c r="G109" s="2" t="n">
        <f aca="false">E109+F109</f>
        <v>70152.74</v>
      </c>
      <c r="H109" s="2" t="n">
        <v>5024.4</v>
      </c>
      <c r="I109" s="2" t="n">
        <v>0</v>
      </c>
      <c r="J109" s="2" t="n">
        <v>0</v>
      </c>
      <c r="K109" s="2" t="n">
        <v>0</v>
      </c>
      <c r="L109" s="2" t="n">
        <f aca="false">J109+I109+K109</f>
        <v>0</v>
      </c>
      <c r="M109" s="2" t="n">
        <v>0</v>
      </c>
      <c r="N109" s="2" t="n">
        <v>0</v>
      </c>
      <c r="O109" s="2" t="n">
        <v>0</v>
      </c>
      <c r="P109" s="2" t="n">
        <f aca="false">M109+N109+O109</f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f aca="false">Q109+R109+S109+T109</f>
        <v>0</v>
      </c>
      <c r="V109" s="2" t="n">
        <f aca="false">G109+H109+L109+P109+U109</f>
        <v>75177.14</v>
      </c>
      <c r="W109" s="2" t="n">
        <v>0</v>
      </c>
      <c r="X109" s="2" t="n">
        <f aca="false">V109+W109</f>
        <v>75177.14</v>
      </c>
      <c r="Y109" s="2" t="n">
        <v>21582.33</v>
      </c>
      <c r="Z109" s="2" t="n">
        <f aca="false">X109+Y109</f>
        <v>96759.47</v>
      </c>
    </row>
    <row r="110" customFormat="false" ht="12.75" hidden="true" customHeight="false" outlineLevel="1" collapsed="false">
      <c r="A110" s="2" t="s">
        <v>600</v>
      </c>
      <c r="C110" s="2" t="s">
        <v>601</v>
      </c>
      <c r="D110" s="2" t="s">
        <v>602</v>
      </c>
      <c r="E110" s="2" t="n">
        <v>0</v>
      </c>
      <c r="F110" s="2" t="n">
        <v>74295.4</v>
      </c>
      <c r="G110" s="2" t="n">
        <f aca="false">E110+F110</f>
        <v>74295.4</v>
      </c>
      <c r="H110" s="2" t="n">
        <v>1661.87</v>
      </c>
      <c r="I110" s="2" t="n">
        <v>0</v>
      </c>
      <c r="J110" s="2" t="n">
        <v>0</v>
      </c>
      <c r="K110" s="2" t="n">
        <v>0</v>
      </c>
      <c r="L110" s="2" t="n">
        <f aca="false">J110+I110+K110</f>
        <v>0</v>
      </c>
      <c r="M110" s="2" t="n">
        <v>0</v>
      </c>
      <c r="N110" s="2" t="n">
        <v>0</v>
      </c>
      <c r="O110" s="2" t="n">
        <v>0</v>
      </c>
      <c r="P110" s="2" t="n">
        <f aca="false">M110+N110+O110</f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f aca="false">Q110+R110+S110+T110</f>
        <v>0</v>
      </c>
      <c r="V110" s="2" t="n">
        <f aca="false">G110+H110+L110+P110+U110</f>
        <v>75957.27</v>
      </c>
      <c r="W110" s="2" t="n">
        <v>0</v>
      </c>
      <c r="X110" s="2" t="n">
        <f aca="false">V110+W110</f>
        <v>75957.27</v>
      </c>
      <c r="Y110" s="2" t="n">
        <v>32087.27</v>
      </c>
      <c r="Z110" s="2" t="n">
        <f aca="false">X110+Y110</f>
        <v>108044.54</v>
      </c>
    </row>
    <row r="111" customFormat="false" ht="12.75" hidden="true" customHeight="false" outlineLevel="1" collapsed="false">
      <c r="A111" s="2" t="s">
        <v>603</v>
      </c>
      <c r="C111" s="2" t="s">
        <v>604</v>
      </c>
      <c r="D111" s="2" t="s">
        <v>605</v>
      </c>
      <c r="E111" s="2" t="n">
        <v>0</v>
      </c>
      <c r="F111" s="2" t="n">
        <v>343047.4</v>
      </c>
      <c r="G111" s="2" t="n">
        <f aca="false">E111+F111</f>
        <v>343047.4</v>
      </c>
      <c r="H111" s="2" t="n">
        <v>20177.52</v>
      </c>
      <c r="I111" s="2" t="n">
        <v>0</v>
      </c>
      <c r="J111" s="2" t="n">
        <v>0</v>
      </c>
      <c r="K111" s="2" t="n">
        <v>0</v>
      </c>
      <c r="L111" s="2" t="n">
        <f aca="false">J111+I111+K111</f>
        <v>0</v>
      </c>
      <c r="M111" s="2" t="n">
        <v>0</v>
      </c>
      <c r="N111" s="2" t="n">
        <v>0</v>
      </c>
      <c r="O111" s="2" t="n">
        <v>0</v>
      </c>
      <c r="P111" s="2" t="n">
        <f aca="false">M111+N111+O111</f>
        <v>0</v>
      </c>
      <c r="Q111" s="2" t="n">
        <v>0</v>
      </c>
      <c r="R111" s="2" t="n">
        <v>534.18</v>
      </c>
      <c r="S111" s="2" t="n">
        <v>0</v>
      </c>
      <c r="T111" s="2" t="n">
        <v>0</v>
      </c>
      <c r="U111" s="2" t="n">
        <f aca="false">Q111+R111+S111+T111</f>
        <v>534.18</v>
      </c>
      <c r="V111" s="2" t="n">
        <f aca="false">G111+H111+L111+P111+U111</f>
        <v>363759.1</v>
      </c>
      <c r="W111" s="2" t="n">
        <v>0</v>
      </c>
      <c r="X111" s="2" t="n">
        <f aca="false">V111+W111</f>
        <v>363759.1</v>
      </c>
      <c r="Y111" s="2" t="n">
        <v>16830.91</v>
      </c>
      <c r="Z111" s="2" t="n">
        <f aca="false">X111+Y111</f>
        <v>380590.01</v>
      </c>
    </row>
    <row r="112" customFormat="false" ht="12.75" hidden="true" customHeight="false" outlineLevel="1" collapsed="false">
      <c r="A112" s="2" t="s">
        <v>606</v>
      </c>
      <c r="C112" s="2" t="s">
        <v>607</v>
      </c>
      <c r="D112" s="2" t="s">
        <v>608</v>
      </c>
      <c r="E112" s="2" t="n">
        <v>0</v>
      </c>
      <c r="F112" s="2" t="n">
        <v>88834.44</v>
      </c>
      <c r="G112" s="2" t="n">
        <f aca="false">E112+F112</f>
        <v>88834.44</v>
      </c>
      <c r="H112" s="2" t="n">
        <v>6916.89</v>
      </c>
      <c r="I112" s="2" t="n">
        <v>0</v>
      </c>
      <c r="J112" s="2" t="n">
        <v>0</v>
      </c>
      <c r="K112" s="2" t="n">
        <v>0</v>
      </c>
      <c r="L112" s="2" t="n">
        <f aca="false">J112+I112+K112</f>
        <v>0</v>
      </c>
      <c r="M112" s="2" t="n">
        <v>0</v>
      </c>
      <c r="N112" s="2" t="n">
        <v>0</v>
      </c>
      <c r="O112" s="2" t="n">
        <v>0</v>
      </c>
      <c r="P112" s="2" t="n">
        <f aca="false">M112+N112+O112</f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f aca="false">Q112+R112+S112+T112</f>
        <v>0</v>
      </c>
      <c r="V112" s="2" t="n">
        <f aca="false">G112+H112+L112+P112+U112</f>
        <v>95751.33</v>
      </c>
      <c r="W112" s="2" t="n">
        <v>0</v>
      </c>
      <c r="X112" s="2" t="n">
        <f aca="false">V112+W112</f>
        <v>95751.33</v>
      </c>
      <c r="Y112" s="2" t="n">
        <v>19755.77</v>
      </c>
      <c r="Z112" s="2" t="n">
        <f aca="false">X112+Y112</f>
        <v>115507.1</v>
      </c>
    </row>
    <row r="113" customFormat="false" ht="12.75" hidden="true" customHeight="false" outlineLevel="1" collapsed="false">
      <c r="A113" s="2" t="s">
        <v>609</v>
      </c>
      <c r="C113" s="2" t="s">
        <v>610</v>
      </c>
      <c r="D113" s="2" t="s">
        <v>611</v>
      </c>
      <c r="E113" s="2" t="n">
        <v>0</v>
      </c>
      <c r="F113" s="2" t="n">
        <v>4.35</v>
      </c>
      <c r="G113" s="2" t="n">
        <f aca="false">E113+F113</f>
        <v>4.35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f aca="false">J113+I113+K113</f>
        <v>0</v>
      </c>
      <c r="M113" s="2" t="n">
        <v>0</v>
      </c>
      <c r="N113" s="2" t="n">
        <v>0</v>
      </c>
      <c r="O113" s="2" t="n">
        <v>0</v>
      </c>
      <c r="P113" s="2" t="n">
        <f aca="false">M113+N113+O113</f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f aca="false">Q113+R113+S113+T113</f>
        <v>0</v>
      </c>
      <c r="V113" s="2" t="n">
        <f aca="false">G113+H113+L113+P113+U113</f>
        <v>4.35</v>
      </c>
      <c r="W113" s="2" t="n">
        <v>0</v>
      </c>
      <c r="X113" s="2" t="n">
        <f aca="false">V113+W113</f>
        <v>4.35</v>
      </c>
      <c r="Y113" s="2" t="n">
        <v>0</v>
      </c>
      <c r="Z113" s="2" t="n">
        <f aca="false">X113+Y113</f>
        <v>4.35</v>
      </c>
    </row>
    <row r="114" customFormat="false" ht="12.75" hidden="true" customHeight="false" outlineLevel="1" collapsed="false">
      <c r="A114" s="2" t="s">
        <v>612</v>
      </c>
      <c r="C114" s="2" t="s">
        <v>613</v>
      </c>
      <c r="D114" s="2" t="s">
        <v>614</v>
      </c>
      <c r="E114" s="2" t="n">
        <v>0</v>
      </c>
      <c r="F114" s="2" t="n">
        <v>95264.37</v>
      </c>
      <c r="G114" s="2" t="n">
        <f aca="false">E114+F114</f>
        <v>95264.37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f aca="false">J114+I114+K114</f>
        <v>0</v>
      </c>
      <c r="M114" s="2" t="n">
        <v>0</v>
      </c>
      <c r="N114" s="2" t="n">
        <v>0</v>
      </c>
      <c r="O114" s="2" t="n">
        <v>0</v>
      </c>
      <c r="P114" s="2" t="n">
        <f aca="false">M114+N114+O114</f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f aca="false">Q114+R114+S114+T114</f>
        <v>0</v>
      </c>
      <c r="V114" s="2" t="n">
        <f aca="false">G114+H114+L114+P114+U114</f>
        <v>95264.37</v>
      </c>
      <c r="W114" s="2" t="n">
        <v>0</v>
      </c>
      <c r="X114" s="2" t="n">
        <f aca="false">V114+W114</f>
        <v>95264.37</v>
      </c>
      <c r="Y114" s="2" t="n">
        <v>16087.95</v>
      </c>
      <c r="Z114" s="2" t="n">
        <f aca="false">X114+Y114</f>
        <v>111352.32</v>
      </c>
    </row>
    <row r="115" customFormat="false" ht="12.75" hidden="true" customHeight="false" outlineLevel="1" collapsed="false">
      <c r="A115" s="2" t="s">
        <v>615</v>
      </c>
      <c r="C115" s="2" t="s">
        <v>616</v>
      </c>
      <c r="D115" s="2" t="s">
        <v>617</v>
      </c>
      <c r="E115" s="2" t="n">
        <v>0</v>
      </c>
      <c r="F115" s="2" t="n">
        <v>11405.97</v>
      </c>
      <c r="G115" s="2" t="n">
        <f aca="false">E115+F115</f>
        <v>11405.97</v>
      </c>
      <c r="H115" s="2" t="n">
        <v>1300.83</v>
      </c>
      <c r="I115" s="2" t="n">
        <v>0</v>
      </c>
      <c r="J115" s="2" t="n">
        <v>0</v>
      </c>
      <c r="K115" s="2" t="n">
        <v>0</v>
      </c>
      <c r="L115" s="2" t="n">
        <f aca="false">J115+I115+K115</f>
        <v>0</v>
      </c>
      <c r="M115" s="2" t="n">
        <v>0</v>
      </c>
      <c r="N115" s="2" t="n">
        <v>0</v>
      </c>
      <c r="O115" s="2" t="n">
        <v>0</v>
      </c>
      <c r="P115" s="2" t="n">
        <f aca="false">M115+N115+O115</f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f aca="false">Q115+R115+S115+T115</f>
        <v>0</v>
      </c>
      <c r="V115" s="2" t="n">
        <f aca="false">G115+H115+L115+P115+U115</f>
        <v>12706.8</v>
      </c>
      <c r="W115" s="2" t="n">
        <v>0</v>
      </c>
      <c r="X115" s="2" t="n">
        <f aca="false">V115+W115</f>
        <v>12706.8</v>
      </c>
      <c r="Y115" s="2" t="n">
        <v>15259.42</v>
      </c>
      <c r="Z115" s="2" t="n">
        <f aca="false">X115+Y115</f>
        <v>27966.22</v>
      </c>
    </row>
    <row r="116" customFormat="false" ht="12.75" hidden="true" customHeight="false" outlineLevel="1" collapsed="false">
      <c r="A116" s="2" t="s">
        <v>618</v>
      </c>
      <c r="C116" s="2" t="s">
        <v>619</v>
      </c>
      <c r="D116" s="2" t="s">
        <v>620</v>
      </c>
      <c r="E116" s="2" t="n">
        <v>0</v>
      </c>
      <c r="F116" s="2" t="n">
        <v>0</v>
      </c>
      <c r="G116" s="2" t="n">
        <f aca="false">E116+F116</f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f aca="false">J116+I116+K116</f>
        <v>0</v>
      </c>
      <c r="M116" s="2" t="n">
        <v>0</v>
      </c>
      <c r="N116" s="2" t="n">
        <v>0</v>
      </c>
      <c r="O116" s="2" t="n">
        <v>0</v>
      </c>
      <c r="P116" s="2" t="n">
        <f aca="false">M116+N116+O116</f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f aca="false">Q116+R116+S116+T116</f>
        <v>0</v>
      </c>
      <c r="V116" s="2" t="n">
        <f aca="false">G116+H116+L116+P116+U116</f>
        <v>0</v>
      </c>
      <c r="W116" s="2" t="n">
        <v>0</v>
      </c>
      <c r="X116" s="2" t="n">
        <f aca="false">V116+W116</f>
        <v>0</v>
      </c>
      <c r="Y116" s="2" t="n">
        <v>1301.6</v>
      </c>
      <c r="Z116" s="2" t="n">
        <f aca="false">X116+Y116</f>
        <v>1301.6</v>
      </c>
    </row>
    <row r="117" customFormat="false" ht="12.75" hidden="true" customHeight="false" outlineLevel="1" collapsed="false">
      <c r="A117" s="2" t="s">
        <v>621</v>
      </c>
      <c r="C117" s="2" t="s">
        <v>622</v>
      </c>
      <c r="D117" s="2" t="s">
        <v>623</v>
      </c>
      <c r="E117" s="2" t="n">
        <v>0</v>
      </c>
      <c r="F117" s="2" t="n">
        <v>6.01</v>
      </c>
      <c r="G117" s="2" t="n">
        <f aca="false">E117+F117</f>
        <v>6.01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f aca="false">J117+I117+K117</f>
        <v>0</v>
      </c>
      <c r="M117" s="2" t="n">
        <v>0</v>
      </c>
      <c r="N117" s="2" t="n">
        <v>0</v>
      </c>
      <c r="O117" s="2" t="n">
        <v>0</v>
      </c>
      <c r="P117" s="2" t="n">
        <f aca="false">M117+N117+O117</f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f aca="false">Q117+R117+S117+T117</f>
        <v>0</v>
      </c>
      <c r="V117" s="2" t="n">
        <f aca="false">G117+H117+L117+P117+U117</f>
        <v>6.01</v>
      </c>
      <c r="W117" s="2" t="n">
        <v>0</v>
      </c>
      <c r="X117" s="2" t="n">
        <f aca="false">V117+W117</f>
        <v>6.01</v>
      </c>
      <c r="Y117" s="2" t="n">
        <v>0</v>
      </c>
      <c r="Z117" s="2" t="n">
        <f aca="false">X117+Y117</f>
        <v>6.01</v>
      </c>
    </row>
    <row r="118" customFormat="false" ht="12.75" hidden="true" customHeight="false" outlineLevel="1" collapsed="false">
      <c r="A118" s="2" t="s">
        <v>624</v>
      </c>
      <c r="C118" s="2" t="s">
        <v>625</v>
      </c>
      <c r="D118" s="2" t="s">
        <v>626</v>
      </c>
      <c r="E118" s="2" t="n">
        <v>0</v>
      </c>
      <c r="F118" s="2" t="n">
        <v>803.16</v>
      </c>
      <c r="G118" s="2" t="n">
        <f aca="false">E118+F118</f>
        <v>803.16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f aca="false">J118+I118+K118</f>
        <v>0</v>
      </c>
      <c r="M118" s="2" t="n">
        <v>0</v>
      </c>
      <c r="N118" s="2" t="n">
        <v>0</v>
      </c>
      <c r="O118" s="2" t="n">
        <v>0</v>
      </c>
      <c r="P118" s="2" t="n">
        <f aca="false">M118+N118+O118</f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f aca="false">Q118+R118+S118+T118</f>
        <v>0</v>
      </c>
      <c r="V118" s="2" t="n">
        <f aca="false">G118+H118+L118+P118+U118</f>
        <v>803.16</v>
      </c>
      <c r="W118" s="2" t="n">
        <v>0</v>
      </c>
      <c r="X118" s="2" t="n">
        <f aca="false">V118+W118</f>
        <v>803.16</v>
      </c>
      <c r="Y118" s="2" t="n">
        <v>0</v>
      </c>
      <c r="Z118" s="2" t="n">
        <f aca="false">X118+Y118</f>
        <v>803.16</v>
      </c>
    </row>
    <row r="119" customFormat="false" ht="12.75" hidden="true" customHeight="false" outlineLevel="1" collapsed="false">
      <c r="A119" s="2" t="s">
        <v>627</v>
      </c>
      <c r="C119" s="2" t="s">
        <v>628</v>
      </c>
      <c r="D119" s="2" t="s">
        <v>629</v>
      </c>
      <c r="E119" s="2" t="n">
        <v>0</v>
      </c>
      <c r="F119" s="2" t="n">
        <v>7067.76</v>
      </c>
      <c r="G119" s="2" t="n">
        <f aca="false">E119+F119</f>
        <v>7067.76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f aca="false">J119+I119+K119</f>
        <v>0</v>
      </c>
      <c r="M119" s="2" t="n">
        <v>0</v>
      </c>
      <c r="N119" s="2" t="n">
        <v>0</v>
      </c>
      <c r="O119" s="2" t="n">
        <v>0</v>
      </c>
      <c r="P119" s="2" t="n">
        <f aca="false">M119+N119+O119</f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f aca="false">Q119+R119+S119+T119</f>
        <v>0</v>
      </c>
      <c r="V119" s="2" t="n">
        <f aca="false">G119+H119+L119+P119+U119</f>
        <v>7067.76</v>
      </c>
      <c r="W119" s="2" t="n">
        <v>0</v>
      </c>
      <c r="X119" s="2" t="n">
        <f aca="false">V119+W119</f>
        <v>7067.76</v>
      </c>
      <c r="Y119" s="2" t="n">
        <v>994.09</v>
      </c>
      <c r="Z119" s="2" t="n">
        <f aca="false">X119+Y119</f>
        <v>8061.85</v>
      </c>
    </row>
    <row r="120" customFormat="false" ht="12.75" hidden="true" customHeight="false" outlineLevel="1" collapsed="false">
      <c r="A120" s="2" t="s">
        <v>630</v>
      </c>
      <c r="C120" s="2" t="s">
        <v>631</v>
      </c>
      <c r="D120" s="2" t="s">
        <v>632</v>
      </c>
      <c r="E120" s="2" t="n">
        <v>0</v>
      </c>
      <c r="F120" s="2" t="n">
        <v>8.57</v>
      </c>
      <c r="G120" s="2" t="n">
        <f aca="false">E120+F120</f>
        <v>8.57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f aca="false">J120+I120+K120</f>
        <v>0</v>
      </c>
      <c r="M120" s="2" t="n">
        <v>0</v>
      </c>
      <c r="N120" s="2" t="n">
        <v>0</v>
      </c>
      <c r="O120" s="2" t="n">
        <v>0</v>
      </c>
      <c r="P120" s="2" t="n">
        <f aca="false">M120+N120+O120</f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f aca="false">Q120+R120+S120+T120</f>
        <v>0</v>
      </c>
      <c r="V120" s="2" t="n">
        <f aca="false">G120+H120+L120+P120+U120</f>
        <v>8.57</v>
      </c>
      <c r="W120" s="2" t="n">
        <v>0</v>
      </c>
      <c r="X120" s="2" t="n">
        <f aca="false">V120+W120</f>
        <v>8.57</v>
      </c>
      <c r="Y120" s="2" t="n">
        <v>0</v>
      </c>
      <c r="Z120" s="2" t="n">
        <f aca="false">X120+Y120</f>
        <v>8.57</v>
      </c>
    </row>
    <row r="121" customFormat="false" ht="12.75" hidden="true" customHeight="false" outlineLevel="1" collapsed="false">
      <c r="A121" s="2" t="s">
        <v>633</v>
      </c>
      <c r="C121" s="2" t="s">
        <v>634</v>
      </c>
      <c r="D121" s="2" t="s">
        <v>635</v>
      </c>
      <c r="E121" s="2" t="n">
        <v>0</v>
      </c>
      <c r="F121" s="2" t="n">
        <v>547.29</v>
      </c>
      <c r="G121" s="2" t="n">
        <f aca="false">E121+F121</f>
        <v>547.29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f aca="false">J121+I121+K121</f>
        <v>0</v>
      </c>
      <c r="M121" s="2" t="n">
        <v>0</v>
      </c>
      <c r="N121" s="2" t="n">
        <v>0</v>
      </c>
      <c r="O121" s="2" t="n">
        <v>0</v>
      </c>
      <c r="P121" s="2" t="n">
        <f aca="false">M121+N121+O121</f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f aca="false">Q121+R121+S121+T121</f>
        <v>0</v>
      </c>
      <c r="V121" s="2" t="n">
        <f aca="false">G121+H121+L121+P121+U121</f>
        <v>547.29</v>
      </c>
      <c r="W121" s="2" t="n">
        <v>0</v>
      </c>
      <c r="X121" s="2" t="n">
        <f aca="false">V121+W121</f>
        <v>547.29</v>
      </c>
      <c r="Y121" s="2" t="n">
        <v>0</v>
      </c>
      <c r="Z121" s="2" t="n">
        <f aca="false">X121+Y121</f>
        <v>547.29</v>
      </c>
    </row>
    <row r="122" customFormat="false" ht="12.75" hidden="true" customHeight="false" outlineLevel="1" collapsed="false">
      <c r="A122" s="2" t="s">
        <v>636</v>
      </c>
      <c r="C122" s="2" t="s">
        <v>637</v>
      </c>
      <c r="D122" s="2" t="s">
        <v>638</v>
      </c>
      <c r="E122" s="2" t="n">
        <v>0</v>
      </c>
      <c r="F122" s="2" t="n">
        <v>321.49</v>
      </c>
      <c r="G122" s="2" t="n">
        <f aca="false">E122+F122</f>
        <v>321.49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f aca="false">J122+I122+K122</f>
        <v>0</v>
      </c>
      <c r="M122" s="2" t="n">
        <v>0</v>
      </c>
      <c r="N122" s="2" t="n">
        <v>0</v>
      </c>
      <c r="O122" s="2" t="n">
        <v>0</v>
      </c>
      <c r="P122" s="2" t="n">
        <f aca="false">M122+N122+O122</f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f aca="false">Q122+R122+S122+T122</f>
        <v>0</v>
      </c>
      <c r="V122" s="2" t="n">
        <f aca="false">G122+H122+L122+P122+U122</f>
        <v>321.49</v>
      </c>
      <c r="W122" s="2" t="n">
        <v>0</v>
      </c>
      <c r="X122" s="2" t="n">
        <f aca="false">V122+W122</f>
        <v>321.49</v>
      </c>
      <c r="Y122" s="2" t="n">
        <v>0</v>
      </c>
      <c r="Z122" s="2" t="n">
        <f aca="false">X122+Y122</f>
        <v>321.49</v>
      </c>
    </row>
    <row r="123" customFormat="false" ht="12.75" hidden="true" customHeight="false" outlineLevel="1" collapsed="false">
      <c r="A123" s="2" t="s">
        <v>639</v>
      </c>
      <c r="C123" s="2" t="s">
        <v>640</v>
      </c>
      <c r="D123" s="2" t="s">
        <v>641</v>
      </c>
      <c r="E123" s="2" t="n">
        <v>0</v>
      </c>
      <c r="F123" s="2" t="n">
        <v>75</v>
      </c>
      <c r="G123" s="2" t="n">
        <f aca="false">E123+F123</f>
        <v>75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f aca="false">J123+I123+K123</f>
        <v>0</v>
      </c>
      <c r="M123" s="2" t="n">
        <v>0</v>
      </c>
      <c r="N123" s="2" t="n">
        <v>0</v>
      </c>
      <c r="O123" s="2" t="n">
        <v>0</v>
      </c>
      <c r="P123" s="2" t="n">
        <f aca="false">M123+N123+O123</f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f aca="false">Q123+R123+S123+T123</f>
        <v>0</v>
      </c>
      <c r="V123" s="2" t="n">
        <f aca="false">G123+H123+L123+P123+U123</f>
        <v>75</v>
      </c>
      <c r="W123" s="2" t="n">
        <v>0</v>
      </c>
      <c r="X123" s="2" t="n">
        <f aca="false">V123+W123</f>
        <v>75</v>
      </c>
      <c r="Y123" s="2" t="n">
        <v>0</v>
      </c>
      <c r="Z123" s="2" t="n">
        <f aca="false">X123+Y123</f>
        <v>75</v>
      </c>
    </row>
    <row r="124" customFormat="false" ht="12.75" hidden="true" customHeight="false" outlineLevel="1" collapsed="false">
      <c r="A124" s="2" t="s">
        <v>642</v>
      </c>
      <c r="C124" s="2" t="s">
        <v>643</v>
      </c>
      <c r="D124" s="2" t="s">
        <v>644</v>
      </c>
      <c r="E124" s="2" t="n">
        <v>0</v>
      </c>
      <c r="F124" s="2" t="n">
        <v>-2574.45</v>
      </c>
      <c r="G124" s="2" t="n">
        <f aca="false">E124+F124</f>
        <v>-2574.45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f aca="false">J124+I124+K124</f>
        <v>0</v>
      </c>
      <c r="M124" s="2" t="n">
        <v>0</v>
      </c>
      <c r="N124" s="2" t="n">
        <v>0</v>
      </c>
      <c r="O124" s="2" t="n">
        <v>0</v>
      </c>
      <c r="P124" s="2" t="n">
        <f aca="false">M124+N124+O124</f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f aca="false">Q124+R124+S124+T124</f>
        <v>0</v>
      </c>
      <c r="V124" s="2" t="n">
        <f aca="false">G124+H124+L124+P124+U124</f>
        <v>-2574.45</v>
      </c>
      <c r="W124" s="2" t="n">
        <v>0</v>
      </c>
      <c r="X124" s="2" t="n">
        <f aca="false">V124+W124</f>
        <v>-2574.45</v>
      </c>
      <c r="Y124" s="2" t="n">
        <v>0</v>
      </c>
      <c r="Z124" s="2" t="n">
        <f aca="false">X124+Y124</f>
        <v>-2574.45</v>
      </c>
    </row>
    <row r="125" customFormat="false" ht="12.75" hidden="true" customHeight="false" outlineLevel="1" collapsed="false">
      <c r="A125" s="2" t="s">
        <v>645</v>
      </c>
      <c r="C125" s="2" t="s">
        <v>646</v>
      </c>
      <c r="D125" s="2" t="s">
        <v>647</v>
      </c>
      <c r="E125" s="2" t="n">
        <v>0</v>
      </c>
      <c r="F125" s="2" t="n">
        <v>1157</v>
      </c>
      <c r="G125" s="2" t="n">
        <f aca="false">E125+F125</f>
        <v>1157</v>
      </c>
      <c r="H125" s="2" t="n">
        <v>700</v>
      </c>
      <c r="I125" s="2" t="n">
        <v>0</v>
      </c>
      <c r="J125" s="2" t="n">
        <v>0</v>
      </c>
      <c r="K125" s="2" t="n">
        <v>0</v>
      </c>
      <c r="L125" s="2" t="n">
        <f aca="false">J125+I125+K125</f>
        <v>0</v>
      </c>
      <c r="M125" s="2" t="n">
        <v>0</v>
      </c>
      <c r="N125" s="2" t="n">
        <v>0</v>
      </c>
      <c r="O125" s="2" t="n">
        <v>0</v>
      </c>
      <c r="P125" s="2" t="n">
        <f aca="false">M125+N125+O125</f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f aca="false">Q125+R125+S125+T125</f>
        <v>0</v>
      </c>
      <c r="V125" s="2" t="n">
        <f aca="false">G125+H125+L125+P125+U125</f>
        <v>1857</v>
      </c>
      <c r="W125" s="2" t="n">
        <v>0</v>
      </c>
      <c r="X125" s="2" t="n">
        <f aca="false">V125+W125</f>
        <v>1857</v>
      </c>
      <c r="Y125" s="2" t="n">
        <v>0</v>
      </c>
      <c r="Z125" s="2" t="n">
        <f aca="false">X125+Y125</f>
        <v>1857</v>
      </c>
    </row>
    <row r="126" customFormat="false" ht="12.75" hidden="true" customHeight="false" outlineLevel="1" collapsed="false">
      <c r="A126" s="2" t="s">
        <v>648</v>
      </c>
      <c r="C126" s="2" t="s">
        <v>649</v>
      </c>
      <c r="D126" s="2" t="s">
        <v>650</v>
      </c>
      <c r="E126" s="2" t="n">
        <v>0</v>
      </c>
      <c r="F126" s="2" t="n">
        <v>73072</v>
      </c>
      <c r="G126" s="2" t="n">
        <f aca="false">E126+F126</f>
        <v>73072</v>
      </c>
      <c r="H126" s="2" t="n">
        <v>48000</v>
      </c>
      <c r="I126" s="2" t="n">
        <v>0</v>
      </c>
      <c r="J126" s="2" t="n">
        <v>0</v>
      </c>
      <c r="K126" s="2" t="n">
        <v>0</v>
      </c>
      <c r="L126" s="2" t="n">
        <f aca="false">J126+I126+K126</f>
        <v>0</v>
      </c>
      <c r="M126" s="2" t="n">
        <v>0</v>
      </c>
      <c r="N126" s="2" t="n">
        <v>0</v>
      </c>
      <c r="O126" s="2" t="n">
        <v>0</v>
      </c>
      <c r="P126" s="2" t="n">
        <f aca="false">M126+N126+O126</f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f aca="false">Q126+R126+S126+T126</f>
        <v>0</v>
      </c>
      <c r="V126" s="2" t="n">
        <f aca="false">G126+H126+L126+P126+U126</f>
        <v>121072</v>
      </c>
      <c r="W126" s="2" t="n">
        <v>0</v>
      </c>
      <c r="X126" s="2" t="n">
        <f aca="false">V126+W126</f>
        <v>121072</v>
      </c>
      <c r="Y126" s="2" t="n">
        <v>720</v>
      </c>
      <c r="Z126" s="2" t="n">
        <f aca="false">X126+Y126</f>
        <v>121792</v>
      </c>
    </row>
    <row r="127" customFormat="false" ht="12.75" hidden="true" customHeight="false" outlineLevel="1" collapsed="false">
      <c r="A127" s="2" t="s">
        <v>651</v>
      </c>
      <c r="C127" s="2" t="s">
        <v>652</v>
      </c>
      <c r="D127" s="2" t="s">
        <v>653</v>
      </c>
      <c r="E127" s="2" t="n">
        <v>0</v>
      </c>
      <c r="F127" s="2" t="n">
        <v>31608.33</v>
      </c>
      <c r="G127" s="2" t="n">
        <f aca="false">E127+F127</f>
        <v>31608.33</v>
      </c>
      <c r="H127" s="2" t="n">
        <v>68.65</v>
      </c>
      <c r="I127" s="2" t="n">
        <v>0</v>
      </c>
      <c r="J127" s="2" t="n">
        <v>0</v>
      </c>
      <c r="K127" s="2" t="n">
        <v>0</v>
      </c>
      <c r="L127" s="2" t="n">
        <f aca="false">J127+I127+K127</f>
        <v>0</v>
      </c>
      <c r="M127" s="2" t="n">
        <v>0</v>
      </c>
      <c r="N127" s="2" t="n">
        <v>0</v>
      </c>
      <c r="O127" s="2" t="n">
        <v>0</v>
      </c>
      <c r="P127" s="2" t="n">
        <f aca="false">M127+N127+O127</f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f aca="false">Q127+R127+S127+T127</f>
        <v>0</v>
      </c>
      <c r="V127" s="2" t="n">
        <f aca="false">G127+H127+L127+P127+U127</f>
        <v>31676.98</v>
      </c>
      <c r="W127" s="2" t="n">
        <v>0</v>
      </c>
      <c r="X127" s="2" t="n">
        <f aca="false">V127+W127</f>
        <v>31676.98</v>
      </c>
      <c r="Y127" s="2" t="n">
        <v>0</v>
      </c>
      <c r="Z127" s="2" t="n">
        <f aca="false">X127+Y127</f>
        <v>31676.98</v>
      </c>
    </row>
    <row r="128" customFormat="false" ht="12.75" hidden="true" customHeight="false" outlineLevel="1" collapsed="false">
      <c r="A128" s="2" t="s">
        <v>654</v>
      </c>
      <c r="C128" s="2" t="s">
        <v>655</v>
      </c>
      <c r="D128" s="2" t="s">
        <v>656</v>
      </c>
      <c r="E128" s="2" t="n">
        <v>0</v>
      </c>
      <c r="F128" s="2" t="n">
        <v>5299.3</v>
      </c>
      <c r="G128" s="2" t="n">
        <f aca="false">E128+F128</f>
        <v>5299.3</v>
      </c>
      <c r="H128" s="2" t="n">
        <v>16603.7</v>
      </c>
      <c r="I128" s="2" t="n">
        <v>0</v>
      </c>
      <c r="J128" s="2" t="n">
        <v>0</v>
      </c>
      <c r="K128" s="2" t="n">
        <v>0</v>
      </c>
      <c r="L128" s="2" t="n">
        <f aca="false">J128+I128+K128</f>
        <v>0</v>
      </c>
      <c r="M128" s="2" t="n">
        <v>0</v>
      </c>
      <c r="N128" s="2" t="n">
        <v>0</v>
      </c>
      <c r="O128" s="2" t="n">
        <v>0</v>
      </c>
      <c r="P128" s="2" t="n">
        <f aca="false">M128+N128+O128</f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f aca="false">Q128+R128+S128+T128</f>
        <v>0</v>
      </c>
      <c r="V128" s="2" t="n">
        <f aca="false">G128+H128+L128+P128+U128</f>
        <v>21903</v>
      </c>
      <c r="W128" s="2" t="n">
        <v>0</v>
      </c>
      <c r="X128" s="2" t="n">
        <f aca="false">V128+W128</f>
        <v>21903</v>
      </c>
      <c r="Y128" s="2" t="n">
        <v>0</v>
      </c>
      <c r="Z128" s="2" t="n">
        <f aca="false">X128+Y128</f>
        <v>21903</v>
      </c>
    </row>
    <row r="129" customFormat="false" ht="12.75" hidden="true" customHeight="false" outlineLevel="1" collapsed="false">
      <c r="A129" s="2" t="s">
        <v>657</v>
      </c>
      <c r="C129" s="2" t="s">
        <v>658</v>
      </c>
      <c r="D129" s="2" t="s">
        <v>659</v>
      </c>
      <c r="E129" s="2" t="n">
        <v>0</v>
      </c>
      <c r="F129" s="2" t="n">
        <v>319104.45</v>
      </c>
      <c r="G129" s="2" t="n">
        <f aca="false">E129+F129</f>
        <v>319104.45</v>
      </c>
      <c r="H129" s="2" t="n">
        <v>100847.5</v>
      </c>
      <c r="I129" s="2" t="n">
        <v>0</v>
      </c>
      <c r="J129" s="2" t="n">
        <v>0</v>
      </c>
      <c r="K129" s="2" t="n">
        <v>0</v>
      </c>
      <c r="L129" s="2" t="n">
        <f aca="false">J129+I129+K129</f>
        <v>0</v>
      </c>
      <c r="M129" s="2" t="n">
        <v>0</v>
      </c>
      <c r="N129" s="2" t="n">
        <v>0</v>
      </c>
      <c r="O129" s="2" t="n">
        <v>0</v>
      </c>
      <c r="P129" s="2" t="n">
        <f aca="false">M129+N129+O129</f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f aca="false">Q129+R129+S129+T129</f>
        <v>0</v>
      </c>
      <c r="V129" s="2" t="n">
        <f aca="false">G129+H129+L129+P129+U129</f>
        <v>419951.95</v>
      </c>
      <c r="W129" s="2" t="n">
        <v>0</v>
      </c>
      <c r="X129" s="2" t="n">
        <f aca="false">V129+W129</f>
        <v>419951.95</v>
      </c>
      <c r="Y129" s="2" t="n">
        <v>550</v>
      </c>
      <c r="Z129" s="2" t="n">
        <f aca="false">X129+Y129</f>
        <v>420501.95</v>
      </c>
    </row>
    <row r="130" customFormat="false" ht="12.75" hidden="true" customHeight="false" outlineLevel="1" collapsed="false">
      <c r="A130" s="2" t="s">
        <v>660</v>
      </c>
      <c r="C130" s="2" t="s">
        <v>661</v>
      </c>
      <c r="D130" s="2" t="s">
        <v>662</v>
      </c>
      <c r="E130" s="2" t="n">
        <v>0</v>
      </c>
      <c r="F130" s="2" t="n">
        <v>64368.32</v>
      </c>
      <c r="G130" s="2" t="n">
        <f aca="false">E130+F130</f>
        <v>64368.32</v>
      </c>
      <c r="H130" s="2" t="n">
        <v>1</v>
      </c>
      <c r="I130" s="2" t="n">
        <v>0</v>
      </c>
      <c r="J130" s="2" t="n">
        <v>0</v>
      </c>
      <c r="K130" s="2" t="n">
        <v>0</v>
      </c>
      <c r="L130" s="2" t="n">
        <f aca="false">J130+I130+K130</f>
        <v>0</v>
      </c>
      <c r="M130" s="2" t="n">
        <v>0</v>
      </c>
      <c r="N130" s="2" t="n">
        <v>0</v>
      </c>
      <c r="O130" s="2" t="n">
        <v>0</v>
      </c>
      <c r="P130" s="2" t="n">
        <f aca="false">M130+N130+O130</f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f aca="false">Q130+R130+S130+T130</f>
        <v>0</v>
      </c>
      <c r="V130" s="2" t="n">
        <f aca="false">G130+H130+L130+P130+U130</f>
        <v>64369.32</v>
      </c>
      <c r="W130" s="2" t="n">
        <v>0</v>
      </c>
      <c r="X130" s="2" t="n">
        <f aca="false">V130+W130</f>
        <v>64369.32</v>
      </c>
      <c r="Y130" s="2" t="n">
        <v>121615.58</v>
      </c>
      <c r="Z130" s="2" t="n">
        <f aca="false">X130+Y130</f>
        <v>185984.9</v>
      </c>
    </row>
    <row r="131" customFormat="false" ht="12.75" hidden="true" customHeight="false" outlineLevel="1" collapsed="false">
      <c r="A131" s="2" t="s">
        <v>663</v>
      </c>
      <c r="C131" s="2" t="s">
        <v>664</v>
      </c>
      <c r="D131" s="2" t="s">
        <v>665</v>
      </c>
      <c r="E131" s="2" t="n">
        <v>0</v>
      </c>
      <c r="F131" s="2" t="n">
        <v>22233.04</v>
      </c>
      <c r="G131" s="2" t="n">
        <f aca="false">E131+F131</f>
        <v>22233.04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f aca="false">J131+I131+K131</f>
        <v>0</v>
      </c>
      <c r="M131" s="2" t="n">
        <v>0</v>
      </c>
      <c r="N131" s="2" t="n">
        <v>0</v>
      </c>
      <c r="O131" s="2" t="n">
        <v>0</v>
      </c>
      <c r="P131" s="2" t="n">
        <f aca="false">M131+N131+O131</f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f aca="false">Q131+R131+S131+T131</f>
        <v>0</v>
      </c>
      <c r="V131" s="2" t="n">
        <f aca="false">G131+H131+L131+P131+U131</f>
        <v>22233.04</v>
      </c>
      <c r="W131" s="2" t="n">
        <v>0</v>
      </c>
      <c r="X131" s="2" t="n">
        <f aca="false">V131+W131</f>
        <v>22233.04</v>
      </c>
      <c r="Y131" s="2" t="n">
        <v>9231.72</v>
      </c>
      <c r="Z131" s="2" t="n">
        <f aca="false">X131+Y131</f>
        <v>31464.76</v>
      </c>
    </row>
    <row r="132" customFormat="false" ht="12.75" hidden="true" customHeight="false" outlineLevel="1" collapsed="false">
      <c r="A132" s="2" t="s">
        <v>666</v>
      </c>
      <c r="C132" s="2" t="s">
        <v>667</v>
      </c>
      <c r="D132" s="2" t="s">
        <v>668</v>
      </c>
      <c r="E132" s="2" t="n">
        <v>0</v>
      </c>
      <c r="F132" s="2" t="n">
        <v>86034.13</v>
      </c>
      <c r="G132" s="2" t="n">
        <f aca="false">E132+F132</f>
        <v>86034.13</v>
      </c>
      <c r="H132" s="2" t="n">
        <v>38930.27</v>
      </c>
      <c r="I132" s="2" t="n">
        <v>0</v>
      </c>
      <c r="J132" s="2" t="n">
        <v>0</v>
      </c>
      <c r="K132" s="2" t="n">
        <v>0</v>
      </c>
      <c r="L132" s="2" t="n">
        <f aca="false">J132+I132+K132</f>
        <v>0</v>
      </c>
      <c r="M132" s="2" t="n">
        <v>0</v>
      </c>
      <c r="N132" s="2" t="n">
        <v>0</v>
      </c>
      <c r="O132" s="2" t="n">
        <v>0</v>
      </c>
      <c r="P132" s="2" t="n">
        <f aca="false">M132+N132+O132</f>
        <v>0</v>
      </c>
      <c r="Q132" s="2" t="n">
        <v>509.83</v>
      </c>
      <c r="R132" s="2" t="n">
        <v>0</v>
      </c>
      <c r="S132" s="2" t="n">
        <v>0</v>
      </c>
      <c r="T132" s="2" t="n">
        <v>0</v>
      </c>
      <c r="U132" s="2" t="n">
        <f aca="false">Q132+R132+S132+T132</f>
        <v>509.83</v>
      </c>
      <c r="V132" s="2" t="n">
        <f aca="false">G132+H132+L132+P132+U132</f>
        <v>125474.23</v>
      </c>
      <c r="W132" s="2" t="n">
        <v>0</v>
      </c>
      <c r="X132" s="2" t="n">
        <f aca="false">V132+W132</f>
        <v>125474.23</v>
      </c>
      <c r="Y132" s="2" t="n">
        <v>20789.71</v>
      </c>
      <c r="Z132" s="2" t="n">
        <f aca="false">X132+Y132</f>
        <v>146263.94</v>
      </c>
    </row>
    <row r="133" customFormat="false" ht="12.75" hidden="true" customHeight="false" outlineLevel="1" collapsed="false">
      <c r="A133" s="2" t="s">
        <v>669</v>
      </c>
      <c r="C133" s="2" t="s">
        <v>670</v>
      </c>
      <c r="D133" s="2" t="s">
        <v>671</v>
      </c>
      <c r="E133" s="2" t="n">
        <v>0</v>
      </c>
      <c r="F133" s="2" t="n">
        <v>458322.11</v>
      </c>
      <c r="G133" s="2" t="n">
        <f aca="false">E133+F133</f>
        <v>458322.11</v>
      </c>
      <c r="H133" s="2" t="n">
        <v>6859.84</v>
      </c>
      <c r="I133" s="2" t="n">
        <v>0</v>
      </c>
      <c r="J133" s="2" t="n">
        <v>0</v>
      </c>
      <c r="K133" s="2" t="n">
        <v>0</v>
      </c>
      <c r="L133" s="2" t="n">
        <f aca="false">J133+I133+K133</f>
        <v>0</v>
      </c>
      <c r="M133" s="2" t="n">
        <v>0</v>
      </c>
      <c r="N133" s="2" t="n">
        <v>0</v>
      </c>
      <c r="O133" s="2" t="n">
        <v>0</v>
      </c>
      <c r="P133" s="2" t="n">
        <f aca="false">M133+N133+O133</f>
        <v>0</v>
      </c>
      <c r="Q133" s="2" t="n">
        <v>57790.96</v>
      </c>
      <c r="R133" s="2" t="n">
        <v>0</v>
      </c>
      <c r="S133" s="2" t="n">
        <v>0</v>
      </c>
      <c r="T133" s="2" t="n">
        <v>0</v>
      </c>
      <c r="U133" s="2" t="n">
        <f aca="false">Q133+R133+S133+T133</f>
        <v>57790.96</v>
      </c>
      <c r="V133" s="2" t="n">
        <f aca="false">G133+H133+L133+P133+U133</f>
        <v>522972.91</v>
      </c>
      <c r="W133" s="2" t="n">
        <v>0</v>
      </c>
      <c r="X133" s="2" t="n">
        <f aca="false">V133+W133</f>
        <v>522972.91</v>
      </c>
      <c r="Y133" s="2" t="n">
        <v>841.48</v>
      </c>
      <c r="Z133" s="2" t="n">
        <f aca="false">X133+Y133</f>
        <v>523814.39</v>
      </c>
    </row>
    <row r="134" customFormat="false" ht="12.75" hidden="true" customHeight="false" outlineLevel="1" collapsed="false">
      <c r="A134" s="2" t="s">
        <v>672</v>
      </c>
      <c r="C134" s="2" t="s">
        <v>673</v>
      </c>
      <c r="D134" s="2" t="s">
        <v>674</v>
      </c>
      <c r="E134" s="2" t="n">
        <v>0</v>
      </c>
      <c r="F134" s="2" t="n">
        <v>72049.61</v>
      </c>
      <c r="G134" s="2" t="n">
        <f aca="false">E134+F134</f>
        <v>72049.61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f aca="false">J134+I134+K134</f>
        <v>0</v>
      </c>
      <c r="M134" s="2" t="n">
        <v>0</v>
      </c>
      <c r="N134" s="2" t="n">
        <v>0</v>
      </c>
      <c r="O134" s="2" t="n">
        <v>0</v>
      </c>
      <c r="P134" s="2" t="n">
        <f aca="false">M134+N134+O134</f>
        <v>0</v>
      </c>
      <c r="Q134" s="2" t="n">
        <v>37.5</v>
      </c>
      <c r="R134" s="2" t="n">
        <v>0</v>
      </c>
      <c r="S134" s="2" t="n">
        <v>0</v>
      </c>
      <c r="T134" s="2" t="n">
        <v>0</v>
      </c>
      <c r="U134" s="2" t="n">
        <f aca="false">Q134+R134+S134+T134</f>
        <v>37.5</v>
      </c>
      <c r="V134" s="2" t="n">
        <f aca="false">G134+H134+L134+P134+U134</f>
        <v>72087.11</v>
      </c>
      <c r="W134" s="2" t="n">
        <v>0</v>
      </c>
      <c r="X134" s="2" t="n">
        <f aca="false">V134+W134</f>
        <v>72087.11</v>
      </c>
      <c r="Y134" s="2" t="n">
        <v>6314.36</v>
      </c>
      <c r="Z134" s="2" t="n">
        <f aca="false">X134+Y134</f>
        <v>78401.47</v>
      </c>
    </row>
    <row r="135" customFormat="false" ht="12.75" hidden="true" customHeight="false" outlineLevel="1" collapsed="false">
      <c r="A135" s="2" t="s">
        <v>675</v>
      </c>
      <c r="C135" s="2" t="s">
        <v>676</v>
      </c>
      <c r="D135" s="2" t="s">
        <v>677</v>
      </c>
      <c r="E135" s="2" t="n">
        <v>0</v>
      </c>
      <c r="F135" s="2" t="n">
        <v>73584.8</v>
      </c>
      <c r="G135" s="2" t="n">
        <f aca="false">E135+F135</f>
        <v>73584.8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f aca="false">J135+I135+K135</f>
        <v>0</v>
      </c>
      <c r="M135" s="2" t="n">
        <v>0</v>
      </c>
      <c r="N135" s="2" t="n">
        <v>0</v>
      </c>
      <c r="O135" s="2" t="n">
        <v>0</v>
      </c>
      <c r="P135" s="2" t="n">
        <f aca="false">M135+N135+O135</f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f aca="false">Q135+R135+S135+T135</f>
        <v>0</v>
      </c>
      <c r="V135" s="2" t="n">
        <f aca="false">G135+H135+L135+P135+U135</f>
        <v>73584.8</v>
      </c>
      <c r="W135" s="2" t="n">
        <v>0</v>
      </c>
      <c r="X135" s="2" t="n">
        <f aca="false">V135+W135</f>
        <v>73584.8</v>
      </c>
      <c r="Y135" s="2" t="n">
        <v>11.2</v>
      </c>
      <c r="Z135" s="2" t="n">
        <f aca="false">X135+Y135</f>
        <v>73596</v>
      </c>
    </row>
    <row r="136" customFormat="false" ht="12.75" hidden="true" customHeight="false" outlineLevel="1" collapsed="false">
      <c r="A136" s="2" t="s">
        <v>678</v>
      </c>
      <c r="C136" s="2" t="s">
        <v>679</v>
      </c>
      <c r="D136" s="2" t="s">
        <v>680</v>
      </c>
      <c r="E136" s="2" t="n">
        <v>0</v>
      </c>
      <c r="F136" s="2" t="n">
        <v>4649</v>
      </c>
      <c r="G136" s="2" t="n">
        <f aca="false">E136+F136</f>
        <v>4649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f aca="false">J136+I136+K136</f>
        <v>0</v>
      </c>
      <c r="M136" s="2" t="n">
        <v>0</v>
      </c>
      <c r="N136" s="2" t="n">
        <v>0</v>
      </c>
      <c r="O136" s="2" t="n">
        <v>0</v>
      </c>
      <c r="P136" s="2" t="n">
        <f aca="false">M136+N136+O136</f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f aca="false">Q136+R136+S136+T136</f>
        <v>0</v>
      </c>
      <c r="V136" s="2" t="n">
        <f aca="false">G136+H136+L136+P136+U136</f>
        <v>4649</v>
      </c>
      <c r="W136" s="2" t="n">
        <v>0</v>
      </c>
      <c r="X136" s="2" t="n">
        <f aca="false">V136+W136</f>
        <v>4649</v>
      </c>
      <c r="Y136" s="2" t="n">
        <v>0</v>
      </c>
      <c r="Z136" s="2" t="n">
        <f aca="false">X136+Y136</f>
        <v>4649</v>
      </c>
    </row>
    <row r="137" customFormat="false" ht="12.75" hidden="true" customHeight="false" outlineLevel="1" collapsed="false">
      <c r="A137" s="2" t="s">
        <v>681</v>
      </c>
      <c r="C137" s="2" t="s">
        <v>682</v>
      </c>
      <c r="D137" s="2" t="s">
        <v>683</v>
      </c>
      <c r="E137" s="2" t="n">
        <v>0</v>
      </c>
      <c r="F137" s="2" t="n">
        <v>5355031.99</v>
      </c>
      <c r="G137" s="2" t="n">
        <f aca="false">E137+F137</f>
        <v>5355031.99</v>
      </c>
      <c r="H137" s="2" t="n">
        <v>1245350.47</v>
      </c>
      <c r="I137" s="2" t="n">
        <v>0</v>
      </c>
      <c r="J137" s="2" t="n">
        <v>0</v>
      </c>
      <c r="K137" s="2" t="n">
        <v>0</v>
      </c>
      <c r="L137" s="2" t="n">
        <f aca="false">J137+I137+K137</f>
        <v>0</v>
      </c>
      <c r="M137" s="2" t="n">
        <v>0</v>
      </c>
      <c r="N137" s="2" t="n">
        <v>0</v>
      </c>
      <c r="O137" s="2" t="n">
        <v>0</v>
      </c>
      <c r="P137" s="2" t="n">
        <f aca="false">M137+N137+O137</f>
        <v>0</v>
      </c>
      <c r="Q137" s="2" t="n">
        <v>9720</v>
      </c>
      <c r="R137" s="2" t="n">
        <v>0</v>
      </c>
      <c r="S137" s="2" t="n">
        <v>0</v>
      </c>
      <c r="T137" s="2" t="n">
        <v>0</v>
      </c>
      <c r="U137" s="2" t="n">
        <f aca="false">Q137+R137+S137+T137</f>
        <v>9720</v>
      </c>
      <c r="V137" s="2" t="n">
        <f aca="false">G137+H137+L137+P137+U137</f>
        <v>6610102.46</v>
      </c>
      <c r="W137" s="2" t="n">
        <v>0</v>
      </c>
      <c r="X137" s="2" t="n">
        <f aca="false">V137+W137</f>
        <v>6610102.46</v>
      </c>
      <c r="Y137" s="2" t="n">
        <v>1486758.34</v>
      </c>
      <c r="Z137" s="2" t="n">
        <f aca="false">X137+Y137</f>
        <v>8096860.8</v>
      </c>
    </row>
    <row r="138" customFormat="false" ht="12.75" hidden="true" customHeight="false" outlineLevel="1" collapsed="false">
      <c r="A138" s="2" t="s">
        <v>684</v>
      </c>
      <c r="C138" s="2" t="s">
        <v>685</v>
      </c>
      <c r="D138" s="2" t="s">
        <v>686</v>
      </c>
      <c r="E138" s="2" t="n">
        <v>0</v>
      </c>
      <c r="F138" s="2" t="n">
        <v>288433.53</v>
      </c>
      <c r="G138" s="2" t="n">
        <f aca="false">E138+F138</f>
        <v>288433.53</v>
      </c>
      <c r="H138" s="2" t="n">
        <v>32270.22</v>
      </c>
      <c r="I138" s="2" t="n">
        <v>0</v>
      </c>
      <c r="J138" s="2" t="n">
        <v>0</v>
      </c>
      <c r="K138" s="2" t="n">
        <v>0</v>
      </c>
      <c r="L138" s="2" t="n">
        <f aca="false">J138+I138+K138</f>
        <v>0</v>
      </c>
      <c r="M138" s="2" t="n">
        <v>0</v>
      </c>
      <c r="N138" s="2" t="n">
        <v>0</v>
      </c>
      <c r="O138" s="2" t="n">
        <v>0</v>
      </c>
      <c r="P138" s="2" t="n">
        <f aca="false">M138+N138+O138</f>
        <v>0</v>
      </c>
      <c r="Q138" s="2" t="n">
        <v>161580.8</v>
      </c>
      <c r="R138" s="2" t="n">
        <v>0</v>
      </c>
      <c r="S138" s="2" t="n">
        <v>0</v>
      </c>
      <c r="T138" s="2" t="n">
        <v>0</v>
      </c>
      <c r="U138" s="2" t="n">
        <f aca="false">Q138+R138+S138+T138</f>
        <v>161580.8</v>
      </c>
      <c r="V138" s="2" t="n">
        <f aca="false">G138+H138+L138+P138+U138</f>
        <v>482284.55</v>
      </c>
      <c r="W138" s="2" t="n">
        <v>0</v>
      </c>
      <c r="X138" s="2" t="n">
        <f aca="false">V138+W138</f>
        <v>482284.55</v>
      </c>
      <c r="Y138" s="2" t="n">
        <v>7363</v>
      </c>
      <c r="Z138" s="2" t="n">
        <f aca="false">X138+Y138</f>
        <v>489647.55</v>
      </c>
    </row>
    <row r="139" customFormat="false" ht="12.75" hidden="true" customHeight="false" outlineLevel="1" collapsed="false">
      <c r="A139" s="2" t="s">
        <v>687</v>
      </c>
      <c r="C139" s="2" t="s">
        <v>688</v>
      </c>
      <c r="D139" s="2" t="s">
        <v>689</v>
      </c>
      <c r="E139" s="2" t="n">
        <v>0</v>
      </c>
      <c r="F139" s="2" t="n">
        <v>566876.09</v>
      </c>
      <c r="G139" s="2" t="n">
        <f aca="false">E139+F139</f>
        <v>566876.09</v>
      </c>
      <c r="H139" s="2" t="n">
        <v>40344.35</v>
      </c>
      <c r="I139" s="2" t="n">
        <v>0</v>
      </c>
      <c r="J139" s="2" t="n">
        <v>0</v>
      </c>
      <c r="K139" s="2" t="n">
        <v>0</v>
      </c>
      <c r="L139" s="2" t="n">
        <f aca="false">J139+I139+K139</f>
        <v>0</v>
      </c>
      <c r="M139" s="2" t="n">
        <v>0</v>
      </c>
      <c r="N139" s="2" t="n">
        <v>0</v>
      </c>
      <c r="O139" s="2" t="n">
        <v>0</v>
      </c>
      <c r="P139" s="2" t="n">
        <f aca="false">M139+N139+O139</f>
        <v>0</v>
      </c>
      <c r="Q139" s="2" t="n">
        <v>63583</v>
      </c>
      <c r="R139" s="2" t="n">
        <v>0</v>
      </c>
      <c r="S139" s="2" t="n">
        <v>0</v>
      </c>
      <c r="T139" s="2" t="n">
        <v>0</v>
      </c>
      <c r="U139" s="2" t="n">
        <f aca="false">Q139+R139+S139+T139</f>
        <v>63583</v>
      </c>
      <c r="V139" s="2" t="n">
        <f aca="false">G139+H139+L139+P139+U139</f>
        <v>670803.44</v>
      </c>
      <c r="W139" s="2" t="n">
        <v>0</v>
      </c>
      <c r="X139" s="2" t="n">
        <f aca="false">V139+W139</f>
        <v>670803.44</v>
      </c>
      <c r="Y139" s="2" t="n">
        <v>3150</v>
      </c>
      <c r="Z139" s="2" t="n">
        <f aca="false">X139+Y139</f>
        <v>673953.44</v>
      </c>
    </row>
    <row r="140" customFormat="false" ht="12.75" hidden="true" customHeight="false" outlineLevel="1" collapsed="false">
      <c r="A140" s="2" t="s">
        <v>690</v>
      </c>
      <c r="C140" s="2" t="s">
        <v>691</v>
      </c>
      <c r="D140" s="2" t="s">
        <v>692</v>
      </c>
      <c r="E140" s="2" t="n">
        <v>0</v>
      </c>
      <c r="F140" s="2" t="n">
        <v>8815.63</v>
      </c>
      <c r="G140" s="2" t="n">
        <f aca="false">E140+F140</f>
        <v>8815.63</v>
      </c>
      <c r="H140" s="2" t="n">
        <v>323.6</v>
      </c>
      <c r="I140" s="2" t="n">
        <v>0</v>
      </c>
      <c r="J140" s="2" t="n">
        <v>0</v>
      </c>
      <c r="K140" s="2" t="n">
        <v>0</v>
      </c>
      <c r="L140" s="2" t="n">
        <f aca="false">J140+I140+K140</f>
        <v>0</v>
      </c>
      <c r="M140" s="2" t="n">
        <v>0</v>
      </c>
      <c r="N140" s="2" t="n">
        <v>0</v>
      </c>
      <c r="O140" s="2" t="n">
        <v>0</v>
      </c>
      <c r="P140" s="2" t="n">
        <f aca="false">M140+N140+O140</f>
        <v>0</v>
      </c>
      <c r="Q140" s="2" t="n">
        <v>3220</v>
      </c>
      <c r="R140" s="2" t="n">
        <v>0</v>
      </c>
      <c r="S140" s="2" t="n">
        <v>0</v>
      </c>
      <c r="T140" s="2" t="n">
        <v>0</v>
      </c>
      <c r="U140" s="2" t="n">
        <f aca="false">Q140+R140+S140+T140</f>
        <v>3220</v>
      </c>
      <c r="V140" s="2" t="n">
        <f aca="false">G140+H140+L140+P140+U140</f>
        <v>12359.23</v>
      </c>
      <c r="W140" s="2" t="n">
        <v>0</v>
      </c>
      <c r="X140" s="2" t="n">
        <f aca="false">V140+W140</f>
        <v>12359.23</v>
      </c>
      <c r="Y140" s="2" t="n">
        <v>0</v>
      </c>
      <c r="Z140" s="2" t="n">
        <f aca="false">X140+Y140</f>
        <v>12359.23</v>
      </c>
    </row>
    <row r="141" customFormat="false" ht="12.75" hidden="true" customHeight="false" outlineLevel="1" collapsed="false">
      <c r="A141" s="2" t="s">
        <v>693</v>
      </c>
      <c r="C141" s="2" t="s">
        <v>694</v>
      </c>
      <c r="D141" s="2" t="s">
        <v>695</v>
      </c>
      <c r="E141" s="2" t="n">
        <v>0</v>
      </c>
      <c r="F141" s="2" t="n">
        <v>111590.44</v>
      </c>
      <c r="G141" s="2" t="n">
        <f aca="false">E141+F141</f>
        <v>111590.44</v>
      </c>
      <c r="H141" s="2" t="n">
        <v>277919.08</v>
      </c>
      <c r="I141" s="2" t="n">
        <v>0</v>
      </c>
      <c r="J141" s="2" t="n">
        <v>0</v>
      </c>
      <c r="K141" s="2" t="n">
        <v>0</v>
      </c>
      <c r="L141" s="2" t="n">
        <f aca="false">J141+I141+K141</f>
        <v>0</v>
      </c>
      <c r="M141" s="2" t="n">
        <v>0</v>
      </c>
      <c r="N141" s="2" t="n">
        <v>0</v>
      </c>
      <c r="O141" s="2" t="n">
        <v>0</v>
      </c>
      <c r="P141" s="2" t="n">
        <f aca="false">M141+N141+O141</f>
        <v>0</v>
      </c>
      <c r="Q141" s="2" t="n">
        <v>0</v>
      </c>
      <c r="R141" s="2" t="n">
        <v>-379.98</v>
      </c>
      <c r="S141" s="2" t="n">
        <v>0</v>
      </c>
      <c r="T141" s="2" t="n">
        <v>0</v>
      </c>
      <c r="U141" s="2" t="n">
        <f aca="false">Q141+R141+S141+T141</f>
        <v>-379.98</v>
      </c>
      <c r="V141" s="2" t="n">
        <f aca="false">G141+H141+L141+P141+U141</f>
        <v>389129.54</v>
      </c>
      <c r="W141" s="2" t="n">
        <v>0</v>
      </c>
      <c r="X141" s="2" t="n">
        <f aca="false">V141+W141</f>
        <v>389129.54</v>
      </c>
      <c r="Y141" s="2" t="n">
        <v>14157.35</v>
      </c>
      <c r="Z141" s="2" t="n">
        <f aca="false">X141+Y141</f>
        <v>403286.89</v>
      </c>
    </row>
    <row r="142" customFormat="false" ht="12.75" hidden="true" customHeight="false" outlineLevel="1" collapsed="false">
      <c r="A142" s="2" t="s">
        <v>696</v>
      </c>
      <c r="C142" s="2" t="s">
        <v>697</v>
      </c>
      <c r="D142" s="2" t="s">
        <v>698</v>
      </c>
      <c r="E142" s="2" t="n">
        <v>0</v>
      </c>
      <c r="F142" s="2" t="n">
        <v>13865.71</v>
      </c>
      <c r="G142" s="2" t="n">
        <f aca="false">E142+F142</f>
        <v>13865.71</v>
      </c>
      <c r="H142" s="2" t="n">
        <v>381.34</v>
      </c>
      <c r="I142" s="2" t="n">
        <v>0</v>
      </c>
      <c r="J142" s="2" t="n">
        <v>0</v>
      </c>
      <c r="K142" s="2" t="n">
        <v>0</v>
      </c>
      <c r="L142" s="2" t="n">
        <f aca="false">J142+I142+K142</f>
        <v>0</v>
      </c>
      <c r="M142" s="2" t="n">
        <v>0</v>
      </c>
      <c r="N142" s="2" t="n">
        <v>0</v>
      </c>
      <c r="O142" s="2" t="n">
        <v>0</v>
      </c>
      <c r="P142" s="2" t="n">
        <f aca="false">M142+N142+O142</f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f aca="false">Q142+R142+S142+T142</f>
        <v>0</v>
      </c>
      <c r="V142" s="2" t="n">
        <f aca="false">G142+H142+L142+P142+U142</f>
        <v>14247.05</v>
      </c>
      <c r="W142" s="2" t="n">
        <v>0</v>
      </c>
      <c r="X142" s="2" t="n">
        <f aca="false">V142+W142</f>
        <v>14247.05</v>
      </c>
      <c r="Y142" s="2" t="n">
        <v>0</v>
      </c>
      <c r="Z142" s="2" t="n">
        <f aca="false">X142+Y142</f>
        <v>14247.05</v>
      </c>
    </row>
    <row r="143" customFormat="false" ht="12.75" hidden="true" customHeight="false" outlineLevel="1" collapsed="false">
      <c r="A143" s="2" t="s">
        <v>699</v>
      </c>
      <c r="C143" s="2" t="s">
        <v>700</v>
      </c>
      <c r="D143" s="2" t="s">
        <v>701</v>
      </c>
      <c r="E143" s="2" t="n">
        <v>0</v>
      </c>
      <c r="F143" s="2" t="n">
        <v>3614.64</v>
      </c>
      <c r="G143" s="2" t="n">
        <f aca="false">E143+F143</f>
        <v>3614.64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f aca="false">J143+I143+K143</f>
        <v>0</v>
      </c>
      <c r="M143" s="2" t="n">
        <v>0</v>
      </c>
      <c r="N143" s="2" t="n">
        <v>0</v>
      </c>
      <c r="O143" s="2" t="n">
        <v>0</v>
      </c>
      <c r="P143" s="2" t="n">
        <f aca="false">M143+N143+O143</f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f aca="false">Q143+R143+S143+T143</f>
        <v>0</v>
      </c>
      <c r="V143" s="2" t="n">
        <f aca="false">G143+H143+L143+P143+U143</f>
        <v>3614.64</v>
      </c>
      <c r="W143" s="2" t="n">
        <v>0</v>
      </c>
      <c r="X143" s="2" t="n">
        <f aca="false">V143+W143</f>
        <v>3614.64</v>
      </c>
      <c r="Y143" s="2" t="n">
        <v>0</v>
      </c>
      <c r="Z143" s="2" t="n">
        <f aca="false">X143+Y143</f>
        <v>3614.64</v>
      </c>
    </row>
    <row r="144" customFormat="false" ht="12.75" hidden="true" customHeight="false" outlineLevel="1" collapsed="false">
      <c r="A144" s="2" t="s">
        <v>702</v>
      </c>
      <c r="C144" s="2" t="s">
        <v>703</v>
      </c>
      <c r="D144" s="2" t="s">
        <v>704</v>
      </c>
      <c r="E144" s="2" t="n">
        <v>0</v>
      </c>
      <c r="F144" s="2" t="n">
        <v>30646.98</v>
      </c>
      <c r="G144" s="2" t="n">
        <f aca="false">E144+F144</f>
        <v>30646.98</v>
      </c>
      <c r="H144" s="2" t="n">
        <v>1528.38</v>
      </c>
      <c r="I144" s="2" t="n">
        <v>0</v>
      </c>
      <c r="J144" s="2" t="n">
        <v>0</v>
      </c>
      <c r="K144" s="2" t="n">
        <v>0</v>
      </c>
      <c r="L144" s="2" t="n">
        <f aca="false">J144+I144+K144</f>
        <v>0</v>
      </c>
      <c r="M144" s="2" t="n">
        <v>0</v>
      </c>
      <c r="N144" s="2" t="n">
        <v>0</v>
      </c>
      <c r="O144" s="2" t="n">
        <v>0</v>
      </c>
      <c r="P144" s="2" t="n">
        <f aca="false">M144+N144+O144</f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f aca="false">Q144+R144+S144+T144</f>
        <v>0</v>
      </c>
      <c r="V144" s="2" t="n">
        <f aca="false">G144+H144+L144+P144+U144</f>
        <v>32175.36</v>
      </c>
      <c r="W144" s="2" t="n">
        <v>0</v>
      </c>
      <c r="X144" s="2" t="n">
        <f aca="false">V144+W144</f>
        <v>32175.36</v>
      </c>
      <c r="Y144" s="2" t="n">
        <v>0</v>
      </c>
      <c r="Z144" s="2" t="n">
        <f aca="false">X144+Y144</f>
        <v>32175.36</v>
      </c>
    </row>
    <row r="145" customFormat="false" ht="12.75" hidden="true" customHeight="false" outlineLevel="1" collapsed="false">
      <c r="A145" s="2" t="s">
        <v>705</v>
      </c>
      <c r="C145" s="2" t="s">
        <v>706</v>
      </c>
      <c r="D145" s="2" t="s">
        <v>707</v>
      </c>
      <c r="E145" s="2" t="n">
        <v>0</v>
      </c>
      <c r="F145" s="2" t="n">
        <v>1314</v>
      </c>
      <c r="G145" s="2" t="n">
        <f aca="false">E145+F145</f>
        <v>1314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f aca="false">J145+I145+K145</f>
        <v>0</v>
      </c>
      <c r="M145" s="2" t="n">
        <v>0</v>
      </c>
      <c r="N145" s="2" t="n">
        <v>0</v>
      </c>
      <c r="O145" s="2" t="n">
        <v>0</v>
      </c>
      <c r="P145" s="2" t="n">
        <f aca="false">M145+N145+O145</f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f aca="false">Q145+R145+S145+T145</f>
        <v>0</v>
      </c>
      <c r="V145" s="2" t="n">
        <f aca="false">G145+H145+L145+P145+U145</f>
        <v>1314</v>
      </c>
      <c r="W145" s="2" t="n">
        <v>0</v>
      </c>
      <c r="X145" s="2" t="n">
        <f aca="false">V145+W145</f>
        <v>1314</v>
      </c>
      <c r="Y145" s="2" t="n">
        <v>0</v>
      </c>
      <c r="Z145" s="2" t="n">
        <f aca="false">X145+Y145</f>
        <v>1314</v>
      </c>
    </row>
    <row r="146" customFormat="false" ht="12.75" hidden="true" customHeight="false" outlineLevel="1" collapsed="false">
      <c r="A146" s="2" t="s">
        <v>708</v>
      </c>
      <c r="C146" s="2" t="s">
        <v>709</v>
      </c>
      <c r="D146" s="2" t="s">
        <v>710</v>
      </c>
      <c r="E146" s="2" t="n">
        <v>0</v>
      </c>
      <c r="F146" s="2" t="n">
        <v>711294.19</v>
      </c>
      <c r="G146" s="2" t="n">
        <f aca="false">E146+F146</f>
        <v>711294.19</v>
      </c>
      <c r="H146" s="2" t="n">
        <v>645520.44</v>
      </c>
      <c r="I146" s="2" t="n">
        <v>0</v>
      </c>
      <c r="J146" s="2" t="n">
        <v>0</v>
      </c>
      <c r="K146" s="2" t="n">
        <v>0</v>
      </c>
      <c r="L146" s="2" t="n">
        <f aca="false">J146+I146+K146</f>
        <v>0</v>
      </c>
      <c r="M146" s="2" t="n">
        <v>0</v>
      </c>
      <c r="N146" s="2" t="n">
        <v>0</v>
      </c>
      <c r="O146" s="2" t="n">
        <v>0</v>
      </c>
      <c r="P146" s="2" t="n">
        <f aca="false">M146+N146+O146</f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f aca="false">Q146+R146+S146+T146</f>
        <v>0</v>
      </c>
      <c r="V146" s="2" t="n">
        <f aca="false">G146+H146+L146+P146+U146</f>
        <v>1356814.63</v>
      </c>
      <c r="W146" s="2" t="n">
        <v>0</v>
      </c>
      <c r="X146" s="2" t="n">
        <f aca="false">V146+W146</f>
        <v>1356814.63</v>
      </c>
      <c r="Y146" s="2" t="n">
        <v>17846.53</v>
      </c>
      <c r="Z146" s="2" t="n">
        <f aca="false">X146+Y146</f>
        <v>1374661.16</v>
      </c>
    </row>
    <row r="147" customFormat="false" ht="12.75" hidden="true" customHeight="false" outlineLevel="1" collapsed="false">
      <c r="A147" s="2" t="s">
        <v>711</v>
      </c>
      <c r="C147" s="2" t="s">
        <v>712</v>
      </c>
      <c r="D147" s="2" t="s">
        <v>713</v>
      </c>
      <c r="E147" s="2" t="n">
        <v>0</v>
      </c>
      <c r="F147" s="2" t="n">
        <v>4685</v>
      </c>
      <c r="G147" s="2" t="n">
        <f aca="false">E147+F147</f>
        <v>4685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f aca="false">J147+I147+K147</f>
        <v>0</v>
      </c>
      <c r="M147" s="2" t="n">
        <v>0</v>
      </c>
      <c r="N147" s="2" t="n">
        <v>0</v>
      </c>
      <c r="O147" s="2" t="n">
        <v>0</v>
      </c>
      <c r="P147" s="2" t="n">
        <f aca="false">M147+N147+O147</f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f aca="false">Q147+R147+S147+T147</f>
        <v>0</v>
      </c>
      <c r="V147" s="2" t="n">
        <f aca="false">G147+H147+L147+P147+U147</f>
        <v>4685</v>
      </c>
      <c r="W147" s="2" t="n">
        <v>0</v>
      </c>
      <c r="X147" s="2" t="n">
        <f aca="false">V147+W147</f>
        <v>4685</v>
      </c>
      <c r="Y147" s="2" t="n">
        <v>0</v>
      </c>
      <c r="Z147" s="2" t="n">
        <f aca="false">X147+Y147</f>
        <v>4685</v>
      </c>
    </row>
    <row r="148" customFormat="false" ht="12.75" hidden="true" customHeight="false" outlineLevel="1" collapsed="false">
      <c r="A148" s="2" t="s">
        <v>714</v>
      </c>
      <c r="C148" s="2" t="s">
        <v>715</v>
      </c>
      <c r="D148" s="2" t="s">
        <v>716</v>
      </c>
      <c r="E148" s="2" t="n">
        <v>0</v>
      </c>
      <c r="F148" s="2" t="n">
        <v>154091.67</v>
      </c>
      <c r="G148" s="2" t="n">
        <f aca="false">E148+F148</f>
        <v>154091.67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f aca="false">J148+I148+K148</f>
        <v>0</v>
      </c>
      <c r="M148" s="2" t="n">
        <v>0</v>
      </c>
      <c r="N148" s="2" t="n">
        <v>0</v>
      </c>
      <c r="O148" s="2" t="n">
        <v>0</v>
      </c>
      <c r="P148" s="2" t="n">
        <f aca="false">M148+N148+O148</f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f aca="false">Q148+R148+S148+T148</f>
        <v>0</v>
      </c>
      <c r="V148" s="2" t="n">
        <f aca="false">G148+H148+L148+P148+U148</f>
        <v>154091.67</v>
      </c>
      <c r="W148" s="2" t="n">
        <v>0</v>
      </c>
      <c r="X148" s="2" t="n">
        <f aca="false">V148+W148</f>
        <v>154091.67</v>
      </c>
      <c r="Y148" s="2" t="n">
        <v>2575541.56</v>
      </c>
      <c r="Z148" s="2" t="n">
        <f aca="false">X148+Y148</f>
        <v>2729633.23</v>
      </c>
    </row>
    <row r="149" customFormat="false" ht="12.75" hidden="true" customHeight="false" outlineLevel="1" collapsed="false">
      <c r="A149" s="2" t="s">
        <v>717</v>
      </c>
      <c r="C149" s="2" t="s">
        <v>718</v>
      </c>
      <c r="D149" s="2" t="s">
        <v>719</v>
      </c>
      <c r="E149" s="2" t="n">
        <v>0</v>
      </c>
      <c r="F149" s="2" t="n">
        <v>3603.23</v>
      </c>
      <c r="G149" s="2" t="n">
        <f aca="false">E149+F149</f>
        <v>3603.23</v>
      </c>
      <c r="H149" s="2" t="n">
        <v>304.34</v>
      </c>
      <c r="I149" s="2" t="n">
        <v>0</v>
      </c>
      <c r="J149" s="2" t="n">
        <v>0</v>
      </c>
      <c r="K149" s="2" t="n">
        <v>0</v>
      </c>
      <c r="L149" s="2" t="n">
        <f aca="false">J149+I149+K149</f>
        <v>0</v>
      </c>
      <c r="M149" s="2" t="n">
        <v>0</v>
      </c>
      <c r="N149" s="2" t="n">
        <v>0</v>
      </c>
      <c r="O149" s="2" t="n">
        <v>0</v>
      </c>
      <c r="P149" s="2" t="n">
        <f aca="false">M149+N149+O149</f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f aca="false">Q149+R149+S149+T149</f>
        <v>0</v>
      </c>
      <c r="V149" s="2" t="n">
        <f aca="false">G149+H149+L149+P149+U149</f>
        <v>3907.57</v>
      </c>
      <c r="W149" s="2" t="n">
        <v>0</v>
      </c>
      <c r="X149" s="2" t="n">
        <f aca="false">V149+W149</f>
        <v>3907.57</v>
      </c>
      <c r="Y149" s="2" t="n">
        <v>431.15</v>
      </c>
      <c r="Z149" s="2" t="n">
        <f aca="false">X149+Y149</f>
        <v>4338.72</v>
      </c>
    </row>
    <row r="150" customFormat="false" ht="12.75" hidden="true" customHeight="false" outlineLevel="1" collapsed="false">
      <c r="A150" s="2" t="s">
        <v>720</v>
      </c>
      <c r="C150" s="2" t="s">
        <v>721</v>
      </c>
      <c r="D150" s="2" t="s">
        <v>722</v>
      </c>
      <c r="E150" s="2" t="n">
        <v>0</v>
      </c>
      <c r="F150" s="2" t="n">
        <v>-525</v>
      </c>
      <c r="G150" s="2" t="n">
        <f aca="false">E150+F150</f>
        <v>-525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f aca="false">J150+I150+K150</f>
        <v>0</v>
      </c>
      <c r="M150" s="2" t="n">
        <v>0</v>
      </c>
      <c r="N150" s="2" t="n">
        <v>0</v>
      </c>
      <c r="O150" s="2" t="n">
        <v>0</v>
      </c>
      <c r="P150" s="2" t="n">
        <f aca="false">M150+N150+O150</f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f aca="false">Q150+R150+S150+T150</f>
        <v>0</v>
      </c>
      <c r="V150" s="2" t="n">
        <f aca="false">G150+H150+L150+P150+U150</f>
        <v>-525</v>
      </c>
      <c r="W150" s="2" t="n">
        <v>0</v>
      </c>
      <c r="X150" s="2" t="n">
        <f aca="false">V150+W150</f>
        <v>-525</v>
      </c>
      <c r="Y150" s="2" t="n">
        <v>0</v>
      </c>
      <c r="Z150" s="2" t="n">
        <f aca="false">X150+Y150</f>
        <v>-525</v>
      </c>
    </row>
    <row r="151" customFormat="false" ht="12.75" hidden="true" customHeight="false" outlineLevel="1" collapsed="false">
      <c r="A151" s="2" t="s">
        <v>723</v>
      </c>
      <c r="C151" s="2" t="s">
        <v>724</v>
      </c>
      <c r="D151" s="2" t="s">
        <v>725</v>
      </c>
      <c r="E151" s="2" t="n">
        <v>0</v>
      </c>
      <c r="F151" s="2" t="n">
        <v>0</v>
      </c>
      <c r="G151" s="2" t="n">
        <f aca="false">E151+F151</f>
        <v>0</v>
      </c>
      <c r="H151" s="2" t="n">
        <v>2000</v>
      </c>
      <c r="I151" s="2" t="n">
        <v>0</v>
      </c>
      <c r="J151" s="2" t="n">
        <v>0</v>
      </c>
      <c r="K151" s="2" t="n">
        <v>0</v>
      </c>
      <c r="L151" s="2" t="n">
        <f aca="false">J151+I151+K151</f>
        <v>0</v>
      </c>
      <c r="M151" s="2" t="n">
        <v>0</v>
      </c>
      <c r="N151" s="2" t="n">
        <v>0</v>
      </c>
      <c r="O151" s="2" t="n">
        <v>0</v>
      </c>
      <c r="P151" s="2" t="n">
        <f aca="false">M151+N151+O151</f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f aca="false">Q151+R151+S151+T151</f>
        <v>0</v>
      </c>
      <c r="V151" s="2" t="n">
        <f aca="false">G151+H151+L151+P151+U151</f>
        <v>2000</v>
      </c>
      <c r="W151" s="2" t="n">
        <v>0</v>
      </c>
      <c r="X151" s="2" t="n">
        <f aca="false">V151+W151</f>
        <v>2000</v>
      </c>
      <c r="Y151" s="2" t="n">
        <v>0</v>
      </c>
      <c r="Z151" s="2" t="n">
        <f aca="false">X151+Y151</f>
        <v>2000</v>
      </c>
    </row>
    <row r="152" customFormat="false" ht="12.75" hidden="true" customHeight="false" outlineLevel="1" collapsed="false">
      <c r="A152" s="2" t="s">
        <v>726</v>
      </c>
      <c r="C152" s="2" t="s">
        <v>727</v>
      </c>
      <c r="D152" s="2" t="s">
        <v>728</v>
      </c>
      <c r="E152" s="2" t="n">
        <v>0</v>
      </c>
      <c r="F152" s="2" t="n">
        <v>2559.99</v>
      </c>
      <c r="G152" s="2" t="n">
        <f aca="false">E152+F152</f>
        <v>2559.99</v>
      </c>
      <c r="H152" s="2" t="n">
        <v>3200</v>
      </c>
      <c r="I152" s="2" t="n">
        <v>0</v>
      </c>
      <c r="J152" s="2" t="n">
        <v>0</v>
      </c>
      <c r="K152" s="2" t="n">
        <v>0</v>
      </c>
      <c r="L152" s="2" t="n">
        <f aca="false">J152+I152+K152</f>
        <v>0</v>
      </c>
      <c r="M152" s="2" t="n">
        <v>0</v>
      </c>
      <c r="N152" s="2" t="n">
        <v>0</v>
      </c>
      <c r="O152" s="2" t="n">
        <v>0</v>
      </c>
      <c r="P152" s="2" t="n">
        <f aca="false">M152+N152+O152</f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f aca="false">Q152+R152+S152+T152</f>
        <v>0</v>
      </c>
      <c r="V152" s="2" t="n">
        <f aca="false">G152+H152+L152+P152+U152</f>
        <v>5759.99</v>
      </c>
      <c r="W152" s="2" t="n">
        <v>0</v>
      </c>
      <c r="X152" s="2" t="n">
        <f aca="false">V152+W152</f>
        <v>5759.99</v>
      </c>
      <c r="Y152" s="2" t="n">
        <v>0</v>
      </c>
      <c r="Z152" s="2" t="n">
        <f aca="false">X152+Y152</f>
        <v>5759.99</v>
      </c>
    </row>
    <row r="153" customFormat="false" ht="12.75" hidden="true" customHeight="false" outlineLevel="1" collapsed="false">
      <c r="A153" s="2" t="s">
        <v>729</v>
      </c>
      <c r="C153" s="2" t="s">
        <v>730</v>
      </c>
      <c r="D153" s="2" t="s">
        <v>731</v>
      </c>
      <c r="E153" s="2" t="n">
        <v>0</v>
      </c>
      <c r="F153" s="2" t="n">
        <v>5000</v>
      </c>
      <c r="G153" s="2" t="n">
        <f aca="false">E153+F153</f>
        <v>500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f aca="false">J153+I153+K153</f>
        <v>0</v>
      </c>
      <c r="M153" s="2" t="n">
        <v>0</v>
      </c>
      <c r="N153" s="2" t="n">
        <v>0</v>
      </c>
      <c r="O153" s="2" t="n">
        <v>0</v>
      </c>
      <c r="P153" s="2" t="n">
        <f aca="false">M153+N153+O153</f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f aca="false">Q153+R153+S153+T153</f>
        <v>0</v>
      </c>
      <c r="V153" s="2" t="n">
        <f aca="false">G153+H153+L153+P153+U153</f>
        <v>5000</v>
      </c>
      <c r="W153" s="2" t="n">
        <v>0</v>
      </c>
      <c r="X153" s="2" t="n">
        <f aca="false">V153+W153</f>
        <v>5000</v>
      </c>
      <c r="Y153" s="2" t="n">
        <v>0</v>
      </c>
      <c r="Z153" s="2" t="n">
        <f aca="false">X153+Y153</f>
        <v>5000</v>
      </c>
    </row>
    <row r="154" customFormat="false" ht="12.75" hidden="true" customHeight="false" outlineLevel="1" collapsed="false">
      <c r="A154" s="2" t="s">
        <v>732</v>
      </c>
      <c r="C154" s="2" t="s">
        <v>733</v>
      </c>
      <c r="D154" s="2" t="s">
        <v>734</v>
      </c>
      <c r="E154" s="2" t="n">
        <v>0</v>
      </c>
      <c r="F154" s="2" t="n">
        <v>4563.06</v>
      </c>
      <c r="G154" s="2" t="n">
        <f aca="false">E154+F154</f>
        <v>4563.06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f aca="false">J154+I154+K154</f>
        <v>0</v>
      </c>
      <c r="M154" s="2" t="n">
        <v>0</v>
      </c>
      <c r="N154" s="2" t="n">
        <v>0</v>
      </c>
      <c r="O154" s="2" t="n">
        <v>0</v>
      </c>
      <c r="P154" s="2" t="n">
        <f aca="false">M154+N154+O154</f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f aca="false">Q154+R154+S154+T154</f>
        <v>0</v>
      </c>
      <c r="V154" s="2" t="n">
        <f aca="false">G154+H154+L154+P154+U154</f>
        <v>4563.06</v>
      </c>
      <c r="W154" s="2" t="n">
        <v>0</v>
      </c>
      <c r="X154" s="2" t="n">
        <f aca="false">V154+W154</f>
        <v>4563.06</v>
      </c>
      <c r="Y154" s="2" t="n">
        <v>0</v>
      </c>
      <c r="Z154" s="2" t="n">
        <f aca="false">X154+Y154</f>
        <v>4563.06</v>
      </c>
    </row>
    <row r="155" customFormat="false" ht="12.75" hidden="true" customHeight="false" outlineLevel="1" collapsed="false">
      <c r="A155" s="2" t="s">
        <v>735</v>
      </c>
      <c r="C155" s="2" t="s">
        <v>736</v>
      </c>
      <c r="D155" s="2" t="s">
        <v>737</v>
      </c>
      <c r="E155" s="2" t="n">
        <v>0</v>
      </c>
      <c r="F155" s="2" t="n">
        <v>-191231.05</v>
      </c>
      <c r="G155" s="2" t="n">
        <f aca="false">E155+F155</f>
        <v>-191231.05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f aca="false">J155+I155+K155</f>
        <v>0</v>
      </c>
      <c r="M155" s="2" t="n">
        <v>0</v>
      </c>
      <c r="N155" s="2" t="n">
        <v>0</v>
      </c>
      <c r="O155" s="2" t="n">
        <v>0</v>
      </c>
      <c r="P155" s="2" t="n">
        <f aca="false">M155+N155+O155</f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f aca="false">Q155+R155+S155+T155</f>
        <v>0</v>
      </c>
      <c r="V155" s="2" t="n">
        <f aca="false">G155+H155+L155+P155+U155</f>
        <v>-191231.05</v>
      </c>
      <c r="W155" s="2" t="n">
        <v>0</v>
      </c>
      <c r="X155" s="2" t="n">
        <f aca="false">V155+W155</f>
        <v>-191231.05</v>
      </c>
      <c r="Y155" s="2" t="n">
        <v>0</v>
      </c>
      <c r="Z155" s="2" t="n">
        <f aca="false">X155+Y155</f>
        <v>-191231.05</v>
      </c>
    </row>
    <row r="156" customFormat="false" ht="12.75" hidden="true" customHeight="false" outlineLevel="1" collapsed="false">
      <c r="A156" s="2" t="s">
        <v>738</v>
      </c>
      <c r="C156" s="2" t="s">
        <v>739</v>
      </c>
      <c r="D156" s="2" t="s">
        <v>740</v>
      </c>
      <c r="E156" s="2" t="n">
        <v>0</v>
      </c>
      <c r="F156" s="2" t="n">
        <v>0</v>
      </c>
      <c r="G156" s="2" t="n">
        <f aca="false">E156+F156</f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f aca="false">J156+I156+K156</f>
        <v>0</v>
      </c>
      <c r="M156" s="2" t="n">
        <v>0</v>
      </c>
      <c r="N156" s="2" t="n">
        <v>0</v>
      </c>
      <c r="O156" s="2" t="n">
        <v>0</v>
      </c>
      <c r="P156" s="2" t="n">
        <f aca="false">M156+N156+O156</f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f aca="false">Q156+R156+S156+T156</f>
        <v>0</v>
      </c>
      <c r="V156" s="2" t="n">
        <f aca="false">G156+H156+L156+P156+U156</f>
        <v>0</v>
      </c>
      <c r="W156" s="2" t="n">
        <v>0</v>
      </c>
      <c r="X156" s="2" t="n">
        <f aca="false">V156+W156</f>
        <v>0</v>
      </c>
      <c r="Y156" s="2" t="n">
        <v>8000</v>
      </c>
      <c r="Z156" s="2" t="n">
        <f aca="false">X156+Y156</f>
        <v>8000</v>
      </c>
    </row>
    <row r="157" customFormat="false" ht="12.75" hidden="true" customHeight="false" outlineLevel="1" collapsed="false">
      <c r="A157" s="2" t="s">
        <v>741</v>
      </c>
      <c r="C157" s="2" t="s">
        <v>742</v>
      </c>
      <c r="D157" s="2" t="s">
        <v>743</v>
      </c>
      <c r="E157" s="2" t="n">
        <v>0</v>
      </c>
      <c r="F157" s="2" t="n">
        <v>1276623.71</v>
      </c>
      <c r="G157" s="2" t="n">
        <f aca="false">E157+F157</f>
        <v>1276623.71</v>
      </c>
      <c r="H157" s="2" t="n">
        <v>1273.74</v>
      </c>
      <c r="I157" s="2" t="n">
        <v>0</v>
      </c>
      <c r="J157" s="2" t="n">
        <v>0</v>
      </c>
      <c r="K157" s="2" t="n">
        <v>0</v>
      </c>
      <c r="L157" s="2" t="n">
        <f aca="false">J157+I157+K157</f>
        <v>0</v>
      </c>
      <c r="M157" s="2" t="n">
        <v>0</v>
      </c>
      <c r="N157" s="2" t="n">
        <v>0</v>
      </c>
      <c r="O157" s="2" t="n">
        <v>0</v>
      </c>
      <c r="P157" s="2" t="n">
        <f aca="false">M157+N157+O157</f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f aca="false">Q157+R157+S157+T157</f>
        <v>0</v>
      </c>
      <c r="V157" s="2" t="n">
        <f aca="false">G157+H157+L157+P157+U157</f>
        <v>1277897.45</v>
      </c>
      <c r="W157" s="2" t="n">
        <v>0</v>
      </c>
      <c r="X157" s="2" t="n">
        <f aca="false">V157+W157</f>
        <v>1277897.45</v>
      </c>
      <c r="Y157" s="2" t="n">
        <v>447640.83</v>
      </c>
      <c r="Z157" s="2" t="n">
        <f aca="false">X157+Y157</f>
        <v>1725538.28</v>
      </c>
    </row>
    <row r="158" customFormat="false" ht="12.75" hidden="true" customHeight="false" outlineLevel="1" collapsed="false">
      <c r="A158" s="2" t="s">
        <v>744</v>
      </c>
      <c r="C158" s="2" t="s">
        <v>745</v>
      </c>
      <c r="D158" s="2" t="s">
        <v>746</v>
      </c>
      <c r="E158" s="2" t="n">
        <v>0</v>
      </c>
      <c r="F158" s="2" t="n">
        <v>2437531.53</v>
      </c>
      <c r="G158" s="2" t="n">
        <f aca="false">E158+F158</f>
        <v>2437531.53</v>
      </c>
      <c r="H158" s="2" t="n">
        <v>144855.01</v>
      </c>
      <c r="I158" s="2" t="n">
        <v>0</v>
      </c>
      <c r="J158" s="2" t="n">
        <v>0</v>
      </c>
      <c r="K158" s="2" t="n">
        <v>0</v>
      </c>
      <c r="L158" s="2" t="n">
        <f aca="false">J158+I158+K158</f>
        <v>0</v>
      </c>
      <c r="M158" s="2" t="n">
        <v>0</v>
      </c>
      <c r="N158" s="2" t="n">
        <v>0</v>
      </c>
      <c r="O158" s="2" t="n">
        <v>0</v>
      </c>
      <c r="P158" s="2" t="n">
        <f aca="false">M158+N158+O158</f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f aca="false">Q158+R158+S158+T158</f>
        <v>0</v>
      </c>
      <c r="V158" s="2" t="n">
        <f aca="false">G158+H158+L158+P158+U158</f>
        <v>2582386.54</v>
      </c>
      <c r="W158" s="2" t="n">
        <v>0</v>
      </c>
      <c r="X158" s="2" t="n">
        <f aca="false">V158+W158</f>
        <v>2582386.54</v>
      </c>
      <c r="Y158" s="2" t="n">
        <v>369543.4</v>
      </c>
      <c r="Z158" s="2" t="n">
        <f aca="false">X158+Y158</f>
        <v>2951929.94</v>
      </c>
    </row>
    <row r="159" customFormat="false" ht="12.75" hidden="true" customHeight="false" outlineLevel="1" collapsed="false">
      <c r="A159" s="2" t="s">
        <v>747</v>
      </c>
      <c r="C159" s="2" t="s">
        <v>748</v>
      </c>
      <c r="D159" s="2" t="s">
        <v>749</v>
      </c>
      <c r="E159" s="2" t="n">
        <v>0</v>
      </c>
      <c r="F159" s="2" t="n">
        <v>8128.53</v>
      </c>
      <c r="G159" s="2" t="n">
        <f aca="false">E159+F159</f>
        <v>8128.53</v>
      </c>
      <c r="H159" s="2" t="n">
        <v>2823.35</v>
      </c>
      <c r="I159" s="2" t="n">
        <v>0</v>
      </c>
      <c r="J159" s="2" t="n">
        <v>0</v>
      </c>
      <c r="K159" s="2" t="n">
        <v>0</v>
      </c>
      <c r="L159" s="2" t="n">
        <f aca="false">J159+I159+K159</f>
        <v>0</v>
      </c>
      <c r="M159" s="2" t="n">
        <v>0</v>
      </c>
      <c r="N159" s="2" t="n">
        <v>0</v>
      </c>
      <c r="O159" s="2" t="n">
        <v>0</v>
      </c>
      <c r="P159" s="2" t="n">
        <f aca="false">M159+N159+O159</f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f aca="false">Q159+R159+S159+T159</f>
        <v>0</v>
      </c>
      <c r="V159" s="2" t="n">
        <f aca="false">G159+H159+L159+P159+U159</f>
        <v>10951.88</v>
      </c>
      <c r="W159" s="2" t="n">
        <v>0</v>
      </c>
      <c r="X159" s="2" t="n">
        <f aca="false">V159+W159</f>
        <v>10951.88</v>
      </c>
      <c r="Y159" s="2" t="n">
        <v>376.37</v>
      </c>
      <c r="Z159" s="2" t="n">
        <f aca="false">X159+Y159</f>
        <v>11328.25</v>
      </c>
    </row>
    <row r="160" customFormat="false" ht="12.75" hidden="true" customHeight="false" outlineLevel="1" collapsed="false">
      <c r="A160" s="2" t="s">
        <v>750</v>
      </c>
      <c r="C160" s="2" t="s">
        <v>751</v>
      </c>
      <c r="D160" s="2" t="s">
        <v>752</v>
      </c>
      <c r="E160" s="2" t="n">
        <v>0</v>
      </c>
      <c r="F160" s="2" t="n">
        <v>12078.18</v>
      </c>
      <c r="G160" s="2" t="n">
        <f aca="false">E160+F160</f>
        <v>12078.18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f aca="false">J160+I160+K160</f>
        <v>0</v>
      </c>
      <c r="M160" s="2" t="n">
        <v>0</v>
      </c>
      <c r="N160" s="2" t="n">
        <v>0</v>
      </c>
      <c r="O160" s="2" t="n">
        <v>0</v>
      </c>
      <c r="P160" s="2" t="n">
        <f aca="false">M160+N160+O160</f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f aca="false">Q160+R160+S160+T160</f>
        <v>0</v>
      </c>
      <c r="V160" s="2" t="n">
        <f aca="false">G160+H160+L160+P160+U160</f>
        <v>12078.18</v>
      </c>
      <c r="W160" s="2" t="n">
        <v>0</v>
      </c>
      <c r="X160" s="2" t="n">
        <f aca="false">V160+W160</f>
        <v>12078.18</v>
      </c>
      <c r="Y160" s="2" t="n">
        <v>0</v>
      </c>
      <c r="Z160" s="2" t="n">
        <f aca="false">X160+Y160</f>
        <v>12078.18</v>
      </c>
    </row>
    <row r="161" customFormat="false" ht="12.75" hidden="true" customHeight="false" outlineLevel="1" collapsed="false">
      <c r="A161" s="2" t="s">
        <v>753</v>
      </c>
      <c r="C161" s="2" t="s">
        <v>754</v>
      </c>
      <c r="D161" s="2" t="s">
        <v>755</v>
      </c>
      <c r="E161" s="2" t="n">
        <v>0</v>
      </c>
      <c r="F161" s="2" t="n">
        <v>3492</v>
      </c>
      <c r="G161" s="2" t="n">
        <f aca="false">E161+F161</f>
        <v>3492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f aca="false">J161+I161+K161</f>
        <v>0</v>
      </c>
      <c r="M161" s="2" t="n">
        <v>0</v>
      </c>
      <c r="N161" s="2" t="n">
        <v>0</v>
      </c>
      <c r="O161" s="2" t="n">
        <v>0</v>
      </c>
      <c r="P161" s="2" t="n">
        <f aca="false">M161+N161+O161</f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f aca="false">Q161+R161+S161+T161</f>
        <v>0</v>
      </c>
      <c r="V161" s="2" t="n">
        <f aca="false">G161+H161+L161+P161+U161</f>
        <v>3492</v>
      </c>
      <c r="W161" s="2" t="n">
        <v>0</v>
      </c>
      <c r="X161" s="2" t="n">
        <f aca="false">V161+W161</f>
        <v>3492</v>
      </c>
      <c r="Y161" s="2" t="n">
        <v>0</v>
      </c>
      <c r="Z161" s="2" t="n">
        <f aca="false">X161+Y161</f>
        <v>3492</v>
      </c>
    </row>
    <row r="162" customFormat="false" ht="12.75" hidden="true" customHeight="false" outlineLevel="1" collapsed="false">
      <c r="A162" s="2" t="s">
        <v>756</v>
      </c>
      <c r="C162" s="2" t="s">
        <v>757</v>
      </c>
      <c r="D162" s="2" t="s">
        <v>758</v>
      </c>
      <c r="E162" s="2" t="n">
        <v>0</v>
      </c>
      <c r="F162" s="2" t="n">
        <v>1274.61</v>
      </c>
      <c r="G162" s="2" t="n">
        <f aca="false">E162+F162</f>
        <v>1274.61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f aca="false">J162+I162+K162</f>
        <v>0</v>
      </c>
      <c r="M162" s="2" t="n">
        <v>0</v>
      </c>
      <c r="N162" s="2" t="n">
        <v>0</v>
      </c>
      <c r="O162" s="2" t="n">
        <v>0</v>
      </c>
      <c r="P162" s="2" t="n">
        <f aca="false">M162+N162+O162</f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f aca="false">Q162+R162+S162+T162</f>
        <v>0</v>
      </c>
      <c r="V162" s="2" t="n">
        <f aca="false">G162+H162+L162+P162+U162</f>
        <v>1274.61</v>
      </c>
      <c r="W162" s="2" t="n">
        <v>0</v>
      </c>
      <c r="X162" s="2" t="n">
        <f aca="false">V162+W162</f>
        <v>1274.61</v>
      </c>
      <c r="Y162" s="2" t="n">
        <v>0</v>
      </c>
      <c r="Z162" s="2" t="n">
        <f aca="false">X162+Y162</f>
        <v>1274.61</v>
      </c>
    </row>
    <row r="163" customFormat="false" ht="12.75" hidden="true" customHeight="false" outlineLevel="1" collapsed="false">
      <c r="A163" s="2" t="s">
        <v>759</v>
      </c>
      <c r="C163" s="2" t="s">
        <v>760</v>
      </c>
      <c r="D163" s="2" t="s">
        <v>761</v>
      </c>
      <c r="E163" s="2" t="n">
        <v>0</v>
      </c>
      <c r="F163" s="2" t="n">
        <v>2136957.29</v>
      </c>
      <c r="G163" s="2" t="n">
        <f aca="false">E163+F163</f>
        <v>2136957.29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f aca="false">J163+I163+K163</f>
        <v>0</v>
      </c>
      <c r="M163" s="2" t="n">
        <v>0</v>
      </c>
      <c r="N163" s="2" t="n">
        <v>0</v>
      </c>
      <c r="O163" s="2" t="n">
        <v>0</v>
      </c>
      <c r="P163" s="2" t="n">
        <f aca="false">M163+N163+O163</f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f aca="false">Q163+R163+S163+T163</f>
        <v>0</v>
      </c>
      <c r="V163" s="2" t="n">
        <f aca="false">G163+H163+L163+P163+U163</f>
        <v>2136957.29</v>
      </c>
      <c r="W163" s="2" t="n">
        <v>0</v>
      </c>
      <c r="X163" s="2" t="n">
        <f aca="false">V163+W163</f>
        <v>2136957.29</v>
      </c>
      <c r="Y163" s="2" t="n">
        <v>0</v>
      </c>
      <c r="Z163" s="2" t="n">
        <f aca="false">X163+Y163</f>
        <v>2136957.29</v>
      </c>
    </row>
    <row r="164" customFormat="false" ht="12.75" hidden="true" customHeight="false" outlineLevel="1" collapsed="false">
      <c r="A164" s="2" t="s">
        <v>762</v>
      </c>
      <c r="C164" s="2" t="s">
        <v>763</v>
      </c>
      <c r="D164" s="2" t="s">
        <v>764</v>
      </c>
      <c r="E164" s="2" t="n">
        <v>0</v>
      </c>
      <c r="F164" s="2" t="n">
        <v>4736.64</v>
      </c>
      <c r="G164" s="2" t="n">
        <f aca="false">E164+F164</f>
        <v>4736.64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f aca="false">J164+I164+K164</f>
        <v>0</v>
      </c>
      <c r="M164" s="2" t="n">
        <v>0</v>
      </c>
      <c r="N164" s="2" t="n">
        <v>0</v>
      </c>
      <c r="O164" s="2" t="n">
        <v>0</v>
      </c>
      <c r="P164" s="2" t="n">
        <f aca="false">M164+N164+O164</f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f aca="false">Q164+R164+S164+T164</f>
        <v>0</v>
      </c>
      <c r="V164" s="2" t="n">
        <f aca="false">G164+H164+L164+P164+U164</f>
        <v>4736.64</v>
      </c>
      <c r="W164" s="2" t="n">
        <v>0</v>
      </c>
      <c r="X164" s="2" t="n">
        <f aca="false">V164+W164</f>
        <v>4736.64</v>
      </c>
      <c r="Y164" s="2" t="n">
        <v>0</v>
      </c>
      <c r="Z164" s="2" t="n">
        <f aca="false">X164+Y164</f>
        <v>4736.64</v>
      </c>
    </row>
    <row r="165" customFormat="false" ht="12.75" hidden="true" customHeight="false" outlineLevel="1" collapsed="false">
      <c r="A165" s="2" t="s">
        <v>765</v>
      </c>
      <c r="C165" s="2" t="s">
        <v>766</v>
      </c>
      <c r="D165" s="2" t="s">
        <v>767</v>
      </c>
      <c r="E165" s="2" t="n">
        <v>0</v>
      </c>
      <c r="F165" s="2" t="n">
        <v>35705.85</v>
      </c>
      <c r="G165" s="2" t="n">
        <f aca="false">E165+F165</f>
        <v>35705.85</v>
      </c>
      <c r="H165" s="2" t="n">
        <v>11.55</v>
      </c>
      <c r="I165" s="2" t="n">
        <v>0</v>
      </c>
      <c r="J165" s="2" t="n">
        <v>0</v>
      </c>
      <c r="K165" s="2" t="n">
        <v>0</v>
      </c>
      <c r="L165" s="2" t="n">
        <f aca="false">J165+I165+K165</f>
        <v>0</v>
      </c>
      <c r="M165" s="2" t="n">
        <v>0</v>
      </c>
      <c r="N165" s="2" t="n">
        <v>0</v>
      </c>
      <c r="O165" s="2" t="n">
        <v>0</v>
      </c>
      <c r="P165" s="2" t="n">
        <f aca="false">M165+N165+O165</f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f aca="false">Q165+R165+S165+T165</f>
        <v>0</v>
      </c>
      <c r="V165" s="2" t="n">
        <f aca="false">G165+H165+L165+P165+U165</f>
        <v>35717.4</v>
      </c>
      <c r="W165" s="2" t="n">
        <v>0</v>
      </c>
      <c r="X165" s="2" t="n">
        <f aca="false">V165+W165</f>
        <v>35717.4</v>
      </c>
      <c r="Y165" s="2" t="n">
        <v>6.57</v>
      </c>
      <c r="Z165" s="2" t="n">
        <f aca="false">X165+Y165</f>
        <v>35723.97</v>
      </c>
    </row>
    <row r="166" customFormat="false" ht="12.75" hidden="true" customHeight="false" outlineLevel="1" collapsed="false">
      <c r="A166" s="2" t="s">
        <v>768</v>
      </c>
      <c r="C166" s="2" t="s">
        <v>769</v>
      </c>
      <c r="D166" s="2" t="s">
        <v>770</v>
      </c>
      <c r="E166" s="2" t="n">
        <v>0</v>
      </c>
      <c r="F166" s="2" t="n">
        <v>0</v>
      </c>
      <c r="G166" s="2" t="n">
        <f aca="false">E166+F166</f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f aca="false">J166+I166+K166</f>
        <v>0</v>
      </c>
      <c r="M166" s="2" t="n">
        <v>0</v>
      </c>
      <c r="N166" s="2" t="n">
        <v>0</v>
      </c>
      <c r="O166" s="2" t="n">
        <v>0</v>
      </c>
      <c r="P166" s="2" t="n">
        <f aca="false">M166+N166+O166</f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f aca="false">Q166+R166+S166+T166</f>
        <v>0</v>
      </c>
      <c r="V166" s="2" t="n">
        <f aca="false">G166+H166+L166+P166+U166</f>
        <v>0</v>
      </c>
      <c r="W166" s="2" t="n">
        <v>0</v>
      </c>
      <c r="X166" s="2" t="n">
        <f aca="false">V166+W166</f>
        <v>0</v>
      </c>
      <c r="Y166" s="2" t="n">
        <v>-200</v>
      </c>
      <c r="Z166" s="2" t="n">
        <f aca="false">X166+Y166</f>
        <v>-200</v>
      </c>
    </row>
    <row r="167" customFormat="false" ht="12.75" hidden="true" customHeight="false" outlineLevel="1" collapsed="false">
      <c r="A167" s="2" t="s">
        <v>771</v>
      </c>
      <c r="C167" s="2" t="s">
        <v>772</v>
      </c>
      <c r="D167" s="2" t="s">
        <v>773</v>
      </c>
      <c r="E167" s="2" t="n">
        <v>0</v>
      </c>
      <c r="F167" s="2" t="n">
        <v>-115000</v>
      </c>
      <c r="G167" s="2" t="n">
        <f aca="false">E167+F167</f>
        <v>-11500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f aca="false">J167+I167+K167</f>
        <v>0</v>
      </c>
      <c r="M167" s="2" t="n">
        <v>0</v>
      </c>
      <c r="N167" s="2" t="n">
        <v>0</v>
      </c>
      <c r="O167" s="2" t="n">
        <v>0</v>
      </c>
      <c r="P167" s="2" t="n">
        <f aca="false">M167+N167+O167</f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f aca="false">Q167+R167+S167+T167</f>
        <v>0</v>
      </c>
      <c r="V167" s="2" t="n">
        <f aca="false">G167+H167+L167+P167+U167</f>
        <v>-115000</v>
      </c>
      <c r="W167" s="2" t="n">
        <v>0</v>
      </c>
      <c r="X167" s="2" t="n">
        <f aca="false">V167+W167</f>
        <v>-115000</v>
      </c>
      <c r="Y167" s="2" t="n">
        <v>0</v>
      </c>
      <c r="Z167" s="2" t="n">
        <f aca="false">X167+Y167</f>
        <v>-115000</v>
      </c>
    </row>
    <row r="168" customFormat="false" ht="12.75" hidden="true" customHeight="false" outlineLevel="1" collapsed="false">
      <c r="A168" s="2" t="s">
        <v>774</v>
      </c>
      <c r="C168" s="2" t="s">
        <v>775</v>
      </c>
      <c r="D168" s="2" t="s">
        <v>776</v>
      </c>
      <c r="E168" s="2" t="n">
        <v>0</v>
      </c>
      <c r="F168" s="2" t="n">
        <v>0</v>
      </c>
      <c r="G168" s="2" t="n">
        <f aca="false">E168+F168</f>
        <v>0</v>
      </c>
      <c r="H168" s="2" t="n">
        <v>197508.27</v>
      </c>
      <c r="I168" s="2" t="n">
        <v>0</v>
      </c>
      <c r="J168" s="2" t="n">
        <v>0</v>
      </c>
      <c r="K168" s="2" t="n">
        <v>0</v>
      </c>
      <c r="L168" s="2" t="n">
        <f aca="false">J168+I168+K168</f>
        <v>0</v>
      </c>
      <c r="M168" s="2" t="n">
        <v>0</v>
      </c>
      <c r="N168" s="2" t="n">
        <v>0</v>
      </c>
      <c r="O168" s="2" t="n">
        <v>0</v>
      </c>
      <c r="P168" s="2" t="n">
        <f aca="false">M168+N168+O168</f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f aca="false">Q168+R168+S168+T168</f>
        <v>0</v>
      </c>
      <c r="V168" s="2" t="n">
        <f aca="false">G168+H168+L168+P168+U168</f>
        <v>197508.27</v>
      </c>
      <c r="W168" s="2" t="n">
        <v>0</v>
      </c>
      <c r="X168" s="2" t="n">
        <f aca="false">V168+W168</f>
        <v>197508.27</v>
      </c>
      <c r="Y168" s="2" t="n">
        <v>0</v>
      </c>
      <c r="Z168" s="2" t="n">
        <f aca="false">X168+Y168</f>
        <v>197508.27</v>
      </c>
    </row>
    <row r="169" customFormat="false" ht="12.75" hidden="true" customHeight="false" outlineLevel="1" collapsed="false">
      <c r="A169" s="2" t="s">
        <v>777</v>
      </c>
      <c r="C169" s="2" t="s">
        <v>778</v>
      </c>
      <c r="D169" s="2" t="s">
        <v>779</v>
      </c>
      <c r="E169" s="2" t="n">
        <v>0</v>
      </c>
      <c r="F169" s="2" t="n">
        <v>0</v>
      </c>
      <c r="G169" s="2" t="n">
        <f aca="false">E169+F169</f>
        <v>0</v>
      </c>
      <c r="H169" s="2" t="n">
        <v>2800</v>
      </c>
      <c r="I169" s="2" t="n">
        <v>0</v>
      </c>
      <c r="J169" s="2" t="n">
        <v>0</v>
      </c>
      <c r="K169" s="2" t="n">
        <v>0</v>
      </c>
      <c r="L169" s="2" t="n">
        <f aca="false">J169+I169+K169</f>
        <v>0</v>
      </c>
      <c r="M169" s="2" t="n">
        <v>0</v>
      </c>
      <c r="N169" s="2" t="n">
        <v>0</v>
      </c>
      <c r="O169" s="2" t="n">
        <v>0</v>
      </c>
      <c r="P169" s="2" t="n">
        <f aca="false">M169+N169+O169</f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f aca="false">Q169+R169+S169+T169</f>
        <v>0</v>
      </c>
      <c r="V169" s="2" t="n">
        <f aca="false">G169+H169+L169+P169+U169</f>
        <v>2800</v>
      </c>
      <c r="W169" s="2" t="n">
        <v>0</v>
      </c>
      <c r="X169" s="2" t="n">
        <f aca="false">V169+W169</f>
        <v>2800</v>
      </c>
      <c r="Y169" s="2" t="n">
        <v>300</v>
      </c>
      <c r="Z169" s="2" t="n">
        <f aca="false">X169+Y169</f>
        <v>3100</v>
      </c>
    </row>
    <row r="170" customFormat="false" ht="12.75" hidden="true" customHeight="false" outlineLevel="1" collapsed="false">
      <c r="A170" s="2" t="s">
        <v>780</v>
      </c>
      <c r="C170" s="2" t="s">
        <v>781</v>
      </c>
      <c r="D170" s="2" t="s">
        <v>782</v>
      </c>
      <c r="E170" s="2" t="n">
        <v>0</v>
      </c>
      <c r="F170" s="2" t="n">
        <v>0</v>
      </c>
      <c r="G170" s="2" t="n">
        <f aca="false">E170+F170</f>
        <v>0</v>
      </c>
      <c r="H170" s="2" t="n">
        <v>102937.5</v>
      </c>
      <c r="I170" s="2" t="n">
        <v>0</v>
      </c>
      <c r="J170" s="2" t="n">
        <v>0</v>
      </c>
      <c r="K170" s="2" t="n">
        <v>0</v>
      </c>
      <c r="L170" s="2" t="n">
        <f aca="false">J170+I170+K170</f>
        <v>0</v>
      </c>
      <c r="M170" s="2" t="n">
        <v>0</v>
      </c>
      <c r="N170" s="2" t="n">
        <v>0</v>
      </c>
      <c r="O170" s="2" t="n">
        <v>0</v>
      </c>
      <c r="P170" s="2" t="n">
        <f aca="false">M170+N170+O170</f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f aca="false">Q170+R170+S170+T170</f>
        <v>0</v>
      </c>
      <c r="V170" s="2" t="n">
        <f aca="false">G170+H170+L170+P170+U170</f>
        <v>102937.5</v>
      </c>
      <c r="W170" s="2" t="n">
        <v>0</v>
      </c>
      <c r="X170" s="2" t="n">
        <f aca="false">V170+W170</f>
        <v>102937.5</v>
      </c>
      <c r="Y170" s="2" t="n">
        <v>0</v>
      </c>
      <c r="Z170" s="2" t="n">
        <f aca="false">X170+Y170</f>
        <v>102937.5</v>
      </c>
    </row>
    <row r="171" customFormat="false" ht="12.75" hidden="true" customHeight="false" outlineLevel="1" collapsed="false">
      <c r="A171" s="2" t="s">
        <v>783</v>
      </c>
      <c r="C171" s="2" t="s">
        <v>784</v>
      </c>
      <c r="D171" s="2" t="s">
        <v>785</v>
      </c>
      <c r="E171" s="2" t="n">
        <v>0</v>
      </c>
      <c r="F171" s="2" t="n">
        <v>0</v>
      </c>
      <c r="G171" s="2" t="n">
        <f aca="false">E171+F171</f>
        <v>0</v>
      </c>
      <c r="H171" s="2" t="n">
        <v>4107</v>
      </c>
      <c r="I171" s="2" t="n">
        <v>0</v>
      </c>
      <c r="J171" s="2" t="n">
        <v>0</v>
      </c>
      <c r="K171" s="2" t="n">
        <v>0</v>
      </c>
      <c r="L171" s="2" t="n">
        <f aca="false">J171+I171+K171</f>
        <v>0</v>
      </c>
      <c r="M171" s="2" t="n">
        <v>0</v>
      </c>
      <c r="N171" s="2" t="n">
        <v>0</v>
      </c>
      <c r="O171" s="2" t="n">
        <v>0</v>
      </c>
      <c r="P171" s="2" t="n">
        <f aca="false">M171+N171+O171</f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f aca="false">Q171+R171+S171+T171</f>
        <v>0</v>
      </c>
      <c r="V171" s="2" t="n">
        <f aca="false">G171+H171+L171+P171+U171</f>
        <v>4107</v>
      </c>
      <c r="W171" s="2" t="n">
        <v>0</v>
      </c>
      <c r="X171" s="2" t="n">
        <f aca="false">V171+W171</f>
        <v>4107</v>
      </c>
      <c r="Y171" s="2" t="n">
        <v>3151.1</v>
      </c>
      <c r="Z171" s="2" t="n">
        <f aca="false">X171+Y171</f>
        <v>7258.1</v>
      </c>
    </row>
    <row r="172" customFormat="false" ht="12.75" hidden="true" customHeight="false" outlineLevel="1" collapsed="false">
      <c r="A172" s="2" t="s">
        <v>786</v>
      </c>
      <c r="C172" s="2" t="s">
        <v>787</v>
      </c>
      <c r="D172" s="2" t="s">
        <v>788</v>
      </c>
      <c r="E172" s="2" t="n">
        <v>0</v>
      </c>
      <c r="F172" s="2" t="n">
        <v>325353.15</v>
      </c>
      <c r="G172" s="2" t="n">
        <f aca="false">E172+F172</f>
        <v>325353.15</v>
      </c>
      <c r="H172" s="2" t="n">
        <v>881222.94</v>
      </c>
      <c r="I172" s="2" t="n">
        <v>0</v>
      </c>
      <c r="J172" s="2" t="n">
        <v>0</v>
      </c>
      <c r="K172" s="2" t="n">
        <v>0</v>
      </c>
      <c r="L172" s="2" t="n">
        <f aca="false">J172+I172+K172</f>
        <v>0</v>
      </c>
      <c r="M172" s="2" t="n">
        <v>0</v>
      </c>
      <c r="N172" s="2" t="n">
        <v>0</v>
      </c>
      <c r="O172" s="2" t="n">
        <v>0</v>
      </c>
      <c r="P172" s="2" t="n">
        <f aca="false">M172+N172+O172</f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f aca="false">Q172+R172+S172+T172</f>
        <v>0</v>
      </c>
      <c r="V172" s="2" t="n">
        <f aca="false">G172+H172+L172+P172+U172</f>
        <v>1206576.09</v>
      </c>
      <c r="W172" s="2" t="n">
        <v>0</v>
      </c>
      <c r="X172" s="2" t="n">
        <f aca="false">V172+W172</f>
        <v>1206576.09</v>
      </c>
      <c r="Y172" s="2" t="n">
        <v>12862.33</v>
      </c>
      <c r="Z172" s="2" t="n">
        <f aca="false">X172+Y172</f>
        <v>1219438.42</v>
      </c>
    </row>
    <row r="173" customFormat="false" ht="12.75" hidden="true" customHeight="false" outlineLevel="1" collapsed="false">
      <c r="A173" s="2" t="s">
        <v>789</v>
      </c>
      <c r="C173" s="2" t="s">
        <v>790</v>
      </c>
      <c r="D173" s="2" t="s">
        <v>791</v>
      </c>
      <c r="E173" s="2" t="n">
        <v>0</v>
      </c>
      <c r="F173" s="2" t="n">
        <v>2643.75</v>
      </c>
      <c r="G173" s="2" t="n">
        <f aca="false">E173+F173</f>
        <v>2643.75</v>
      </c>
      <c r="H173" s="2" t="n">
        <v>749.84</v>
      </c>
      <c r="I173" s="2" t="n">
        <v>0</v>
      </c>
      <c r="J173" s="2" t="n">
        <v>0</v>
      </c>
      <c r="K173" s="2" t="n">
        <v>0</v>
      </c>
      <c r="L173" s="2" t="n">
        <f aca="false">J173+I173+K173</f>
        <v>0</v>
      </c>
      <c r="M173" s="2" t="n">
        <v>0</v>
      </c>
      <c r="N173" s="2" t="n">
        <v>0</v>
      </c>
      <c r="O173" s="2" t="n">
        <v>0</v>
      </c>
      <c r="P173" s="2" t="n">
        <f aca="false">M173+N173+O173</f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f aca="false">Q173+R173+S173+T173</f>
        <v>0</v>
      </c>
      <c r="V173" s="2" t="n">
        <f aca="false">G173+H173+L173+P173+U173</f>
        <v>3393.59</v>
      </c>
      <c r="W173" s="2" t="n">
        <v>0</v>
      </c>
      <c r="X173" s="2" t="n">
        <f aca="false">V173+W173</f>
        <v>3393.59</v>
      </c>
      <c r="Y173" s="2" t="n">
        <v>0</v>
      </c>
      <c r="Z173" s="2" t="n">
        <f aca="false">X173+Y173</f>
        <v>3393.59</v>
      </c>
    </row>
    <row r="174" customFormat="false" ht="12.75" hidden="true" customHeight="false" outlineLevel="1" collapsed="false">
      <c r="A174" s="2" t="s">
        <v>792</v>
      </c>
      <c r="C174" s="2" t="s">
        <v>793</v>
      </c>
      <c r="D174" s="2" t="s">
        <v>794</v>
      </c>
      <c r="E174" s="2" t="n">
        <v>0</v>
      </c>
      <c r="F174" s="2" t="n">
        <v>142503.8</v>
      </c>
      <c r="G174" s="2" t="n">
        <f aca="false">E174+F174</f>
        <v>142503.8</v>
      </c>
      <c r="H174" s="2" t="n">
        <v>49943.5</v>
      </c>
      <c r="I174" s="2" t="n">
        <v>0</v>
      </c>
      <c r="J174" s="2" t="n">
        <v>0</v>
      </c>
      <c r="K174" s="2" t="n">
        <v>0</v>
      </c>
      <c r="L174" s="2" t="n">
        <f aca="false">J174+I174+K174</f>
        <v>0</v>
      </c>
      <c r="M174" s="2" t="n">
        <v>0</v>
      </c>
      <c r="N174" s="2" t="n">
        <v>0</v>
      </c>
      <c r="O174" s="2" t="n">
        <v>0</v>
      </c>
      <c r="P174" s="2" t="n">
        <f aca="false">M174+N174+O174</f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f aca="false">Q174+R174+S174+T174</f>
        <v>0</v>
      </c>
      <c r="V174" s="2" t="n">
        <f aca="false">G174+H174+L174+P174+U174</f>
        <v>192447.3</v>
      </c>
      <c r="W174" s="2" t="n">
        <v>0</v>
      </c>
      <c r="X174" s="2" t="n">
        <f aca="false">V174+W174</f>
        <v>192447.3</v>
      </c>
      <c r="Y174" s="2" t="n">
        <v>130942.96</v>
      </c>
      <c r="Z174" s="2" t="n">
        <f aca="false">X174+Y174</f>
        <v>323390.26</v>
      </c>
    </row>
    <row r="175" customFormat="false" ht="12.75" hidden="true" customHeight="false" outlineLevel="1" collapsed="false">
      <c r="A175" s="2" t="s">
        <v>795</v>
      </c>
      <c r="C175" s="2" t="s">
        <v>796</v>
      </c>
      <c r="D175" s="2" t="s">
        <v>797</v>
      </c>
      <c r="E175" s="2" t="n">
        <v>0</v>
      </c>
      <c r="F175" s="2" t="n">
        <v>555</v>
      </c>
      <c r="G175" s="2" t="n">
        <f aca="false">E175+F175</f>
        <v>555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f aca="false">J175+I175+K175</f>
        <v>0</v>
      </c>
      <c r="M175" s="2" t="n">
        <v>0</v>
      </c>
      <c r="N175" s="2" t="n">
        <v>0</v>
      </c>
      <c r="O175" s="2" t="n">
        <v>0</v>
      </c>
      <c r="P175" s="2" t="n">
        <f aca="false">M175+N175+O175</f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f aca="false">Q175+R175+S175+T175</f>
        <v>0</v>
      </c>
      <c r="V175" s="2" t="n">
        <f aca="false">G175+H175+L175+P175+U175</f>
        <v>555</v>
      </c>
      <c r="W175" s="2" t="n">
        <v>0</v>
      </c>
      <c r="X175" s="2" t="n">
        <f aca="false">V175+W175</f>
        <v>555</v>
      </c>
      <c r="Y175" s="2" t="n">
        <v>0</v>
      </c>
      <c r="Z175" s="2" t="n">
        <f aca="false">X175+Y175</f>
        <v>555</v>
      </c>
    </row>
    <row r="176" customFormat="false" ht="12.75" hidden="true" customHeight="false" outlineLevel="1" collapsed="false">
      <c r="A176" s="2" t="s">
        <v>798</v>
      </c>
      <c r="C176" s="2" t="s">
        <v>799</v>
      </c>
      <c r="D176" s="2" t="s">
        <v>800</v>
      </c>
      <c r="E176" s="2" t="n">
        <v>0</v>
      </c>
      <c r="F176" s="2" t="n">
        <v>295979.49</v>
      </c>
      <c r="G176" s="2" t="n">
        <f aca="false">E176+F176</f>
        <v>295979.49</v>
      </c>
      <c r="H176" s="2" t="n">
        <v>168162.59</v>
      </c>
      <c r="I176" s="2" t="n">
        <v>0</v>
      </c>
      <c r="J176" s="2" t="n">
        <v>0</v>
      </c>
      <c r="K176" s="2" t="n">
        <v>0</v>
      </c>
      <c r="L176" s="2" t="n">
        <f aca="false">J176+I176+K176</f>
        <v>0</v>
      </c>
      <c r="M176" s="2" t="n">
        <v>0</v>
      </c>
      <c r="N176" s="2" t="n">
        <v>0</v>
      </c>
      <c r="O176" s="2" t="n">
        <v>0</v>
      </c>
      <c r="P176" s="2" t="n">
        <f aca="false">M176+N176+O176</f>
        <v>0</v>
      </c>
      <c r="Q176" s="2" t="n">
        <v>27650</v>
      </c>
      <c r="R176" s="2" t="n">
        <v>0</v>
      </c>
      <c r="S176" s="2" t="n">
        <v>0</v>
      </c>
      <c r="T176" s="2" t="n">
        <v>0</v>
      </c>
      <c r="U176" s="2" t="n">
        <f aca="false">Q176+R176+S176+T176</f>
        <v>27650</v>
      </c>
      <c r="V176" s="2" t="n">
        <f aca="false">G176+H176+L176+P176+U176</f>
        <v>491792.08</v>
      </c>
      <c r="W176" s="2" t="n">
        <v>0</v>
      </c>
      <c r="X176" s="2" t="n">
        <f aca="false">V176+W176</f>
        <v>491792.08</v>
      </c>
      <c r="Y176" s="2" t="n">
        <v>161158.04</v>
      </c>
      <c r="Z176" s="2" t="n">
        <f aca="false">X176+Y176</f>
        <v>652950.12</v>
      </c>
    </row>
    <row r="177" customFormat="false" ht="12.75" hidden="true" customHeight="false" outlineLevel="1" collapsed="false">
      <c r="A177" s="2" t="s">
        <v>801</v>
      </c>
      <c r="C177" s="2" t="s">
        <v>802</v>
      </c>
      <c r="D177" s="2" t="s">
        <v>803</v>
      </c>
      <c r="E177" s="2" t="n">
        <v>0</v>
      </c>
      <c r="F177" s="2" t="n">
        <v>18110.43</v>
      </c>
      <c r="G177" s="2" t="n">
        <f aca="false">E177+F177</f>
        <v>18110.43</v>
      </c>
      <c r="H177" s="2" t="n">
        <v>132000</v>
      </c>
      <c r="I177" s="2" t="n">
        <v>0</v>
      </c>
      <c r="J177" s="2" t="n">
        <v>0</v>
      </c>
      <c r="K177" s="2" t="n">
        <v>0</v>
      </c>
      <c r="L177" s="2" t="n">
        <f aca="false">J177+I177+K177</f>
        <v>0</v>
      </c>
      <c r="M177" s="2" t="n">
        <v>0</v>
      </c>
      <c r="N177" s="2" t="n">
        <v>0</v>
      </c>
      <c r="O177" s="2" t="n">
        <v>0</v>
      </c>
      <c r="P177" s="2" t="n">
        <f aca="false">M177+N177+O177</f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f aca="false">Q177+R177+S177+T177</f>
        <v>0</v>
      </c>
      <c r="V177" s="2" t="n">
        <f aca="false">G177+H177+L177+P177+U177</f>
        <v>150110.43</v>
      </c>
      <c r="W177" s="2" t="n">
        <v>0</v>
      </c>
      <c r="X177" s="2" t="n">
        <f aca="false">V177+W177</f>
        <v>150110.43</v>
      </c>
      <c r="Y177" s="2" t="n">
        <v>0</v>
      </c>
      <c r="Z177" s="2" t="n">
        <f aca="false">X177+Y177</f>
        <v>150110.43</v>
      </c>
    </row>
    <row r="178" customFormat="false" ht="12.75" hidden="true" customHeight="false" outlineLevel="1" collapsed="false">
      <c r="A178" s="2" t="s">
        <v>804</v>
      </c>
      <c r="C178" s="2" t="s">
        <v>805</v>
      </c>
      <c r="D178" s="2" t="s">
        <v>806</v>
      </c>
      <c r="E178" s="2" t="n">
        <v>0</v>
      </c>
      <c r="F178" s="2" t="n">
        <v>174208.68</v>
      </c>
      <c r="G178" s="2" t="n">
        <f aca="false">E178+F178</f>
        <v>174208.68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f aca="false">J178+I178+K178</f>
        <v>0</v>
      </c>
      <c r="M178" s="2" t="n">
        <v>0</v>
      </c>
      <c r="N178" s="2" t="n">
        <v>0</v>
      </c>
      <c r="O178" s="2" t="n">
        <v>0</v>
      </c>
      <c r="P178" s="2" t="n">
        <f aca="false">M178+N178+O178</f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f aca="false">Q178+R178+S178+T178</f>
        <v>0</v>
      </c>
      <c r="V178" s="2" t="n">
        <f aca="false">G178+H178+L178+P178+U178</f>
        <v>174208.68</v>
      </c>
      <c r="W178" s="2" t="n">
        <v>0</v>
      </c>
      <c r="X178" s="2" t="n">
        <f aca="false">V178+W178</f>
        <v>174208.68</v>
      </c>
      <c r="Y178" s="2" t="n">
        <v>0</v>
      </c>
      <c r="Z178" s="2" t="n">
        <f aca="false">X178+Y178</f>
        <v>174208.68</v>
      </c>
    </row>
    <row r="179" customFormat="false" ht="12.75" hidden="true" customHeight="false" outlineLevel="1" collapsed="false">
      <c r="A179" s="2" t="s">
        <v>807</v>
      </c>
      <c r="C179" s="2" t="s">
        <v>808</v>
      </c>
      <c r="D179" s="2" t="s">
        <v>809</v>
      </c>
      <c r="E179" s="2" t="n">
        <v>0</v>
      </c>
      <c r="F179" s="2" t="n">
        <v>195644.67</v>
      </c>
      <c r="G179" s="2" t="n">
        <f aca="false">E179+F179</f>
        <v>195644.67</v>
      </c>
      <c r="H179" s="2" t="n">
        <v>601.5</v>
      </c>
      <c r="I179" s="2" t="n">
        <v>0</v>
      </c>
      <c r="J179" s="2" t="n">
        <v>0</v>
      </c>
      <c r="K179" s="2" t="n">
        <v>0</v>
      </c>
      <c r="L179" s="2" t="n">
        <f aca="false">J179+I179+K179</f>
        <v>0</v>
      </c>
      <c r="M179" s="2" t="n">
        <v>0</v>
      </c>
      <c r="N179" s="2" t="n">
        <v>0</v>
      </c>
      <c r="O179" s="2" t="n">
        <v>0</v>
      </c>
      <c r="P179" s="2" t="n">
        <f aca="false">M179+N179+O179</f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f aca="false">Q179+R179+S179+T179</f>
        <v>0</v>
      </c>
      <c r="V179" s="2" t="n">
        <f aca="false">G179+H179+L179+P179+U179</f>
        <v>196246.17</v>
      </c>
      <c r="W179" s="2" t="n">
        <v>0</v>
      </c>
      <c r="X179" s="2" t="n">
        <f aca="false">V179+W179</f>
        <v>196246.17</v>
      </c>
      <c r="Y179" s="2" t="n">
        <v>322.07</v>
      </c>
      <c r="Z179" s="2" t="n">
        <f aca="false">X179+Y179</f>
        <v>196568.24</v>
      </c>
    </row>
    <row r="180" customFormat="false" ht="12.75" hidden="true" customHeight="false" outlineLevel="1" collapsed="false">
      <c r="A180" s="2" t="s">
        <v>810</v>
      </c>
      <c r="C180" s="2" t="s">
        <v>811</v>
      </c>
      <c r="D180" s="2" t="s">
        <v>812</v>
      </c>
      <c r="E180" s="2" t="n">
        <v>0</v>
      </c>
      <c r="F180" s="2" t="n">
        <v>44533</v>
      </c>
      <c r="G180" s="2" t="n">
        <f aca="false">E180+F180</f>
        <v>44533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f aca="false">J180+I180+K180</f>
        <v>0</v>
      </c>
      <c r="M180" s="2" t="n">
        <v>0</v>
      </c>
      <c r="N180" s="2" t="n">
        <v>0</v>
      </c>
      <c r="O180" s="2" t="n">
        <v>0</v>
      </c>
      <c r="P180" s="2" t="n">
        <f aca="false">M180+N180+O180</f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f aca="false">Q180+R180+S180+T180</f>
        <v>0</v>
      </c>
      <c r="V180" s="2" t="n">
        <f aca="false">G180+H180+L180+P180+U180</f>
        <v>44533</v>
      </c>
      <c r="W180" s="2" t="n">
        <v>0</v>
      </c>
      <c r="X180" s="2" t="n">
        <f aca="false">V180+W180</f>
        <v>44533</v>
      </c>
      <c r="Y180" s="2" t="n">
        <v>0</v>
      </c>
      <c r="Z180" s="2" t="n">
        <f aca="false">X180+Y180</f>
        <v>44533</v>
      </c>
    </row>
    <row r="181" customFormat="false" ht="12.75" hidden="true" customHeight="false" outlineLevel="1" collapsed="false">
      <c r="A181" s="2" t="s">
        <v>813</v>
      </c>
      <c r="C181" s="2" t="s">
        <v>814</v>
      </c>
      <c r="D181" s="2" t="s">
        <v>815</v>
      </c>
      <c r="E181" s="2" t="n">
        <v>0</v>
      </c>
      <c r="F181" s="2" t="n">
        <v>262415.36</v>
      </c>
      <c r="G181" s="2" t="n">
        <f aca="false">E181+F181</f>
        <v>262415.36</v>
      </c>
      <c r="H181" s="2" t="n">
        <v>6851.86</v>
      </c>
      <c r="I181" s="2" t="n">
        <v>0</v>
      </c>
      <c r="J181" s="2" t="n">
        <v>0</v>
      </c>
      <c r="K181" s="2" t="n">
        <v>0</v>
      </c>
      <c r="L181" s="2" t="n">
        <f aca="false">J181+I181+K181</f>
        <v>0</v>
      </c>
      <c r="M181" s="2" t="n">
        <v>0</v>
      </c>
      <c r="N181" s="2" t="n">
        <v>0</v>
      </c>
      <c r="O181" s="2" t="n">
        <v>0</v>
      </c>
      <c r="P181" s="2" t="n">
        <f aca="false">M181+N181+O181</f>
        <v>0</v>
      </c>
      <c r="Q181" s="2" t="n">
        <v>2242.62</v>
      </c>
      <c r="R181" s="2" t="n">
        <v>0</v>
      </c>
      <c r="S181" s="2" t="n">
        <v>0</v>
      </c>
      <c r="T181" s="2" t="n">
        <v>0</v>
      </c>
      <c r="U181" s="2" t="n">
        <f aca="false">Q181+R181+S181+T181</f>
        <v>2242.62</v>
      </c>
      <c r="V181" s="2" t="n">
        <f aca="false">G181+H181+L181+P181+U181</f>
        <v>271509.84</v>
      </c>
      <c r="W181" s="2" t="n">
        <v>0</v>
      </c>
      <c r="X181" s="2" t="n">
        <f aca="false">V181+W181</f>
        <v>271509.84</v>
      </c>
      <c r="Y181" s="2" t="n">
        <v>3492.64</v>
      </c>
      <c r="Z181" s="2" t="n">
        <f aca="false">X181+Y181</f>
        <v>275002.48</v>
      </c>
    </row>
    <row r="182" customFormat="false" ht="12.75" hidden="true" customHeight="false" outlineLevel="1" collapsed="false">
      <c r="A182" s="2" t="s">
        <v>816</v>
      </c>
      <c r="C182" s="2" t="s">
        <v>817</v>
      </c>
      <c r="D182" s="2" t="s">
        <v>818</v>
      </c>
      <c r="E182" s="2" t="n">
        <v>0</v>
      </c>
      <c r="F182" s="2" t="n">
        <v>18625.99</v>
      </c>
      <c r="G182" s="2" t="n">
        <f aca="false">E182+F182</f>
        <v>18625.99</v>
      </c>
      <c r="H182" s="2" t="n">
        <v>11222.14</v>
      </c>
      <c r="I182" s="2" t="n">
        <v>0</v>
      </c>
      <c r="J182" s="2" t="n">
        <v>0</v>
      </c>
      <c r="K182" s="2" t="n">
        <v>0</v>
      </c>
      <c r="L182" s="2" t="n">
        <f aca="false">J182+I182+K182</f>
        <v>0</v>
      </c>
      <c r="M182" s="2" t="n">
        <v>0</v>
      </c>
      <c r="N182" s="2" t="n">
        <v>0</v>
      </c>
      <c r="O182" s="2" t="n">
        <v>0</v>
      </c>
      <c r="P182" s="2" t="n">
        <f aca="false">M182+N182+O182</f>
        <v>0</v>
      </c>
      <c r="Q182" s="2" t="n">
        <v>38673.18</v>
      </c>
      <c r="R182" s="2" t="n">
        <v>7393.5</v>
      </c>
      <c r="S182" s="2" t="n">
        <v>0</v>
      </c>
      <c r="T182" s="2" t="n">
        <v>0</v>
      </c>
      <c r="U182" s="2" t="n">
        <f aca="false">Q182+R182+S182+T182</f>
        <v>46066.68</v>
      </c>
      <c r="V182" s="2" t="n">
        <f aca="false">G182+H182+L182+P182+U182</f>
        <v>75914.81</v>
      </c>
      <c r="W182" s="2" t="n">
        <v>0</v>
      </c>
      <c r="X182" s="2" t="n">
        <f aca="false">V182+W182</f>
        <v>75914.81</v>
      </c>
      <c r="Y182" s="2" t="n">
        <v>642.19</v>
      </c>
      <c r="Z182" s="2" t="n">
        <f aca="false">X182+Y182</f>
        <v>76557</v>
      </c>
    </row>
    <row r="183" customFormat="false" ht="12.75" hidden="true" customHeight="false" outlineLevel="1" collapsed="false">
      <c r="A183" s="2" t="s">
        <v>819</v>
      </c>
      <c r="C183" s="2" t="s">
        <v>820</v>
      </c>
      <c r="D183" s="2" t="s">
        <v>821</v>
      </c>
      <c r="E183" s="2" t="n">
        <v>0</v>
      </c>
      <c r="F183" s="2" t="n">
        <v>80366.1</v>
      </c>
      <c r="G183" s="2" t="n">
        <f aca="false">E183+F183</f>
        <v>80366.1</v>
      </c>
      <c r="H183" s="2" t="n">
        <v>3763.21</v>
      </c>
      <c r="I183" s="2" t="n">
        <v>0</v>
      </c>
      <c r="J183" s="2" t="n">
        <v>0</v>
      </c>
      <c r="K183" s="2" t="n">
        <v>0</v>
      </c>
      <c r="L183" s="2" t="n">
        <f aca="false">J183+I183+K183</f>
        <v>0</v>
      </c>
      <c r="M183" s="2" t="n">
        <v>0</v>
      </c>
      <c r="N183" s="2" t="n">
        <v>0</v>
      </c>
      <c r="O183" s="2" t="n">
        <v>0</v>
      </c>
      <c r="P183" s="2" t="n">
        <f aca="false">M183+N183+O183</f>
        <v>0</v>
      </c>
      <c r="Q183" s="2" t="n">
        <v>-14495.28</v>
      </c>
      <c r="R183" s="2" t="n">
        <v>31598.53</v>
      </c>
      <c r="S183" s="2" t="n">
        <v>0</v>
      </c>
      <c r="T183" s="2" t="n">
        <v>0</v>
      </c>
      <c r="U183" s="2" t="n">
        <f aca="false">Q183+R183+S183+T183</f>
        <v>17103.25</v>
      </c>
      <c r="V183" s="2" t="n">
        <f aca="false">G183+H183+L183+P183+U183</f>
        <v>101232.56</v>
      </c>
      <c r="W183" s="2" t="n">
        <v>0</v>
      </c>
      <c r="X183" s="2" t="n">
        <f aca="false">V183+W183</f>
        <v>101232.56</v>
      </c>
      <c r="Y183" s="2" t="n">
        <v>476.31</v>
      </c>
      <c r="Z183" s="2" t="n">
        <f aca="false">X183+Y183</f>
        <v>101708.87</v>
      </c>
    </row>
    <row r="184" customFormat="false" ht="12.75" hidden="true" customHeight="false" outlineLevel="1" collapsed="false">
      <c r="A184" s="2" t="s">
        <v>822</v>
      </c>
      <c r="C184" s="2" t="s">
        <v>823</v>
      </c>
      <c r="D184" s="2" t="s">
        <v>824</v>
      </c>
      <c r="E184" s="2" t="n">
        <v>0</v>
      </c>
      <c r="F184" s="2" t="n">
        <v>5346.18</v>
      </c>
      <c r="G184" s="2" t="n">
        <f aca="false">E184+F184</f>
        <v>5346.18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f aca="false">J184+I184+K184</f>
        <v>0</v>
      </c>
      <c r="M184" s="2" t="n">
        <v>0</v>
      </c>
      <c r="N184" s="2" t="n">
        <v>0</v>
      </c>
      <c r="O184" s="2" t="n">
        <v>0</v>
      </c>
      <c r="P184" s="2" t="n">
        <f aca="false">M184+N184+O184</f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f aca="false">Q184+R184+S184+T184</f>
        <v>0</v>
      </c>
      <c r="V184" s="2" t="n">
        <f aca="false">G184+H184+L184+P184+U184</f>
        <v>5346.18</v>
      </c>
      <c r="W184" s="2" t="n">
        <v>0</v>
      </c>
      <c r="X184" s="2" t="n">
        <f aca="false">V184+W184</f>
        <v>5346.18</v>
      </c>
      <c r="Y184" s="2" t="n">
        <v>0</v>
      </c>
      <c r="Z184" s="2" t="n">
        <f aca="false">X184+Y184</f>
        <v>5346.18</v>
      </c>
    </row>
    <row r="185" customFormat="false" ht="12.75" hidden="true" customHeight="false" outlineLevel="1" collapsed="false">
      <c r="A185" s="2" t="s">
        <v>825</v>
      </c>
      <c r="C185" s="2" t="s">
        <v>826</v>
      </c>
      <c r="D185" s="2" t="s">
        <v>827</v>
      </c>
      <c r="E185" s="2" t="n">
        <v>0</v>
      </c>
      <c r="F185" s="2" t="n">
        <v>85090.1</v>
      </c>
      <c r="G185" s="2" t="n">
        <f aca="false">E185+F185</f>
        <v>85090.1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f aca="false">J185+I185+K185</f>
        <v>0</v>
      </c>
      <c r="M185" s="2" t="n">
        <v>0</v>
      </c>
      <c r="N185" s="2" t="n">
        <v>0</v>
      </c>
      <c r="O185" s="2" t="n">
        <v>0</v>
      </c>
      <c r="P185" s="2" t="n">
        <f aca="false">M185+N185+O185</f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f aca="false">Q185+R185+S185+T185</f>
        <v>0</v>
      </c>
      <c r="V185" s="2" t="n">
        <f aca="false">G185+H185+L185+P185+U185</f>
        <v>85090.1</v>
      </c>
      <c r="W185" s="2" t="n">
        <v>0</v>
      </c>
      <c r="X185" s="2" t="n">
        <f aca="false">V185+W185</f>
        <v>85090.1</v>
      </c>
      <c r="Y185" s="2" t="n">
        <v>0</v>
      </c>
      <c r="Z185" s="2" t="n">
        <f aca="false">X185+Y185</f>
        <v>85090.1</v>
      </c>
    </row>
    <row r="186" customFormat="false" ht="12.75" hidden="true" customHeight="false" outlineLevel="1" collapsed="false">
      <c r="A186" s="2" t="s">
        <v>828</v>
      </c>
      <c r="C186" s="2" t="s">
        <v>829</v>
      </c>
      <c r="D186" s="2" t="s">
        <v>830</v>
      </c>
      <c r="E186" s="2" t="n">
        <v>0</v>
      </c>
      <c r="F186" s="2" t="n">
        <v>1710.97</v>
      </c>
      <c r="G186" s="2" t="n">
        <f aca="false">E186+F186</f>
        <v>1710.97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f aca="false">J186+I186+K186</f>
        <v>0</v>
      </c>
      <c r="M186" s="2" t="n">
        <v>0</v>
      </c>
      <c r="N186" s="2" t="n">
        <v>0</v>
      </c>
      <c r="O186" s="2" t="n">
        <v>0</v>
      </c>
      <c r="P186" s="2" t="n">
        <f aca="false">M186+N186+O186</f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f aca="false">Q186+R186+S186+T186</f>
        <v>0</v>
      </c>
      <c r="V186" s="2" t="n">
        <f aca="false">G186+H186+L186+P186+U186</f>
        <v>1710.97</v>
      </c>
      <c r="W186" s="2" t="n">
        <v>0</v>
      </c>
      <c r="X186" s="2" t="n">
        <f aca="false">V186+W186</f>
        <v>1710.97</v>
      </c>
      <c r="Y186" s="2" t="n">
        <v>0</v>
      </c>
      <c r="Z186" s="2" t="n">
        <f aca="false">X186+Y186</f>
        <v>1710.97</v>
      </c>
    </row>
    <row r="187" customFormat="false" ht="12.75" hidden="true" customHeight="false" outlineLevel="1" collapsed="false">
      <c r="A187" s="2" t="s">
        <v>831</v>
      </c>
      <c r="C187" s="2" t="s">
        <v>832</v>
      </c>
      <c r="D187" s="2" t="s">
        <v>833</v>
      </c>
      <c r="E187" s="2" t="n">
        <v>0</v>
      </c>
      <c r="F187" s="2" t="n">
        <v>1169.16</v>
      </c>
      <c r="G187" s="2" t="n">
        <f aca="false">E187+F187</f>
        <v>1169.16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f aca="false">J187+I187+K187</f>
        <v>0</v>
      </c>
      <c r="M187" s="2" t="n">
        <v>0</v>
      </c>
      <c r="N187" s="2" t="n">
        <v>0</v>
      </c>
      <c r="O187" s="2" t="n">
        <v>0</v>
      </c>
      <c r="P187" s="2" t="n">
        <f aca="false">M187+N187+O187</f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f aca="false">Q187+R187+S187+T187</f>
        <v>0</v>
      </c>
      <c r="V187" s="2" t="n">
        <f aca="false">G187+H187+L187+P187+U187</f>
        <v>1169.16</v>
      </c>
      <c r="W187" s="2" t="n">
        <v>0</v>
      </c>
      <c r="X187" s="2" t="n">
        <f aca="false">V187+W187</f>
        <v>1169.16</v>
      </c>
      <c r="Y187" s="2" t="n">
        <v>0</v>
      </c>
      <c r="Z187" s="2" t="n">
        <f aca="false">X187+Y187</f>
        <v>1169.16</v>
      </c>
    </row>
    <row r="188" customFormat="false" ht="12.75" hidden="true" customHeight="false" outlineLevel="1" collapsed="false">
      <c r="A188" s="2" t="s">
        <v>834</v>
      </c>
      <c r="C188" s="2" t="s">
        <v>835</v>
      </c>
      <c r="D188" s="2" t="s">
        <v>836</v>
      </c>
      <c r="E188" s="2" t="n">
        <v>0</v>
      </c>
      <c r="F188" s="2" t="n">
        <v>33155.8</v>
      </c>
      <c r="G188" s="2" t="n">
        <f aca="false">E188+F188</f>
        <v>33155.8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f aca="false">J188+I188+K188</f>
        <v>0</v>
      </c>
      <c r="M188" s="2" t="n">
        <v>0</v>
      </c>
      <c r="N188" s="2" t="n">
        <v>0</v>
      </c>
      <c r="O188" s="2" t="n">
        <v>0</v>
      </c>
      <c r="P188" s="2" t="n">
        <f aca="false">M188+N188+O188</f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f aca="false">Q188+R188+S188+T188</f>
        <v>0</v>
      </c>
      <c r="V188" s="2" t="n">
        <f aca="false">G188+H188+L188+P188+U188</f>
        <v>33155.8</v>
      </c>
      <c r="W188" s="2" t="n">
        <v>0</v>
      </c>
      <c r="X188" s="2" t="n">
        <f aca="false">V188+W188</f>
        <v>33155.8</v>
      </c>
      <c r="Y188" s="2" t="n">
        <v>0</v>
      </c>
      <c r="Z188" s="2" t="n">
        <f aca="false">X188+Y188</f>
        <v>33155.8</v>
      </c>
    </row>
    <row r="189" customFormat="false" ht="12.75" hidden="true" customHeight="false" outlineLevel="1" collapsed="false">
      <c r="A189" s="2" t="s">
        <v>837</v>
      </c>
      <c r="C189" s="2" t="s">
        <v>838</v>
      </c>
      <c r="D189" s="2" t="s">
        <v>839</v>
      </c>
      <c r="E189" s="2" t="n">
        <v>0</v>
      </c>
      <c r="F189" s="2" t="n">
        <v>44374.54</v>
      </c>
      <c r="G189" s="2" t="n">
        <f aca="false">E189+F189</f>
        <v>44374.54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f aca="false">J189+I189+K189</f>
        <v>0</v>
      </c>
      <c r="M189" s="2" t="n">
        <v>0</v>
      </c>
      <c r="N189" s="2" t="n">
        <v>0</v>
      </c>
      <c r="O189" s="2" t="n">
        <v>0</v>
      </c>
      <c r="P189" s="2" t="n">
        <f aca="false">M189+N189+O189</f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f aca="false">Q189+R189+S189+T189</f>
        <v>0</v>
      </c>
      <c r="V189" s="2" t="n">
        <f aca="false">G189+H189+L189+P189+U189</f>
        <v>44374.54</v>
      </c>
      <c r="W189" s="2" t="n">
        <v>0</v>
      </c>
      <c r="X189" s="2" t="n">
        <f aca="false">V189+W189</f>
        <v>44374.54</v>
      </c>
      <c r="Y189" s="2" t="n">
        <v>0</v>
      </c>
      <c r="Z189" s="2" t="n">
        <f aca="false">X189+Y189</f>
        <v>44374.54</v>
      </c>
    </row>
    <row r="190" customFormat="false" ht="12.75" hidden="true" customHeight="false" outlineLevel="1" collapsed="false">
      <c r="A190" s="2" t="s">
        <v>840</v>
      </c>
      <c r="C190" s="2" t="s">
        <v>841</v>
      </c>
      <c r="D190" s="2" t="s">
        <v>842</v>
      </c>
      <c r="E190" s="2" t="n">
        <v>0</v>
      </c>
      <c r="F190" s="2" t="n">
        <v>549.63</v>
      </c>
      <c r="G190" s="2" t="n">
        <f aca="false">E190+F190</f>
        <v>549.63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f aca="false">J190+I190+K190</f>
        <v>0</v>
      </c>
      <c r="M190" s="2" t="n">
        <v>0</v>
      </c>
      <c r="N190" s="2" t="n">
        <v>0</v>
      </c>
      <c r="O190" s="2" t="n">
        <v>0</v>
      </c>
      <c r="P190" s="2" t="n">
        <f aca="false">M190+N190+O190</f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f aca="false">Q190+R190+S190+T190</f>
        <v>0</v>
      </c>
      <c r="V190" s="2" t="n">
        <f aca="false">G190+H190+L190+P190+U190</f>
        <v>549.63</v>
      </c>
      <c r="W190" s="2" t="n">
        <v>0</v>
      </c>
      <c r="X190" s="2" t="n">
        <f aca="false">V190+W190</f>
        <v>549.63</v>
      </c>
      <c r="Y190" s="2" t="n">
        <v>0</v>
      </c>
      <c r="Z190" s="2" t="n">
        <f aca="false">X190+Y190</f>
        <v>549.63</v>
      </c>
    </row>
    <row r="191" customFormat="false" ht="12.75" hidden="true" customHeight="false" outlineLevel="1" collapsed="false">
      <c r="A191" s="2" t="s">
        <v>843</v>
      </c>
      <c r="C191" s="2" t="s">
        <v>844</v>
      </c>
      <c r="D191" s="2" t="s">
        <v>845</v>
      </c>
      <c r="E191" s="2" t="n">
        <v>0</v>
      </c>
      <c r="F191" s="2" t="n">
        <v>82899.76</v>
      </c>
      <c r="G191" s="2" t="n">
        <f aca="false">E191+F191</f>
        <v>82899.76</v>
      </c>
      <c r="H191" s="2" t="n">
        <v>13747.7</v>
      </c>
      <c r="I191" s="2" t="n">
        <v>0</v>
      </c>
      <c r="J191" s="2" t="n">
        <v>0</v>
      </c>
      <c r="K191" s="2" t="n">
        <v>0</v>
      </c>
      <c r="L191" s="2" t="n">
        <f aca="false">J191+I191+K191</f>
        <v>0</v>
      </c>
      <c r="M191" s="2" t="n">
        <v>0</v>
      </c>
      <c r="N191" s="2" t="n">
        <v>0</v>
      </c>
      <c r="O191" s="2" t="n">
        <v>0</v>
      </c>
      <c r="P191" s="2" t="n">
        <f aca="false">M191+N191+O191</f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f aca="false">Q191+R191+S191+T191</f>
        <v>0</v>
      </c>
      <c r="V191" s="2" t="n">
        <f aca="false">G191+H191+L191+P191+U191</f>
        <v>96647.46</v>
      </c>
      <c r="W191" s="2" t="n">
        <v>0</v>
      </c>
      <c r="X191" s="2" t="n">
        <f aca="false">V191+W191</f>
        <v>96647.46</v>
      </c>
      <c r="Y191" s="2" t="n">
        <v>0</v>
      </c>
      <c r="Z191" s="2" t="n">
        <f aca="false">X191+Y191</f>
        <v>96647.46</v>
      </c>
    </row>
    <row r="192" customFormat="false" ht="12.75" hidden="true" customHeight="false" outlineLevel="1" collapsed="false">
      <c r="A192" s="2" t="s">
        <v>846</v>
      </c>
      <c r="C192" s="2" t="s">
        <v>847</v>
      </c>
      <c r="D192" s="2" t="s">
        <v>848</v>
      </c>
      <c r="E192" s="2" t="n">
        <v>0</v>
      </c>
      <c r="F192" s="2" t="n">
        <v>2039.32</v>
      </c>
      <c r="G192" s="2" t="n">
        <f aca="false">E192+F192</f>
        <v>2039.32</v>
      </c>
      <c r="H192" s="2" t="n">
        <v>225.45</v>
      </c>
      <c r="I192" s="2" t="n">
        <v>0</v>
      </c>
      <c r="J192" s="2" t="n">
        <v>0</v>
      </c>
      <c r="K192" s="2" t="n">
        <v>0</v>
      </c>
      <c r="L192" s="2" t="n">
        <f aca="false">J192+I192+K192</f>
        <v>0</v>
      </c>
      <c r="M192" s="2" t="n">
        <v>0</v>
      </c>
      <c r="N192" s="2" t="n">
        <v>0</v>
      </c>
      <c r="O192" s="2" t="n">
        <v>0</v>
      </c>
      <c r="P192" s="2" t="n">
        <f aca="false">M192+N192+O192</f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f aca="false">Q192+R192+S192+T192</f>
        <v>0</v>
      </c>
      <c r="V192" s="2" t="n">
        <f aca="false">G192+H192+L192+P192+U192</f>
        <v>2264.77</v>
      </c>
      <c r="W192" s="2" t="n">
        <v>0</v>
      </c>
      <c r="X192" s="2" t="n">
        <f aca="false">V192+W192</f>
        <v>2264.77</v>
      </c>
      <c r="Y192" s="2" t="n">
        <v>0</v>
      </c>
      <c r="Z192" s="2" t="n">
        <f aca="false">X192+Y192</f>
        <v>2264.77</v>
      </c>
    </row>
    <row r="193" customFormat="false" ht="12.75" hidden="true" customHeight="false" outlineLevel="1" collapsed="false">
      <c r="A193" s="2" t="s">
        <v>849</v>
      </c>
      <c r="C193" s="2" t="s">
        <v>850</v>
      </c>
      <c r="D193" s="2" t="s">
        <v>851</v>
      </c>
      <c r="E193" s="2" t="n">
        <v>0</v>
      </c>
      <c r="F193" s="2" t="n">
        <v>20481.79</v>
      </c>
      <c r="G193" s="2" t="n">
        <f aca="false">E193+F193</f>
        <v>20481.79</v>
      </c>
      <c r="H193" s="2" t="n">
        <v>141.45</v>
      </c>
      <c r="I193" s="2" t="n">
        <v>0</v>
      </c>
      <c r="J193" s="2" t="n">
        <v>0</v>
      </c>
      <c r="K193" s="2" t="n">
        <v>0</v>
      </c>
      <c r="L193" s="2" t="n">
        <f aca="false">J193+I193+K193</f>
        <v>0</v>
      </c>
      <c r="M193" s="2" t="n">
        <v>0</v>
      </c>
      <c r="N193" s="2" t="n">
        <v>0</v>
      </c>
      <c r="O193" s="2" t="n">
        <v>0</v>
      </c>
      <c r="P193" s="2" t="n">
        <f aca="false">M193+N193+O193</f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f aca="false">Q193+R193+S193+T193</f>
        <v>0</v>
      </c>
      <c r="V193" s="2" t="n">
        <f aca="false">G193+H193+L193+P193+U193</f>
        <v>20623.24</v>
      </c>
      <c r="W193" s="2" t="n">
        <v>0</v>
      </c>
      <c r="X193" s="2" t="n">
        <f aca="false">V193+W193</f>
        <v>20623.24</v>
      </c>
      <c r="Y193" s="2" t="n">
        <v>0</v>
      </c>
      <c r="Z193" s="2" t="n">
        <f aca="false">X193+Y193</f>
        <v>20623.24</v>
      </c>
    </row>
    <row r="194" customFormat="false" ht="12.75" hidden="true" customHeight="false" outlineLevel="1" collapsed="false">
      <c r="A194" s="2" t="s">
        <v>852</v>
      </c>
      <c r="C194" s="2" t="s">
        <v>853</v>
      </c>
      <c r="D194" s="2" t="s">
        <v>854</v>
      </c>
      <c r="E194" s="2" t="n">
        <v>0</v>
      </c>
      <c r="F194" s="2" t="n">
        <v>12096.3</v>
      </c>
      <c r="G194" s="2" t="n">
        <f aca="false">E194+F194</f>
        <v>12096.3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f aca="false">J194+I194+K194</f>
        <v>0</v>
      </c>
      <c r="M194" s="2" t="n">
        <v>0</v>
      </c>
      <c r="N194" s="2" t="n">
        <v>0</v>
      </c>
      <c r="O194" s="2" t="n">
        <v>0</v>
      </c>
      <c r="P194" s="2" t="n">
        <f aca="false">M194+N194+O194</f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f aca="false">Q194+R194+S194+T194</f>
        <v>0</v>
      </c>
      <c r="V194" s="2" t="n">
        <f aca="false">G194+H194+L194+P194+U194</f>
        <v>12096.3</v>
      </c>
      <c r="W194" s="2" t="n">
        <v>0</v>
      </c>
      <c r="X194" s="2" t="n">
        <f aca="false">V194+W194</f>
        <v>12096.3</v>
      </c>
      <c r="Y194" s="2" t="n">
        <v>0</v>
      </c>
      <c r="Z194" s="2" t="n">
        <f aca="false">X194+Y194</f>
        <v>12096.3</v>
      </c>
    </row>
    <row r="195" customFormat="false" ht="12.75" hidden="true" customHeight="false" outlineLevel="1" collapsed="false">
      <c r="A195" s="2" t="s">
        <v>855</v>
      </c>
      <c r="C195" s="2" t="s">
        <v>856</v>
      </c>
      <c r="D195" s="2" t="s">
        <v>857</v>
      </c>
      <c r="E195" s="2" t="n">
        <v>0</v>
      </c>
      <c r="F195" s="2" t="n">
        <v>9470.11</v>
      </c>
      <c r="G195" s="2" t="n">
        <f aca="false">E195+F195</f>
        <v>9470.11</v>
      </c>
      <c r="H195" s="2" t="n">
        <v>1249.67</v>
      </c>
      <c r="I195" s="2" t="n">
        <v>0</v>
      </c>
      <c r="J195" s="2" t="n">
        <v>0</v>
      </c>
      <c r="K195" s="2" t="n">
        <v>0</v>
      </c>
      <c r="L195" s="2" t="n">
        <f aca="false">J195+I195+K195</f>
        <v>0</v>
      </c>
      <c r="M195" s="2" t="n">
        <v>0</v>
      </c>
      <c r="N195" s="2" t="n">
        <v>0</v>
      </c>
      <c r="O195" s="2" t="n">
        <v>0</v>
      </c>
      <c r="P195" s="2" t="n">
        <f aca="false">M195+N195+O195</f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f aca="false">Q195+R195+S195+T195</f>
        <v>0</v>
      </c>
      <c r="V195" s="2" t="n">
        <f aca="false">G195+H195+L195+P195+U195</f>
        <v>10719.78</v>
      </c>
      <c r="W195" s="2" t="n">
        <v>0</v>
      </c>
      <c r="X195" s="2" t="n">
        <f aca="false">V195+W195</f>
        <v>10719.78</v>
      </c>
      <c r="Y195" s="2" t="n">
        <v>0</v>
      </c>
      <c r="Z195" s="2" t="n">
        <f aca="false">X195+Y195</f>
        <v>10719.78</v>
      </c>
    </row>
    <row r="196" customFormat="false" ht="12.75" hidden="true" customHeight="false" outlineLevel="1" collapsed="false">
      <c r="A196" s="2" t="s">
        <v>858</v>
      </c>
      <c r="C196" s="2" t="s">
        <v>859</v>
      </c>
      <c r="D196" s="2" t="s">
        <v>860</v>
      </c>
      <c r="E196" s="2" t="n">
        <v>0</v>
      </c>
      <c r="F196" s="2" t="n">
        <v>94.77</v>
      </c>
      <c r="G196" s="2" t="n">
        <f aca="false">E196+F196</f>
        <v>94.77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f aca="false">J196+I196+K196</f>
        <v>0</v>
      </c>
      <c r="M196" s="2" t="n">
        <v>0</v>
      </c>
      <c r="N196" s="2" t="n">
        <v>0</v>
      </c>
      <c r="O196" s="2" t="n">
        <v>0</v>
      </c>
      <c r="P196" s="2" t="n">
        <f aca="false">M196+N196+O196</f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f aca="false">Q196+R196+S196+T196</f>
        <v>0</v>
      </c>
      <c r="V196" s="2" t="n">
        <f aca="false">G196+H196+L196+P196+U196</f>
        <v>94.77</v>
      </c>
      <c r="W196" s="2" t="n">
        <v>0</v>
      </c>
      <c r="X196" s="2" t="n">
        <f aca="false">V196+W196</f>
        <v>94.77</v>
      </c>
      <c r="Y196" s="2" t="n">
        <v>0</v>
      </c>
      <c r="Z196" s="2" t="n">
        <f aca="false">X196+Y196</f>
        <v>94.77</v>
      </c>
    </row>
    <row r="197" customFormat="false" ht="12.75" hidden="true" customHeight="false" outlineLevel="1" collapsed="false">
      <c r="A197" s="2" t="s">
        <v>861</v>
      </c>
      <c r="C197" s="2" t="s">
        <v>862</v>
      </c>
      <c r="D197" s="2" t="s">
        <v>863</v>
      </c>
      <c r="E197" s="2" t="n">
        <v>0</v>
      </c>
      <c r="F197" s="2" t="n">
        <v>-28500.56</v>
      </c>
      <c r="G197" s="2" t="n">
        <f aca="false">E197+F197</f>
        <v>-28500.56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f aca="false">J197+I197+K197</f>
        <v>0</v>
      </c>
      <c r="M197" s="2" t="n">
        <v>0</v>
      </c>
      <c r="N197" s="2" t="n">
        <v>0</v>
      </c>
      <c r="O197" s="2" t="n">
        <v>0</v>
      </c>
      <c r="P197" s="2" t="n">
        <f aca="false">M197+N197+O197</f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f aca="false">Q197+R197+S197+T197</f>
        <v>0</v>
      </c>
      <c r="V197" s="2" t="n">
        <f aca="false">G197+H197+L197+P197+U197</f>
        <v>-28500.56</v>
      </c>
      <c r="W197" s="2" t="n">
        <v>0</v>
      </c>
      <c r="X197" s="2" t="n">
        <f aca="false">V197+W197</f>
        <v>-28500.56</v>
      </c>
      <c r="Y197" s="2" t="n">
        <v>0</v>
      </c>
      <c r="Z197" s="2" t="n">
        <f aca="false">X197+Y197</f>
        <v>-28500.56</v>
      </c>
    </row>
    <row r="198" customFormat="false" ht="12.75" hidden="true" customHeight="false" outlineLevel="1" collapsed="false">
      <c r="A198" s="2" t="s">
        <v>864</v>
      </c>
      <c r="C198" s="2" t="s">
        <v>865</v>
      </c>
      <c r="D198" s="2" t="s">
        <v>866</v>
      </c>
      <c r="E198" s="2" t="n">
        <v>0</v>
      </c>
      <c r="F198" s="2" t="n">
        <v>0</v>
      </c>
      <c r="G198" s="2" t="n">
        <f aca="false">E198+F198</f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f aca="false">J198+I198+K198</f>
        <v>0</v>
      </c>
      <c r="M198" s="2" t="n">
        <v>0</v>
      </c>
      <c r="N198" s="2" t="n">
        <v>0</v>
      </c>
      <c r="O198" s="2" t="n">
        <v>0</v>
      </c>
      <c r="P198" s="2" t="n">
        <f aca="false">M198+N198+O198</f>
        <v>0</v>
      </c>
      <c r="Q198" s="2" t="n">
        <v>0</v>
      </c>
      <c r="R198" s="2" t="n">
        <v>0</v>
      </c>
      <c r="S198" s="2" t="n">
        <v>0</v>
      </c>
      <c r="T198" s="2" t="n">
        <v>67576.14</v>
      </c>
      <c r="U198" s="2" t="n">
        <f aca="false">Q198+R198+S198+T198</f>
        <v>67576.14</v>
      </c>
      <c r="V198" s="2" t="n">
        <f aca="false">G198+H198+L198+P198+U198</f>
        <v>67576.14</v>
      </c>
      <c r="W198" s="2" t="n">
        <v>0</v>
      </c>
      <c r="X198" s="2" t="n">
        <f aca="false">V198+W198</f>
        <v>67576.14</v>
      </c>
      <c r="Y198" s="2" t="n">
        <v>0</v>
      </c>
      <c r="Z198" s="2" t="n">
        <f aca="false">X198+Y198</f>
        <v>67576.14</v>
      </c>
    </row>
    <row r="199" customFormat="false" ht="12.75" hidden="true" customHeight="false" outlineLevel="1" collapsed="false">
      <c r="A199" s="2" t="s">
        <v>867</v>
      </c>
      <c r="C199" s="2" t="s">
        <v>868</v>
      </c>
      <c r="D199" s="2" t="s">
        <v>869</v>
      </c>
      <c r="E199" s="2" t="n">
        <v>0</v>
      </c>
      <c r="F199" s="2" t="n">
        <v>100000</v>
      </c>
      <c r="G199" s="2" t="n">
        <f aca="false">E199+F199</f>
        <v>10000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f aca="false">J199+I199+K199</f>
        <v>0</v>
      </c>
      <c r="M199" s="2" t="n">
        <v>0</v>
      </c>
      <c r="N199" s="2" t="n">
        <v>0</v>
      </c>
      <c r="O199" s="2" t="n">
        <v>0</v>
      </c>
      <c r="P199" s="2" t="n">
        <f aca="false">M199+N199+O199</f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f aca="false">Q199+R199+S199+T199</f>
        <v>0</v>
      </c>
      <c r="V199" s="2" t="n">
        <f aca="false">G199+H199+L199+P199+U199</f>
        <v>100000</v>
      </c>
      <c r="W199" s="2" t="n">
        <v>0</v>
      </c>
      <c r="X199" s="2" t="n">
        <f aca="false">V199+W199</f>
        <v>100000</v>
      </c>
      <c r="Y199" s="2" t="n">
        <v>0</v>
      </c>
      <c r="Z199" s="2" t="n">
        <f aca="false">X199+Y199</f>
        <v>100000</v>
      </c>
    </row>
    <row r="200" customFormat="false" ht="12.75" hidden="true" customHeight="false" outlineLevel="1" collapsed="false">
      <c r="A200" s="2" t="s">
        <v>870</v>
      </c>
      <c r="C200" s="2" t="s">
        <v>871</v>
      </c>
      <c r="D200" s="2" t="s">
        <v>872</v>
      </c>
      <c r="E200" s="2" t="n">
        <v>0</v>
      </c>
      <c r="F200" s="2" t="n">
        <v>-2542716.654</v>
      </c>
      <c r="G200" s="2" t="n">
        <f aca="false">E200+F200</f>
        <v>-2542716.654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f aca="false">J200+I200+K200</f>
        <v>0</v>
      </c>
      <c r="M200" s="2" t="n">
        <v>0</v>
      </c>
      <c r="N200" s="2" t="n">
        <v>0</v>
      </c>
      <c r="O200" s="2" t="n">
        <v>0</v>
      </c>
      <c r="P200" s="2" t="n">
        <f aca="false">M200+N200+O200</f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f aca="false">Q200+R200+S200+T200</f>
        <v>0</v>
      </c>
      <c r="V200" s="2" t="n">
        <f aca="false">G200+H200+L200+P200+U200</f>
        <v>-2542716.654</v>
      </c>
      <c r="W200" s="2" t="n">
        <v>0</v>
      </c>
      <c r="X200" s="2" t="n">
        <f aca="false">V200+W200</f>
        <v>-2542716.654</v>
      </c>
      <c r="Y200" s="2" t="n">
        <v>0</v>
      </c>
      <c r="Z200" s="2" t="n">
        <f aca="false">X200+Y200</f>
        <v>-2542716.654</v>
      </c>
    </row>
    <row r="201" customFormat="false" ht="12.75" hidden="true" customHeight="false" outlineLevel="1" collapsed="false">
      <c r="A201" s="2" t="s">
        <v>873</v>
      </c>
      <c r="C201" s="2" t="s">
        <v>874</v>
      </c>
      <c r="D201" s="2" t="s">
        <v>875</v>
      </c>
      <c r="E201" s="2" t="n">
        <v>0</v>
      </c>
      <c r="F201" s="2" t="n">
        <v>-821000.04</v>
      </c>
      <c r="G201" s="2" t="n">
        <f aca="false">E201+F201</f>
        <v>-821000.04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f aca="false">J201+I201+K201</f>
        <v>0</v>
      </c>
      <c r="M201" s="2" t="n">
        <v>0</v>
      </c>
      <c r="N201" s="2" t="n">
        <v>0</v>
      </c>
      <c r="O201" s="2" t="n">
        <v>0</v>
      </c>
      <c r="P201" s="2" t="n">
        <f aca="false">M201+N201+O201</f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f aca="false">Q201+R201+S201+T201</f>
        <v>0</v>
      </c>
      <c r="V201" s="2" t="n">
        <f aca="false">G201+H201+L201+P201+U201</f>
        <v>-821000.04</v>
      </c>
      <c r="W201" s="2" t="n">
        <v>0</v>
      </c>
      <c r="X201" s="2" t="n">
        <f aca="false">V201+W201</f>
        <v>-821000.04</v>
      </c>
      <c r="Y201" s="2" t="n">
        <v>0</v>
      </c>
      <c r="Z201" s="2" t="n">
        <f aca="false">X201+Y201</f>
        <v>-821000.04</v>
      </c>
    </row>
    <row r="202" customFormat="false" ht="12.75" hidden="false" customHeight="false" outlineLevel="0" collapsed="false">
      <c r="A202" s="65" t="s">
        <v>876</v>
      </c>
      <c r="B202" s="29"/>
      <c r="C202" s="65" t="s">
        <v>73</v>
      </c>
      <c r="D202" s="30"/>
      <c r="E202" s="31" t="n">
        <v>-3392.55</v>
      </c>
      <c r="F202" s="31" t="n">
        <v>14304156.881</v>
      </c>
      <c r="G202" s="35" t="n">
        <f aca="false">E202+F202</f>
        <v>14300764.331</v>
      </c>
      <c r="H202" s="35" t="n">
        <v>17419047.54</v>
      </c>
      <c r="I202" s="35" t="n">
        <v>0</v>
      </c>
      <c r="J202" s="35" t="n">
        <v>0</v>
      </c>
      <c r="K202" s="35" t="n">
        <v>0</v>
      </c>
      <c r="L202" s="35" t="n">
        <f aca="false">J202+I202+K202</f>
        <v>0</v>
      </c>
      <c r="M202" s="35" t="n">
        <v>0</v>
      </c>
      <c r="N202" s="35" t="n">
        <v>0</v>
      </c>
      <c r="O202" s="35" t="n">
        <v>0</v>
      </c>
      <c r="P202" s="35" t="n">
        <f aca="false">M202+N202+O202</f>
        <v>0</v>
      </c>
      <c r="Q202" s="35" t="n">
        <v>354324.17</v>
      </c>
      <c r="R202" s="35" t="n">
        <v>39146.23</v>
      </c>
      <c r="S202" s="35" t="n">
        <v>0</v>
      </c>
      <c r="T202" s="35" t="n">
        <v>67576.14</v>
      </c>
      <c r="U202" s="35" t="n">
        <f aca="false">Q202+R202+S202+T202</f>
        <v>461046.54</v>
      </c>
      <c r="V202" s="35" t="n">
        <f aca="false">G202+H202+L202+P202+U202</f>
        <v>32180858.411</v>
      </c>
      <c r="W202" s="35" t="n">
        <v>0</v>
      </c>
      <c r="X202" s="35" t="n">
        <f aca="false">V202+W202</f>
        <v>32180858.411</v>
      </c>
      <c r="Y202" s="35" t="n">
        <v>5546404.27</v>
      </c>
      <c r="Z202" s="35" t="n">
        <f aca="false">X202+Y202</f>
        <v>37727262.681</v>
      </c>
      <c r="AA202" s="65"/>
    </row>
    <row r="203" customFormat="false" ht="12.75" hidden="false" customHeight="false" outlineLevel="0" collapsed="false">
      <c r="A203" s="65" t="s">
        <v>877</v>
      </c>
      <c r="B203" s="29"/>
      <c r="C203" s="65" t="s">
        <v>74</v>
      </c>
      <c r="D203" s="30"/>
      <c r="E203" s="31" t="n">
        <v>0</v>
      </c>
      <c r="F203" s="31" t="n">
        <v>0</v>
      </c>
      <c r="G203" s="35" t="n">
        <f aca="false">E203+F203</f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f aca="false">J203+I203+K203</f>
        <v>0</v>
      </c>
      <c r="M203" s="35" t="n">
        <v>0</v>
      </c>
      <c r="N203" s="35" t="n">
        <v>0</v>
      </c>
      <c r="O203" s="35" t="n">
        <v>0</v>
      </c>
      <c r="P203" s="35" t="n">
        <f aca="false">M203+N203+O203</f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5" t="n">
        <f aca="false">Q203+R203+S203+T203</f>
        <v>0</v>
      </c>
      <c r="V203" s="35" t="n">
        <f aca="false">G203+H203+L203+P203+U203</f>
        <v>0</v>
      </c>
      <c r="W203" s="35" t="n">
        <v>0</v>
      </c>
      <c r="X203" s="35" t="n">
        <f aca="false">V203+W203</f>
        <v>0</v>
      </c>
      <c r="Y203" s="35" t="n">
        <v>0</v>
      </c>
      <c r="Z203" s="35" t="n">
        <f aca="false">X203+Y203</f>
        <v>0</v>
      </c>
      <c r="AA203" s="65"/>
    </row>
    <row r="204" customFormat="false" ht="12.75" hidden="true" customHeight="false" outlineLevel="1" collapsed="false">
      <c r="A204" s="2" t="s">
        <v>878</v>
      </c>
      <c r="C204" s="2" t="s">
        <v>879</v>
      </c>
      <c r="D204" s="2" t="s">
        <v>880</v>
      </c>
      <c r="E204" s="2" t="n">
        <v>0</v>
      </c>
      <c r="F204" s="2" t="n">
        <v>0</v>
      </c>
      <c r="G204" s="2" t="n">
        <f aca="false">E204+F204</f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f aca="false">J204+I204+K204</f>
        <v>0</v>
      </c>
      <c r="M204" s="2" t="n">
        <v>0</v>
      </c>
      <c r="N204" s="2" t="n">
        <v>0</v>
      </c>
      <c r="O204" s="2" t="n">
        <v>0</v>
      </c>
      <c r="P204" s="2" t="n">
        <f aca="false">M204+N204+O204</f>
        <v>0</v>
      </c>
      <c r="Q204" s="2" t="n">
        <v>0</v>
      </c>
      <c r="R204" s="2" t="n">
        <v>0</v>
      </c>
      <c r="S204" s="2" t="n">
        <v>0</v>
      </c>
      <c r="T204" s="2" t="n">
        <v>-1399599.47</v>
      </c>
      <c r="U204" s="2" t="n">
        <f aca="false">Q204+R204+S204+T204</f>
        <v>-1399599.47</v>
      </c>
      <c r="V204" s="2" t="n">
        <f aca="false">G204+H204+L204+P204+U204</f>
        <v>-1399599.47</v>
      </c>
      <c r="W204" s="2" t="n">
        <v>0</v>
      </c>
      <c r="X204" s="2" t="n">
        <f aca="false">V204+W204</f>
        <v>-1399599.47</v>
      </c>
      <c r="Y204" s="2" t="n">
        <v>0</v>
      </c>
      <c r="Z204" s="2" t="n">
        <f aca="false">X204+Y204</f>
        <v>-1399599.47</v>
      </c>
    </row>
    <row r="205" customFormat="false" ht="12.75" hidden="true" customHeight="false" outlineLevel="1" collapsed="false">
      <c r="A205" s="2" t="s">
        <v>881</v>
      </c>
      <c r="C205" s="2" t="s">
        <v>882</v>
      </c>
      <c r="D205" s="2" t="s">
        <v>883</v>
      </c>
      <c r="E205" s="2" t="n">
        <v>0</v>
      </c>
      <c r="F205" s="2" t="n">
        <v>0</v>
      </c>
      <c r="G205" s="2" t="n">
        <f aca="false">E205+F205</f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f aca="false">J205+I205+K205</f>
        <v>0</v>
      </c>
      <c r="M205" s="2" t="n">
        <v>0</v>
      </c>
      <c r="N205" s="2" t="n">
        <v>0</v>
      </c>
      <c r="O205" s="2" t="n">
        <v>0</v>
      </c>
      <c r="P205" s="2" t="n">
        <f aca="false">M205+N205+O205</f>
        <v>0</v>
      </c>
      <c r="Q205" s="2" t="n">
        <v>0</v>
      </c>
      <c r="R205" s="2" t="n">
        <v>0</v>
      </c>
      <c r="S205" s="2" t="n">
        <v>0</v>
      </c>
      <c r="T205" s="2" t="n">
        <v>-2519178.45</v>
      </c>
      <c r="U205" s="2" t="n">
        <f aca="false">Q205+R205+S205+T205</f>
        <v>-2519178.45</v>
      </c>
      <c r="V205" s="2" t="n">
        <f aca="false">G205+H205+L205+P205+U205</f>
        <v>-2519178.45</v>
      </c>
      <c r="W205" s="2" t="n">
        <v>0</v>
      </c>
      <c r="X205" s="2" t="n">
        <f aca="false">V205+W205</f>
        <v>-2519178.45</v>
      </c>
      <c r="Y205" s="2" t="n">
        <v>0</v>
      </c>
      <c r="Z205" s="2" t="n">
        <f aca="false">X205+Y205</f>
        <v>-2519178.45</v>
      </c>
    </row>
    <row r="206" customFormat="false" ht="12.75" hidden="true" customHeight="false" outlineLevel="1" collapsed="false">
      <c r="A206" s="2" t="s">
        <v>884</v>
      </c>
      <c r="C206" s="2" t="s">
        <v>885</v>
      </c>
      <c r="D206" s="2" t="s">
        <v>886</v>
      </c>
      <c r="E206" s="2" t="n">
        <v>0</v>
      </c>
      <c r="F206" s="2" t="n">
        <v>0</v>
      </c>
      <c r="G206" s="2" t="n">
        <f aca="false">E206+F206</f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f aca="false">J206+I206+K206</f>
        <v>0</v>
      </c>
      <c r="M206" s="2" t="n">
        <v>0</v>
      </c>
      <c r="N206" s="2" t="n">
        <v>0</v>
      </c>
      <c r="O206" s="2" t="n">
        <v>0</v>
      </c>
      <c r="P206" s="2" t="n">
        <f aca="false">M206+N206+O206</f>
        <v>0</v>
      </c>
      <c r="Q206" s="2" t="n">
        <v>0</v>
      </c>
      <c r="R206" s="2" t="n">
        <v>-379.98</v>
      </c>
      <c r="S206" s="2" t="n">
        <v>0</v>
      </c>
      <c r="T206" s="2" t="n">
        <v>0</v>
      </c>
      <c r="U206" s="2" t="n">
        <f aca="false">Q206+R206+S206+T206</f>
        <v>-379.98</v>
      </c>
      <c r="V206" s="2" t="n">
        <f aca="false">G206+H206+L206+P206+U206</f>
        <v>-379.98</v>
      </c>
      <c r="W206" s="2" t="n">
        <v>0</v>
      </c>
      <c r="X206" s="2" t="n">
        <f aca="false">V206+W206</f>
        <v>-379.98</v>
      </c>
      <c r="Y206" s="2" t="n">
        <v>0</v>
      </c>
      <c r="Z206" s="2" t="n">
        <f aca="false">X206+Y206</f>
        <v>-379.98</v>
      </c>
    </row>
    <row r="207" customFormat="false" ht="12.75" hidden="true" customHeight="false" outlineLevel="1" collapsed="false">
      <c r="A207" s="2" t="s">
        <v>887</v>
      </c>
      <c r="C207" s="2" t="s">
        <v>888</v>
      </c>
      <c r="D207" s="2" t="s">
        <v>889</v>
      </c>
      <c r="E207" s="2" t="n">
        <v>0</v>
      </c>
      <c r="F207" s="2" t="n">
        <v>5980.1</v>
      </c>
      <c r="G207" s="2" t="n">
        <f aca="false">E207+F207</f>
        <v>5980.1</v>
      </c>
      <c r="H207" s="2" t="n">
        <v>10395</v>
      </c>
      <c r="I207" s="2" t="n">
        <v>0</v>
      </c>
      <c r="J207" s="2" t="n">
        <v>0</v>
      </c>
      <c r="K207" s="2" t="n">
        <v>0</v>
      </c>
      <c r="L207" s="2" t="n">
        <f aca="false">J207+I207+K207</f>
        <v>0</v>
      </c>
      <c r="M207" s="2" t="n">
        <v>0</v>
      </c>
      <c r="N207" s="2" t="n">
        <v>0</v>
      </c>
      <c r="O207" s="2" t="n">
        <v>0</v>
      </c>
      <c r="P207" s="2" t="n">
        <f aca="false">M207+N207+O207</f>
        <v>0</v>
      </c>
      <c r="Q207" s="2" t="n">
        <v>58252.14</v>
      </c>
      <c r="R207" s="2" t="n">
        <v>0</v>
      </c>
      <c r="S207" s="2" t="n">
        <v>0</v>
      </c>
      <c r="T207" s="2" t="n">
        <v>0</v>
      </c>
      <c r="U207" s="2" t="n">
        <f aca="false">Q207+R207+S207+T207</f>
        <v>58252.14</v>
      </c>
      <c r="V207" s="2" t="n">
        <f aca="false">G207+H207+L207+P207+U207</f>
        <v>74627.24</v>
      </c>
      <c r="W207" s="2" t="n">
        <v>0</v>
      </c>
      <c r="X207" s="2" t="n">
        <f aca="false">V207+W207</f>
        <v>74627.24</v>
      </c>
      <c r="Y207" s="2" t="n">
        <v>38703.21</v>
      </c>
      <c r="Z207" s="2" t="n">
        <f aca="false">X207+Y207</f>
        <v>113330.45</v>
      </c>
    </row>
    <row r="208" customFormat="false" ht="12.75" hidden="true" customHeight="false" outlineLevel="1" collapsed="false">
      <c r="A208" s="2" t="s">
        <v>890</v>
      </c>
      <c r="C208" s="2" t="s">
        <v>891</v>
      </c>
      <c r="D208" s="2" t="s">
        <v>892</v>
      </c>
      <c r="E208" s="2" t="n">
        <v>0</v>
      </c>
      <c r="F208" s="2" t="n">
        <v>122500</v>
      </c>
      <c r="G208" s="2" t="n">
        <f aca="false">E208+F208</f>
        <v>12250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f aca="false">J208+I208+K208</f>
        <v>0</v>
      </c>
      <c r="M208" s="2" t="n">
        <v>0</v>
      </c>
      <c r="N208" s="2" t="n">
        <v>0</v>
      </c>
      <c r="O208" s="2" t="n">
        <v>0</v>
      </c>
      <c r="P208" s="2" t="n">
        <f aca="false">M208+N208+O208</f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f aca="false">Q208+R208+S208+T208</f>
        <v>0</v>
      </c>
      <c r="V208" s="2" t="n">
        <f aca="false">G208+H208+L208+P208+U208</f>
        <v>122500</v>
      </c>
      <c r="W208" s="2" t="n">
        <v>0</v>
      </c>
      <c r="X208" s="2" t="n">
        <f aca="false">V208+W208</f>
        <v>122500</v>
      </c>
      <c r="Y208" s="2" t="n">
        <v>0</v>
      </c>
      <c r="Z208" s="2" t="n">
        <f aca="false">X208+Y208</f>
        <v>122500</v>
      </c>
    </row>
    <row r="209" customFormat="false" ht="12.75" hidden="true" customHeight="false" outlineLevel="1" collapsed="false">
      <c r="A209" s="2" t="s">
        <v>893</v>
      </c>
      <c r="C209" s="2" t="s">
        <v>894</v>
      </c>
      <c r="D209" s="2" t="s">
        <v>895</v>
      </c>
      <c r="E209" s="2" t="n">
        <v>0</v>
      </c>
      <c r="F209" s="2" t="n">
        <v>14594</v>
      </c>
      <c r="G209" s="2" t="n">
        <f aca="false">E209+F209</f>
        <v>14594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f aca="false">J209+I209+K209</f>
        <v>0</v>
      </c>
      <c r="M209" s="2" t="n">
        <v>0</v>
      </c>
      <c r="N209" s="2" t="n">
        <v>0</v>
      </c>
      <c r="O209" s="2" t="n">
        <v>0</v>
      </c>
      <c r="P209" s="2" t="n">
        <f aca="false">M209+N209+O209</f>
        <v>0</v>
      </c>
      <c r="Q209" s="2" t="n">
        <v>11620</v>
      </c>
      <c r="R209" s="2" t="n">
        <v>0</v>
      </c>
      <c r="S209" s="2" t="n">
        <v>0</v>
      </c>
      <c r="T209" s="2" t="n">
        <v>0</v>
      </c>
      <c r="U209" s="2" t="n">
        <f aca="false">Q209+R209+S209+T209</f>
        <v>11620</v>
      </c>
      <c r="V209" s="2" t="n">
        <f aca="false">G209+H209+L209+P209+U209</f>
        <v>26214</v>
      </c>
      <c r="W209" s="2" t="n">
        <v>0</v>
      </c>
      <c r="X209" s="2" t="n">
        <f aca="false">V209+W209</f>
        <v>26214</v>
      </c>
      <c r="Y209" s="2" t="n">
        <v>0</v>
      </c>
      <c r="Z209" s="2" t="n">
        <f aca="false">X209+Y209</f>
        <v>26214</v>
      </c>
    </row>
    <row r="210" customFormat="false" ht="12.75" hidden="true" customHeight="false" outlineLevel="1" collapsed="false">
      <c r="A210" s="2" t="s">
        <v>896</v>
      </c>
      <c r="C210" s="2" t="s">
        <v>897</v>
      </c>
      <c r="D210" s="2" t="s">
        <v>898</v>
      </c>
      <c r="E210" s="2" t="n">
        <v>0</v>
      </c>
      <c r="F210" s="2" t="n">
        <v>278076.15</v>
      </c>
      <c r="G210" s="2" t="n">
        <f aca="false">E210+F210</f>
        <v>278076.15</v>
      </c>
      <c r="H210" s="2" t="n">
        <v>731845.14</v>
      </c>
      <c r="I210" s="2" t="n">
        <v>0</v>
      </c>
      <c r="J210" s="2" t="n">
        <v>0</v>
      </c>
      <c r="K210" s="2" t="n">
        <v>0</v>
      </c>
      <c r="L210" s="2" t="n">
        <f aca="false">J210+I210+K210</f>
        <v>0</v>
      </c>
      <c r="M210" s="2" t="n">
        <v>0</v>
      </c>
      <c r="N210" s="2" t="n">
        <v>0</v>
      </c>
      <c r="O210" s="2" t="n">
        <v>0</v>
      </c>
      <c r="P210" s="2" t="n">
        <f aca="false">M210+N210+O210</f>
        <v>0</v>
      </c>
      <c r="Q210" s="2" t="n">
        <v>0</v>
      </c>
      <c r="R210" s="2" t="n">
        <v>379.98</v>
      </c>
      <c r="S210" s="2" t="n">
        <v>0</v>
      </c>
      <c r="T210" s="2" t="n">
        <v>0</v>
      </c>
      <c r="U210" s="2" t="n">
        <f aca="false">Q210+R210+S210+T210</f>
        <v>379.98</v>
      </c>
      <c r="V210" s="2" t="n">
        <f aca="false">G210+H210+L210+P210+U210</f>
        <v>1010301.27</v>
      </c>
      <c r="W210" s="2" t="n">
        <v>0</v>
      </c>
      <c r="X210" s="2" t="n">
        <f aca="false">V210+W210</f>
        <v>1010301.27</v>
      </c>
      <c r="Y210" s="2" t="n">
        <v>61576.85</v>
      </c>
      <c r="Z210" s="2" t="n">
        <f aca="false">X210+Y210</f>
        <v>1071878.12</v>
      </c>
    </row>
    <row r="211" customFormat="false" ht="12.75" hidden="true" customHeight="false" outlineLevel="1" collapsed="false">
      <c r="A211" s="2" t="s">
        <v>899</v>
      </c>
      <c r="C211" s="2" t="s">
        <v>900</v>
      </c>
      <c r="D211" s="2" t="s">
        <v>901</v>
      </c>
      <c r="E211" s="2" t="n">
        <v>0</v>
      </c>
      <c r="F211" s="2" t="n">
        <v>12346</v>
      </c>
      <c r="G211" s="2" t="n">
        <f aca="false">E211+F211</f>
        <v>12346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f aca="false">J211+I211+K211</f>
        <v>0</v>
      </c>
      <c r="M211" s="2" t="n">
        <v>0</v>
      </c>
      <c r="N211" s="2" t="n">
        <v>0</v>
      </c>
      <c r="O211" s="2" t="n">
        <v>0</v>
      </c>
      <c r="P211" s="2" t="n">
        <f aca="false">M211+N211+O211</f>
        <v>0</v>
      </c>
      <c r="Q211" s="2" t="n">
        <v>14630</v>
      </c>
      <c r="R211" s="2" t="n">
        <v>0</v>
      </c>
      <c r="S211" s="2" t="n">
        <v>0</v>
      </c>
      <c r="T211" s="2" t="n">
        <v>0</v>
      </c>
      <c r="U211" s="2" t="n">
        <f aca="false">Q211+R211+S211+T211</f>
        <v>14630</v>
      </c>
      <c r="V211" s="2" t="n">
        <f aca="false">G211+H211+L211+P211+U211</f>
        <v>26976</v>
      </c>
      <c r="W211" s="2" t="n">
        <v>0</v>
      </c>
      <c r="X211" s="2" t="n">
        <f aca="false">V211+W211</f>
        <v>26976</v>
      </c>
      <c r="Y211" s="2" t="n">
        <v>0</v>
      </c>
      <c r="Z211" s="2" t="n">
        <f aca="false">X211+Y211</f>
        <v>26976</v>
      </c>
    </row>
    <row r="212" customFormat="false" ht="12.75" hidden="true" customHeight="false" outlineLevel="1" collapsed="false">
      <c r="A212" s="2" t="s">
        <v>902</v>
      </c>
      <c r="C212" s="2" t="s">
        <v>903</v>
      </c>
      <c r="D212" s="2" t="s">
        <v>904</v>
      </c>
      <c r="E212" s="2" t="n">
        <v>0</v>
      </c>
      <c r="F212" s="2" t="n">
        <v>-13841.5</v>
      </c>
      <c r="G212" s="2" t="n">
        <f aca="false">E212+F212</f>
        <v>-13841.5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f aca="false">J212+I212+K212</f>
        <v>0</v>
      </c>
      <c r="M212" s="2" t="n">
        <v>0</v>
      </c>
      <c r="N212" s="2" t="n">
        <v>0</v>
      </c>
      <c r="O212" s="2" t="n">
        <v>0</v>
      </c>
      <c r="P212" s="2" t="n">
        <f aca="false">M212+N212+O212</f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f aca="false">Q212+R212+S212+T212</f>
        <v>0</v>
      </c>
      <c r="V212" s="2" t="n">
        <f aca="false">G212+H212+L212+P212+U212</f>
        <v>-13841.5</v>
      </c>
      <c r="W212" s="2" t="n">
        <v>0</v>
      </c>
      <c r="X212" s="2" t="n">
        <f aca="false">V212+W212</f>
        <v>-13841.5</v>
      </c>
      <c r="Y212" s="2" t="n">
        <v>0</v>
      </c>
      <c r="Z212" s="2" t="n">
        <f aca="false">X212+Y212</f>
        <v>-13841.5</v>
      </c>
    </row>
    <row r="213" customFormat="false" ht="12.75" hidden="true" customHeight="false" outlineLevel="1" collapsed="false">
      <c r="A213" s="2" t="s">
        <v>905</v>
      </c>
      <c r="C213" s="2" t="s">
        <v>906</v>
      </c>
      <c r="D213" s="2" t="s">
        <v>907</v>
      </c>
      <c r="E213" s="2" t="n">
        <v>0</v>
      </c>
      <c r="F213" s="2" t="n">
        <v>0</v>
      </c>
      <c r="G213" s="2" t="n">
        <f aca="false">E213+F213</f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f aca="false">J213+I213+K213</f>
        <v>0</v>
      </c>
      <c r="M213" s="2" t="n">
        <v>0</v>
      </c>
      <c r="N213" s="2" t="n">
        <v>0</v>
      </c>
      <c r="O213" s="2" t="n">
        <v>0</v>
      </c>
      <c r="P213" s="2" t="n">
        <f aca="false">M213+N213+O213</f>
        <v>0</v>
      </c>
      <c r="Q213" s="2" t="n">
        <v>738455</v>
      </c>
      <c r="R213" s="2" t="n">
        <v>0</v>
      </c>
      <c r="S213" s="2" t="n">
        <v>0</v>
      </c>
      <c r="T213" s="2" t="n">
        <v>0</v>
      </c>
      <c r="U213" s="2" t="n">
        <f aca="false">Q213+R213+S213+T213</f>
        <v>738455</v>
      </c>
      <c r="V213" s="2" t="n">
        <f aca="false">G213+H213+L213+P213+U213</f>
        <v>738455</v>
      </c>
      <c r="W213" s="2" t="n">
        <v>0</v>
      </c>
      <c r="X213" s="2" t="n">
        <f aca="false">V213+W213</f>
        <v>738455</v>
      </c>
      <c r="Y213" s="2" t="n">
        <v>0</v>
      </c>
      <c r="Z213" s="2" t="n">
        <f aca="false">X213+Y213</f>
        <v>738455</v>
      </c>
    </row>
    <row r="214" customFormat="false" ht="12.75" hidden="true" customHeight="false" outlineLevel="1" collapsed="false">
      <c r="A214" s="2" t="s">
        <v>908</v>
      </c>
      <c r="C214" s="2" t="s">
        <v>909</v>
      </c>
      <c r="D214" s="2" t="s">
        <v>910</v>
      </c>
      <c r="E214" s="2" t="n">
        <v>0</v>
      </c>
      <c r="F214" s="2" t="n">
        <v>1794564.95</v>
      </c>
      <c r="G214" s="2" t="n">
        <f aca="false">E214+F214</f>
        <v>1794564.95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f aca="false">J214+I214+K214</f>
        <v>0</v>
      </c>
      <c r="M214" s="2" t="n">
        <v>0</v>
      </c>
      <c r="N214" s="2" t="n">
        <v>0</v>
      </c>
      <c r="O214" s="2" t="n">
        <v>0</v>
      </c>
      <c r="P214" s="2" t="n">
        <f aca="false">M214+N214+O214</f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f aca="false">Q214+R214+S214+T214</f>
        <v>0</v>
      </c>
      <c r="V214" s="2" t="n">
        <f aca="false">G214+H214+L214+P214+U214</f>
        <v>1794564.95</v>
      </c>
      <c r="W214" s="2" t="n">
        <v>0</v>
      </c>
      <c r="X214" s="2" t="n">
        <f aca="false">V214+W214</f>
        <v>1794564.95</v>
      </c>
      <c r="Y214" s="2" t="n">
        <v>0</v>
      </c>
      <c r="Z214" s="2" t="n">
        <f aca="false">X214+Y214</f>
        <v>1794564.95</v>
      </c>
    </row>
    <row r="215" customFormat="false" ht="12.75" hidden="false" customHeight="false" outlineLevel="0" collapsed="false">
      <c r="A215" s="65" t="s">
        <v>911</v>
      </c>
      <c r="B215" s="29"/>
      <c r="C215" s="65" t="s">
        <v>912</v>
      </c>
      <c r="D215" s="30"/>
      <c r="E215" s="31" t="n">
        <v>0</v>
      </c>
      <c r="F215" s="31" t="n">
        <v>2214219.7</v>
      </c>
      <c r="G215" s="35" t="n">
        <f aca="false">E215+F215</f>
        <v>2214219.7</v>
      </c>
      <c r="H215" s="35" t="n">
        <v>742240.14</v>
      </c>
      <c r="I215" s="35" t="n">
        <v>0</v>
      </c>
      <c r="J215" s="35" t="n">
        <v>0</v>
      </c>
      <c r="K215" s="35" t="n">
        <v>0</v>
      </c>
      <c r="L215" s="35" t="n">
        <f aca="false">J215+I215+K215</f>
        <v>0</v>
      </c>
      <c r="M215" s="35" t="n">
        <v>0</v>
      </c>
      <c r="N215" s="35" t="n">
        <v>0</v>
      </c>
      <c r="O215" s="35" t="n">
        <v>0</v>
      </c>
      <c r="P215" s="35" t="n">
        <f aca="false">M215+N215+O215</f>
        <v>0</v>
      </c>
      <c r="Q215" s="35" t="n">
        <v>822957.14</v>
      </c>
      <c r="R215" s="35" t="n">
        <v>0</v>
      </c>
      <c r="S215" s="35" t="n">
        <v>0</v>
      </c>
      <c r="T215" s="35" t="n">
        <v>-3918777.92</v>
      </c>
      <c r="U215" s="35" t="n">
        <f aca="false">Q215+R215+S215+T215</f>
        <v>-3095820.78</v>
      </c>
      <c r="V215" s="35" t="n">
        <f aca="false">G215+H215+L215+P215+U215</f>
        <v>-139360.939999999</v>
      </c>
      <c r="W215" s="35" t="n">
        <v>0</v>
      </c>
      <c r="X215" s="35" t="n">
        <f aca="false">V215+W215</f>
        <v>-139360.939999999</v>
      </c>
      <c r="Y215" s="35" t="n">
        <v>100280.06</v>
      </c>
      <c r="Z215" s="35" t="n">
        <f aca="false">X215+Y215</f>
        <v>-39080.8799999995</v>
      </c>
      <c r="AA215" s="65"/>
    </row>
    <row r="216" customFormat="false" ht="12.75" hidden="true" customHeight="false" outlineLevel="1" collapsed="false">
      <c r="A216" s="2" t="s">
        <v>913</v>
      </c>
      <c r="C216" s="2" t="s">
        <v>914</v>
      </c>
      <c r="D216" s="2" t="s">
        <v>915</v>
      </c>
      <c r="E216" s="2" t="n">
        <v>0</v>
      </c>
      <c r="F216" s="2" t="n">
        <v>0</v>
      </c>
      <c r="G216" s="2" t="n">
        <f aca="false">E216+F216</f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f aca="false">J216+I216+K216</f>
        <v>0</v>
      </c>
      <c r="M216" s="2" t="n">
        <v>0</v>
      </c>
      <c r="N216" s="2" t="n">
        <v>0</v>
      </c>
      <c r="O216" s="2" t="n">
        <v>0</v>
      </c>
      <c r="P216" s="2" t="n">
        <f aca="false">M216+N216+O216</f>
        <v>0</v>
      </c>
      <c r="Q216" s="2" t="n">
        <v>0</v>
      </c>
      <c r="R216" s="2" t="n">
        <v>0</v>
      </c>
      <c r="S216" s="2" t="n">
        <v>0</v>
      </c>
      <c r="T216" s="2" t="n">
        <v>468090.94</v>
      </c>
      <c r="U216" s="2" t="n">
        <f aca="false">Q216+R216+S216+T216</f>
        <v>468090.94</v>
      </c>
      <c r="V216" s="2" t="n">
        <f aca="false">G216+H216+L216+P216+U216</f>
        <v>468090.94</v>
      </c>
      <c r="W216" s="2" t="n">
        <v>0</v>
      </c>
      <c r="X216" s="2" t="n">
        <f aca="false">V216+W216</f>
        <v>468090.94</v>
      </c>
      <c r="Y216" s="2" t="n">
        <v>0</v>
      </c>
      <c r="Z216" s="2" t="n">
        <f aca="false">X216+Y216</f>
        <v>468090.94</v>
      </c>
    </row>
    <row r="217" customFormat="false" ht="12.75" hidden="true" customHeight="false" outlineLevel="1" collapsed="false">
      <c r="A217" s="2" t="s">
        <v>916</v>
      </c>
      <c r="C217" s="2" t="s">
        <v>917</v>
      </c>
      <c r="D217" s="2" t="s">
        <v>918</v>
      </c>
      <c r="E217" s="2" t="n">
        <v>0</v>
      </c>
      <c r="F217" s="2" t="n">
        <v>0</v>
      </c>
      <c r="G217" s="2" t="n">
        <f aca="false">E217+F217</f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f aca="false">J217+I217+K217</f>
        <v>0</v>
      </c>
      <c r="M217" s="2" t="n">
        <v>0</v>
      </c>
      <c r="N217" s="2" t="n">
        <v>0</v>
      </c>
      <c r="O217" s="2" t="n">
        <v>0</v>
      </c>
      <c r="P217" s="2" t="n">
        <f aca="false">M217+N217+O217</f>
        <v>0</v>
      </c>
      <c r="Q217" s="2" t="n">
        <v>0</v>
      </c>
      <c r="R217" s="2" t="n">
        <v>0</v>
      </c>
      <c r="S217" s="2" t="n">
        <v>0</v>
      </c>
      <c r="T217" s="2" t="n">
        <v>5406543.58</v>
      </c>
      <c r="U217" s="2" t="n">
        <f aca="false">Q217+R217+S217+T217</f>
        <v>5406543.58</v>
      </c>
      <c r="V217" s="2" t="n">
        <f aca="false">G217+H217+L217+P217+U217</f>
        <v>5406543.58</v>
      </c>
      <c r="W217" s="2" t="n">
        <v>0</v>
      </c>
      <c r="X217" s="2" t="n">
        <f aca="false">V217+W217</f>
        <v>5406543.58</v>
      </c>
      <c r="Y217" s="2" t="n">
        <v>0</v>
      </c>
      <c r="Z217" s="2" t="n">
        <f aca="false">X217+Y217</f>
        <v>5406543.58</v>
      </c>
    </row>
    <row r="218" customFormat="false" ht="12.75" hidden="true" customHeight="false" outlineLevel="1" collapsed="false">
      <c r="A218" s="2" t="s">
        <v>919</v>
      </c>
      <c r="C218" s="2" t="s">
        <v>920</v>
      </c>
      <c r="D218" s="2" t="s">
        <v>921</v>
      </c>
      <c r="E218" s="2" t="n">
        <v>0</v>
      </c>
      <c r="F218" s="2" t="n">
        <v>0</v>
      </c>
      <c r="G218" s="2" t="n">
        <f aca="false">E218+F218</f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f aca="false">J218+I218+K218</f>
        <v>0</v>
      </c>
      <c r="M218" s="2" t="n">
        <v>0</v>
      </c>
      <c r="N218" s="2" t="n">
        <v>0</v>
      </c>
      <c r="O218" s="2" t="n">
        <v>0</v>
      </c>
      <c r="P218" s="2" t="n">
        <f aca="false">M218+N218+O218</f>
        <v>0</v>
      </c>
      <c r="Q218" s="2" t="n">
        <v>0</v>
      </c>
      <c r="R218" s="2" t="n">
        <v>0</v>
      </c>
      <c r="S218" s="2" t="n">
        <v>0</v>
      </c>
      <c r="T218" s="2" t="n">
        <v>17179.85</v>
      </c>
      <c r="U218" s="2" t="n">
        <f aca="false">Q218+R218+S218+T218</f>
        <v>17179.85</v>
      </c>
      <c r="V218" s="2" t="n">
        <f aca="false">G218+H218+L218+P218+U218</f>
        <v>17179.85</v>
      </c>
      <c r="W218" s="2" t="n">
        <v>0</v>
      </c>
      <c r="X218" s="2" t="n">
        <f aca="false">V218+W218</f>
        <v>17179.85</v>
      </c>
      <c r="Y218" s="2" t="n">
        <v>0</v>
      </c>
      <c r="Z218" s="2" t="n">
        <f aca="false">X218+Y218</f>
        <v>17179.85</v>
      </c>
    </row>
    <row r="219" customFormat="false" ht="12.75" hidden="false" customHeight="false" outlineLevel="0" collapsed="false">
      <c r="A219" s="65" t="s">
        <v>922</v>
      </c>
      <c r="B219" s="29"/>
      <c r="C219" s="65" t="s">
        <v>75</v>
      </c>
      <c r="D219" s="30"/>
      <c r="E219" s="31" t="n">
        <v>0</v>
      </c>
      <c r="F219" s="31" t="n">
        <v>0</v>
      </c>
      <c r="G219" s="35" t="n">
        <f aca="false">E219+F219</f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f aca="false">J219+I219+K219</f>
        <v>0</v>
      </c>
      <c r="M219" s="35" t="n">
        <v>0</v>
      </c>
      <c r="N219" s="35" t="n">
        <v>0</v>
      </c>
      <c r="O219" s="35" t="n">
        <v>0</v>
      </c>
      <c r="P219" s="35" t="n">
        <f aca="false">M219+N219+O219</f>
        <v>0</v>
      </c>
      <c r="Q219" s="35" t="n">
        <v>0</v>
      </c>
      <c r="R219" s="35" t="n">
        <v>0</v>
      </c>
      <c r="S219" s="35" t="n">
        <v>0</v>
      </c>
      <c r="T219" s="35" t="n">
        <v>5891814.37</v>
      </c>
      <c r="U219" s="35" t="n">
        <f aca="false">Q219+R219+S219+T219</f>
        <v>5891814.37</v>
      </c>
      <c r="V219" s="35" t="n">
        <f aca="false">G219+H219+L219+P219+U219</f>
        <v>5891814.37</v>
      </c>
      <c r="W219" s="35" t="n">
        <v>0</v>
      </c>
      <c r="X219" s="35" t="n">
        <f aca="false">V219+W219</f>
        <v>5891814.37</v>
      </c>
      <c r="Y219" s="35" t="n">
        <v>0</v>
      </c>
      <c r="Z219" s="35" t="n">
        <f aca="false">X219+Y219</f>
        <v>5891814.37</v>
      </c>
      <c r="AA219" s="65"/>
    </row>
    <row r="220" customFormat="false" ht="15.75" hidden="false" customHeight="false" outlineLevel="0" collapsed="false">
      <c r="A220" s="154"/>
      <c r="B220" s="23"/>
      <c r="C220" s="75" t="s">
        <v>923</v>
      </c>
      <c r="D220" s="61"/>
      <c r="E220" s="27" t="n">
        <f aca="false">E51+E66+E202+E203+E219+E215</f>
        <v>-3392.544</v>
      </c>
      <c r="F220" s="27" t="n">
        <f aca="false">F51+F66+F202+F203+F219+F215</f>
        <v>46214400.263</v>
      </c>
      <c r="G220" s="37" t="n">
        <f aca="false">G51+G66+G202+G203+G219+G215</f>
        <v>46211007.719</v>
      </c>
      <c r="H220" s="37" t="n">
        <f aca="false">H51+H66+H202+H203+H219+H215</f>
        <v>19111530.427</v>
      </c>
      <c r="I220" s="37" t="n">
        <f aca="false">I51+I66+I202+I203+I219+I215</f>
        <v>0</v>
      </c>
      <c r="J220" s="37" t="n">
        <f aca="false">J51+J66+J202+J203+J219+J215</f>
        <v>0</v>
      </c>
      <c r="K220" s="37" t="n">
        <f aca="false">K51+K66+K202+K203+K219+K215</f>
        <v>0</v>
      </c>
      <c r="L220" s="37" t="n">
        <f aca="false">L51+L66+L202+L203+L219+L215</f>
        <v>0</v>
      </c>
      <c r="M220" s="37" t="n">
        <f aca="false">M51+M66+M202+M203+M219+M215</f>
        <v>0</v>
      </c>
      <c r="N220" s="37" t="n">
        <f aca="false">N51+N66+N202+N203+N219+N215</f>
        <v>0</v>
      </c>
      <c r="O220" s="37" t="n">
        <f aca="false">O51+O66+O202+O203+O219+O215</f>
        <v>0</v>
      </c>
      <c r="P220" s="37" t="n">
        <f aca="false">P51+P66+P202+P203+P219+P215</f>
        <v>0</v>
      </c>
      <c r="Q220" s="37" t="n">
        <f aca="false">Q51+Q66+Q202+Q203+Q219+Q215</f>
        <v>1177281.31</v>
      </c>
      <c r="R220" s="37" t="n">
        <f aca="false">R51+R66+R202+R203+R219+R215</f>
        <v>39146.23</v>
      </c>
      <c r="S220" s="37" t="n">
        <f aca="false">S51+S66+S202+S203+S219+S215</f>
        <v>0</v>
      </c>
      <c r="T220" s="37" t="n">
        <f aca="false">T51+T66+T202+T203+T219+T215</f>
        <v>2040612.59</v>
      </c>
      <c r="U220" s="37" t="n">
        <f aca="false">U51+U66+U202+U203+U219+U215</f>
        <v>3257040.13</v>
      </c>
      <c r="V220" s="37" t="n">
        <f aca="false">V51+V66+V202+V203+V219+V215</f>
        <v>68579578.276</v>
      </c>
      <c r="W220" s="37" t="n">
        <f aca="false">W51+W66+W202+W203+W219+W215</f>
        <v>0</v>
      </c>
      <c r="X220" s="37" t="n">
        <f aca="false">X51+X66+X202+X203+X219+X215</f>
        <v>68579578.276</v>
      </c>
      <c r="Y220" s="37" t="n">
        <f aca="false">Y51+Y66+Y202+Y203+Y219+Y215</f>
        <v>7040080.997</v>
      </c>
      <c r="Z220" s="37" t="n">
        <f aca="false">Z51+Z66+Z202+Z203+Z219+Z215</f>
        <v>75619659.273</v>
      </c>
      <c r="AA220" s="10"/>
    </row>
    <row r="221" customFormat="false" ht="12.75" hidden="false" customHeight="false" outlineLevel="0" collapsed="false">
      <c r="B221" s="23"/>
      <c r="C221" s="71"/>
      <c r="D221" s="24"/>
      <c r="E221" s="31"/>
      <c r="F221" s="31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</row>
    <row r="222" customFormat="false" ht="15.75" hidden="false" customHeight="false" outlineLevel="0" collapsed="false">
      <c r="A222" s="154"/>
      <c r="B222" s="23" t="s">
        <v>77</v>
      </c>
      <c r="C222" s="71"/>
      <c r="D222" s="24"/>
      <c r="E222" s="27" t="n">
        <f aca="false">E34-E220</f>
        <v>70016.694</v>
      </c>
      <c r="F222" s="27" t="n">
        <f aca="false">F34-F220</f>
        <v>-25127699.563</v>
      </c>
      <c r="G222" s="37" t="n">
        <f aca="false">G34-G220</f>
        <v>-25057682.869</v>
      </c>
      <c r="H222" s="37" t="n">
        <f aca="false">H34-H220</f>
        <v>-16382877.787</v>
      </c>
      <c r="I222" s="37" t="n">
        <f aca="false">I34-I220</f>
        <v>0</v>
      </c>
      <c r="J222" s="37" t="n">
        <f aca="false">J34-J220</f>
        <v>0</v>
      </c>
      <c r="K222" s="37" t="n">
        <f aca="false">K34-K220</f>
        <v>0</v>
      </c>
      <c r="L222" s="37" t="n">
        <f aca="false">L34-L220</f>
        <v>0</v>
      </c>
      <c r="M222" s="37" t="n">
        <f aca="false">M34-M220</f>
        <v>0</v>
      </c>
      <c r="N222" s="37" t="n">
        <f aca="false">N34-N220</f>
        <v>0</v>
      </c>
      <c r="O222" s="37" t="n">
        <f aca="false">O34-O220</f>
        <v>0</v>
      </c>
      <c r="P222" s="37" t="n">
        <f aca="false">P34-P220</f>
        <v>0</v>
      </c>
      <c r="Q222" s="37" t="n">
        <f aca="false">Q34-Q220</f>
        <v>-1177281.31</v>
      </c>
      <c r="R222" s="37" t="n">
        <f aca="false">R34-R220</f>
        <v>-39146.23</v>
      </c>
      <c r="S222" s="37" t="n">
        <f aca="false">S34-S220</f>
        <v>-4.48</v>
      </c>
      <c r="T222" s="37" t="n">
        <f aca="false">T34-T220</f>
        <v>-2040612.59</v>
      </c>
      <c r="U222" s="37" t="n">
        <f aca="false">U34-U220</f>
        <v>-3257044.61</v>
      </c>
      <c r="V222" s="37" t="n">
        <f aca="false">V34-V220</f>
        <v>-44697605.266</v>
      </c>
      <c r="W222" s="37" t="n">
        <f aca="false">W34-W220</f>
        <v>0</v>
      </c>
      <c r="X222" s="37" t="n">
        <f aca="false">X34-X220</f>
        <v>-44697605.266</v>
      </c>
      <c r="Y222" s="37" t="n">
        <f aca="false">Y34-Y220</f>
        <v>-992874.567000001</v>
      </c>
      <c r="Z222" s="37" t="n">
        <f aca="false">Z34-Z220</f>
        <v>-45690479.833</v>
      </c>
      <c r="AA222" s="10"/>
    </row>
    <row r="223" customFormat="false" ht="12.75" hidden="false" customHeight="false" outlineLevel="0" collapsed="false">
      <c r="B223" s="29"/>
      <c r="C223" s="65"/>
      <c r="D223" s="30"/>
      <c r="E223" s="31"/>
      <c r="F223" s="31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</row>
    <row r="224" customFormat="false" ht="12.75" hidden="false" customHeight="false" outlineLevel="0" collapsed="false">
      <c r="A224" s="65" t="s">
        <v>0</v>
      </c>
      <c r="B224" s="29"/>
      <c r="C224" s="65" t="s">
        <v>78</v>
      </c>
      <c r="D224" s="30"/>
      <c r="E224" s="31" t="n">
        <v>0</v>
      </c>
      <c r="F224" s="31" t="n">
        <v>16346093.02</v>
      </c>
      <c r="G224" s="35" t="n">
        <f aca="false">E224+F224</f>
        <v>16346093.02</v>
      </c>
      <c r="H224" s="35" t="n">
        <v>13245117.78</v>
      </c>
      <c r="I224" s="35" t="n">
        <v>0</v>
      </c>
      <c r="J224" s="35" t="n">
        <v>0</v>
      </c>
      <c r="K224" s="35" t="n">
        <v>0</v>
      </c>
      <c r="L224" s="35" t="n">
        <f aca="false">J224+I224+K224</f>
        <v>0</v>
      </c>
      <c r="M224" s="35" t="n">
        <v>0</v>
      </c>
      <c r="N224" s="35" t="n">
        <v>0</v>
      </c>
      <c r="O224" s="35" t="n">
        <v>0</v>
      </c>
      <c r="P224" s="35" t="n">
        <f aca="false">M224+N224+O224</f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5" t="n">
        <f aca="false">Q224+R224+S224+T224</f>
        <v>0</v>
      </c>
      <c r="V224" s="35" t="n">
        <f aca="false">G224+H224+L224+P224+U224</f>
        <v>29591210.8</v>
      </c>
      <c r="W224" s="35" t="n">
        <v>0</v>
      </c>
      <c r="X224" s="35" t="n">
        <f aca="false">V224+W224</f>
        <v>29591210.8</v>
      </c>
      <c r="Y224" s="35" t="n">
        <v>1429669</v>
      </c>
      <c r="Z224" s="35" t="n">
        <f aca="false">X224+Y224</f>
        <v>31020879.8</v>
      </c>
      <c r="AA224" s="65"/>
    </row>
    <row r="225" customFormat="false" ht="12.75" hidden="false" customHeight="false" outlineLevel="0" collapsed="false">
      <c r="B225" s="29"/>
      <c r="C225" s="65"/>
      <c r="D225" s="30"/>
      <c r="E225" s="31"/>
      <c r="F225" s="31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</row>
    <row r="226" customFormat="false" ht="15" hidden="false" customHeight="false" outlineLevel="0" collapsed="false">
      <c r="A226" s="10"/>
      <c r="B226" s="23" t="s">
        <v>924</v>
      </c>
      <c r="C226" s="71"/>
      <c r="D226" s="30"/>
      <c r="E226" s="31"/>
      <c r="F226" s="31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10"/>
    </row>
    <row r="227" customFormat="false" ht="15.75" hidden="false" customHeight="false" outlineLevel="0" collapsed="false">
      <c r="A227" s="154"/>
      <c r="B227" s="23" t="s">
        <v>925</v>
      </c>
      <c r="C227" s="71"/>
      <c r="D227" s="24"/>
      <c r="E227" s="27" t="n">
        <f aca="false">E222+E224</f>
        <v>70016.694</v>
      </c>
      <c r="F227" s="27" t="n">
        <f aca="false">F222+F224</f>
        <v>-8781606.54300001</v>
      </c>
      <c r="G227" s="37" t="n">
        <f aca="false">G222+G224</f>
        <v>-8711589.84900001</v>
      </c>
      <c r="H227" s="37" t="n">
        <f aca="false">H222+H224</f>
        <v>-3137760.00700001</v>
      </c>
      <c r="I227" s="37" t="n">
        <f aca="false">I222+I224</f>
        <v>0</v>
      </c>
      <c r="J227" s="37" t="n">
        <f aca="false">J222+J224</f>
        <v>0</v>
      </c>
      <c r="K227" s="37" t="n">
        <f aca="false">K222+K224</f>
        <v>0</v>
      </c>
      <c r="L227" s="37" t="n">
        <f aca="false">L222+L224</f>
        <v>0</v>
      </c>
      <c r="M227" s="37" t="n">
        <f aca="false">M222+M224</f>
        <v>0</v>
      </c>
      <c r="N227" s="37" t="n">
        <f aca="false">N222+N224</f>
        <v>0</v>
      </c>
      <c r="O227" s="37" t="n">
        <f aca="false">O222+O224</f>
        <v>0</v>
      </c>
      <c r="P227" s="37" t="n">
        <f aca="false">P222+P224</f>
        <v>0</v>
      </c>
      <c r="Q227" s="37" t="n">
        <f aca="false">Q222+Q224</f>
        <v>-1177281.31</v>
      </c>
      <c r="R227" s="37" t="n">
        <f aca="false">R222+R224</f>
        <v>-39146.23</v>
      </c>
      <c r="S227" s="37" t="n">
        <f aca="false">S222+S224</f>
        <v>-4.48</v>
      </c>
      <c r="T227" s="37" t="n">
        <f aca="false">T222+T224</f>
        <v>-2040612.59</v>
      </c>
      <c r="U227" s="37" t="n">
        <f aca="false">U222+U224</f>
        <v>-3257044.61</v>
      </c>
      <c r="V227" s="37" t="n">
        <f aca="false">V222+V224</f>
        <v>-15106394.466</v>
      </c>
      <c r="W227" s="37" t="n">
        <f aca="false">W222+W224</f>
        <v>0</v>
      </c>
      <c r="X227" s="37" t="n">
        <f aca="false">X222+X224</f>
        <v>-15106394.466</v>
      </c>
      <c r="Y227" s="37" t="n">
        <f aca="false">Y222+Y224</f>
        <v>436794.432999999</v>
      </c>
      <c r="Z227" s="37" t="n">
        <f aca="false">Z222+Z224</f>
        <v>-14669600.033</v>
      </c>
      <c r="AA227" s="10"/>
    </row>
    <row r="228" customFormat="false" ht="12.75" hidden="false" customHeight="false" outlineLevel="0" collapsed="false">
      <c r="B228" s="29"/>
      <c r="C228" s="65"/>
      <c r="D228" s="30"/>
      <c r="E228" s="31"/>
      <c r="F228" s="31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</row>
    <row r="229" customFormat="false" ht="15" hidden="false" customHeight="false" outlineLevel="0" collapsed="false">
      <c r="A229" s="10"/>
      <c r="B229" s="23" t="s">
        <v>81</v>
      </c>
      <c r="C229" s="71"/>
      <c r="D229" s="24"/>
      <c r="E229" s="31"/>
      <c r="F229" s="31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10"/>
    </row>
    <row r="230" customFormat="false" ht="12.75" hidden="false" customHeight="false" outlineLevel="0" collapsed="false">
      <c r="A230" s="65" t="s">
        <v>926</v>
      </c>
      <c r="B230" s="29"/>
      <c r="C230" s="65" t="s">
        <v>82</v>
      </c>
      <c r="D230" s="30"/>
      <c r="E230" s="31" t="n">
        <v>0</v>
      </c>
      <c r="F230" s="31" t="n">
        <v>0</v>
      </c>
      <c r="G230" s="35" t="n">
        <f aca="false">E230+F230</f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f aca="false">J230+I230+K230</f>
        <v>0</v>
      </c>
      <c r="M230" s="35" t="n">
        <v>0</v>
      </c>
      <c r="N230" s="35" t="n">
        <v>0</v>
      </c>
      <c r="O230" s="35" t="n">
        <v>0</v>
      </c>
      <c r="P230" s="35" t="n">
        <f aca="false">M230+N230+O230</f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35" t="n">
        <f aca="false">Q230+R230+S230+T230</f>
        <v>0</v>
      </c>
      <c r="V230" s="35" t="n">
        <f aca="false">G230+H230+L230+P230+U230</f>
        <v>0</v>
      </c>
      <c r="W230" s="35" t="n">
        <v>0</v>
      </c>
      <c r="X230" s="35" t="n">
        <f aca="false">V230+W230</f>
        <v>0</v>
      </c>
      <c r="Y230" s="35" t="n">
        <v>0</v>
      </c>
      <c r="Z230" s="35" t="n">
        <f aca="false">X230+Y230</f>
        <v>0</v>
      </c>
      <c r="AA230" s="65"/>
    </row>
    <row r="231" customFormat="false" ht="12.75" hidden="true" customHeight="false" outlineLevel="1" collapsed="false">
      <c r="A231" s="2" t="s">
        <v>927</v>
      </c>
      <c r="C231" s="2" t="s">
        <v>928</v>
      </c>
      <c r="D231" s="2" t="s">
        <v>929</v>
      </c>
      <c r="E231" s="2" t="n">
        <v>0</v>
      </c>
      <c r="F231" s="2" t="n">
        <v>0</v>
      </c>
      <c r="G231" s="2" t="n">
        <f aca="false">E231+F231</f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f aca="false">J231+I231+K231</f>
        <v>0</v>
      </c>
      <c r="M231" s="2" t="n">
        <v>599700.17</v>
      </c>
      <c r="N231" s="2" t="n">
        <v>12921.28</v>
      </c>
      <c r="O231" s="2" t="n">
        <v>19454.61</v>
      </c>
      <c r="P231" s="2" t="n">
        <f aca="false">M231+N231+O231</f>
        <v>632076.06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f aca="false">Q231+R231+S231+T231</f>
        <v>0</v>
      </c>
      <c r="V231" s="2" t="n">
        <f aca="false">G231+H231+L231+P231+U231</f>
        <v>632076.06</v>
      </c>
      <c r="W231" s="2" t="n">
        <v>0</v>
      </c>
      <c r="X231" s="2" t="n">
        <f aca="false">V231+W231</f>
        <v>632076.06</v>
      </c>
      <c r="Y231" s="2" t="n">
        <v>0</v>
      </c>
      <c r="Z231" s="2" t="n">
        <f aca="false">X231+Y231</f>
        <v>632076.06</v>
      </c>
    </row>
    <row r="232" customFormat="false" ht="12.75" hidden="true" customHeight="false" outlineLevel="1" collapsed="false">
      <c r="A232" s="2" t="s">
        <v>930</v>
      </c>
      <c r="C232" s="2" t="s">
        <v>931</v>
      </c>
      <c r="D232" s="2" t="s">
        <v>932</v>
      </c>
      <c r="E232" s="2" t="n">
        <v>0</v>
      </c>
      <c r="F232" s="2" t="n">
        <v>73203.5</v>
      </c>
      <c r="G232" s="2" t="n">
        <f aca="false">E232+F232</f>
        <v>73203.5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f aca="false">J232+I232+K232</f>
        <v>0</v>
      </c>
      <c r="M232" s="2" t="n">
        <v>0</v>
      </c>
      <c r="N232" s="2" t="n">
        <v>0</v>
      </c>
      <c r="O232" s="2" t="n">
        <v>0</v>
      </c>
      <c r="P232" s="2" t="n">
        <f aca="false">M232+N232+O232</f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f aca="false">Q232+R232+S232+T232</f>
        <v>0</v>
      </c>
      <c r="V232" s="2" t="n">
        <f aca="false">G232+H232+L232+P232+U232</f>
        <v>73203.5</v>
      </c>
      <c r="W232" s="2" t="n">
        <v>0</v>
      </c>
      <c r="X232" s="2" t="n">
        <f aca="false">V232+W232</f>
        <v>73203.5</v>
      </c>
      <c r="Y232" s="2" t="n">
        <v>0</v>
      </c>
      <c r="Z232" s="2" t="n">
        <f aca="false">X232+Y232</f>
        <v>73203.5</v>
      </c>
    </row>
    <row r="233" customFormat="false" ht="12.75" hidden="true" customHeight="false" outlineLevel="1" collapsed="false">
      <c r="A233" s="2" t="s">
        <v>933</v>
      </c>
      <c r="C233" s="2" t="s">
        <v>934</v>
      </c>
      <c r="D233" s="2" t="s">
        <v>935</v>
      </c>
      <c r="E233" s="2" t="n">
        <v>0</v>
      </c>
      <c r="F233" s="2" t="n">
        <v>185437.98</v>
      </c>
      <c r="G233" s="2" t="n">
        <f aca="false">E233+F233</f>
        <v>185437.98</v>
      </c>
      <c r="H233" s="2" t="n">
        <v>69622.52</v>
      </c>
      <c r="I233" s="2" t="n">
        <v>0</v>
      </c>
      <c r="J233" s="2" t="n">
        <v>0</v>
      </c>
      <c r="K233" s="2" t="n">
        <v>0</v>
      </c>
      <c r="L233" s="2" t="n">
        <f aca="false">J233+I233+K233</f>
        <v>0</v>
      </c>
      <c r="M233" s="2" t="n">
        <v>0</v>
      </c>
      <c r="N233" s="2" t="n">
        <v>-25694.06</v>
      </c>
      <c r="O233" s="2" t="n">
        <v>-39123.05</v>
      </c>
      <c r="P233" s="2" t="n">
        <f aca="false">M233+N233+O233</f>
        <v>-64817.11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f aca="false">Q233+R233+S233+T233</f>
        <v>0</v>
      </c>
      <c r="V233" s="2" t="n">
        <f aca="false">G233+H233+L233+P233+U233</f>
        <v>190243.39</v>
      </c>
      <c r="W233" s="2" t="n">
        <v>0</v>
      </c>
      <c r="X233" s="2" t="n">
        <f aca="false">V233+W233</f>
        <v>190243.39</v>
      </c>
      <c r="Y233" s="2" t="n">
        <v>0</v>
      </c>
      <c r="Z233" s="2" t="n">
        <f aca="false">X233+Y233</f>
        <v>190243.39</v>
      </c>
    </row>
    <row r="234" customFormat="false" ht="12.75" hidden="true" customHeight="false" outlineLevel="1" collapsed="false">
      <c r="A234" s="2" t="s">
        <v>936</v>
      </c>
      <c r="C234" s="2" t="s">
        <v>937</v>
      </c>
      <c r="D234" s="2" t="s">
        <v>938</v>
      </c>
      <c r="E234" s="2" t="n">
        <v>0</v>
      </c>
      <c r="F234" s="2" t="n">
        <v>0</v>
      </c>
      <c r="G234" s="2" t="n">
        <f aca="false">E234+F234</f>
        <v>0</v>
      </c>
      <c r="H234" s="2" t="n">
        <v>0</v>
      </c>
      <c r="I234" s="2" t="n">
        <v>0</v>
      </c>
      <c r="J234" s="2" t="n">
        <v>0</v>
      </c>
      <c r="K234" s="2" t="n">
        <v>0</v>
      </c>
      <c r="L234" s="2" t="n">
        <f aca="false">J234+I234+K234</f>
        <v>0</v>
      </c>
      <c r="M234" s="2" t="n">
        <v>0</v>
      </c>
      <c r="N234" s="2" t="n">
        <v>0</v>
      </c>
      <c r="O234" s="2" t="n">
        <v>22824.01</v>
      </c>
      <c r="P234" s="2" t="n">
        <f aca="false">M234+N234+O234</f>
        <v>22824.01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f aca="false">Q234+R234+S234+T234</f>
        <v>0</v>
      </c>
      <c r="V234" s="2" t="n">
        <f aca="false">G234+H234+L234+P234+U234</f>
        <v>22824.01</v>
      </c>
      <c r="W234" s="2" t="n">
        <v>0</v>
      </c>
      <c r="X234" s="2" t="n">
        <f aca="false">V234+W234</f>
        <v>22824.01</v>
      </c>
      <c r="Y234" s="2" t="n">
        <v>0</v>
      </c>
      <c r="Z234" s="2" t="n">
        <f aca="false">X234+Y234</f>
        <v>22824.01</v>
      </c>
    </row>
    <row r="235" customFormat="false" ht="12.75" hidden="true" customHeight="false" outlineLevel="1" collapsed="false">
      <c r="A235" s="2" t="s">
        <v>939</v>
      </c>
      <c r="C235" s="2" t="s">
        <v>940</v>
      </c>
      <c r="D235" s="2" t="s">
        <v>941</v>
      </c>
      <c r="E235" s="2" t="n">
        <v>0</v>
      </c>
      <c r="F235" s="2" t="n">
        <v>956.91</v>
      </c>
      <c r="G235" s="2" t="n">
        <f aca="false">E235+F235</f>
        <v>956.91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f aca="false">J235+I235+K235</f>
        <v>0</v>
      </c>
      <c r="M235" s="2" t="n">
        <v>0</v>
      </c>
      <c r="N235" s="2" t="n">
        <v>0</v>
      </c>
      <c r="O235" s="2" t="n">
        <v>0</v>
      </c>
      <c r="P235" s="2" t="n">
        <f aca="false">M235+N235+O235</f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f aca="false">Q235+R235+S235+T235</f>
        <v>0</v>
      </c>
      <c r="V235" s="2" t="n">
        <f aca="false">G235+H235+L235+P235+U235</f>
        <v>956.91</v>
      </c>
      <c r="W235" s="2" t="n">
        <v>0</v>
      </c>
      <c r="X235" s="2" t="n">
        <f aca="false">V235+W235</f>
        <v>956.91</v>
      </c>
      <c r="Y235" s="2" t="n">
        <v>0</v>
      </c>
      <c r="Z235" s="2" t="n">
        <f aca="false">X235+Y235</f>
        <v>956.91</v>
      </c>
    </row>
    <row r="236" customFormat="false" ht="12.75" hidden="true" customHeight="false" outlineLevel="1" collapsed="false">
      <c r="A236" s="2" t="s">
        <v>942</v>
      </c>
      <c r="C236" s="2" t="s">
        <v>943</v>
      </c>
      <c r="D236" s="2" t="s">
        <v>944</v>
      </c>
      <c r="E236" s="2" t="n">
        <v>0</v>
      </c>
      <c r="F236" s="2" t="n">
        <v>15804712.68</v>
      </c>
      <c r="G236" s="2" t="n">
        <f aca="false">E236+F236</f>
        <v>15804712.68</v>
      </c>
      <c r="H236" s="2" t="n">
        <v>56325.91</v>
      </c>
      <c r="I236" s="2" t="n">
        <v>0</v>
      </c>
      <c r="J236" s="2" t="n">
        <v>0</v>
      </c>
      <c r="K236" s="2" t="n">
        <v>0</v>
      </c>
      <c r="L236" s="2" t="n">
        <f aca="false">J236+I236+K236</f>
        <v>0</v>
      </c>
      <c r="M236" s="2" t="n">
        <v>6179.85</v>
      </c>
      <c r="N236" s="2" t="n">
        <v>0</v>
      </c>
      <c r="O236" s="2" t="n">
        <v>17601.1</v>
      </c>
      <c r="P236" s="2" t="n">
        <f aca="false">M236+N236+O236</f>
        <v>23780.95</v>
      </c>
      <c r="Q236" s="2" t="n">
        <v>0</v>
      </c>
      <c r="R236" s="2" t="n">
        <v>2201.53</v>
      </c>
      <c r="S236" s="2" t="n">
        <v>0</v>
      </c>
      <c r="T236" s="2" t="n">
        <v>0</v>
      </c>
      <c r="U236" s="2" t="n">
        <f aca="false">Q236+R236+S236+T236</f>
        <v>2201.53</v>
      </c>
      <c r="V236" s="2" t="n">
        <f aca="false">G236+H236+L236+P236+U236</f>
        <v>15887021.07</v>
      </c>
      <c r="W236" s="2" t="n">
        <v>0</v>
      </c>
      <c r="X236" s="2" t="n">
        <f aca="false">V236+W236</f>
        <v>15887021.07</v>
      </c>
      <c r="Y236" s="2" t="n">
        <v>17147.31</v>
      </c>
      <c r="Z236" s="2" t="n">
        <f aca="false">X236+Y236</f>
        <v>15904168.38</v>
      </c>
    </row>
    <row r="237" customFormat="false" ht="12.75" hidden="true" customHeight="false" outlineLevel="1" collapsed="false">
      <c r="A237" s="2" t="s">
        <v>945</v>
      </c>
      <c r="C237" s="2" t="s">
        <v>946</v>
      </c>
      <c r="D237" s="2" t="s">
        <v>947</v>
      </c>
      <c r="E237" s="2" t="n">
        <v>0</v>
      </c>
      <c r="F237" s="2" t="n">
        <v>-2930109.24</v>
      </c>
      <c r="G237" s="2" t="n">
        <f aca="false">E237+F237</f>
        <v>-2930109.24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f aca="false">J237+I237+K237</f>
        <v>0</v>
      </c>
      <c r="M237" s="2" t="n">
        <v>0</v>
      </c>
      <c r="N237" s="2" t="n">
        <v>0</v>
      </c>
      <c r="O237" s="2" t="n">
        <v>0</v>
      </c>
      <c r="P237" s="2" t="n">
        <f aca="false">M237+N237+O237</f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f aca="false">Q237+R237+S237+T237</f>
        <v>0</v>
      </c>
      <c r="V237" s="2" t="n">
        <f aca="false">G237+H237+L237+P237+U237</f>
        <v>-2930109.24</v>
      </c>
      <c r="W237" s="2" t="n">
        <v>0</v>
      </c>
      <c r="X237" s="2" t="n">
        <f aca="false">V237+W237</f>
        <v>-2930109.24</v>
      </c>
      <c r="Y237" s="2" t="n">
        <v>0</v>
      </c>
      <c r="Z237" s="2" t="n">
        <f aca="false">X237+Y237</f>
        <v>-2930109.24</v>
      </c>
    </row>
    <row r="238" customFormat="false" ht="12.75" hidden="true" customHeight="false" outlineLevel="1" collapsed="false">
      <c r="A238" s="2" t="s">
        <v>948</v>
      </c>
      <c r="C238" s="2" t="s">
        <v>949</v>
      </c>
      <c r="D238" s="2" t="s">
        <v>950</v>
      </c>
      <c r="E238" s="2" t="n">
        <v>0</v>
      </c>
      <c r="F238" s="2" t="n">
        <v>0</v>
      </c>
      <c r="G238" s="2" t="n">
        <f aca="false">E238+F238</f>
        <v>0</v>
      </c>
      <c r="H238" s="2" t="n">
        <v>-19.03</v>
      </c>
      <c r="I238" s="2" t="n">
        <v>0</v>
      </c>
      <c r="J238" s="2" t="n">
        <v>0</v>
      </c>
      <c r="K238" s="2" t="n">
        <v>0</v>
      </c>
      <c r="L238" s="2" t="n">
        <f aca="false">J238+I238+K238</f>
        <v>0</v>
      </c>
      <c r="M238" s="2" t="n">
        <v>1785344.09</v>
      </c>
      <c r="N238" s="2" t="n">
        <v>38445.94</v>
      </c>
      <c r="O238" s="2" t="n">
        <v>53173.29</v>
      </c>
      <c r="P238" s="2" t="n">
        <f aca="false">M238+N238+O238</f>
        <v>1876963.32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f aca="false">Q238+R238+S238+T238</f>
        <v>0</v>
      </c>
      <c r="V238" s="2" t="n">
        <f aca="false">G238+H238+L238+P238+U238</f>
        <v>1876944.29</v>
      </c>
      <c r="W238" s="2" t="n">
        <v>0</v>
      </c>
      <c r="X238" s="2" t="n">
        <f aca="false">V238+W238</f>
        <v>1876944.29</v>
      </c>
      <c r="Y238" s="2" t="n">
        <v>-1279906.52</v>
      </c>
      <c r="Z238" s="2" t="n">
        <f aca="false">X238+Y238</f>
        <v>597037.77</v>
      </c>
    </row>
    <row r="239" customFormat="false" ht="12.75" hidden="true" customHeight="false" outlineLevel="1" collapsed="false">
      <c r="A239" s="2" t="s">
        <v>951</v>
      </c>
      <c r="C239" s="2" t="s">
        <v>952</v>
      </c>
      <c r="D239" s="2" t="s">
        <v>953</v>
      </c>
      <c r="E239" s="2" t="n">
        <v>0</v>
      </c>
      <c r="F239" s="2" t="n">
        <v>-54536</v>
      </c>
      <c r="G239" s="2" t="n">
        <f aca="false">E239+F239</f>
        <v>-54536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f aca="false">J239+I239+K239</f>
        <v>0</v>
      </c>
      <c r="M239" s="2" t="n">
        <v>19528.66</v>
      </c>
      <c r="N239" s="2" t="n">
        <v>-525.72</v>
      </c>
      <c r="O239" s="2" t="n">
        <v>-7046.11</v>
      </c>
      <c r="P239" s="2" t="n">
        <f aca="false">M239+N239+O239</f>
        <v>11956.83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f aca="false">Q239+R239+S239+T239</f>
        <v>0</v>
      </c>
      <c r="V239" s="2" t="n">
        <f aca="false">G239+H239+L239+P239+U239</f>
        <v>-42579.17</v>
      </c>
      <c r="W239" s="2" t="n">
        <v>0</v>
      </c>
      <c r="X239" s="2" t="n">
        <f aca="false">V239+W239</f>
        <v>-42579.17</v>
      </c>
      <c r="Y239" s="2" t="n">
        <v>-807714.24</v>
      </c>
      <c r="Z239" s="2" t="n">
        <f aca="false">X239+Y239</f>
        <v>-850293.41</v>
      </c>
    </row>
    <row r="240" customFormat="false" ht="12.75" hidden="false" customHeight="false" outlineLevel="0" collapsed="false">
      <c r="A240" s="65" t="s">
        <v>954</v>
      </c>
      <c r="B240" s="29"/>
      <c r="C240" s="65" t="s">
        <v>955</v>
      </c>
      <c r="D240" s="30"/>
      <c r="E240" s="31" t="n">
        <v>0</v>
      </c>
      <c r="F240" s="31" t="n">
        <v>13079665.83</v>
      </c>
      <c r="G240" s="35" t="n">
        <f aca="false">E240+F240</f>
        <v>13079665.83</v>
      </c>
      <c r="H240" s="35" t="n">
        <v>125929.4</v>
      </c>
      <c r="I240" s="35" t="n">
        <v>0</v>
      </c>
      <c r="J240" s="35" t="n">
        <v>0</v>
      </c>
      <c r="K240" s="35" t="n">
        <v>0</v>
      </c>
      <c r="L240" s="35" t="n">
        <f aca="false">J240+I240+K240</f>
        <v>0</v>
      </c>
      <c r="M240" s="35" t="n">
        <v>2410752.77</v>
      </c>
      <c r="N240" s="35" t="n">
        <v>25147.44</v>
      </c>
      <c r="O240" s="35" t="n">
        <v>66883.85</v>
      </c>
      <c r="P240" s="35" t="n">
        <f aca="false">M240+N240+O240</f>
        <v>2502784.06</v>
      </c>
      <c r="Q240" s="35" t="n">
        <v>0</v>
      </c>
      <c r="R240" s="35" t="n">
        <v>2201.53</v>
      </c>
      <c r="S240" s="35" t="n">
        <v>0</v>
      </c>
      <c r="T240" s="35" t="n">
        <v>0</v>
      </c>
      <c r="U240" s="35" t="n">
        <f aca="false">Q240+R240+S240+T240</f>
        <v>2201.53</v>
      </c>
      <c r="V240" s="35" t="n">
        <f aca="false">G240+H240+L240+P240+U240</f>
        <v>15710580.82</v>
      </c>
      <c r="W240" s="35" t="n">
        <v>0</v>
      </c>
      <c r="X240" s="35" t="n">
        <f aca="false">V240+W240</f>
        <v>15710580.82</v>
      </c>
      <c r="Y240" s="35" t="n">
        <v>-2070473.45</v>
      </c>
      <c r="Z240" s="35" t="n">
        <f aca="false">X240+Y240</f>
        <v>13640107.37</v>
      </c>
      <c r="AA240" s="65"/>
    </row>
    <row r="241" customFormat="false" ht="12.75" hidden="false" customHeight="false" outlineLevel="0" collapsed="false">
      <c r="A241" s="65" t="s">
        <v>0</v>
      </c>
      <c r="B241" s="29"/>
      <c r="C241" s="65" t="s">
        <v>84</v>
      </c>
      <c r="D241" s="30"/>
      <c r="E241" s="31" t="n">
        <v>0</v>
      </c>
      <c r="F241" s="31" t="n">
        <v>5050.35</v>
      </c>
      <c r="G241" s="35" t="n">
        <f aca="false">E241+F241</f>
        <v>5050.35</v>
      </c>
      <c r="H241" s="35" t="n">
        <v>17606</v>
      </c>
      <c r="I241" s="35" t="n">
        <v>0</v>
      </c>
      <c r="J241" s="35" t="n">
        <v>0</v>
      </c>
      <c r="K241" s="35" t="n">
        <v>0</v>
      </c>
      <c r="L241" s="35" t="n">
        <f aca="false">J241+I241+K241</f>
        <v>0</v>
      </c>
      <c r="M241" s="35" t="n">
        <v>0</v>
      </c>
      <c r="N241" s="35" t="n">
        <v>0</v>
      </c>
      <c r="O241" s="35" t="n">
        <v>0</v>
      </c>
      <c r="P241" s="35" t="n">
        <f aca="false">M241+N241+O241</f>
        <v>0</v>
      </c>
      <c r="Q241" s="35" t="n">
        <v>0</v>
      </c>
      <c r="R241" s="35" t="n">
        <v>0</v>
      </c>
      <c r="S241" s="35" t="n">
        <v>0</v>
      </c>
      <c r="T241" s="35" t="n">
        <v>0</v>
      </c>
      <c r="U241" s="35" t="n">
        <f aca="false">Q241+R241+S241+T241</f>
        <v>0</v>
      </c>
      <c r="V241" s="35" t="n">
        <f aca="false">G241+H241+L241+P241+U241</f>
        <v>22656.35</v>
      </c>
      <c r="W241" s="35" t="n">
        <v>0</v>
      </c>
      <c r="X241" s="35" t="n">
        <f aca="false">V241+W241</f>
        <v>22656.35</v>
      </c>
      <c r="Y241" s="35" t="n">
        <v>53262</v>
      </c>
      <c r="Z241" s="35" t="n">
        <f aca="false">X241+Y241</f>
        <v>75918.35</v>
      </c>
      <c r="AA241" s="65"/>
    </row>
    <row r="242" customFormat="false" ht="12.75" hidden="false" customHeight="false" outlineLevel="0" collapsed="false">
      <c r="A242" s="65" t="s">
        <v>956</v>
      </c>
      <c r="B242" s="29"/>
      <c r="C242" s="65" t="s">
        <v>85</v>
      </c>
      <c r="D242" s="30"/>
      <c r="E242" s="31" t="n">
        <v>0</v>
      </c>
      <c r="F242" s="31" t="n">
        <v>0</v>
      </c>
      <c r="G242" s="35" t="n">
        <f aca="false">E242+F242</f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f aca="false">J242+I242+K242</f>
        <v>0</v>
      </c>
      <c r="M242" s="35" t="n">
        <v>0</v>
      </c>
      <c r="N242" s="35" t="n">
        <v>0</v>
      </c>
      <c r="O242" s="35" t="n">
        <v>0</v>
      </c>
      <c r="P242" s="35" t="n">
        <f aca="false">M242+N242+O242</f>
        <v>0</v>
      </c>
      <c r="Q242" s="35" t="n">
        <v>0</v>
      </c>
      <c r="R242" s="35" t="n">
        <v>0</v>
      </c>
      <c r="S242" s="35" t="n">
        <v>0</v>
      </c>
      <c r="T242" s="35" t="n">
        <v>0</v>
      </c>
      <c r="U242" s="35" t="n">
        <f aca="false">Q242+R242+S242+T242</f>
        <v>0</v>
      </c>
      <c r="V242" s="35" t="n">
        <f aca="false">G242+H242+L242+P242+U242</f>
        <v>0</v>
      </c>
      <c r="W242" s="35" t="n">
        <v>0</v>
      </c>
      <c r="X242" s="35" t="n">
        <f aca="false">V242+W242</f>
        <v>0</v>
      </c>
      <c r="Y242" s="35" t="n">
        <v>0</v>
      </c>
      <c r="Z242" s="35" t="n">
        <f aca="false">X242+Y242</f>
        <v>0</v>
      </c>
      <c r="AA242" s="65"/>
    </row>
    <row r="243" customFormat="false" ht="12.75" hidden="false" customHeight="false" outlineLevel="0" collapsed="false">
      <c r="A243" s="65" t="s">
        <v>957</v>
      </c>
      <c r="B243" s="29"/>
      <c r="C243" s="65" t="s">
        <v>958</v>
      </c>
      <c r="D243" s="30"/>
      <c r="E243" s="31" t="n">
        <v>0</v>
      </c>
      <c r="F243" s="31" t="n">
        <v>0</v>
      </c>
      <c r="G243" s="35" t="n">
        <f aca="false">E243+F243</f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f aca="false">J243+I243+K243</f>
        <v>0</v>
      </c>
      <c r="M243" s="35" t="n">
        <v>0</v>
      </c>
      <c r="N243" s="35" t="n">
        <v>0</v>
      </c>
      <c r="O243" s="35" t="n">
        <v>0</v>
      </c>
      <c r="P243" s="35" t="n">
        <f aca="false">M243+N243+O243</f>
        <v>0</v>
      </c>
      <c r="Q243" s="35" t="n">
        <v>0</v>
      </c>
      <c r="R243" s="35" t="n">
        <v>0</v>
      </c>
      <c r="S243" s="35" t="n">
        <v>0</v>
      </c>
      <c r="T243" s="35" t="n">
        <v>0</v>
      </c>
      <c r="U243" s="35" t="n">
        <f aca="false">Q243+R243+S243+T243</f>
        <v>0</v>
      </c>
      <c r="V243" s="35" t="n">
        <f aca="false">G243+H243+L243+P243+U243</f>
        <v>0</v>
      </c>
      <c r="W243" s="35" t="n">
        <v>0</v>
      </c>
      <c r="X243" s="35" t="n">
        <f aca="false">V243+W243</f>
        <v>0</v>
      </c>
      <c r="Y243" s="35" t="n">
        <v>0</v>
      </c>
      <c r="Z243" s="35" t="n">
        <f aca="false">X243+Y243</f>
        <v>0</v>
      </c>
      <c r="AA243" s="65"/>
    </row>
    <row r="244" customFormat="false" ht="12.75" hidden="true" customHeight="false" outlineLevel="1" collapsed="false">
      <c r="A244" s="2" t="s">
        <v>959</v>
      </c>
      <c r="C244" s="2" t="s">
        <v>960</v>
      </c>
      <c r="D244" s="2" t="s">
        <v>961</v>
      </c>
      <c r="E244" s="2" t="n">
        <v>0</v>
      </c>
      <c r="F244" s="2" t="n">
        <v>0</v>
      </c>
      <c r="G244" s="2" t="n">
        <f aca="false">E244+F244</f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f aca="false">J244+I244+K244</f>
        <v>0</v>
      </c>
      <c r="M244" s="2" t="n">
        <v>0</v>
      </c>
      <c r="N244" s="2" t="n">
        <v>0</v>
      </c>
      <c r="O244" s="2" t="n">
        <v>-8099.3</v>
      </c>
      <c r="P244" s="2" t="n">
        <f aca="false">M244+N244+O244</f>
        <v>-8099.3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f aca="false">Q244+R244+S244+T244</f>
        <v>0</v>
      </c>
      <c r="V244" s="2" t="n">
        <f aca="false">G244+H244+L244+P244+U244</f>
        <v>-8099.3</v>
      </c>
      <c r="W244" s="2" t="n">
        <v>0</v>
      </c>
      <c r="X244" s="2" t="n">
        <f aca="false">V244+W244</f>
        <v>-8099.3</v>
      </c>
      <c r="Y244" s="2" t="n">
        <v>0</v>
      </c>
      <c r="Z244" s="2" t="n">
        <f aca="false">X244+Y244</f>
        <v>-8099.3</v>
      </c>
    </row>
    <row r="245" customFormat="false" ht="12.75" hidden="false" customHeight="false" outlineLevel="0" collapsed="false">
      <c r="A245" s="65" t="s">
        <v>962</v>
      </c>
      <c r="B245" s="29"/>
      <c r="C245" s="65" t="s">
        <v>963</v>
      </c>
      <c r="D245" s="30"/>
      <c r="E245" s="31" t="n">
        <v>0</v>
      </c>
      <c r="F245" s="31" t="n">
        <v>0</v>
      </c>
      <c r="G245" s="35" t="n">
        <f aca="false">E245+F245</f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f aca="false">J245+I245+K245</f>
        <v>0</v>
      </c>
      <c r="M245" s="35" t="n">
        <v>0</v>
      </c>
      <c r="N245" s="35" t="n">
        <v>0</v>
      </c>
      <c r="O245" s="35" t="n">
        <v>-8099.3</v>
      </c>
      <c r="P245" s="35" t="n">
        <f aca="false">M245+N245+O245</f>
        <v>-8099.3</v>
      </c>
      <c r="Q245" s="35" t="n">
        <v>0</v>
      </c>
      <c r="R245" s="35" t="n">
        <v>0</v>
      </c>
      <c r="S245" s="35" t="n">
        <v>0</v>
      </c>
      <c r="T245" s="35" t="n">
        <v>0</v>
      </c>
      <c r="U245" s="35" t="n">
        <f aca="false">Q245+R245+S245+T245</f>
        <v>0</v>
      </c>
      <c r="V245" s="35" t="n">
        <f aca="false">G245+H245+L245+P245+U245</f>
        <v>-8099.3</v>
      </c>
      <c r="W245" s="35" t="n">
        <v>0</v>
      </c>
      <c r="X245" s="35" t="n">
        <f aca="false">V245+W245</f>
        <v>-8099.3</v>
      </c>
      <c r="Y245" s="35" t="n">
        <v>0</v>
      </c>
      <c r="Z245" s="35" t="n">
        <f aca="false">X245+Y245</f>
        <v>-8099.3</v>
      </c>
      <c r="AA245" s="65"/>
    </row>
    <row r="246" customFormat="false" ht="12.75" hidden="false" customHeight="false" outlineLevel="0" collapsed="false">
      <c r="B246" s="29"/>
      <c r="C246" s="65"/>
      <c r="D246" s="30"/>
      <c r="E246" s="31"/>
      <c r="F246" s="31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</row>
    <row r="247" s="155" customFormat="true" ht="15.75" hidden="false" customHeight="false" outlineLevel="0" collapsed="false">
      <c r="A247" s="154"/>
      <c r="B247" s="23"/>
      <c r="C247" s="71" t="s">
        <v>964</v>
      </c>
      <c r="D247" s="24"/>
      <c r="E247" s="27"/>
      <c r="F247" s="2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154"/>
    </row>
    <row r="248" s="155" customFormat="true" ht="15.75" hidden="false" customHeight="false" outlineLevel="0" collapsed="false">
      <c r="A248" s="154"/>
      <c r="B248" s="23"/>
      <c r="C248" s="71" t="s">
        <v>965</v>
      </c>
      <c r="D248" s="24"/>
      <c r="E248" s="27" t="n">
        <f aca="false">E245+E242+E241+E240+E230+E243</f>
        <v>0</v>
      </c>
      <c r="F248" s="27" t="n">
        <f aca="false">F245+F242+F241+F240+F230+F243</f>
        <v>13084716.18</v>
      </c>
      <c r="G248" s="37" t="n">
        <f aca="false">G245+G242+G241+G240+G230+G243</f>
        <v>13084716.18</v>
      </c>
      <c r="H248" s="37" t="n">
        <f aca="false">H245+H242+H241+H240+H230+H243</f>
        <v>143535.4</v>
      </c>
      <c r="I248" s="37" t="n">
        <f aca="false">I245+I242+I241+I240+I230+I243</f>
        <v>0</v>
      </c>
      <c r="J248" s="37" t="n">
        <f aca="false">J245+J242+J241+J240+J230+J243</f>
        <v>0</v>
      </c>
      <c r="K248" s="37" t="n">
        <f aca="false">K245+K242+K241+K240+K230+K243</f>
        <v>0</v>
      </c>
      <c r="L248" s="37" t="n">
        <f aca="false">L245+L242+L241+L240+L230+L243</f>
        <v>0</v>
      </c>
      <c r="M248" s="37" t="n">
        <f aca="false">M245+M242+M241+M240+M230+M243</f>
        <v>2410752.77</v>
      </c>
      <c r="N248" s="37" t="n">
        <f aca="false">N245+N242+N241+N240+N230+N243</f>
        <v>25147.44</v>
      </c>
      <c r="O248" s="37" t="n">
        <f aca="false">O245+O242+O241+O240+O230+O243</f>
        <v>58784.55</v>
      </c>
      <c r="P248" s="37" t="n">
        <f aca="false">P245+P242+P241+P240+P230+P243</f>
        <v>2494684.76</v>
      </c>
      <c r="Q248" s="37" t="n">
        <f aca="false">Q245+Q242+Q241+Q240+Q230+Q243</f>
        <v>0</v>
      </c>
      <c r="R248" s="37" t="n">
        <f aca="false">R245+R242+R241+R240+R230+R243</f>
        <v>2201.53</v>
      </c>
      <c r="S248" s="37" t="n">
        <f aca="false">S245+S242+S241+S240+S230+S243</f>
        <v>0</v>
      </c>
      <c r="T248" s="37" t="n">
        <f aca="false">T245+T242+T241+T240+T230+T243</f>
        <v>0</v>
      </c>
      <c r="U248" s="37" t="n">
        <f aca="false">U245+U242+U241+U240+U230+U243</f>
        <v>2201.53</v>
      </c>
      <c r="V248" s="37" t="n">
        <f aca="false">V245+V242+V241+V240+V230+V243</f>
        <v>15725137.87</v>
      </c>
      <c r="W248" s="37" t="n">
        <f aca="false">W245+W242+W241+W240+W230+W243</f>
        <v>0</v>
      </c>
      <c r="X248" s="37" t="n">
        <f aca="false">X245+X242+X241+X240+X230+X243</f>
        <v>15725137.87</v>
      </c>
      <c r="Y248" s="37" t="n">
        <f aca="false">Y245+Y242+Y241+Y240+Y230+Y243</f>
        <v>-2017211.45</v>
      </c>
      <c r="Z248" s="37" t="n">
        <f aca="false">Z245+Z242+Z241+Z240+Z230+Z243</f>
        <v>13707926.42</v>
      </c>
      <c r="AA248" s="154"/>
    </row>
    <row r="249" customFormat="false" ht="12.75" hidden="false" customHeight="false" outlineLevel="0" collapsed="false">
      <c r="B249" s="29"/>
      <c r="C249" s="65"/>
      <c r="D249" s="30"/>
      <c r="E249" s="31"/>
      <c r="F249" s="31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</row>
    <row r="250" customFormat="false" ht="12.75" hidden="false" customHeight="false" outlineLevel="0" collapsed="false">
      <c r="A250" s="65"/>
      <c r="B250" s="29"/>
      <c r="C250" s="65" t="s">
        <v>89</v>
      </c>
      <c r="D250" s="30"/>
      <c r="E250" s="31" t="n">
        <v>0</v>
      </c>
      <c r="F250" s="31" t="n">
        <v>0</v>
      </c>
      <c r="G250" s="35" t="n">
        <f aca="false">E250+F250</f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f aca="false">J250+I250+K250</f>
        <v>0</v>
      </c>
      <c r="M250" s="35" t="n">
        <v>0</v>
      </c>
      <c r="N250" s="35" t="n">
        <v>0</v>
      </c>
      <c r="O250" s="35" t="n">
        <v>0</v>
      </c>
      <c r="P250" s="35" t="n">
        <f aca="false">M250+N250+O250</f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5" t="n">
        <f aca="false">Q250+R250+S250+T250</f>
        <v>0</v>
      </c>
      <c r="V250" s="35" t="n">
        <f aca="false">G250+H250+L250+P250+U250</f>
        <v>0</v>
      </c>
      <c r="W250" s="35" t="n">
        <v>0</v>
      </c>
      <c r="X250" s="35" t="n">
        <f aca="false">V250+W250</f>
        <v>0</v>
      </c>
      <c r="Y250" s="35" t="n">
        <v>0</v>
      </c>
      <c r="Z250" s="35" t="n">
        <f aca="false">X250+Y250</f>
        <v>0</v>
      </c>
      <c r="AA250" s="65"/>
    </row>
    <row r="251" customFormat="false" ht="12.75" hidden="false" customHeight="false" outlineLevel="0" collapsed="false">
      <c r="A251" s="65"/>
      <c r="B251" s="29"/>
      <c r="C251" s="65" t="s">
        <v>966</v>
      </c>
      <c r="D251" s="30"/>
      <c r="E251" s="31" t="n">
        <v>0</v>
      </c>
      <c r="F251" s="31" t="n">
        <v>0</v>
      </c>
      <c r="G251" s="35" t="n">
        <f aca="false">E251+F251</f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f aca="false">J251+I251+K251</f>
        <v>0</v>
      </c>
      <c r="M251" s="35" t="n">
        <v>0</v>
      </c>
      <c r="N251" s="35" t="n">
        <v>0</v>
      </c>
      <c r="O251" s="35" t="n">
        <v>0</v>
      </c>
      <c r="P251" s="35" t="n">
        <f aca="false">M251+N251+O251</f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5" t="n">
        <f aca="false">Q251+R251+S251+T251</f>
        <v>0</v>
      </c>
      <c r="V251" s="35" t="n">
        <f aca="false">G251+H251+L251+P251+U251</f>
        <v>0</v>
      </c>
      <c r="W251" s="35" t="n">
        <v>0</v>
      </c>
      <c r="X251" s="35" t="n">
        <f aca="false">V251+W251</f>
        <v>0</v>
      </c>
      <c r="Y251" s="35" t="n">
        <v>0</v>
      </c>
      <c r="Z251" s="35" t="n">
        <f aca="false">X251+Y251</f>
        <v>0</v>
      </c>
      <c r="AA251" s="65"/>
    </row>
    <row r="252" customFormat="false" ht="12.75" hidden="false" customHeight="false" outlineLevel="0" collapsed="false">
      <c r="A252" s="43"/>
      <c r="B252" s="29"/>
      <c r="C252" s="65" t="s">
        <v>967</v>
      </c>
      <c r="D252" s="30"/>
      <c r="E252" s="31" t="n">
        <v>0</v>
      </c>
      <c r="F252" s="31" t="n">
        <v>0</v>
      </c>
      <c r="G252" s="35" t="n">
        <f aca="false">E252+F252</f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f aca="false">J252+I252+K252</f>
        <v>0</v>
      </c>
      <c r="M252" s="35" t="n">
        <v>0</v>
      </c>
      <c r="N252" s="35" t="n">
        <v>0</v>
      </c>
      <c r="O252" s="35" t="n">
        <v>0</v>
      </c>
      <c r="P252" s="35" t="n">
        <f aca="false">M252+N252+O252</f>
        <v>0</v>
      </c>
      <c r="Q252" s="35" t="n">
        <v>0</v>
      </c>
      <c r="R252" s="35" t="n">
        <v>0</v>
      </c>
      <c r="S252" s="35" t="n">
        <v>0</v>
      </c>
      <c r="T252" s="35" t="n">
        <v>0</v>
      </c>
      <c r="U252" s="35" t="n">
        <f aca="false">Q252+R252+S252+T252</f>
        <v>0</v>
      </c>
      <c r="V252" s="35" t="n">
        <f aca="false">G252+H252+L252+P252+U252</f>
        <v>0</v>
      </c>
      <c r="W252" s="35" t="n">
        <v>0</v>
      </c>
      <c r="X252" s="35" t="n">
        <f aca="false">V252+W252</f>
        <v>0</v>
      </c>
      <c r="Y252" s="35" t="n">
        <v>0</v>
      </c>
      <c r="Z252" s="35" t="n">
        <f aca="false">X252+Y252</f>
        <v>0</v>
      </c>
      <c r="AA252" s="43"/>
    </row>
    <row r="253" customFormat="false" ht="12.75" hidden="false" customHeight="false" outlineLevel="0" collapsed="false">
      <c r="A253" s="43" t="s">
        <v>0</v>
      </c>
      <c r="B253" s="29"/>
      <c r="C253" s="65" t="s">
        <v>91</v>
      </c>
      <c r="D253" s="30"/>
      <c r="E253" s="31" t="n">
        <v>0</v>
      </c>
      <c r="F253" s="31" t="n">
        <v>0</v>
      </c>
      <c r="G253" s="35" t="n">
        <f aca="false">E253+F253</f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f aca="false">J253+I253+K253</f>
        <v>0</v>
      </c>
      <c r="M253" s="35" t="n">
        <v>0</v>
      </c>
      <c r="N253" s="35" t="n">
        <v>0</v>
      </c>
      <c r="O253" s="35" t="n">
        <v>0</v>
      </c>
      <c r="P253" s="35" t="n">
        <f aca="false">M253+N253+O253</f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5" t="n">
        <f aca="false">Q253+R253+S253+T253</f>
        <v>0</v>
      </c>
      <c r="V253" s="35" t="n">
        <f aca="false">G253+H253+L253+P253+U253</f>
        <v>0</v>
      </c>
      <c r="W253" s="35" t="n">
        <v>0</v>
      </c>
      <c r="X253" s="35" t="n">
        <f aca="false">V253+W253</f>
        <v>0</v>
      </c>
      <c r="Y253" s="35" t="n">
        <v>0</v>
      </c>
      <c r="Z253" s="35" t="n">
        <f aca="false">X253+Y253</f>
        <v>0</v>
      </c>
      <c r="AA253" s="43"/>
    </row>
    <row r="254" customFormat="false" ht="12.75" hidden="false" customHeight="false" outlineLevel="0" collapsed="false">
      <c r="A254" s="105"/>
      <c r="B254" s="23"/>
      <c r="C254" s="71"/>
      <c r="D254" s="24"/>
      <c r="E254" s="27"/>
      <c r="F254" s="2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105"/>
    </row>
    <row r="255" customFormat="false" ht="12.75" hidden="false" customHeight="false" outlineLevel="0" collapsed="false">
      <c r="A255" s="105"/>
      <c r="B255" s="23"/>
      <c r="C255" s="71" t="s">
        <v>968</v>
      </c>
      <c r="D255" s="24"/>
      <c r="E255" s="27" t="n">
        <f aca="false">E248+E250+E251+E252+E253</f>
        <v>0</v>
      </c>
      <c r="F255" s="27" t="n">
        <f aca="false">F248+F250+F251+F252+F253</f>
        <v>13084716.18</v>
      </c>
      <c r="G255" s="37" t="n">
        <f aca="false">G248+G250+G251+G252+G253</f>
        <v>13084716.18</v>
      </c>
      <c r="H255" s="37" t="n">
        <f aca="false">H248+H250+H251+H252+H253</f>
        <v>143535.4</v>
      </c>
      <c r="I255" s="37" t="n">
        <f aca="false">I248+I250+I251+I252+I253</f>
        <v>0</v>
      </c>
      <c r="J255" s="37" t="n">
        <f aca="false">J248+J250+J251+J252+J253</f>
        <v>0</v>
      </c>
      <c r="K255" s="37" t="n">
        <f aca="false">K248+K250+K251+K252+K253</f>
        <v>0</v>
      </c>
      <c r="L255" s="37" t="n">
        <f aca="false">L248+L250+L251+L252+L253</f>
        <v>0</v>
      </c>
      <c r="M255" s="37" t="n">
        <f aca="false">M248+M250+M251+M252+M253</f>
        <v>2410752.77</v>
      </c>
      <c r="N255" s="37" t="n">
        <f aca="false">N248+N250+N251+N252+N253</f>
        <v>25147.44</v>
      </c>
      <c r="O255" s="37" t="n">
        <f aca="false">O248+O250+O251+O252+O253</f>
        <v>58784.55</v>
      </c>
      <c r="P255" s="37" t="n">
        <f aca="false">P248+P250+P251+P252+P253</f>
        <v>2494684.76</v>
      </c>
      <c r="Q255" s="37" t="n">
        <f aca="false">Q248+Q250+Q251+Q252+Q253</f>
        <v>0</v>
      </c>
      <c r="R255" s="37" t="n">
        <f aca="false">R248+R250+R251+R252+R253</f>
        <v>2201.53</v>
      </c>
      <c r="S255" s="37" t="n">
        <f aca="false">S248+S250+S251+S252+S253</f>
        <v>0</v>
      </c>
      <c r="T255" s="37" t="n">
        <f aca="false">T248+T250+T251+T252+T253</f>
        <v>0</v>
      </c>
      <c r="U255" s="37" t="n">
        <f aca="false">U248+U250+U251+U252+U253</f>
        <v>2201.53</v>
      </c>
      <c r="V255" s="37" t="n">
        <f aca="false">V248+V250+V251+V252+V253</f>
        <v>15725137.87</v>
      </c>
      <c r="W255" s="37" t="n">
        <f aca="false">W248+W250+W251+W252+W253</f>
        <v>0</v>
      </c>
      <c r="X255" s="37" t="n">
        <f aca="false">X248+X250+X251+X252+X253</f>
        <v>15725137.87</v>
      </c>
      <c r="Y255" s="37" t="n">
        <f aca="false">Y248+Y250+Y251+Y252+Y253</f>
        <v>-2017211.45</v>
      </c>
      <c r="Z255" s="37" t="n">
        <f aca="false">Z248+Z250+Z251+Z252+Z253</f>
        <v>13707926.42</v>
      </c>
      <c r="AA255" s="105"/>
    </row>
    <row r="256" customFormat="false" ht="12.75" hidden="false" customHeight="false" outlineLevel="0" collapsed="false">
      <c r="A256" s="105"/>
      <c r="B256" s="23"/>
      <c r="C256" s="71"/>
      <c r="D256" s="24"/>
      <c r="E256" s="27"/>
      <c r="F256" s="2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105"/>
    </row>
    <row r="257" customFormat="false" ht="12.75" hidden="true" customHeight="false" outlineLevel="1" collapsed="false">
      <c r="A257" s="2" t="s">
        <v>969</v>
      </c>
      <c r="C257" s="2" t="s">
        <v>970</v>
      </c>
      <c r="D257" s="2" t="s">
        <v>971</v>
      </c>
      <c r="E257" s="2" t="n">
        <v>0</v>
      </c>
      <c r="F257" s="2" t="n">
        <v>0</v>
      </c>
      <c r="G257" s="2" t="n">
        <f aca="false">E257+F257</f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f aca="false">J257+I257+K257</f>
        <v>0</v>
      </c>
      <c r="M257" s="2" t="n">
        <v>10000000</v>
      </c>
      <c r="N257" s="2" t="n">
        <v>10000000</v>
      </c>
      <c r="O257" s="2" t="n">
        <v>0</v>
      </c>
      <c r="P257" s="2" t="n">
        <f aca="false">M257+N257+O257</f>
        <v>2000000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f aca="false">Q257+R257+S257+T257</f>
        <v>0</v>
      </c>
      <c r="V257" s="2" t="n">
        <f aca="false">G257+H257+L257+P257+U257</f>
        <v>20000000</v>
      </c>
      <c r="W257" s="2" t="n">
        <v>0</v>
      </c>
      <c r="X257" s="2" t="n">
        <f aca="false">V257+W257</f>
        <v>20000000</v>
      </c>
      <c r="Y257" s="2" t="n">
        <v>0</v>
      </c>
      <c r="Z257" s="2" t="n">
        <f aca="false">X257+Y257</f>
        <v>20000000</v>
      </c>
    </row>
    <row r="258" customFormat="false" ht="12.75" hidden="true" customHeight="false" outlineLevel="1" collapsed="false">
      <c r="A258" s="2" t="s">
        <v>972</v>
      </c>
      <c r="C258" s="2" t="s">
        <v>973</v>
      </c>
      <c r="D258" s="2" t="s">
        <v>974</v>
      </c>
      <c r="E258" s="2" t="n">
        <v>0</v>
      </c>
      <c r="F258" s="2" t="n">
        <v>0</v>
      </c>
      <c r="G258" s="2" t="n">
        <f aca="false">E258+F258</f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f aca="false">J258+I258+K258</f>
        <v>0</v>
      </c>
      <c r="M258" s="2" t="n">
        <v>-20000000</v>
      </c>
      <c r="N258" s="2" t="n">
        <v>0</v>
      </c>
      <c r="O258" s="2" t="n">
        <v>0</v>
      </c>
      <c r="P258" s="2" t="n">
        <f aca="false">M258+N258+O258</f>
        <v>-2000000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f aca="false">Q258+R258+S258+T258</f>
        <v>0</v>
      </c>
      <c r="V258" s="2" t="n">
        <f aca="false">G258+H258+L258+P258+U258</f>
        <v>-20000000</v>
      </c>
      <c r="W258" s="2" t="n">
        <v>0</v>
      </c>
      <c r="X258" s="2" t="n">
        <f aca="false">V258+W258</f>
        <v>-20000000</v>
      </c>
      <c r="Y258" s="2" t="n">
        <v>0</v>
      </c>
      <c r="Z258" s="2" t="n">
        <f aca="false">X258+Y258</f>
        <v>-20000000</v>
      </c>
    </row>
    <row r="259" customFormat="false" ht="12.75" hidden="false" customHeight="false" outlineLevel="0" collapsed="false">
      <c r="A259" s="65" t="s">
        <v>975</v>
      </c>
      <c r="B259" s="29"/>
      <c r="C259" s="65" t="s">
        <v>92</v>
      </c>
      <c r="D259" s="30"/>
      <c r="E259" s="31" t="n">
        <v>0</v>
      </c>
      <c r="F259" s="31" t="n">
        <v>0</v>
      </c>
      <c r="G259" s="35" t="n">
        <f aca="false">E259+F259</f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f aca="false">J259+I259+K259</f>
        <v>0</v>
      </c>
      <c r="M259" s="35" t="n">
        <v>-10000000</v>
      </c>
      <c r="N259" s="35" t="n">
        <v>10000000</v>
      </c>
      <c r="O259" s="35" t="n">
        <v>0</v>
      </c>
      <c r="P259" s="35" t="n">
        <f aca="false">M259+N259+O259</f>
        <v>0</v>
      </c>
      <c r="Q259" s="35" t="n">
        <v>0</v>
      </c>
      <c r="R259" s="35" t="n">
        <v>0</v>
      </c>
      <c r="S259" s="35" t="n">
        <v>0</v>
      </c>
      <c r="T259" s="35" t="n">
        <v>0</v>
      </c>
      <c r="U259" s="35" t="n">
        <f aca="false">Q259+R259+S259+T259</f>
        <v>0</v>
      </c>
      <c r="V259" s="35" t="n">
        <f aca="false">G259+H259+L259+P259+U259</f>
        <v>0</v>
      </c>
      <c r="W259" s="35" t="n">
        <v>0</v>
      </c>
      <c r="X259" s="35" t="n">
        <f aca="false">V259+W259</f>
        <v>0</v>
      </c>
      <c r="Y259" s="35" t="n">
        <v>0</v>
      </c>
      <c r="Z259" s="35" t="n">
        <f aca="false">X259+Y259</f>
        <v>0</v>
      </c>
      <c r="AA259" s="65"/>
    </row>
    <row r="260" customFormat="false" ht="12.75" hidden="true" customHeight="false" outlineLevel="1" collapsed="false">
      <c r="A260" s="2" t="s">
        <v>976</v>
      </c>
      <c r="C260" s="2" t="s">
        <v>977</v>
      </c>
      <c r="D260" s="2" t="s">
        <v>978</v>
      </c>
      <c r="E260" s="2" t="n">
        <v>0</v>
      </c>
      <c r="F260" s="2" t="n">
        <v>30000</v>
      </c>
      <c r="G260" s="2" t="n">
        <f aca="false">E260+F260</f>
        <v>30000</v>
      </c>
      <c r="H260" s="2" t="n">
        <v>5010.76</v>
      </c>
      <c r="I260" s="2" t="n">
        <v>0</v>
      </c>
      <c r="J260" s="2" t="n">
        <v>0</v>
      </c>
      <c r="K260" s="2" t="n">
        <v>0</v>
      </c>
      <c r="L260" s="2" t="n">
        <f aca="false">J260+I260+K260</f>
        <v>0</v>
      </c>
      <c r="M260" s="2" t="n">
        <v>0</v>
      </c>
      <c r="N260" s="2" t="n">
        <v>0</v>
      </c>
      <c r="O260" s="2" t="n">
        <v>0</v>
      </c>
      <c r="P260" s="2" t="n">
        <f aca="false">M260+N260+O260</f>
        <v>0</v>
      </c>
      <c r="Q260" s="2" t="n">
        <v>1442353.96</v>
      </c>
      <c r="R260" s="2" t="n">
        <v>0</v>
      </c>
      <c r="S260" s="2" t="n">
        <v>0</v>
      </c>
      <c r="T260" s="2" t="n">
        <v>0</v>
      </c>
      <c r="U260" s="2" t="n">
        <f aca="false">Q260+R260+S260+T260</f>
        <v>1442353.96</v>
      </c>
      <c r="V260" s="2" t="n">
        <f aca="false">G260+H260+L260+P260+U260</f>
        <v>1477364.72</v>
      </c>
      <c r="W260" s="2" t="n">
        <v>0</v>
      </c>
      <c r="X260" s="2" t="n">
        <f aca="false">V260+W260</f>
        <v>1477364.72</v>
      </c>
      <c r="Y260" s="2" t="n">
        <v>0</v>
      </c>
      <c r="Z260" s="2" t="n">
        <f aca="false">X260+Y260</f>
        <v>1477364.72</v>
      </c>
    </row>
    <row r="261" customFormat="false" ht="12.75" hidden="true" customHeight="false" outlineLevel="1" collapsed="false">
      <c r="A261" s="2" t="s">
        <v>979</v>
      </c>
      <c r="C261" s="2" t="s">
        <v>980</v>
      </c>
      <c r="D261" s="2" t="s">
        <v>981</v>
      </c>
      <c r="E261" s="2" t="n">
        <v>0</v>
      </c>
      <c r="F261" s="2" t="n">
        <v>1960000</v>
      </c>
      <c r="G261" s="2" t="n">
        <f aca="false">E261+F261</f>
        <v>196000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f aca="false">J261+I261+K261</f>
        <v>0</v>
      </c>
      <c r="M261" s="2" t="n">
        <v>0</v>
      </c>
      <c r="N261" s="2" t="n">
        <v>0</v>
      </c>
      <c r="O261" s="2" t="n">
        <v>0</v>
      </c>
      <c r="P261" s="2" t="n">
        <f aca="false">M261+N261+O261</f>
        <v>0</v>
      </c>
      <c r="Q261" s="2" t="n">
        <v>796290.33</v>
      </c>
      <c r="R261" s="2" t="n">
        <v>0</v>
      </c>
      <c r="S261" s="2" t="n">
        <v>0</v>
      </c>
      <c r="T261" s="2" t="n">
        <v>0</v>
      </c>
      <c r="U261" s="2" t="n">
        <f aca="false">Q261+R261+S261+T261</f>
        <v>796290.33</v>
      </c>
      <c r="V261" s="2" t="n">
        <f aca="false">G261+H261+L261+P261+U261</f>
        <v>2756290.33</v>
      </c>
      <c r="W261" s="2" t="n">
        <v>0</v>
      </c>
      <c r="X261" s="2" t="n">
        <f aca="false">V261+W261</f>
        <v>2756290.33</v>
      </c>
      <c r="Y261" s="2" t="n">
        <v>0</v>
      </c>
      <c r="Z261" s="2" t="n">
        <f aca="false">X261+Y261</f>
        <v>2756290.33</v>
      </c>
    </row>
    <row r="262" customFormat="false" ht="12.75" hidden="true" customHeight="false" outlineLevel="1" collapsed="false">
      <c r="A262" s="2" t="s">
        <v>982</v>
      </c>
      <c r="C262" s="2" t="s">
        <v>983</v>
      </c>
      <c r="D262" s="2" t="s">
        <v>984</v>
      </c>
      <c r="E262" s="2" t="n">
        <v>0</v>
      </c>
      <c r="F262" s="2" t="n">
        <v>0</v>
      </c>
      <c r="G262" s="2" t="n">
        <f aca="false">E262+F262</f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f aca="false">J262+I262+K262</f>
        <v>0</v>
      </c>
      <c r="M262" s="2" t="n">
        <v>0</v>
      </c>
      <c r="N262" s="2" t="n">
        <v>0</v>
      </c>
      <c r="O262" s="2" t="n">
        <v>0</v>
      </c>
      <c r="P262" s="2" t="n">
        <f aca="false">M262+N262+O262</f>
        <v>0</v>
      </c>
      <c r="Q262" s="2" t="n">
        <v>450000</v>
      </c>
      <c r="R262" s="2" t="n">
        <v>0</v>
      </c>
      <c r="S262" s="2" t="n">
        <v>0</v>
      </c>
      <c r="T262" s="2" t="n">
        <v>0</v>
      </c>
      <c r="U262" s="2" t="n">
        <f aca="false">Q262+R262+S262+T262</f>
        <v>450000</v>
      </c>
      <c r="V262" s="2" t="n">
        <f aca="false">G262+H262+L262+P262+U262</f>
        <v>450000</v>
      </c>
      <c r="W262" s="2" t="n">
        <v>0</v>
      </c>
      <c r="X262" s="2" t="n">
        <f aca="false">V262+W262</f>
        <v>450000</v>
      </c>
      <c r="Y262" s="2" t="n">
        <v>0</v>
      </c>
      <c r="Z262" s="2" t="n">
        <f aca="false">X262+Y262</f>
        <v>450000</v>
      </c>
    </row>
    <row r="263" customFormat="false" ht="12.75" hidden="true" customHeight="false" outlineLevel="1" collapsed="false">
      <c r="A263" s="2" t="s">
        <v>985</v>
      </c>
      <c r="C263" s="2" t="s">
        <v>986</v>
      </c>
      <c r="D263" s="2" t="s">
        <v>987</v>
      </c>
      <c r="E263" s="2" t="n">
        <v>0</v>
      </c>
      <c r="F263" s="2" t="n">
        <v>0</v>
      </c>
      <c r="G263" s="2" t="n">
        <f aca="false">E263+F263</f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f aca="false">J263+I263+K263</f>
        <v>0</v>
      </c>
      <c r="M263" s="2" t="n">
        <v>3418870.73</v>
      </c>
      <c r="N263" s="2" t="n">
        <v>0</v>
      </c>
      <c r="O263" s="2" t="n">
        <v>0</v>
      </c>
      <c r="P263" s="2" t="n">
        <f aca="false">M263+N263+O263</f>
        <v>3418870.73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f aca="false">Q263+R263+S263+T263</f>
        <v>0</v>
      </c>
      <c r="V263" s="2" t="n">
        <f aca="false">G263+H263+L263+P263+U263</f>
        <v>3418870.73</v>
      </c>
      <c r="W263" s="2" t="n">
        <v>0</v>
      </c>
      <c r="X263" s="2" t="n">
        <f aca="false">V263+W263</f>
        <v>3418870.73</v>
      </c>
      <c r="Y263" s="2" t="n">
        <v>0</v>
      </c>
      <c r="Z263" s="2" t="n">
        <f aca="false">X263+Y263</f>
        <v>3418870.73</v>
      </c>
    </row>
    <row r="264" customFormat="false" ht="12.75" hidden="true" customHeight="false" outlineLevel="1" collapsed="false">
      <c r="A264" s="2" t="s">
        <v>988</v>
      </c>
      <c r="C264" s="2" t="s">
        <v>989</v>
      </c>
      <c r="D264" s="2" t="s">
        <v>990</v>
      </c>
      <c r="E264" s="2" t="n">
        <v>-63328.7</v>
      </c>
      <c r="F264" s="2" t="n">
        <v>-687034.26</v>
      </c>
      <c r="G264" s="2" t="n">
        <f aca="false">E264+F264</f>
        <v>-750362.96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f aca="false">J264+I264+K264</f>
        <v>0</v>
      </c>
      <c r="M264" s="2" t="n">
        <v>0</v>
      </c>
      <c r="N264" s="2" t="n">
        <v>0</v>
      </c>
      <c r="O264" s="2" t="n">
        <v>-5010.76</v>
      </c>
      <c r="P264" s="2" t="n">
        <f aca="false">M264+N264+O264</f>
        <v>-5010.76</v>
      </c>
      <c r="Q264" s="2" t="n">
        <v>-764935</v>
      </c>
      <c r="R264" s="2" t="n">
        <v>0</v>
      </c>
      <c r="S264" s="2" t="n">
        <v>0</v>
      </c>
      <c r="T264" s="2" t="n">
        <v>0</v>
      </c>
      <c r="U264" s="2" t="n">
        <f aca="false">Q264+R264+S264+T264</f>
        <v>-764935</v>
      </c>
      <c r="V264" s="2" t="n">
        <f aca="false">G264+H264+L264+P264+U264</f>
        <v>-1520308.72</v>
      </c>
      <c r="W264" s="2" t="n">
        <v>0</v>
      </c>
      <c r="X264" s="2" t="n">
        <f aca="false">V264+W264</f>
        <v>-1520308.72</v>
      </c>
      <c r="Y264" s="2" t="n">
        <v>0</v>
      </c>
      <c r="Z264" s="2" t="n">
        <f aca="false">X264+Y264</f>
        <v>-1520308.72</v>
      </c>
    </row>
    <row r="265" customFormat="false" ht="12.75" hidden="true" customHeight="false" outlineLevel="1" collapsed="false">
      <c r="A265" s="2" t="s">
        <v>991</v>
      </c>
      <c r="C265" s="2" t="s">
        <v>992</v>
      </c>
      <c r="D265" s="2" t="s">
        <v>993</v>
      </c>
      <c r="E265" s="2" t="n">
        <v>0</v>
      </c>
      <c r="F265" s="2" t="n">
        <v>-822940.05</v>
      </c>
      <c r="G265" s="2" t="n">
        <f aca="false">E265+F265</f>
        <v>-822940.05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f aca="false">J265+I265+K265</f>
        <v>0</v>
      </c>
      <c r="M265" s="2" t="n">
        <v>0</v>
      </c>
      <c r="N265" s="2" t="n">
        <v>0</v>
      </c>
      <c r="O265" s="2" t="n">
        <v>0</v>
      </c>
      <c r="P265" s="2" t="n">
        <f aca="false">M265+N265+O265</f>
        <v>0</v>
      </c>
      <c r="Q265" s="2" t="n">
        <v>-88481.62</v>
      </c>
      <c r="R265" s="2" t="n">
        <v>0</v>
      </c>
      <c r="S265" s="2" t="n">
        <v>0</v>
      </c>
      <c r="T265" s="2" t="n">
        <v>0</v>
      </c>
      <c r="U265" s="2" t="n">
        <f aca="false">Q265+R265+S265+T265</f>
        <v>-88481.62</v>
      </c>
      <c r="V265" s="2" t="n">
        <f aca="false">G265+H265+L265+P265+U265</f>
        <v>-911421.67</v>
      </c>
      <c r="W265" s="2" t="n">
        <v>0</v>
      </c>
      <c r="X265" s="2" t="n">
        <f aca="false">V265+W265</f>
        <v>-911421.67</v>
      </c>
      <c r="Y265" s="2" t="n">
        <v>0</v>
      </c>
      <c r="Z265" s="2" t="n">
        <f aca="false">X265+Y265</f>
        <v>-911421.67</v>
      </c>
    </row>
    <row r="266" customFormat="false" ht="12.75" hidden="true" customHeight="false" outlineLevel="1" collapsed="false">
      <c r="A266" s="2" t="s">
        <v>994</v>
      </c>
      <c r="C266" s="2" t="s">
        <v>995</v>
      </c>
      <c r="D266" s="2" t="s">
        <v>996</v>
      </c>
      <c r="E266" s="2" t="n">
        <v>0</v>
      </c>
      <c r="F266" s="2" t="n">
        <v>-450000</v>
      </c>
      <c r="G266" s="2" t="n">
        <f aca="false">E266+F266</f>
        <v>-45000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f aca="false">J266+I266+K266</f>
        <v>0</v>
      </c>
      <c r="M266" s="2" t="n">
        <v>0</v>
      </c>
      <c r="N266" s="2" t="n">
        <v>0</v>
      </c>
      <c r="O266" s="2" t="n">
        <v>0</v>
      </c>
      <c r="P266" s="2" t="n">
        <f aca="false">M266+N266+O266</f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f aca="false">Q266+R266+S266+T266</f>
        <v>0</v>
      </c>
      <c r="V266" s="2" t="n">
        <f aca="false">G266+H266+L266+P266+U266</f>
        <v>-450000</v>
      </c>
      <c r="W266" s="2" t="n">
        <v>0</v>
      </c>
      <c r="X266" s="2" t="n">
        <f aca="false">V266+W266</f>
        <v>-450000</v>
      </c>
      <c r="Y266" s="2" t="n">
        <v>0</v>
      </c>
      <c r="Z266" s="2" t="n">
        <f aca="false">X266+Y266</f>
        <v>-450000</v>
      </c>
    </row>
    <row r="267" customFormat="false" ht="12.75" hidden="true" customHeight="false" outlineLevel="1" collapsed="false">
      <c r="A267" s="2" t="s">
        <v>997</v>
      </c>
      <c r="C267" s="2" t="s">
        <v>998</v>
      </c>
      <c r="D267" s="2" t="s">
        <v>999</v>
      </c>
      <c r="E267" s="2" t="n">
        <v>0</v>
      </c>
      <c r="F267" s="2" t="n">
        <v>-3449528</v>
      </c>
      <c r="G267" s="2" t="n">
        <f aca="false">E267+F267</f>
        <v>-3449528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f aca="false">J267+I267+K267</f>
        <v>0</v>
      </c>
      <c r="M267" s="2" t="n">
        <v>-1044760</v>
      </c>
      <c r="N267" s="2" t="n">
        <v>0</v>
      </c>
      <c r="O267" s="2" t="n">
        <v>0</v>
      </c>
      <c r="P267" s="2" t="n">
        <f aca="false">M267+N267+O267</f>
        <v>-104476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f aca="false">Q267+R267+S267+T267</f>
        <v>0</v>
      </c>
      <c r="V267" s="2" t="n">
        <f aca="false">G267+H267+L267+P267+U267</f>
        <v>-4494288</v>
      </c>
      <c r="W267" s="2" t="n">
        <v>0</v>
      </c>
      <c r="X267" s="2" t="n">
        <f aca="false">V267+W267</f>
        <v>-4494288</v>
      </c>
      <c r="Y267" s="2" t="n">
        <v>0</v>
      </c>
      <c r="Z267" s="2" t="n">
        <f aca="false">X267+Y267</f>
        <v>-4494288</v>
      </c>
    </row>
    <row r="268" customFormat="false" ht="12.75" hidden="false" customHeight="false" outlineLevel="0" collapsed="false">
      <c r="A268" s="65" t="s">
        <v>1000</v>
      </c>
      <c r="B268" s="29"/>
      <c r="C268" s="65" t="s">
        <v>93</v>
      </c>
      <c r="D268" s="30"/>
      <c r="E268" s="31" t="n">
        <v>-63328.7</v>
      </c>
      <c r="F268" s="31" t="n">
        <v>-3419502.31</v>
      </c>
      <c r="G268" s="35" t="n">
        <f aca="false">E268+F268</f>
        <v>-3482831.01</v>
      </c>
      <c r="H268" s="35" t="n">
        <v>5010.76</v>
      </c>
      <c r="I268" s="35" t="n">
        <v>0</v>
      </c>
      <c r="J268" s="35" t="n">
        <v>0</v>
      </c>
      <c r="K268" s="35" t="n">
        <v>0</v>
      </c>
      <c r="L268" s="35" t="n">
        <f aca="false">J268+I268+K268</f>
        <v>0</v>
      </c>
      <c r="M268" s="35" t="n">
        <v>2374110.73</v>
      </c>
      <c r="N268" s="35" t="n">
        <v>0</v>
      </c>
      <c r="O268" s="35" t="n">
        <v>-5010.76</v>
      </c>
      <c r="P268" s="35" t="n">
        <f aca="false">M268+N268+O268</f>
        <v>2369099.97</v>
      </c>
      <c r="Q268" s="35" t="n">
        <v>1835227.67</v>
      </c>
      <c r="R268" s="35" t="n">
        <v>0</v>
      </c>
      <c r="S268" s="35" t="n">
        <v>0</v>
      </c>
      <c r="T268" s="35" t="n">
        <v>0</v>
      </c>
      <c r="U268" s="35" t="n">
        <f aca="false">Q268+R268+S268+T268</f>
        <v>1835227.67</v>
      </c>
      <c r="V268" s="35" t="n">
        <f aca="false">G268+H268+L268+P268+U268</f>
        <v>726507.39</v>
      </c>
      <c r="W268" s="35" t="n">
        <v>0</v>
      </c>
      <c r="X268" s="35" t="n">
        <f aca="false">V268+W268</f>
        <v>726507.39</v>
      </c>
      <c r="Y268" s="35" t="n">
        <v>0</v>
      </c>
      <c r="Z268" s="35" t="n">
        <f aca="false">X268+Y268</f>
        <v>726507.39</v>
      </c>
      <c r="AA268" s="65"/>
    </row>
    <row r="269" customFormat="false" ht="12.75" hidden="true" customHeight="false" outlineLevel="1" collapsed="false">
      <c r="A269" s="2" t="s">
        <v>1001</v>
      </c>
      <c r="C269" s="2" t="s">
        <v>1002</v>
      </c>
      <c r="D269" s="2" t="s">
        <v>1003</v>
      </c>
      <c r="E269" s="2" t="n">
        <v>0</v>
      </c>
      <c r="F269" s="2" t="n">
        <v>146969.03</v>
      </c>
      <c r="G269" s="2" t="n">
        <f aca="false">E269+F269</f>
        <v>146969.03</v>
      </c>
      <c r="H269" s="2" t="n">
        <v>-187879.19</v>
      </c>
      <c r="I269" s="2" t="n">
        <v>0</v>
      </c>
      <c r="J269" s="2" t="n">
        <v>0</v>
      </c>
      <c r="K269" s="2" t="n">
        <v>0</v>
      </c>
      <c r="L269" s="2" t="n">
        <f aca="false">J269+I269+K269</f>
        <v>0</v>
      </c>
      <c r="M269" s="2" t="n">
        <v>0</v>
      </c>
      <c r="N269" s="2" t="n">
        <v>0</v>
      </c>
      <c r="O269" s="2" t="n">
        <v>0</v>
      </c>
      <c r="P269" s="2" t="n">
        <f aca="false">M269+N269+O269</f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f aca="false">Q269+R269+S269+T269</f>
        <v>0</v>
      </c>
      <c r="V269" s="2" t="n">
        <f aca="false">G269+H269+L269+P269+U269</f>
        <v>-40910.16</v>
      </c>
      <c r="W269" s="2" t="n">
        <v>0</v>
      </c>
      <c r="X269" s="2" t="n">
        <f aca="false">V269+W269</f>
        <v>-40910.16</v>
      </c>
      <c r="Y269" s="2" t="n">
        <v>0</v>
      </c>
      <c r="Z269" s="2" t="n">
        <f aca="false">X269+Y269</f>
        <v>-40910.16</v>
      </c>
    </row>
    <row r="270" customFormat="false" ht="12.75" hidden="true" customHeight="false" outlineLevel="1" collapsed="false">
      <c r="A270" s="2" t="s">
        <v>1004</v>
      </c>
      <c r="C270" s="2" t="s">
        <v>1005</v>
      </c>
      <c r="D270" s="2" t="s">
        <v>1006</v>
      </c>
      <c r="E270" s="2" t="n">
        <v>-6688</v>
      </c>
      <c r="F270" s="2" t="n">
        <v>8529546.03</v>
      </c>
      <c r="G270" s="2" t="n">
        <f aca="false">E270+F270</f>
        <v>8522858.03</v>
      </c>
      <c r="H270" s="2" t="n">
        <v>-104083.35</v>
      </c>
      <c r="I270" s="2" t="n">
        <v>0</v>
      </c>
      <c r="J270" s="2" t="n">
        <v>0</v>
      </c>
      <c r="K270" s="2" t="n">
        <v>0</v>
      </c>
      <c r="L270" s="2" t="n">
        <f aca="false">J270+I270+K270</f>
        <v>0</v>
      </c>
      <c r="M270" s="2" t="n">
        <v>0</v>
      </c>
      <c r="N270" s="2" t="n">
        <v>0</v>
      </c>
      <c r="O270" s="2" t="n">
        <v>0</v>
      </c>
      <c r="P270" s="2" t="n">
        <f aca="false">M270+N270+O270</f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f aca="false">Q270+R270+S270+T270</f>
        <v>0</v>
      </c>
      <c r="V270" s="2" t="n">
        <f aca="false">G270+H270+L270+P270+U270</f>
        <v>8418774.68</v>
      </c>
      <c r="W270" s="2" t="n">
        <v>0</v>
      </c>
      <c r="X270" s="2" t="n">
        <f aca="false">V270+W270</f>
        <v>8418774.68</v>
      </c>
      <c r="Y270" s="2" t="n">
        <v>0</v>
      </c>
      <c r="Z270" s="2" t="n">
        <f aca="false">X270+Y270</f>
        <v>8418774.68</v>
      </c>
    </row>
    <row r="271" customFormat="false" ht="12.75" hidden="true" customHeight="false" outlineLevel="1" collapsed="false">
      <c r="A271" s="2" t="s">
        <v>1007</v>
      </c>
      <c r="C271" s="2" t="s">
        <v>1008</v>
      </c>
      <c r="D271" s="2" t="s">
        <v>1009</v>
      </c>
      <c r="E271" s="2" t="n">
        <v>0</v>
      </c>
      <c r="F271" s="2" t="n">
        <v>11743.68</v>
      </c>
      <c r="G271" s="2" t="n">
        <f aca="false">E271+F271</f>
        <v>11743.68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f aca="false">J271+I271+K271</f>
        <v>0</v>
      </c>
      <c r="M271" s="2" t="n">
        <v>0</v>
      </c>
      <c r="N271" s="2" t="n">
        <v>0</v>
      </c>
      <c r="O271" s="2" t="n">
        <v>0</v>
      </c>
      <c r="P271" s="2" t="n">
        <f aca="false">M271+N271+O271</f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f aca="false">Q271+R271+S271+T271</f>
        <v>0</v>
      </c>
      <c r="V271" s="2" t="n">
        <f aca="false">G271+H271+L271+P271+U271</f>
        <v>11743.68</v>
      </c>
      <c r="W271" s="2" t="n">
        <v>0</v>
      </c>
      <c r="X271" s="2" t="n">
        <f aca="false">V271+W271</f>
        <v>11743.68</v>
      </c>
      <c r="Y271" s="2" t="n">
        <v>0</v>
      </c>
      <c r="Z271" s="2" t="n">
        <f aca="false">X271+Y271</f>
        <v>11743.68</v>
      </c>
    </row>
    <row r="272" customFormat="false" ht="12.75" hidden="true" customHeight="false" outlineLevel="1" collapsed="false">
      <c r="A272" s="2" t="s">
        <v>1010</v>
      </c>
      <c r="C272" s="2" t="s">
        <v>1011</v>
      </c>
      <c r="D272" s="2" t="s">
        <v>1012</v>
      </c>
      <c r="E272" s="2" t="n">
        <v>0</v>
      </c>
      <c r="F272" s="2" t="n">
        <v>-2070581.86</v>
      </c>
      <c r="G272" s="2" t="n">
        <f aca="false">E272+F272</f>
        <v>-2070581.86</v>
      </c>
      <c r="H272" s="2" t="n">
        <v>-14978.2</v>
      </c>
      <c r="I272" s="2" t="n">
        <v>0</v>
      </c>
      <c r="J272" s="2" t="n">
        <v>0</v>
      </c>
      <c r="K272" s="2" t="n">
        <v>0</v>
      </c>
      <c r="L272" s="2" t="n">
        <f aca="false">J272+I272+K272</f>
        <v>0</v>
      </c>
      <c r="M272" s="2" t="n">
        <v>0</v>
      </c>
      <c r="N272" s="2" t="n">
        <v>0</v>
      </c>
      <c r="O272" s="2" t="n">
        <v>0</v>
      </c>
      <c r="P272" s="2" t="n">
        <f aca="false">M272+N272+O272</f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f aca="false">Q272+R272+S272+T272</f>
        <v>0</v>
      </c>
      <c r="V272" s="2" t="n">
        <f aca="false">G272+H272+L272+P272+U272</f>
        <v>-2085560.06</v>
      </c>
      <c r="W272" s="2" t="n">
        <v>0</v>
      </c>
      <c r="X272" s="2" t="n">
        <f aca="false">V272+W272</f>
        <v>-2085560.06</v>
      </c>
      <c r="Y272" s="2" t="n">
        <v>0</v>
      </c>
      <c r="Z272" s="2" t="n">
        <f aca="false">X272+Y272</f>
        <v>-2085560.06</v>
      </c>
    </row>
    <row r="273" customFormat="false" ht="12.75" hidden="true" customHeight="false" outlineLevel="1" collapsed="false">
      <c r="A273" s="2" t="s">
        <v>1013</v>
      </c>
      <c r="C273" s="2" t="s">
        <v>1014</v>
      </c>
      <c r="D273" s="2" t="s">
        <v>1015</v>
      </c>
      <c r="E273" s="2" t="n">
        <v>0</v>
      </c>
      <c r="F273" s="2" t="n">
        <v>0</v>
      </c>
      <c r="G273" s="2" t="n">
        <f aca="false">E273+F273</f>
        <v>0</v>
      </c>
      <c r="H273" s="2" t="n">
        <v>-15906.88</v>
      </c>
      <c r="I273" s="2" t="n">
        <v>0</v>
      </c>
      <c r="J273" s="2" t="n">
        <v>0</v>
      </c>
      <c r="K273" s="2" t="n">
        <v>0</v>
      </c>
      <c r="L273" s="2" t="n">
        <f aca="false">J273+I273+K273</f>
        <v>0</v>
      </c>
      <c r="M273" s="2" t="n">
        <v>0</v>
      </c>
      <c r="N273" s="2" t="n">
        <v>0</v>
      </c>
      <c r="O273" s="2" t="n">
        <v>0</v>
      </c>
      <c r="P273" s="2" t="n">
        <f aca="false">M273+N273+O273</f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f aca="false">Q273+R273+S273+T273</f>
        <v>0</v>
      </c>
      <c r="V273" s="2" t="n">
        <f aca="false">G273+H273+L273+P273+U273</f>
        <v>-15906.88</v>
      </c>
      <c r="W273" s="2" t="n">
        <v>0</v>
      </c>
      <c r="X273" s="2" t="n">
        <f aca="false">V273+W273</f>
        <v>-15906.88</v>
      </c>
      <c r="Y273" s="2" t="n">
        <v>0</v>
      </c>
      <c r="Z273" s="2" t="n">
        <f aca="false">X273+Y273</f>
        <v>-15906.88</v>
      </c>
    </row>
    <row r="274" customFormat="false" ht="12.75" hidden="false" customHeight="false" outlineLevel="0" collapsed="false">
      <c r="A274" s="2" t="s">
        <v>1016</v>
      </c>
      <c r="B274" s="29"/>
      <c r="C274" s="65" t="s">
        <v>94</v>
      </c>
      <c r="D274" s="30"/>
      <c r="E274" s="31" t="n">
        <v>-6688</v>
      </c>
      <c r="F274" s="31" t="n">
        <v>6617676.88</v>
      </c>
      <c r="G274" s="35" t="n">
        <f aca="false">E274+F274</f>
        <v>6610988.88</v>
      </c>
      <c r="H274" s="35" t="n">
        <v>-322847.62</v>
      </c>
      <c r="I274" s="35" t="n">
        <v>0</v>
      </c>
      <c r="J274" s="35" t="n">
        <v>0</v>
      </c>
      <c r="K274" s="35" t="n">
        <v>0</v>
      </c>
      <c r="L274" s="35" t="n">
        <f aca="false">J274+I274+K274</f>
        <v>0</v>
      </c>
      <c r="M274" s="35" t="n">
        <v>0</v>
      </c>
      <c r="N274" s="35" t="n">
        <v>0</v>
      </c>
      <c r="O274" s="35" t="n">
        <v>0</v>
      </c>
      <c r="P274" s="35" t="n">
        <f aca="false">M274+N274+O274</f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35" t="n">
        <f aca="false">Q274+R274+S274+T274</f>
        <v>0</v>
      </c>
      <c r="V274" s="35" t="n">
        <f aca="false">G274+H274+L274+P274+U274</f>
        <v>6288141.26</v>
      </c>
      <c r="W274" s="35" t="n">
        <v>0</v>
      </c>
      <c r="X274" s="35" t="n">
        <f aca="false">V274+W274</f>
        <v>6288141.26</v>
      </c>
      <c r="Y274" s="35" t="n">
        <v>0</v>
      </c>
      <c r="Z274" s="35" t="n">
        <f aca="false">X274+Y274</f>
        <v>6288141.26</v>
      </c>
    </row>
    <row r="275" customFormat="false" ht="12.75" hidden="false" customHeight="false" outlineLevel="0" collapsed="false">
      <c r="A275" s="2" t="s">
        <v>1017</v>
      </c>
      <c r="B275" s="29"/>
      <c r="C275" s="65" t="s">
        <v>1018</v>
      </c>
      <c r="D275" s="30"/>
      <c r="E275" s="31" t="n">
        <v>0</v>
      </c>
      <c r="F275" s="31" t="n">
        <v>0</v>
      </c>
      <c r="G275" s="35" t="n">
        <f aca="false">E275+F275</f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f aca="false">J275+I275+K275</f>
        <v>0</v>
      </c>
      <c r="M275" s="35" t="n">
        <v>0</v>
      </c>
      <c r="N275" s="35" t="n">
        <v>0</v>
      </c>
      <c r="O275" s="35" t="n">
        <v>0</v>
      </c>
      <c r="P275" s="35" t="n">
        <f aca="false">M275+N275+O275</f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5" t="n">
        <f aca="false">Q275+R275+S275+T275</f>
        <v>0</v>
      </c>
      <c r="V275" s="35" t="n">
        <f aca="false">G275+H275+L275+P275+U275</f>
        <v>0</v>
      </c>
      <c r="W275" s="35" t="n">
        <v>0</v>
      </c>
      <c r="X275" s="35" t="n">
        <f aca="false">V275+W275</f>
        <v>0</v>
      </c>
      <c r="Y275" s="35" t="n">
        <v>0</v>
      </c>
      <c r="Z275" s="35" t="n">
        <f aca="false">X275+Y275</f>
        <v>0</v>
      </c>
    </row>
    <row r="276" customFormat="false" ht="15" hidden="false" customHeight="false" outlineLevel="0" collapsed="false">
      <c r="A276" s="10"/>
      <c r="B276" s="29"/>
      <c r="C276" s="65"/>
      <c r="D276" s="30"/>
      <c r="E276" s="31"/>
      <c r="F276" s="31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10"/>
    </row>
    <row r="277" s="155" customFormat="true" ht="15.75" hidden="false" customHeight="false" outlineLevel="0" collapsed="false">
      <c r="A277" s="154"/>
      <c r="B277" s="23"/>
      <c r="C277" s="71" t="s">
        <v>1019</v>
      </c>
      <c r="D277" s="24"/>
      <c r="E277" s="27" t="n">
        <f aca="false">E255+E259+E268+E274+E275</f>
        <v>-70016.7</v>
      </c>
      <c r="F277" s="27" t="n">
        <f aca="false">F255+F259+F268+F274+F275</f>
        <v>16282890.75</v>
      </c>
      <c r="G277" s="37" t="n">
        <f aca="false">G255+G259+G268+G274+G275</f>
        <v>16212874.05</v>
      </c>
      <c r="H277" s="37" t="n">
        <f aca="false">H255+H259+H268+H274+H275</f>
        <v>-174301.46</v>
      </c>
      <c r="I277" s="37" t="n">
        <f aca="false">I255+I259+I268+I274+I275</f>
        <v>0</v>
      </c>
      <c r="J277" s="37" t="n">
        <f aca="false">J255+J259+J268+J274+J275</f>
        <v>0</v>
      </c>
      <c r="K277" s="37" t="n">
        <f aca="false">K255+K259+K268+K274+K275</f>
        <v>0</v>
      </c>
      <c r="L277" s="37" t="n">
        <f aca="false">L255+L259+L268+L274+L275</f>
        <v>0</v>
      </c>
      <c r="M277" s="37" t="n">
        <f aca="false">M255+M259+M268+M274+M275</f>
        <v>-5215136.5</v>
      </c>
      <c r="N277" s="37" t="n">
        <f aca="false">N255+N259+N268+N274+N275</f>
        <v>10025147.44</v>
      </c>
      <c r="O277" s="37" t="n">
        <f aca="false">O255+O259+O268+O274+O275</f>
        <v>53773.79</v>
      </c>
      <c r="P277" s="37" t="n">
        <f aca="false">P255+P259+P268+P274+P275</f>
        <v>4863784.73</v>
      </c>
      <c r="Q277" s="37" t="n">
        <f aca="false">Q255+Q259+Q268+Q274+Q275</f>
        <v>1835227.67</v>
      </c>
      <c r="R277" s="37" t="n">
        <f aca="false">R255+R259+R268+R274+R275</f>
        <v>2201.53</v>
      </c>
      <c r="S277" s="37" t="n">
        <f aca="false">S255+S259+S268+S274+S275</f>
        <v>0</v>
      </c>
      <c r="T277" s="37" t="n">
        <f aca="false">T255+T259+T268+T274+T275</f>
        <v>0</v>
      </c>
      <c r="U277" s="37" t="n">
        <f aca="false">U255+U259+U268+U274+U275</f>
        <v>1837429.2</v>
      </c>
      <c r="V277" s="37" t="n">
        <f aca="false">V255+V259+V268+V274+V275</f>
        <v>22739786.52</v>
      </c>
      <c r="W277" s="37" t="n">
        <f aca="false">W255+W259+W268+W274+W275</f>
        <v>0</v>
      </c>
      <c r="X277" s="37" t="n">
        <f aca="false">X255+X259+X268+X274+X275</f>
        <v>22739786.52</v>
      </c>
      <c r="Y277" s="37" t="n">
        <f aca="false">Y255+Y259+Y268+Y274+Y275</f>
        <v>-2017211.45</v>
      </c>
      <c r="Z277" s="37" t="n">
        <f aca="false">Z255+Z259+Z268+Z274+Z275</f>
        <v>20722575.07</v>
      </c>
      <c r="AA277" s="154"/>
    </row>
    <row r="278" customFormat="false" ht="15" hidden="false" customHeight="false" outlineLevel="0" collapsed="false">
      <c r="A278" s="10"/>
      <c r="B278" s="29"/>
      <c r="C278" s="71"/>
      <c r="D278" s="30"/>
      <c r="E278" s="31"/>
      <c r="F278" s="31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10"/>
    </row>
    <row r="279" customFormat="false" ht="15.75" hidden="false" customHeight="false" outlineLevel="0" collapsed="false">
      <c r="A279" s="154"/>
      <c r="B279" s="23"/>
      <c r="C279" s="71" t="s">
        <v>1020</v>
      </c>
      <c r="D279" s="24"/>
      <c r="E279" s="27" t="n">
        <f aca="false">E277+E227</f>
        <v>-0.00600000000849832</v>
      </c>
      <c r="F279" s="27" t="n">
        <f aca="false">F277+F227</f>
        <v>7501284.20699999</v>
      </c>
      <c r="G279" s="27" t="n">
        <f aca="false">G277+G227</f>
        <v>7501284.20099999</v>
      </c>
      <c r="H279" s="27" t="n">
        <f aca="false">H277+H227</f>
        <v>-3312061.46700001</v>
      </c>
      <c r="I279" s="27" t="n">
        <f aca="false">I277+I227</f>
        <v>0</v>
      </c>
      <c r="J279" s="27" t="n">
        <f aca="false">J277+J227</f>
        <v>0</v>
      </c>
      <c r="K279" s="27" t="n">
        <f aca="false">K277+K227</f>
        <v>0</v>
      </c>
      <c r="L279" s="27" t="n">
        <f aca="false">L277+L227</f>
        <v>0</v>
      </c>
      <c r="M279" s="27" t="n">
        <f aca="false">M277+M227</f>
        <v>-5215136.5</v>
      </c>
      <c r="N279" s="27" t="n">
        <f aca="false">N277+N227</f>
        <v>10025147.44</v>
      </c>
      <c r="O279" s="27" t="n">
        <f aca="false">O277+O227</f>
        <v>53773.79</v>
      </c>
      <c r="P279" s="37" t="n">
        <f aca="false">P277+P227</f>
        <v>4863784.73</v>
      </c>
      <c r="Q279" s="37" t="n">
        <f aca="false">Q277+Q227</f>
        <v>657946.36</v>
      </c>
      <c r="R279" s="37" t="n">
        <f aca="false">R277+R227</f>
        <v>-36944.7</v>
      </c>
      <c r="S279" s="37" t="n">
        <f aca="false">S277+S227</f>
        <v>-4.48</v>
      </c>
      <c r="T279" s="37" t="n">
        <f aca="false">T277+T227</f>
        <v>-2040612.59</v>
      </c>
      <c r="U279" s="37" t="n">
        <f aca="false">U277+U227</f>
        <v>-1419615.41</v>
      </c>
      <c r="V279" s="37" t="n">
        <f aca="false">V277+V227</f>
        <v>7633392.05399999</v>
      </c>
      <c r="W279" s="37" t="n">
        <f aca="false">W277+W227</f>
        <v>0</v>
      </c>
      <c r="X279" s="37" t="n">
        <f aca="false">X277+X227</f>
        <v>7633392.05399999</v>
      </c>
      <c r="Y279" s="37" t="n">
        <f aca="false">Y277+Y227</f>
        <v>-1580417.017</v>
      </c>
      <c r="Z279" s="37" t="n">
        <f aca="false">Z277+Z227</f>
        <v>6052975.03699998</v>
      </c>
      <c r="AA279" s="10"/>
    </row>
    <row r="280" customFormat="false" ht="15" hidden="false" customHeight="false" outlineLevel="0" collapsed="false">
      <c r="A280" s="10"/>
      <c r="B280" s="29"/>
      <c r="C280" s="65"/>
      <c r="D280" s="30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10"/>
    </row>
    <row r="281" customFormat="false" ht="12.75" hidden="true" customHeight="false" outlineLevel="1" collapsed="false">
      <c r="A281" s="2" t="s">
        <v>1021</v>
      </c>
      <c r="C281" s="2" t="s">
        <v>1022</v>
      </c>
      <c r="D281" s="2" t="s">
        <v>1023</v>
      </c>
      <c r="E281" s="2" t="n">
        <v>0</v>
      </c>
      <c r="F281" s="2" t="n">
        <v>17095589.53</v>
      </c>
      <c r="G281" s="2" t="n">
        <f aca="false">E281+F281</f>
        <v>17095589.53</v>
      </c>
      <c r="H281" s="2" t="n">
        <v>1511791.56</v>
      </c>
      <c r="I281" s="2" t="n">
        <v>0</v>
      </c>
      <c r="J281" s="2" t="n">
        <v>0</v>
      </c>
      <c r="K281" s="2" t="n">
        <v>0</v>
      </c>
      <c r="L281" s="2" t="n">
        <f aca="false">J281+I281+K281</f>
        <v>0</v>
      </c>
      <c r="M281" s="2" t="n">
        <v>27693829.71</v>
      </c>
      <c r="N281" s="2" t="n">
        <v>603878.02</v>
      </c>
      <c r="O281" s="2" t="n">
        <v>2006604.54</v>
      </c>
      <c r="P281" s="2" t="n">
        <f aca="false">M281+N281+O281</f>
        <v>30304312.27</v>
      </c>
      <c r="Q281" s="2" t="n">
        <v>2489441.61</v>
      </c>
      <c r="R281" s="2" t="n">
        <v>81499.72</v>
      </c>
      <c r="S281" s="2" t="n">
        <v>4.48</v>
      </c>
      <c r="T281" s="2" t="n">
        <v>43705370.68</v>
      </c>
      <c r="U281" s="2" t="n">
        <f aca="false">Q281+R281+S281+T281</f>
        <v>46276316.49</v>
      </c>
      <c r="V281" s="2" t="n">
        <f aca="false">G281+H281+L281+P281+U281</f>
        <v>95188009.85</v>
      </c>
      <c r="W281" s="2" t="n">
        <v>0</v>
      </c>
      <c r="X281" s="2" t="n">
        <f aca="false">V281+W281</f>
        <v>95188009.85</v>
      </c>
      <c r="Y281" s="2" t="n">
        <v>4278468.11</v>
      </c>
      <c r="Z281" s="2" t="n">
        <f aca="false">X281+Y281</f>
        <v>99466477.96</v>
      </c>
    </row>
    <row r="282" customFormat="false" ht="15.75" hidden="false" customHeight="false" outlineLevel="0" collapsed="false">
      <c r="A282" s="154" t="s">
        <v>1024</v>
      </c>
      <c r="B282" s="23" t="s">
        <v>96</v>
      </c>
      <c r="C282" s="65"/>
      <c r="D282" s="24"/>
      <c r="E282" s="27" t="n">
        <v>0</v>
      </c>
      <c r="F282" s="27" t="n">
        <v>17095589.53</v>
      </c>
      <c r="G282" s="27" t="n">
        <f aca="false">E282+F282</f>
        <v>17095589.53</v>
      </c>
      <c r="H282" s="27" t="n">
        <v>1511791.56</v>
      </c>
      <c r="I282" s="27" t="n">
        <v>0</v>
      </c>
      <c r="J282" s="27" t="n">
        <v>0</v>
      </c>
      <c r="K282" s="27" t="n">
        <v>0</v>
      </c>
      <c r="L282" s="27" t="n">
        <f aca="false">J282+I282+K282</f>
        <v>0</v>
      </c>
      <c r="M282" s="27" t="n">
        <v>27693829.71</v>
      </c>
      <c r="N282" s="27" t="n">
        <v>603878.02</v>
      </c>
      <c r="O282" s="27" t="n">
        <v>2006604.54</v>
      </c>
      <c r="P282" s="37" t="n">
        <f aca="false">M282+N282+O282</f>
        <v>30304312.27</v>
      </c>
      <c r="Q282" s="37" t="n">
        <v>2489441.61</v>
      </c>
      <c r="R282" s="37" t="n">
        <v>81499.72</v>
      </c>
      <c r="S282" s="37" t="n">
        <v>4.48</v>
      </c>
      <c r="T282" s="37" t="n">
        <v>43705370.68</v>
      </c>
      <c r="U282" s="37" t="n">
        <f aca="false">Q282+R282+S282+T282</f>
        <v>46276316.49</v>
      </c>
      <c r="V282" s="37" t="n">
        <f aca="false">G282+H282+L282+P282+U282</f>
        <v>95188009.85</v>
      </c>
      <c r="W282" s="37" t="n">
        <v>0</v>
      </c>
      <c r="X282" s="37" t="n">
        <f aca="false">V282+W282</f>
        <v>95188009.85</v>
      </c>
      <c r="Y282" s="37" t="n">
        <v>4278468.11</v>
      </c>
      <c r="Z282" s="37" t="n">
        <f aca="false">X282+Y282</f>
        <v>99466477.96</v>
      </c>
      <c r="AA282" s="154"/>
    </row>
    <row r="283" customFormat="false" ht="15.75" hidden="true" customHeight="false" outlineLevel="0" collapsed="false">
      <c r="A283" s="154"/>
      <c r="B283" s="23"/>
      <c r="C283" s="65"/>
      <c r="D283" s="24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154"/>
    </row>
    <row r="284" customFormat="false" ht="16.5" hidden="true" customHeight="true" outlineLevel="0" collapsed="false">
      <c r="A284" s="154" t="s">
        <v>1025</v>
      </c>
      <c r="B284" s="23" t="s">
        <v>1026</v>
      </c>
      <c r="C284" s="65"/>
      <c r="D284" s="24"/>
      <c r="E284" s="27" t="n">
        <v>0</v>
      </c>
      <c r="F284" s="27" t="n">
        <v>0</v>
      </c>
      <c r="G284" s="27" t="n">
        <f aca="false">E284+F284</f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f aca="false">J284+I284+K284</f>
        <v>0</v>
      </c>
      <c r="M284" s="27" t="n">
        <v>0</v>
      </c>
      <c r="N284" s="27" t="n">
        <v>0</v>
      </c>
      <c r="O284" s="27" t="n">
        <v>0</v>
      </c>
      <c r="P284" s="37" t="n">
        <f aca="false">M284+N284+O284</f>
        <v>0</v>
      </c>
      <c r="Q284" s="37" t="n">
        <v>0</v>
      </c>
      <c r="R284" s="37" t="n">
        <v>0</v>
      </c>
      <c r="S284" s="37" t="n">
        <v>0</v>
      </c>
      <c r="T284" s="37" t="n">
        <v>0</v>
      </c>
      <c r="U284" s="37" t="n">
        <f aca="false">Q284+R284+S284+T284</f>
        <v>0</v>
      </c>
      <c r="V284" s="37" t="n">
        <f aca="false">G284+H284+L284+P284+U284</f>
        <v>0</v>
      </c>
      <c r="W284" s="37" t="n">
        <v>0</v>
      </c>
      <c r="X284" s="37" t="n">
        <f aca="false">V284+W284</f>
        <v>0</v>
      </c>
      <c r="Y284" s="37" t="n">
        <v>0</v>
      </c>
      <c r="Z284" s="37" t="n">
        <f aca="false">X284+Y284</f>
        <v>0</v>
      </c>
      <c r="AA284" s="154"/>
    </row>
    <row r="285" s="157" customFormat="true" ht="15.75" hidden="true" customHeight="false" outlineLevel="0" collapsed="false">
      <c r="A285" s="57" t="s">
        <v>1027</v>
      </c>
      <c r="B285" s="23" t="s">
        <v>1028</v>
      </c>
      <c r="C285" s="156"/>
      <c r="D285" s="24"/>
      <c r="E285" s="27" t="n">
        <v>0</v>
      </c>
      <c r="F285" s="27" t="n">
        <v>0</v>
      </c>
      <c r="G285" s="27" t="n">
        <f aca="false">E285+F285</f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f aca="false">J285+I285+K285</f>
        <v>0</v>
      </c>
      <c r="M285" s="27" t="n">
        <v>0</v>
      </c>
      <c r="N285" s="27" t="n">
        <v>0</v>
      </c>
      <c r="O285" s="27" t="n">
        <v>0</v>
      </c>
      <c r="P285" s="37" t="n">
        <f aca="false">M285+N285+O285</f>
        <v>0</v>
      </c>
      <c r="Q285" s="37" t="n">
        <v>0</v>
      </c>
      <c r="R285" s="37" t="n">
        <v>0</v>
      </c>
      <c r="S285" s="37" t="n">
        <v>0</v>
      </c>
      <c r="T285" s="37" t="n">
        <v>0</v>
      </c>
      <c r="U285" s="37" t="n">
        <f aca="false">Q285+R285+S285+T285</f>
        <v>0</v>
      </c>
      <c r="V285" s="37" t="n">
        <f aca="false">G285+H285+L285+P285+U285</f>
        <v>0</v>
      </c>
      <c r="W285" s="37" t="n">
        <v>0</v>
      </c>
      <c r="X285" s="37" t="n">
        <f aca="false">V285+W285</f>
        <v>0</v>
      </c>
      <c r="Y285" s="37" t="n">
        <v>0</v>
      </c>
      <c r="Z285" s="37" t="n">
        <f aca="false">X285+Y285</f>
        <v>0</v>
      </c>
      <c r="AA285" s="57"/>
    </row>
    <row r="286" customFormat="false" ht="15.75" hidden="true" customHeight="false" outlineLevel="0" collapsed="false">
      <c r="A286" s="154"/>
      <c r="B286" s="23"/>
      <c r="C286" s="65"/>
      <c r="D286" s="24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154"/>
    </row>
    <row r="287" customFormat="false" ht="15.75" hidden="true" customHeight="false" outlineLevel="0" collapsed="false">
      <c r="A287" s="154"/>
      <c r="B287" s="23" t="s">
        <v>1029</v>
      </c>
      <c r="C287" s="65"/>
      <c r="D287" s="24"/>
      <c r="E287" s="27" t="n">
        <f aca="false">E282-E284-E285</f>
        <v>0</v>
      </c>
      <c r="F287" s="27" t="n">
        <f aca="false">F282-F284-F285</f>
        <v>17095589.53</v>
      </c>
      <c r="G287" s="27" t="n">
        <f aca="false">G282-G284-G285</f>
        <v>17095589.53</v>
      </c>
      <c r="H287" s="27" t="n">
        <f aca="false">H282-H284-H285</f>
        <v>1511791.56</v>
      </c>
      <c r="I287" s="27" t="n">
        <f aca="false">I282-I284-I285</f>
        <v>0</v>
      </c>
      <c r="J287" s="27" t="n">
        <f aca="false">J282-J284-J285</f>
        <v>0</v>
      </c>
      <c r="K287" s="27" t="n">
        <f aca="false">K282-K284-K285</f>
        <v>0</v>
      </c>
      <c r="L287" s="27" t="n">
        <f aca="false">L282-L284-L285</f>
        <v>0</v>
      </c>
      <c r="M287" s="27" t="n">
        <f aca="false">M282-M284-M285</f>
        <v>27693829.71</v>
      </c>
      <c r="N287" s="27" t="n">
        <f aca="false">N282-N284-N285</f>
        <v>603878.02</v>
      </c>
      <c r="O287" s="27" t="n">
        <f aca="false">O282-O284-O285</f>
        <v>2006604.54</v>
      </c>
      <c r="P287" s="37" t="n">
        <f aca="false">P282-P284-P285</f>
        <v>30304312.27</v>
      </c>
      <c r="Q287" s="37" t="n">
        <f aca="false">Q282-Q284-Q285</f>
        <v>2489441.61</v>
      </c>
      <c r="R287" s="37" t="n">
        <f aca="false">R282-R284-R285</f>
        <v>81499.72</v>
      </c>
      <c r="S287" s="37" t="n">
        <f aca="false">S282-S284-S285</f>
        <v>4.48</v>
      </c>
      <c r="T287" s="37" t="n">
        <f aca="false">T282-T284-T285</f>
        <v>43705370.68</v>
      </c>
      <c r="U287" s="37" t="n">
        <f aca="false">U282-U284-U285</f>
        <v>46276316.49</v>
      </c>
      <c r="V287" s="37" t="n">
        <f aca="false">V282-V284-V285</f>
        <v>95188009.85</v>
      </c>
      <c r="W287" s="37" t="n">
        <f aca="false">W282-W284-W285</f>
        <v>0</v>
      </c>
      <c r="X287" s="37" t="n">
        <f aca="false">X282-X284-X285</f>
        <v>95188009.85</v>
      </c>
      <c r="Y287" s="37" t="n">
        <f aca="false">Y282-Y284-Y285</f>
        <v>4278468.11</v>
      </c>
      <c r="Z287" s="37" t="n">
        <f aca="false">Z282-Z284-Z285</f>
        <v>99466477.96</v>
      </c>
      <c r="AA287" s="154"/>
    </row>
    <row r="288" customFormat="false" ht="15" hidden="false" customHeight="false" outlineLevel="0" collapsed="false">
      <c r="A288" s="10"/>
      <c r="B288" s="29"/>
      <c r="C288" s="65"/>
      <c r="D288" s="30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10"/>
    </row>
    <row r="289" customFormat="false" ht="15.75" hidden="false" customHeight="false" outlineLevel="0" collapsed="false">
      <c r="A289" s="154"/>
      <c r="B289" s="23" t="s">
        <v>97</v>
      </c>
      <c r="C289" s="65"/>
      <c r="D289" s="24"/>
      <c r="E289" s="27" t="n">
        <f aca="false">E279+E287</f>
        <v>-0.00600000000849832</v>
      </c>
      <c r="F289" s="27" t="n">
        <f aca="false">F279+F287</f>
        <v>24596873.737</v>
      </c>
      <c r="G289" s="39" t="n">
        <f aca="false">G279+G287</f>
        <v>24596873.731</v>
      </c>
      <c r="H289" s="39" t="n">
        <f aca="false">H279+H287</f>
        <v>-1800269.907</v>
      </c>
      <c r="I289" s="39" t="n">
        <f aca="false">I279+I287</f>
        <v>0</v>
      </c>
      <c r="J289" s="39" t="n">
        <f aca="false">J279+J287</f>
        <v>0</v>
      </c>
      <c r="K289" s="39" t="n">
        <f aca="false">K279+K287</f>
        <v>0</v>
      </c>
      <c r="L289" s="39" t="n">
        <f aca="false">L279+L287</f>
        <v>0</v>
      </c>
      <c r="M289" s="39" t="n">
        <f aca="false">M279+M287</f>
        <v>22478693.21</v>
      </c>
      <c r="N289" s="39" t="n">
        <f aca="false">N279+N287</f>
        <v>10629025.46</v>
      </c>
      <c r="O289" s="39" t="n">
        <f aca="false">O279+O287</f>
        <v>2060378.33</v>
      </c>
      <c r="P289" s="39" t="n">
        <f aca="false">P279+P287</f>
        <v>35168097</v>
      </c>
      <c r="Q289" s="39" t="n">
        <f aca="false">Q279+Q287</f>
        <v>3147387.97</v>
      </c>
      <c r="R289" s="39" t="n">
        <f aca="false">R279+R287</f>
        <v>44555.02</v>
      </c>
      <c r="S289" s="39" t="n">
        <f aca="false">S279+S287</f>
        <v>0</v>
      </c>
      <c r="T289" s="39" t="n">
        <f aca="false">T279+T287</f>
        <v>41664758.09</v>
      </c>
      <c r="U289" s="39" t="n">
        <f aca="false">U279+U287</f>
        <v>44856701.08</v>
      </c>
      <c r="V289" s="39" t="n">
        <f aca="false">V279+V287</f>
        <v>102821401.904</v>
      </c>
      <c r="W289" s="39" t="n">
        <f aca="false">W279+W287</f>
        <v>0</v>
      </c>
      <c r="X289" s="39" t="n">
        <f aca="false">X279+X287</f>
        <v>102821401.904</v>
      </c>
      <c r="Y289" s="39" t="n">
        <f aca="false">Y279+Y287</f>
        <v>2698051.093</v>
      </c>
      <c r="Z289" s="39" t="n">
        <f aca="false">Z279+Z287</f>
        <v>105519452.997</v>
      </c>
      <c r="AA289" s="154"/>
    </row>
    <row r="290" customFormat="false" ht="12.75" hidden="false" customHeight="false" outlineLevel="0" collapsed="false">
      <c r="E290" s="158"/>
      <c r="F290" s="158"/>
    </row>
    <row r="291" customFormat="false" ht="12.75" hidden="false" customHeight="false" outlineLevel="0" collapsed="false">
      <c r="E291" s="158"/>
      <c r="F291" s="158"/>
    </row>
    <row r="292" customFormat="false" ht="12.75" hidden="false" customHeight="false" outlineLevel="0" collapsed="false">
      <c r="E292" s="158"/>
      <c r="F292" s="158"/>
      <c r="I292" s="158"/>
      <c r="J292" s="158"/>
      <c r="K292" s="158"/>
      <c r="M292" s="158"/>
      <c r="N292" s="158"/>
      <c r="O292" s="158"/>
      <c r="Q292" s="158"/>
      <c r="R292" s="158"/>
      <c r="S292" s="158"/>
      <c r="T292" s="158"/>
    </row>
    <row r="293" customFormat="false" ht="12.75" hidden="false" customHeight="false" outlineLevel="0" collapsed="false">
      <c r="E293" s="158"/>
      <c r="F293" s="158"/>
      <c r="I293" s="158"/>
      <c r="J293" s="158"/>
      <c r="K293" s="158"/>
      <c r="M293" s="158"/>
      <c r="N293" s="158"/>
      <c r="O293" s="158"/>
      <c r="Q293" s="158"/>
      <c r="R293" s="158"/>
      <c r="S293" s="158"/>
      <c r="T293" s="158"/>
    </row>
    <row r="294" customFormat="false" ht="12.75" hidden="false" customHeight="false" outlineLevel="0" collapsed="false">
      <c r="E294" s="158"/>
      <c r="F294" s="158"/>
      <c r="I294" s="158"/>
      <c r="J294" s="158"/>
      <c r="K294" s="158"/>
      <c r="M294" s="158"/>
      <c r="N294" s="158"/>
      <c r="O294" s="158"/>
      <c r="Q294" s="158"/>
      <c r="R294" s="158"/>
      <c r="S294" s="158"/>
      <c r="T294" s="158"/>
    </row>
    <row r="295" customFormat="false" ht="12.75" hidden="false" customHeight="false" outlineLevel="0" collapsed="false">
      <c r="E295" s="158"/>
      <c r="F295" s="158"/>
      <c r="I295" s="158"/>
      <c r="J295" s="158"/>
      <c r="K295" s="158"/>
      <c r="M295" s="158"/>
      <c r="N295" s="158"/>
      <c r="O295" s="158"/>
      <c r="Q295" s="158"/>
      <c r="R295" s="158"/>
      <c r="S295" s="158"/>
      <c r="T295" s="158"/>
    </row>
    <row r="296" customFormat="false" ht="12.75" hidden="false" customHeight="false" outlineLevel="0" collapsed="false">
      <c r="E296" s="158"/>
      <c r="F296" s="158"/>
      <c r="I296" s="158"/>
      <c r="J296" s="158"/>
      <c r="K296" s="158"/>
      <c r="M296" s="158"/>
      <c r="N296" s="158"/>
      <c r="O296" s="158"/>
      <c r="Q296" s="158"/>
      <c r="R296" s="158"/>
      <c r="S296" s="158"/>
      <c r="T296" s="158"/>
    </row>
    <row r="297" customFormat="false" ht="12.75" hidden="false" customHeight="false" outlineLevel="0" collapsed="false">
      <c r="E297" s="158"/>
      <c r="F297" s="158"/>
      <c r="I297" s="158"/>
      <c r="J297" s="158"/>
      <c r="K297" s="158"/>
      <c r="M297" s="158"/>
      <c r="N297" s="158"/>
      <c r="O297" s="158"/>
      <c r="Q297" s="158"/>
      <c r="R297" s="158"/>
      <c r="S297" s="158"/>
      <c r="T297" s="158"/>
    </row>
    <row r="298" customFormat="false" ht="12.75" hidden="false" customHeight="false" outlineLevel="0" collapsed="false">
      <c r="E298" s="158"/>
      <c r="F298" s="158"/>
      <c r="I298" s="158"/>
      <c r="J298" s="158"/>
      <c r="K298" s="158"/>
      <c r="M298" s="158"/>
      <c r="N298" s="158"/>
      <c r="O298" s="158"/>
      <c r="Q298" s="158"/>
      <c r="R298" s="158"/>
      <c r="S298" s="158"/>
      <c r="T298" s="158"/>
    </row>
    <row r="299" customFormat="false" ht="12.75" hidden="false" customHeight="false" outlineLevel="0" collapsed="false">
      <c r="E299" s="158"/>
      <c r="F299" s="158"/>
      <c r="I299" s="158"/>
      <c r="J299" s="158"/>
      <c r="K299" s="158"/>
      <c r="M299" s="158"/>
      <c r="N299" s="158"/>
      <c r="O299" s="158"/>
      <c r="Q299" s="158"/>
      <c r="R299" s="158"/>
      <c r="S299" s="158"/>
      <c r="T299" s="158"/>
    </row>
    <row r="300" customFormat="false" ht="12.75" hidden="false" customHeight="false" outlineLevel="0" collapsed="false">
      <c r="E300" s="158"/>
      <c r="F300" s="158"/>
      <c r="I300" s="158"/>
      <c r="J300" s="158"/>
      <c r="K300" s="158"/>
      <c r="M300" s="158"/>
      <c r="N300" s="158"/>
      <c r="O300" s="158"/>
      <c r="Q300" s="158"/>
      <c r="R300" s="158"/>
      <c r="S300" s="158"/>
      <c r="T300" s="158"/>
    </row>
    <row r="301" customFormat="false" ht="12.75" hidden="false" customHeight="false" outlineLevel="0" collapsed="false">
      <c r="E301" s="158"/>
      <c r="F301" s="158"/>
      <c r="I301" s="158"/>
      <c r="J301" s="158"/>
      <c r="K301" s="158"/>
      <c r="M301" s="158"/>
      <c r="N301" s="158"/>
      <c r="O301" s="158"/>
      <c r="Q301" s="158"/>
      <c r="R301" s="158"/>
      <c r="S301" s="158"/>
      <c r="T301" s="158"/>
    </row>
    <row r="302" customFormat="false" ht="12.75" hidden="false" customHeight="false" outlineLevel="0" collapsed="false">
      <c r="E302" s="158"/>
      <c r="F302" s="158"/>
      <c r="I302" s="158"/>
      <c r="J302" s="158"/>
      <c r="K302" s="158"/>
      <c r="M302" s="158"/>
      <c r="N302" s="158"/>
      <c r="O302" s="158"/>
      <c r="Q302" s="158"/>
      <c r="R302" s="158"/>
      <c r="S302" s="158"/>
      <c r="T302" s="158"/>
    </row>
    <row r="303" customFormat="false" ht="12.75" hidden="false" customHeight="false" outlineLevel="0" collapsed="false">
      <c r="E303" s="158"/>
      <c r="F303" s="158"/>
      <c r="I303" s="158"/>
      <c r="J303" s="158"/>
      <c r="K303" s="158"/>
      <c r="M303" s="158"/>
      <c r="N303" s="158"/>
      <c r="O303" s="158"/>
      <c r="Q303" s="158"/>
      <c r="R303" s="158"/>
      <c r="S303" s="158"/>
      <c r="T303" s="158"/>
    </row>
    <row r="304" customFormat="false" ht="12.75" hidden="false" customHeight="false" outlineLevel="0" collapsed="false">
      <c r="E304" s="158"/>
      <c r="F304" s="158"/>
      <c r="I304" s="158"/>
      <c r="J304" s="158"/>
      <c r="K304" s="158"/>
      <c r="M304" s="158"/>
      <c r="N304" s="158"/>
      <c r="O304" s="158"/>
      <c r="Q304" s="158"/>
      <c r="R304" s="158"/>
      <c r="S304" s="158"/>
      <c r="T304" s="158"/>
    </row>
    <row r="305" customFormat="false" ht="12.75" hidden="false" customHeight="false" outlineLevel="0" collapsed="false">
      <c r="E305" s="158"/>
      <c r="F305" s="158"/>
      <c r="I305" s="158"/>
      <c r="J305" s="158"/>
      <c r="K305" s="158"/>
      <c r="M305" s="158"/>
      <c r="N305" s="158"/>
      <c r="O305" s="158"/>
      <c r="Q305" s="158"/>
      <c r="R305" s="158"/>
      <c r="S305" s="158"/>
      <c r="T305" s="158"/>
    </row>
    <row r="306" customFormat="false" ht="12.75" hidden="false" customHeight="false" outlineLevel="0" collapsed="false">
      <c r="E306" s="158"/>
      <c r="F306" s="158"/>
      <c r="I306" s="158"/>
      <c r="J306" s="158"/>
      <c r="K306" s="158"/>
      <c r="M306" s="158"/>
      <c r="N306" s="158"/>
      <c r="O306" s="158"/>
      <c r="Q306" s="158"/>
      <c r="R306" s="158"/>
      <c r="S306" s="158"/>
      <c r="T306" s="158"/>
    </row>
    <row r="307" customFormat="false" ht="12.75" hidden="false" customHeight="false" outlineLevel="0" collapsed="false">
      <c r="E307" s="158"/>
      <c r="F307" s="158"/>
      <c r="I307" s="158"/>
      <c r="J307" s="158"/>
      <c r="K307" s="158"/>
      <c r="M307" s="158"/>
      <c r="N307" s="158"/>
      <c r="O307" s="158"/>
      <c r="Q307" s="158"/>
      <c r="R307" s="158"/>
      <c r="S307" s="158"/>
      <c r="T307" s="158"/>
    </row>
    <row r="308" customFormat="false" ht="12.75" hidden="false" customHeight="false" outlineLevel="0" collapsed="false">
      <c r="E308" s="158"/>
      <c r="F308" s="158"/>
      <c r="I308" s="158"/>
      <c r="J308" s="158"/>
      <c r="K308" s="158"/>
      <c r="M308" s="158"/>
      <c r="N308" s="158"/>
      <c r="O308" s="158"/>
      <c r="Q308" s="158"/>
      <c r="R308" s="158"/>
      <c r="S308" s="158"/>
      <c r="T308" s="158"/>
    </row>
    <row r="309" customFormat="false" ht="12.75" hidden="false" customHeight="false" outlineLevel="0" collapsed="false">
      <c r="E309" s="158"/>
      <c r="F309" s="158"/>
      <c r="I309" s="158"/>
      <c r="J309" s="158"/>
      <c r="K309" s="158"/>
      <c r="M309" s="158"/>
      <c r="N309" s="158"/>
      <c r="O309" s="158"/>
      <c r="Q309" s="158"/>
      <c r="R309" s="158"/>
      <c r="S309" s="158"/>
      <c r="T309" s="158"/>
    </row>
    <row r="310" customFormat="false" ht="12.75" hidden="false" customHeight="false" outlineLevel="0" collapsed="false">
      <c r="E310" s="158"/>
      <c r="F310" s="158"/>
      <c r="I310" s="158"/>
      <c r="J310" s="158"/>
      <c r="K310" s="158"/>
      <c r="M310" s="158"/>
      <c r="N310" s="158"/>
      <c r="O310" s="158"/>
      <c r="Q310" s="158"/>
      <c r="R310" s="158"/>
      <c r="S310" s="158"/>
      <c r="T310" s="158"/>
    </row>
    <row r="311" customFormat="false" ht="12.75" hidden="false" customHeight="false" outlineLevel="0" collapsed="false">
      <c r="E311" s="158"/>
      <c r="F311" s="158"/>
      <c r="I311" s="158"/>
      <c r="J311" s="158"/>
      <c r="K311" s="158"/>
      <c r="M311" s="158"/>
      <c r="N311" s="158"/>
      <c r="O311" s="158"/>
      <c r="Q311" s="158"/>
      <c r="R311" s="158"/>
      <c r="S311" s="158"/>
      <c r="T311" s="158"/>
    </row>
    <row r="312" customFormat="false" ht="12.75" hidden="false" customHeight="false" outlineLevel="0" collapsed="false">
      <c r="E312" s="158"/>
      <c r="F312" s="158"/>
      <c r="I312" s="158"/>
      <c r="J312" s="158"/>
      <c r="K312" s="158"/>
      <c r="M312" s="158"/>
      <c r="N312" s="158"/>
      <c r="O312" s="158"/>
      <c r="Q312" s="158"/>
      <c r="R312" s="158"/>
      <c r="S312" s="158"/>
      <c r="T312" s="158"/>
    </row>
    <row r="313" customFormat="false" ht="12.75" hidden="false" customHeight="false" outlineLevel="0" collapsed="false">
      <c r="E313" s="158"/>
      <c r="F313" s="158"/>
      <c r="I313" s="158"/>
      <c r="J313" s="158"/>
      <c r="K313" s="158"/>
      <c r="M313" s="158"/>
      <c r="N313" s="158"/>
      <c r="O313" s="158"/>
      <c r="Q313" s="158"/>
      <c r="R313" s="158"/>
      <c r="S313" s="158"/>
      <c r="T313" s="158"/>
    </row>
    <row r="314" customFormat="false" ht="12.75" hidden="false" customHeight="false" outlineLevel="0" collapsed="false">
      <c r="E314" s="158"/>
      <c r="F314" s="158"/>
      <c r="I314" s="158"/>
      <c r="J314" s="158"/>
      <c r="K314" s="158"/>
      <c r="M314" s="158"/>
      <c r="N314" s="158"/>
      <c r="O314" s="158"/>
      <c r="Q314" s="158"/>
      <c r="R314" s="158"/>
      <c r="S314" s="158"/>
      <c r="T314" s="158"/>
    </row>
    <row r="315" customFormat="false" ht="12.75" hidden="false" customHeight="false" outlineLevel="0" collapsed="false">
      <c r="E315" s="158"/>
      <c r="F315" s="158"/>
      <c r="I315" s="158"/>
      <c r="J315" s="158"/>
      <c r="K315" s="158"/>
      <c r="M315" s="158"/>
      <c r="N315" s="158"/>
      <c r="O315" s="158"/>
      <c r="Q315" s="158"/>
      <c r="R315" s="158"/>
      <c r="S315" s="158"/>
      <c r="T315" s="158"/>
    </row>
    <row r="316" customFormat="false" ht="12.75" hidden="false" customHeight="false" outlineLevel="0" collapsed="false">
      <c r="E316" s="158"/>
      <c r="F316" s="158"/>
      <c r="I316" s="158"/>
      <c r="J316" s="158"/>
      <c r="K316" s="158"/>
      <c r="M316" s="158"/>
      <c r="N316" s="158"/>
      <c r="O316" s="158"/>
      <c r="Q316" s="158"/>
      <c r="R316" s="158"/>
      <c r="S316" s="158"/>
      <c r="T316" s="158"/>
    </row>
    <row r="317" customFormat="false" ht="12.75" hidden="false" customHeight="false" outlineLevel="0" collapsed="false">
      <c r="E317" s="158"/>
      <c r="F317" s="158"/>
      <c r="I317" s="158"/>
      <c r="J317" s="158"/>
      <c r="K317" s="158"/>
      <c r="M317" s="158"/>
      <c r="N317" s="158"/>
      <c r="O317" s="158"/>
      <c r="Q317" s="158"/>
      <c r="R317" s="158"/>
      <c r="S317" s="158"/>
      <c r="T317" s="158"/>
    </row>
    <row r="318" customFormat="false" ht="12.75" hidden="false" customHeight="false" outlineLevel="0" collapsed="false">
      <c r="E318" s="158"/>
      <c r="F318" s="158"/>
      <c r="I318" s="158"/>
      <c r="J318" s="158"/>
      <c r="K318" s="158"/>
      <c r="M318" s="158"/>
      <c r="N318" s="158"/>
      <c r="O318" s="158"/>
      <c r="Q318" s="158"/>
      <c r="R318" s="158"/>
      <c r="S318" s="158"/>
      <c r="T318" s="158"/>
    </row>
    <row r="319" customFormat="false" ht="12.75" hidden="false" customHeight="false" outlineLevel="0" collapsed="false">
      <c r="E319" s="158"/>
      <c r="F319" s="158"/>
      <c r="I319" s="158"/>
      <c r="J319" s="158"/>
      <c r="K319" s="158"/>
      <c r="M319" s="158"/>
      <c r="N319" s="158"/>
      <c r="O319" s="158"/>
      <c r="Q319" s="158"/>
      <c r="R319" s="158"/>
      <c r="S319" s="158"/>
      <c r="T319" s="158"/>
    </row>
    <row r="320" customFormat="false" ht="12.75" hidden="false" customHeight="false" outlineLevel="0" collapsed="false">
      <c r="E320" s="158"/>
      <c r="F320" s="158"/>
      <c r="I320" s="158"/>
      <c r="J320" s="158"/>
      <c r="K320" s="158"/>
      <c r="M320" s="158"/>
      <c r="N320" s="158"/>
      <c r="O320" s="158"/>
      <c r="Q320" s="158"/>
      <c r="R320" s="158"/>
      <c r="S320" s="158"/>
      <c r="T320" s="158"/>
    </row>
    <row r="321" customFormat="false" ht="12.75" hidden="false" customHeight="false" outlineLevel="0" collapsed="false">
      <c r="E321" s="158"/>
      <c r="F321" s="158"/>
      <c r="I321" s="158"/>
      <c r="J321" s="158"/>
      <c r="K321" s="158"/>
      <c r="M321" s="158"/>
      <c r="N321" s="158"/>
      <c r="O321" s="158"/>
      <c r="Q321" s="158"/>
      <c r="R321" s="158"/>
      <c r="S321" s="158"/>
      <c r="T321" s="158"/>
    </row>
    <row r="322" customFormat="false" ht="12.75" hidden="false" customHeight="false" outlineLevel="0" collapsed="false">
      <c r="E322" s="158"/>
      <c r="F322" s="158"/>
      <c r="I322" s="158"/>
      <c r="J322" s="158"/>
      <c r="K322" s="158"/>
      <c r="M322" s="158"/>
      <c r="N322" s="158"/>
      <c r="O322" s="158"/>
      <c r="Q322" s="158"/>
      <c r="R322" s="158"/>
      <c r="S322" s="158"/>
      <c r="T322" s="158"/>
    </row>
    <row r="323" customFormat="false" ht="12.75" hidden="false" customHeight="false" outlineLevel="0" collapsed="false">
      <c r="E323" s="158"/>
      <c r="F323" s="158"/>
      <c r="I323" s="158"/>
      <c r="J323" s="158"/>
      <c r="K323" s="158"/>
      <c r="M323" s="158"/>
      <c r="N323" s="158"/>
      <c r="O323" s="158"/>
      <c r="Q323" s="158"/>
      <c r="R323" s="158"/>
      <c r="S323" s="158"/>
      <c r="T323" s="158"/>
    </row>
    <row r="324" customFormat="false" ht="12.75" hidden="false" customHeight="false" outlineLevel="0" collapsed="false">
      <c r="E324" s="158"/>
      <c r="F324" s="158"/>
      <c r="I324" s="158"/>
      <c r="J324" s="158"/>
      <c r="K324" s="158"/>
      <c r="M324" s="158"/>
      <c r="N324" s="158"/>
      <c r="O324" s="158"/>
      <c r="Q324" s="158"/>
      <c r="R324" s="158"/>
      <c r="S324" s="158"/>
      <c r="T324" s="158"/>
    </row>
    <row r="325" customFormat="false" ht="12.75" hidden="false" customHeight="false" outlineLevel="0" collapsed="false">
      <c r="E325" s="158"/>
      <c r="F325" s="158"/>
      <c r="I325" s="158"/>
      <c r="J325" s="158"/>
      <c r="K325" s="158"/>
      <c r="M325" s="158"/>
      <c r="N325" s="158"/>
      <c r="O325" s="158"/>
      <c r="Q325" s="158"/>
      <c r="R325" s="158"/>
      <c r="S325" s="158"/>
      <c r="T325" s="158"/>
    </row>
    <row r="326" customFormat="false" ht="12.75" hidden="false" customHeight="false" outlineLevel="0" collapsed="false">
      <c r="E326" s="158"/>
      <c r="F326" s="158"/>
      <c r="I326" s="158"/>
      <c r="J326" s="158"/>
      <c r="K326" s="158"/>
      <c r="M326" s="158"/>
      <c r="N326" s="158"/>
      <c r="O326" s="158"/>
      <c r="Q326" s="158"/>
      <c r="R326" s="158"/>
      <c r="S326" s="158"/>
      <c r="T326" s="158"/>
    </row>
    <row r="327" customFormat="false" ht="12.75" hidden="false" customHeight="false" outlineLevel="0" collapsed="false">
      <c r="E327" s="158"/>
      <c r="F327" s="158"/>
      <c r="I327" s="158"/>
      <c r="J327" s="158"/>
      <c r="K327" s="158"/>
      <c r="M327" s="158"/>
      <c r="N327" s="158"/>
      <c r="O327" s="158"/>
      <c r="Q327" s="158"/>
      <c r="R327" s="158"/>
      <c r="S327" s="158"/>
      <c r="T327" s="158"/>
    </row>
    <row r="328" customFormat="false" ht="12.75" hidden="false" customHeight="false" outlineLevel="0" collapsed="false">
      <c r="E328" s="158"/>
      <c r="F328" s="158"/>
      <c r="I328" s="158"/>
      <c r="J328" s="158"/>
      <c r="K328" s="158"/>
      <c r="M328" s="158"/>
      <c r="N328" s="158"/>
      <c r="O328" s="158"/>
      <c r="Q328" s="158"/>
      <c r="R328" s="158"/>
      <c r="S328" s="158"/>
      <c r="T328" s="158"/>
    </row>
    <row r="329" customFormat="false" ht="12.75" hidden="false" customHeight="false" outlineLevel="0" collapsed="false">
      <c r="E329" s="158"/>
      <c r="F329" s="158"/>
      <c r="I329" s="158"/>
      <c r="J329" s="158"/>
      <c r="K329" s="158"/>
      <c r="M329" s="158"/>
      <c r="N329" s="158"/>
      <c r="O329" s="158"/>
      <c r="Q329" s="158"/>
      <c r="R329" s="158"/>
      <c r="S329" s="158"/>
      <c r="T329" s="158"/>
    </row>
    <row r="330" customFormat="false" ht="12.75" hidden="false" customHeight="false" outlineLevel="0" collapsed="false">
      <c r="E330" s="158"/>
      <c r="F330" s="158"/>
      <c r="I330" s="158"/>
      <c r="J330" s="158"/>
      <c r="K330" s="158"/>
      <c r="M330" s="158"/>
      <c r="N330" s="158"/>
      <c r="O330" s="158"/>
      <c r="Q330" s="158"/>
      <c r="R330" s="158"/>
      <c r="S330" s="158"/>
      <c r="T330" s="158"/>
    </row>
    <row r="331" customFormat="false" ht="12.75" hidden="false" customHeight="false" outlineLevel="0" collapsed="false">
      <c r="E331" s="158"/>
      <c r="F331" s="158"/>
      <c r="I331" s="158"/>
      <c r="J331" s="158"/>
      <c r="K331" s="158"/>
      <c r="M331" s="158"/>
      <c r="N331" s="158"/>
      <c r="O331" s="158"/>
      <c r="Q331" s="158"/>
      <c r="R331" s="158"/>
      <c r="S331" s="158"/>
      <c r="T331" s="158"/>
    </row>
    <row r="332" customFormat="false" ht="12.75" hidden="false" customHeight="false" outlineLevel="0" collapsed="false">
      <c r="E332" s="158"/>
      <c r="F332" s="158"/>
      <c r="I332" s="158"/>
      <c r="J332" s="158"/>
      <c r="K332" s="158"/>
      <c r="M332" s="158"/>
      <c r="N332" s="158"/>
      <c r="O332" s="158"/>
      <c r="Q332" s="158"/>
      <c r="R332" s="158"/>
      <c r="S332" s="158"/>
      <c r="T332" s="158"/>
    </row>
    <row r="333" customFormat="false" ht="12.75" hidden="false" customHeight="false" outlineLevel="0" collapsed="false">
      <c r="E333" s="158"/>
      <c r="F333" s="158"/>
      <c r="I333" s="158"/>
      <c r="J333" s="158"/>
      <c r="K333" s="158"/>
      <c r="M333" s="158"/>
      <c r="N333" s="158"/>
      <c r="O333" s="158"/>
      <c r="Q333" s="158"/>
      <c r="R333" s="158"/>
      <c r="S333" s="158"/>
      <c r="T333" s="158"/>
    </row>
    <row r="334" customFormat="false" ht="12.75" hidden="false" customHeight="false" outlineLevel="0" collapsed="false">
      <c r="E334" s="158"/>
      <c r="F334" s="158"/>
      <c r="I334" s="158"/>
      <c r="J334" s="158"/>
      <c r="K334" s="158"/>
      <c r="M334" s="158"/>
      <c r="N334" s="158"/>
      <c r="O334" s="158"/>
      <c r="Q334" s="158"/>
      <c r="R334" s="158"/>
      <c r="S334" s="158"/>
      <c r="T334" s="158"/>
    </row>
    <row r="335" customFormat="false" ht="12.75" hidden="false" customHeight="false" outlineLevel="0" collapsed="false">
      <c r="E335" s="158"/>
      <c r="F335" s="158"/>
      <c r="I335" s="158"/>
      <c r="J335" s="158"/>
      <c r="K335" s="158"/>
      <c r="M335" s="158"/>
      <c r="N335" s="158"/>
      <c r="O335" s="158"/>
      <c r="Q335" s="158"/>
      <c r="R335" s="158"/>
      <c r="S335" s="158"/>
      <c r="T335" s="158"/>
    </row>
    <row r="336" customFormat="false" ht="12.75" hidden="false" customHeight="false" outlineLevel="0" collapsed="false">
      <c r="E336" s="158"/>
      <c r="F336" s="158"/>
      <c r="I336" s="158"/>
      <c r="J336" s="158"/>
      <c r="K336" s="158"/>
      <c r="M336" s="158"/>
      <c r="N336" s="158"/>
      <c r="O336" s="158"/>
      <c r="Q336" s="158"/>
      <c r="R336" s="158"/>
      <c r="S336" s="158"/>
      <c r="T336" s="158"/>
    </row>
    <row r="337" customFormat="false" ht="12.75" hidden="false" customHeight="false" outlineLevel="0" collapsed="false">
      <c r="E337" s="158"/>
      <c r="F337" s="158"/>
      <c r="I337" s="158"/>
      <c r="J337" s="158"/>
      <c r="K337" s="158"/>
      <c r="M337" s="158"/>
      <c r="N337" s="158"/>
      <c r="O337" s="158"/>
      <c r="Q337" s="158"/>
      <c r="R337" s="158"/>
      <c r="S337" s="158"/>
      <c r="T337" s="158"/>
    </row>
    <row r="338" customFormat="false" ht="12.75" hidden="false" customHeight="false" outlineLevel="0" collapsed="false">
      <c r="E338" s="158"/>
      <c r="F338" s="158"/>
      <c r="I338" s="158"/>
      <c r="J338" s="158"/>
      <c r="K338" s="158"/>
      <c r="M338" s="158"/>
      <c r="N338" s="158"/>
      <c r="O338" s="158"/>
      <c r="Q338" s="158"/>
      <c r="R338" s="158"/>
      <c r="S338" s="158"/>
      <c r="T338" s="158"/>
    </row>
    <row r="339" customFormat="false" ht="12.75" hidden="false" customHeight="false" outlineLevel="0" collapsed="false">
      <c r="E339" s="158"/>
      <c r="F339" s="158"/>
      <c r="I339" s="158"/>
      <c r="J339" s="158"/>
      <c r="K339" s="158"/>
      <c r="M339" s="158"/>
      <c r="N339" s="158"/>
      <c r="O339" s="158"/>
      <c r="Q339" s="158"/>
      <c r="R339" s="158"/>
      <c r="S339" s="158"/>
      <c r="T339" s="158"/>
    </row>
    <row r="340" customFormat="false" ht="12.75" hidden="false" customHeight="false" outlineLevel="0" collapsed="false">
      <c r="E340" s="158"/>
      <c r="F340" s="158"/>
      <c r="I340" s="158"/>
      <c r="J340" s="158"/>
      <c r="K340" s="158"/>
      <c r="M340" s="158"/>
      <c r="N340" s="158"/>
      <c r="O340" s="158"/>
      <c r="Q340" s="158"/>
      <c r="R340" s="158"/>
      <c r="S340" s="158"/>
      <c r="T340" s="158"/>
    </row>
    <row r="341" customFormat="false" ht="12.75" hidden="false" customHeight="false" outlineLevel="0" collapsed="false">
      <c r="E341" s="158"/>
      <c r="F341" s="158"/>
      <c r="I341" s="158"/>
      <c r="J341" s="158"/>
      <c r="K341" s="158"/>
      <c r="M341" s="158"/>
      <c r="N341" s="158"/>
      <c r="O341" s="158"/>
      <c r="Q341" s="158"/>
      <c r="R341" s="158"/>
      <c r="S341" s="158"/>
      <c r="T341" s="158"/>
    </row>
    <row r="342" customFormat="false" ht="12.75" hidden="false" customHeight="false" outlineLevel="0" collapsed="false">
      <c r="E342" s="158"/>
      <c r="F342" s="158"/>
      <c r="I342" s="158"/>
      <c r="J342" s="158"/>
      <c r="K342" s="158"/>
      <c r="M342" s="158"/>
      <c r="N342" s="158"/>
      <c r="O342" s="158"/>
      <c r="Q342" s="158"/>
      <c r="R342" s="158"/>
      <c r="S342" s="158"/>
      <c r="T342" s="158"/>
    </row>
    <row r="343" customFormat="false" ht="12.75" hidden="false" customHeight="false" outlineLevel="0" collapsed="false">
      <c r="E343" s="158"/>
      <c r="F343" s="158"/>
      <c r="I343" s="158"/>
      <c r="J343" s="158"/>
      <c r="K343" s="158"/>
      <c r="M343" s="158"/>
      <c r="N343" s="158"/>
      <c r="O343" s="158"/>
      <c r="Q343" s="158"/>
      <c r="R343" s="158"/>
      <c r="S343" s="158"/>
      <c r="T343" s="158"/>
    </row>
    <row r="344" customFormat="false" ht="12.75" hidden="false" customHeight="false" outlineLevel="0" collapsed="false">
      <c r="E344" s="158"/>
      <c r="F344" s="158"/>
      <c r="I344" s="158"/>
      <c r="J344" s="158"/>
      <c r="K344" s="158"/>
      <c r="M344" s="158"/>
      <c r="N344" s="158"/>
      <c r="O344" s="158"/>
      <c r="Q344" s="158"/>
      <c r="R344" s="158"/>
      <c r="S344" s="158"/>
      <c r="T344" s="158"/>
    </row>
    <row r="345" customFormat="false" ht="12.75" hidden="false" customHeight="false" outlineLevel="0" collapsed="false">
      <c r="E345" s="158"/>
      <c r="F345" s="158"/>
      <c r="I345" s="158"/>
      <c r="J345" s="158"/>
      <c r="K345" s="158"/>
      <c r="M345" s="158"/>
      <c r="N345" s="158"/>
      <c r="O345" s="158"/>
      <c r="Q345" s="158"/>
      <c r="R345" s="158"/>
      <c r="S345" s="158"/>
      <c r="T345" s="158"/>
    </row>
    <row r="346" customFormat="false" ht="12.75" hidden="false" customHeight="false" outlineLevel="0" collapsed="false">
      <c r="E346" s="158"/>
      <c r="F346" s="158"/>
      <c r="I346" s="158"/>
      <c r="J346" s="158"/>
      <c r="K346" s="158"/>
      <c r="M346" s="158"/>
      <c r="N346" s="158"/>
      <c r="O346" s="158"/>
      <c r="Q346" s="158"/>
      <c r="R346" s="158"/>
      <c r="S346" s="158"/>
      <c r="T346" s="158"/>
    </row>
    <row r="347" customFormat="false" ht="12.75" hidden="false" customHeight="false" outlineLevel="0" collapsed="false">
      <c r="E347" s="158"/>
      <c r="F347" s="158"/>
      <c r="I347" s="158"/>
      <c r="J347" s="158"/>
      <c r="K347" s="158"/>
      <c r="M347" s="158"/>
      <c r="N347" s="158"/>
      <c r="O347" s="158"/>
      <c r="Q347" s="158"/>
      <c r="R347" s="158"/>
      <c r="S347" s="158"/>
      <c r="T347" s="158"/>
    </row>
    <row r="348" customFormat="false" ht="12.75" hidden="false" customHeight="false" outlineLevel="0" collapsed="false">
      <c r="E348" s="158"/>
      <c r="F348" s="158"/>
      <c r="I348" s="158"/>
      <c r="J348" s="158"/>
      <c r="K348" s="158"/>
      <c r="M348" s="158"/>
      <c r="N348" s="158"/>
      <c r="O348" s="158"/>
      <c r="Q348" s="158"/>
      <c r="R348" s="158"/>
      <c r="S348" s="158"/>
      <c r="T348" s="158"/>
    </row>
    <row r="349" customFormat="false" ht="12.75" hidden="false" customHeight="false" outlineLevel="0" collapsed="false">
      <c r="E349" s="158"/>
      <c r="F349" s="158"/>
      <c r="I349" s="158"/>
      <c r="J349" s="158"/>
      <c r="K349" s="158"/>
      <c r="M349" s="158"/>
      <c r="N349" s="158"/>
      <c r="O349" s="158"/>
      <c r="Q349" s="158"/>
      <c r="R349" s="158"/>
      <c r="S349" s="158"/>
      <c r="T349" s="158"/>
    </row>
    <row r="350" customFormat="false" ht="12.75" hidden="false" customHeight="false" outlineLevel="0" collapsed="false">
      <c r="E350" s="158"/>
      <c r="F350" s="158"/>
      <c r="I350" s="158"/>
      <c r="J350" s="158"/>
      <c r="K350" s="158"/>
      <c r="M350" s="158"/>
      <c r="N350" s="158"/>
      <c r="O350" s="158"/>
      <c r="Q350" s="158"/>
      <c r="R350" s="158"/>
      <c r="S350" s="158"/>
      <c r="T350" s="158"/>
    </row>
    <row r="351" customFormat="false" ht="12.75" hidden="false" customHeight="false" outlineLevel="0" collapsed="false">
      <c r="E351" s="158"/>
      <c r="F351" s="158"/>
      <c r="I351" s="158"/>
      <c r="J351" s="158"/>
      <c r="K351" s="158"/>
      <c r="M351" s="158"/>
      <c r="N351" s="158"/>
      <c r="O351" s="158"/>
      <c r="Q351" s="158"/>
      <c r="R351" s="158"/>
      <c r="S351" s="158"/>
      <c r="T351" s="158"/>
    </row>
    <row r="352" customFormat="false" ht="12.75" hidden="false" customHeight="false" outlineLevel="0" collapsed="false">
      <c r="E352" s="158"/>
      <c r="F352" s="158"/>
      <c r="I352" s="158"/>
      <c r="J352" s="158"/>
      <c r="K352" s="158"/>
      <c r="M352" s="158"/>
      <c r="N352" s="158"/>
      <c r="O352" s="158"/>
      <c r="Q352" s="158"/>
      <c r="R352" s="158"/>
      <c r="S352" s="158"/>
      <c r="T352" s="158"/>
    </row>
    <row r="353" customFormat="false" ht="12.75" hidden="false" customHeight="false" outlineLevel="0" collapsed="false">
      <c r="E353" s="158"/>
      <c r="F353" s="158"/>
      <c r="I353" s="158"/>
      <c r="J353" s="158"/>
      <c r="K353" s="158"/>
      <c r="M353" s="158"/>
      <c r="N353" s="158"/>
      <c r="O353" s="158"/>
      <c r="Q353" s="158"/>
      <c r="R353" s="158"/>
      <c r="S353" s="158"/>
      <c r="T353" s="158"/>
    </row>
    <row r="354" customFormat="false" ht="12.75" hidden="false" customHeight="false" outlineLevel="0" collapsed="false">
      <c r="E354" s="158"/>
      <c r="F354" s="158"/>
      <c r="I354" s="158"/>
      <c r="J354" s="158"/>
      <c r="K354" s="158"/>
      <c r="M354" s="158"/>
      <c r="N354" s="158"/>
      <c r="O354" s="158"/>
      <c r="Q354" s="158"/>
      <c r="R354" s="158"/>
      <c r="S354" s="158"/>
      <c r="T354" s="158"/>
    </row>
    <row r="355" customFormat="false" ht="12.75" hidden="false" customHeight="false" outlineLevel="0" collapsed="false">
      <c r="E355" s="158"/>
      <c r="F355" s="158"/>
      <c r="I355" s="158"/>
      <c r="J355" s="158"/>
      <c r="K355" s="158"/>
      <c r="M355" s="158"/>
      <c r="N355" s="158"/>
      <c r="O355" s="158"/>
      <c r="Q355" s="158"/>
      <c r="R355" s="158"/>
      <c r="S355" s="158"/>
      <c r="T355" s="158"/>
    </row>
    <row r="356" customFormat="false" ht="12.75" hidden="false" customHeight="false" outlineLevel="0" collapsed="false">
      <c r="E356" s="158"/>
      <c r="F356" s="158"/>
      <c r="I356" s="158"/>
      <c r="J356" s="158"/>
      <c r="K356" s="158"/>
      <c r="M356" s="158"/>
      <c r="N356" s="158"/>
      <c r="O356" s="158"/>
      <c r="Q356" s="158"/>
      <c r="R356" s="158"/>
      <c r="S356" s="158"/>
      <c r="T356" s="158"/>
    </row>
    <row r="357" customFormat="false" ht="12.75" hidden="false" customHeight="false" outlineLevel="0" collapsed="false">
      <c r="E357" s="158"/>
      <c r="F357" s="158"/>
      <c r="I357" s="158"/>
      <c r="J357" s="158"/>
      <c r="K357" s="158"/>
      <c r="M357" s="158"/>
      <c r="N357" s="158"/>
      <c r="O357" s="158"/>
      <c r="Q357" s="158"/>
      <c r="R357" s="158"/>
      <c r="S357" s="158"/>
      <c r="T357" s="158"/>
    </row>
    <row r="358" customFormat="false" ht="12.75" hidden="false" customHeight="false" outlineLevel="0" collapsed="false">
      <c r="E358" s="158"/>
      <c r="F358" s="158"/>
      <c r="I358" s="158"/>
      <c r="J358" s="158"/>
      <c r="K358" s="158"/>
      <c r="M358" s="158"/>
      <c r="N358" s="158"/>
      <c r="O358" s="158"/>
      <c r="Q358" s="158"/>
      <c r="R358" s="158"/>
      <c r="S358" s="158"/>
      <c r="T358" s="158"/>
    </row>
    <row r="359" customFormat="false" ht="12.75" hidden="false" customHeight="false" outlineLevel="0" collapsed="false">
      <c r="E359" s="158"/>
      <c r="F359" s="158"/>
      <c r="I359" s="158"/>
      <c r="J359" s="158"/>
      <c r="K359" s="158"/>
      <c r="M359" s="158"/>
      <c r="N359" s="158"/>
      <c r="O359" s="158"/>
      <c r="Q359" s="158"/>
      <c r="R359" s="158"/>
      <c r="S359" s="158"/>
      <c r="T359" s="158"/>
    </row>
    <row r="360" customFormat="false" ht="12.75" hidden="false" customHeight="false" outlineLevel="0" collapsed="false">
      <c r="E360" s="158"/>
      <c r="F360" s="158"/>
      <c r="I360" s="158"/>
      <c r="J360" s="158"/>
      <c r="K360" s="158"/>
      <c r="M360" s="158"/>
      <c r="N360" s="158"/>
      <c r="O360" s="158"/>
      <c r="Q360" s="158"/>
      <c r="R360" s="158"/>
      <c r="S360" s="158"/>
      <c r="T360" s="158"/>
    </row>
    <row r="361" customFormat="false" ht="12.75" hidden="false" customHeight="false" outlineLevel="0" collapsed="false">
      <c r="E361" s="158"/>
      <c r="F361" s="158"/>
      <c r="I361" s="158"/>
      <c r="J361" s="158"/>
      <c r="K361" s="158"/>
      <c r="M361" s="158"/>
      <c r="N361" s="158"/>
      <c r="O361" s="158"/>
      <c r="Q361" s="158"/>
      <c r="R361" s="158"/>
      <c r="S361" s="158"/>
      <c r="T361" s="158"/>
    </row>
    <row r="362" customFormat="false" ht="12.75" hidden="false" customHeight="false" outlineLevel="0" collapsed="false">
      <c r="E362" s="158"/>
      <c r="F362" s="158"/>
      <c r="I362" s="158"/>
      <c r="J362" s="158"/>
      <c r="K362" s="158"/>
      <c r="M362" s="158"/>
      <c r="N362" s="158"/>
      <c r="O362" s="158"/>
      <c r="Q362" s="158"/>
      <c r="R362" s="158"/>
      <c r="S362" s="158"/>
      <c r="T362" s="158"/>
    </row>
    <row r="363" customFormat="false" ht="12.75" hidden="false" customHeight="false" outlineLevel="0" collapsed="false">
      <c r="E363" s="158"/>
      <c r="F363" s="158"/>
      <c r="I363" s="158"/>
      <c r="J363" s="158"/>
      <c r="K363" s="158"/>
      <c r="M363" s="158"/>
      <c r="N363" s="158"/>
      <c r="O363" s="158"/>
      <c r="Q363" s="158"/>
      <c r="R363" s="158"/>
      <c r="S363" s="158"/>
      <c r="T363" s="158"/>
    </row>
    <row r="364" customFormat="false" ht="12.75" hidden="false" customHeight="false" outlineLevel="0" collapsed="false">
      <c r="E364" s="158"/>
      <c r="F364" s="158"/>
      <c r="I364" s="158"/>
      <c r="J364" s="158"/>
      <c r="K364" s="158"/>
      <c r="M364" s="158"/>
      <c r="N364" s="158"/>
      <c r="O364" s="158"/>
      <c r="Q364" s="158"/>
      <c r="R364" s="158"/>
      <c r="S364" s="158"/>
      <c r="T364" s="158"/>
    </row>
    <row r="365" customFormat="false" ht="12.75" hidden="false" customHeight="false" outlineLevel="0" collapsed="false">
      <c r="E365" s="158"/>
      <c r="F365" s="158"/>
      <c r="I365" s="158"/>
      <c r="J365" s="158"/>
      <c r="K365" s="158"/>
      <c r="M365" s="158"/>
      <c r="N365" s="158"/>
      <c r="O365" s="158"/>
      <c r="Q365" s="158"/>
      <c r="R365" s="158"/>
      <c r="S365" s="158"/>
      <c r="T365" s="158"/>
    </row>
    <row r="366" customFormat="false" ht="12.75" hidden="false" customHeight="false" outlineLevel="0" collapsed="false">
      <c r="E366" s="158"/>
      <c r="F366" s="158"/>
      <c r="I366" s="158"/>
      <c r="J366" s="158"/>
      <c r="K366" s="158"/>
      <c r="M366" s="158"/>
      <c r="N366" s="158"/>
      <c r="O366" s="158"/>
      <c r="Q366" s="158"/>
      <c r="R366" s="158"/>
      <c r="S366" s="158"/>
      <c r="T366" s="158"/>
    </row>
    <row r="367" customFormat="false" ht="12.75" hidden="false" customHeight="false" outlineLevel="0" collapsed="false">
      <c r="E367" s="158"/>
      <c r="F367" s="158"/>
      <c r="I367" s="158"/>
      <c r="J367" s="158"/>
      <c r="K367" s="158"/>
      <c r="M367" s="158"/>
      <c r="N367" s="158"/>
      <c r="O367" s="158"/>
      <c r="Q367" s="158"/>
      <c r="R367" s="158"/>
      <c r="S367" s="158"/>
      <c r="T367" s="158"/>
    </row>
    <row r="368" customFormat="false" ht="12.75" hidden="false" customHeight="false" outlineLevel="0" collapsed="false">
      <c r="E368" s="158"/>
      <c r="F368" s="158"/>
      <c r="I368" s="158"/>
      <c r="J368" s="158"/>
      <c r="K368" s="158"/>
      <c r="M368" s="158"/>
      <c r="N368" s="158"/>
      <c r="O368" s="158"/>
      <c r="Q368" s="158"/>
      <c r="R368" s="158"/>
      <c r="S368" s="158"/>
      <c r="T368" s="158"/>
    </row>
    <row r="369" customFormat="false" ht="12.75" hidden="false" customHeight="false" outlineLevel="0" collapsed="false">
      <c r="E369" s="158"/>
      <c r="F369" s="158"/>
      <c r="I369" s="158"/>
      <c r="J369" s="158"/>
      <c r="K369" s="158"/>
      <c r="M369" s="158"/>
      <c r="N369" s="158"/>
      <c r="O369" s="158"/>
      <c r="Q369" s="158"/>
      <c r="R369" s="158"/>
      <c r="S369" s="158"/>
      <c r="T369" s="158"/>
    </row>
    <row r="370" customFormat="false" ht="12.75" hidden="false" customHeight="false" outlineLevel="0" collapsed="false">
      <c r="E370" s="158"/>
      <c r="F370" s="158"/>
      <c r="I370" s="158"/>
      <c r="J370" s="158"/>
      <c r="K370" s="158"/>
      <c r="M370" s="158"/>
      <c r="N370" s="158"/>
      <c r="O370" s="158"/>
      <c r="Q370" s="158"/>
      <c r="R370" s="158"/>
      <c r="S370" s="158"/>
      <c r="T370" s="158"/>
    </row>
    <row r="371" customFormat="false" ht="12.75" hidden="false" customHeight="false" outlineLevel="0" collapsed="false">
      <c r="E371" s="158"/>
      <c r="F371" s="158"/>
      <c r="I371" s="158"/>
      <c r="J371" s="158"/>
      <c r="K371" s="158"/>
      <c r="M371" s="158"/>
      <c r="N371" s="158"/>
      <c r="O371" s="158"/>
      <c r="Q371" s="158"/>
      <c r="R371" s="158"/>
      <c r="S371" s="158"/>
      <c r="T371" s="158"/>
    </row>
    <row r="372" customFormat="false" ht="12.75" hidden="false" customHeight="false" outlineLevel="0" collapsed="false">
      <c r="E372" s="158"/>
      <c r="F372" s="158"/>
      <c r="I372" s="158"/>
      <c r="J372" s="158"/>
      <c r="K372" s="158"/>
      <c r="M372" s="158"/>
      <c r="N372" s="158"/>
      <c r="O372" s="158"/>
      <c r="Q372" s="158"/>
      <c r="R372" s="158"/>
      <c r="S372" s="158"/>
      <c r="T372" s="158"/>
    </row>
    <row r="373" customFormat="false" ht="12.75" hidden="false" customHeight="false" outlineLevel="0" collapsed="false">
      <c r="E373" s="158"/>
      <c r="F373" s="158"/>
      <c r="I373" s="158"/>
      <c r="J373" s="158"/>
      <c r="K373" s="158"/>
      <c r="M373" s="158"/>
      <c r="N373" s="158"/>
      <c r="O373" s="158"/>
      <c r="Q373" s="158"/>
      <c r="R373" s="158"/>
      <c r="S373" s="158"/>
      <c r="T373" s="158"/>
    </row>
    <row r="374" customFormat="false" ht="12.75" hidden="false" customHeight="false" outlineLevel="0" collapsed="false">
      <c r="E374" s="158"/>
      <c r="F374" s="158"/>
      <c r="I374" s="158"/>
      <c r="J374" s="158"/>
      <c r="K374" s="158"/>
      <c r="M374" s="158"/>
      <c r="N374" s="158"/>
      <c r="O374" s="158"/>
      <c r="Q374" s="158"/>
      <c r="R374" s="158"/>
      <c r="S374" s="158"/>
      <c r="T374" s="158"/>
    </row>
    <row r="375" customFormat="false" ht="12.75" hidden="false" customHeight="false" outlineLevel="0" collapsed="false">
      <c r="E375" s="158"/>
      <c r="F375" s="158"/>
      <c r="I375" s="158"/>
      <c r="J375" s="158"/>
      <c r="K375" s="158"/>
      <c r="M375" s="158"/>
      <c r="N375" s="158"/>
      <c r="O375" s="158"/>
      <c r="Q375" s="158"/>
      <c r="R375" s="158"/>
      <c r="S375" s="158"/>
      <c r="T375" s="158"/>
    </row>
    <row r="376" customFormat="false" ht="12.75" hidden="false" customHeight="false" outlineLevel="0" collapsed="false">
      <c r="E376" s="158"/>
      <c r="F376" s="158"/>
      <c r="I376" s="158"/>
      <c r="J376" s="158"/>
      <c r="K376" s="158"/>
      <c r="M376" s="158"/>
      <c r="N376" s="158"/>
      <c r="O376" s="158"/>
      <c r="Q376" s="158"/>
      <c r="R376" s="158"/>
      <c r="S376" s="158"/>
      <c r="T376" s="158"/>
    </row>
    <row r="377" customFormat="false" ht="12.75" hidden="false" customHeight="false" outlineLevel="0" collapsed="false">
      <c r="E377" s="158"/>
      <c r="F377" s="158"/>
      <c r="I377" s="158"/>
      <c r="J377" s="158"/>
      <c r="K377" s="158"/>
      <c r="M377" s="158"/>
      <c r="N377" s="158"/>
      <c r="O377" s="158"/>
      <c r="Q377" s="158"/>
      <c r="R377" s="158"/>
      <c r="S377" s="158"/>
      <c r="T377" s="158"/>
    </row>
    <row r="378" customFormat="false" ht="12.75" hidden="false" customHeight="false" outlineLevel="0" collapsed="false">
      <c r="E378" s="158"/>
      <c r="F378" s="158"/>
      <c r="I378" s="158"/>
      <c r="J378" s="158"/>
      <c r="K378" s="158"/>
      <c r="M378" s="158"/>
      <c r="N378" s="158"/>
      <c r="O378" s="158"/>
      <c r="Q378" s="158"/>
      <c r="R378" s="158"/>
      <c r="S378" s="158"/>
      <c r="T378" s="158"/>
    </row>
    <row r="379" customFormat="false" ht="12.75" hidden="false" customHeight="false" outlineLevel="0" collapsed="false">
      <c r="E379" s="158"/>
      <c r="F379" s="158"/>
      <c r="I379" s="158"/>
      <c r="J379" s="158"/>
      <c r="K379" s="158"/>
      <c r="M379" s="158"/>
      <c r="N379" s="158"/>
      <c r="O379" s="158"/>
      <c r="Q379" s="158"/>
      <c r="R379" s="158"/>
      <c r="S379" s="158"/>
      <c r="T379" s="158"/>
    </row>
    <row r="380" customFormat="false" ht="12.75" hidden="false" customHeight="false" outlineLevel="0" collapsed="false">
      <c r="E380" s="158"/>
      <c r="F380" s="158"/>
      <c r="I380" s="158"/>
      <c r="J380" s="158"/>
      <c r="K380" s="158"/>
      <c r="M380" s="158"/>
      <c r="N380" s="158"/>
      <c r="O380" s="158"/>
      <c r="Q380" s="158"/>
      <c r="R380" s="158"/>
      <c r="S380" s="158"/>
      <c r="T380" s="158"/>
    </row>
    <row r="381" customFormat="false" ht="12.75" hidden="false" customHeight="false" outlineLevel="0" collapsed="false">
      <c r="E381" s="158"/>
      <c r="F381" s="158"/>
      <c r="I381" s="158"/>
      <c r="J381" s="158"/>
      <c r="K381" s="158"/>
      <c r="M381" s="158"/>
      <c r="N381" s="158"/>
      <c r="O381" s="158"/>
      <c r="Q381" s="158"/>
      <c r="R381" s="158"/>
      <c r="S381" s="158"/>
      <c r="T381" s="158"/>
    </row>
    <row r="382" customFormat="false" ht="12.75" hidden="false" customHeight="false" outlineLevel="0" collapsed="false">
      <c r="E382" s="158"/>
      <c r="F382" s="158"/>
      <c r="I382" s="158"/>
      <c r="J382" s="158"/>
      <c r="K382" s="158"/>
      <c r="M382" s="158"/>
      <c r="N382" s="158"/>
      <c r="O382" s="158"/>
      <c r="Q382" s="158"/>
      <c r="R382" s="158"/>
      <c r="S382" s="158"/>
      <c r="T382" s="158"/>
    </row>
    <row r="383" customFormat="false" ht="12.75" hidden="false" customHeight="false" outlineLevel="0" collapsed="false">
      <c r="E383" s="158"/>
      <c r="F383" s="158"/>
      <c r="I383" s="158"/>
      <c r="J383" s="158"/>
      <c r="K383" s="158"/>
      <c r="M383" s="158"/>
      <c r="N383" s="158"/>
      <c r="O383" s="158"/>
      <c r="Q383" s="158"/>
      <c r="R383" s="158"/>
      <c r="S383" s="158"/>
      <c r="T383" s="158"/>
    </row>
    <row r="384" customFormat="false" ht="12.75" hidden="false" customHeight="false" outlineLevel="0" collapsed="false">
      <c r="E384" s="158"/>
      <c r="F384" s="158"/>
      <c r="I384" s="158"/>
      <c r="J384" s="158"/>
      <c r="K384" s="158"/>
      <c r="M384" s="158"/>
      <c r="N384" s="158"/>
      <c r="O384" s="158"/>
      <c r="Q384" s="158"/>
      <c r="R384" s="158"/>
      <c r="S384" s="158"/>
      <c r="T384" s="158"/>
    </row>
    <row r="385" customFormat="false" ht="12.75" hidden="false" customHeight="false" outlineLevel="0" collapsed="false">
      <c r="E385" s="158"/>
      <c r="F385" s="158"/>
      <c r="I385" s="158"/>
      <c r="J385" s="158"/>
      <c r="K385" s="158"/>
      <c r="M385" s="158"/>
      <c r="N385" s="158"/>
      <c r="O385" s="158"/>
      <c r="Q385" s="158"/>
      <c r="R385" s="158"/>
      <c r="S385" s="158"/>
      <c r="T385" s="158"/>
    </row>
    <row r="386" customFormat="false" ht="12.75" hidden="false" customHeight="false" outlineLevel="0" collapsed="false">
      <c r="E386" s="158"/>
      <c r="F386" s="158"/>
      <c r="I386" s="158"/>
      <c r="J386" s="158"/>
      <c r="K386" s="158"/>
      <c r="M386" s="158"/>
      <c r="N386" s="158"/>
      <c r="O386" s="158"/>
      <c r="Q386" s="158"/>
      <c r="R386" s="158"/>
      <c r="S386" s="158"/>
      <c r="T386" s="158"/>
    </row>
    <row r="387" customFormat="false" ht="12.75" hidden="false" customHeight="false" outlineLevel="0" collapsed="false">
      <c r="E387" s="158"/>
      <c r="F387" s="158"/>
      <c r="I387" s="158"/>
      <c r="J387" s="158"/>
      <c r="K387" s="158"/>
      <c r="M387" s="158"/>
      <c r="N387" s="158"/>
      <c r="O387" s="158"/>
      <c r="Q387" s="158"/>
      <c r="R387" s="158"/>
      <c r="S387" s="158"/>
      <c r="T387" s="158"/>
    </row>
    <row r="388" customFormat="false" ht="12.75" hidden="false" customHeight="false" outlineLevel="0" collapsed="false">
      <c r="E388" s="158"/>
      <c r="F388" s="158"/>
      <c r="I388" s="158"/>
      <c r="J388" s="158"/>
      <c r="K388" s="158"/>
      <c r="M388" s="158"/>
      <c r="N388" s="158"/>
      <c r="O388" s="158"/>
      <c r="Q388" s="158"/>
      <c r="R388" s="158"/>
      <c r="S388" s="158"/>
      <c r="T388" s="158"/>
    </row>
    <row r="389" customFormat="false" ht="12.75" hidden="false" customHeight="false" outlineLevel="0" collapsed="false">
      <c r="E389" s="158"/>
      <c r="F389" s="158"/>
      <c r="I389" s="158"/>
      <c r="J389" s="158"/>
      <c r="K389" s="158"/>
      <c r="M389" s="158"/>
      <c r="N389" s="158"/>
      <c r="O389" s="158"/>
      <c r="Q389" s="158"/>
      <c r="R389" s="158"/>
      <c r="S389" s="158"/>
      <c r="T389" s="158"/>
    </row>
    <row r="390" customFormat="false" ht="12.75" hidden="false" customHeight="false" outlineLevel="0" collapsed="false">
      <c r="E390" s="158"/>
      <c r="F390" s="158"/>
      <c r="I390" s="158"/>
      <c r="J390" s="158"/>
      <c r="K390" s="158"/>
      <c r="M390" s="158"/>
      <c r="N390" s="158"/>
      <c r="O390" s="158"/>
      <c r="Q390" s="158"/>
      <c r="R390" s="158"/>
      <c r="S390" s="158"/>
      <c r="T390" s="158"/>
    </row>
    <row r="391" customFormat="false" ht="12.75" hidden="false" customHeight="false" outlineLevel="0" collapsed="false">
      <c r="E391" s="158"/>
      <c r="F391" s="158"/>
      <c r="I391" s="158"/>
      <c r="J391" s="158"/>
      <c r="K391" s="158"/>
      <c r="M391" s="158"/>
      <c r="N391" s="158"/>
      <c r="O391" s="158"/>
      <c r="Q391" s="158"/>
      <c r="R391" s="158"/>
      <c r="S391" s="158"/>
      <c r="T391" s="158"/>
    </row>
    <row r="392" customFormat="false" ht="12.75" hidden="false" customHeight="false" outlineLevel="0" collapsed="false">
      <c r="E392" s="158"/>
      <c r="F392" s="158"/>
      <c r="I392" s="158"/>
      <c r="J392" s="158"/>
      <c r="K392" s="158"/>
      <c r="M392" s="158"/>
      <c r="N392" s="158"/>
      <c r="O392" s="158"/>
      <c r="Q392" s="158"/>
      <c r="R392" s="158"/>
      <c r="S392" s="158"/>
      <c r="T392" s="158"/>
    </row>
    <row r="393" customFormat="false" ht="12.75" hidden="false" customHeight="false" outlineLevel="0" collapsed="false">
      <c r="E393" s="158"/>
      <c r="F393" s="158"/>
      <c r="I393" s="158"/>
      <c r="J393" s="158"/>
      <c r="K393" s="158"/>
      <c r="M393" s="158"/>
      <c r="N393" s="158"/>
      <c r="O393" s="158"/>
      <c r="Q393" s="158"/>
      <c r="R393" s="158"/>
      <c r="S393" s="158"/>
      <c r="T393" s="158"/>
    </row>
    <row r="394" customFormat="false" ht="12.75" hidden="false" customHeight="false" outlineLevel="0" collapsed="false">
      <c r="E394" s="158"/>
      <c r="F394" s="158"/>
      <c r="I394" s="158"/>
      <c r="J394" s="158"/>
      <c r="K394" s="158"/>
      <c r="M394" s="158"/>
      <c r="N394" s="158"/>
      <c r="O394" s="158"/>
      <c r="Q394" s="158"/>
      <c r="R394" s="158"/>
      <c r="S394" s="158"/>
      <c r="T394" s="158"/>
    </row>
    <row r="395" customFormat="false" ht="12.75" hidden="false" customHeight="false" outlineLevel="0" collapsed="false">
      <c r="E395" s="158"/>
      <c r="F395" s="158"/>
      <c r="I395" s="158"/>
      <c r="J395" s="158"/>
      <c r="K395" s="158"/>
      <c r="M395" s="158"/>
      <c r="N395" s="158"/>
      <c r="O395" s="158"/>
      <c r="Q395" s="158"/>
      <c r="R395" s="158"/>
      <c r="S395" s="158"/>
      <c r="T395" s="158"/>
    </row>
    <row r="396" customFormat="false" ht="12.75" hidden="false" customHeight="false" outlineLevel="0" collapsed="false">
      <c r="E396" s="158"/>
      <c r="F396" s="158"/>
      <c r="I396" s="158"/>
      <c r="J396" s="158"/>
      <c r="K396" s="158"/>
      <c r="M396" s="158"/>
      <c r="N396" s="158"/>
      <c r="O396" s="158"/>
      <c r="Q396" s="158"/>
      <c r="R396" s="158"/>
      <c r="S396" s="158"/>
      <c r="T396" s="158"/>
    </row>
    <row r="397" customFormat="false" ht="12.75" hidden="false" customHeight="false" outlineLevel="0" collapsed="false">
      <c r="E397" s="158"/>
      <c r="F397" s="158"/>
      <c r="I397" s="158"/>
      <c r="J397" s="158"/>
      <c r="K397" s="158"/>
      <c r="M397" s="158"/>
      <c r="N397" s="158"/>
      <c r="O397" s="158"/>
      <c r="Q397" s="158"/>
      <c r="R397" s="158"/>
      <c r="S397" s="158"/>
      <c r="T397" s="158"/>
    </row>
    <row r="398" customFormat="false" ht="12.75" hidden="false" customHeight="false" outlineLevel="0" collapsed="false">
      <c r="E398" s="158"/>
      <c r="F398" s="158"/>
      <c r="I398" s="158"/>
      <c r="J398" s="158"/>
      <c r="K398" s="158"/>
      <c r="M398" s="158"/>
      <c r="N398" s="158"/>
      <c r="O398" s="158"/>
      <c r="Q398" s="158"/>
      <c r="R398" s="158"/>
      <c r="S398" s="158"/>
      <c r="T398" s="158"/>
    </row>
    <row r="399" customFormat="false" ht="12.75" hidden="false" customHeight="false" outlineLevel="0" collapsed="false">
      <c r="E399" s="158"/>
      <c r="F399" s="158"/>
      <c r="I399" s="158"/>
      <c r="J399" s="158"/>
      <c r="K399" s="158"/>
      <c r="M399" s="158"/>
      <c r="N399" s="158"/>
      <c r="O399" s="158"/>
      <c r="Q399" s="158"/>
      <c r="R399" s="158"/>
      <c r="S399" s="158"/>
      <c r="T399" s="158"/>
    </row>
    <row r="400" customFormat="false" ht="12.75" hidden="false" customHeight="false" outlineLevel="0" collapsed="false">
      <c r="E400" s="158"/>
      <c r="F400" s="158"/>
      <c r="I400" s="158"/>
      <c r="J400" s="158"/>
      <c r="K400" s="158"/>
      <c r="M400" s="158"/>
      <c r="N400" s="158"/>
      <c r="O400" s="158"/>
      <c r="Q400" s="158"/>
      <c r="R400" s="158"/>
      <c r="S400" s="158"/>
      <c r="T400" s="158"/>
    </row>
    <row r="401" customFormat="false" ht="12.75" hidden="false" customHeight="false" outlineLevel="0" collapsed="false">
      <c r="E401" s="158"/>
      <c r="F401" s="158"/>
      <c r="I401" s="158"/>
      <c r="J401" s="158"/>
      <c r="K401" s="158"/>
      <c r="M401" s="158"/>
      <c r="N401" s="158"/>
      <c r="O401" s="158"/>
      <c r="Q401" s="158"/>
      <c r="R401" s="158"/>
      <c r="S401" s="158"/>
      <c r="T401" s="158"/>
    </row>
    <row r="402" customFormat="false" ht="12.75" hidden="false" customHeight="false" outlineLevel="0" collapsed="false">
      <c r="E402" s="158"/>
      <c r="F402" s="158"/>
      <c r="I402" s="158"/>
      <c r="J402" s="158"/>
      <c r="K402" s="158"/>
      <c r="M402" s="158"/>
      <c r="N402" s="158"/>
      <c r="O402" s="158"/>
      <c r="Q402" s="158"/>
      <c r="R402" s="158"/>
      <c r="S402" s="158"/>
      <c r="T402" s="158"/>
    </row>
    <row r="403" customFormat="false" ht="12.75" hidden="false" customHeight="false" outlineLevel="0" collapsed="false">
      <c r="E403" s="158"/>
      <c r="F403" s="158"/>
      <c r="I403" s="158"/>
      <c r="J403" s="158"/>
      <c r="K403" s="158"/>
      <c r="M403" s="158"/>
      <c r="N403" s="158"/>
      <c r="O403" s="158"/>
      <c r="Q403" s="158"/>
      <c r="R403" s="158"/>
      <c r="S403" s="158"/>
      <c r="T403" s="158"/>
    </row>
    <row r="404" customFormat="false" ht="12.75" hidden="false" customHeight="false" outlineLevel="0" collapsed="false">
      <c r="E404" s="158"/>
      <c r="F404" s="158"/>
      <c r="I404" s="158"/>
      <c r="J404" s="158"/>
      <c r="K404" s="158"/>
      <c r="M404" s="158"/>
      <c r="N404" s="158"/>
      <c r="O404" s="158"/>
      <c r="Q404" s="158"/>
      <c r="R404" s="158"/>
      <c r="S404" s="158"/>
      <c r="T404" s="158"/>
    </row>
    <row r="405" customFormat="false" ht="12.75" hidden="false" customHeight="false" outlineLevel="0" collapsed="false">
      <c r="E405" s="158"/>
      <c r="F405" s="158"/>
      <c r="I405" s="158"/>
      <c r="J405" s="158"/>
      <c r="K405" s="158"/>
      <c r="M405" s="158"/>
      <c r="N405" s="158"/>
      <c r="O405" s="158"/>
      <c r="Q405" s="158"/>
      <c r="R405" s="158"/>
      <c r="S405" s="158"/>
      <c r="T405" s="158"/>
    </row>
    <row r="406" customFormat="false" ht="12.75" hidden="false" customHeight="false" outlineLevel="0" collapsed="false">
      <c r="E406" s="158"/>
      <c r="F406" s="158"/>
      <c r="I406" s="158"/>
      <c r="J406" s="158"/>
      <c r="K406" s="158"/>
      <c r="M406" s="158"/>
      <c r="N406" s="158"/>
      <c r="O406" s="158"/>
      <c r="Q406" s="158"/>
      <c r="R406" s="158"/>
      <c r="S406" s="158"/>
      <c r="T406" s="158"/>
    </row>
    <row r="407" customFormat="false" ht="12.75" hidden="false" customHeight="false" outlineLevel="0" collapsed="false">
      <c r="E407" s="158"/>
      <c r="F407" s="158"/>
      <c r="I407" s="158"/>
      <c r="J407" s="158"/>
      <c r="K407" s="158"/>
      <c r="M407" s="158"/>
      <c r="N407" s="158"/>
      <c r="O407" s="158"/>
      <c r="Q407" s="158"/>
      <c r="R407" s="158"/>
      <c r="S407" s="158"/>
      <c r="T407" s="158"/>
    </row>
    <row r="408" customFormat="false" ht="12.75" hidden="false" customHeight="false" outlineLevel="0" collapsed="false">
      <c r="E408" s="158"/>
      <c r="F408" s="158"/>
      <c r="I408" s="158"/>
      <c r="J408" s="158"/>
      <c r="K408" s="158"/>
      <c r="M408" s="158"/>
      <c r="N408" s="158"/>
      <c r="O408" s="158"/>
      <c r="Q408" s="158"/>
      <c r="R408" s="158"/>
      <c r="S408" s="158"/>
      <c r="T408" s="158"/>
    </row>
    <row r="409" customFormat="false" ht="12.75" hidden="false" customHeight="false" outlineLevel="0" collapsed="false">
      <c r="E409" s="158"/>
      <c r="F409" s="158"/>
      <c r="I409" s="158"/>
      <c r="J409" s="158"/>
      <c r="K409" s="158"/>
      <c r="M409" s="158"/>
      <c r="N409" s="158"/>
      <c r="O409" s="158"/>
      <c r="Q409" s="158"/>
      <c r="R409" s="158"/>
      <c r="S409" s="158"/>
      <c r="T409" s="158"/>
    </row>
    <row r="410" customFormat="false" ht="12.75" hidden="false" customHeight="false" outlineLevel="0" collapsed="false">
      <c r="E410" s="158"/>
      <c r="F410" s="158"/>
      <c r="I410" s="158"/>
      <c r="J410" s="158"/>
      <c r="K410" s="158"/>
      <c r="M410" s="158"/>
      <c r="N410" s="158"/>
      <c r="O410" s="158"/>
      <c r="Q410" s="158"/>
      <c r="R410" s="158"/>
      <c r="S410" s="158"/>
      <c r="T410" s="158"/>
    </row>
    <row r="411" customFormat="false" ht="12.75" hidden="false" customHeight="false" outlineLevel="0" collapsed="false">
      <c r="E411" s="158"/>
      <c r="F411" s="158"/>
      <c r="I411" s="158"/>
      <c r="J411" s="158"/>
      <c r="K411" s="158"/>
      <c r="M411" s="158"/>
      <c r="N411" s="158"/>
      <c r="O411" s="158"/>
      <c r="Q411" s="158"/>
      <c r="R411" s="158"/>
      <c r="S411" s="158"/>
      <c r="T411" s="158"/>
    </row>
    <row r="412" customFormat="false" ht="12.75" hidden="false" customHeight="false" outlineLevel="0" collapsed="false">
      <c r="E412" s="158"/>
      <c r="F412" s="158"/>
      <c r="I412" s="158"/>
      <c r="J412" s="158"/>
      <c r="K412" s="158"/>
      <c r="M412" s="158"/>
      <c r="N412" s="158"/>
      <c r="O412" s="158"/>
      <c r="Q412" s="158"/>
      <c r="R412" s="158"/>
      <c r="S412" s="158"/>
      <c r="T412" s="158"/>
    </row>
    <row r="413" customFormat="false" ht="12.75" hidden="false" customHeight="false" outlineLevel="0" collapsed="false">
      <c r="E413" s="158"/>
      <c r="F413" s="158"/>
      <c r="I413" s="158"/>
      <c r="J413" s="158"/>
      <c r="K413" s="158"/>
      <c r="M413" s="158"/>
      <c r="N413" s="158"/>
      <c r="O413" s="158"/>
      <c r="Q413" s="158"/>
      <c r="R413" s="158"/>
      <c r="S413" s="158"/>
      <c r="T413" s="158"/>
    </row>
    <row r="414" customFormat="false" ht="12.75" hidden="false" customHeight="false" outlineLevel="0" collapsed="false">
      <c r="E414" s="158"/>
      <c r="F414" s="158"/>
      <c r="I414" s="158"/>
      <c r="J414" s="158"/>
      <c r="K414" s="158"/>
      <c r="M414" s="158"/>
      <c r="N414" s="158"/>
      <c r="O414" s="158"/>
      <c r="Q414" s="158"/>
      <c r="R414" s="158"/>
      <c r="S414" s="158"/>
      <c r="T414" s="158"/>
    </row>
    <row r="415" customFormat="false" ht="12.75" hidden="false" customHeight="false" outlineLevel="0" collapsed="false">
      <c r="E415" s="158"/>
      <c r="F415" s="158"/>
      <c r="I415" s="158"/>
      <c r="J415" s="158"/>
      <c r="K415" s="158"/>
      <c r="M415" s="158"/>
      <c r="N415" s="158"/>
      <c r="O415" s="158"/>
      <c r="Q415" s="158"/>
      <c r="R415" s="158"/>
      <c r="S415" s="158"/>
      <c r="T415" s="158"/>
    </row>
    <row r="416" customFormat="false" ht="12.75" hidden="false" customHeight="false" outlineLevel="0" collapsed="false">
      <c r="E416" s="158"/>
      <c r="F416" s="158"/>
      <c r="I416" s="158"/>
      <c r="J416" s="158"/>
      <c r="K416" s="158"/>
      <c r="M416" s="158"/>
      <c r="N416" s="158"/>
      <c r="O416" s="158"/>
      <c r="Q416" s="158"/>
      <c r="R416" s="158"/>
      <c r="S416" s="158"/>
      <c r="T416" s="158"/>
    </row>
    <row r="417" customFormat="false" ht="12.75" hidden="false" customHeight="false" outlineLevel="0" collapsed="false">
      <c r="E417" s="158"/>
      <c r="F417" s="158"/>
      <c r="I417" s="158"/>
      <c r="J417" s="158"/>
      <c r="K417" s="158"/>
      <c r="M417" s="158"/>
      <c r="N417" s="158"/>
      <c r="O417" s="158"/>
      <c r="Q417" s="158"/>
      <c r="R417" s="158"/>
      <c r="S417" s="158"/>
      <c r="T417" s="158"/>
    </row>
    <row r="418" customFormat="false" ht="12.75" hidden="false" customHeight="false" outlineLevel="0" collapsed="false">
      <c r="E418" s="158"/>
      <c r="F418" s="158"/>
      <c r="I418" s="158"/>
      <c r="J418" s="158"/>
      <c r="K418" s="158"/>
      <c r="M418" s="158"/>
      <c r="N418" s="158"/>
      <c r="O418" s="158"/>
      <c r="Q418" s="158"/>
      <c r="R418" s="158"/>
      <c r="S418" s="158"/>
      <c r="T418" s="158"/>
    </row>
    <row r="419" customFormat="false" ht="12.75" hidden="false" customHeight="false" outlineLevel="0" collapsed="false">
      <c r="E419" s="158"/>
      <c r="F419" s="158"/>
      <c r="I419" s="158"/>
      <c r="J419" s="158"/>
      <c r="K419" s="158"/>
      <c r="M419" s="158"/>
      <c r="N419" s="158"/>
      <c r="O419" s="158"/>
      <c r="Q419" s="158"/>
      <c r="R419" s="158"/>
      <c r="S419" s="158"/>
      <c r="T419" s="158"/>
    </row>
    <row r="420" customFormat="false" ht="12.75" hidden="false" customHeight="false" outlineLevel="0" collapsed="false">
      <c r="E420" s="158"/>
      <c r="F420" s="158"/>
      <c r="I420" s="158"/>
      <c r="J420" s="158"/>
      <c r="K420" s="158"/>
      <c r="M420" s="158"/>
      <c r="N420" s="158"/>
      <c r="O420" s="158"/>
      <c r="Q420" s="158"/>
      <c r="R420" s="158"/>
      <c r="S420" s="158"/>
      <c r="T420" s="158"/>
    </row>
    <row r="421" customFormat="false" ht="12.75" hidden="false" customHeight="false" outlineLevel="0" collapsed="false">
      <c r="E421" s="158"/>
      <c r="F421" s="158"/>
      <c r="I421" s="158"/>
      <c r="J421" s="158"/>
      <c r="K421" s="158"/>
      <c r="M421" s="158"/>
      <c r="N421" s="158"/>
      <c r="O421" s="158"/>
      <c r="Q421" s="158"/>
      <c r="R421" s="158"/>
      <c r="S421" s="158"/>
      <c r="T421" s="158"/>
    </row>
    <row r="422" customFormat="false" ht="12.75" hidden="false" customHeight="false" outlineLevel="0" collapsed="false">
      <c r="E422" s="158"/>
      <c r="F422" s="158"/>
      <c r="I422" s="158"/>
      <c r="J422" s="158"/>
      <c r="K422" s="158"/>
      <c r="M422" s="158"/>
      <c r="N422" s="158"/>
      <c r="O422" s="158"/>
      <c r="Q422" s="158"/>
      <c r="R422" s="158"/>
      <c r="S422" s="158"/>
      <c r="T422" s="158"/>
    </row>
    <row r="423" customFormat="false" ht="12.75" hidden="false" customHeight="false" outlineLevel="0" collapsed="false">
      <c r="E423" s="158"/>
      <c r="F423" s="158"/>
      <c r="I423" s="158"/>
      <c r="J423" s="158"/>
      <c r="K423" s="158"/>
      <c r="M423" s="158"/>
      <c r="N423" s="158"/>
      <c r="O423" s="158"/>
      <c r="Q423" s="158"/>
      <c r="R423" s="158"/>
      <c r="S423" s="158"/>
      <c r="T423" s="158"/>
    </row>
    <row r="424" customFormat="false" ht="12.75" hidden="false" customHeight="false" outlineLevel="0" collapsed="false">
      <c r="E424" s="158"/>
      <c r="F424" s="158"/>
      <c r="I424" s="158"/>
      <c r="J424" s="158"/>
      <c r="K424" s="158"/>
      <c r="M424" s="158"/>
      <c r="N424" s="158"/>
      <c r="O424" s="158"/>
      <c r="Q424" s="158"/>
      <c r="R424" s="158"/>
      <c r="S424" s="158"/>
      <c r="T424" s="158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U41" activeCellId="0" sqref="U41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3.85"/>
    <col collapsed="false" customWidth="true" hidden="false" outlineLevel="0" max="3" min="3" style="2" width="52.14"/>
    <col collapsed="false" customWidth="true" hidden="false" outlineLevel="0" max="4" min="4" style="2" width="2.42"/>
    <col collapsed="false" customWidth="true" hidden="false" outlineLevel="0" max="5" min="5" style="2" width="19.56"/>
    <col collapsed="false" customWidth="true" hidden="false" outlineLevel="0" max="6" min="6" style="2" width="17.85"/>
    <col collapsed="false" customWidth="true" hidden="false" outlineLevel="0" max="7" min="7" style="2" width="19.56"/>
    <col collapsed="false" customWidth="true" hidden="true" outlineLevel="1" max="10" min="8" style="2" width="19.56"/>
    <col collapsed="false" customWidth="true" hidden="false" outlineLevel="0" max="12" min="11" style="2" width="19.56"/>
    <col collapsed="false" customWidth="true" hidden="false" outlineLevel="0" max="13" min="13" style="2" width="17.85"/>
    <col collapsed="false" customWidth="true" hidden="true" outlineLevel="0" max="14" min="14" style="2" width="11.13"/>
    <col collapsed="false" customWidth="false" hidden="false" outlineLevel="0" max="257" min="15" style="159" width="7.99"/>
  </cols>
  <sheetData>
    <row r="1" s="161" customFormat="true" ht="12.75" hidden="true" customHeight="false" outlineLevel="0" collapsed="false">
      <c r="A1" s="160" t="s">
        <v>340</v>
      </c>
      <c r="B1" s="160" t="s">
        <v>0</v>
      </c>
      <c r="C1" s="160" t="s">
        <v>1030</v>
      </c>
      <c r="D1" s="160" t="s">
        <v>1031</v>
      </c>
      <c r="E1" s="160" t="s">
        <v>1032</v>
      </c>
      <c r="F1" s="160" t="s">
        <v>1033</v>
      </c>
      <c r="G1" s="160" t="s">
        <v>0</v>
      </c>
      <c r="H1" s="160" t="s">
        <v>1034</v>
      </c>
      <c r="I1" s="160" t="s">
        <v>1035</v>
      </c>
      <c r="J1" s="160" t="s">
        <v>1036</v>
      </c>
      <c r="K1" s="160" t="s">
        <v>1037</v>
      </c>
      <c r="L1" s="160" t="s">
        <v>1038</v>
      </c>
      <c r="M1" s="160" t="s">
        <v>2</v>
      </c>
      <c r="N1" s="160"/>
    </row>
    <row r="2" s="164" customFormat="true" ht="15.75" hidden="false" customHeight="true" outlineLevel="0" collapsed="false">
      <c r="A2" s="162"/>
      <c r="B2" s="5" t="str">
        <f aca="false">"University of Missouri - "&amp;TEXT(N3,)</f>
        <v>University of Missouri - System Administration</v>
      </c>
      <c r="C2" s="47"/>
      <c r="D2" s="47"/>
      <c r="E2" s="47"/>
      <c r="F2" s="47"/>
      <c r="G2" s="47"/>
      <c r="H2" s="162"/>
      <c r="I2" s="162"/>
      <c r="J2" s="162"/>
      <c r="K2" s="47"/>
      <c r="L2" s="47"/>
      <c r="M2" s="163"/>
      <c r="N2" s="162"/>
    </row>
    <row r="3" s="164" customFormat="true" ht="15.75" hidden="false" customHeight="true" outlineLevel="0" collapsed="false">
      <c r="A3" s="162"/>
      <c r="B3" s="11" t="s">
        <v>1039</v>
      </c>
      <c r="C3" s="48"/>
      <c r="D3" s="48"/>
      <c r="E3" s="48"/>
      <c r="F3" s="48"/>
      <c r="G3" s="48"/>
      <c r="H3" s="162"/>
      <c r="I3" s="162"/>
      <c r="J3" s="162"/>
      <c r="K3" s="48"/>
      <c r="L3" s="48"/>
      <c r="M3" s="138"/>
      <c r="N3" s="162" t="s">
        <v>117</v>
      </c>
    </row>
    <row r="4" s="164" customFormat="true" ht="15.75" hidden="false" customHeight="true" outlineLevel="0" collapsed="false">
      <c r="A4" s="162"/>
      <c r="B4" s="141" t="str">
        <f aca="false">"For the Year Ending "&amp;TEXT(N4,"MMMM DD, YYY")</f>
        <v>For the Year Ending June 30, 05Y</v>
      </c>
      <c r="C4" s="48"/>
      <c r="D4" s="48"/>
      <c r="E4" s="48"/>
      <c r="F4" s="48"/>
      <c r="G4" s="48"/>
      <c r="H4" s="162"/>
      <c r="I4" s="162"/>
      <c r="J4" s="162"/>
      <c r="K4" s="48"/>
      <c r="L4" s="48"/>
      <c r="M4" s="138"/>
      <c r="N4" s="162" t="s">
        <v>116</v>
      </c>
    </row>
    <row r="5" s="164" customFormat="true" ht="12.75" hidden="false" customHeight="true" outlineLevel="0" collapsed="false">
      <c r="A5" s="162"/>
      <c r="B5" s="165"/>
      <c r="C5" s="12"/>
      <c r="D5" s="13"/>
      <c r="E5" s="12"/>
      <c r="F5" s="12"/>
      <c r="G5" s="12"/>
      <c r="H5" s="162"/>
      <c r="I5" s="162"/>
      <c r="J5" s="162"/>
      <c r="K5" s="12"/>
      <c r="L5" s="12"/>
      <c r="M5" s="166"/>
      <c r="N5" s="162"/>
    </row>
    <row r="6" customFormat="false" ht="12.75" hidden="false" customHeight="false" outlineLevel="0" collapsed="false">
      <c r="B6" s="167"/>
      <c r="C6" s="168"/>
      <c r="D6" s="169"/>
      <c r="E6" s="151" t="s">
        <v>1040</v>
      </c>
      <c r="F6" s="151"/>
      <c r="G6" s="151"/>
      <c r="K6" s="152"/>
      <c r="L6" s="153"/>
      <c r="M6" s="108"/>
    </row>
    <row r="7" s="176" customFormat="true" ht="45" hidden="false" customHeight="true" outlineLevel="0" collapsed="false">
      <c r="A7" s="170" t="s">
        <v>1</v>
      </c>
      <c r="B7" s="171"/>
      <c r="C7" s="172"/>
      <c r="D7" s="173"/>
      <c r="E7" s="174" t="s">
        <v>1041</v>
      </c>
      <c r="F7" s="174" t="s">
        <v>1042</v>
      </c>
      <c r="G7" s="174" t="s">
        <v>1043</v>
      </c>
      <c r="H7" s="170" t="s">
        <v>1044</v>
      </c>
      <c r="I7" s="170" t="s">
        <v>1045</v>
      </c>
      <c r="J7" s="170" t="s">
        <v>1046</v>
      </c>
      <c r="K7" s="174" t="s">
        <v>1047</v>
      </c>
      <c r="L7" s="174" t="s">
        <v>1048</v>
      </c>
      <c r="M7" s="175" t="s">
        <v>1049</v>
      </c>
      <c r="N7" s="170"/>
    </row>
    <row r="8" s="178" customFormat="true" ht="12.75" hidden="false" customHeight="true" outlineLevel="0" collapsed="false">
      <c r="A8" s="29"/>
      <c r="B8" s="151"/>
      <c r="C8" s="152"/>
      <c r="D8" s="153"/>
      <c r="E8" s="107"/>
      <c r="F8" s="107"/>
      <c r="G8" s="107"/>
      <c r="H8" s="29"/>
      <c r="I8" s="29"/>
      <c r="J8" s="29"/>
      <c r="K8" s="107"/>
      <c r="L8" s="107"/>
      <c r="M8" s="107"/>
      <c r="N8" s="65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</row>
    <row r="9" s="178" customFormat="true" ht="12.75" hidden="false" customHeight="true" outlineLevel="0" collapsed="false">
      <c r="A9" s="179"/>
      <c r="B9" s="60" t="s">
        <v>55</v>
      </c>
      <c r="C9" s="75"/>
      <c r="D9" s="61"/>
      <c r="E9" s="31"/>
      <c r="F9" s="31"/>
      <c r="G9" s="31"/>
      <c r="H9" s="179"/>
      <c r="I9" s="179"/>
      <c r="J9" s="179"/>
      <c r="K9" s="31"/>
      <c r="L9" s="31"/>
      <c r="M9" s="31"/>
      <c r="N9" s="180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</row>
    <row r="10" s="178" customFormat="true" ht="12.75" hidden="false" customHeight="true" outlineLevel="0" collapsed="false">
      <c r="A10" s="29" t="s">
        <v>348</v>
      </c>
      <c r="B10" s="29"/>
      <c r="C10" s="65" t="s">
        <v>349</v>
      </c>
      <c r="D10" s="30"/>
      <c r="E10" s="33" t="n">
        <v>0</v>
      </c>
      <c r="F10" s="33" t="n">
        <v>0</v>
      </c>
      <c r="G10" s="33" t="n">
        <v>0</v>
      </c>
      <c r="H10" s="29" t="n">
        <v>0</v>
      </c>
      <c r="I10" s="29" t="n">
        <v>0</v>
      </c>
      <c r="J10" s="29" t="n">
        <v>0</v>
      </c>
      <c r="K10" s="33" t="n">
        <v>0</v>
      </c>
      <c r="L10" s="33" t="n">
        <v>0</v>
      </c>
      <c r="M10" s="33" t="n">
        <f aca="false">E10+F10+G10+K10+L10</f>
        <v>0</v>
      </c>
      <c r="N10" s="65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</row>
    <row r="11" s="178" customFormat="true" ht="12.75" hidden="false" customHeight="true" outlineLevel="0" collapsed="false">
      <c r="A11" s="29" t="s">
        <v>356</v>
      </c>
      <c r="B11" s="29"/>
      <c r="C11" s="65" t="s">
        <v>57</v>
      </c>
      <c r="D11" s="30"/>
      <c r="E11" s="35" t="n">
        <v>0</v>
      </c>
      <c r="F11" s="35" t="n">
        <v>0</v>
      </c>
      <c r="G11" s="35" t="n">
        <v>0</v>
      </c>
      <c r="H11" s="29" t="n">
        <v>0</v>
      </c>
      <c r="I11" s="29" t="n">
        <v>0</v>
      </c>
      <c r="J11" s="29" t="n">
        <v>0</v>
      </c>
      <c r="K11" s="35" t="n">
        <v>0</v>
      </c>
      <c r="L11" s="35" t="n">
        <v>0</v>
      </c>
      <c r="M11" s="35" t="n">
        <f aca="false">E11+F11+G11+K11+L11</f>
        <v>0</v>
      </c>
      <c r="N11" s="65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</row>
    <row r="12" s="182" customFormat="true" ht="12.75" hidden="false" customHeight="true" outlineLevel="0" collapsed="false">
      <c r="A12" s="56" t="s">
        <v>2</v>
      </c>
      <c r="B12" s="23"/>
      <c r="C12" s="71" t="s">
        <v>357</v>
      </c>
      <c r="D12" s="24"/>
      <c r="E12" s="37" t="n">
        <f aca="false">E10-E11</f>
        <v>0</v>
      </c>
      <c r="F12" s="37" t="n">
        <f aca="false">F10-F11</f>
        <v>0</v>
      </c>
      <c r="G12" s="37" t="n">
        <f aca="false">G10-G11</f>
        <v>0</v>
      </c>
      <c r="H12" s="56" t="n">
        <f aca="false">H10-H11</f>
        <v>0</v>
      </c>
      <c r="I12" s="56" t="n">
        <f aca="false">I10-I11</f>
        <v>0</v>
      </c>
      <c r="J12" s="56" t="n">
        <f aca="false">J10-J11</f>
        <v>0</v>
      </c>
      <c r="K12" s="37" t="n">
        <f aca="false">K10-K11</f>
        <v>0</v>
      </c>
      <c r="L12" s="37" t="n">
        <f aca="false">L10-L11</f>
        <v>0</v>
      </c>
      <c r="M12" s="37" t="n">
        <f aca="false">M10-M11</f>
        <v>0</v>
      </c>
      <c r="N12" s="57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</row>
    <row r="13" s="178" customFormat="true" ht="12.75" hidden="false" customHeight="true" outlineLevel="0" collapsed="false">
      <c r="A13" s="29"/>
      <c r="B13" s="29"/>
      <c r="C13" s="65"/>
      <c r="D13" s="30"/>
      <c r="E13" s="35"/>
      <c r="F13" s="35"/>
      <c r="G13" s="35"/>
      <c r="H13" s="29"/>
      <c r="I13" s="29"/>
      <c r="J13" s="29"/>
      <c r="K13" s="35"/>
      <c r="L13" s="35"/>
      <c r="M13" s="35"/>
      <c r="N13" s="65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</row>
    <row r="14" s="178" customFormat="true" ht="12.75" hidden="false" customHeight="true" outlineLevel="0" collapsed="false">
      <c r="A14" s="29" t="s">
        <v>1050</v>
      </c>
      <c r="B14" s="29"/>
      <c r="C14" s="65" t="s">
        <v>59</v>
      </c>
      <c r="D14" s="30"/>
      <c r="E14" s="35" t="n">
        <v>0</v>
      </c>
      <c r="F14" s="35" t="n">
        <v>0</v>
      </c>
      <c r="G14" s="35" t="n">
        <v>0</v>
      </c>
      <c r="H14" s="29" t="n">
        <v>0</v>
      </c>
      <c r="I14" s="29" t="n">
        <v>0</v>
      </c>
      <c r="J14" s="29" t="n">
        <v>0</v>
      </c>
      <c r="K14" s="35" t="n">
        <v>0</v>
      </c>
      <c r="L14" s="35" t="n">
        <v>0</v>
      </c>
      <c r="M14" s="35" t="n">
        <f aca="false">E14+F14+G14+K14+L14</f>
        <v>0</v>
      </c>
      <c r="N14" s="65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</row>
    <row r="15" s="178" customFormat="true" ht="12.75" hidden="false" customHeight="true" outlineLevel="0" collapsed="false">
      <c r="A15" s="29" t="s">
        <v>1051</v>
      </c>
      <c r="B15" s="29"/>
      <c r="C15" s="65" t="s">
        <v>60</v>
      </c>
      <c r="D15" s="30"/>
      <c r="E15" s="35" t="n">
        <v>0</v>
      </c>
      <c r="F15" s="35" t="n">
        <v>0</v>
      </c>
      <c r="G15" s="35" t="n">
        <v>0</v>
      </c>
      <c r="H15" s="29" t="n">
        <v>0</v>
      </c>
      <c r="I15" s="29" t="n">
        <v>0</v>
      </c>
      <c r="J15" s="29" t="n">
        <v>0</v>
      </c>
      <c r="K15" s="35" t="n">
        <v>0</v>
      </c>
      <c r="L15" s="35" t="n">
        <v>0</v>
      </c>
      <c r="M15" s="35" t="n">
        <f aca="false">E15+F15+G15+K15+L15</f>
        <v>0</v>
      </c>
      <c r="N15" s="65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</row>
    <row r="16" s="178" customFormat="true" ht="12.75" hidden="false" customHeight="true" outlineLevel="0" collapsed="false">
      <c r="A16" s="29" t="s">
        <v>1052</v>
      </c>
      <c r="B16" s="29"/>
      <c r="C16" s="65" t="s">
        <v>61</v>
      </c>
      <c r="D16" s="30"/>
      <c r="E16" s="35" t="n">
        <v>0</v>
      </c>
      <c r="F16" s="35" t="n">
        <v>0</v>
      </c>
      <c r="G16" s="35" t="n">
        <v>0</v>
      </c>
      <c r="H16" s="29" t="n">
        <v>0</v>
      </c>
      <c r="I16" s="29" t="n">
        <v>0</v>
      </c>
      <c r="J16" s="29" t="n">
        <v>0</v>
      </c>
      <c r="K16" s="35" t="n">
        <v>0</v>
      </c>
      <c r="L16" s="35" t="n">
        <v>0</v>
      </c>
      <c r="M16" s="35" t="n">
        <f aca="false">E16+F16+G16+K16+L16</f>
        <v>0</v>
      </c>
      <c r="N16" s="65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</row>
    <row r="17" s="161" customFormat="true" ht="12.75" hidden="true" customHeight="false" outlineLevel="1" collapsed="false">
      <c r="A17" s="160" t="s">
        <v>1053</v>
      </c>
      <c r="B17" s="160"/>
      <c r="C17" s="160" t="s">
        <v>1054</v>
      </c>
      <c r="D17" s="160" t="s">
        <v>1055</v>
      </c>
      <c r="E17" s="160" t="n">
        <v>34536.09</v>
      </c>
      <c r="F17" s="160" t="n">
        <v>0</v>
      </c>
      <c r="G17" s="160"/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f aca="false">E17+F17+G17+K17+L17</f>
        <v>34536.09</v>
      </c>
      <c r="N17" s="160"/>
    </row>
    <row r="18" s="161" customFormat="true" ht="12.75" hidden="true" customHeight="false" outlineLevel="1" collapsed="false">
      <c r="A18" s="160" t="s">
        <v>1056</v>
      </c>
      <c r="B18" s="160"/>
      <c r="C18" s="160" t="s">
        <v>1057</v>
      </c>
      <c r="D18" s="160" t="s">
        <v>1058</v>
      </c>
      <c r="E18" s="160" t="n">
        <v>7517.36</v>
      </c>
      <c r="F18" s="160" t="n">
        <v>0</v>
      </c>
      <c r="G18" s="160"/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f aca="false">E18+F18+G18+K18+L18</f>
        <v>7517.36</v>
      </c>
      <c r="N18" s="160"/>
    </row>
    <row r="19" s="161" customFormat="true" ht="12.75" hidden="true" customHeight="false" outlineLevel="1" collapsed="false">
      <c r="A19" s="160" t="s">
        <v>1059</v>
      </c>
      <c r="B19" s="160"/>
      <c r="C19" s="160" t="s">
        <v>1060</v>
      </c>
      <c r="D19" s="160" t="s">
        <v>1061</v>
      </c>
      <c r="E19" s="160" t="n">
        <v>1264.56</v>
      </c>
      <c r="F19" s="160" t="n">
        <v>0</v>
      </c>
      <c r="G19" s="160"/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f aca="false">E19+F19+G19+K19+L19</f>
        <v>1264.56</v>
      </c>
      <c r="N19" s="160"/>
    </row>
    <row r="20" s="161" customFormat="true" ht="12.75" hidden="true" customHeight="false" outlineLevel="1" collapsed="false">
      <c r="A20" s="160" t="s">
        <v>1062</v>
      </c>
      <c r="B20" s="160"/>
      <c r="C20" s="160" t="s">
        <v>1063</v>
      </c>
      <c r="D20" s="160" t="s">
        <v>1064</v>
      </c>
      <c r="E20" s="160" t="n">
        <v>1683.88</v>
      </c>
      <c r="F20" s="160" t="n">
        <v>0</v>
      </c>
      <c r="G20" s="160"/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f aca="false">E20+F20+G20+K20+L20</f>
        <v>1683.88</v>
      </c>
      <c r="N20" s="160"/>
    </row>
    <row r="21" s="161" customFormat="true" ht="12.75" hidden="true" customHeight="false" outlineLevel="1" collapsed="false">
      <c r="A21" s="160" t="s">
        <v>1065</v>
      </c>
      <c r="B21" s="160"/>
      <c r="C21" s="160" t="s">
        <v>1066</v>
      </c>
      <c r="D21" s="160" t="s">
        <v>1067</v>
      </c>
      <c r="E21" s="160" t="n">
        <v>1261.99</v>
      </c>
      <c r="F21" s="160" t="n">
        <v>0</v>
      </c>
      <c r="G21" s="160"/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f aca="false">E21+F21+G21+K21+L21</f>
        <v>1261.99</v>
      </c>
      <c r="N21" s="160"/>
    </row>
    <row r="22" s="178" customFormat="true" ht="12.75" hidden="false" customHeight="true" outlineLevel="0" collapsed="false">
      <c r="A22" s="29" t="s">
        <v>361</v>
      </c>
      <c r="B22" s="29"/>
      <c r="C22" s="65" t="s">
        <v>362</v>
      </c>
      <c r="D22" s="30"/>
      <c r="E22" s="35" t="n">
        <v>46263.88</v>
      </c>
      <c r="F22" s="35" t="n">
        <v>0</v>
      </c>
      <c r="G22" s="35" t="n">
        <v>0</v>
      </c>
      <c r="H22" s="29" t="n">
        <v>0</v>
      </c>
      <c r="I22" s="29" t="n">
        <v>0</v>
      </c>
      <c r="J22" s="29" t="n">
        <v>0</v>
      </c>
      <c r="K22" s="35" t="n">
        <v>0</v>
      </c>
      <c r="L22" s="35" t="n">
        <v>0</v>
      </c>
      <c r="M22" s="35" t="n">
        <f aca="false">E22+F22+G22+K22+L22</f>
        <v>46263.88</v>
      </c>
      <c r="N22" s="65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</row>
    <row r="23" s="178" customFormat="true" ht="12.75" hidden="false" customHeight="true" outlineLevel="0" collapsed="false">
      <c r="A23" s="29"/>
      <c r="B23" s="29"/>
      <c r="C23" s="65" t="s">
        <v>363</v>
      </c>
      <c r="D23" s="30"/>
      <c r="E23" s="35"/>
      <c r="F23" s="35"/>
      <c r="G23" s="35"/>
      <c r="H23" s="29"/>
      <c r="I23" s="29"/>
      <c r="J23" s="29"/>
      <c r="K23" s="35"/>
      <c r="L23" s="35"/>
      <c r="M23" s="35"/>
      <c r="N23" s="65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</row>
    <row r="24" s="178" customFormat="true" ht="12.75" hidden="false" customHeight="true" outlineLevel="0" collapsed="false">
      <c r="A24" s="29"/>
      <c r="B24" s="29"/>
      <c r="C24" s="65" t="s">
        <v>1068</v>
      </c>
      <c r="D24" s="30"/>
      <c r="E24" s="35" t="n">
        <v>0</v>
      </c>
      <c r="F24" s="35" t="n">
        <v>0</v>
      </c>
      <c r="G24" s="35" t="n">
        <v>0</v>
      </c>
      <c r="H24" s="29"/>
      <c r="I24" s="29"/>
      <c r="J24" s="29"/>
      <c r="K24" s="35" t="n">
        <v>0</v>
      </c>
      <c r="L24" s="35" t="n">
        <v>0</v>
      </c>
      <c r="M24" s="35" t="n">
        <f aca="false">E24+F24+G24+K24+L24</f>
        <v>0</v>
      </c>
      <c r="N24" s="65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</row>
    <row r="25" s="178" customFormat="true" ht="12.75" hidden="false" customHeight="true" outlineLevel="0" collapsed="false">
      <c r="A25" s="29"/>
      <c r="B25" s="29"/>
      <c r="C25" s="65" t="s">
        <v>64</v>
      </c>
      <c r="D25" s="30"/>
      <c r="E25" s="35" t="n">
        <v>0</v>
      </c>
      <c r="F25" s="35" t="n">
        <v>0</v>
      </c>
      <c r="G25" s="35" t="n">
        <v>0</v>
      </c>
      <c r="H25" s="29"/>
      <c r="I25" s="29"/>
      <c r="J25" s="29"/>
      <c r="K25" s="35" t="n">
        <v>0</v>
      </c>
      <c r="L25" s="35" t="n">
        <v>0</v>
      </c>
      <c r="M25" s="35" t="n">
        <f aca="false">E25+F25+G25+K25+L25</f>
        <v>0</v>
      </c>
      <c r="N25" s="65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</row>
    <row r="26" s="178" customFormat="true" ht="12.75" hidden="false" customHeight="true" outlineLevel="0" collapsed="false">
      <c r="A26" s="29"/>
      <c r="B26" s="29"/>
      <c r="C26" s="65" t="s">
        <v>65</v>
      </c>
      <c r="D26" s="30"/>
      <c r="E26" s="35" t="n">
        <v>0</v>
      </c>
      <c r="F26" s="35" t="n">
        <v>0</v>
      </c>
      <c r="G26" s="35" t="n">
        <v>0</v>
      </c>
      <c r="H26" s="29"/>
      <c r="I26" s="29"/>
      <c r="J26" s="29"/>
      <c r="K26" s="35" t="n">
        <v>0</v>
      </c>
      <c r="L26" s="35" t="n">
        <v>0</v>
      </c>
      <c r="M26" s="35" t="n">
        <f aca="false">E26+F26+G26+K26+L26</f>
        <v>0</v>
      </c>
      <c r="N26" s="65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</row>
    <row r="27" s="178" customFormat="true" ht="12.75" hidden="false" customHeight="true" outlineLevel="0" collapsed="false">
      <c r="A27" s="29" t="s">
        <v>367</v>
      </c>
      <c r="B27" s="29"/>
      <c r="C27" s="65" t="s">
        <v>1069</v>
      </c>
      <c r="D27" s="30"/>
      <c r="E27" s="35" t="n">
        <v>0</v>
      </c>
      <c r="F27" s="35" t="n">
        <v>0</v>
      </c>
      <c r="G27" s="35"/>
      <c r="H27" s="29" t="n">
        <v>0</v>
      </c>
      <c r="I27" s="29" t="n">
        <v>0</v>
      </c>
      <c r="J27" s="29" t="n">
        <v>0</v>
      </c>
      <c r="K27" s="35" t="n">
        <v>0</v>
      </c>
      <c r="L27" s="35" t="n">
        <v>0</v>
      </c>
      <c r="M27" s="35" t="n">
        <f aca="false">E27+F27+G27+K27+L27</f>
        <v>0</v>
      </c>
      <c r="N27" s="65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</row>
    <row r="28" s="178" customFormat="true" ht="12.75" hidden="false" customHeight="true" outlineLevel="0" collapsed="false">
      <c r="A28" s="29"/>
      <c r="B28" s="29"/>
      <c r="C28" s="65" t="s">
        <v>66</v>
      </c>
      <c r="D28" s="30"/>
      <c r="E28" s="35" t="n">
        <v>0</v>
      </c>
      <c r="F28" s="35" t="n">
        <v>0</v>
      </c>
      <c r="G28" s="35" t="n">
        <v>1318234.22</v>
      </c>
      <c r="H28" s="29"/>
      <c r="I28" s="29"/>
      <c r="J28" s="29"/>
      <c r="K28" s="35" t="n">
        <v>0</v>
      </c>
      <c r="L28" s="35" t="n">
        <v>0</v>
      </c>
      <c r="M28" s="35" t="n">
        <f aca="false">E28+F28+G28+K28+L28</f>
        <v>1318234.22</v>
      </c>
      <c r="N28" s="65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</row>
    <row r="29" s="178" customFormat="true" ht="12.75" hidden="false" customHeight="true" outlineLevel="0" collapsed="false">
      <c r="A29" s="29" t="s">
        <v>370</v>
      </c>
      <c r="B29" s="29"/>
      <c r="C29" s="65" t="s">
        <v>67</v>
      </c>
      <c r="D29" s="30"/>
      <c r="E29" s="35" t="n">
        <v>0</v>
      </c>
      <c r="F29" s="35" t="n">
        <v>0</v>
      </c>
      <c r="G29" s="35" t="n">
        <v>0</v>
      </c>
      <c r="H29" s="29" t="n">
        <v>0</v>
      </c>
      <c r="I29" s="29" t="n">
        <v>0</v>
      </c>
      <c r="J29" s="29" t="n">
        <v>0</v>
      </c>
      <c r="K29" s="35" t="n">
        <v>0</v>
      </c>
      <c r="L29" s="35" t="n">
        <v>0</v>
      </c>
      <c r="M29" s="35" t="n">
        <f aca="false">E29+F29+G29+K29+L29</f>
        <v>0</v>
      </c>
      <c r="N29" s="65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</row>
    <row r="30" s="161" customFormat="true" ht="12.75" hidden="true" customHeight="false" outlineLevel="1" collapsed="false">
      <c r="A30" s="160" t="s">
        <v>371</v>
      </c>
      <c r="B30" s="160"/>
      <c r="C30" s="160" t="s">
        <v>372</v>
      </c>
      <c r="D30" s="160" t="s">
        <v>373</v>
      </c>
      <c r="E30" s="160" t="n">
        <v>-13912.2</v>
      </c>
      <c r="F30" s="160" t="n">
        <v>0</v>
      </c>
      <c r="G30" s="160"/>
      <c r="H30" s="160" t="n">
        <v>0</v>
      </c>
      <c r="I30" s="160" t="n">
        <v>0</v>
      </c>
      <c r="J30" s="160" t="n">
        <v>879.91</v>
      </c>
      <c r="K30" s="160" t="n">
        <v>879.91</v>
      </c>
      <c r="L30" s="160" t="n">
        <v>0</v>
      </c>
      <c r="M30" s="160" t="n">
        <f aca="false">E30+F30+G30+K30+L30</f>
        <v>-13032.29</v>
      </c>
      <c r="N30" s="160"/>
    </row>
    <row r="31" s="161" customFormat="true" ht="12.75" hidden="true" customHeight="false" outlineLevel="1" collapsed="false">
      <c r="A31" s="160" t="s">
        <v>1070</v>
      </c>
      <c r="B31" s="160"/>
      <c r="C31" s="160" t="s">
        <v>1071</v>
      </c>
      <c r="D31" s="160" t="s">
        <v>1072</v>
      </c>
      <c r="E31" s="160" t="n">
        <v>122791.05</v>
      </c>
      <c r="F31" s="160" t="n">
        <v>0</v>
      </c>
      <c r="G31" s="160"/>
      <c r="H31" s="160" t="n">
        <v>0</v>
      </c>
      <c r="I31" s="160" t="n">
        <v>0</v>
      </c>
      <c r="J31" s="160" t="n">
        <v>12660.15</v>
      </c>
      <c r="K31" s="160" t="n">
        <v>12660.15</v>
      </c>
      <c r="L31" s="160" t="n">
        <v>0</v>
      </c>
      <c r="M31" s="160" t="n">
        <f aca="false">E31+F31+G31+K31+L31</f>
        <v>135451.2</v>
      </c>
      <c r="N31" s="160"/>
    </row>
    <row r="32" s="161" customFormat="true" ht="12.75" hidden="true" customHeight="false" outlineLevel="1" collapsed="false">
      <c r="A32" s="160" t="s">
        <v>1073</v>
      </c>
      <c r="B32" s="160"/>
      <c r="C32" s="160" t="s">
        <v>1074</v>
      </c>
      <c r="D32" s="160" t="s">
        <v>1075</v>
      </c>
      <c r="E32" s="160" t="n">
        <v>0</v>
      </c>
      <c r="F32" s="160" t="n">
        <v>0</v>
      </c>
      <c r="G32" s="160"/>
      <c r="H32" s="160" t="n">
        <v>0</v>
      </c>
      <c r="I32" s="160" t="n">
        <v>0</v>
      </c>
      <c r="J32" s="160" t="n">
        <v>178.04</v>
      </c>
      <c r="K32" s="160" t="n">
        <v>178.04</v>
      </c>
      <c r="L32" s="160" t="n">
        <v>0</v>
      </c>
      <c r="M32" s="160" t="n">
        <f aca="false">E32+F32+G32+K32+L32</f>
        <v>178.04</v>
      </c>
      <c r="N32" s="160"/>
    </row>
    <row r="33" s="161" customFormat="true" ht="12.75" hidden="true" customHeight="false" outlineLevel="1" collapsed="false">
      <c r="A33" s="160" t="s">
        <v>374</v>
      </c>
      <c r="B33" s="160"/>
      <c r="C33" s="160" t="s">
        <v>375</v>
      </c>
      <c r="D33" s="160" t="s">
        <v>376</v>
      </c>
      <c r="E33" s="160" t="n">
        <v>17521626.73</v>
      </c>
      <c r="F33" s="160" t="n">
        <v>0</v>
      </c>
      <c r="G33" s="160"/>
      <c r="H33" s="160" t="n">
        <v>0</v>
      </c>
      <c r="I33" s="160" t="n">
        <v>151289.57</v>
      </c>
      <c r="J33" s="160" t="n">
        <v>408293.78</v>
      </c>
      <c r="K33" s="160" t="n">
        <v>559583.35</v>
      </c>
      <c r="L33" s="160" t="n">
        <v>0</v>
      </c>
      <c r="M33" s="160" t="n">
        <f aca="false">E33+F33+G33+K33+L33</f>
        <v>18081210.08</v>
      </c>
      <c r="N33" s="160"/>
    </row>
    <row r="34" s="161" customFormat="true" ht="12.75" hidden="true" customHeight="false" outlineLevel="1" collapsed="false">
      <c r="A34" s="160" t="s">
        <v>377</v>
      </c>
      <c r="B34" s="160"/>
      <c r="C34" s="160" t="s">
        <v>378</v>
      </c>
      <c r="D34" s="160" t="s">
        <v>379</v>
      </c>
      <c r="E34" s="160" t="n">
        <v>1081963.82</v>
      </c>
      <c r="F34" s="160" t="n">
        <v>0</v>
      </c>
      <c r="G34" s="160"/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f aca="false">E34+F34+G34+K34+L34</f>
        <v>1081963.82</v>
      </c>
      <c r="N34" s="160"/>
    </row>
    <row r="35" s="161" customFormat="true" ht="12.75" hidden="true" customHeight="false" outlineLevel="1" collapsed="false">
      <c r="A35" s="160" t="s">
        <v>1076</v>
      </c>
      <c r="B35" s="160"/>
      <c r="C35" s="160" t="s">
        <v>1077</v>
      </c>
      <c r="D35" s="160" t="s">
        <v>1078</v>
      </c>
      <c r="E35" s="160" t="n">
        <v>91.5</v>
      </c>
      <c r="F35" s="160" t="n">
        <v>0</v>
      </c>
      <c r="G35" s="160"/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f aca="false">E35+F35+G35+K35+L35</f>
        <v>91.5</v>
      </c>
      <c r="N35" s="160"/>
    </row>
    <row r="36" s="161" customFormat="true" ht="12.75" hidden="true" customHeight="false" outlineLevel="1" collapsed="false">
      <c r="A36" s="160" t="s">
        <v>1079</v>
      </c>
      <c r="B36" s="160"/>
      <c r="C36" s="160" t="s">
        <v>1080</v>
      </c>
      <c r="D36" s="160" t="s">
        <v>1081</v>
      </c>
      <c r="E36" s="160" t="n">
        <v>4898.43</v>
      </c>
      <c r="F36" s="160" t="n">
        <v>0</v>
      </c>
      <c r="G36" s="160"/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60" t="n">
        <f aca="false">E36+F36+G36+K36+L36</f>
        <v>4898.43</v>
      </c>
      <c r="N36" s="160"/>
    </row>
    <row r="37" s="161" customFormat="true" ht="12.75" hidden="true" customHeight="false" outlineLevel="1" collapsed="false">
      <c r="A37" s="160" t="s">
        <v>1082</v>
      </c>
      <c r="B37" s="160"/>
      <c r="C37" s="160" t="s">
        <v>1083</v>
      </c>
      <c r="D37" s="160" t="s">
        <v>1084</v>
      </c>
      <c r="E37" s="160" t="n">
        <v>498065.97</v>
      </c>
      <c r="F37" s="160" t="n">
        <v>0</v>
      </c>
      <c r="G37" s="160"/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v>0</v>
      </c>
      <c r="M37" s="160" t="n">
        <f aca="false">E37+F37+G37+K37+L37</f>
        <v>498065.97</v>
      </c>
      <c r="N37" s="160"/>
    </row>
    <row r="38" s="178" customFormat="true" ht="12.75" hidden="false" customHeight="true" outlineLevel="0" collapsed="false">
      <c r="A38" s="29" t="s">
        <v>383</v>
      </c>
      <c r="B38" s="29"/>
      <c r="C38" s="65" t="s">
        <v>68</v>
      </c>
      <c r="D38" s="30"/>
      <c r="E38" s="35" t="n">
        <v>19215525.3</v>
      </c>
      <c r="F38" s="35" t="n">
        <v>0</v>
      </c>
      <c r="G38" s="35" t="n">
        <v>0</v>
      </c>
      <c r="H38" s="29" t="n">
        <v>0</v>
      </c>
      <c r="I38" s="29" t="n">
        <v>151289.57</v>
      </c>
      <c r="J38" s="29" t="n">
        <v>422011.88</v>
      </c>
      <c r="K38" s="35" t="n">
        <v>573301.45</v>
      </c>
      <c r="L38" s="35" t="n">
        <v>0</v>
      </c>
      <c r="M38" s="35" t="n">
        <f aca="false">E38+F38+G38+K38+L38</f>
        <v>19788826.75</v>
      </c>
      <c r="N38" s="65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</row>
    <row r="39" s="178" customFormat="true" ht="12.75" hidden="false" customHeight="true" outlineLevel="0" collapsed="false">
      <c r="A39" s="56" t="s">
        <v>2</v>
      </c>
      <c r="B39" s="23"/>
      <c r="C39" s="75" t="s">
        <v>384</v>
      </c>
      <c r="D39" s="61"/>
      <c r="E39" s="37" t="n">
        <f aca="false">+E12+E14+E15+E16+E22+E24+E25+E26+E27+E28+E29+E38</f>
        <v>19261789.18</v>
      </c>
      <c r="F39" s="37" t="n">
        <f aca="false">+F12+F14+F15+F16+F22+F24+F25+F26+F27+F28+F29+F38</f>
        <v>0</v>
      </c>
      <c r="G39" s="37" t="n">
        <f aca="false">+G12+G14+G15+G16+G22+G24+G25+G26+G27+G28+G29+G38</f>
        <v>1318234.22</v>
      </c>
      <c r="H39" s="56" t="n">
        <f aca="false">+H12+H14+H15+H16+H22+H24+H25+H26+H27+H28+H29+H38</f>
        <v>0</v>
      </c>
      <c r="I39" s="56" t="n">
        <f aca="false">+I12+I14+I15+I16+I22+I24+I25+I26+I27+I28+I29+I38</f>
        <v>151289.57</v>
      </c>
      <c r="J39" s="56" t="n">
        <f aca="false">+J12+J14+J15+J16+J22+J24+J25+J26+J27+J28+J29+J38</f>
        <v>422011.88</v>
      </c>
      <c r="K39" s="37" t="n">
        <f aca="false">+K12+K14+K15+K16+K22+K24+K25+K26+K27+K28+K29+K38</f>
        <v>573301.45</v>
      </c>
      <c r="L39" s="37" t="n">
        <f aca="false">+L12+L14+L15+L16+L22+L24+L25+L26+L27+L28+L29+L38</f>
        <v>0</v>
      </c>
      <c r="M39" s="37" t="n">
        <f aca="false">+M12+M14+M15+M16+M22+M24+M25+M26+M27+M28+M29+M38</f>
        <v>21153324.85</v>
      </c>
      <c r="N39" s="180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</row>
    <row r="40" s="178" customFormat="true" ht="12.75" hidden="false" customHeight="true" outlineLevel="0" collapsed="false">
      <c r="A40" s="29"/>
      <c r="B40" s="29"/>
      <c r="C40" s="65"/>
      <c r="D40" s="30"/>
      <c r="E40" s="35"/>
      <c r="F40" s="35"/>
      <c r="G40" s="35"/>
      <c r="H40" s="29"/>
      <c r="I40" s="29"/>
      <c r="J40" s="29"/>
      <c r="K40" s="35"/>
      <c r="L40" s="35"/>
      <c r="M40" s="35"/>
      <c r="N40" s="65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</row>
    <row r="41" s="178" customFormat="true" ht="12.75" hidden="false" customHeight="true" outlineLevel="0" collapsed="false">
      <c r="A41" s="179"/>
      <c r="B41" s="23" t="s">
        <v>70</v>
      </c>
      <c r="C41" s="71"/>
      <c r="D41" s="24"/>
      <c r="E41" s="35"/>
      <c r="F41" s="35"/>
      <c r="G41" s="35"/>
      <c r="H41" s="179"/>
      <c r="I41" s="179"/>
      <c r="J41" s="179"/>
      <c r="K41" s="35"/>
      <c r="L41" s="35"/>
      <c r="M41" s="35"/>
      <c r="N41" s="180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</row>
    <row r="42" s="161" customFormat="true" ht="12.75" hidden="true" customHeight="false" outlineLevel="1" collapsed="false">
      <c r="A42" s="160" t="s">
        <v>385</v>
      </c>
      <c r="B42" s="160"/>
      <c r="C42" s="160" t="s">
        <v>386</v>
      </c>
      <c r="D42" s="160" t="s">
        <v>387</v>
      </c>
      <c r="E42" s="160" t="n">
        <v>75284.35</v>
      </c>
      <c r="F42" s="160" t="n">
        <v>0</v>
      </c>
      <c r="G42" s="160"/>
      <c r="H42" s="160" t="n">
        <v>0</v>
      </c>
      <c r="I42" s="160" t="n">
        <v>0</v>
      </c>
      <c r="J42" s="160" t="n">
        <v>0</v>
      </c>
      <c r="K42" s="160" t="n">
        <v>0</v>
      </c>
      <c r="L42" s="160" t="n">
        <v>0</v>
      </c>
      <c r="M42" s="160" t="n">
        <f aca="false">E42+F42+G42+K42+L42</f>
        <v>75284.35</v>
      </c>
      <c r="N42" s="160"/>
    </row>
    <row r="43" s="161" customFormat="true" ht="12.75" hidden="true" customHeight="false" outlineLevel="1" collapsed="false">
      <c r="A43" s="160" t="s">
        <v>391</v>
      </c>
      <c r="B43" s="160"/>
      <c r="C43" s="160" t="s">
        <v>392</v>
      </c>
      <c r="D43" s="160" t="s">
        <v>393</v>
      </c>
      <c r="E43" s="160" t="n">
        <v>314191.17</v>
      </c>
      <c r="F43" s="160" t="n">
        <v>0</v>
      </c>
      <c r="G43" s="160"/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v>0</v>
      </c>
      <c r="M43" s="160" t="n">
        <f aca="false">E43+F43+G43+K43+L43</f>
        <v>314191.17</v>
      </c>
      <c r="N43" s="160"/>
    </row>
    <row r="44" s="161" customFormat="true" ht="12.75" hidden="true" customHeight="false" outlineLevel="1" collapsed="false">
      <c r="A44" s="160" t="s">
        <v>394</v>
      </c>
      <c r="B44" s="160"/>
      <c r="C44" s="160" t="s">
        <v>395</v>
      </c>
      <c r="D44" s="160" t="s">
        <v>396</v>
      </c>
      <c r="E44" s="160" t="n">
        <v>20308.494</v>
      </c>
      <c r="F44" s="160" t="n">
        <v>0</v>
      </c>
      <c r="G44" s="160"/>
      <c r="H44" s="160" t="n">
        <v>0</v>
      </c>
      <c r="I44" s="160" t="n">
        <v>0</v>
      </c>
      <c r="J44" s="160" t="n">
        <v>0</v>
      </c>
      <c r="K44" s="160" t="n">
        <v>0</v>
      </c>
      <c r="L44" s="160" t="n">
        <v>0</v>
      </c>
      <c r="M44" s="160" t="n">
        <f aca="false">E44+F44+G44+K44+L44</f>
        <v>20308.494</v>
      </c>
      <c r="N44" s="160"/>
    </row>
    <row r="45" s="161" customFormat="true" ht="12.75" hidden="true" customHeight="false" outlineLevel="1" collapsed="false">
      <c r="A45" s="160" t="s">
        <v>397</v>
      </c>
      <c r="B45" s="160"/>
      <c r="C45" s="160" t="s">
        <v>398</v>
      </c>
      <c r="D45" s="160" t="s">
        <v>399</v>
      </c>
      <c r="E45" s="160" t="n">
        <v>6650202.936</v>
      </c>
      <c r="F45" s="160" t="n">
        <v>0</v>
      </c>
      <c r="G45" s="160"/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f aca="false">E45+F45+G45+K45+L45</f>
        <v>6650202.936</v>
      </c>
      <c r="N45" s="160"/>
    </row>
    <row r="46" s="161" customFormat="true" ht="12.75" hidden="true" customHeight="false" outlineLevel="1" collapsed="false">
      <c r="A46" s="160" t="s">
        <v>400</v>
      </c>
      <c r="B46" s="160"/>
      <c r="C46" s="160" t="s">
        <v>401</v>
      </c>
      <c r="D46" s="160" t="s">
        <v>402</v>
      </c>
      <c r="E46" s="160" t="n">
        <v>7872262.072</v>
      </c>
      <c r="F46" s="160" t="n">
        <v>0</v>
      </c>
      <c r="G46" s="160"/>
      <c r="H46" s="160" t="n">
        <v>0</v>
      </c>
      <c r="I46" s="160" t="n">
        <v>0</v>
      </c>
      <c r="J46" s="160" t="n">
        <v>0</v>
      </c>
      <c r="K46" s="160" t="n">
        <v>0</v>
      </c>
      <c r="L46" s="160" t="n">
        <v>0</v>
      </c>
      <c r="M46" s="160" t="n">
        <f aca="false">E46+F46+G46+K46+L46</f>
        <v>7872262.072</v>
      </c>
      <c r="N46" s="160"/>
    </row>
    <row r="47" s="161" customFormat="true" ht="12.75" hidden="true" customHeight="false" outlineLevel="1" collapsed="false">
      <c r="A47" s="160" t="s">
        <v>403</v>
      </c>
      <c r="B47" s="160"/>
      <c r="C47" s="160" t="s">
        <v>404</v>
      </c>
      <c r="D47" s="160" t="s">
        <v>405</v>
      </c>
      <c r="E47" s="160" t="n">
        <v>444468.524</v>
      </c>
      <c r="F47" s="160" t="n">
        <v>0</v>
      </c>
      <c r="G47" s="160"/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v>0</v>
      </c>
      <c r="M47" s="160" t="n">
        <f aca="false">E47+F47+G47+K47+L47</f>
        <v>444468.524</v>
      </c>
      <c r="N47" s="160"/>
    </row>
    <row r="48" s="161" customFormat="true" ht="12.75" hidden="true" customHeight="false" outlineLevel="1" collapsed="false">
      <c r="A48" s="160" t="s">
        <v>406</v>
      </c>
      <c r="B48" s="160"/>
      <c r="C48" s="160" t="s">
        <v>407</v>
      </c>
      <c r="D48" s="160" t="s">
        <v>408</v>
      </c>
      <c r="E48" s="160" t="n">
        <v>1939845.724</v>
      </c>
      <c r="F48" s="160" t="n">
        <v>0</v>
      </c>
      <c r="G48" s="160"/>
      <c r="H48" s="160" t="n">
        <v>0</v>
      </c>
      <c r="I48" s="160" t="n">
        <v>0</v>
      </c>
      <c r="J48" s="160" t="n">
        <v>0</v>
      </c>
      <c r="K48" s="160" t="n">
        <v>0</v>
      </c>
      <c r="L48" s="160" t="n">
        <v>0</v>
      </c>
      <c r="M48" s="160" t="n">
        <f aca="false">E48+F48+G48+K48+L48</f>
        <v>1939845.724</v>
      </c>
      <c r="N48" s="160"/>
    </row>
    <row r="49" s="161" customFormat="true" ht="12.75" hidden="true" customHeight="false" outlineLevel="1" collapsed="false">
      <c r="A49" s="160" t="s">
        <v>409</v>
      </c>
      <c r="B49" s="160"/>
      <c r="C49" s="160" t="s">
        <v>410</v>
      </c>
      <c r="D49" s="160" t="s">
        <v>411</v>
      </c>
      <c r="E49" s="160" t="n">
        <v>163690.084</v>
      </c>
      <c r="F49" s="160" t="n">
        <v>0</v>
      </c>
      <c r="G49" s="160"/>
      <c r="H49" s="160" t="n">
        <v>0</v>
      </c>
      <c r="I49" s="160" t="n">
        <v>0</v>
      </c>
      <c r="J49" s="160" t="n">
        <v>0</v>
      </c>
      <c r="K49" s="160" t="n">
        <v>0</v>
      </c>
      <c r="L49" s="160" t="n">
        <v>0</v>
      </c>
      <c r="M49" s="160" t="n">
        <f aca="false">E49+F49+G49+K49+L49</f>
        <v>163690.084</v>
      </c>
      <c r="N49" s="160"/>
    </row>
    <row r="50" s="161" customFormat="true" ht="12.75" hidden="true" customHeight="false" outlineLevel="1" collapsed="false">
      <c r="A50" s="160" t="s">
        <v>412</v>
      </c>
      <c r="B50" s="160"/>
      <c r="C50" s="160" t="s">
        <v>413</v>
      </c>
      <c r="D50" s="160" t="s">
        <v>414</v>
      </c>
      <c r="E50" s="160" t="n">
        <v>35965.146</v>
      </c>
      <c r="F50" s="160" t="n">
        <v>0</v>
      </c>
      <c r="G50" s="160"/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0</v>
      </c>
      <c r="M50" s="160" t="n">
        <f aca="false">E50+F50+G50+K50+L50</f>
        <v>35965.146</v>
      </c>
      <c r="N50" s="160"/>
    </row>
    <row r="51" s="161" customFormat="true" ht="12.75" hidden="true" customHeight="false" outlineLevel="1" collapsed="false">
      <c r="A51" s="160" t="s">
        <v>415</v>
      </c>
      <c r="B51" s="160"/>
      <c r="C51" s="160" t="s">
        <v>416</v>
      </c>
      <c r="D51" s="160" t="s">
        <v>417</v>
      </c>
      <c r="E51" s="160" t="n">
        <v>-150003.22</v>
      </c>
      <c r="F51" s="160" t="n">
        <v>0</v>
      </c>
      <c r="G51" s="160"/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v>0</v>
      </c>
      <c r="M51" s="160" t="n">
        <f aca="false">E51+F51+G51+K51+L51</f>
        <v>-150003.22</v>
      </c>
      <c r="N51" s="160"/>
    </row>
    <row r="52" s="161" customFormat="true" ht="12.75" hidden="true" customHeight="false" outlineLevel="1" collapsed="false">
      <c r="A52" s="160" t="s">
        <v>418</v>
      </c>
      <c r="B52" s="160"/>
      <c r="C52" s="160" t="s">
        <v>419</v>
      </c>
      <c r="D52" s="160" t="s">
        <v>420</v>
      </c>
      <c r="E52" s="160" t="n">
        <v>286569.48</v>
      </c>
      <c r="F52" s="160" t="n">
        <v>0</v>
      </c>
      <c r="G52" s="160"/>
      <c r="H52" s="160" t="n">
        <v>-89943.31</v>
      </c>
      <c r="I52" s="160" t="n">
        <v>0</v>
      </c>
      <c r="J52" s="160" t="n">
        <v>0</v>
      </c>
      <c r="K52" s="160" t="n">
        <v>-89943.31</v>
      </c>
      <c r="L52" s="160" t="n">
        <v>0</v>
      </c>
      <c r="M52" s="160" t="n">
        <f aca="false">E52+F52+G52+K52+L52</f>
        <v>196626.17</v>
      </c>
      <c r="N52" s="160"/>
    </row>
    <row r="53" s="161" customFormat="true" ht="12.75" hidden="true" customHeight="false" outlineLevel="1" collapsed="false">
      <c r="A53" s="160" t="s">
        <v>421</v>
      </c>
      <c r="B53" s="160"/>
      <c r="C53" s="160" t="s">
        <v>422</v>
      </c>
      <c r="D53" s="160" t="s">
        <v>423</v>
      </c>
      <c r="E53" s="160" t="n">
        <v>51295.45</v>
      </c>
      <c r="F53" s="160" t="n">
        <v>0</v>
      </c>
      <c r="G53" s="160"/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v>0</v>
      </c>
      <c r="M53" s="160" t="n">
        <f aca="false">E53+F53+G53+K53+L53</f>
        <v>51295.45</v>
      </c>
      <c r="N53" s="160"/>
    </row>
    <row r="54" s="161" customFormat="true" ht="12.75" hidden="true" customHeight="false" outlineLevel="1" collapsed="false">
      <c r="A54" s="160" t="s">
        <v>424</v>
      </c>
      <c r="B54" s="160"/>
      <c r="C54" s="160" t="s">
        <v>425</v>
      </c>
      <c r="D54" s="160" t="s">
        <v>426</v>
      </c>
      <c r="E54" s="160" t="n">
        <v>5439506.67</v>
      </c>
      <c r="F54" s="160" t="n">
        <v>0</v>
      </c>
      <c r="G54" s="160"/>
      <c r="H54" s="160" t="n">
        <v>0</v>
      </c>
      <c r="I54" s="160" t="n">
        <v>0</v>
      </c>
      <c r="J54" s="160" t="n">
        <v>0</v>
      </c>
      <c r="K54" s="160" t="n">
        <v>0</v>
      </c>
      <c r="L54" s="160" t="n">
        <v>0</v>
      </c>
      <c r="M54" s="160" t="n">
        <f aca="false">E54+F54+G54+K54+L54</f>
        <v>5439506.67</v>
      </c>
      <c r="N54" s="160"/>
    </row>
    <row r="55" s="178" customFormat="true" ht="12.75" hidden="false" customHeight="true" outlineLevel="0" collapsed="false">
      <c r="A55" s="29" t="s">
        <v>427</v>
      </c>
      <c r="B55" s="29"/>
      <c r="C55" s="65" t="s">
        <v>71</v>
      </c>
      <c r="D55" s="30"/>
      <c r="E55" s="35" t="n">
        <v>23143586.88</v>
      </c>
      <c r="F55" s="35" t="n">
        <v>0</v>
      </c>
      <c r="G55" s="35" t="n">
        <v>957566.091</v>
      </c>
      <c r="H55" s="29" t="n">
        <v>-89943.31</v>
      </c>
      <c r="I55" s="29" t="n">
        <v>0</v>
      </c>
      <c r="J55" s="29" t="n">
        <v>0</v>
      </c>
      <c r="K55" s="35" t="n">
        <v>-89943.31</v>
      </c>
      <c r="L55" s="35" t="n">
        <v>0</v>
      </c>
      <c r="M55" s="35" t="n">
        <f aca="false">E55+F55+G55+K55+L55</f>
        <v>24011209.661</v>
      </c>
      <c r="N55" s="65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</row>
    <row r="56" s="161" customFormat="true" ht="12.75" hidden="true" customHeight="false" outlineLevel="1" collapsed="false">
      <c r="A56" s="160" t="s">
        <v>428</v>
      </c>
      <c r="B56" s="160"/>
      <c r="C56" s="160" t="s">
        <v>429</v>
      </c>
      <c r="D56" s="160" t="s">
        <v>430</v>
      </c>
      <c r="E56" s="160" t="n">
        <v>18139.56</v>
      </c>
      <c r="F56" s="160" t="n">
        <v>0</v>
      </c>
      <c r="G56" s="160"/>
      <c r="H56" s="160" t="n">
        <v>0</v>
      </c>
      <c r="I56" s="160" t="n">
        <v>0</v>
      </c>
      <c r="J56" s="160" t="n">
        <v>0</v>
      </c>
      <c r="K56" s="160" t="n">
        <v>0</v>
      </c>
      <c r="L56" s="160" t="n">
        <v>0</v>
      </c>
      <c r="M56" s="160" t="n">
        <f aca="false">E56+F56+G56+K56+L56</f>
        <v>18139.56</v>
      </c>
      <c r="N56" s="160"/>
    </row>
    <row r="57" s="161" customFormat="true" ht="12.75" hidden="true" customHeight="false" outlineLevel="1" collapsed="false">
      <c r="A57" s="160" t="s">
        <v>434</v>
      </c>
      <c r="B57" s="160"/>
      <c r="C57" s="160" t="s">
        <v>435</v>
      </c>
      <c r="D57" s="160" t="s">
        <v>436</v>
      </c>
      <c r="E57" s="160" t="n">
        <v>82099.74</v>
      </c>
      <c r="F57" s="160" t="n">
        <v>0</v>
      </c>
      <c r="G57" s="160"/>
      <c r="H57" s="160" t="n">
        <v>0</v>
      </c>
      <c r="I57" s="160" t="n">
        <v>0</v>
      </c>
      <c r="J57" s="160" t="n">
        <v>0</v>
      </c>
      <c r="K57" s="160" t="n">
        <v>0</v>
      </c>
      <c r="L57" s="160" t="n">
        <v>0</v>
      </c>
      <c r="M57" s="160" t="n">
        <f aca="false">E57+F57+G57+K57+L57</f>
        <v>82099.74</v>
      </c>
      <c r="N57" s="160"/>
    </row>
    <row r="58" s="161" customFormat="true" ht="12.75" hidden="true" customHeight="false" outlineLevel="1" collapsed="false">
      <c r="A58" s="160" t="s">
        <v>437</v>
      </c>
      <c r="B58" s="160"/>
      <c r="C58" s="160" t="s">
        <v>438</v>
      </c>
      <c r="D58" s="160" t="s">
        <v>439</v>
      </c>
      <c r="E58" s="160" t="n">
        <v>557.35</v>
      </c>
      <c r="F58" s="160" t="n">
        <v>0</v>
      </c>
      <c r="G58" s="160"/>
      <c r="H58" s="160" t="n">
        <v>0</v>
      </c>
      <c r="I58" s="160" t="n">
        <v>0</v>
      </c>
      <c r="J58" s="160" t="n">
        <v>0</v>
      </c>
      <c r="K58" s="160" t="n">
        <v>0</v>
      </c>
      <c r="L58" s="160" t="n">
        <v>0</v>
      </c>
      <c r="M58" s="160" t="n">
        <f aca="false">E58+F58+G58+K58+L58</f>
        <v>557.35</v>
      </c>
      <c r="N58" s="160"/>
    </row>
    <row r="59" s="161" customFormat="true" ht="12.75" hidden="true" customHeight="false" outlineLevel="1" collapsed="false">
      <c r="A59" s="160" t="s">
        <v>440</v>
      </c>
      <c r="B59" s="160"/>
      <c r="C59" s="160" t="s">
        <v>441</v>
      </c>
      <c r="D59" s="160" t="s">
        <v>442</v>
      </c>
      <c r="E59" s="160" t="n">
        <v>1667185.673</v>
      </c>
      <c r="F59" s="160" t="n">
        <v>0</v>
      </c>
      <c r="G59" s="160"/>
      <c r="H59" s="160" t="n">
        <v>0</v>
      </c>
      <c r="I59" s="160" t="n">
        <v>0</v>
      </c>
      <c r="J59" s="160" t="n">
        <v>0</v>
      </c>
      <c r="K59" s="160" t="n">
        <v>0</v>
      </c>
      <c r="L59" s="160" t="n">
        <v>0</v>
      </c>
      <c r="M59" s="160" t="n">
        <f aca="false">E59+F59+G59+K59+L59</f>
        <v>1667185.673</v>
      </c>
      <c r="N59" s="160"/>
    </row>
    <row r="60" s="161" customFormat="true" ht="12.75" hidden="true" customHeight="false" outlineLevel="1" collapsed="false">
      <c r="A60" s="160" t="s">
        <v>443</v>
      </c>
      <c r="B60" s="160"/>
      <c r="C60" s="160" t="s">
        <v>444</v>
      </c>
      <c r="D60" s="160" t="s">
        <v>445</v>
      </c>
      <c r="E60" s="160" t="n">
        <v>2051568.508</v>
      </c>
      <c r="F60" s="160" t="n">
        <v>0</v>
      </c>
      <c r="G60" s="160"/>
      <c r="H60" s="160" t="n">
        <v>0</v>
      </c>
      <c r="I60" s="160" t="n">
        <v>0</v>
      </c>
      <c r="J60" s="160" t="n">
        <v>0</v>
      </c>
      <c r="K60" s="160" t="n">
        <v>0</v>
      </c>
      <c r="L60" s="160" t="n">
        <v>0</v>
      </c>
      <c r="M60" s="160" t="n">
        <f aca="false">E60+F60+G60+K60+L60</f>
        <v>2051568.508</v>
      </c>
      <c r="N60" s="160"/>
    </row>
    <row r="61" s="161" customFormat="true" ht="12.75" hidden="true" customHeight="false" outlineLevel="1" collapsed="false">
      <c r="A61" s="160" t="s">
        <v>446</v>
      </c>
      <c r="B61" s="160"/>
      <c r="C61" s="160" t="s">
        <v>447</v>
      </c>
      <c r="D61" s="160" t="s">
        <v>448</v>
      </c>
      <c r="E61" s="160" t="n">
        <v>112446.408</v>
      </c>
      <c r="F61" s="160" t="n">
        <v>0</v>
      </c>
      <c r="G61" s="160"/>
      <c r="H61" s="160" t="n">
        <v>0</v>
      </c>
      <c r="I61" s="160" t="n">
        <v>0</v>
      </c>
      <c r="J61" s="160" t="n">
        <v>0</v>
      </c>
      <c r="K61" s="160" t="n">
        <v>0</v>
      </c>
      <c r="L61" s="160" t="n">
        <v>0</v>
      </c>
      <c r="M61" s="160" t="n">
        <f aca="false">E61+F61+G61+K61+L61</f>
        <v>112446.408</v>
      </c>
      <c r="N61" s="160"/>
    </row>
    <row r="62" s="161" customFormat="true" ht="12.75" hidden="true" customHeight="false" outlineLevel="1" collapsed="false">
      <c r="A62" s="160" t="s">
        <v>449</v>
      </c>
      <c r="B62" s="160"/>
      <c r="C62" s="160" t="s">
        <v>450</v>
      </c>
      <c r="D62" s="160" t="s">
        <v>451</v>
      </c>
      <c r="E62" s="160" t="n">
        <v>504806.129</v>
      </c>
      <c r="F62" s="160" t="n">
        <v>0</v>
      </c>
      <c r="G62" s="160"/>
      <c r="H62" s="160" t="n">
        <v>0</v>
      </c>
      <c r="I62" s="160" t="n">
        <v>0</v>
      </c>
      <c r="J62" s="160" t="n">
        <v>0</v>
      </c>
      <c r="K62" s="160" t="n">
        <v>0</v>
      </c>
      <c r="L62" s="160" t="n">
        <v>0</v>
      </c>
      <c r="M62" s="160" t="n">
        <f aca="false">E62+F62+G62+K62+L62</f>
        <v>504806.129</v>
      </c>
      <c r="N62" s="160"/>
    </row>
    <row r="63" s="161" customFormat="true" ht="12.75" hidden="true" customHeight="false" outlineLevel="1" collapsed="false">
      <c r="A63" s="160" t="s">
        <v>452</v>
      </c>
      <c r="B63" s="160"/>
      <c r="C63" s="160" t="s">
        <v>453</v>
      </c>
      <c r="D63" s="160" t="s">
        <v>454</v>
      </c>
      <c r="E63" s="160" t="n">
        <v>38795.332</v>
      </c>
      <c r="F63" s="160" t="n">
        <v>0</v>
      </c>
      <c r="G63" s="160"/>
      <c r="H63" s="160" t="n">
        <v>0</v>
      </c>
      <c r="I63" s="160" t="n">
        <v>0</v>
      </c>
      <c r="J63" s="160" t="n">
        <v>0</v>
      </c>
      <c r="K63" s="160" t="n">
        <v>0</v>
      </c>
      <c r="L63" s="160" t="n">
        <v>0</v>
      </c>
      <c r="M63" s="160" t="n">
        <f aca="false">E63+F63+G63+K63+L63</f>
        <v>38795.332</v>
      </c>
      <c r="N63" s="160"/>
    </row>
    <row r="64" s="161" customFormat="true" ht="12.75" hidden="true" customHeight="false" outlineLevel="1" collapsed="false">
      <c r="A64" s="160" t="s">
        <v>455</v>
      </c>
      <c r="B64" s="160"/>
      <c r="C64" s="160" t="s">
        <v>456</v>
      </c>
      <c r="D64" s="160" t="s">
        <v>457</v>
      </c>
      <c r="E64" s="160" t="n">
        <v>3003.785</v>
      </c>
      <c r="F64" s="160" t="n">
        <v>0</v>
      </c>
      <c r="G64" s="160"/>
      <c r="H64" s="160" t="n">
        <v>0</v>
      </c>
      <c r="I64" s="160" t="n">
        <v>0</v>
      </c>
      <c r="J64" s="160" t="n">
        <v>0</v>
      </c>
      <c r="K64" s="160" t="n">
        <v>0</v>
      </c>
      <c r="L64" s="160" t="n">
        <v>0</v>
      </c>
      <c r="M64" s="160" t="n">
        <f aca="false">E64+F64+G64+K64+L64</f>
        <v>3003.785</v>
      </c>
      <c r="N64" s="160"/>
    </row>
    <row r="65" s="161" customFormat="true" ht="12.75" hidden="true" customHeight="false" outlineLevel="1" collapsed="false">
      <c r="A65" s="160" t="s">
        <v>458</v>
      </c>
      <c r="B65" s="160"/>
      <c r="C65" s="160" t="s">
        <v>459</v>
      </c>
      <c r="D65" s="160" t="s">
        <v>460</v>
      </c>
      <c r="E65" s="160" t="n">
        <v>500</v>
      </c>
      <c r="F65" s="160" t="n">
        <v>0</v>
      </c>
      <c r="G65" s="160"/>
      <c r="H65" s="160" t="n">
        <v>0</v>
      </c>
      <c r="I65" s="160" t="n">
        <v>0</v>
      </c>
      <c r="J65" s="160" t="n">
        <v>0</v>
      </c>
      <c r="K65" s="160" t="n">
        <v>0</v>
      </c>
      <c r="L65" s="160" t="n">
        <v>0</v>
      </c>
      <c r="M65" s="160" t="n">
        <f aca="false">E65+F65+G65+K65+L65</f>
        <v>500</v>
      </c>
      <c r="N65" s="160"/>
    </row>
    <row r="66" s="161" customFormat="true" ht="12.75" hidden="true" customHeight="false" outlineLevel="1" collapsed="false">
      <c r="A66" s="160" t="s">
        <v>461</v>
      </c>
      <c r="B66" s="160"/>
      <c r="C66" s="160" t="s">
        <v>462</v>
      </c>
      <c r="D66" s="160" t="s">
        <v>463</v>
      </c>
      <c r="E66" s="160" t="n">
        <v>47512.37</v>
      </c>
      <c r="F66" s="160" t="n">
        <v>0</v>
      </c>
      <c r="G66" s="160"/>
      <c r="H66" s="160" t="n">
        <v>-14912.65</v>
      </c>
      <c r="I66" s="160" t="n">
        <v>0</v>
      </c>
      <c r="J66" s="160" t="n">
        <v>0</v>
      </c>
      <c r="K66" s="160" t="n">
        <v>-14912.65</v>
      </c>
      <c r="L66" s="160" t="n">
        <v>0</v>
      </c>
      <c r="M66" s="160" t="n">
        <f aca="false">E66+F66+G66+K66+L66</f>
        <v>32599.72</v>
      </c>
      <c r="N66" s="160"/>
    </row>
    <row r="67" s="161" customFormat="true" ht="12.75" hidden="true" customHeight="false" outlineLevel="1" collapsed="false">
      <c r="A67" s="160" t="s">
        <v>464</v>
      </c>
      <c r="B67" s="160"/>
      <c r="C67" s="160" t="s">
        <v>465</v>
      </c>
      <c r="D67" s="160" t="s">
        <v>466</v>
      </c>
      <c r="E67" s="160" t="n">
        <v>-6370.25</v>
      </c>
      <c r="F67" s="160" t="n">
        <v>0</v>
      </c>
      <c r="G67" s="160"/>
      <c r="H67" s="160" t="n">
        <v>0</v>
      </c>
      <c r="I67" s="160" t="n">
        <v>0</v>
      </c>
      <c r="J67" s="160" t="n">
        <v>0</v>
      </c>
      <c r="K67" s="160" t="n">
        <v>0</v>
      </c>
      <c r="L67" s="160" t="n">
        <v>0</v>
      </c>
      <c r="M67" s="160" t="n">
        <f aca="false">E67+F67+G67+K67+L67</f>
        <v>-6370.25</v>
      </c>
      <c r="N67" s="160"/>
    </row>
    <row r="68" s="161" customFormat="true" ht="12.75" hidden="true" customHeight="false" outlineLevel="1" collapsed="false">
      <c r="A68" s="160" t="s">
        <v>467</v>
      </c>
      <c r="B68" s="160"/>
      <c r="C68" s="160" t="s">
        <v>468</v>
      </c>
      <c r="D68" s="160" t="s">
        <v>469</v>
      </c>
      <c r="E68" s="160" t="n">
        <v>929029.04</v>
      </c>
      <c r="F68" s="160" t="n">
        <v>0</v>
      </c>
      <c r="G68" s="160"/>
      <c r="H68" s="160" t="n">
        <v>0</v>
      </c>
      <c r="I68" s="160" t="n">
        <v>0</v>
      </c>
      <c r="J68" s="160" t="n">
        <v>0</v>
      </c>
      <c r="K68" s="160" t="n">
        <v>0</v>
      </c>
      <c r="L68" s="160" t="n">
        <v>0</v>
      </c>
      <c r="M68" s="160" t="n">
        <f aca="false">E68+F68+G68+K68+L68</f>
        <v>929029.04</v>
      </c>
      <c r="N68" s="160"/>
    </row>
    <row r="69" s="178" customFormat="true" ht="12.75" hidden="false" customHeight="true" outlineLevel="0" collapsed="false">
      <c r="A69" s="29" t="s">
        <v>470</v>
      </c>
      <c r="B69" s="29"/>
      <c r="C69" s="65" t="s">
        <v>72</v>
      </c>
      <c r="D69" s="30"/>
      <c r="E69" s="35" t="n">
        <v>5449273.645</v>
      </c>
      <c r="F69" s="35" t="n">
        <v>0</v>
      </c>
      <c r="G69" s="35" t="n">
        <v>250453.032</v>
      </c>
      <c r="H69" s="29" t="n">
        <v>-14912.65</v>
      </c>
      <c r="I69" s="29" t="n">
        <v>0</v>
      </c>
      <c r="J69" s="29" t="n">
        <v>0</v>
      </c>
      <c r="K69" s="35" t="n">
        <v>-14912.65</v>
      </c>
      <c r="L69" s="35" t="n">
        <v>0</v>
      </c>
      <c r="M69" s="35" t="n">
        <f aca="false">E69+F69+G69+K69+L69</f>
        <v>5684814.027</v>
      </c>
      <c r="N69" s="65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</row>
    <row r="70" s="161" customFormat="true" ht="12.75" hidden="true" customHeight="false" outlineLevel="1" collapsed="false">
      <c r="A70" s="160" t="s">
        <v>471</v>
      </c>
      <c r="B70" s="160"/>
      <c r="C70" s="160" t="s">
        <v>472</v>
      </c>
      <c r="D70" s="160" t="s">
        <v>473</v>
      </c>
      <c r="E70" s="160" t="n">
        <v>-3833384.22</v>
      </c>
      <c r="F70" s="160" t="n">
        <v>0</v>
      </c>
      <c r="G70" s="160"/>
      <c r="H70" s="160" t="n">
        <v>-105000</v>
      </c>
      <c r="I70" s="160" t="n">
        <v>0</v>
      </c>
      <c r="J70" s="160" t="n">
        <v>-26779.83</v>
      </c>
      <c r="K70" s="160" t="n">
        <v>-131779.83</v>
      </c>
      <c r="L70" s="160" t="n">
        <v>0</v>
      </c>
      <c r="M70" s="160" t="n">
        <f aca="false">E70+F70+G70+K70+L70</f>
        <v>-3965164.05</v>
      </c>
      <c r="N70" s="160"/>
    </row>
    <row r="71" s="161" customFormat="true" ht="12.75" hidden="true" customHeight="false" outlineLevel="1" collapsed="false">
      <c r="A71" s="160" t="s">
        <v>474</v>
      </c>
      <c r="B71" s="160"/>
      <c r="C71" s="160" t="s">
        <v>475</v>
      </c>
      <c r="D71" s="160" t="s">
        <v>476</v>
      </c>
      <c r="E71" s="160" t="n">
        <v>333796.3</v>
      </c>
      <c r="F71" s="160" t="n">
        <v>0</v>
      </c>
      <c r="G71" s="160"/>
      <c r="H71" s="160" t="n">
        <v>0</v>
      </c>
      <c r="I71" s="160" t="n">
        <v>0</v>
      </c>
      <c r="J71" s="160" t="n">
        <v>0</v>
      </c>
      <c r="K71" s="160" t="n">
        <v>0</v>
      </c>
      <c r="L71" s="160" t="n">
        <v>0</v>
      </c>
      <c r="M71" s="160" t="n">
        <f aca="false">E71+F71+G71+K71+L71</f>
        <v>333796.3</v>
      </c>
      <c r="N71" s="160"/>
    </row>
    <row r="72" s="161" customFormat="true" ht="12.75" hidden="true" customHeight="false" outlineLevel="1" collapsed="false">
      <c r="A72" s="160" t="s">
        <v>477</v>
      </c>
      <c r="B72" s="160"/>
      <c r="C72" s="160" t="s">
        <v>478</v>
      </c>
      <c r="D72" s="160" t="s">
        <v>479</v>
      </c>
      <c r="E72" s="160" t="n">
        <v>180393.65</v>
      </c>
      <c r="F72" s="160" t="n">
        <v>0</v>
      </c>
      <c r="G72" s="160"/>
      <c r="H72" s="160" t="n">
        <v>0</v>
      </c>
      <c r="I72" s="160" t="n">
        <v>0</v>
      </c>
      <c r="J72" s="160" t="n">
        <v>0</v>
      </c>
      <c r="K72" s="160" t="n">
        <v>0</v>
      </c>
      <c r="L72" s="160" t="n">
        <v>0</v>
      </c>
      <c r="M72" s="160" t="n">
        <f aca="false">E72+F72+G72+K72+L72</f>
        <v>180393.65</v>
      </c>
      <c r="N72" s="160"/>
    </row>
    <row r="73" s="161" customFormat="true" ht="12.75" hidden="true" customHeight="false" outlineLevel="1" collapsed="false">
      <c r="A73" s="160" t="s">
        <v>483</v>
      </c>
      <c r="B73" s="160"/>
      <c r="C73" s="160" t="s">
        <v>484</v>
      </c>
      <c r="D73" s="160" t="s">
        <v>485</v>
      </c>
      <c r="E73" s="160" t="n">
        <v>63451.54</v>
      </c>
      <c r="F73" s="160" t="n">
        <v>0</v>
      </c>
      <c r="G73" s="160"/>
      <c r="H73" s="160" t="n">
        <v>0</v>
      </c>
      <c r="I73" s="160" t="n">
        <v>0</v>
      </c>
      <c r="J73" s="160" t="n">
        <v>0</v>
      </c>
      <c r="K73" s="160" t="n">
        <v>0</v>
      </c>
      <c r="L73" s="160" t="n">
        <v>0</v>
      </c>
      <c r="M73" s="160" t="n">
        <f aca="false">E73+F73+G73+K73+L73</f>
        <v>63451.54</v>
      </c>
      <c r="N73" s="160"/>
    </row>
    <row r="74" s="161" customFormat="true" ht="12.75" hidden="true" customHeight="false" outlineLevel="1" collapsed="false">
      <c r="A74" s="160" t="s">
        <v>486</v>
      </c>
      <c r="B74" s="160"/>
      <c r="C74" s="160" t="s">
        <v>487</v>
      </c>
      <c r="D74" s="160" t="s">
        <v>488</v>
      </c>
      <c r="E74" s="160" t="n">
        <v>2863.75</v>
      </c>
      <c r="F74" s="160" t="n">
        <v>0</v>
      </c>
      <c r="G74" s="160"/>
      <c r="H74" s="160" t="n">
        <v>0</v>
      </c>
      <c r="I74" s="160" t="n">
        <v>0</v>
      </c>
      <c r="J74" s="160" t="n">
        <v>0</v>
      </c>
      <c r="K74" s="160" t="n">
        <v>0</v>
      </c>
      <c r="L74" s="160" t="n">
        <v>0</v>
      </c>
      <c r="M74" s="160" t="n">
        <f aca="false">E74+F74+G74+K74+L74</f>
        <v>2863.75</v>
      </c>
      <c r="N74" s="160"/>
    </row>
    <row r="75" s="161" customFormat="true" ht="12.75" hidden="true" customHeight="false" outlineLevel="1" collapsed="false">
      <c r="A75" s="160" t="s">
        <v>492</v>
      </c>
      <c r="B75" s="160"/>
      <c r="C75" s="160" t="s">
        <v>493</v>
      </c>
      <c r="D75" s="160" t="s">
        <v>494</v>
      </c>
      <c r="E75" s="160" t="n">
        <v>-5152.91</v>
      </c>
      <c r="F75" s="160" t="n">
        <v>0</v>
      </c>
      <c r="G75" s="160"/>
      <c r="H75" s="160" t="n">
        <v>0</v>
      </c>
      <c r="I75" s="160" t="n">
        <v>0</v>
      </c>
      <c r="J75" s="160" t="n">
        <v>0</v>
      </c>
      <c r="K75" s="160" t="n">
        <v>0</v>
      </c>
      <c r="L75" s="160" t="n">
        <v>0</v>
      </c>
      <c r="M75" s="160" t="n">
        <f aca="false">E75+F75+G75+K75+L75</f>
        <v>-5152.91</v>
      </c>
      <c r="N75" s="160"/>
    </row>
    <row r="76" s="161" customFormat="true" ht="12.75" hidden="true" customHeight="false" outlineLevel="1" collapsed="false">
      <c r="A76" s="160" t="s">
        <v>495</v>
      </c>
      <c r="B76" s="160"/>
      <c r="C76" s="160" t="s">
        <v>496</v>
      </c>
      <c r="D76" s="160" t="s">
        <v>497</v>
      </c>
      <c r="E76" s="160" t="n">
        <v>426225.34</v>
      </c>
      <c r="F76" s="160" t="n">
        <v>0</v>
      </c>
      <c r="G76" s="160"/>
      <c r="H76" s="160" t="n">
        <v>694.4</v>
      </c>
      <c r="I76" s="160" t="n">
        <v>0</v>
      </c>
      <c r="J76" s="160" t="n">
        <v>0</v>
      </c>
      <c r="K76" s="160" t="n">
        <v>694.4</v>
      </c>
      <c r="L76" s="160" t="n">
        <v>0</v>
      </c>
      <c r="M76" s="160" t="n">
        <f aca="false">E76+F76+G76+K76+L76</f>
        <v>426919.74</v>
      </c>
      <c r="N76" s="160"/>
    </row>
    <row r="77" s="161" customFormat="true" ht="12.75" hidden="true" customHeight="false" outlineLevel="1" collapsed="false">
      <c r="A77" s="160" t="s">
        <v>498</v>
      </c>
      <c r="B77" s="160"/>
      <c r="C77" s="160" t="s">
        <v>499</v>
      </c>
      <c r="D77" s="160" t="s">
        <v>500</v>
      </c>
      <c r="E77" s="160" t="n">
        <v>224132.18</v>
      </c>
      <c r="F77" s="160" t="n">
        <v>0</v>
      </c>
      <c r="G77" s="160"/>
      <c r="H77" s="160" t="n">
        <v>0</v>
      </c>
      <c r="I77" s="160" t="n">
        <v>0</v>
      </c>
      <c r="J77" s="160" t="n">
        <v>0</v>
      </c>
      <c r="K77" s="160" t="n">
        <v>0</v>
      </c>
      <c r="L77" s="160" t="n">
        <v>0</v>
      </c>
      <c r="M77" s="160" t="n">
        <f aca="false">E77+F77+G77+K77+L77</f>
        <v>224132.18</v>
      </c>
      <c r="N77" s="160"/>
    </row>
    <row r="78" s="161" customFormat="true" ht="12.75" hidden="true" customHeight="false" outlineLevel="1" collapsed="false">
      <c r="A78" s="160" t="s">
        <v>501</v>
      </c>
      <c r="B78" s="160"/>
      <c r="C78" s="160" t="s">
        <v>502</v>
      </c>
      <c r="D78" s="160" t="s">
        <v>503</v>
      </c>
      <c r="E78" s="160" t="n">
        <v>108678.47</v>
      </c>
      <c r="F78" s="160" t="n">
        <v>0</v>
      </c>
      <c r="G78" s="160"/>
      <c r="H78" s="160" t="n">
        <v>0</v>
      </c>
      <c r="I78" s="160" t="n">
        <v>0</v>
      </c>
      <c r="J78" s="160" t="n">
        <v>0</v>
      </c>
      <c r="K78" s="160" t="n">
        <v>0</v>
      </c>
      <c r="L78" s="160" t="n">
        <v>0</v>
      </c>
      <c r="M78" s="160" t="n">
        <f aca="false">E78+F78+G78+K78+L78</f>
        <v>108678.47</v>
      </c>
      <c r="N78" s="160"/>
    </row>
    <row r="79" s="161" customFormat="true" ht="12.75" hidden="true" customHeight="false" outlineLevel="1" collapsed="false">
      <c r="A79" s="160" t="s">
        <v>504</v>
      </c>
      <c r="B79" s="160"/>
      <c r="C79" s="160" t="s">
        <v>505</v>
      </c>
      <c r="D79" s="160" t="s">
        <v>506</v>
      </c>
      <c r="E79" s="160" t="n">
        <v>1428.5</v>
      </c>
      <c r="F79" s="160" t="n">
        <v>0</v>
      </c>
      <c r="G79" s="160"/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0</v>
      </c>
      <c r="M79" s="160" t="n">
        <f aca="false">E79+F79+G79+K79+L79</f>
        <v>1428.5</v>
      </c>
      <c r="N79" s="160"/>
    </row>
    <row r="80" s="161" customFormat="true" ht="12.75" hidden="true" customHeight="false" outlineLevel="1" collapsed="false">
      <c r="A80" s="160" t="s">
        <v>507</v>
      </c>
      <c r="B80" s="160"/>
      <c r="C80" s="160" t="s">
        <v>508</v>
      </c>
      <c r="D80" s="160" t="s">
        <v>509</v>
      </c>
      <c r="E80" s="160" t="n">
        <v>6622.07</v>
      </c>
      <c r="F80" s="160" t="n">
        <v>0</v>
      </c>
      <c r="G80" s="160"/>
      <c r="H80" s="160" t="n">
        <v>0</v>
      </c>
      <c r="I80" s="160" t="n">
        <v>0</v>
      </c>
      <c r="J80" s="160" t="n">
        <v>0</v>
      </c>
      <c r="K80" s="160" t="n">
        <v>0</v>
      </c>
      <c r="L80" s="160" t="n">
        <v>0</v>
      </c>
      <c r="M80" s="160" t="n">
        <f aca="false">E80+F80+G80+K80+L80</f>
        <v>6622.07</v>
      </c>
      <c r="N80" s="160"/>
    </row>
    <row r="81" s="161" customFormat="true" ht="12.75" hidden="true" customHeight="false" outlineLevel="1" collapsed="false">
      <c r="A81" s="160" t="s">
        <v>510</v>
      </c>
      <c r="B81" s="160"/>
      <c r="C81" s="160" t="s">
        <v>511</v>
      </c>
      <c r="D81" s="160" t="s">
        <v>512</v>
      </c>
      <c r="E81" s="160" t="n">
        <v>125</v>
      </c>
      <c r="F81" s="160" t="n">
        <v>0</v>
      </c>
      <c r="G81" s="160"/>
      <c r="H81" s="160" t="n">
        <v>0</v>
      </c>
      <c r="I81" s="160" t="n">
        <v>0</v>
      </c>
      <c r="J81" s="160" t="n">
        <v>0</v>
      </c>
      <c r="K81" s="160" t="n">
        <v>0</v>
      </c>
      <c r="L81" s="160" t="n">
        <v>0</v>
      </c>
      <c r="M81" s="160" t="n">
        <f aca="false">E81+F81+G81+K81+L81</f>
        <v>125</v>
      </c>
      <c r="N81" s="160"/>
    </row>
    <row r="82" s="161" customFormat="true" ht="12.75" hidden="true" customHeight="false" outlineLevel="1" collapsed="false">
      <c r="A82" s="160" t="s">
        <v>513</v>
      </c>
      <c r="B82" s="160"/>
      <c r="C82" s="160" t="s">
        <v>514</v>
      </c>
      <c r="D82" s="160" t="s">
        <v>515</v>
      </c>
      <c r="E82" s="160" t="n">
        <v>10845.98</v>
      </c>
      <c r="F82" s="160" t="n">
        <v>0</v>
      </c>
      <c r="G82" s="160"/>
      <c r="H82" s="160" t="n">
        <v>0</v>
      </c>
      <c r="I82" s="160" t="n">
        <v>0</v>
      </c>
      <c r="J82" s="160" t="n">
        <v>1196.48</v>
      </c>
      <c r="K82" s="160" t="n">
        <v>1196.48</v>
      </c>
      <c r="L82" s="160" t="n">
        <v>0</v>
      </c>
      <c r="M82" s="160" t="n">
        <f aca="false">E82+F82+G82+K82+L82</f>
        <v>12042.46</v>
      </c>
      <c r="N82" s="160"/>
    </row>
    <row r="83" s="161" customFormat="true" ht="12.75" hidden="true" customHeight="false" outlineLevel="1" collapsed="false">
      <c r="A83" s="160" t="s">
        <v>516</v>
      </c>
      <c r="B83" s="160"/>
      <c r="C83" s="160" t="s">
        <v>517</v>
      </c>
      <c r="D83" s="160" t="s">
        <v>518</v>
      </c>
      <c r="E83" s="160" t="n">
        <v>4988</v>
      </c>
      <c r="F83" s="160" t="n">
        <v>0</v>
      </c>
      <c r="G83" s="160"/>
      <c r="H83" s="160" t="n">
        <v>0</v>
      </c>
      <c r="I83" s="160" t="n">
        <v>0</v>
      </c>
      <c r="J83" s="160" t="n">
        <v>0</v>
      </c>
      <c r="K83" s="160" t="n">
        <v>0</v>
      </c>
      <c r="L83" s="160" t="n">
        <v>0</v>
      </c>
      <c r="M83" s="160" t="n">
        <f aca="false">E83+F83+G83+K83+L83</f>
        <v>4988</v>
      </c>
      <c r="N83" s="160"/>
    </row>
    <row r="84" s="161" customFormat="true" ht="12.75" hidden="true" customHeight="false" outlineLevel="1" collapsed="false">
      <c r="A84" s="160" t="s">
        <v>519</v>
      </c>
      <c r="B84" s="160"/>
      <c r="C84" s="160" t="s">
        <v>520</v>
      </c>
      <c r="D84" s="160" t="s">
        <v>521</v>
      </c>
      <c r="E84" s="160" t="n">
        <v>326196.38</v>
      </c>
      <c r="F84" s="160" t="n">
        <v>0</v>
      </c>
      <c r="G84" s="160"/>
      <c r="H84" s="160" t="n">
        <v>0</v>
      </c>
      <c r="I84" s="160" t="n">
        <v>0</v>
      </c>
      <c r="J84" s="160" t="n">
        <v>327.43</v>
      </c>
      <c r="K84" s="160" t="n">
        <v>327.43</v>
      </c>
      <c r="L84" s="160" t="n">
        <v>0</v>
      </c>
      <c r="M84" s="160" t="n">
        <f aca="false">E84+F84+G84+K84+L84</f>
        <v>326523.81</v>
      </c>
      <c r="N84" s="160"/>
    </row>
    <row r="85" s="161" customFormat="true" ht="12.75" hidden="true" customHeight="false" outlineLevel="1" collapsed="false">
      <c r="A85" s="160" t="s">
        <v>522</v>
      </c>
      <c r="B85" s="160"/>
      <c r="C85" s="160" t="s">
        <v>523</v>
      </c>
      <c r="D85" s="160" t="s">
        <v>524</v>
      </c>
      <c r="E85" s="160" t="n">
        <v>10339.87</v>
      </c>
      <c r="F85" s="160" t="n">
        <v>0</v>
      </c>
      <c r="G85" s="160"/>
      <c r="H85" s="160" t="n">
        <v>0</v>
      </c>
      <c r="I85" s="160" t="n">
        <v>0</v>
      </c>
      <c r="J85" s="160" t="n">
        <v>0</v>
      </c>
      <c r="K85" s="160" t="n">
        <v>0</v>
      </c>
      <c r="L85" s="160" t="n">
        <v>0</v>
      </c>
      <c r="M85" s="160" t="n">
        <f aca="false">E85+F85+G85+K85+L85</f>
        <v>10339.87</v>
      </c>
      <c r="N85" s="160"/>
    </row>
    <row r="86" s="161" customFormat="true" ht="12.75" hidden="true" customHeight="false" outlineLevel="1" collapsed="false">
      <c r="A86" s="160" t="s">
        <v>525</v>
      </c>
      <c r="B86" s="160"/>
      <c r="C86" s="160" t="s">
        <v>526</v>
      </c>
      <c r="D86" s="160" t="s">
        <v>527</v>
      </c>
      <c r="E86" s="160" t="n">
        <v>32543.67</v>
      </c>
      <c r="F86" s="160" t="n">
        <v>0</v>
      </c>
      <c r="G86" s="160"/>
      <c r="H86" s="160" t="n">
        <v>0</v>
      </c>
      <c r="I86" s="160" t="n">
        <v>0</v>
      </c>
      <c r="J86" s="160" t="n">
        <v>0</v>
      </c>
      <c r="K86" s="160" t="n">
        <v>0</v>
      </c>
      <c r="L86" s="160" t="n">
        <v>0</v>
      </c>
      <c r="M86" s="160" t="n">
        <f aca="false">E86+F86+G86+K86+L86</f>
        <v>32543.67</v>
      </c>
      <c r="N86" s="160"/>
    </row>
    <row r="87" s="161" customFormat="true" ht="12.75" hidden="true" customHeight="false" outlineLevel="1" collapsed="false">
      <c r="A87" s="160" t="s">
        <v>528</v>
      </c>
      <c r="B87" s="160"/>
      <c r="C87" s="160" t="s">
        <v>529</v>
      </c>
      <c r="D87" s="160" t="s">
        <v>530</v>
      </c>
      <c r="E87" s="160" t="n">
        <v>168976.23</v>
      </c>
      <c r="F87" s="160" t="n">
        <v>0</v>
      </c>
      <c r="G87" s="160"/>
      <c r="H87" s="160" t="n">
        <v>0</v>
      </c>
      <c r="I87" s="160" t="n">
        <v>0</v>
      </c>
      <c r="J87" s="160" t="n">
        <v>0</v>
      </c>
      <c r="K87" s="160" t="n">
        <v>0</v>
      </c>
      <c r="L87" s="160" t="n">
        <v>0</v>
      </c>
      <c r="M87" s="160" t="n">
        <f aca="false">E87+F87+G87+K87+L87</f>
        <v>168976.23</v>
      </c>
      <c r="N87" s="160"/>
    </row>
    <row r="88" s="161" customFormat="true" ht="12.75" hidden="true" customHeight="false" outlineLevel="1" collapsed="false">
      <c r="A88" s="160" t="s">
        <v>531</v>
      </c>
      <c r="B88" s="160"/>
      <c r="C88" s="160" t="s">
        <v>532</v>
      </c>
      <c r="D88" s="160" t="s">
        <v>533</v>
      </c>
      <c r="E88" s="160" t="n">
        <v>2965.02</v>
      </c>
      <c r="F88" s="160" t="n">
        <v>0</v>
      </c>
      <c r="G88" s="160"/>
      <c r="H88" s="160" t="n">
        <v>0</v>
      </c>
      <c r="I88" s="160" t="n">
        <v>0</v>
      </c>
      <c r="J88" s="160" t="n">
        <v>0</v>
      </c>
      <c r="K88" s="160" t="n">
        <v>0</v>
      </c>
      <c r="L88" s="160" t="n">
        <v>0</v>
      </c>
      <c r="M88" s="160" t="n">
        <f aca="false">E88+F88+G88+K88+L88</f>
        <v>2965.02</v>
      </c>
      <c r="N88" s="160"/>
    </row>
    <row r="89" s="161" customFormat="true" ht="12.75" hidden="true" customHeight="false" outlineLevel="1" collapsed="false">
      <c r="A89" s="160" t="s">
        <v>534</v>
      </c>
      <c r="B89" s="160"/>
      <c r="C89" s="160" t="s">
        <v>535</v>
      </c>
      <c r="D89" s="160" t="s">
        <v>536</v>
      </c>
      <c r="E89" s="160" t="n">
        <v>20138.02</v>
      </c>
      <c r="F89" s="160" t="n">
        <v>0</v>
      </c>
      <c r="G89" s="160"/>
      <c r="H89" s="160" t="n">
        <v>0</v>
      </c>
      <c r="I89" s="160" t="n">
        <v>0</v>
      </c>
      <c r="J89" s="160" t="n">
        <v>0</v>
      </c>
      <c r="K89" s="160" t="n">
        <v>0</v>
      </c>
      <c r="L89" s="160" t="n">
        <v>0</v>
      </c>
      <c r="M89" s="160" t="n">
        <f aca="false">E89+F89+G89+K89+L89</f>
        <v>20138.02</v>
      </c>
      <c r="N89" s="160"/>
    </row>
    <row r="90" s="161" customFormat="true" ht="12.75" hidden="true" customHeight="false" outlineLevel="1" collapsed="false">
      <c r="A90" s="160" t="s">
        <v>537</v>
      </c>
      <c r="B90" s="160"/>
      <c r="C90" s="160" t="s">
        <v>538</v>
      </c>
      <c r="D90" s="160" t="s">
        <v>539</v>
      </c>
      <c r="E90" s="160" t="n">
        <v>27368.63</v>
      </c>
      <c r="F90" s="160" t="n">
        <v>0</v>
      </c>
      <c r="G90" s="160"/>
      <c r="H90" s="160" t="n">
        <v>0</v>
      </c>
      <c r="I90" s="160" t="n">
        <v>0</v>
      </c>
      <c r="J90" s="160" t="n">
        <v>0</v>
      </c>
      <c r="K90" s="160" t="n">
        <v>0</v>
      </c>
      <c r="L90" s="160" t="n">
        <v>0</v>
      </c>
      <c r="M90" s="160" t="n">
        <f aca="false">E90+F90+G90+K90+L90</f>
        <v>27368.63</v>
      </c>
      <c r="N90" s="160"/>
    </row>
    <row r="91" s="161" customFormat="true" ht="12.75" hidden="true" customHeight="false" outlineLevel="1" collapsed="false">
      <c r="A91" s="160" t="s">
        <v>540</v>
      </c>
      <c r="B91" s="160"/>
      <c r="C91" s="160" t="s">
        <v>541</v>
      </c>
      <c r="D91" s="160" t="s">
        <v>542</v>
      </c>
      <c r="E91" s="160" t="n">
        <v>111908.54</v>
      </c>
      <c r="F91" s="160" t="n">
        <v>0</v>
      </c>
      <c r="G91" s="160"/>
      <c r="H91" s="160" t="n">
        <v>0</v>
      </c>
      <c r="I91" s="160" t="n">
        <v>0</v>
      </c>
      <c r="J91" s="160" t="n">
        <v>0</v>
      </c>
      <c r="K91" s="160" t="n">
        <v>0</v>
      </c>
      <c r="L91" s="160" t="n">
        <v>0</v>
      </c>
      <c r="M91" s="160" t="n">
        <f aca="false">E91+F91+G91+K91+L91</f>
        <v>111908.54</v>
      </c>
      <c r="N91" s="160"/>
    </row>
    <row r="92" s="161" customFormat="true" ht="12.75" hidden="true" customHeight="false" outlineLevel="1" collapsed="false">
      <c r="A92" s="160" t="s">
        <v>543</v>
      </c>
      <c r="B92" s="160"/>
      <c r="C92" s="160" t="s">
        <v>544</v>
      </c>
      <c r="D92" s="160" t="s">
        <v>545</v>
      </c>
      <c r="E92" s="160" t="n">
        <v>1325.1</v>
      </c>
      <c r="F92" s="160" t="n">
        <v>0</v>
      </c>
      <c r="G92" s="160"/>
      <c r="H92" s="160" t="n">
        <v>0</v>
      </c>
      <c r="I92" s="160" t="n">
        <v>0</v>
      </c>
      <c r="J92" s="160" t="n">
        <v>0</v>
      </c>
      <c r="K92" s="160" t="n">
        <v>0</v>
      </c>
      <c r="L92" s="160" t="n">
        <v>0</v>
      </c>
      <c r="M92" s="160" t="n">
        <f aca="false">E92+F92+G92+K92+L92</f>
        <v>1325.1</v>
      </c>
      <c r="N92" s="160"/>
    </row>
    <row r="93" s="161" customFormat="true" ht="12.75" hidden="true" customHeight="false" outlineLevel="1" collapsed="false">
      <c r="A93" s="160" t="s">
        <v>546</v>
      </c>
      <c r="B93" s="160"/>
      <c r="C93" s="160" t="s">
        <v>547</v>
      </c>
      <c r="D93" s="160" t="s">
        <v>548</v>
      </c>
      <c r="E93" s="160" t="n">
        <v>145403.96</v>
      </c>
      <c r="F93" s="160" t="n">
        <v>0</v>
      </c>
      <c r="G93" s="160"/>
      <c r="H93" s="160" t="n">
        <v>0</v>
      </c>
      <c r="I93" s="160" t="n">
        <v>0</v>
      </c>
      <c r="J93" s="160" t="n">
        <v>730.105</v>
      </c>
      <c r="K93" s="160" t="n">
        <v>730.105</v>
      </c>
      <c r="L93" s="160" t="n">
        <v>0</v>
      </c>
      <c r="M93" s="160" t="n">
        <f aca="false">E93+F93+G93+K93+L93</f>
        <v>146134.065</v>
      </c>
      <c r="N93" s="160"/>
    </row>
    <row r="94" s="161" customFormat="true" ht="12.75" hidden="true" customHeight="false" outlineLevel="1" collapsed="false">
      <c r="A94" s="160" t="s">
        <v>549</v>
      </c>
      <c r="B94" s="160"/>
      <c r="C94" s="160" t="s">
        <v>550</v>
      </c>
      <c r="D94" s="160" t="s">
        <v>551</v>
      </c>
      <c r="E94" s="160" t="n">
        <v>31601.81</v>
      </c>
      <c r="F94" s="160" t="n">
        <v>0</v>
      </c>
      <c r="G94" s="160"/>
      <c r="H94" s="160" t="n">
        <v>0</v>
      </c>
      <c r="I94" s="160" t="n">
        <v>0</v>
      </c>
      <c r="J94" s="160" t="n">
        <v>999.95</v>
      </c>
      <c r="K94" s="160" t="n">
        <v>999.95</v>
      </c>
      <c r="L94" s="160" t="n">
        <v>0</v>
      </c>
      <c r="M94" s="160" t="n">
        <f aca="false">E94+F94+G94+K94+L94</f>
        <v>32601.76</v>
      </c>
      <c r="N94" s="160"/>
    </row>
    <row r="95" s="161" customFormat="true" ht="12.75" hidden="true" customHeight="false" outlineLevel="1" collapsed="false">
      <c r="A95" s="160" t="s">
        <v>552</v>
      </c>
      <c r="B95" s="160"/>
      <c r="C95" s="160" t="s">
        <v>553</v>
      </c>
      <c r="D95" s="160" t="s">
        <v>554</v>
      </c>
      <c r="E95" s="160" t="n">
        <v>1248.55</v>
      </c>
      <c r="F95" s="160" t="n">
        <v>0</v>
      </c>
      <c r="G95" s="160"/>
      <c r="H95" s="160" t="n">
        <v>0</v>
      </c>
      <c r="I95" s="160" t="n">
        <v>0</v>
      </c>
      <c r="J95" s="160" t="n">
        <v>0</v>
      </c>
      <c r="K95" s="160" t="n">
        <v>0</v>
      </c>
      <c r="L95" s="160" t="n">
        <v>0</v>
      </c>
      <c r="M95" s="160" t="n">
        <f aca="false">E95+F95+G95+K95+L95</f>
        <v>1248.55</v>
      </c>
      <c r="N95" s="160"/>
    </row>
    <row r="96" s="161" customFormat="true" ht="12.75" hidden="true" customHeight="false" outlineLevel="1" collapsed="false">
      <c r="A96" s="160" t="s">
        <v>555</v>
      </c>
      <c r="B96" s="160"/>
      <c r="C96" s="160" t="s">
        <v>556</v>
      </c>
      <c r="D96" s="160" t="s">
        <v>557</v>
      </c>
      <c r="E96" s="160" t="n">
        <v>11058.44</v>
      </c>
      <c r="F96" s="160" t="n">
        <v>0</v>
      </c>
      <c r="G96" s="160"/>
      <c r="H96" s="160" t="n">
        <v>0</v>
      </c>
      <c r="I96" s="160" t="n">
        <v>0</v>
      </c>
      <c r="J96" s="160" t="n">
        <v>0</v>
      </c>
      <c r="K96" s="160" t="n">
        <v>0</v>
      </c>
      <c r="L96" s="160" t="n">
        <v>0</v>
      </c>
      <c r="M96" s="160" t="n">
        <f aca="false">E96+F96+G96+K96+L96</f>
        <v>11058.44</v>
      </c>
      <c r="N96" s="160"/>
    </row>
    <row r="97" s="161" customFormat="true" ht="12.75" hidden="true" customHeight="false" outlineLevel="1" collapsed="false">
      <c r="A97" s="160" t="s">
        <v>558</v>
      </c>
      <c r="B97" s="160"/>
      <c r="C97" s="160" t="s">
        <v>559</v>
      </c>
      <c r="D97" s="160" t="s">
        <v>560</v>
      </c>
      <c r="E97" s="160" t="n">
        <v>1854.93</v>
      </c>
      <c r="F97" s="160" t="n">
        <v>0</v>
      </c>
      <c r="G97" s="160"/>
      <c r="H97" s="160" t="n">
        <v>0</v>
      </c>
      <c r="I97" s="160" t="n">
        <v>0</v>
      </c>
      <c r="J97" s="160" t="n">
        <v>2261.76</v>
      </c>
      <c r="K97" s="160" t="n">
        <v>2261.76</v>
      </c>
      <c r="L97" s="160" t="n">
        <v>0</v>
      </c>
      <c r="M97" s="160" t="n">
        <f aca="false">E97+F97+G97+K97+L97</f>
        <v>4116.69</v>
      </c>
      <c r="N97" s="160"/>
    </row>
    <row r="98" s="161" customFormat="true" ht="12.75" hidden="true" customHeight="false" outlineLevel="1" collapsed="false">
      <c r="A98" s="160" t="s">
        <v>561</v>
      </c>
      <c r="B98" s="160"/>
      <c r="C98" s="160" t="s">
        <v>562</v>
      </c>
      <c r="D98" s="160" t="s">
        <v>563</v>
      </c>
      <c r="E98" s="160" t="n">
        <v>2112235.79</v>
      </c>
      <c r="F98" s="160" t="n">
        <v>0</v>
      </c>
      <c r="G98" s="160"/>
      <c r="H98" s="160" t="n">
        <v>0</v>
      </c>
      <c r="I98" s="160" t="n">
        <v>0</v>
      </c>
      <c r="J98" s="160" t="n">
        <v>31667.69</v>
      </c>
      <c r="K98" s="160" t="n">
        <v>31667.69</v>
      </c>
      <c r="L98" s="160" t="n">
        <v>0</v>
      </c>
      <c r="M98" s="160" t="n">
        <f aca="false">E98+F98+G98+K98+L98</f>
        <v>2143903.48</v>
      </c>
      <c r="N98" s="160"/>
    </row>
    <row r="99" s="161" customFormat="true" ht="12.75" hidden="true" customHeight="false" outlineLevel="1" collapsed="false">
      <c r="A99" s="160" t="s">
        <v>564</v>
      </c>
      <c r="B99" s="160"/>
      <c r="C99" s="160" t="s">
        <v>565</v>
      </c>
      <c r="D99" s="160" t="s">
        <v>566</v>
      </c>
      <c r="E99" s="160" t="n">
        <v>5481.23</v>
      </c>
      <c r="F99" s="160" t="n">
        <v>0</v>
      </c>
      <c r="G99" s="160"/>
      <c r="H99" s="160" t="n">
        <v>0</v>
      </c>
      <c r="I99" s="160" t="n">
        <v>0</v>
      </c>
      <c r="J99" s="160" t="n">
        <v>76711.83</v>
      </c>
      <c r="K99" s="160" t="n">
        <v>76711.83</v>
      </c>
      <c r="L99" s="160" t="n">
        <v>0</v>
      </c>
      <c r="M99" s="160" t="n">
        <f aca="false">E99+F99+G99+K99+L99</f>
        <v>82193.06</v>
      </c>
      <c r="N99" s="160"/>
    </row>
    <row r="100" s="161" customFormat="true" ht="12.75" hidden="true" customHeight="false" outlineLevel="1" collapsed="false">
      <c r="A100" s="160" t="s">
        <v>567</v>
      </c>
      <c r="B100" s="160"/>
      <c r="C100" s="160" t="s">
        <v>568</v>
      </c>
      <c r="D100" s="160" t="s">
        <v>569</v>
      </c>
      <c r="E100" s="160" t="n">
        <v>11565.24</v>
      </c>
      <c r="F100" s="160" t="n">
        <v>0</v>
      </c>
      <c r="G100" s="160"/>
      <c r="H100" s="160" t="n">
        <v>0</v>
      </c>
      <c r="I100" s="160" t="n">
        <v>0</v>
      </c>
      <c r="J100" s="160" t="n">
        <v>0</v>
      </c>
      <c r="K100" s="160" t="n">
        <v>0</v>
      </c>
      <c r="L100" s="160" t="n">
        <v>0</v>
      </c>
      <c r="M100" s="160" t="n">
        <f aca="false">E100+F100+G100+K100+L100</f>
        <v>11565.24</v>
      </c>
      <c r="N100" s="160"/>
    </row>
    <row r="101" s="161" customFormat="true" ht="12.75" hidden="true" customHeight="false" outlineLevel="1" collapsed="false">
      <c r="A101" s="160" t="s">
        <v>570</v>
      </c>
      <c r="B101" s="160"/>
      <c r="C101" s="160" t="s">
        <v>571</v>
      </c>
      <c r="D101" s="160" t="s">
        <v>572</v>
      </c>
      <c r="E101" s="160" t="n">
        <v>6345.38</v>
      </c>
      <c r="F101" s="160" t="n">
        <v>0</v>
      </c>
      <c r="G101" s="160"/>
      <c r="H101" s="160" t="n">
        <v>0</v>
      </c>
      <c r="I101" s="160" t="n">
        <v>0</v>
      </c>
      <c r="J101" s="160" t="n">
        <v>0</v>
      </c>
      <c r="K101" s="160" t="n">
        <v>0</v>
      </c>
      <c r="L101" s="160" t="n">
        <v>0</v>
      </c>
      <c r="M101" s="160" t="n">
        <f aca="false">E101+F101+G101+K101+L101</f>
        <v>6345.38</v>
      </c>
      <c r="N101" s="160"/>
    </row>
    <row r="102" s="161" customFormat="true" ht="12.75" hidden="true" customHeight="false" outlineLevel="1" collapsed="false">
      <c r="A102" s="160" t="s">
        <v>573</v>
      </c>
      <c r="B102" s="160"/>
      <c r="C102" s="160" t="s">
        <v>574</v>
      </c>
      <c r="D102" s="160" t="s">
        <v>575</v>
      </c>
      <c r="E102" s="160" t="n">
        <v>29341.01</v>
      </c>
      <c r="F102" s="160" t="n">
        <v>0</v>
      </c>
      <c r="G102" s="160"/>
      <c r="H102" s="160" t="n">
        <v>0</v>
      </c>
      <c r="I102" s="160" t="n">
        <v>0</v>
      </c>
      <c r="J102" s="160" t="n">
        <v>0</v>
      </c>
      <c r="K102" s="160" t="n">
        <v>0</v>
      </c>
      <c r="L102" s="160" t="n">
        <v>0</v>
      </c>
      <c r="M102" s="160" t="n">
        <f aca="false">E102+F102+G102+K102+L102</f>
        <v>29341.01</v>
      </c>
      <c r="N102" s="160"/>
    </row>
    <row r="103" s="161" customFormat="true" ht="12.75" hidden="true" customHeight="false" outlineLevel="1" collapsed="false">
      <c r="A103" s="160" t="s">
        <v>576</v>
      </c>
      <c r="B103" s="160"/>
      <c r="C103" s="160" t="s">
        <v>577</v>
      </c>
      <c r="D103" s="160" t="s">
        <v>578</v>
      </c>
      <c r="E103" s="160" t="n">
        <v>1162</v>
      </c>
      <c r="F103" s="160" t="n">
        <v>0</v>
      </c>
      <c r="G103" s="160"/>
      <c r="H103" s="160" t="n">
        <v>0</v>
      </c>
      <c r="I103" s="160" t="n">
        <v>0</v>
      </c>
      <c r="J103" s="160" t="n">
        <v>0</v>
      </c>
      <c r="K103" s="160" t="n">
        <v>0</v>
      </c>
      <c r="L103" s="160" t="n">
        <v>0</v>
      </c>
      <c r="M103" s="160" t="n">
        <f aca="false">E103+F103+G103+K103+L103</f>
        <v>1162</v>
      </c>
      <c r="N103" s="160"/>
    </row>
    <row r="104" s="161" customFormat="true" ht="12.75" hidden="true" customHeight="false" outlineLevel="1" collapsed="false">
      <c r="A104" s="160" t="s">
        <v>579</v>
      </c>
      <c r="B104" s="160"/>
      <c r="C104" s="160" t="s">
        <v>580</v>
      </c>
      <c r="D104" s="160" t="s">
        <v>581</v>
      </c>
      <c r="E104" s="160" t="n">
        <v>75868.99</v>
      </c>
      <c r="F104" s="160" t="n">
        <v>0</v>
      </c>
      <c r="G104" s="160"/>
      <c r="H104" s="160" t="n">
        <v>0</v>
      </c>
      <c r="I104" s="160" t="n">
        <v>0</v>
      </c>
      <c r="J104" s="160" t="n">
        <v>0</v>
      </c>
      <c r="K104" s="160" t="n">
        <v>0</v>
      </c>
      <c r="L104" s="160" t="n">
        <v>0</v>
      </c>
      <c r="M104" s="160" t="n">
        <f aca="false">E104+F104+G104+K104+L104</f>
        <v>75868.99</v>
      </c>
      <c r="N104" s="160"/>
    </row>
    <row r="105" s="161" customFormat="true" ht="12.75" hidden="true" customHeight="false" outlineLevel="1" collapsed="false">
      <c r="A105" s="160" t="s">
        <v>582</v>
      </c>
      <c r="B105" s="160"/>
      <c r="C105" s="160" t="s">
        <v>583</v>
      </c>
      <c r="D105" s="160" t="s">
        <v>584</v>
      </c>
      <c r="E105" s="160" t="n">
        <v>19095.97</v>
      </c>
      <c r="F105" s="160" t="n">
        <v>0</v>
      </c>
      <c r="G105" s="160"/>
      <c r="H105" s="160" t="n">
        <v>0</v>
      </c>
      <c r="I105" s="160" t="n">
        <v>0</v>
      </c>
      <c r="J105" s="160" t="n">
        <v>0</v>
      </c>
      <c r="K105" s="160" t="n">
        <v>0</v>
      </c>
      <c r="L105" s="160" t="n">
        <v>0</v>
      </c>
      <c r="M105" s="160" t="n">
        <f aca="false">E105+F105+G105+K105+L105</f>
        <v>19095.97</v>
      </c>
      <c r="N105" s="160"/>
    </row>
    <row r="106" s="161" customFormat="true" ht="12.75" hidden="true" customHeight="false" outlineLevel="1" collapsed="false">
      <c r="A106" s="160" t="s">
        <v>585</v>
      </c>
      <c r="B106" s="160"/>
      <c r="C106" s="160" t="s">
        <v>586</v>
      </c>
      <c r="D106" s="160" t="s">
        <v>587</v>
      </c>
      <c r="E106" s="160" t="n">
        <v>3120.37</v>
      </c>
      <c r="F106" s="160" t="n">
        <v>0</v>
      </c>
      <c r="G106" s="160"/>
      <c r="H106" s="160" t="n">
        <v>0</v>
      </c>
      <c r="I106" s="160" t="n">
        <v>0</v>
      </c>
      <c r="J106" s="160" t="n">
        <v>2480.9</v>
      </c>
      <c r="K106" s="160" t="n">
        <v>2480.9</v>
      </c>
      <c r="L106" s="160" t="n">
        <v>0</v>
      </c>
      <c r="M106" s="160" t="n">
        <f aca="false">E106+F106+G106+K106+L106</f>
        <v>5601.27</v>
      </c>
      <c r="N106" s="160"/>
    </row>
    <row r="107" s="161" customFormat="true" ht="12.75" hidden="true" customHeight="false" outlineLevel="1" collapsed="false">
      <c r="A107" s="160" t="s">
        <v>588</v>
      </c>
      <c r="B107" s="160"/>
      <c r="C107" s="160" t="s">
        <v>589</v>
      </c>
      <c r="D107" s="160" t="s">
        <v>590</v>
      </c>
      <c r="E107" s="160" t="n">
        <v>5314.28</v>
      </c>
      <c r="F107" s="160" t="n">
        <v>0</v>
      </c>
      <c r="G107" s="160"/>
      <c r="H107" s="160" t="n">
        <v>0</v>
      </c>
      <c r="I107" s="160" t="n">
        <v>0</v>
      </c>
      <c r="J107" s="160" t="n">
        <v>0</v>
      </c>
      <c r="K107" s="160" t="n">
        <v>0</v>
      </c>
      <c r="L107" s="160" t="n">
        <v>0</v>
      </c>
      <c r="M107" s="160" t="n">
        <f aca="false">E107+F107+G107+K107+L107</f>
        <v>5314.28</v>
      </c>
      <c r="N107" s="160"/>
    </row>
    <row r="108" s="161" customFormat="true" ht="12.75" hidden="true" customHeight="false" outlineLevel="1" collapsed="false">
      <c r="A108" s="160" t="s">
        <v>591</v>
      </c>
      <c r="B108" s="160"/>
      <c r="C108" s="160" t="s">
        <v>592</v>
      </c>
      <c r="D108" s="160" t="s">
        <v>593</v>
      </c>
      <c r="E108" s="160" t="n">
        <v>-20201.26</v>
      </c>
      <c r="F108" s="160" t="n">
        <v>0</v>
      </c>
      <c r="G108" s="160"/>
      <c r="H108" s="160" t="n">
        <v>0</v>
      </c>
      <c r="I108" s="160" t="n">
        <v>0</v>
      </c>
      <c r="J108" s="160" t="n">
        <v>0</v>
      </c>
      <c r="K108" s="160" t="n">
        <v>0</v>
      </c>
      <c r="L108" s="160" t="n">
        <v>0</v>
      </c>
      <c r="M108" s="160" t="n">
        <f aca="false">E108+F108+G108+K108+L108</f>
        <v>-20201.26</v>
      </c>
      <c r="N108" s="160"/>
    </row>
    <row r="109" s="161" customFormat="true" ht="12.75" hidden="true" customHeight="false" outlineLevel="1" collapsed="false">
      <c r="A109" s="160" t="s">
        <v>594</v>
      </c>
      <c r="B109" s="160"/>
      <c r="C109" s="160" t="s">
        <v>595</v>
      </c>
      <c r="D109" s="160" t="s">
        <v>596</v>
      </c>
      <c r="E109" s="160" t="n">
        <v>13091.76</v>
      </c>
      <c r="F109" s="160" t="n">
        <v>0</v>
      </c>
      <c r="G109" s="160"/>
      <c r="H109" s="160" t="n">
        <v>0</v>
      </c>
      <c r="I109" s="160" t="n">
        <v>0</v>
      </c>
      <c r="J109" s="160" t="n">
        <v>0</v>
      </c>
      <c r="K109" s="160" t="n">
        <v>0</v>
      </c>
      <c r="L109" s="160" t="n">
        <v>0</v>
      </c>
      <c r="M109" s="160" t="n">
        <f aca="false">E109+F109+G109+K109+L109</f>
        <v>13091.76</v>
      </c>
      <c r="N109" s="160"/>
    </row>
    <row r="110" s="161" customFormat="true" ht="12.75" hidden="true" customHeight="false" outlineLevel="1" collapsed="false">
      <c r="A110" s="160" t="s">
        <v>597</v>
      </c>
      <c r="B110" s="160"/>
      <c r="C110" s="160" t="s">
        <v>598</v>
      </c>
      <c r="D110" s="160" t="s">
        <v>599</v>
      </c>
      <c r="E110" s="160" t="n">
        <v>44048.13</v>
      </c>
      <c r="F110" s="160" t="n">
        <v>0</v>
      </c>
      <c r="G110" s="160"/>
      <c r="H110" s="160" t="n">
        <v>0</v>
      </c>
      <c r="I110" s="160" t="n">
        <v>0</v>
      </c>
      <c r="J110" s="160" t="n">
        <v>581.96</v>
      </c>
      <c r="K110" s="160" t="n">
        <v>581.96</v>
      </c>
      <c r="L110" s="160" t="n">
        <v>0</v>
      </c>
      <c r="M110" s="160" t="n">
        <f aca="false">E110+F110+G110+K110+L110</f>
        <v>44630.09</v>
      </c>
      <c r="N110" s="160"/>
    </row>
    <row r="111" s="161" customFormat="true" ht="12.75" hidden="true" customHeight="false" outlineLevel="1" collapsed="false">
      <c r="A111" s="160" t="s">
        <v>600</v>
      </c>
      <c r="B111" s="160"/>
      <c r="C111" s="160" t="s">
        <v>601</v>
      </c>
      <c r="D111" s="160" t="s">
        <v>602</v>
      </c>
      <c r="E111" s="160" t="n">
        <v>70285</v>
      </c>
      <c r="F111" s="160" t="n">
        <v>0</v>
      </c>
      <c r="G111" s="160"/>
      <c r="H111" s="160" t="n">
        <v>0</v>
      </c>
      <c r="I111" s="160" t="n">
        <v>0</v>
      </c>
      <c r="J111" s="160" t="n">
        <v>2650.16</v>
      </c>
      <c r="K111" s="160" t="n">
        <v>2650.16</v>
      </c>
      <c r="L111" s="160" t="n">
        <v>0</v>
      </c>
      <c r="M111" s="160" t="n">
        <f aca="false">E111+F111+G111+K111+L111</f>
        <v>72935.16</v>
      </c>
      <c r="N111" s="160"/>
    </row>
    <row r="112" s="161" customFormat="true" ht="12.75" hidden="true" customHeight="false" outlineLevel="1" collapsed="false">
      <c r="A112" s="160" t="s">
        <v>603</v>
      </c>
      <c r="B112" s="160"/>
      <c r="C112" s="160" t="s">
        <v>604</v>
      </c>
      <c r="D112" s="160" t="s">
        <v>605</v>
      </c>
      <c r="E112" s="160" t="n">
        <v>296270</v>
      </c>
      <c r="F112" s="160" t="n">
        <v>0</v>
      </c>
      <c r="G112" s="160"/>
      <c r="H112" s="160" t="n">
        <v>0</v>
      </c>
      <c r="I112" s="160" t="n">
        <v>0</v>
      </c>
      <c r="J112" s="160" t="n">
        <v>21750.86</v>
      </c>
      <c r="K112" s="160" t="n">
        <v>21750.86</v>
      </c>
      <c r="L112" s="160" t="n">
        <v>0</v>
      </c>
      <c r="M112" s="160" t="n">
        <f aca="false">E112+F112+G112+K112+L112</f>
        <v>318020.86</v>
      </c>
      <c r="N112" s="160"/>
    </row>
    <row r="113" s="161" customFormat="true" ht="12.75" hidden="true" customHeight="false" outlineLevel="1" collapsed="false">
      <c r="A113" s="160" t="s">
        <v>606</v>
      </c>
      <c r="B113" s="160"/>
      <c r="C113" s="160" t="s">
        <v>607</v>
      </c>
      <c r="D113" s="160" t="s">
        <v>608</v>
      </c>
      <c r="E113" s="160" t="n">
        <v>88834.44</v>
      </c>
      <c r="F113" s="160" t="n">
        <v>0</v>
      </c>
      <c r="G113" s="160"/>
      <c r="H113" s="160" t="n">
        <v>0</v>
      </c>
      <c r="I113" s="160" t="n">
        <v>0</v>
      </c>
      <c r="J113" s="160" t="n">
        <v>0</v>
      </c>
      <c r="K113" s="160" t="n">
        <v>0</v>
      </c>
      <c r="L113" s="160" t="n">
        <v>0</v>
      </c>
      <c r="M113" s="160" t="n">
        <f aca="false">E113+F113+G113+K113+L113</f>
        <v>88834.44</v>
      </c>
      <c r="N113" s="160"/>
    </row>
    <row r="114" s="161" customFormat="true" ht="12.75" hidden="true" customHeight="false" outlineLevel="1" collapsed="false">
      <c r="A114" s="160" t="s">
        <v>609</v>
      </c>
      <c r="B114" s="160"/>
      <c r="C114" s="160" t="s">
        <v>610</v>
      </c>
      <c r="D114" s="160" t="s">
        <v>611</v>
      </c>
      <c r="E114" s="160" t="n">
        <v>4.35</v>
      </c>
      <c r="F114" s="160" t="n">
        <v>0</v>
      </c>
      <c r="G114" s="160"/>
      <c r="H114" s="160" t="n">
        <v>0</v>
      </c>
      <c r="I114" s="160" t="n">
        <v>0</v>
      </c>
      <c r="J114" s="160" t="n">
        <v>0</v>
      </c>
      <c r="K114" s="160" t="n">
        <v>0</v>
      </c>
      <c r="L114" s="160" t="n">
        <v>0</v>
      </c>
      <c r="M114" s="160" t="n">
        <f aca="false">E114+F114+G114+K114+L114</f>
        <v>4.35</v>
      </c>
      <c r="N114" s="160"/>
    </row>
    <row r="115" s="161" customFormat="true" ht="12.75" hidden="true" customHeight="false" outlineLevel="1" collapsed="false">
      <c r="A115" s="160" t="s">
        <v>612</v>
      </c>
      <c r="B115" s="160"/>
      <c r="C115" s="160" t="s">
        <v>613</v>
      </c>
      <c r="D115" s="160" t="s">
        <v>614</v>
      </c>
      <c r="E115" s="160" t="n">
        <v>95264.37</v>
      </c>
      <c r="F115" s="160" t="n">
        <v>0</v>
      </c>
      <c r="G115" s="160"/>
      <c r="H115" s="160" t="n">
        <v>0</v>
      </c>
      <c r="I115" s="160" t="n">
        <v>0</v>
      </c>
      <c r="J115" s="160" t="n">
        <v>0</v>
      </c>
      <c r="K115" s="160" t="n">
        <v>0</v>
      </c>
      <c r="L115" s="160" t="n">
        <v>0</v>
      </c>
      <c r="M115" s="160" t="n">
        <f aca="false">E115+F115+G115+K115+L115</f>
        <v>95264.37</v>
      </c>
      <c r="N115" s="160"/>
    </row>
    <row r="116" s="161" customFormat="true" ht="12.75" hidden="true" customHeight="false" outlineLevel="1" collapsed="false">
      <c r="A116" s="160" t="s">
        <v>615</v>
      </c>
      <c r="B116" s="160"/>
      <c r="C116" s="160" t="s">
        <v>616</v>
      </c>
      <c r="D116" s="160" t="s">
        <v>617</v>
      </c>
      <c r="E116" s="160" t="n">
        <v>11405.97</v>
      </c>
      <c r="F116" s="160" t="n">
        <v>0</v>
      </c>
      <c r="G116" s="160"/>
      <c r="H116" s="160" t="n">
        <v>0</v>
      </c>
      <c r="I116" s="160" t="n">
        <v>0</v>
      </c>
      <c r="J116" s="160" t="n">
        <v>0</v>
      </c>
      <c r="K116" s="160" t="n">
        <v>0</v>
      </c>
      <c r="L116" s="160" t="n">
        <v>0</v>
      </c>
      <c r="M116" s="160" t="n">
        <f aca="false">E116+F116+G116+K116+L116</f>
        <v>11405.97</v>
      </c>
      <c r="N116" s="160"/>
    </row>
    <row r="117" s="161" customFormat="true" ht="12.75" hidden="true" customHeight="false" outlineLevel="1" collapsed="false">
      <c r="A117" s="160" t="s">
        <v>621</v>
      </c>
      <c r="B117" s="160"/>
      <c r="C117" s="160" t="s">
        <v>622</v>
      </c>
      <c r="D117" s="160" t="s">
        <v>623</v>
      </c>
      <c r="E117" s="160" t="n">
        <v>6.01</v>
      </c>
      <c r="F117" s="160" t="n">
        <v>0</v>
      </c>
      <c r="G117" s="160"/>
      <c r="H117" s="160" t="n">
        <v>0</v>
      </c>
      <c r="I117" s="160" t="n">
        <v>0</v>
      </c>
      <c r="J117" s="160" t="n">
        <v>0</v>
      </c>
      <c r="K117" s="160" t="n">
        <v>0</v>
      </c>
      <c r="L117" s="160" t="n">
        <v>0</v>
      </c>
      <c r="M117" s="160" t="n">
        <f aca="false">E117+F117+G117+K117+L117</f>
        <v>6.01</v>
      </c>
      <c r="N117" s="160"/>
    </row>
    <row r="118" s="161" customFormat="true" ht="12.75" hidden="true" customHeight="false" outlineLevel="1" collapsed="false">
      <c r="A118" s="160" t="s">
        <v>624</v>
      </c>
      <c r="B118" s="160"/>
      <c r="C118" s="160" t="s">
        <v>625</v>
      </c>
      <c r="D118" s="160" t="s">
        <v>626</v>
      </c>
      <c r="E118" s="160" t="n">
        <v>803.16</v>
      </c>
      <c r="F118" s="160" t="n">
        <v>0</v>
      </c>
      <c r="G118" s="160"/>
      <c r="H118" s="160" t="n">
        <v>0</v>
      </c>
      <c r="I118" s="160" t="n">
        <v>0</v>
      </c>
      <c r="J118" s="160" t="n">
        <v>0</v>
      </c>
      <c r="K118" s="160" t="n">
        <v>0</v>
      </c>
      <c r="L118" s="160" t="n">
        <v>0</v>
      </c>
      <c r="M118" s="160" t="n">
        <f aca="false">E118+F118+G118+K118+L118</f>
        <v>803.16</v>
      </c>
      <c r="N118" s="160"/>
    </row>
    <row r="119" s="161" customFormat="true" ht="12.75" hidden="true" customHeight="false" outlineLevel="1" collapsed="false">
      <c r="A119" s="160" t="s">
        <v>627</v>
      </c>
      <c r="B119" s="160"/>
      <c r="C119" s="160" t="s">
        <v>628</v>
      </c>
      <c r="D119" s="160" t="s">
        <v>629</v>
      </c>
      <c r="E119" s="160" t="n">
        <v>7067.76</v>
      </c>
      <c r="F119" s="160" t="n">
        <v>0</v>
      </c>
      <c r="G119" s="160"/>
      <c r="H119" s="160" t="n">
        <v>0</v>
      </c>
      <c r="I119" s="160" t="n">
        <v>0</v>
      </c>
      <c r="J119" s="160" t="n">
        <v>0</v>
      </c>
      <c r="K119" s="160" t="n">
        <v>0</v>
      </c>
      <c r="L119" s="160" t="n">
        <v>0</v>
      </c>
      <c r="M119" s="160" t="n">
        <f aca="false">E119+F119+G119+K119+L119</f>
        <v>7067.76</v>
      </c>
      <c r="N119" s="160"/>
    </row>
    <row r="120" s="161" customFormat="true" ht="12.75" hidden="true" customHeight="false" outlineLevel="1" collapsed="false">
      <c r="A120" s="160" t="s">
        <v>630</v>
      </c>
      <c r="B120" s="160"/>
      <c r="C120" s="160" t="s">
        <v>631</v>
      </c>
      <c r="D120" s="160" t="s">
        <v>632</v>
      </c>
      <c r="E120" s="160" t="n">
        <v>8.57</v>
      </c>
      <c r="F120" s="160" t="n">
        <v>0</v>
      </c>
      <c r="G120" s="160"/>
      <c r="H120" s="160" t="n">
        <v>0</v>
      </c>
      <c r="I120" s="160" t="n">
        <v>0</v>
      </c>
      <c r="J120" s="160" t="n">
        <v>0</v>
      </c>
      <c r="K120" s="160" t="n">
        <v>0</v>
      </c>
      <c r="L120" s="160" t="n">
        <v>0</v>
      </c>
      <c r="M120" s="160" t="n">
        <f aca="false">E120+F120+G120+K120+L120</f>
        <v>8.57</v>
      </c>
      <c r="N120" s="160"/>
    </row>
    <row r="121" s="161" customFormat="true" ht="12.75" hidden="true" customHeight="false" outlineLevel="1" collapsed="false">
      <c r="A121" s="160" t="s">
        <v>633</v>
      </c>
      <c r="B121" s="160"/>
      <c r="C121" s="160" t="s">
        <v>634</v>
      </c>
      <c r="D121" s="160" t="s">
        <v>635</v>
      </c>
      <c r="E121" s="160" t="n">
        <v>547.29</v>
      </c>
      <c r="F121" s="160" t="n">
        <v>0</v>
      </c>
      <c r="G121" s="160"/>
      <c r="H121" s="160" t="n">
        <v>0</v>
      </c>
      <c r="I121" s="160" t="n">
        <v>0</v>
      </c>
      <c r="J121" s="160" t="n">
        <v>0</v>
      </c>
      <c r="K121" s="160" t="n">
        <v>0</v>
      </c>
      <c r="L121" s="160" t="n">
        <v>0</v>
      </c>
      <c r="M121" s="160" t="n">
        <f aca="false">E121+F121+G121+K121+L121</f>
        <v>547.29</v>
      </c>
      <c r="N121" s="160"/>
    </row>
    <row r="122" s="161" customFormat="true" ht="12.75" hidden="true" customHeight="false" outlineLevel="1" collapsed="false">
      <c r="A122" s="160" t="s">
        <v>636</v>
      </c>
      <c r="B122" s="160"/>
      <c r="C122" s="160" t="s">
        <v>637</v>
      </c>
      <c r="D122" s="160" t="s">
        <v>638</v>
      </c>
      <c r="E122" s="160" t="n">
        <v>321.49</v>
      </c>
      <c r="F122" s="160" t="n">
        <v>0</v>
      </c>
      <c r="G122" s="160"/>
      <c r="H122" s="160" t="n">
        <v>0</v>
      </c>
      <c r="I122" s="160" t="n">
        <v>0</v>
      </c>
      <c r="J122" s="160" t="n">
        <v>0</v>
      </c>
      <c r="K122" s="160" t="n">
        <v>0</v>
      </c>
      <c r="L122" s="160" t="n">
        <v>0</v>
      </c>
      <c r="M122" s="160" t="n">
        <f aca="false">E122+F122+G122+K122+L122</f>
        <v>321.49</v>
      </c>
      <c r="N122" s="160"/>
    </row>
    <row r="123" s="161" customFormat="true" ht="12.75" hidden="true" customHeight="false" outlineLevel="1" collapsed="false">
      <c r="A123" s="160" t="s">
        <v>639</v>
      </c>
      <c r="B123" s="160"/>
      <c r="C123" s="160" t="s">
        <v>640</v>
      </c>
      <c r="D123" s="160" t="s">
        <v>641</v>
      </c>
      <c r="E123" s="160" t="n">
        <v>75</v>
      </c>
      <c r="F123" s="160" t="n">
        <v>0</v>
      </c>
      <c r="G123" s="160"/>
      <c r="H123" s="160" t="n">
        <v>0</v>
      </c>
      <c r="I123" s="160" t="n">
        <v>0</v>
      </c>
      <c r="J123" s="160" t="n">
        <v>0</v>
      </c>
      <c r="K123" s="160" t="n">
        <v>0</v>
      </c>
      <c r="L123" s="160" t="n">
        <v>0</v>
      </c>
      <c r="M123" s="160" t="n">
        <f aca="false">E123+F123+G123+K123+L123</f>
        <v>75</v>
      </c>
      <c r="N123" s="160"/>
    </row>
    <row r="124" s="161" customFormat="true" ht="12.75" hidden="true" customHeight="false" outlineLevel="1" collapsed="false">
      <c r="A124" s="160" t="s">
        <v>642</v>
      </c>
      <c r="B124" s="160"/>
      <c r="C124" s="160" t="s">
        <v>643</v>
      </c>
      <c r="D124" s="160" t="s">
        <v>644</v>
      </c>
      <c r="E124" s="160" t="n">
        <v>290</v>
      </c>
      <c r="F124" s="160" t="n">
        <v>0</v>
      </c>
      <c r="G124" s="160"/>
      <c r="H124" s="160" t="n">
        <v>0</v>
      </c>
      <c r="I124" s="160" t="n">
        <v>0</v>
      </c>
      <c r="J124" s="160" t="n">
        <v>-2864.45</v>
      </c>
      <c r="K124" s="160" t="n">
        <v>-2864.45</v>
      </c>
      <c r="L124" s="160" t="n">
        <v>0</v>
      </c>
      <c r="M124" s="160" t="n">
        <f aca="false">E124+F124+G124+K124+L124</f>
        <v>-2574.45</v>
      </c>
      <c r="N124" s="160"/>
    </row>
    <row r="125" s="161" customFormat="true" ht="12.75" hidden="true" customHeight="false" outlineLevel="1" collapsed="false">
      <c r="A125" s="160" t="s">
        <v>645</v>
      </c>
      <c r="B125" s="160"/>
      <c r="C125" s="160" t="s">
        <v>646</v>
      </c>
      <c r="D125" s="160" t="s">
        <v>647</v>
      </c>
      <c r="E125" s="160" t="n">
        <v>1157</v>
      </c>
      <c r="F125" s="160" t="n">
        <v>0</v>
      </c>
      <c r="G125" s="160"/>
      <c r="H125" s="160" t="n">
        <v>0</v>
      </c>
      <c r="I125" s="160" t="n">
        <v>0</v>
      </c>
      <c r="J125" s="160" t="n">
        <v>0</v>
      </c>
      <c r="K125" s="160" t="n">
        <v>0</v>
      </c>
      <c r="L125" s="160" t="n">
        <v>0</v>
      </c>
      <c r="M125" s="160" t="n">
        <f aca="false">E125+F125+G125+K125+L125</f>
        <v>1157</v>
      </c>
      <c r="N125" s="160"/>
    </row>
    <row r="126" s="161" customFormat="true" ht="12.75" hidden="true" customHeight="false" outlineLevel="1" collapsed="false">
      <c r="A126" s="160" t="s">
        <v>648</v>
      </c>
      <c r="B126" s="160"/>
      <c r="C126" s="160" t="s">
        <v>649</v>
      </c>
      <c r="D126" s="160" t="s">
        <v>650</v>
      </c>
      <c r="E126" s="160" t="n">
        <v>66623</v>
      </c>
      <c r="F126" s="160" t="n">
        <v>0</v>
      </c>
      <c r="G126" s="160"/>
      <c r="H126" s="160" t="n">
        <v>0</v>
      </c>
      <c r="I126" s="160" t="n">
        <v>0</v>
      </c>
      <c r="J126" s="160" t="n">
        <v>0</v>
      </c>
      <c r="K126" s="160" t="n">
        <v>0</v>
      </c>
      <c r="L126" s="160" t="n">
        <v>0</v>
      </c>
      <c r="M126" s="160" t="n">
        <f aca="false">E126+F126+G126+K126+L126</f>
        <v>66623</v>
      </c>
      <c r="N126" s="160"/>
    </row>
    <row r="127" s="161" customFormat="true" ht="12.75" hidden="true" customHeight="false" outlineLevel="1" collapsed="false">
      <c r="A127" s="160" t="s">
        <v>651</v>
      </c>
      <c r="B127" s="160"/>
      <c r="C127" s="160" t="s">
        <v>652</v>
      </c>
      <c r="D127" s="160" t="s">
        <v>653</v>
      </c>
      <c r="E127" s="160" t="n">
        <v>31608.33</v>
      </c>
      <c r="F127" s="160" t="n">
        <v>0</v>
      </c>
      <c r="G127" s="160"/>
      <c r="H127" s="160" t="n">
        <v>0</v>
      </c>
      <c r="I127" s="160" t="n">
        <v>0</v>
      </c>
      <c r="J127" s="160" t="n">
        <v>0</v>
      </c>
      <c r="K127" s="160" t="n">
        <v>0</v>
      </c>
      <c r="L127" s="160" t="n">
        <v>0</v>
      </c>
      <c r="M127" s="160" t="n">
        <f aca="false">E127+F127+G127+K127+L127</f>
        <v>31608.33</v>
      </c>
      <c r="N127" s="160"/>
    </row>
    <row r="128" s="161" customFormat="true" ht="12.75" hidden="true" customHeight="false" outlineLevel="1" collapsed="false">
      <c r="A128" s="160" t="s">
        <v>654</v>
      </c>
      <c r="B128" s="160"/>
      <c r="C128" s="160" t="s">
        <v>655</v>
      </c>
      <c r="D128" s="160" t="s">
        <v>656</v>
      </c>
      <c r="E128" s="160" t="n">
        <v>5299.3</v>
      </c>
      <c r="F128" s="160" t="n">
        <v>0</v>
      </c>
      <c r="G128" s="160"/>
      <c r="H128" s="160" t="n">
        <v>0</v>
      </c>
      <c r="I128" s="160" t="n">
        <v>0</v>
      </c>
      <c r="J128" s="160" t="n">
        <v>0</v>
      </c>
      <c r="K128" s="160" t="n">
        <v>0</v>
      </c>
      <c r="L128" s="160" t="n">
        <v>0</v>
      </c>
      <c r="M128" s="160" t="n">
        <f aca="false">E128+F128+G128+K128+L128</f>
        <v>5299.3</v>
      </c>
      <c r="N128" s="160"/>
    </row>
    <row r="129" s="161" customFormat="true" ht="12.75" hidden="true" customHeight="false" outlineLevel="1" collapsed="false">
      <c r="A129" s="160" t="s">
        <v>657</v>
      </c>
      <c r="B129" s="160"/>
      <c r="C129" s="160" t="s">
        <v>658</v>
      </c>
      <c r="D129" s="160" t="s">
        <v>659</v>
      </c>
      <c r="E129" s="160" t="n">
        <v>319104.45</v>
      </c>
      <c r="F129" s="160" t="n">
        <v>0</v>
      </c>
      <c r="G129" s="160"/>
      <c r="H129" s="160" t="n">
        <v>0</v>
      </c>
      <c r="I129" s="160" t="n">
        <v>0</v>
      </c>
      <c r="J129" s="160" t="n">
        <v>0</v>
      </c>
      <c r="K129" s="160" t="n">
        <v>0</v>
      </c>
      <c r="L129" s="160" t="n">
        <v>0</v>
      </c>
      <c r="M129" s="160" t="n">
        <f aca="false">E129+F129+G129+K129+L129</f>
        <v>319104.45</v>
      </c>
      <c r="N129" s="160"/>
    </row>
    <row r="130" s="161" customFormat="true" ht="12.75" hidden="true" customHeight="false" outlineLevel="1" collapsed="false">
      <c r="A130" s="160" t="s">
        <v>660</v>
      </c>
      <c r="B130" s="160"/>
      <c r="C130" s="160" t="s">
        <v>661</v>
      </c>
      <c r="D130" s="160" t="s">
        <v>662</v>
      </c>
      <c r="E130" s="160" t="n">
        <v>59560.62</v>
      </c>
      <c r="F130" s="160" t="n">
        <v>0</v>
      </c>
      <c r="G130" s="160"/>
      <c r="H130" s="160" t="n">
        <v>4807.7</v>
      </c>
      <c r="I130" s="160" t="n">
        <v>0</v>
      </c>
      <c r="J130" s="160" t="n">
        <v>0</v>
      </c>
      <c r="K130" s="160" t="n">
        <v>4807.7</v>
      </c>
      <c r="L130" s="160" t="n">
        <v>0</v>
      </c>
      <c r="M130" s="160" t="n">
        <f aca="false">E130+F130+G130+K130+L130</f>
        <v>64368.32</v>
      </c>
      <c r="N130" s="160"/>
    </row>
    <row r="131" s="161" customFormat="true" ht="12.75" hidden="true" customHeight="false" outlineLevel="1" collapsed="false">
      <c r="A131" s="160" t="s">
        <v>663</v>
      </c>
      <c r="B131" s="160"/>
      <c r="C131" s="160" t="s">
        <v>664</v>
      </c>
      <c r="D131" s="160" t="s">
        <v>665</v>
      </c>
      <c r="E131" s="160" t="n">
        <v>22233.04</v>
      </c>
      <c r="F131" s="160" t="n">
        <v>0</v>
      </c>
      <c r="G131" s="160"/>
      <c r="H131" s="160" t="n">
        <v>0</v>
      </c>
      <c r="I131" s="160" t="n">
        <v>0</v>
      </c>
      <c r="J131" s="160" t="n">
        <v>0</v>
      </c>
      <c r="K131" s="160" t="n">
        <v>0</v>
      </c>
      <c r="L131" s="160" t="n">
        <v>0</v>
      </c>
      <c r="M131" s="160" t="n">
        <f aca="false">E131+F131+G131+K131+L131</f>
        <v>22233.04</v>
      </c>
      <c r="N131" s="160"/>
    </row>
    <row r="132" s="161" customFormat="true" ht="12.75" hidden="true" customHeight="false" outlineLevel="1" collapsed="false">
      <c r="A132" s="160" t="s">
        <v>666</v>
      </c>
      <c r="B132" s="160"/>
      <c r="C132" s="160" t="s">
        <v>667</v>
      </c>
      <c r="D132" s="160" t="s">
        <v>668</v>
      </c>
      <c r="E132" s="160" t="n">
        <v>86034.13</v>
      </c>
      <c r="F132" s="160" t="n">
        <v>0</v>
      </c>
      <c r="G132" s="160"/>
      <c r="H132" s="160" t="n">
        <v>0</v>
      </c>
      <c r="I132" s="160" t="n">
        <v>0</v>
      </c>
      <c r="J132" s="160" t="n">
        <v>0</v>
      </c>
      <c r="K132" s="160" t="n">
        <v>0</v>
      </c>
      <c r="L132" s="160" t="n">
        <v>0</v>
      </c>
      <c r="M132" s="160" t="n">
        <f aca="false">E132+F132+G132+K132+L132</f>
        <v>86034.13</v>
      </c>
      <c r="N132" s="160"/>
    </row>
    <row r="133" s="161" customFormat="true" ht="12.75" hidden="true" customHeight="false" outlineLevel="1" collapsed="false">
      <c r="A133" s="160" t="s">
        <v>669</v>
      </c>
      <c r="B133" s="160"/>
      <c r="C133" s="160" t="s">
        <v>670</v>
      </c>
      <c r="D133" s="160" t="s">
        <v>671</v>
      </c>
      <c r="E133" s="160" t="n">
        <v>458322.11</v>
      </c>
      <c r="F133" s="160" t="n">
        <v>0</v>
      </c>
      <c r="G133" s="160"/>
      <c r="H133" s="160" t="n">
        <v>0</v>
      </c>
      <c r="I133" s="160" t="n">
        <v>0</v>
      </c>
      <c r="J133" s="160" t="n">
        <v>0</v>
      </c>
      <c r="K133" s="160" t="n">
        <v>0</v>
      </c>
      <c r="L133" s="160" t="n">
        <v>0</v>
      </c>
      <c r="M133" s="160" t="n">
        <f aca="false">E133+F133+G133+K133+L133</f>
        <v>458322.11</v>
      </c>
      <c r="N133" s="160"/>
    </row>
    <row r="134" s="161" customFormat="true" ht="12.75" hidden="true" customHeight="false" outlineLevel="1" collapsed="false">
      <c r="A134" s="160" t="s">
        <v>672</v>
      </c>
      <c r="B134" s="160"/>
      <c r="C134" s="160" t="s">
        <v>673</v>
      </c>
      <c r="D134" s="160" t="s">
        <v>674</v>
      </c>
      <c r="E134" s="160" t="n">
        <v>66649.61</v>
      </c>
      <c r="F134" s="160" t="n">
        <v>0</v>
      </c>
      <c r="G134" s="160"/>
      <c r="H134" s="160" t="n">
        <v>0</v>
      </c>
      <c r="I134" s="160" t="n">
        <v>0</v>
      </c>
      <c r="J134" s="160" t="n">
        <v>0</v>
      </c>
      <c r="K134" s="160" t="n">
        <v>0</v>
      </c>
      <c r="L134" s="160" t="n">
        <v>0</v>
      </c>
      <c r="M134" s="160" t="n">
        <f aca="false">E134+F134+G134+K134+L134</f>
        <v>66649.61</v>
      </c>
      <c r="N134" s="160"/>
    </row>
    <row r="135" s="161" customFormat="true" ht="12.75" hidden="true" customHeight="false" outlineLevel="1" collapsed="false">
      <c r="A135" s="160" t="s">
        <v>675</v>
      </c>
      <c r="B135" s="160"/>
      <c r="C135" s="160" t="s">
        <v>676</v>
      </c>
      <c r="D135" s="160" t="s">
        <v>677</v>
      </c>
      <c r="E135" s="160" t="n">
        <v>73584.8</v>
      </c>
      <c r="F135" s="160" t="n">
        <v>0</v>
      </c>
      <c r="G135" s="160"/>
      <c r="H135" s="160" t="n">
        <v>0</v>
      </c>
      <c r="I135" s="160" t="n">
        <v>0</v>
      </c>
      <c r="J135" s="160" t="n">
        <v>0</v>
      </c>
      <c r="K135" s="160" t="n">
        <v>0</v>
      </c>
      <c r="L135" s="160" t="n">
        <v>0</v>
      </c>
      <c r="M135" s="160" t="n">
        <f aca="false">E135+F135+G135+K135+L135</f>
        <v>73584.8</v>
      </c>
      <c r="N135" s="160"/>
    </row>
    <row r="136" s="161" customFormat="true" ht="12.75" hidden="true" customHeight="false" outlineLevel="1" collapsed="false">
      <c r="A136" s="160" t="s">
        <v>678</v>
      </c>
      <c r="B136" s="160"/>
      <c r="C136" s="160" t="s">
        <v>679</v>
      </c>
      <c r="D136" s="160" t="s">
        <v>680</v>
      </c>
      <c r="E136" s="160" t="n">
        <v>4649</v>
      </c>
      <c r="F136" s="160" t="n">
        <v>0</v>
      </c>
      <c r="G136" s="160"/>
      <c r="H136" s="160" t="n">
        <v>0</v>
      </c>
      <c r="I136" s="160" t="n">
        <v>0</v>
      </c>
      <c r="J136" s="160" t="n">
        <v>0</v>
      </c>
      <c r="K136" s="160" t="n">
        <v>0</v>
      </c>
      <c r="L136" s="160" t="n">
        <v>0</v>
      </c>
      <c r="M136" s="160" t="n">
        <f aca="false">E136+F136+G136+K136+L136</f>
        <v>4649</v>
      </c>
      <c r="N136" s="160"/>
    </row>
    <row r="137" s="161" customFormat="true" ht="12.75" hidden="true" customHeight="false" outlineLevel="1" collapsed="false">
      <c r="A137" s="160" t="s">
        <v>681</v>
      </c>
      <c r="B137" s="160"/>
      <c r="C137" s="160" t="s">
        <v>682</v>
      </c>
      <c r="D137" s="160" t="s">
        <v>683</v>
      </c>
      <c r="E137" s="160" t="n">
        <v>5309867.89</v>
      </c>
      <c r="F137" s="160" t="n">
        <v>0</v>
      </c>
      <c r="G137" s="160"/>
      <c r="H137" s="160" t="n">
        <v>45164.1</v>
      </c>
      <c r="I137" s="160" t="n">
        <v>0</v>
      </c>
      <c r="J137" s="160" t="n">
        <v>0</v>
      </c>
      <c r="K137" s="160" t="n">
        <v>45164.1</v>
      </c>
      <c r="L137" s="160" t="n">
        <v>0</v>
      </c>
      <c r="M137" s="160" t="n">
        <f aca="false">E137+F137+G137+K137+L137</f>
        <v>5355031.99</v>
      </c>
      <c r="N137" s="160"/>
    </row>
    <row r="138" s="161" customFormat="true" ht="12.75" hidden="true" customHeight="false" outlineLevel="1" collapsed="false">
      <c r="A138" s="160" t="s">
        <v>684</v>
      </c>
      <c r="B138" s="160"/>
      <c r="C138" s="160" t="s">
        <v>685</v>
      </c>
      <c r="D138" s="160" t="s">
        <v>686</v>
      </c>
      <c r="E138" s="160" t="n">
        <v>288433.53</v>
      </c>
      <c r="F138" s="160" t="n">
        <v>0</v>
      </c>
      <c r="G138" s="160"/>
      <c r="H138" s="160" t="n">
        <v>0</v>
      </c>
      <c r="I138" s="160" t="n">
        <v>0</v>
      </c>
      <c r="J138" s="160" t="n">
        <v>0</v>
      </c>
      <c r="K138" s="160" t="n">
        <v>0</v>
      </c>
      <c r="L138" s="160" t="n">
        <v>0</v>
      </c>
      <c r="M138" s="160" t="n">
        <f aca="false">E138+F138+G138+K138+L138</f>
        <v>288433.53</v>
      </c>
      <c r="N138" s="160"/>
    </row>
    <row r="139" s="161" customFormat="true" ht="12.75" hidden="true" customHeight="false" outlineLevel="1" collapsed="false">
      <c r="A139" s="160" t="s">
        <v>687</v>
      </c>
      <c r="B139" s="160"/>
      <c r="C139" s="160" t="s">
        <v>688</v>
      </c>
      <c r="D139" s="160" t="s">
        <v>689</v>
      </c>
      <c r="E139" s="160" t="n">
        <v>566876.09</v>
      </c>
      <c r="F139" s="160" t="n">
        <v>0</v>
      </c>
      <c r="G139" s="160"/>
      <c r="H139" s="160" t="n">
        <v>0</v>
      </c>
      <c r="I139" s="160" t="n">
        <v>0</v>
      </c>
      <c r="J139" s="160" t="n">
        <v>0</v>
      </c>
      <c r="K139" s="160" t="n">
        <v>0</v>
      </c>
      <c r="L139" s="160" t="n">
        <v>0</v>
      </c>
      <c r="M139" s="160" t="n">
        <f aca="false">E139+F139+G139+K139+L139</f>
        <v>566876.09</v>
      </c>
      <c r="N139" s="160"/>
    </row>
    <row r="140" s="161" customFormat="true" ht="12.75" hidden="true" customHeight="false" outlineLevel="1" collapsed="false">
      <c r="A140" s="160" t="s">
        <v>690</v>
      </c>
      <c r="B140" s="160"/>
      <c r="C140" s="160" t="s">
        <v>691</v>
      </c>
      <c r="D140" s="160" t="s">
        <v>692</v>
      </c>
      <c r="E140" s="160" t="n">
        <v>8815.63</v>
      </c>
      <c r="F140" s="160" t="n">
        <v>0</v>
      </c>
      <c r="G140" s="160"/>
      <c r="H140" s="160" t="n">
        <v>0</v>
      </c>
      <c r="I140" s="160" t="n">
        <v>0</v>
      </c>
      <c r="J140" s="160" t="n">
        <v>0</v>
      </c>
      <c r="K140" s="160" t="n">
        <v>0</v>
      </c>
      <c r="L140" s="160" t="n">
        <v>0</v>
      </c>
      <c r="M140" s="160" t="n">
        <f aca="false">E140+F140+G140+K140+L140</f>
        <v>8815.63</v>
      </c>
      <c r="N140" s="160"/>
    </row>
    <row r="141" s="161" customFormat="true" ht="12.75" hidden="true" customHeight="false" outlineLevel="1" collapsed="false">
      <c r="A141" s="160" t="s">
        <v>693</v>
      </c>
      <c r="B141" s="160"/>
      <c r="C141" s="160" t="s">
        <v>694</v>
      </c>
      <c r="D141" s="160" t="s">
        <v>695</v>
      </c>
      <c r="E141" s="160" t="n">
        <v>111590.44</v>
      </c>
      <c r="F141" s="160" t="n">
        <v>0</v>
      </c>
      <c r="G141" s="160"/>
      <c r="H141" s="160" t="n">
        <v>0</v>
      </c>
      <c r="I141" s="160" t="n">
        <v>0</v>
      </c>
      <c r="J141" s="160" t="n">
        <v>0</v>
      </c>
      <c r="K141" s="160" t="n">
        <v>0</v>
      </c>
      <c r="L141" s="160" t="n">
        <v>0</v>
      </c>
      <c r="M141" s="160" t="n">
        <f aca="false">E141+F141+G141+K141+L141</f>
        <v>111590.44</v>
      </c>
      <c r="N141" s="160"/>
    </row>
    <row r="142" s="161" customFormat="true" ht="12.75" hidden="true" customHeight="false" outlineLevel="1" collapsed="false">
      <c r="A142" s="160" t="s">
        <v>696</v>
      </c>
      <c r="B142" s="160"/>
      <c r="C142" s="160" t="s">
        <v>697</v>
      </c>
      <c r="D142" s="160" t="s">
        <v>698</v>
      </c>
      <c r="E142" s="160" t="n">
        <v>13865.71</v>
      </c>
      <c r="F142" s="160" t="n">
        <v>0</v>
      </c>
      <c r="G142" s="160"/>
      <c r="H142" s="160" t="n">
        <v>0</v>
      </c>
      <c r="I142" s="160" t="n">
        <v>0</v>
      </c>
      <c r="J142" s="160" t="n">
        <v>0</v>
      </c>
      <c r="K142" s="160" t="n">
        <v>0</v>
      </c>
      <c r="L142" s="160" t="n">
        <v>0</v>
      </c>
      <c r="M142" s="160" t="n">
        <f aca="false">E142+F142+G142+K142+L142</f>
        <v>13865.71</v>
      </c>
      <c r="N142" s="160"/>
    </row>
    <row r="143" s="161" customFormat="true" ht="12.75" hidden="true" customHeight="false" outlineLevel="1" collapsed="false">
      <c r="A143" s="160" t="s">
        <v>699</v>
      </c>
      <c r="B143" s="160"/>
      <c r="C143" s="160" t="s">
        <v>700</v>
      </c>
      <c r="D143" s="160" t="s">
        <v>701</v>
      </c>
      <c r="E143" s="160" t="n">
        <v>3614.64</v>
      </c>
      <c r="F143" s="160" t="n">
        <v>0</v>
      </c>
      <c r="G143" s="160"/>
      <c r="H143" s="160" t="n">
        <v>0</v>
      </c>
      <c r="I143" s="160" t="n">
        <v>0</v>
      </c>
      <c r="J143" s="160" t="n">
        <v>0</v>
      </c>
      <c r="K143" s="160" t="n">
        <v>0</v>
      </c>
      <c r="L143" s="160" t="n">
        <v>0</v>
      </c>
      <c r="M143" s="160" t="n">
        <f aca="false">E143+F143+G143+K143+L143</f>
        <v>3614.64</v>
      </c>
      <c r="N143" s="160"/>
    </row>
    <row r="144" s="161" customFormat="true" ht="12.75" hidden="true" customHeight="false" outlineLevel="1" collapsed="false">
      <c r="A144" s="160" t="s">
        <v>702</v>
      </c>
      <c r="B144" s="160"/>
      <c r="C144" s="160" t="s">
        <v>703</v>
      </c>
      <c r="D144" s="160" t="s">
        <v>704</v>
      </c>
      <c r="E144" s="160" t="n">
        <v>30646.98</v>
      </c>
      <c r="F144" s="160" t="n">
        <v>0</v>
      </c>
      <c r="G144" s="160"/>
      <c r="H144" s="160" t="n">
        <v>0</v>
      </c>
      <c r="I144" s="160" t="n">
        <v>0</v>
      </c>
      <c r="J144" s="160" t="n">
        <v>0</v>
      </c>
      <c r="K144" s="160" t="n">
        <v>0</v>
      </c>
      <c r="L144" s="160" t="n">
        <v>0</v>
      </c>
      <c r="M144" s="160" t="n">
        <f aca="false">E144+F144+G144+K144+L144</f>
        <v>30646.98</v>
      </c>
      <c r="N144" s="160"/>
    </row>
    <row r="145" s="161" customFormat="true" ht="12.75" hidden="true" customHeight="false" outlineLevel="1" collapsed="false">
      <c r="A145" s="160" t="s">
        <v>708</v>
      </c>
      <c r="B145" s="160"/>
      <c r="C145" s="160" t="s">
        <v>709</v>
      </c>
      <c r="D145" s="160" t="s">
        <v>710</v>
      </c>
      <c r="E145" s="160" t="n">
        <v>600044.16</v>
      </c>
      <c r="F145" s="160" t="n">
        <v>0</v>
      </c>
      <c r="G145" s="160"/>
      <c r="H145" s="160" t="n">
        <v>0</v>
      </c>
      <c r="I145" s="160" t="n">
        <v>0</v>
      </c>
      <c r="J145" s="160" t="n">
        <v>29114.13</v>
      </c>
      <c r="K145" s="160" t="n">
        <v>29114.13</v>
      </c>
      <c r="L145" s="160" t="n">
        <v>0</v>
      </c>
      <c r="M145" s="160" t="n">
        <f aca="false">E145+F145+G145+K145+L145</f>
        <v>629158.29</v>
      </c>
      <c r="N145" s="160"/>
    </row>
    <row r="146" s="161" customFormat="true" ht="12.75" hidden="true" customHeight="false" outlineLevel="1" collapsed="false">
      <c r="A146" s="160" t="s">
        <v>711</v>
      </c>
      <c r="B146" s="160"/>
      <c r="C146" s="160" t="s">
        <v>712</v>
      </c>
      <c r="D146" s="160" t="s">
        <v>713</v>
      </c>
      <c r="E146" s="160" t="n">
        <v>4685</v>
      </c>
      <c r="F146" s="160" t="n">
        <v>0</v>
      </c>
      <c r="G146" s="160"/>
      <c r="H146" s="160" t="n">
        <v>0</v>
      </c>
      <c r="I146" s="160" t="n">
        <v>0</v>
      </c>
      <c r="J146" s="160" t="n">
        <v>0</v>
      </c>
      <c r="K146" s="160" t="n">
        <v>0</v>
      </c>
      <c r="L146" s="160" t="n">
        <v>0</v>
      </c>
      <c r="M146" s="160" t="n">
        <f aca="false">E146+F146+G146+K146+L146</f>
        <v>4685</v>
      </c>
      <c r="N146" s="160"/>
    </row>
    <row r="147" s="161" customFormat="true" ht="12.75" hidden="true" customHeight="false" outlineLevel="1" collapsed="false">
      <c r="A147" s="160" t="s">
        <v>714</v>
      </c>
      <c r="B147" s="160"/>
      <c r="C147" s="160" t="s">
        <v>715</v>
      </c>
      <c r="D147" s="160" t="s">
        <v>716</v>
      </c>
      <c r="E147" s="160" t="n">
        <v>154091.67</v>
      </c>
      <c r="F147" s="160" t="n">
        <v>0</v>
      </c>
      <c r="G147" s="160"/>
      <c r="H147" s="160" t="n">
        <v>0</v>
      </c>
      <c r="I147" s="160" t="n">
        <v>0</v>
      </c>
      <c r="J147" s="160" t="n">
        <v>0</v>
      </c>
      <c r="K147" s="160" t="n">
        <v>0</v>
      </c>
      <c r="L147" s="160" t="n">
        <v>0</v>
      </c>
      <c r="M147" s="160" t="n">
        <f aca="false">E147+F147+G147+K147+L147</f>
        <v>154091.67</v>
      </c>
      <c r="N147" s="160"/>
    </row>
    <row r="148" s="161" customFormat="true" ht="12.75" hidden="true" customHeight="false" outlineLevel="1" collapsed="false">
      <c r="A148" s="160" t="s">
        <v>717</v>
      </c>
      <c r="B148" s="160"/>
      <c r="C148" s="160" t="s">
        <v>718</v>
      </c>
      <c r="D148" s="160" t="s">
        <v>719</v>
      </c>
      <c r="E148" s="160" t="n">
        <v>3603.23</v>
      </c>
      <c r="F148" s="160" t="n">
        <v>0</v>
      </c>
      <c r="G148" s="160"/>
      <c r="H148" s="160" t="n">
        <v>0</v>
      </c>
      <c r="I148" s="160" t="n">
        <v>0</v>
      </c>
      <c r="J148" s="160" t="n">
        <v>0</v>
      </c>
      <c r="K148" s="160" t="n">
        <v>0</v>
      </c>
      <c r="L148" s="160" t="n">
        <v>0</v>
      </c>
      <c r="M148" s="160" t="n">
        <f aca="false">E148+F148+G148+K148+L148</f>
        <v>3603.23</v>
      </c>
      <c r="N148" s="160"/>
    </row>
    <row r="149" s="161" customFormat="true" ht="12.75" hidden="true" customHeight="false" outlineLevel="1" collapsed="false">
      <c r="A149" s="160" t="s">
        <v>726</v>
      </c>
      <c r="B149" s="160"/>
      <c r="C149" s="160" t="s">
        <v>727</v>
      </c>
      <c r="D149" s="160" t="s">
        <v>728</v>
      </c>
      <c r="E149" s="160" t="n">
        <v>2559.99</v>
      </c>
      <c r="F149" s="160" t="n">
        <v>0</v>
      </c>
      <c r="G149" s="160"/>
      <c r="H149" s="160" t="n">
        <v>0</v>
      </c>
      <c r="I149" s="160" t="n">
        <v>0</v>
      </c>
      <c r="J149" s="160" t="n">
        <v>0</v>
      </c>
      <c r="K149" s="160" t="n">
        <v>0</v>
      </c>
      <c r="L149" s="160" t="n">
        <v>0</v>
      </c>
      <c r="M149" s="160" t="n">
        <f aca="false">E149+F149+G149+K149+L149</f>
        <v>2559.99</v>
      </c>
      <c r="N149" s="160"/>
    </row>
    <row r="150" s="161" customFormat="true" ht="12.75" hidden="true" customHeight="false" outlineLevel="1" collapsed="false">
      <c r="A150" s="160" t="s">
        <v>729</v>
      </c>
      <c r="B150" s="160"/>
      <c r="C150" s="160" t="s">
        <v>730</v>
      </c>
      <c r="D150" s="160" t="s">
        <v>731</v>
      </c>
      <c r="E150" s="160" t="n">
        <v>5000</v>
      </c>
      <c r="F150" s="160" t="n">
        <v>0</v>
      </c>
      <c r="G150" s="160"/>
      <c r="H150" s="160" t="n">
        <v>0</v>
      </c>
      <c r="I150" s="160" t="n">
        <v>0</v>
      </c>
      <c r="J150" s="160" t="n">
        <v>0</v>
      </c>
      <c r="K150" s="160" t="n">
        <v>0</v>
      </c>
      <c r="L150" s="160" t="n">
        <v>0</v>
      </c>
      <c r="M150" s="160" t="n">
        <f aca="false">E150+F150+G150+K150+L150</f>
        <v>5000</v>
      </c>
      <c r="N150" s="160"/>
    </row>
    <row r="151" s="161" customFormat="true" ht="12.75" hidden="true" customHeight="false" outlineLevel="1" collapsed="false">
      <c r="A151" s="160" t="s">
        <v>732</v>
      </c>
      <c r="B151" s="160"/>
      <c r="C151" s="160" t="s">
        <v>733</v>
      </c>
      <c r="D151" s="160" t="s">
        <v>734</v>
      </c>
      <c r="E151" s="160" t="n">
        <v>1713.26</v>
      </c>
      <c r="F151" s="160" t="n">
        <v>0</v>
      </c>
      <c r="G151" s="160"/>
      <c r="H151" s="160" t="n">
        <v>0</v>
      </c>
      <c r="I151" s="160" t="n">
        <v>0</v>
      </c>
      <c r="J151" s="160" t="n">
        <v>123</v>
      </c>
      <c r="K151" s="160" t="n">
        <v>123</v>
      </c>
      <c r="L151" s="160" t="n">
        <v>0</v>
      </c>
      <c r="M151" s="160" t="n">
        <f aca="false">E151+F151+G151+K151+L151</f>
        <v>1836.26</v>
      </c>
      <c r="N151" s="160"/>
    </row>
    <row r="152" s="161" customFormat="true" ht="12.75" hidden="true" customHeight="false" outlineLevel="1" collapsed="false">
      <c r="A152" s="160" t="s">
        <v>735</v>
      </c>
      <c r="B152" s="160"/>
      <c r="C152" s="160" t="s">
        <v>736</v>
      </c>
      <c r="D152" s="160" t="s">
        <v>737</v>
      </c>
      <c r="E152" s="160" t="n">
        <v>-191231.05</v>
      </c>
      <c r="F152" s="160" t="n">
        <v>0</v>
      </c>
      <c r="G152" s="160"/>
      <c r="H152" s="160" t="n">
        <v>0</v>
      </c>
      <c r="I152" s="160" t="n">
        <v>0</v>
      </c>
      <c r="J152" s="160" t="n">
        <v>0</v>
      </c>
      <c r="K152" s="160" t="n">
        <v>0</v>
      </c>
      <c r="L152" s="160" t="n">
        <v>0</v>
      </c>
      <c r="M152" s="160" t="n">
        <f aca="false">E152+F152+G152+K152+L152</f>
        <v>-191231.05</v>
      </c>
      <c r="N152" s="160"/>
    </row>
    <row r="153" s="161" customFormat="true" ht="12.75" hidden="true" customHeight="false" outlineLevel="1" collapsed="false">
      <c r="A153" s="160" t="s">
        <v>741</v>
      </c>
      <c r="B153" s="160"/>
      <c r="C153" s="160" t="s">
        <v>742</v>
      </c>
      <c r="D153" s="160" t="s">
        <v>743</v>
      </c>
      <c r="E153" s="160" t="n">
        <v>1112914.9</v>
      </c>
      <c r="F153" s="160" t="n">
        <v>0</v>
      </c>
      <c r="G153" s="160"/>
      <c r="H153" s="160" t="n">
        <v>562.5</v>
      </c>
      <c r="I153" s="160" t="n">
        <v>0</v>
      </c>
      <c r="J153" s="160" t="n">
        <v>105966.08</v>
      </c>
      <c r="K153" s="160" t="n">
        <v>106528.58</v>
      </c>
      <c r="L153" s="160" t="n">
        <v>0</v>
      </c>
      <c r="M153" s="160" t="n">
        <f aca="false">E153+F153+G153+K153+L153</f>
        <v>1219443.48</v>
      </c>
      <c r="N153" s="160"/>
    </row>
    <row r="154" s="161" customFormat="true" ht="12.75" hidden="true" customHeight="false" outlineLevel="1" collapsed="false">
      <c r="A154" s="160" t="s">
        <v>744</v>
      </c>
      <c r="B154" s="160"/>
      <c r="C154" s="160" t="s">
        <v>745</v>
      </c>
      <c r="D154" s="160" t="s">
        <v>746</v>
      </c>
      <c r="E154" s="160" t="n">
        <v>2434634.85</v>
      </c>
      <c r="F154" s="160" t="n">
        <v>0</v>
      </c>
      <c r="G154" s="160"/>
      <c r="H154" s="160" t="n">
        <v>0</v>
      </c>
      <c r="I154" s="160" t="n">
        <v>0</v>
      </c>
      <c r="J154" s="160" t="n">
        <v>2896.68</v>
      </c>
      <c r="K154" s="160" t="n">
        <v>2896.68</v>
      </c>
      <c r="L154" s="160" t="n">
        <v>0</v>
      </c>
      <c r="M154" s="160" t="n">
        <f aca="false">E154+F154+G154+K154+L154</f>
        <v>2437531.53</v>
      </c>
      <c r="N154" s="160"/>
    </row>
    <row r="155" s="161" customFormat="true" ht="12.75" hidden="true" customHeight="false" outlineLevel="1" collapsed="false">
      <c r="A155" s="160" t="s">
        <v>747</v>
      </c>
      <c r="B155" s="160"/>
      <c r="C155" s="160" t="s">
        <v>748</v>
      </c>
      <c r="D155" s="160" t="s">
        <v>749</v>
      </c>
      <c r="E155" s="160" t="n">
        <v>8128.53</v>
      </c>
      <c r="F155" s="160" t="n">
        <v>0</v>
      </c>
      <c r="G155" s="160"/>
      <c r="H155" s="160" t="n">
        <v>0</v>
      </c>
      <c r="I155" s="160" t="n">
        <v>0</v>
      </c>
      <c r="J155" s="160" t="n">
        <v>0</v>
      </c>
      <c r="K155" s="160" t="n">
        <v>0</v>
      </c>
      <c r="L155" s="160" t="n">
        <v>0</v>
      </c>
      <c r="M155" s="160" t="n">
        <f aca="false">E155+F155+G155+K155+L155</f>
        <v>8128.53</v>
      </c>
      <c r="N155" s="160"/>
    </row>
    <row r="156" s="161" customFormat="true" ht="12.75" hidden="true" customHeight="false" outlineLevel="1" collapsed="false">
      <c r="A156" s="160" t="s">
        <v>750</v>
      </c>
      <c r="B156" s="160"/>
      <c r="C156" s="160" t="s">
        <v>751</v>
      </c>
      <c r="D156" s="160" t="s">
        <v>752</v>
      </c>
      <c r="E156" s="160" t="n">
        <v>12078.18</v>
      </c>
      <c r="F156" s="160" t="n">
        <v>0</v>
      </c>
      <c r="G156" s="160"/>
      <c r="H156" s="160" t="n">
        <v>0</v>
      </c>
      <c r="I156" s="160" t="n">
        <v>0</v>
      </c>
      <c r="J156" s="160" t="n">
        <v>0</v>
      </c>
      <c r="K156" s="160" t="n">
        <v>0</v>
      </c>
      <c r="L156" s="160" t="n">
        <v>0</v>
      </c>
      <c r="M156" s="160" t="n">
        <f aca="false">E156+F156+G156+K156+L156</f>
        <v>12078.18</v>
      </c>
      <c r="N156" s="160"/>
    </row>
    <row r="157" s="161" customFormat="true" ht="12.75" hidden="true" customHeight="false" outlineLevel="1" collapsed="false">
      <c r="A157" s="160" t="s">
        <v>753</v>
      </c>
      <c r="B157" s="160"/>
      <c r="C157" s="160" t="s">
        <v>754</v>
      </c>
      <c r="D157" s="160" t="s">
        <v>755</v>
      </c>
      <c r="E157" s="160" t="n">
        <v>3492</v>
      </c>
      <c r="F157" s="160" t="n">
        <v>0</v>
      </c>
      <c r="G157" s="160"/>
      <c r="H157" s="160" t="n">
        <v>0</v>
      </c>
      <c r="I157" s="160" t="n">
        <v>0</v>
      </c>
      <c r="J157" s="160" t="n">
        <v>0</v>
      </c>
      <c r="K157" s="160" t="n">
        <v>0</v>
      </c>
      <c r="L157" s="160" t="n">
        <v>0</v>
      </c>
      <c r="M157" s="160" t="n">
        <f aca="false">E157+F157+G157+K157+L157</f>
        <v>3492</v>
      </c>
      <c r="N157" s="160"/>
    </row>
    <row r="158" s="161" customFormat="true" ht="12.75" hidden="true" customHeight="false" outlineLevel="1" collapsed="false">
      <c r="A158" s="160" t="s">
        <v>756</v>
      </c>
      <c r="B158" s="160"/>
      <c r="C158" s="160" t="s">
        <v>757</v>
      </c>
      <c r="D158" s="160" t="s">
        <v>758</v>
      </c>
      <c r="E158" s="160" t="n">
        <v>1274.61</v>
      </c>
      <c r="F158" s="160" t="n">
        <v>0</v>
      </c>
      <c r="G158" s="160"/>
      <c r="H158" s="160" t="n">
        <v>0</v>
      </c>
      <c r="I158" s="160" t="n">
        <v>0</v>
      </c>
      <c r="J158" s="160" t="n">
        <v>0</v>
      </c>
      <c r="K158" s="160" t="n">
        <v>0</v>
      </c>
      <c r="L158" s="160" t="n">
        <v>0</v>
      </c>
      <c r="M158" s="160" t="n">
        <f aca="false">E158+F158+G158+K158+L158</f>
        <v>1274.61</v>
      </c>
      <c r="N158" s="160"/>
    </row>
    <row r="159" s="161" customFormat="true" ht="12.75" hidden="true" customHeight="false" outlineLevel="1" collapsed="false">
      <c r="A159" s="160" t="s">
        <v>759</v>
      </c>
      <c r="B159" s="160"/>
      <c r="C159" s="160" t="s">
        <v>760</v>
      </c>
      <c r="D159" s="160" t="s">
        <v>761</v>
      </c>
      <c r="E159" s="160" t="n">
        <v>2115436.11</v>
      </c>
      <c r="F159" s="160" t="n">
        <v>0</v>
      </c>
      <c r="G159" s="160"/>
      <c r="H159" s="160" t="n">
        <v>0</v>
      </c>
      <c r="I159" s="160" t="n">
        <v>0</v>
      </c>
      <c r="J159" s="160" t="n">
        <v>21521.18</v>
      </c>
      <c r="K159" s="160" t="n">
        <v>21521.18</v>
      </c>
      <c r="L159" s="160" t="n">
        <v>0</v>
      </c>
      <c r="M159" s="160" t="n">
        <f aca="false">E159+F159+G159+K159+L159</f>
        <v>2136957.29</v>
      </c>
      <c r="N159" s="160"/>
    </row>
    <row r="160" s="161" customFormat="true" ht="12.75" hidden="true" customHeight="false" outlineLevel="1" collapsed="false">
      <c r="A160" s="160" t="s">
        <v>762</v>
      </c>
      <c r="B160" s="160"/>
      <c r="C160" s="160" t="s">
        <v>763</v>
      </c>
      <c r="D160" s="160" t="s">
        <v>764</v>
      </c>
      <c r="E160" s="160" t="n">
        <v>4736.64</v>
      </c>
      <c r="F160" s="160" t="n">
        <v>0</v>
      </c>
      <c r="G160" s="160"/>
      <c r="H160" s="160" t="n">
        <v>0</v>
      </c>
      <c r="I160" s="160" t="n">
        <v>0</v>
      </c>
      <c r="J160" s="160" t="n">
        <v>0</v>
      </c>
      <c r="K160" s="160" t="n">
        <v>0</v>
      </c>
      <c r="L160" s="160" t="n">
        <v>0</v>
      </c>
      <c r="M160" s="160" t="n">
        <f aca="false">E160+F160+G160+K160+L160</f>
        <v>4736.64</v>
      </c>
      <c r="N160" s="160"/>
    </row>
    <row r="161" s="161" customFormat="true" ht="12.75" hidden="true" customHeight="false" outlineLevel="1" collapsed="false">
      <c r="A161" s="160" t="s">
        <v>765</v>
      </c>
      <c r="B161" s="160"/>
      <c r="C161" s="160" t="s">
        <v>766</v>
      </c>
      <c r="D161" s="160" t="s">
        <v>767</v>
      </c>
      <c r="E161" s="160" t="n">
        <v>35530.85</v>
      </c>
      <c r="F161" s="160" t="n">
        <v>0</v>
      </c>
      <c r="G161" s="160"/>
      <c r="H161" s="160" t="n">
        <v>0</v>
      </c>
      <c r="I161" s="160" t="n">
        <v>0</v>
      </c>
      <c r="J161" s="160" t="n">
        <v>175</v>
      </c>
      <c r="K161" s="160" t="n">
        <v>175</v>
      </c>
      <c r="L161" s="160" t="n">
        <v>0</v>
      </c>
      <c r="M161" s="160" t="n">
        <f aca="false">E161+F161+G161+K161+L161</f>
        <v>35705.85</v>
      </c>
      <c r="N161" s="160"/>
    </row>
    <row r="162" s="161" customFormat="true" ht="12.75" hidden="true" customHeight="false" outlineLevel="1" collapsed="false">
      <c r="A162" s="160" t="s">
        <v>771</v>
      </c>
      <c r="B162" s="160"/>
      <c r="C162" s="160" t="s">
        <v>772</v>
      </c>
      <c r="D162" s="160" t="s">
        <v>773</v>
      </c>
      <c r="E162" s="160" t="n">
        <v>-115000</v>
      </c>
      <c r="F162" s="160" t="n">
        <v>0</v>
      </c>
      <c r="G162" s="160"/>
      <c r="H162" s="160" t="n">
        <v>0</v>
      </c>
      <c r="I162" s="160" t="n">
        <v>0</v>
      </c>
      <c r="J162" s="160" t="n">
        <v>0</v>
      </c>
      <c r="K162" s="160" t="n">
        <v>0</v>
      </c>
      <c r="L162" s="160" t="n">
        <v>0</v>
      </c>
      <c r="M162" s="160" t="n">
        <f aca="false">E162+F162+G162+K162+L162</f>
        <v>-115000</v>
      </c>
      <c r="N162" s="160"/>
    </row>
    <row r="163" s="161" customFormat="true" ht="12.75" hidden="true" customHeight="false" outlineLevel="1" collapsed="false">
      <c r="A163" s="160" t="s">
        <v>786</v>
      </c>
      <c r="B163" s="160"/>
      <c r="C163" s="160" t="s">
        <v>787</v>
      </c>
      <c r="D163" s="160" t="s">
        <v>788</v>
      </c>
      <c r="E163" s="160" t="n">
        <v>316696</v>
      </c>
      <c r="F163" s="160" t="n">
        <v>0</v>
      </c>
      <c r="G163" s="160"/>
      <c r="H163" s="160" t="n">
        <v>0</v>
      </c>
      <c r="I163" s="160" t="n">
        <v>0</v>
      </c>
      <c r="J163" s="160" t="n">
        <v>0</v>
      </c>
      <c r="K163" s="160" t="n">
        <v>0</v>
      </c>
      <c r="L163" s="160" t="n">
        <v>0</v>
      </c>
      <c r="M163" s="160" t="n">
        <f aca="false">E163+F163+G163+K163+L163</f>
        <v>316696</v>
      </c>
      <c r="N163" s="160"/>
    </row>
    <row r="164" s="161" customFormat="true" ht="12.75" hidden="true" customHeight="false" outlineLevel="1" collapsed="false">
      <c r="A164" s="160" t="s">
        <v>789</v>
      </c>
      <c r="B164" s="160"/>
      <c r="C164" s="160" t="s">
        <v>790</v>
      </c>
      <c r="D164" s="160" t="s">
        <v>791</v>
      </c>
      <c r="E164" s="160" t="n">
        <v>2643.75</v>
      </c>
      <c r="F164" s="160" t="n">
        <v>0</v>
      </c>
      <c r="G164" s="160"/>
      <c r="H164" s="160" t="n">
        <v>0</v>
      </c>
      <c r="I164" s="160" t="n">
        <v>0</v>
      </c>
      <c r="J164" s="160" t="n">
        <v>0</v>
      </c>
      <c r="K164" s="160" t="n">
        <v>0</v>
      </c>
      <c r="L164" s="160" t="n">
        <v>0</v>
      </c>
      <c r="M164" s="160" t="n">
        <f aca="false">E164+F164+G164+K164+L164</f>
        <v>2643.75</v>
      </c>
      <c r="N164" s="160"/>
    </row>
    <row r="165" s="161" customFormat="true" ht="12.75" hidden="true" customHeight="false" outlineLevel="1" collapsed="false">
      <c r="A165" s="160" t="s">
        <v>792</v>
      </c>
      <c r="B165" s="160"/>
      <c r="C165" s="160" t="s">
        <v>793</v>
      </c>
      <c r="D165" s="160" t="s">
        <v>794</v>
      </c>
      <c r="E165" s="160" t="n">
        <v>142503.8</v>
      </c>
      <c r="F165" s="160" t="n">
        <v>0</v>
      </c>
      <c r="G165" s="160"/>
      <c r="H165" s="160" t="n">
        <v>0</v>
      </c>
      <c r="I165" s="160" t="n">
        <v>0</v>
      </c>
      <c r="J165" s="160" t="n">
        <v>0</v>
      </c>
      <c r="K165" s="160" t="n">
        <v>0</v>
      </c>
      <c r="L165" s="160" t="n">
        <v>0</v>
      </c>
      <c r="M165" s="160" t="n">
        <f aca="false">E165+F165+G165+K165+L165</f>
        <v>142503.8</v>
      </c>
      <c r="N165" s="160"/>
    </row>
    <row r="166" s="161" customFormat="true" ht="12.75" hidden="true" customHeight="false" outlineLevel="1" collapsed="false">
      <c r="A166" s="160" t="s">
        <v>795</v>
      </c>
      <c r="B166" s="160"/>
      <c r="C166" s="160" t="s">
        <v>796</v>
      </c>
      <c r="D166" s="160" t="s">
        <v>797</v>
      </c>
      <c r="E166" s="160" t="n">
        <v>555</v>
      </c>
      <c r="F166" s="160" t="n">
        <v>0</v>
      </c>
      <c r="G166" s="160"/>
      <c r="H166" s="160" t="n">
        <v>0</v>
      </c>
      <c r="I166" s="160" t="n">
        <v>0</v>
      </c>
      <c r="J166" s="160" t="n">
        <v>0</v>
      </c>
      <c r="K166" s="160" t="n">
        <v>0</v>
      </c>
      <c r="L166" s="160" t="n">
        <v>0</v>
      </c>
      <c r="M166" s="160" t="n">
        <f aca="false">E166+F166+G166+K166+L166</f>
        <v>555</v>
      </c>
      <c r="N166" s="160"/>
    </row>
    <row r="167" s="161" customFormat="true" ht="12.75" hidden="true" customHeight="false" outlineLevel="1" collapsed="false">
      <c r="A167" s="160" t="s">
        <v>798</v>
      </c>
      <c r="B167" s="160"/>
      <c r="C167" s="160" t="s">
        <v>799</v>
      </c>
      <c r="D167" s="160" t="s">
        <v>800</v>
      </c>
      <c r="E167" s="160" t="n">
        <v>291764.25</v>
      </c>
      <c r="F167" s="160" t="n">
        <v>0</v>
      </c>
      <c r="G167" s="160"/>
      <c r="H167" s="160" t="n">
        <v>0</v>
      </c>
      <c r="I167" s="160" t="n">
        <v>0</v>
      </c>
      <c r="J167" s="160" t="n">
        <v>4215.24</v>
      </c>
      <c r="K167" s="160" t="n">
        <v>4215.24</v>
      </c>
      <c r="L167" s="160" t="n">
        <v>0</v>
      </c>
      <c r="M167" s="160" t="n">
        <f aca="false">E167+F167+G167+K167+L167</f>
        <v>295979.49</v>
      </c>
      <c r="N167" s="160"/>
    </row>
    <row r="168" s="161" customFormat="true" ht="12.75" hidden="true" customHeight="false" outlineLevel="1" collapsed="false">
      <c r="A168" s="160" t="s">
        <v>801</v>
      </c>
      <c r="B168" s="160"/>
      <c r="C168" s="160" t="s">
        <v>802</v>
      </c>
      <c r="D168" s="160" t="s">
        <v>803</v>
      </c>
      <c r="E168" s="160" t="n">
        <v>9430.55</v>
      </c>
      <c r="F168" s="160" t="n">
        <v>0</v>
      </c>
      <c r="G168" s="160"/>
      <c r="H168" s="160" t="n">
        <v>0</v>
      </c>
      <c r="I168" s="160" t="n">
        <v>0</v>
      </c>
      <c r="J168" s="160" t="n">
        <v>8679.88</v>
      </c>
      <c r="K168" s="160" t="n">
        <v>8679.88</v>
      </c>
      <c r="L168" s="160" t="n">
        <v>0</v>
      </c>
      <c r="M168" s="160" t="n">
        <f aca="false">E168+F168+G168+K168+L168</f>
        <v>18110.43</v>
      </c>
      <c r="N168" s="160"/>
    </row>
    <row r="169" s="161" customFormat="true" ht="12.75" hidden="true" customHeight="false" outlineLevel="1" collapsed="false">
      <c r="A169" s="160" t="s">
        <v>804</v>
      </c>
      <c r="B169" s="160"/>
      <c r="C169" s="160" t="s">
        <v>805</v>
      </c>
      <c r="D169" s="160" t="s">
        <v>806</v>
      </c>
      <c r="E169" s="160" t="n">
        <v>174208.68</v>
      </c>
      <c r="F169" s="160" t="n">
        <v>0</v>
      </c>
      <c r="G169" s="160"/>
      <c r="H169" s="160" t="n">
        <v>0</v>
      </c>
      <c r="I169" s="160" t="n">
        <v>0</v>
      </c>
      <c r="J169" s="160" t="n">
        <v>0</v>
      </c>
      <c r="K169" s="160" t="n">
        <v>0</v>
      </c>
      <c r="L169" s="160" t="n">
        <v>0</v>
      </c>
      <c r="M169" s="160" t="n">
        <f aca="false">E169+F169+G169+K169+L169</f>
        <v>174208.68</v>
      </c>
      <c r="N169" s="160"/>
    </row>
    <row r="170" s="161" customFormat="true" ht="12.75" hidden="true" customHeight="false" outlineLevel="1" collapsed="false">
      <c r="A170" s="160" t="s">
        <v>807</v>
      </c>
      <c r="B170" s="160"/>
      <c r="C170" s="160" t="s">
        <v>808</v>
      </c>
      <c r="D170" s="160" t="s">
        <v>809</v>
      </c>
      <c r="E170" s="160" t="n">
        <v>192079.67</v>
      </c>
      <c r="F170" s="160" t="n">
        <v>0</v>
      </c>
      <c r="G170" s="160"/>
      <c r="H170" s="160" t="n">
        <v>0</v>
      </c>
      <c r="I170" s="160" t="n">
        <v>0</v>
      </c>
      <c r="J170" s="160" t="n">
        <v>3565</v>
      </c>
      <c r="K170" s="160" t="n">
        <v>3565</v>
      </c>
      <c r="L170" s="160" t="n">
        <v>0</v>
      </c>
      <c r="M170" s="160" t="n">
        <f aca="false">E170+F170+G170+K170+L170</f>
        <v>195644.67</v>
      </c>
      <c r="N170" s="160"/>
    </row>
    <row r="171" s="161" customFormat="true" ht="12.75" hidden="true" customHeight="false" outlineLevel="1" collapsed="false">
      <c r="A171" s="160" t="s">
        <v>810</v>
      </c>
      <c r="B171" s="160"/>
      <c r="C171" s="160" t="s">
        <v>811</v>
      </c>
      <c r="D171" s="160" t="s">
        <v>812</v>
      </c>
      <c r="E171" s="160" t="n">
        <v>44533</v>
      </c>
      <c r="F171" s="160" t="n">
        <v>0</v>
      </c>
      <c r="G171" s="160"/>
      <c r="H171" s="160" t="n">
        <v>0</v>
      </c>
      <c r="I171" s="160" t="n">
        <v>0</v>
      </c>
      <c r="J171" s="160" t="n">
        <v>0</v>
      </c>
      <c r="K171" s="160" t="n">
        <v>0</v>
      </c>
      <c r="L171" s="160" t="n">
        <v>0</v>
      </c>
      <c r="M171" s="160" t="n">
        <f aca="false">E171+F171+G171+K171+L171</f>
        <v>44533</v>
      </c>
      <c r="N171" s="160"/>
    </row>
    <row r="172" s="161" customFormat="true" ht="12.75" hidden="true" customHeight="false" outlineLevel="1" collapsed="false">
      <c r="A172" s="160" t="s">
        <v>813</v>
      </c>
      <c r="B172" s="160"/>
      <c r="C172" s="160" t="s">
        <v>814</v>
      </c>
      <c r="D172" s="160" t="s">
        <v>815</v>
      </c>
      <c r="E172" s="160" t="n">
        <v>220222.44</v>
      </c>
      <c r="F172" s="160" t="n">
        <v>0</v>
      </c>
      <c r="G172" s="160"/>
      <c r="H172" s="160" t="n">
        <v>0</v>
      </c>
      <c r="I172" s="160" t="n">
        <v>0</v>
      </c>
      <c r="J172" s="160" t="n">
        <v>35808.68</v>
      </c>
      <c r="K172" s="160" t="n">
        <v>35808.68</v>
      </c>
      <c r="L172" s="160" t="n">
        <v>0</v>
      </c>
      <c r="M172" s="160" t="n">
        <f aca="false">E172+F172+G172+K172+L172</f>
        <v>256031.12</v>
      </c>
      <c r="N172" s="160"/>
    </row>
    <row r="173" s="161" customFormat="true" ht="12.75" hidden="true" customHeight="false" outlineLevel="1" collapsed="false">
      <c r="A173" s="160" t="s">
        <v>816</v>
      </c>
      <c r="B173" s="160"/>
      <c r="C173" s="160" t="s">
        <v>817</v>
      </c>
      <c r="D173" s="160" t="s">
        <v>818</v>
      </c>
      <c r="E173" s="160" t="n">
        <v>18414.92</v>
      </c>
      <c r="F173" s="160" t="n">
        <v>0</v>
      </c>
      <c r="G173" s="160"/>
      <c r="H173" s="160" t="n">
        <v>0</v>
      </c>
      <c r="I173" s="160" t="n">
        <v>0</v>
      </c>
      <c r="J173" s="160" t="n">
        <v>0</v>
      </c>
      <c r="K173" s="160" t="n">
        <v>0</v>
      </c>
      <c r="L173" s="160" t="n">
        <v>0</v>
      </c>
      <c r="M173" s="160" t="n">
        <f aca="false">E173+F173+G173+K173+L173</f>
        <v>18414.92</v>
      </c>
      <c r="N173" s="160"/>
    </row>
    <row r="174" s="161" customFormat="true" ht="12.75" hidden="true" customHeight="false" outlineLevel="1" collapsed="false">
      <c r="A174" s="160" t="s">
        <v>819</v>
      </c>
      <c r="B174" s="160"/>
      <c r="C174" s="160" t="s">
        <v>820</v>
      </c>
      <c r="D174" s="160" t="s">
        <v>821</v>
      </c>
      <c r="E174" s="160" t="n">
        <v>80366.1</v>
      </c>
      <c r="F174" s="160" t="n">
        <v>0</v>
      </c>
      <c r="G174" s="160"/>
      <c r="H174" s="160" t="n">
        <v>0</v>
      </c>
      <c r="I174" s="160" t="n">
        <v>0</v>
      </c>
      <c r="J174" s="160" t="n">
        <v>0</v>
      </c>
      <c r="K174" s="160" t="n">
        <v>0</v>
      </c>
      <c r="L174" s="160" t="n">
        <v>0</v>
      </c>
      <c r="M174" s="160" t="n">
        <f aca="false">E174+F174+G174+K174+L174</f>
        <v>80366.1</v>
      </c>
      <c r="N174" s="160"/>
    </row>
    <row r="175" s="161" customFormat="true" ht="12.75" hidden="true" customHeight="false" outlineLevel="1" collapsed="false">
      <c r="A175" s="160" t="s">
        <v>822</v>
      </c>
      <c r="B175" s="160"/>
      <c r="C175" s="160" t="s">
        <v>823</v>
      </c>
      <c r="D175" s="160" t="s">
        <v>824</v>
      </c>
      <c r="E175" s="160" t="n">
        <v>5346.18</v>
      </c>
      <c r="F175" s="160" t="n">
        <v>0</v>
      </c>
      <c r="G175" s="160"/>
      <c r="H175" s="160" t="n">
        <v>0</v>
      </c>
      <c r="I175" s="160" t="n">
        <v>0</v>
      </c>
      <c r="J175" s="160" t="n">
        <v>0</v>
      </c>
      <c r="K175" s="160" t="n">
        <v>0</v>
      </c>
      <c r="L175" s="160" t="n">
        <v>0</v>
      </c>
      <c r="M175" s="160" t="n">
        <f aca="false">E175+F175+G175+K175+L175</f>
        <v>5346.18</v>
      </c>
      <c r="N175" s="160"/>
    </row>
    <row r="176" s="161" customFormat="true" ht="12.75" hidden="true" customHeight="false" outlineLevel="1" collapsed="false">
      <c r="A176" s="160" t="s">
        <v>825</v>
      </c>
      <c r="B176" s="160"/>
      <c r="C176" s="160" t="s">
        <v>826</v>
      </c>
      <c r="D176" s="160" t="s">
        <v>827</v>
      </c>
      <c r="E176" s="160" t="n">
        <v>85090.1</v>
      </c>
      <c r="F176" s="160" t="n">
        <v>0</v>
      </c>
      <c r="G176" s="160"/>
      <c r="H176" s="160" t="n">
        <v>0</v>
      </c>
      <c r="I176" s="160" t="n">
        <v>0</v>
      </c>
      <c r="J176" s="160" t="n">
        <v>0</v>
      </c>
      <c r="K176" s="160" t="n">
        <v>0</v>
      </c>
      <c r="L176" s="160" t="n">
        <v>0</v>
      </c>
      <c r="M176" s="160" t="n">
        <f aca="false">E176+F176+G176+K176+L176</f>
        <v>85090.1</v>
      </c>
      <c r="N176" s="160"/>
    </row>
    <row r="177" s="161" customFormat="true" ht="12.75" hidden="true" customHeight="false" outlineLevel="1" collapsed="false">
      <c r="A177" s="160" t="s">
        <v>828</v>
      </c>
      <c r="B177" s="160"/>
      <c r="C177" s="160" t="s">
        <v>829</v>
      </c>
      <c r="D177" s="160" t="s">
        <v>830</v>
      </c>
      <c r="E177" s="160" t="n">
        <v>1710.97</v>
      </c>
      <c r="F177" s="160" t="n">
        <v>0</v>
      </c>
      <c r="G177" s="160"/>
      <c r="H177" s="160" t="n">
        <v>0</v>
      </c>
      <c r="I177" s="160" t="n">
        <v>0</v>
      </c>
      <c r="J177" s="160" t="n">
        <v>0</v>
      </c>
      <c r="K177" s="160" t="n">
        <v>0</v>
      </c>
      <c r="L177" s="160" t="n">
        <v>0</v>
      </c>
      <c r="M177" s="160" t="n">
        <f aca="false">E177+F177+G177+K177+L177</f>
        <v>1710.97</v>
      </c>
      <c r="N177" s="160"/>
    </row>
    <row r="178" s="161" customFormat="true" ht="12.75" hidden="true" customHeight="false" outlineLevel="1" collapsed="false">
      <c r="A178" s="160" t="s">
        <v>831</v>
      </c>
      <c r="B178" s="160"/>
      <c r="C178" s="160" t="s">
        <v>832</v>
      </c>
      <c r="D178" s="160" t="s">
        <v>833</v>
      </c>
      <c r="E178" s="160" t="n">
        <v>1132.32</v>
      </c>
      <c r="F178" s="160" t="n">
        <v>0</v>
      </c>
      <c r="G178" s="160"/>
      <c r="H178" s="160" t="n">
        <v>0</v>
      </c>
      <c r="I178" s="160" t="n">
        <v>0</v>
      </c>
      <c r="J178" s="160" t="n">
        <v>0</v>
      </c>
      <c r="K178" s="160" t="n">
        <v>0</v>
      </c>
      <c r="L178" s="160" t="n">
        <v>0</v>
      </c>
      <c r="M178" s="160" t="n">
        <f aca="false">E178+F178+G178+K178+L178</f>
        <v>1132.32</v>
      </c>
      <c r="N178" s="160"/>
    </row>
    <row r="179" s="161" customFormat="true" ht="12.75" hidden="true" customHeight="false" outlineLevel="1" collapsed="false">
      <c r="A179" s="160" t="s">
        <v>834</v>
      </c>
      <c r="B179" s="160"/>
      <c r="C179" s="160" t="s">
        <v>835</v>
      </c>
      <c r="D179" s="160" t="s">
        <v>836</v>
      </c>
      <c r="E179" s="160" t="n">
        <v>33155.8</v>
      </c>
      <c r="F179" s="160" t="n">
        <v>0</v>
      </c>
      <c r="G179" s="160"/>
      <c r="H179" s="160" t="n">
        <v>0</v>
      </c>
      <c r="I179" s="160" t="n">
        <v>0</v>
      </c>
      <c r="J179" s="160" t="n">
        <v>0</v>
      </c>
      <c r="K179" s="160" t="n">
        <v>0</v>
      </c>
      <c r="L179" s="160" t="n">
        <v>0</v>
      </c>
      <c r="M179" s="160" t="n">
        <f aca="false">E179+F179+G179+K179+L179</f>
        <v>33155.8</v>
      </c>
      <c r="N179" s="160"/>
    </row>
    <row r="180" s="161" customFormat="true" ht="12.75" hidden="true" customHeight="false" outlineLevel="1" collapsed="false">
      <c r="A180" s="160" t="s">
        <v>837</v>
      </c>
      <c r="B180" s="160"/>
      <c r="C180" s="160" t="s">
        <v>838</v>
      </c>
      <c r="D180" s="160" t="s">
        <v>839</v>
      </c>
      <c r="E180" s="160" t="n">
        <v>44374.54</v>
      </c>
      <c r="F180" s="160" t="n">
        <v>0</v>
      </c>
      <c r="G180" s="160"/>
      <c r="H180" s="160" t="n">
        <v>0</v>
      </c>
      <c r="I180" s="160" t="n">
        <v>0</v>
      </c>
      <c r="J180" s="160" t="n">
        <v>0</v>
      </c>
      <c r="K180" s="160" t="n">
        <v>0</v>
      </c>
      <c r="L180" s="160" t="n">
        <v>0</v>
      </c>
      <c r="M180" s="160" t="n">
        <f aca="false">E180+F180+G180+K180+L180</f>
        <v>44374.54</v>
      </c>
      <c r="N180" s="160"/>
    </row>
    <row r="181" s="161" customFormat="true" ht="12.75" hidden="true" customHeight="false" outlineLevel="1" collapsed="false">
      <c r="A181" s="160" t="s">
        <v>840</v>
      </c>
      <c r="B181" s="160"/>
      <c r="C181" s="160" t="s">
        <v>841</v>
      </c>
      <c r="D181" s="160" t="s">
        <v>842</v>
      </c>
      <c r="E181" s="160" t="n">
        <v>165.75</v>
      </c>
      <c r="F181" s="160" t="n">
        <v>0</v>
      </c>
      <c r="G181" s="160"/>
      <c r="H181" s="160" t="n">
        <v>0</v>
      </c>
      <c r="I181" s="160" t="n">
        <v>0</v>
      </c>
      <c r="J181" s="160" t="n">
        <v>0</v>
      </c>
      <c r="K181" s="160" t="n">
        <v>0</v>
      </c>
      <c r="L181" s="160" t="n">
        <v>0</v>
      </c>
      <c r="M181" s="160" t="n">
        <f aca="false">E181+F181+G181+K181+L181</f>
        <v>165.75</v>
      </c>
      <c r="N181" s="160"/>
    </row>
    <row r="182" s="161" customFormat="true" ht="12.75" hidden="true" customHeight="false" outlineLevel="1" collapsed="false">
      <c r="A182" s="160" t="s">
        <v>843</v>
      </c>
      <c r="B182" s="160"/>
      <c r="C182" s="160" t="s">
        <v>844</v>
      </c>
      <c r="D182" s="160" t="s">
        <v>845</v>
      </c>
      <c r="E182" s="160" t="n">
        <v>52116.83</v>
      </c>
      <c r="F182" s="160" t="n">
        <v>0</v>
      </c>
      <c r="G182" s="160"/>
      <c r="H182" s="160" t="n">
        <v>0</v>
      </c>
      <c r="I182" s="160" t="n">
        <v>0</v>
      </c>
      <c r="J182" s="160" t="n">
        <v>18488.32</v>
      </c>
      <c r="K182" s="160" t="n">
        <v>18488.32</v>
      </c>
      <c r="L182" s="160" t="n">
        <v>0</v>
      </c>
      <c r="M182" s="160" t="n">
        <f aca="false">E182+F182+G182+K182+L182</f>
        <v>70605.15</v>
      </c>
      <c r="N182" s="160"/>
    </row>
    <row r="183" s="161" customFormat="true" ht="12.75" hidden="true" customHeight="false" outlineLevel="1" collapsed="false">
      <c r="A183" s="160" t="s">
        <v>846</v>
      </c>
      <c r="B183" s="160"/>
      <c r="C183" s="160" t="s">
        <v>847</v>
      </c>
      <c r="D183" s="160" t="s">
        <v>848</v>
      </c>
      <c r="E183" s="160" t="n">
        <v>1917.03</v>
      </c>
      <c r="F183" s="160" t="n">
        <v>0</v>
      </c>
      <c r="G183" s="160"/>
      <c r="H183" s="160" t="n">
        <v>0</v>
      </c>
      <c r="I183" s="160" t="n">
        <v>0</v>
      </c>
      <c r="J183" s="160" t="n">
        <v>0</v>
      </c>
      <c r="K183" s="160" t="n">
        <v>0</v>
      </c>
      <c r="L183" s="160" t="n">
        <v>0</v>
      </c>
      <c r="M183" s="160" t="n">
        <f aca="false">E183+F183+G183+K183+L183</f>
        <v>1917.03</v>
      </c>
      <c r="N183" s="160"/>
    </row>
    <row r="184" s="161" customFormat="true" ht="12.75" hidden="true" customHeight="false" outlineLevel="1" collapsed="false">
      <c r="A184" s="160" t="s">
        <v>849</v>
      </c>
      <c r="B184" s="160"/>
      <c r="C184" s="160" t="s">
        <v>850</v>
      </c>
      <c r="D184" s="160" t="s">
        <v>851</v>
      </c>
      <c r="E184" s="160" t="n">
        <v>20481.79</v>
      </c>
      <c r="F184" s="160" t="n">
        <v>0</v>
      </c>
      <c r="G184" s="160"/>
      <c r="H184" s="160" t="n">
        <v>0</v>
      </c>
      <c r="I184" s="160" t="n">
        <v>0</v>
      </c>
      <c r="J184" s="160" t="n">
        <v>0</v>
      </c>
      <c r="K184" s="160" t="n">
        <v>0</v>
      </c>
      <c r="L184" s="160" t="n">
        <v>0</v>
      </c>
      <c r="M184" s="160" t="n">
        <f aca="false">E184+F184+G184+K184+L184</f>
        <v>20481.79</v>
      </c>
      <c r="N184" s="160"/>
    </row>
    <row r="185" s="161" customFormat="true" ht="12.75" hidden="true" customHeight="false" outlineLevel="1" collapsed="false">
      <c r="A185" s="160" t="s">
        <v>852</v>
      </c>
      <c r="B185" s="160"/>
      <c r="C185" s="160" t="s">
        <v>853</v>
      </c>
      <c r="D185" s="160" t="s">
        <v>854</v>
      </c>
      <c r="E185" s="160" t="n">
        <v>0</v>
      </c>
      <c r="F185" s="160" t="n">
        <v>0</v>
      </c>
      <c r="G185" s="160"/>
      <c r="H185" s="160" t="n">
        <v>0</v>
      </c>
      <c r="I185" s="160" t="n">
        <v>0</v>
      </c>
      <c r="J185" s="160" t="n">
        <v>12096.3</v>
      </c>
      <c r="K185" s="160" t="n">
        <v>12096.3</v>
      </c>
      <c r="L185" s="160" t="n">
        <v>0</v>
      </c>
      <c r="M185" s="160" t="n">
        <f aca="false">E185+F185+G185+K185+L185</f>
        <v>12096.3</v>
      </c>
      <c r="N185" s="160"/>
    </row>
    <row r="186" s="161" customFormat="true" ht="12.75" hidden="true" customHeight="false" outlineLevel="1" collapsed="false">
      <c r="A186" s="160" t="s">
        <v>855</v>
      </c>
      <c r="B186" s="160"/>
      <c r="C186" s="160" t="s">
        <v>856</v>
      </c>
      <c r="D186" s="160" t="s">
        <v>857</v>
      </c>
      <c r="E186" s="160" t="n">
        <v>6380.59</v>
      </c>
      <c r="F186" s="160" t="n">
        <v>0</v>
      </c>
      <c r="G186" s="160"/>
      <c r="H186" s="160" t="n">
        <v>0</v>
      </c>
      <c r="I186" s="160" t="n">
        <v>0</v>
      </c>
      <c r="J186" s="160" t="n">
        <v>0</v>
      </c>
      <c r="K186" s="160" t="n">
        <v>0</v>
      </c>
      <c r="L186" s="160" t="n">
        <v>0</v>
      </c>
      <c r="M186" s="160" t="n">
        <f aca="false">E186+F186+G186+K186+L186</f>
        <v>6380.59</v>
      </c>
      <c r="N186" s="160"/>
    </row>
    <row r="187" s="161" customFormat="true" ht="12.75" hidden="true" customHeight="false" outlineLevel="1" collapsed="false">
      <c r="A187" s="160" t="s">
        <v>861</v>
      </c>
      <c r="B187" s="160"/>
      <c r="C187" s="160" t="s">
        <v>862</v>
      </c>
      <c r="D187" s="160" t="s">
        <v>863</v>
      </c>
      <c r="E187" s="160" t="n">
        <v>-28500.56</v>
      </c>
      <c r="F187" s="160" t="n">
        <v>0</v>
      </c>
      <c r="G187" s="160"/>
      <c r="H187" s="160" t="n">
        <v>0</v>
      </c>
      <c r="I187" s="160" t="n">
        <v>0</v>
      </c>
      <c r="J187" s="160" t="n">
        <v>0</v>
      </c>
      <c r="K187" s="160" t="n">
        <v>0</v>
      </c>
      <c r="L187" s="160" t="n">
        <v>0</v>
      </c>
      <c r="M187" s="160" t="n">
        <f aca="false">E187+F187+G187+K187+L187</f>
        <v>-28500.56</v>
      </c>
      <c r="N187" s="160"/>
    </row>
    <row r="188" s="161" customFormat="true" ht="12.75" hidden="true" customHeight="false" outlineLevel="1" collapsed="false">
      <c r="A188" s="160" t="s">
        <v>867</v>
      </c>
      <c r="B188" s="160"/>
      <c r="C188" s="160" t="s">
        <v>868</v>
      </c>
      <c r="D188" s="160" t="s">
        <v>869</v>
      </c>
      <c r="E188" s="160" t="n">
        <v>100000</v>
      </c>
      <c r="F188" s="160" t="n">
        <v>0</v>
      </c>
      <c r="G188" s="160"/>
      <c r="H188" s="160" t="n">
        <v>0</v>
      </c>
      <c r="I188" s="160" t="n">
        <v>0</v>
      </c>
      <c r="J188" s="160" t="n">
        <v>0</v>
      </c>
      <c r="K188" s="160" t="n">
        <v>0</v>
      </c>
      <c r="L188" s="160" t="n">
        <v>0</v>
      </c>
      <c r="M188" s="160" t="n">
        <f aca="false">E188+F188+G188+K188+L188</f>
        <v>100000</v>
      </c>
      <c r="N188" s="160"/>
    </row>
    <row r="189" s="161" customFormat="true" ht="12.75" hidden="true" customHeight="false" outlineLevel="1" collapsed="false">
      <c r="A189" s="160" t="s">
        <v>870</v>
      </c>
      <c r="B189" s="160"/>
      <c r="C189" s="160" t="s">
        <v>871</v>
      </c>
      <c r="D189" s="160" t="s">
        <v>872</v>
      </c>
      <c r="E189" s="160" t="n">
        <v>-2542716.654</v>
      </c>
      <c r="F189" s="160" t="n">
        <v>0</v>
      </c>
      <c r="G189" s="160"/>
      <c r="H189" s="160" t="n">
        <v>0</v>
      </c>
      <c r="I189" s="160" t="n">
        <v>0</v>
      </c>
      <c r="J189" s="160" t="n">
        <v>0</v>
      </c>
      <c r="K189" s="160" t="n">
        <v>0</v>
      </c>
      <c r="L189" s="160" t="n">
        <v>0</v>
      </c>
      <c r="M189" s="160" t="n">
        <f aca="false">E189+F189+G189+K189+L189</f>
        <v>-2542716.654</v>
      </c>
      <c r="N189" s="160"/>
    </row>
    <row r="190" s="161" customFormat="true" ht="12.75" hidden="true" customHeight="false" outlineLevel="1" collapsed="false">
      <c r="A190" s="160" t="s">
        <v>873</v>
      </c>
      <c r="B190" s="160"/>
      <c r="C190" s="160" t="s">
        <v>874</v>
      </c>
      <c r="D190" s="160" t="s">
        <v>875</v>
      </c>
      <c r="E190" s="160" t="n">
        <v>-821000.04</v>
      </c>
      <c r="F190" s="160" t="n">
        <v>0</v>
      </c>
      <c r="G190" s="160"/>
      <c r="H190" s="160" t="n">
        <v>0</v>
      </c>
      <c r="I190" s="160" t="n">
        <v>0</v>
      </c>
      <c r="J190" s="160" t="n">
        <v>0</v>
      </c>
      <c r="K190" s="160" t="n">
        <v>0</v>
      </c>
      <c r="L190" s="160" t="n">
        <v>0</v>
      </c>
      <c r="M190" s="160" t="n">
        <f aca="false">E190+F190+G190+K190+L190</f>
        <v>-821000.04</v>
      </c>
      <c r="N190" s="160"/>
    </row>
    <row r="191" customFormat="false" ht="12.75" hidden="false" customHeight="true" outlineLevel="0" collapsed="false">
      <c r="A191" s="183" t="s">
        <v>1085</v>
      </c>
      <c r="B191" s="29"/>
      <c r="C191" s="65" t="s">
        <v>73</v>
      </c>
      <c r="D191" s="30"/>
      <c r="E191" s="35" t="n">
        <v>13470897.136</v>
      </c>
      <c r="F191" s="35" t="n">
        <v>0</v>
      </c>
      <c r="G191" s="35" t="n">
        <v>529274.16</v>
      </c>
      <c r="H191" s="183" t="n">
        <v>-53771.3</v>
      </c>
      <c r="I191" s="183" t="n">
        <v>0</v>
      </c>
      <c r="J191" s="183" t="n">
        <v>354364.335</v>
      </c>
      <c r="K191" s="35" t="n">
        <v>300593.035</v>
      </c>
      <c r="L191" s="35" t="n">
        <v>0</v>
      </c>
      <c r="M191" s="35" t="n">
        <f aca="false">E191+F191+G191+K191+L191</f>
        <v>14300764.331</v>
      </c>
      <c r="N191" s="183"/>
    </row>
    <row r="192" customFormat="false" ht="12.75" hidden="false" customHeight="true" outlineLevel="0" collapsed="false">
      <c r="A192" s="65" t="s">
        <v>877</v>
      </c>
      <c r="B192" s="29"/>
      <c r="C192" s="65" t="s">
        <v>74</v>
      </c>
      <c r="D192" s="30"/>
      <c r="E192" s="35" t="n">
        <v>0</v>
      </c>
      <c r="F192" s="35" t="n">
        <v>0</v>
      </c>
      <c r="G192" s="35" t="n">
        <v>0</v>
      </c>
      <c r="H192" s="65" t="n">
        <v>0</v>
      </c>
      <c r="I192" s="65" t="n">
        <v>0</v>
      </c>
      <c r="J192" s="65" t="n">
        <v>0</v>
      </c>
      <c r="K192" s="35" t="n">
        <v>0</v>
      </c>
      <c r="L192" s="35" t="n">
        <v>0</v>
      </c>
      <c r="M192" s="35" t="n">
        <f aca="false">E192+F192+G192+K192+L192</f>
        <v>0</v>
      </c>
      <c r="N192" s="65"/>
    </row>
    <row r="193" s="161" customFormat="true" ht="12.75" hidden="true" customHeight="false" outlineLevel="1" collapsed="false">
      <c r="A193" s="160" t="s">
        <v>887</v>
      </c>
      <c r="B193" s="160"/>
      <c r="C193" s="160" t="s">
        <v>888</v>
      </c>
      <c r="D193" s="160" t="s">
        <v>889</v>
      </c>
      <c r="E193" s="160" t="n">
        <v>5980.1</v>
      </c>
      <c r="F193" s="160" t="n">
        <v>0</v>
      </c>
      <c r="G193" s="160"/>
      <c r="H193" s="160" t="n">
        <v>0</v>
      </c>
      <c r="I193" s="160" t="n">
        <v>0</v>
      </c>
      <c r="J193" s="160" t="n">
        <v>0</v>
      </c>
      <c r="K193" s="160" t="n">
        <v>0</v>
      </c>
      <c r="L193" s="160" t="n">
        <v>0</v>
      </c>
      <c r="M193" s="160" t="n">
        <f aca="false">E193+F193+G193+K193+L193</f>
        <v>5980.1</v>
      </c>
      <c r="N193" s="160"/>
    </row>
    <row r="194" s="161" customFormat="true" ht="12.75" hidden="true" customHeight="false" outlineLevel="1" collapsed="false">
      <c r="A194" s="160" t="s">
        <v>890</v>
      </c>
      <c r="B194" s="160"/>
      <c r="C194" s="160" t="s">
        <v>891</v>
      </c>
      <c r="D194" s="160" t="s">
        <v>892</v>
      </c>
      <c r="E194" s="160" t="n">
        <v>0</v>
      </c>
      <c r="F194" s="160" t="n">
        <v>0</v>
      </c>
      <c r="G194" s="160"/>
      <c r="H194" s="160" t="n">
        <v>122500</v>
      </c>
      <c r="I194" s="160" t="n">
        <v>0</v>
      </c>
      <c r="J194" s="160" t="n">
        <v>0</v>
      </c>
      <c r="K194" s="160" t="n">
        <v>122500</v>
      </c>
      <c r="L194" s="160" t="n">
        <v>0</v>
      </c>
      <c r="M194" s="160" t="n">
        <f aca="false">E194+F194+G194+K194+L194</f>
        <v>122500</v>
      </c>
      <c r="N194" s="160"/>
    </row>
    <row r="195" s="161" customFormat="true" ht="12.75" hidden="true" customHeight="false" outlineLevel="1" collapsed="false">
      <c r="A195" s="160" t="s">
        <v>893</v>
      </c>
      <c r="B195" s="160"/>
      <c r="C195" s="160" t="s">
        <v>894</v>
      </c>
      <c r="D195" s="160" t="s">
        <v>895</v>
      </c>
      <c r="E195" s="160" t="n">
        <v>14594</v>
      </c>
      <c r="F195" s="160" t="n">
        <v>0</v>
      </c>
      <c r="G195" s="160"/>
      <c r="H195" s="160" t="n">
        <v>0</v>
      </c>
      <c r="I195" s="160" t="n">
        <v>0</v>
      </c>
      <c r="J195" s="160" t="n">
        <v>0</v>
      </c>
      <c r="K195" s="160" t="n">
        <v>0</v>
      </c>
      <c r="L195" s="160" t="n">
        <v>0</v>
      </c>
      <c r="M195" s="160" t="n">
        <f aca="false">E195+F195+G195+K195+L195</f>
        <v>14594</v>
      </c>
      <c r="N195" s="160"/>
    </row>
    <row r="196" s="161" customFormat="true" ht="12.75" hidden="true" customHeight="false" outlineLevel="1" collapsed="false">
      <c r="A196" s="160" t="s">
        <v>896</v>
      </c>
      <c r="B196" s="160"/>
      <c r="C196" s="160" t="s">
        <v>897</v>
      </c>
      <c r="D196" s="160" t="s">
        <v>898</v>
      </c>
      <c r="E196" s="160" t="n">
        <v>192188.03</v>
      </c>
      <c r="F196" s="160" t="n">
        <v>0</v>
      </c>
      <c r="G196" s="160"/>
      <c r="H196" s="160" t="n">
        <v>0</v>
      </c>
      <c r="I196" s="160" t="n">
        <v>0</v>
      </c>
      <c r="J196" s="160" t="n">
        <v>85888.12</v>
      </c>
      <c r="K196" s="160" t="n">
        <v>85888.12</v>
      </c>
      <c r="L196" s="160" t="n">
        <v>0</v>
      </c>
      <c r="M196" s="160" t="n">
        <f aca="false">E196+F196+G196+K196+L196</f>
        <v>278076.15</v>
      </c>
      <c r="N196" s="160"/>
    </row>
    <row r="197" s="161" customFormat="true" ht="12.75" hidden="true" customHeight="false" outlineLevel="1" collapsed="false">
      <c r="A197" s="160" t="s">
        <v>899</v>
      </c>
      <c r="B197" s="160"/>
      <c r="C197" s="160" t="s">
        <v>900</v>
      </c>
      <c r="D197" s="160" t="s">
        <v>901</v>
      </c>
      <c r="E197" s="160" t="n">
        <v>12346</v>
      </c>
      <c r="F197" s="160" t="n">
        <v>0</v>
      </c>
      <c r="G197" s="160"/>
      <c r="H197" s="160" t="n">
        <v>0</v>
      </c>
      <c r="I197" s="160" t="n">
        <v>0</v>
      </c>
      <c r="J197" s="160" t="n">
        <v>0</v>
      </c>
      <c r="K197" s="160" t="n">
        <v>0</v>
      </c>
      <c r="L197" s="160" t="n">
        <v>0</v>
      </c>
      <c r="M197" s="160" t="n">
        <f aca="false">E197+F197+G197+K197+L197</f>
        <v>12346</v>
      </c>
      <c r="N197" s="160"/>
    </row>
    <row r="198" s="161" customFormat="true" ht="12.75" hidden="true" customHeight="false" outlineLevel="1" collapsed="false">
      <c r="A198" s="160" t="s">
        <v>902</v>
      </c>
      <c r="B198" s="160"/>
      <c r="C198" s="160" t="s">
        <v>903</v>
      </c>
      <c r="D198" s="160" t="s">
        <v>904</v>
      </c>
      <c r="E198" s="160" t="n">
        <v>-13841.5</v>
      </c>
      <c r="F198" s="160" t="n">
        <v>0</v>
      </c>
      <c r="G198" s="160"/>
      <c r="H198" s="160" t="n">
        <v>0</v>
      </c>
      <c r="I198" s="160" t="n">
        <v>0</v>
      </c>
      <c r="J198" s="160" t="n">
        <v>0</v>
      </c>
      <c r="K198" s="160" t="n">
        <v>0</v>
      </c>
      <c r="L198" s="160" t="n">
        <v>0</v>
      </c>
      <c r="M198" s="160" t="n">
        <f aca="false">E198+F198+G198+K198+L198</f>
        <v>-13841.5</v>
      </c>
      <c r="N198" s="160"/>
    </row>
    <row r="199" s="161" customFormat="true" ht="12.75" hidden="true" customHeight="false" outlineLevel="1" collapsed="false">
      <c r="A199" s="160" t="s">
        <v>908</v>
      </c>
      <c r="B199" s="160"/>
      <c r="C199" s="160" t="s">
        <v>909</v>
      </c>
      <c r="D199" s="160" t="s">
        <v>910</v>
      </c>
      <c r="E199" s="160" t="n">
        <v>152700</v>
      </c>
      <c r="F199" s="160" t="n">
        <v>0</v>
      </c>
      <c r="G199" s="160"/>
      <c r="H199" s="160" t="n">
        <v>0</v>
      </c>
      <c r="I199" s="160" t="n">
        <v>0</v>
      </c>
      <c r="J199" s="160" t="n">
        <v>1641864.95</v>
      </c>
      <c r="K199" s="160" t="n">
        <v>1641864.95</v>
      </c>
      <c r="L199" s="160" t="n">
        <v>0</v>
      </c>
      <c r="M199" s="160" t="n">
        <f aca="false">E199+F199+G199+K199+L199</f>
        <v>1794564.95</v>
      </c>
      <c r="N199" s="160"/>
    </row>
    <row r="200" customFormat="false" ht="12.75" hidden="false" customHeight="true" outlineLevel="0" collapsed="false">
      <c r="A200" s="65" t="s">
        <v>911</v>
      </c>
      <c r="B200" s="29"/>
      <c r="C200" s="65" t="s">
        <v>912</v>
      </c>
      <c r="D200" s="30"/>
      <c r="E200" s="35" t="n">
        <v>363966.63</v>
      </c>
      <c r="F200" s="35" t="n">
        <v>0</v>
      </c>
      <c r="G200" s="35" t="n">
        <v>0</v>
      </c>
      <c r="H200" s="65" t="n">
        <v>122500</v>
      </c>
      <c r="I200" s="65" t="n">
        <v>0</v>
      </c>
      <c r="J200" s="65" t="n">
        <v>1727753.07</v>
      </c>
      <c r="K200" s="35" t="n">
        <v>1850253.07</v>
      </c>
      <c r="L200" s="35" t="n">
        <v>0</v>
      </c>
      <c r="M200" s="35" t="n">
        <f aca="false">E200+F200+G200+K200+L200</f>
        <v>2214219.7</v>
      </c>
      <c r="N200" s="65"/>
    </row>
    <row r="201" customFormat="false" ht="12.75" hidden="false" customHeight="true" outlineLevel="0" collapsed="false">
      <c r="A201" s="65" t="s">
        <v>922</v>
      </c>
      <c r="B201" s="29"/>
      <c r="C201" s="65" t="s">
        <v>75</v>
      </c>
      <c r="D201" s="30"/>
      <c r="E201" s="35" t="n">
        <v>0</v>
      </c>
      <c r="F201" s="35" t="n">
        <v>0</v>
      </c>
      <c r="G201" s="35" t="n">
        <v>0</v>
      </c>
      <c r="H201" s="65" t="n">
        <v>0</v>
      </c>
      <c r="I201" s="65" t="n">
        <v>0</v>
      </c>
      <c r="J201" s="65" t="n">
        <v>0</v>
      </c>
      <c r="K201" s="35" t="n">
        <v>0</v>
      </c>
      <c r="L201" s="35" t="n">
        <v>0</v>
      </c>
      <c r="M201" s="35" t="n">
        <f aca="false">E201+F201+G201+K201+L201</f>
        <v>0</v>
      </c>
      <c r="N201" s="65"/>
    </row>
    <row r="202" customFormat="false" ht="12.75" hidden="false" customHeight="true" outlineLevel="0" collapsed="false">
      <c r="A202" s="154" t="s">
        <v>2</v>
      </c>
      <c r="B202" s="23"/>
      <c r="C202" s="75" t="s">
        <v>923</v>
      </c>
      <c r="D202" s="61"/>
      <c r="E202" s="37" t="n">
        <f aca="false">E55+E69+E191+E192+E201+E200</f>
        <v>42427724.291</v>
      </c>
      <c r="F202" s="37" t="n">
        <f aca="false">F55+F69+F191+F192+F201+F200</f>
        <v>0</v>
      </c>
      <c r="G202" s="37" t="n">
        <f aca="false">G55+G69+G191+G192+G201+G200</f>
        <v>1737293.283</v>
      </c>
      <c r="H202" s="154" t="n">
        <f aca="false">H55+H69+H191+H192+H201+H200</f>
        <v>-36127.26</v>
      </c>
      <c r="I202" s="154" t="n">
        <f aca="false">I55+I69+I191+I192+I201+I200</f>
        <v>0</v>
      </c>
      <c r="J202" s="154" t="n">
        <f aca="false">J55+J69+J191+J192+J201+J200</f>
        <v>2082117.405</v>
      </c>
      <c r="K202" s="37" t="n">
        <f aca="false">K55+K69+K191+K192+K201+K200</f>
        <v>2045990.145</v>
      </c>
      <c r="L202" s="37" t="n">
        <f aca="false">L55+L69+L191+L192+L201+L200</f>
        <v>0</v>
      </c>
      <c r="M202" s="37" t="n">
        <f aca="false">M55+M69+M191+M192+M201+M200</f>
        <v>46211007.719</v>
      </c>
      <c r="N202" s="10"/>
    </row>
    <row r="203" customFormat="false" ht="12.75" hidden="false" customHeight="true" outlineLevel="0" collapsed="false">
      <c r="B203" s="23"/>
      <c r="C203" s="71"/>
      <c r="D203" s="24"/>
      <c r="E203" s="35"/>
      <c r="F203" s="35"/>
      <c r="G203" s="35"/>
      <c r="K203" s="35"/>
      <c r="L203" s="35"/>
      <c r="M203" s="35"/>
    </row>
    <row r="204" customFormat="false" ht="12.75" hidden="false" customHeight="true" outlineLevel="0" collapsed="false">
      <c r="A204" s="154" t="s">
        <v>2</v>
      </c>
      <c r="B204" s="23" t="s">
        <v>77</v>
      </c>
      <c r="C204" s="71"/>
      <c r="D204" s="24"/>
      <c r="E204" s="37" t="n">
        <f aca="false">E39-E202</f>
        <v>-23165935.111</v>
      </c>
      <c r="F204" s="37" t="n">
        <f aca="false">F39-F202</f>
        <v>0</v>
      </c>
      <c r="G204" s="37" t="n">
        <f aca="false">G39-G202</f>
        <v>-419059.063</v>
      </c>
      <c r="H204" s="154" t="n">
        <f aca="false">H39-H202</f>
        <v>36127.26</v>
      </c>
      <c r="I204" s="154" t="n">
        <f aca="false">I39-I202</f>
        <v>151289.57</v>
      </c>
      <c r="J204" s="154" t="n">
        <f aca="false">J39-J202</f>
        <v>-1660105.525</v>
      </c>
      <c r="K204" s="37" t="n">
        <f aca="false">K39-K202</f>
        <v>-1472688.695</v>
      </c>
      <c r="L204" s="37" t="n">
        <f aca="false">L39-L202</f>
        <v>0</v>
      </c>
      <c r="M204" s="37" t="n">
        <f aca="false">M39-M202</f>
        <v>-25057682.869</v>
      </c>
      <c r="N204" s="10"/>
    </row>
    <row r="205" customFormat="false" ht="12.75" hidden="false" customHeight="true" outlineLevel="0" collapsed="false">
      <c r="B205" s="29"/>
      <c r="C205" s="65"/>
      <c r="D205" s="30"/>
      <c r="E205" s="35"/>
      <c r="F205" s="35"/>
      <c r="G205" s="35"/>
      <c r="K205" s="35"/>
      <c r="L205" s="35"/>
      <c r="M205" s="35"/>
    </row>
    <row r="206" customFormat="false" ht="12.75" hidden="false" customHeight="true" outlineLevel="0" collapsed="false">
      <c r="A206" s="65" t="s">
        <v>1086</v>
      </c>
      <c r="B206" s="29"/>
      <c r="C206" s="65" t="s">
        <v>78</v>
      </c>
      <c r="D206" s="30"/>
      <c r="E206" s="35" t="n">
        <v>16346093.02</v>
      </c>
      <c r="F206" s="35" t="n">
        <v>0</v>
      </c>
      <c r="G206" s="35" t="n">
        <v>0</v>
      </c>
      <c r="H206" s="65" t="n">
        <v>0</v>
      </c>
      <c r="I206" s="65" t="n">
        <v>0</v>
      </c>
      <c r="J206" s="65" t="n">
        <v>0</v>
      </c>
      <c r="K206" s="35" t="n">
        <v>0</v>
      </c>
      <c r="L206" s="35" t="n">
        <v>0</v>
      </c>
      <c r="M206" s="35" t="n">
        <f aca="false">E206+F206+G206+K206+L206</f>
        <v>16346093.02</v>
      </c>
      <c r="N206" s="65"/>
    </row>
    <row r="207" customFormat="false" ht="12.75" hidden="false" customHeight="true" outlineLevel="0" collapsed="false">
      <c r="B207" s="29"/>
      <c r="C207" s="65"/>
      <c r="D207" s="30"/>
      <c r="E207" s="35"/>
      <c r="F207" s="35"/>
      <c r="G207" s="35"/>
      <c r="K207" s="35"/>
      <c r="L207" s="35"/>
      <c r="M207" s="35"/>
    </row>
    <row r="208" customFormat="false" ht="12.75" hidden="false" customHeight="true" outlineLevel="0" collapsed="false">
      <c r="A208" s="10"/>
      <c r="B208" s="23" t="s">
        <v>924</v>
      </c>
      <c r="C208" s="71"/>
      <c r="D208" s="30"/>
      <c r="E208" s="35"/>
      <c r="F208" s="35"/>
      <c r="G208" s="35"/>
      <c r="H208" s="10"/>
      <c r="I208" s="10"/>
      <c r="J208" s="10"/>
      <c r="K208" s="35"/>
      <c r="L208" s="35"/>
      <c r="M208" s="35"/>
      <c r="N208" s="10"/>
    </row>
    <row r="209" customFormat="false" ht="12.75" hidden="false" customHeight="true" outlineLevel="0" collapsed="false">
      <c r="A209" s="154" t="s">
        <v>2</v>
      </c>
      <c r="B209" s="23" t="s">
        <v>1087</v>
      </c>
      <c r="C209" s="71"/>
      <c r="D209" s="24"/>
      <c r="E209" s="37" t="n">
        <f aca="false">E204+E206</f>
        <v>-6819842.09100001</v>
      </c>
      <c r="F209" s="37" t="n">
        <f aca="false">F204+F206</f>
        <v>0</v>
      </c>
      <c r="G209" s="37" t="n">
        <f aca="false">G204+G206</f>
        <v>-419059.063</v>
      </c>
      <c r="H209" s="154" t="n">
        <f aca="false">H204+H206</f>
        <v>36127.26</v>
      </c>
      <c r="I209" s="154" t="n">
        <f aca="false">I204+I206</f>
        <v>151289.57</v>
      </c>
      <c r="J209" s="154" t="n">
        <f aca="false">J204+J206</f>
        <v>-1660105.525</v>
      </c>
      <c r="K209" s="37" t="n">
        <f aca="false">K204+K206</f>
        <v>-1472688.695</v>
      </c>
      <c r="L209" s="37" t="n">
        <f aca="false">L204+L206</f>
        <v>0</v>
      </c>
      <c r="M209" s="37" t="n">
        <f aca="false">M204+M206</f>
        <v>-8711589.84900001</v>
      </c>
      <c r="N209" s="10"/>
    </row>
    <row r="210" customFormat="false" ht="12.75" hidden="false" customHeight="true" outlineLevel="0" collapsed="false">
      <c r="B210" s="29"/>
      <c r="C210" s="65"/>
      <c r="D210" s="30"/>
      <c r="E210" s="35"/>
      <c r="F210" s="35"/>
      <c r="G210" s="35"/>
      <c r="K210" s="35"/>
      <c r="L210" s="35"/>
      <c r="M210" s="35"/>
    </row>
    <row r="211" customFormat="false" ht="12.75" hidden="false" customHeight="true" outlineLevel="0" collapsed="false">
      <c r="A211" s="10"/>
      <c r="B211" s="23" t="s">
        <v>1088</v>
      </c>
      <c r="C211" s="71"/>
      <c r="D211" s="24"/>
      <c r="E211" s="35"/>
      <c r="F211" s="35"/>
      <c r="G211" s="35"/>
      <c r="H211" s="10"/>
      <c r="I211" s="10"/>
      <c r="J211" s="10"/>
      <c r="K211" s="35"/>
      <c r="L211" s="35"/>
      <c r="M211" s="35"/>
      <c r="N211" s="10"/>
    </row>
    <row r="212" customFormat="false" ht="12.75" hidden="false" customHeight="true" outlineLevel="0" collapsed="false">
      <c r="A212" s="65" t="s">
        <v>926</v>
      </c>
      <c r="B212" s="29"/>
      <c r="C212" s="65" t="s">
        <v>82</v>
      </c>
      <c r="D212" s="30"/>
      <c r="E212" s="35" t="n">
        <v>0</v>
      </c>
      <c r="F212" s="35" t="n">
        <v>0</v>
      </c>
      <c r="G212" s="35" t="n">
        <v>0</v>
      </c>
      <c r="H212" s="65" t="n">
        <v>0</v>
      </c>
      <c r="I212" s="65" t="n">
        <v>0</v>
      </c>
      <c r="J212" s="65" t="n">
        <v>0</v>
      </c>
      <c r="K212" s="35" t="n">
        <v>0</v>
      </c>
      <c r="L212" s="35" t="n">
        <v>0</v>
      </c>
      <c r="M212" s="35" t="n">
        <f aca="false">E212+F212+G212+K212+L212</f>
        <v>0</v>
      </c>
      <c r="N212" s="65"/>
    </row>
    <row r="213" s="161" customFormat="true" ht="12.75" hidden="true" customHeight="false" outlineLevel="1" collapsed="false">
      <c r="A213" s="160" t="s">
        <v>930</v>
      </c>
      <c r="B213" s="160"/>
      <c r="C213" s="160" t="s">
        <v>931</v>
      </c>
      <c r="D213" s="160" t="s">
        <v>932</v>
      </c>
      <c r="E213" s="160" t="n">
        <v>73203.5</v>
      </c>
      <c r="F213" s="160" t="n">
        <v>0</v>
      </c>
      <c r="G213" s="160"/>
      <c r="H213" s="160" t="n">
        <v>0</v>
      </c>
      <c r="I213" s="160" t="n">
        <v>0</v>
      </c>
      <c r="J213" s="160" t="n">
        <v>0</v>
      </c>
      <c r="K213" s="160" t="n">
        <v>0</v>
      </c>
      <c r="L213" s="160" t="n">
        <v>0</v>
      </c>
      <c r="M213" s="160" t="n">
        <f aca="false">E213+F213+G213+K213+L213</f>
        <v>73203.5</v>
      </c>
      <c r="N213" s="160"/>
    </row>
    <row r="214" s="161" customFormat="true" ht="12.75" hidden="true" customHeight="false" outlineLevel="1" collapsed="false">
      <c r="A214" s="160" t="s">
        <v>933</v>
      </c>
      <c r="B214" s="160"/>
      <c r="C214" s="160" t="s">
        <v>934</v>
      </c>
      <c r="D214" s="160" t="s">
        <v>935</v>
      </c>
      <c r="E214" s="160" t="n">
        <v>185437.98</v>
      </c>
      <c r="F214" s="160" t="n">
        <v>0</v>
      </c>
      <c r="G214" s="160"/>
      <c r="H214" s="160" t="n">
        <v>0</v>
      </c>
      <c r="I214" s="160" t="n">
        <v>0</v>
      </c>
      <c r="J214" s="160" t="n">
        <v>0</v>
      </c>
      <c r="K214" s="160" t="n">
        <v>0</v>
      </c>
      <c r="L214" s="160" t="n">
        <v>0</v>
      </c>
      <c r="M214" s="160" t="n">
        <f aca="false">E214+F214+G214+K214+L214</f>
        <v>185437.98</v>
      </c>
      <c r="N214" s="160"/>
    </row>
    <row r="215" s="161" customFormat="true" ht="12.75" hidden="true" customHeight="false" outlineLevel="1" collapsed="false">
      <c r="A215" s="160" t="s">
        <v>939</v>
      </c>
      <c r="B215" s="160"/>
      <c r="C215" s="160" t="s">
        <v>940</v>
      </c>
      <c r="D215" s="160" t="s">
        <v>941</v>
      </c>
      <c r="E215" s="160" t="n">
        <v>956.91</v>
      </c>
      <c r="F215" s="160" t="n">
        <v>0</v>
      </c>
      <c r="G215" s="160"/>
      <c r="H215" s="160" t="n">
        <v>0</v>
      </c>
      <c r="I215" s="160" t="n">
        <v>0</v>
      </c>
      <c r="J215" s="160" t="n">
        <v>0</v>
      </c>
      <c r="K215" s="160" t="n">
        <v>0</v>
      </c>
      <c r="L215" s="160" t="n">
        <v>0</v>
      </c>
      <c r="M215" s="160" t="n">
        <f aca="false">E215+F215+G215+K215+L215</f>
        <v>956.91</v>
      </c>
      <c r="N215" s="160"/>
    </row>
    <row r="216" s="161" customFormat="true" ht="12.75" hidden="true" customHeight="false" outlineLevel="1" collapsed="false">
      <c r="A216" s="160" t="s">
        <v>942</v>
      </c>
      <c r="B216" s="160"/>
      <c r="C216" s="160" t="s">
        <v>943</v>
      </c>
      <c r="D216" s="160" t="s">
        <v>944</v>
      </c>
      <c r="E216" s="160" t="n">
        <v>15804712.68</v>
      </c>
      <c r="F216" s="160" t="n">
        <v>0</v>
      </c>
      <c r="G216" s="160"/>
      <c r="H216" s="160" t="n">
        <v>0</v>
      </c>
      <c r="I216" s="160" t="n">
        <v>0</v>
      </c>
      <c r="J216" s="160" t="n">
        <v>0</v>
      </c>
      <c r="K216" s="160" t="n">
        <v>0</v>
      </c>
      <c r="L216" s="160" t="n">
        <v>0</v>
      </c>
      <c r="M216" s="160" t="n">
        <f aca="false">E216+F216+G216+K216+L216</f>
        <v>15804712.68</v>
      </c>
      <c r="N216" s="160"/>
    </row>
    <row r="217" s="161" customFormat="true" ht="12.75" hidden="true" customHeight="false" outlineLevel="1" collapsed="false">
      <c r="A217" s="160" t="s">
        <v>945</v>
      </c>
      <c r="B217" s="160"/>
      <c r="C217" s="160" t="s">
        <v>946</v>
      </c>
      <c r="D217" s="160" t="s">
        <v>947</v>
      </c>
      <c r="E217" s="160" t="n">
        <v>-2930109.24</v>
      </c>
      <c r="F217" s="160" t="n">
        <v>0</v>
      </c>
      <c r="G217" s="160"/>
      <c r="H217" s="160" t="n">
        <v>0</v>
      </c>
      <c r="I217" s="160" t="n">
        <v>0</v>
      </c>
      <c r="J217" s="160" t="n">
        <v>0</v>
      </c>
      <c r="K217" s="160" t="n">
        <v>0</v>
      </c>
      <c r="L217" s="160" t="n">
        <v>0</v>
      </c>
      <c r="M217" s="160" t="n">
        <f aca="false">E217+F217+G217+K217+L217</f>
        <v>-2930109.24</v>
      </c>
      <c r="N217" s="160"/>
    </row>
    <row r="218" s="161" customFormat="true" ht="12.75" hidden="true" customHeight="false" outlineLevel="1" collapsed="false">
      <c r="A218" s="160" t="s">
        <v>951</v>
      </c>
      <c r="B218" s="160"/>
      <c r="C218" s="160" t="s">
        <v>952</v>
      </c>
      <c r="D218" s="160" t="s">
        <v>953</v>
      </c>
      <c r="E218" s="160" t="n">
        <v>-54536</v>
      </c>
      <c r="F218" s="160" t="n">
        <v>0</v>
      </c>
      <c r="G218" s="160"/>
      <c r="H218" s="160" t="n">
        <v>0</v>
      </c>
      <c r="I218" s="160" t="n">
        <v>0</v>
      </c>
      <c r="J218" s="160" t="n">
        <v>0</v>
      </c>
      <c r="K218" s="160" t="n">
        <v>0</v>
      </c>
      <c r="L218" s="160" t="n">
        <v>0</v>
      </c>
      <c r="M218" s="160" t="n">
        <f aca="false">E218+F218+G218+K218+L218</f>
        <v>-54536</v>
      </c>
      <c r="N218" s="160"/>
    </row>
    <row r="219" customFormat="false" ht="12.75" hidden="false" customHeight="true" outlineLevel="0" collapsed="false">
      <c r="A219" s="65" t="s">
        <v>954</v>
      </c>
      <c r="B219" s="29"/>
      <c r="C219" s="65" t="s">
        <v>955</v>
      </c>
      <c r="D219" s="30"/>
      <c r="E219" s="35" t="n">
        <v>13079665.83</v>
      </c>
      <c r="F219" s="35" t="n">
        <v>0</v>
      </c>
      <c r="G219" s="35" t="n">
        <v>0</v>
      </c>
      <c r="H219" s="65" t="n">
        <v>0</v>
      </c>
      <c r="I219" s="65" t="n">
        <v>0</v>
      </c>
      <c r="J219" s="65" t="n">
        <v>0</v>
      </c>
      <c r="K219" s="35" t="n">
        <v>0</v>
      </c>
      <c r="L219" s="35" t="n">
        <v>0</v>
      </c>
      <c r="M219" s="35" t="n">
        <f aca="false">E219+F219+G219+K219+L219</f>
        <v>13079665.83</v>
      </c>
      <c r="N219" s="65"/>
    </row>
    <row r="220" customFormat="false" ht="12.75" hidden="false" customHeight="true" outlineLevel="0" collapsed="false">
      <c r="A220" s="65" t="s">
        <v>1089</v>
      </c>
      <c r="B220" s="29"/>
      <c r="C220" s="65" t="s">
        <v>84</v>
      </c>
      <c r="D220" s="30"/>
      <c r="E220" s="35" t="n">
        <v>5050.35</v>
      </c>
      <c r="F220" s="35" t="n">
        <v>0</v>
      </c>
      <c r="G220" s="35" t="n">
        <v>0</v>
      </c>
      <c r="H220" s="65" t="n">
        <v>0</v>
      </c>
      <c r="I220" s="65" t="n">
        <v>0</v>
      </c>
      <c r="J220" s="65" t="n">
        <v>0</v>
      </c>
      <c r="K220" s="35" t="n">
        <v>0</v>
      </c>
      <c r="L220" s="35" t="n">
        <v>0</v>
      </c>
      <c r="M220" s="35" t="n">
        <f aca="false">E220+F220+G220+K220+L220</f>
        <v>5050.35</v>
      </c>
      <c r="N220" s="65"/>
    </row>
    <row r="221" customFormat="false" ht="12.75" hidden="false" customHeight="true" outlineLevel="0" collapsed="false">
      <c r="A221" s="65" t="s">
        <v>956</v>
      </c>
      <c r="B221" s="29"/>
      <c r="C221" s="65" t="s">
        <v>85</v>
      </c>
      <c r="D221" s="30"/>
      <c r="E221" s="35" t="n">
        <v>0</v>
      </c>
      <c r="F221" s="35" t="n">
        <v>0</v>
      </c>
      <c r="G221" s="35" t="n">
        <v>0</v>
      </c>
      <c r="H221" s="65" t="n">
        <v>0</v>
      </c>
      <c r="I221" s="65" t="n">
        <v>0</v>
      </c>
      <c r="J221" s="65" t="n">
        <v>0</v>
      </c>
      <c r="K221" s="35" t="n">
        <v>0</v>
      </c>
      <c r="L221" s="35" t="n">
        <v>0</v>
      </c>
      <c r="M221" s="35" t="n">
        <f aca="false">E221+F221+G221+K221+L221</f>
        <v>0</v>
      </c>
      <c r="N221" s="65"/>
    </row>
    <row r="222" customFormat="false" ht="12.75" hidden="false" customHeight="true" outlineLevel="0" collapsed="false">
      <c r="A222" s="65" t="s">
        <v>957</v>
      </c>
      <c r="B222" s="29"/>
      <c r="C222" s="65" t="s">
        <v>958</v>
      </c>
      <c r="D222" s="30"/>
      <c r="E222" s="35" t="n">
        <v>0</v>
      </c>
      <c r="F222" s="35" t="n">
        <v>0</v>
      </c>
      <c r="G222" s="35" t="n">
        <v>0</v>
      </c>
      <c r="H222" s="65" t="n">
        <v>0</v>
      </c>
      <c r="I222" s="65" t="n">
        <v>0</v>
      </c>
      <c r="J222" s="65" t="n">
        <v>0</v>
      </c>
      <c r="K222" s="35" t="n">
        <v>0</v>
      </c>
      <c r="L222" s="35" t="n">
        <v>0</v>
      </c>
      <c r="M222" s="35" t="n">
        <f aca="false">E222+F222+G222+K222+L222</f>
        <v>0</v>
      </c>
      <c r="N222" s="65"/>
    </row>
    <row r="223" customFormat="false" ht="12.75" hidden="false" customHeight="true" outlineLevel="0" collapsed="false">
      <c r="A223" s="65" t="s">
        <v>962</v>
      </c>
      <c r="B223" s="29"/>
      <c r="C223" s="65" t="s">
        <v>963</v>
      </c>
      <c r="D223" s="30"/>
      <c r="E223" s="35" t="n">
        <v>0</v>
      </c>
      <c r="F223" s="35" t="n">
        <v>0</v>
      </c>
      <c r="G223" s="35" t="n">
        <v>0</v>
      </c>
      <c r="H223" s="65" t="n">
        <v>0</v>
      </c>
      <c r="I223" s="65" t="n">
        <v>0</v>
      </c>
      <c r="J223" s="65" t="n">
        <v>0</v>
      </c>
      <c r="K223" s="35" t="n">
        <v>0</v>
      </c>
      <c r="L223" s="35" t="n">
        <v>0</v>
      </c>
      <c r="M223" s="35" t="n">
        <f aca="false">E223+F223+G223+K223+L223</f>
        <v>0</v>
      </c>
      <c r="N223" s="65"/>
    </row>
    <row r="224" customFormat="false" ht="12.75" hidden="false" customHeight="true" outlineLevel="0" collapsed="false">
      <c r="B224" s="29"/>
      <c r="C224" s="65"/>
      <c r="D224" s="30"/>
      <c r="E224" s="35"/>
      <c r="F224" s="35"/>
      <c r="G224" s="35"/>
      <c r="K224" s="35"/>
      <c r="L224" s="35"/>
      <c r="M224" s="35"/>
    </row>
    <row r="225" s="184" customFormat="true" ht="12.75" hidden="false" customHeight="true" outlineLevel="0" collapsed="false">
      <c r="A225" s="154"/>
      <c r="B225" s="23"/>
      <c r="C225" s="71" t="s">
        <v>964</v>
      </c>
      <c r="D225" s="24"/>
      <c r="E225" s="37"/>
      <c r="F225" s="37"/>
      <c r="G225" s="37"/>
      <c r="H225" s="154"/>
      <c r="I225" s="154"/>
      <c r="J225" s="154"/>
      <c r="K225" s="37"/>
      <c r="L225" s="37"/>
      <c r="M225" s="37"/>
      <c r="N225" s="154"/>
    </row>
    <row r="226" s="184" customFormat="true" ht="12.75" hidden="false" customHeight="true" outlineLevel="0" collapsed="false">
      <c r="A226" s="154" t="s">
        <v>2</v>
      </c>
      <c r="B226" s="23"/>
      <c r="C226" s="71" t="s">
        <v>965</v>
      </c>
      <c r="D226" s="24"/>
      <c r="E226" s="37" t="n">
        <f aca="false">E223+E221+E220+E219+E212+E222</f>
        <v>13084716.18</v>
      </c>
      <c r="F226" s="37" t="n">
        <f aca="false">F223+F221+F220+F219+F212+F222</f>
        <v>0</v>
      </c>
      <c r="G226" s="37" t="n">
        <f aca="false">G223+G221+G220+G219+G212+G222</f>
        <v>0</v>
      </c>
      <c r="H226" s="154" t="n">
        <f aca="false">H223+H221+H220+H219+H212+H222</f>
        <v>0</v>
      </c>
      <c r="I226" s="154" t="n">
        <f aca="false">I223+I221+I220+I219+I212+I222</f>
        <v>0</v>
      </c>
      <c r="J226" s="154" t="n">
        <f aca="false">J223+J221+J220+J219+J212+J222</f>
        <v>0</v>
      </c>
      <c r="K226" s="37" t="n">
        <f aca="false">K223+K221+K220+K219+K212+K222</f>
        <v>0</v>
      </c>
      <c r="L226" s="37" t="n">
        <f aca="false">L223+L221+L220+L219+L212+L222</f>
        <v>0</v>
      </c>
      <c r="M226" s="37" t="n">
        <f aca="false">M223+M221+M220+M219+M212+M222</f>
        <v>13084716.18</v>
      </c>
      <c r="N226" s="154"/>
    </row>
    <row r="227" customFormat="false" ht="12.75" hidden="false" customHeight="true" outlineLevel="0" collapsed="false">
      <c r="B227" s="29"/>
      <c r="C227" s="65"/>
      <c r="D227" s="30"/>
      <c r="E227" s="35"/>
      <c r="F227" s="35"/>
      <c r="G227" s="35"/>
      <c r="K227" s="35"/>
      <c r="L227" s="35"/>
      <c r="M227" s="35"/>
    </row>
    <row r="228" customFormat="false" ht="12.75" hidden="false" customHeight="true" outlineLevel="0" collapsed="false">
      <c r="A228" s="65"/>
      <c r="B228" s="29"/>
      <c r="C228" s="65" t="s">
        <v>89</v>
      </c>
      <c r="D228" s="30"/>
      <c r="E228" s="35" t="n">
        <v>0</v>
      </c>
      <c r="F228" s="35" t="n">
        <v>0</v>
      </c>
      <c r="G228" s="35"/>
      <c r="H228" s="65"/>
      <c r="I228" s="65"/>
      <c r="J228" s="65"/>
      <c r="K228" s="35" t="n">
        <v>0</v>
      </c>
      <c r="L228" s="35" t="n">
        <v>0</v>
      </c>
      <c r="M228" s="35" t="n">
        <f aca="false">E228+F228+G228+K228+L228</f>
        <v>0</v>
      </c>
      <c r="N228" s="65"/>
    </row>
    <row r="229" customFormat="false" ht="12.75" hidden="false" customHeight="true" outlineLevel="0" collapsed="false">
      <c r="A229" s="65"/>
      <c r="B229" s="29"/>
      <c r="C229" s="65" t="s">
        <v>966</v>
      </c>
      <c r="D229" s="30"/>
      <c r="E229" s="35" t="n">
        <v>0</v>
      </c>
      <c r="F229" s="35" t="n">
        <v>0</v>
      </c>
      <c r="G229" s="35"/>
      <c r="H229" s="65"/>
      <c r="I229" s="65"/>
      <c r="J229" s="65"/>
      <c r="K229" s="35" t="n">
        <v>0</v>
      </c>
      <c r="L229" s="35" t="n">
        <v>0</v>
      </c>
      <c r="M229" s="35" t="n">
        <f aca="false">E229+F229+G229+K229+L229</f>
        <v>0</v>
      </c>
      <c r="N229" s="65"/>
    </row>
    <row r="230" customFormat="false" ht="12.75" hidden="false" customHeight="true" outlineLevel="0" collapsed="false">
      <c r="A230" s="43"/>
      <c r="B230" s="29"/>
      <c r="C230" s="65" t="s">
        <v>967</v>
      </c>
      <c r="D230" s="30"/>
      <c r="E230" s="35" t="n">
        <v>0</v>
      </c>
      <c r="F230" s="35" t="n">
        <v>0</v>
      </c>
      <c r="G230" s="35"/>
      <c r="H230" s="43"/>
      <c r="I230" s="43"/>
      <c r="J230" s="43"/>
      <c r="K230" s="35" t="n">
        <v>0</v>
      </c>
      <c r="L230" s="35" t="n">
        <v>0</v>
      </c>
      <c r="M230" s="35" t="n">
        <f aca="false">E230+F230+G230+K230+L230</f>
        <v>0</v>
      </c>
      <c r="N230" s="43"/>
    </row>
    <row r="231" customFormat="false" ht="12.75" hidden="false" customHeight="true" outlineLevel="0" collapsed="false">
      <c r="A231" s="43" t="s">
        <v>0</v>
      </c>
      <c r="B231" s="29"/>
      <c r="C231" s="65" t="s">
        <v>91</v>
      </c>
      <c r="D231" s="30"/>
      <c r="E231" s="35" t="n">
        <v>0</v>
      </c>
      <c r="F231" s="35" t="n">
        <v>0</v>
      </c>
      <c r="G231" s="35"/>
      <c r="H231" s="43"/>
      <c r="I231" s="43"/>
      <c r="J231" s="43"/>
      <c r="K231" s="35" t="n">
        <v>0</v>
      </c>
      <c r="L231" s="35" t="n">
        <v>0</v>
      </c>
      <c r="M231" s="35" t="n">
        <f aca="false">E231+F231+G231+K231+L231</f>
        <v>0</v>
      </c>
      <c r="N231" s="43"/>
    </row>
    <row r="232" s="177" customFormat="true" ht="12.75" hidden="false" customHeight="true" outlineLevel="0" collapsed="false">
      <c r="A232" s="22"/>
      <c r="B232" s="23"/>
      <c r="C232" s="71"/>
      <c r="D232" s="24"/>
      <c r="E232" s="37"/>
      <c r="F232" s="37"/>
      <c r="G232" s="37"/>
      <c r="H232" s="22"/>
      <c r="I232" s="22"/>
      <c r="J232" s="22"/>
      <c r="K232" s="37"/>
      <c r="L232" s="37"/>
      <c r="M232" s="37"/>
      <c r="N232" s="22"/>
    </row>
    <row r="233" s="177" customFormat="true" ht="12.75" hidden="false" customHeight="true" outlineLevel="0" collapsed="false">
      <c r="A233" s="22"/>
      <c r="B233" s="23"/>
      <c r="C233" s="75" t="s">
        <v>1090</v>
      </c>
      <c r="D233" s="24"/>
      <c r="E233" s="37"/>
      <c r="F233" s="37"/>
      <c r="G233" s="37"/>
      <c r="H233" s="22"/>
      <c r="I233" s="22"/>
      <c r="J233" s="22"/>
      <c r="K233" s="37"/>
      <c r="L233" s="37"/>
      <c r="M233" s="37"/>
      <c r="N233" s="22"/>
    </row>
    <row r="234" s="184" customFormat="true" ht="12.75" hidden="false" customHeight="true" outlineLevel="0" collapsed="false">
      <c r="A234" s="154" t="s">
        <v>2</v>
      </c>
      <c r="B234" s="23"/>
      <c r="C234" s="75" t="s">
        <v>1091</v>
      </c>
      <c r="D234" s="61"/>
      <c r="E234" s="37" t="n">
        <f aca="false">E226+E228+E229+E230+E231</f>
        <v>13084716.18</v>
      </c>
      <c r="F234" s="37" t="n">
        <f aca="false">F226+F228+F229+F230+F231</f>
        <v>0</v>
      </c>
      <c r="G234" s="37" t="n">
        <f aca="false">G226+G228+G229+G230+G231</f>
        <v>0</v>
      </c>
      <c r="H234" s="154" t="n">
        <f aca="false">H226+H228+H229+H230+H231</f>
        <v>0</v>
      </c>
      <c r="I234" s="154" t="n">
        <f aca="false">I226+I228+I229+I230+I231</f>
        <v>0</v>
      </c>
      <c r="J234" s="154" t="n">
        <f aca="false">J226+J228+J229+J230+J231</f>
        <v>0</v>
      </c>
      <c r="K234" s="37" t="n">
        <f aca="false">K226+K228+K229+K230+K231</f>
        <v>0</v>
      </c>
      <c r="L234" s="37" t="n">
        <f aca="false">L226+L228+L229+L230+L231</f>
        <v>0</v>
      </c>
      <c r="M234" s="37" t="n">
        <f aca="false">M226+M228+M229+M230+M231</f>
        <v>13084716.18</v>
      </c>
      <c r="N234" s="154"/>
    </row>
    <row r="235" customFormat="false" ht="12.75" hidden="false" customHeight="true" outlineLevel="0" collapsed="false">
      <c r="A235" s="10"/>
      <c r="B235" s="29"/>
      <c r="C235" s="65"/>
      <c r="D235" s="30"/>
      <c r="E235" s="35"/>
      <c r="F235" s="35"/>
      <c r="G235" s="35"/>
      <c r="H235" s="10"/>
      <c r="I235" s="10"/>
      <c r="J235" s="10"/>
      <c r="K235" s="35"/>
      <c r="L235" s="35"/>
      <c r="M235" s="35"/>
      <c r="N235" s="10"/>
    </row>
    <row r="236" customFormat="false" ht="12.75" hidden="false" customHeight="true" outlineLevel="0" collapsed="false">
      <c r="A236" s="65" t="s">
        <v>975</v>
      </c>
      <c r="B236" s="29"/>
      <c r="C236" s="65" t="s">
        <v>92</v>
      </c>
      <c r="D236" s="30"/>
      <c r="E236" s="35" t="n">
        <v>0</v>
      </c>
      <c r="F236" s="35" t="n">
        <v>0</v>
      </c>
      <c r="G236" s="35" t="n">
        <v>0</v>
      </c>
      <c r="H236" s="65" t="n">
        <v>0</v>
      </c>
      <c r="I236" s="65" t="n">
        <v>0</v>
      </c>
      <c r="J236" s="65" t="n">
        <v>0</v>
      </c>
      <c r="K236" s="35" t="n">
        <v>0</v>
      </c>
      <c r="L236" s="35" t="n">
        <v>0</v>
      </c>
      <c r="M236" s="35" t="n">
        <f aca="false">E236+F236+G236+K236+L236</f>
        <v>0</v>
      </c>
      <c r="N236" s="65"/>
    </row>
    <row r="237" s="161" customFormat="true" ht="12.75" hidden="true" customHeight="false" outlineLevel="1" collapsed="false">
      <c r="A237" s="160" t="s">
        <v>976</v>
      </c>
      <c r="B237" s="160"/>
      <c r="C237" s="160" t="s">
        <v>977</v>
      </c>
      <c r="D237" s="160" t="s">
        <v>978</v>
      </c>
      <c r="E237" s="160" t="n">
        <v>30000</v>
      </c>
      <c r="F237" s="160" t="n">
        <v>0</v>
      </c>
      <c r="G237" s="160"/>
      <c r="H237" s="160" t="n">
        <v>0</v>
      </c>
      <c r="I237" s="160" t="n">
        <v>0</v>
      </c>
      <c r="J237" s="160" t="n">
        <v>0</v>
      </c>
      <c r="K237" s="160" t="n">
        <v>0</v>
      </c>
      <c r="L237" s="160" t="n">
        <v>0</v>
      </c>
      <c r="M237" s="160" t="n">
        <f aca="false">E237+F237+G237+K237+L237</f>
        <v>30000</v>
      </c>
      <c r="N237" s="160"/>
    </row>
    <row r="238" s="161" customFormat="true" ht="12.75" hidden="true" customHeight="false" outlineLevel="1" collapsed="false">
      <c r="A238" s="160" t="s">
        <v>979</v>
      </c>
      <c r="B238" s="160"/>
      <c r="C238" s="160" t="s">
        <v>980</v>
      </c>
      <c r="D238" s="160" t="s">
        <v>981</v>
      </c>
      <c r="E238" s="160" t="n">
        <v>0</v>
      </c>
      <c r="F238" s="160" t="n">
        <v>0</v>
      </c>
      <c r="G238" s="160"/>
      <c r="H238" s="160" t="n">
        <v>0</v>
      </c>
      <c r="I238" s="160" t="n">
        <v>0</v>
      </c>
      <c r="J238" s="160" t="n">
        <v>1960000</v>
      </c>
      <c r="K238" s="160" t="n">
        <v>1960000</v>
      </c>
      <c r="L238" s="160" t="n">
        <v>0</v>
      </c>
      <c r="M238" s="160" t="n">
        <f aca="false">E238+F238+G238+K238+L238</f>
        <v>1960000</v>
      </c>
      <c r="N238" s="160"/>
    </row>
    <row r="239" s="161" customFormat="true" ht="12.75" hidden="true" customHeight="false" outlineLevel="1" collapsed="false">
      <c r="A239" s="160" t="s">
        <v>988</v>
      </c>
      <c r="B239" s="160"/>
      <c r="C239" s="160" t="s">
        <v>989</v>
      </c>
      <c r="D239" s="160" t="s">
        <v>990</v>
      </c>
      <c r="E239" s="160" t="n">
        <v>-725362.96</v>
      </c>
      <c r="F239" s="160" t="n">
        <v>0</v>
      </c>
      <c r="G239" s="160"/>
      <c r="H239" s="160" t="n">
        <v>-25000</v>
      </c>
      <c r="I239" s="160" t="n">
        <v>0</v>
      </c>
      <c r="J239" s="160" t="n">
        <v>0</v>
      </c>
      <c r="K239" s="160" t="n">
        <v>-25000</v>
      </c>
      <c r="L239" s="160" t="n">
        <v>0</v>
      </c>
      <c r="M239" s="160" t="n">
        <f aca="false">E239+F239+G239+K239+L239</f>
        <v>-750362.96</v>
      </c>
      <c r="N239" s="160"/>
    </row>
    <row r="240" s="161" customFormat="true" ht="12.75" hidden="true" customHeight="false" outlineLevel="1" collapsed="false">
      <c r="A240" s="160" t="s">
        <v>991</v>
      </c>
      <c r="B240" s="160"/>
      <c r="C240" s="160" t="s">
        <v>992</v>
      </c>
      <c r="D240" s="160" t="s">
        <v>993</v>
      </c>
      <c r="E240" s="160" t="n">
        <v>-739133.69</v>
      </c>
      <c r="F240" s="160" t="n">
        <v>0</v>
      </c>
      <c r="G240" s="160"/>
      <c r="H240" s="160" t="n">
        <v>0</v>
      </c>
      <c r="I240" s="160" t="n">
        <v>0</v>
      </c>
      <c r="J240" s="160" t="n">
        <v>-30625</v>
      </c>
      <c r="K240" s="160" t="n">
        <v>-30625</v>
      </c>
      <c r="L240" s="160" t="n">
        <v>0</v>
      </c>
      <c r="M240" s="160" t="n">
        <f aca="false">E240+F240+G240+K240+L240</f>
        <v>-769758.69</v>
      </c>
      <c r="N240" s="160"/>
    </row>
    <row r="241" s="161" customFormat="true" ht="12.75" hidden="true" customHeight="false" outlineLevel="1" collapsed="false">
      <c r="A241" s="160" t="s">
        <v>994</v>
      </c>
      <c r="B241" s="160"/>
      <c r="C241" s="160" t="s">
        <v>995</v>
      </c>
      <c r="D241" s="160" t="s">
        <v>996</v>
      </c>
      <c r="E241" s="160" t="n">
        <v>-450000</v>
      </c>
      <c r="F241" s="160" t="n">
        <v>0</v>
      </c>
      <c r="G241" s="160"/>
      <c r="H241" s="160" t="n">
        <v>0</v>
      </c>
      <c r="I241" s="160" t="n">
        <v>0</v>
      </c>
      <c r="J241" s="160" t="n">
        <v>0</v>
      </c>
      <c r="K241" s="160" t="n">
        <v>0</v>
      </c>
      <c r="L241" s="160" t="n">
        <v>0</v>
      </c>
      <c r="M241" s="160" t="n">
        <f aca="false">E241+F241+G241+K241+L241</f>
        <v>-450000</v>
      </c>
      <c r="N241" s="160"/>
    </row>
    <row r="242" s="161" customFormat="true" ht="12.75" hidden="true" customHeight="false" outlineLevel="1" collapsed="false">
      <c r="A242" s="160" t="s">
        <v>997</v>
      </c>
      <c r="B242" s="160"/>
      <c r="C242" s="160" t="s">
        <v>998</v>
      </c>
      <c r="D242" s="160" t="s">
        <v>999</v>
      </c>
      <c r="E242" s="160" t="n">
        <v>-3449528</v>
      </c>
      <c r="F242" s="160" t="n">
        <v>0</v>
      </c>
      <c r="G242" s="160"/>
      <c r="H242" s="160" t="n">
        <v>0</v>
      </c>
      <c r="I242" s="160" t="n">
        <v>0</v>
      </c>
      <c r="J242" s="160" t="n">
        <v>0</v>
      </c>
      <c r="K242" s="160" t="n">
        <v>0</v>
      </c>
      <c r="L242" s="160" t="n">
        <v>0</v>
      </c>
      <c r="M242" s="160" t="n">
        <f aca="false">E242+F242+G242+K242+L242</f>
        <v>-3449528</v>
      </c>
      <c r="N242" s="160"/>
    </row>
    <row r="243" customFormat="false" ht="12.75" hidden="false" customHeight="true" outlineLevel="0" collapsed="false">
      <c r="A243" s="65" t="s">
        <v>1000</v>
      </c>
      <c r="B243" s="29"/>
      <c r="C243" s="65" t="s">
        <v>93</v>
      </c>
      <c r="D243" s="30"/>
      <c r="E243" s="35" t="n">
        <v>-5334024.65</v>
      </c>
      <c r="F243" s="35" t="n">
        <v>0</v>
      </c>
      <c r="G243" s="35" t="n">
        <v>-53181.36</v>
      </c>
      <c r="H243" s="65" t="n">
        <v>-25000</v>
      </c>
      <c r="I243" s="65" t="n">
        <v>0</v>
      </c>
      <c r="J243" s="65" t="n">
        <v>1929375</v>
      </c>
      <c r="K243" s="35" t="n">
        <v>1904375</v>
      </c>
      <c r="L243" s="35" t="n">
        <v>0</v>
      </c>
      <c r="M243" s="35" t="n">
        <f aca="false">E243+F243+G243+K243+L243</f>
        <v>-3482831.01</v>
      </c>
      <c r="N243" s="65"/>
    </row>
    <row r="244" s="161" customFormat="true" ht="12.75" hidden="true" customHeight="false" outlineLevel="1" collapsed="false">
      <c r="A244" s="160" t="s">
        <v>1001</v>
      </c>
      <c r="B244" s="160"/>
      <c r="C244" s="160" t="s">
        <v>1002</v>
      </c>
      <c r="D244" s="160" t="s">
        <v>1003</v>
      </c>
      <c r="E244" s="160" t="n">
        <v>80632.13</v>
      </c>
      <c r="F244" s="160" t="n">
        <v>0</v>
      </c>
      <c r="G244" s="160"/>
      <c r="H244" s="160" t="n">
        <v>0</v>
      </c>
      <c r="I244" s="160" t="n">
        <v>0</v>
      </c>
      <c r="J244" s="160" t="n">
        <v>0</v>
      </c>
      <c r="K244" s="160" t="n">
        <v>0</v>
      </c>
      <c r="L244" s="160" t="n">
        <v>0</v>
      </c>
      <c r="M244" s="160" t="n">
        <f aca="false">E244+F244+G244+K244+L244</f>
        <v>80632.13</v>
      </c>
      <c r="N244" s="160"/>
    </row>
    <row r="245" s="161" customFormat="true" ht="12.75" hidden="true" customHeight="false" outlineLevel="1" collapsed="false">
      <c r="A245" s="160" t="s">
        <v>1004</v>
      </c>
      <c r="B245" s="160"/>
      <c r="C245" s="160" t="s">
        <v>1005</v>
      </c>
      <c r="D245" s="160" t="s">
        <v>1006</v>
      </c>
      <c r="E245" s="160" t="n">
        <v>8264813.55</v>
      </c>
      <c r="F245" s="160" t="n">
        <v>0</v>
      </c>
      <c r="G245" s="160"/>
      <c r="H245" s="160" t="n">
        <v>63909.18</v>
      </c>
      <c r="I245" s="160" t="n">
        <v>-224526.78</v>
      </c>
      <c r="J245" s="160" t="n">
        <v>0</v>
      </c>
      <c r="K245" s="160" t="n">
        <v>-160617.6</v>
      </c>
      <c r="L245" s="160" t="n">
        <v>0</v>
      </c>
      <c r="M245" s="160" t="n">
        <f aca="false">E245+F245+G245+K245+L245</f>
        <v>8104195.95</v>
      </c>
      <c r="N245" s="160"/>
    </row>
    <row r="246" s="161" customFormat="true" ht="12.75" hidden="true" customHeight="false" outlineLevel="1" collapsed="false">
      <c r="A246" s="160" t="s">
        <v>1007</v>
      </c>
      <c r="B246" s="160"/>
      <c r="C246" s="160" t="s">
        <v>1008</v>
      </c>
      <c r="D246" s="160" t="s">
        <v>1009</v>
      </c>
      <c r="E246" s="160" t="n">
        <v>11743.68</v>
      </c>
      <c r="F246" s="160" t="n">
        <v>0</v>
      </c>
      <c r="G246" s="160"/>
      <c r="H246" s="160" t="n">
        <v>0</v>
      </c>
      <c r="I246" s="160" t="n">
        <v>0</v>
      </c>
      <c r="J246" s="160" t="n">
        <v>0</v>
      </c>
      <c r="K246" s="160" t="n">
        <v>0</v>
      </c>
      <c r="L246" s="160" t="n">
        <v>0</v>
      </c>
      <c r="M246" s="160" t="n">
        <f aca="false">E246+F246+G246+K246+L246</f>
        <v>11743.68</v>
      </c>
      <c r="N246" s="160"/>
    </row>
    <row r="247" s="161" customFormat="true" ht="12.75" hidden="true" customHeight="false" outlineLevel="1" collapsed="false">
      <c r="A247" s="160" t="s">
        <v>1010</v>
      </c>
      <c r="B247" s="160"/>
      <c r="C247" s="160" t="s">
        <v>1011</v>
      </c>
      <c r="D247" s="160" t="s">
        <v>1012</v>
      </c>
      <c r="E247" s="160" t="n">
        <v>-2069181.86</v>
      </c>
      <c r="F247" s="160" t="n">
        <v>0</v>
      </c>
      <c r="G247" s="160"/>
      <c r="H247" s="160" t="n">
        <v>0</v>
      </c>
      <c r="I247" s="160" t="n">
        <v>0</v>
      </c>
      <c r="J247" s="160" t="n">
        <v>-1400</v>
      </c>
      <c r="K247" s="160" t="n">
        <v>-1400</v>
      </c>
      <c r="L247" s="160" t="n">
        <v>0</v>
      </c>
      <c r="M247" s="160" t="n">
        <f aca="false">E247+F247+G247+K247+L247</f>
        <v>-2070581.86</v>
      </c>
      <c r="N247" s="160"/>
    </row>
    <row r="248" customFormat="false" ht="12.75" hidden="false" customHeight="true" outlineLevel="0" collapsed="false">
      <c r="A248" s="2" t="s">
        <v>1016</v>
      </c>
      <c r="B248" s="29"/>
      <c r="C248" s="65" t="s">
        <v>94</v>
      </c>
      <c r="D248" s="30"/>
      <c r="E248" s="35" t="n">
        <v>6288007.5</v>
      </c>
      <c r="F248" s="35" t="n">
        <v>0</v>
      </c>
      <c r="G248" s="35" t="n">
        <v>484998.98</v>
      </c>
      <c r="H248" s="2" t="n">
        <v>63909.18</v>
      </c>
      <c r="I248" s="2" t="n">
        <v>-224526.78</v>
      </c>
      <c r="J248" s="2" t="n">
        <v>-1400</v>
      </c>
      <c r="K248" s="35" t="n">
        <v>-162017.6</v>
      </c>
      <c r="L248" s="35" t="n">
        <v>0</v>
      </c>
      <c r="M248" s="35" t="n">
        <f aca="false">E248+F248+G248+K248+L248</f>
        <v>6610988.88</v>
      </c>
    </row>
    <row r="249" customFormat="false" ht="12.75" hidden="false" customHeight="true" outlineLevel="0" collapsed="false">
      <c r="A249" s="2" t="s">
        <v>1017</v>
      </c>
      <c r="B249" s="29"/>
      <c r="C249" s="65" t="s">
        <v>1018</v>
      </c>
      <c r="D249" s="30"/>
      <c r="E249" s="35" t="n">
        <v>0</v>
      </c>
      <c r="F249" s="35" t="n">
        <v>0</v>
      </c>
      <c r="G249" s="35" t="n">
        <v>0</v>
      </c>
      <c r="H249" s="2" t="n">
        <v>0</v>
      </c>
      <c r="I249" s="2" t="n">
        <v>0</v>
      </c>
      <c r="J249" s="2" t="n">
        <v>0</v>
      </c>
      <c r="K249" s="35" t="n">
        <v>0</v>
      </c>
      <c r="L249" s="35" t="n">
        <v>0</v>
      </c>
      <c r="M249" s="35" t="n">
        <f aca="false">E249+F249+G249+K249+L249</f>
        <v>0</v>
      </c>
    </row>
    <row r="250" customFormat="false" ht="12.75" hidden="false" customHeight="true" outlineLevel="0" collapsed="false">
      <c r="A250" s="10"/>
      <c r="B250" s="29"/>
      <c r="C250" s="65"/>
      <c r="D250" s="30"/>
      <c r="E250" s="35"/>
      <c r="F250" s="35"/>
      <c r="G250" s="35"/>
      <c r="H250" s="10"/>
      <c r="I250" s="10"/>
      <c r="J250" s="10"/>
      <c r="K250" s="35"/>
      <c r="L250" s="35"/>
      <c r="M250" s="35"/>
      <c r="N250" s="10"/>
    </row>
    <row r="251" s="184" customFormat="true" ht="12.75" hidden="false" customHeight="true" outlineLevel="0" collapsed="false">
      <c r="A251" s="154"/>
      <c r="B251" s="23"/>
      <c r="C251" s="71" t="s">
        <v>1092</v>
      </c>
      <c r="D251" s="24"/>
      <c r="E251" s="37"/>
      <c r="F251" s="37"/>
      <c r="G251" s="37"/>
      <c r="H251" s="154"/>
      <c r="I251" s="154"/>
      <c r="J251" s="154"/>
      <c r="K251" s="37"/>
      <c r="L251" s="37"/>
      <c r="M251" s="37"/>
      <c r="N251" s="154"/>
    </row>
    <row r="252" s="184" customFormat="true" ht="12.75" hidden="false" customHeight="true" outlineLevel="0" collapsed="false">
      <c r="A252" s="154" t="s">
        <v>2</v>
      </c>
      <c r="B252" s="23"/>
      <c r="C252" s="71" t="s">
        <v>1093</v>
      </c>
      <c r="D252" s="24"/>
      <c r="E252" s="37" t="n">
        <f aca="false">E236+E243+E248+E249+E234</f>
        <v>14038699.03</v>
      </c>
      <c r="F252" s="37" t="n">
        <f aca="false">F236+F243+F248+F249+F234</f>
        <v>0</v>
      </c>
      <c r="G252" s="37" t="n">
        <f aca="false">G236+G243+G248+G249+G234</f>
        <v>431817.62</v>
      </c>
      <c r="H252" s="154" t="n">
        <f aca="false">H236+H243+H248+H249+H234</f>
        <v>38909.18</v>
      </c>
      <c r="I252" s="154" t="n">
        <f aca="false">I236+I243+I248+I249+I234</f>
        <v>-224526.78</v>
      </c>
      <c r="J252" s="154" t="n">
        <f aca="false">J236+J243+J248+J249+J234</f>
        <v>1927975</v>
      </c>
      <c r="K252" s="37" t="n">
        <f aca="false">K236+K243+K248+K249+K234</f>
        <v>1742357.4</v>
      </c>
      <c r="L252" s="37" t="n">
        <f aca="false">L236+L243+L248+L249+L234</f>
        <v>0</v>
      </c>
      <c r="M252" s="37" t="n">
        <f aca="false">M236+M243+M248+M249+M234</f>
        <v>16212874.05</v>
      </c>
      <c r="N252" s="154"/>
    </row>
    <row r="253" customFormat="false" ht="12.75" hidden="false" customHeight="true" outlineLevel="0" collapsed="false">
      <c r="A253" s="10"/>
      <c r="B253" s="29"/>
      <c r="C253" s="71"/>
      <c r="D253" s="30"/>
      <c r="E253" s="35"/>
      <c r="F253" s="35"/>
      <c r="G253" s="35"/>
      <c r="H253" s="10"/>
      <c r="I253" s="10"/>
      <c r="J253" s="10"/>
      <c r="K253" s="35"/>
      <c r="L253" s="35"/>
      <c r="M253" s="35"/>
      <c r="N253" s="10"/>
    </row>
    <row r="254" customFormat="false" ht="12.75" hidden="false" customHeight="true" outlineLevel="0" collapsed="false">
      <c r="A254" s="154" t="s">
        <v>2</v>
      </c>
      <c r="B254" s="23"/>
      <c r="C254" s="71" t="s">
        <v>1020</v>
      </c>
      <c r="D254" s="24"/>
      <c r="E254" s="37" t="n">
        <f aca="false">E209+E252</f>
        <v>7218856.93899999</v>
      </c>
      <c r="F254" s="37" t="n">
        <f aca="false">F209+F252</f>
        <v>0</v>
      </c>
      <c r="G254" s="37" t="n">
        <f aca="false">G209+G252</f>
        <v>12758.5569999997</v>
      </c>
      <c r="H254" s="154" t="n">
        <f aca="false">H209+H252</f>
        <v>75036.44</v>
      </c>
      <c r="I254" s="154" t="n">
        <f aca="false">I209+I252</f>
        <v>-73237.21</v>
      </c>
      <c r="J254" s="154" t="n">
        <f aca="false">J209+J252</f>
        <v>267869.475</v>
      </c>
      <c r="K254" s="37" t="n">
        <f aca="false">K209+K252</f>
        <v>269668.705</v>
      </c>
      <c r="L254" s="37" t="n">
        <f aca="false">L209+L252</f>
        <v>0</v>
      </c>
      <c r="M254" s="37" t="n">
        <f aca="false">M209+M252</f>
        <v>7501284.20099999</v>
      </c>
      <c r="N254" s="10"/>
    </row>
    <row r="255" customFormat="false" ht="12.75" hidden="false" customHeight="true" outlineLevel="0" collapsed="false">
      <c r="A255" s="10"/>
      <c r="B255" s="29"/>
      <c r="C255" s="65"/>
      <c r="D255" s="30"/>
      <c r="E255" s="35"/>
      <c r="F255" s="35"/>
      <c r="G255" s="35"/>
      <c r="H255" s="10"/>
      <c r="I255" s="10"/>
      <c r="J255" s="10"/>
      <c r="K255" s="35"/>
      <c r="L255" s="35"/>
      <c r="M255" s="35"/>
      <c r="N255" s="10"/>
    </row>
    <row r="256" s="161" customFormat="true" ht="12.75" hidden="true" customHeight="false" outlineLevel="1" collapsed="false">
      <c r="A256" s="160" t="s">
        <v>1021</v>
      </c>
      <c r="B256" s="160"/>
      <c r="C256" s="160" t="s">
        <v>1022</v>
      </c>
      <c r="D256" s="160" t="s">
        <v>1023</v>
      </c>
      <c r="E256" s="160" t="n">
        <v>17304085.17</v>
      </c>
      <c r="F256" s="160" t="n">
        <v>0</v>
      </c>
      <c r="G256" s="160"/>
      <c r="H256" s="160" t="n">
        <v>-69844.14</v>
      </c>
      <c r="I256" s="160" t="n">
        <v>73237.21</v>
      </c>
      <c r="J256" s="160" t="n">
        <v>-126442.75</v>
      </c>
      <c r="K256" s="160" t="n">
        <v>-123049.68</v>
      </c>
      <c r="L256" s="160" t="n">
        <v>0</v>
      </c>
      <c r="M256" s="160" t="n">
        <f aca="false">E256+F256+G256+K256+L256</f>
        <v>17181035.49</v>
      </c>
      <c r="N256" s="160"/>
    </row>
    <row r="257" s="185" customFormat="true" ht="12.75" hidden="false" customHeight="true" outlineLevel="0" collapsed="false">
      <c r="A257" s="154" t="s">
        <v>1024</v>
      </c>
      <c r="B257" s="23" t="s">
        <v>96</v>
      </c>
      <c r="D257" s="24"/>
      <c r="E257" s="37" t="n">
        <v>17304085.17</v>
      </c>
      <c r="F257" s="37" t="n">
        <v>0</v>
      </c>
      <c r="G257" s="37" t="n">
        <v>-85445.96</v>
      </c>
      <c r="H257" s="154" t="n">
        <v>-69844.14</v>
      </c>
      <c r="I257" s="154" t="n">
        <v>73237.21</v>
      </c>
      <c r="J257" s="154" t="n">
        <v>-126442.75</v>
      </c>
      <c r="K257" s="37" t="n">
        <v>-123049.68</v>
      </c>
      <c r="L257" s="37" t="n">
        <v>0</v>
      </c>
      <c r="M257" s="37" t="n">
        <f aca="false">E257+F257+G257+K257+L257</f>
        <v>17095589.53</v>
      </c>
      <c r="N257" s="154"/>
    </row>
    <row r="258" customFormat="false" ht="10.5" hidden="true" customHeight="true" outlineLevel="0" collapsed="false">
      <c r="A258" s="154"/>
      <c r="B258" s="29"/>
      <c r="C258" s="71"/>
      <c r="D258" s="24"/>
      <c r="E258" s="37"/>
      <c r="F258" s="37"/>
      <c r="G258" s="37"/>
      <c r="H258" s="154"/>
      <c r="I258" s="154"/>
      <c r="J258" s="154"/>
      <c r="K258" s="37"/>
      <c r="L258" s="37"/>
      <c r="M258" s="37"/>
      <c r="N258" s="154"/>
    </row>
    <row r="259" s="185" customFormat="true" ht="10.5" hidden="true" customHeight="true" outlineLevel="0" collapsed="false">
      <c r="A259" s="10" t="s">
        <v>1025</v>
      </c>
      <c r="B259" s="29"/>
      <c r="C259" s="65" t="s">
        <v>1026</v>
      </c>
      <c r="D259" s="30"/>
      <c r="E259" s="35" t="n">
        <v>0</v>
      </c>
      <c r="F259" s="35" t="n">
        <v>0</v>
      </c>
      <c r="G259" s="35" t="n">
        <v>0</v>
      </c>
      <c r="H259" s="10" t="n">
        <v>0</v>
      </c>
      <c r="I259" s="10" t="n">
        <v>0</v>
      </c>
      <c r="J259" s="10" t="n">
        <v>0</v>
      </c>
      <c r="K259" s="35" t="n">
        <v>0</v>
      </c>
      <c r="L259" s="35" t="n">
        <v>0</v>
      </c>
      <c r="M259" s="35" t="n">
        <f aca="false">E259+F259+G259+K259+L259</f>
        <v>0</v>
      </c>
      <c r="N259" s="10"/>
    </row>
    <row r="260" s="185" customFormat="true" ht="10.5" hidden="true" customHeight="true" outlineLevel="0" collapsed="false">
      <c r="A260" s="10" t="s">
        <v>1027</v>
      </c>
      <c r="B260" s="29"/>
      <c r="C260" s="65" t="s">
        <v>1028</v>
      </c>
      <c r="D260" s="30"/>
      <c r="E260" s="35" t="n">
        <v>0</v>
      </c>
      <c r="F260" s="35" t="n">
        <v>0</v>
      </c>
      <c r="G260" s="35" t="n">
        <v>0</v>
      </c>
      <c r="H260" s="10" t="n">
        <v>0</v>
      </c>
      <c r="I260" s="10" t="n">
        <v>0</v>
      </c>
      <c r="J260" s="10" t="n">
        <v>0</v>
      </c>
      <c r="K260" s="35" t="n">
        <v>0</v>
      </c>
      <c r="L260" s="35" t="n">
        <v>0</v>
      </c>
      <c r="M260" s="35" t="n">
        <f aca="false">E260+F260+G260+K260+L260</f>
        <v>0</v>
      </c>
      <c r="N260" s="10"/>
    </row>
    <row r="261" customFormat="false" ht="10.5" hidden="true" customHeight="true" outlineLevel="0" collapsed="false">
      <c r="A261" s="154"/>
      <c r="B261" s="29"/>
      <c r="C261" s="71"/>
      <c r="D261" s="24"/>
      <c r="E261" s="37"/>
      <c r="F261" s="37"/>
      <c r="G261" s="37"/>
      <c r="H261" s="154"/>
      <c r="I261" s="154"/>
      <c r="J261" s="154"/>
      <c r="K261" s="37"/>
      <c r="L261" s="37"/>
      <c r="M261" s="37"/>
      <c r="N261" s="154"/>
    </row>
    <row r="262" customFormat="false" ht="12.75" hidden="true" customHeight="true" outlineLevel="0" collapsed="false">
      <c r="A262" s="154" t="s">
        <v>2</v>
      </c>
      <c r="B262" s="23" t="s">
        <v>1029</v>
      </c>
      <c r="D262" s="24"/>
      <c r="E262" s="37" t="n">
        <f aca="false">E257-E259-E260</f>
        <v>17304085.17</v>
      </c>
      <c r="F262" s="37" t="n">
        <f aca="false">F257-F259-F260</f>
        <v>0</v>
      </c>
      <c r="G262" s="37" t="n">
        <f aca="false">G257-G259-G260</f>
        <v>-85445.96</v>
      </c>
      <c r="H262" s="154" t="n">
        <f aca="false">H257-H259-H260</f>
        <v>-69844.14</v>
      </c>
      <c r="I262" s="154" t="n">
        <f aca="false">I257-I259-I260</f>
        <v>73237.21</v>
      </c>
      <c r="J262" s="154" t="n">
        <f aca="false">J257-J259-J260</f>
        <v>-126442.75</v>
      </c>
      <c r="K262" s="37" t="n">
        <f aca="false">K257-K259-K260</f>
        <v>-123049.68</v>
      </c>
      <c r="L262" s="37" t="n">
        <f aca="false">L257-L259-L260</f>
        <v>0</v>
      </c>
      <c r="M262" s="37" t="n">
        <f aca="false">M257-M259-M260</f>
        <v>17095589.53</v>
      </c>
      <c r="N262" s="154"/>
    </row>
    <row r="263" customFormat="false" ht="12.75" hidden="false" customHeight="true" outlineLevel="0" collapsed="false">
      <c r="A263" s="10"/>
      <c r="B263" s="29"/>
      <c r="C263" s="65"/>
      <c r="D263" s="30"/>
      <c r="E263" s="31"/>
      <c r="F263" s="31"/>
      <c r="G263" s="31"/>
      <c r="H263" s="10"/>
      <c r="I263" s="10"/>
      <c r="J263" s="10"/>
      <c r="K263" s="31"/>
      <c r="L263" s="31"/>
      <c r="M263" s="31"/>
      <c r="N263" s="10"/>
    </row>
    <row r="264" customFormat="false" ht="12.75" hidden="false" customHeight="true" outlineLevel="0" collapsed="false">
      <c r="A264" s="154" t="s">
        <v>2</v>
      </c>
      <c r="B264" s="23" t="s">
        <v>97</v>
      </c>
      <c r="C264" s="178"/>
      <c r="D264" s="24"/>
      <c r="E264" s="39" t="n">
        <f aca="false">E254+E262</f>
        <v>24522942.109</v>
      </c>
      <c r="F264" s="39" t="n">
        <f aca="false">F254+F262</f>
        <v>0</v>
      </c>
      <c r="G264" s="39" t="n">
        <f aca="false">G254+G262</f>
        <v>-72687.4030000003</v>
      </c>
      <c r="H264" s="154" t="n">
        <f aca="false">H254+H262</f>
        <v>5192.3</v>
      </c>
      <c r="I264" s="154" t="n">
        <f aca="false">I254+I262</f>
        <v>0</v>
      </c>
      <c r="J264" s="154" t="n">
        <f aca="false">J254+J262</f>
        <v>141426.725</v>
      </c>
      <c r="K264" s="39" t="n">
        <f aca="false">K254+K262</f>
        <v>146619.025</v>
      </c>
      <c r="L264" s="39" t="n">
        <f aca="false">L254+L262</f>
        <v>0</v>
      </c>
      <c r="M264" s="39" t="n">
        <f aca="false">M254+M262</f>
        <v>24596873.731</v>
      </c>
      <c r="N264" s="154"/>
    </row>
  </sheetData>
  <mergeCells count="1">
    <mergeCell ref="E6:G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L2" activeCellId="0" sqref="L1:L16384"/>
    </sheetView>
  </sheetViews>
  <sheetFormatPr defaultColWidth="7.9921875" defaultRowHeight="12.75" zeroHeight="false" outlineLevelRow="1" outlineLevelCol="0"/>
  <cols>
    <col collapsed="false" customWidth="true" hidden="true" outlineLevel="0" max="1" min="1" style="2" width="3.42"/>
    <col collapsed="false" customWidth="true" hidden="false" outlineLevel="0" max="2" min="2" style="2" width="3.42"/>
    <col collapsed="false" customWidth="true" hidden="false" outlineLevel="0" max="3" min="3" style="2" width="86.41"/>
    <col collapsed="false" customWidth="true" hidden="false" outlineLevel="0" max="4" min="4" style="2" width="3.56"/>
    <col collapsed="false" customWidth="true" hidden="false" outlineLevel="0" max="5" min="5" style="2" width="19.56"/>
    <col collapsed="false" customWidth="true" hidden="true" outlineLevel="0" max="7" min="6" style="2" width="19.56"/>
    <col collapsed="false" customWidth="true" hidden="false" outlineLevel="0" max="8" min="8" style="2" width="19.41"/>
    <col collapsed="false" customWidth="true" hidden="false" outlineLevel="0" max="9" min="9" style="2" width="17.56"/>
    <col collapsed="false" customWidth="true" hidden="true" outlineLevel="0" max="10" min="10" style="2" width="9.06"/>
    <col collapsed="false" customWidth="false" hidden="false" outlineLevel="0" max="11" min="11" style="186" width="7.99"/>
    <col collapsed="false" customWidth="false" hidden="true" outlineLevel="0" max="12" min="12" style="186" width="7.99"/>
    <col collapsed="false" customWidth="false" hidden="false" outlineLevel="0" max="257" min="13" style="186" width="7.99"/>
  </cols>
  <sheetData>
    <row r="1" customFormat="false" ht="110.25" hidden="true" customHeight="true" outlineLevel="0" collapsed="false">
      <c r="A1" s="170" t="s">
        <v>1094</v>
      </c>
      <c r="B1" s="2" t="s">
        <v>0</v>
      </c>
      <c r="C1" s="2" t="s">
        <v>1</v>
      </c>
      <c r="D1" s="2" t="s">
        <v>0</v>
      </c>
      <c r="E1" s="2" t="s">
        <v>0</v>
      </c>
      <c r="H1" s="2" t="s">
        <v>102</v>
      </c>
      <c r="I1" s="2" t="s">
        <v>2</v>
      </c>
    </row>
    <row r="2" customFormat="false" ht="15.75" hidden="false" customHeight="true" outlineLevel="0" collapsed="false">
      <c r="A2" s="90"/>
      <c r="B2" s="5" t="str">
        <f aca="false">"University of Missouri - "&amp;RBN</f>
        <v>University of Missouri - System Administration</v>
      </c>
      <c r="C2" s="47"/>
      <c r="D2" s="47"/>
      <c r="E2" s="47"/>
      <c r="F2" s="47"/>
      <c r="G2" s="47"/>
      <c r="H2" s="47"/>
      <c r="I2" s="163"/>
      <c r="J2" s="10"/>
      <c r="L2" s="154" t="s">
        <v>117</v>
      </c>
    </row>
    <row r="3" customFormat="false" ht="15.75" hidden="false" customHeight="true" outlineLevel="0" collapsed="false">
      <c r="A3" s="90"/>
      <c r="B3" s="11" t="s">
        <v>1095</v>
      </c>
      <c r="C3" s="48"/>
      <c r="D3" s="48"/>
      <c r="E3" s="48"/>
      <c r="F3" s="48"/>
      <c r="G3" s="48"/>
      <c r="H3" s="48"/>
      <c r="I3" s="138"/>
      <c r="J3" s="10"/>
    </row>
    <row r="4" customFormat="false" ht="15.75" hidden="false" customHeight="true" outlineLevel="0" collapsed="false">
      <c r="A4" s="94"/>
      <c r="B4" s="141" t="str">
        <f aca="false">"For the Year Ending "&amp;TEXT(J4,"MMMM DD, YYY")</f>
        <v>For the Year Ending June 30, 05Y</v>
      </c>
      <c r="C4" s="187"/>
      <c r="D4" s="187"/>
      <c r="E4" s="187"/>
      <c r="F4" s="187"/>
      <c r="G4" s="187"/>
      <c r="H4" s="187"/>
      <c r="I4" s="188"/>
      <c r="J4" s="2" t="s">
        <v>116</v>
      </c>
    </row>
    <row r="5" customFormat="false" ht="12.75" hidden="false" customHeight="true" outlineLevel="0" collapsed="false">
      <c r="A5" s="90"/>
      <c r="B5" s="165"/>
      <c r="C5" s="12"/>
      <c r="D5" s="13"/>
      <c r="E5" s="12"/>
      <c r="F5" s="12"/>
      <c r="G5" s="12"/>
      <c r="H5" s="12"/>
      <c r="I5" s="189"/>
      <c r="J5" s="10"/>
    </row>
    <row r="6" customFormat="false" ht="12.75" hidden="false" customHeight="true" outlineLevel="0" collapsed="false">
      <c r="B6" s="146"/>
      <c r="C6" s="59"/>
      <c r="D6" s="59"/>
      <c r="E6" s="146" t="s">
        <v>125</v>
      </c>
      <c r="F6" s="146"/>
      <c r="G6" s="146"/>
      <c r="H6" s="146"/>
      <c r="I6" s="114" t="s">
        <v>121</v>
      </c>
    </row>
    <row r="7" customFormat="false" ht="12.75" hidden="false" customHeight="true" outlineLevel="0" collapsed="false">
      <c r="B7" s="148"/>
      <c r="C7" s="59"/>
      <c r="D7" s="59"/>
      <c r="E7" s="151" t="s">
        <v>46</v>
      </c>
      <c r="F7" s="168" t="s">
        <v>1096</v>
      </c>
      <c r="G7" s="168" t="s">
        <v>1097</v>
      </c>
      <c r="H7" s="168" t="s">
        <v>118</v>
      </c>
      <c r="I7" s="114" t="s">
        <v>124</v>
      </c>
    </row>
    <row r="8" customFormat="false" ht="12.75" hidden="false" customHeight="true" outlineLevel="0" collapsed="false">
      <c r="B8" s="151"/>
      <c r="C8" s="152"/>
      <c r="D8" s="153"/>
      <c r="E8" s="107"/>
      <c r="F8" s="107"/>
      <c r="G8" s="107"/>
      <c r="H8" s="107"/>
      <c r="I8" s="122"/>
    </row>
    <row r="9" customFormat="false" ht="12.75" hidden="false" customHeight="true" outlineLevel="0" collapsed="false">
      <c r="B9" s="60" t="s">
        <v>55</v>
      </c>
      <c r="C9" s="75"/>
      <c r="D9" s="61"/>
      <c r="E9" s="31"/>
      <c r="F9" s="31"/>
      <c r="G9" s="31"/>
      <c r="H9" s="31"/>
      <c r="I9" s="31"/>
    </row>
    <row r="10" s="190" customFormat="true" ht="12.75" hidden="false" customHeight="true" outlineLevel="0" collapsed="false">
      <c r="A10" s="65" t="s">
        <v>0</v>
      </c>
      <c r="B10" s="29"/>
      <c r="C10" s="65" t="s">
        <v>1098</v>
      </c>
      <c r="D10" s="30"/>
      <c r="E10" s="31" t="s">
        <v>0</v>
      </c>
      <c r="F10" s="31"/>
      <c r="G10" s="31"/>
      <c r="H10" s="31"/>
      <c r="I10" s="31"/>
      <c r="J10" s="65"/>
    </row>
    <row r="11" s="190" customFormat="true" ht="12.75" hidden="false" customHeight="true" outlineLevel="0" collapsed="false">
      <c r="A11" s="65" t="s">
        <v>1099</v>
      </c>
      <c r="B11" s="29"/>
      <c r="C11" s="65" t="s">
        <v>1100</v>
      </c>
      <c r="D11" s="30"/>
      <c r="E11" s="33" t="n">
        <v>0</v>
      </c>
      <c r="F11" s="33"/>
      <c r="G11" s="33"/>
      <c r="H11" s="33" t="n">
        <v>0</v>
      </c>
      <c r="I11" s="33" t="n">
        <f aca="false">E11+H11</f>
        <v>0</v>
      </c>
      <c r="J11" s="65"/>
    </row>
    <row r="12" s="190" customFormat="true" ht="12.75" hidden="false" customHeight="true" outlineLevel="0" collapsed="false">
      <c r="A12" s="65" t="s">
        <v>1101</v>
      </c>
      <c r="B12" s="29"/>
      <c r="C12" s="65" t="s">
        <v>1102</v>
      </c>
      <c r="D12" s="30"/>
      <c r="E12" s="35" t="n">
        <v>0</v>
      </c>
      <c r="F12" s="35"/>
      <c r="G12" s="35"/>
      <c r="H12" s="35" t="n">
        <v>0</v>
      </c>
      <c r="I12" s="35" t="n">
        <f aca="false">E12+H12</f>
        <v>0</v>
      </c>
      <c r="J12" s="65"/>
    </row>
    <row r="13" s="190" customFormat="true" ht="12.75" hidden="false" customHeight="true" outlineLevel="0" collapsed="false">
      <c r="A13" s="65" t="s">
        <v>1103</v>
      </c>
      <c r="B13" s="29"/>
      <c r="C13" s="65" t="s">
        <v>1104</v>
      </c>
      <c r="D13" s="30"/>
      <c r="E13" s="35" t="n">
        <v>0</v>
      </c>
      <c r="F13" s="35"/>
      <c r="G13" s="35"/>
      <c r="H13" s="35" t="n">
        <v>0</v>
      </c>
      <c r="I13" s="35" t="n">
        <f aca="false">E13+H13</f>
        <v>0</v>
      </c>
      <c r="J13" s="65"/>
    </row>
    <row r="14" s="190" customFormat="true" ht="12.75" hidden="false" customHeight="true" outlineLevel="0" collapsed="false">
      <c r="A14" s="65" t="s">
        <v>1105</v>
      </c>
      <c r="B14" s="29"/>
      <c r="C14" s="65" t="s">
        <v>1106</v>
      </c>
      <c r="D14" s="30"/>
      <c r="E14" s="35" t="n">
        <v>0</v>
      </c>
      <c r="F14" s="35"/>
      <c r="G14" s="35"/>
      <c r="H14" s="35" t="n">
        <v>0</v>
      </c>
      <c r="I14" s="35" t="n">
        <f aca="false">E14+H14</f>
        <v>0</v>
      </c>
      <c r="J14" s="65"/>
    </row>
    <row r="15" s="190" customFormat="true" ht="12.75" hidden="false" customHeight="true" outlineLevel="0" collapsed="false">
      <c r="A15" s="65" t="s">
        <v>1107</v>
      </c>
      <c r="B15" s="29"/>
      <c r="C15" s="65" t="s">
        <v>1108</v>
      </c>
      <c r="D15" s="30"/>
      <c r="E15" s="35" t="n">
        <v>0</v>
      </c>
      <c r="F15" s="35"/>
      <c r="G15" s="35"/>
      <c r="H15" s="35" t="n">
        <v>0</v>
      </c>
      <c r="I15" s="35" t="n">
        <f aca="false">E15+H15</f>
        <v>0</v>
      </c>
      <c r="J15" s="65"/>
    </row>
    <row r="16" s="190" customFormat="true" ht="12.75" hidden="false" customHeight="true" outlineLevel="0" collapsed="false">
      <c r="A16" s="65" t="s">
        <v>1109</v>
      </c>
      <c r="B16" s="29"/>
      <c r="C16" s="65" t="s">
        <v>1110</v>
      </c>
      <c r="D16" s="30"/>
      <c r="E16" s="35" t="n">
        <v>0</v>
      </c>
      <c r="F16" s="35"/>
      <c r="G16" s="35"/>
      <c r="H16" s="35" t="n">
        <v>0</v>
      </c>
      <c r="I16" s="35" t="n">
        <f aca="false">E16+H16</f>
        <v>0</v>
      </c>
      <c r="J16" s="65"/>
    </row>
    <row r="17" customFormat="false" ht="76.5" hidden="true" customHeight="false" outlineLevel="1" collapsed="false">
      <c r="A17" s="170" t="s">
        <v>353</v>
      </c>
      <c r="C17" s="2" t="s">
        <v>354</v>
      </c>
      <c r="H17" s="2" t="n">
        <v>5000</v>
      </c>
      <c r="I17" s="2" t="n">
        <f aca="false">E17+H17</f>
        <v>5000</v>
      </c>
    </row>
    <row r="18" s="190" customFormat="true" ht="12.75" hidden="false" customHeight="true" outlineLevel="0" collapsed="false">
      <c r="A18" s="65" t="s">
        <v>1111</v>
      </c>
      <c r="B18" s="29"/>
      <c r="C18" s="65" t="s">
        <v>57</v>
      </c>
      <c r="D18" s="30"/>
      <c r="E18" s="35" t="n">
        <v>0</v>
      </c>
      <c r="F18" s="35"/>
      <c r="G18" s="35"/>
      <c r="H18" s="35" t="n">
        <v>5000</v>
      </c>
      <c r="I18" s="35" t="n">
        <f aca="false">E18+H18</f>
        <v>5000</v>
      </c>
      <c r="J18" s="65"/>
    </row>
    <row r="19" s="190" customFormat="true" ht="12.75" hidden="false" customHeight="true" outlineLevel="0" collapsed="false">
      <c r="A19" s="22"/>
      <c r="B19" s="23"/>
      <c r="C19" s="71" t="s">
        <v>1112</v>
      </c>
      <c r="D19" s="24"/>
      <c r="E19" s="37" t="n">
        <f aca="false">E11+E12+E13+E14+E15+E16-E18</f>
        <v>0</v>
      </c>
      <c r="F19" s="37"/>
      <c r="G19" s="37"/>
      <c r="H19" s="37" t="n">
        <f aca="false">H11+H12+H13+H14+H15+H16-H18</f>
        <v>-5000</v>
      </c>
      <c r="I19" s="37" t="n">
        <f aca="false">E19+H19</f>
        <v>-5000</v>
      </c>
      <c r="J19" s="2"/>
    </row>
    <row r="20" s="190" customFormat="true" ht="12.75" hidden="false" customHeight="true" outlineLevel="0" collapsed="false">
      <c r="A20" s="2"/>
      <c r="B20" s="29"/>
      <c r="C20" s="65"/>
      <c r="D20" s="30"/>
      <c r="E20" s="35"/>
      <c r="F20" s="35"/>
      <c r="G20" s="35"/>
      <c r="H20" s="35"/>
      <c r="I20" s="35"/>
      <c r="J20" s="2"/>
    </row>
    <row r="21" s="190" customFormat="true" ht="12.75" hidden="false" customHeight="true" outlineLevel="0" collapsed="false">
      <c r="A21" s="65" t="s">
        <v>0</v>
      </c>
      <c r="B21" s="29"/>
      <c r="C21" s="65" t="s">
        <v>1113</v>
      </c>
      <c r="D21" s="30"/>
      <c r="E21" s="35" t="s">
        <v>0</v>
      </c>
      <c r="F21" s="35"/>
      <c r="G21" s="35"/>
      <c r="H21" s="35"/>
      <c r="I21" s="35"/>
      <c r="J21" s="65"/>
    </row>
    <row r="22" s="190" customFormat="true" ht="12.75" hidden="false" customHeight="true" outlineLevel="0" collapsed="false">
      <c r="A22" s="65"/>
      <c r="B22" s="29"/>
      <c r="C22" s="65" t="s">
        <v>1114</v>
      </c>
      <c r="D22" s="30"/>
      <c r="E22" s="35"/>
      <c r="F22" s="35"/>
      <c r="G22" s="35"/>
      <c r="H22" s="35"/>
      <c r="I22" s="35"/>
      <c r="J22" s="65"/>
    </row>
    <row r="23" s="190" customFormat="true" ht="12.75" hidden="false" customHeight="true" outlineLevel="0" collapsed="false">
      <c r="A23" s="65" t="s">
        <v>0</v>
      </c>
      <c r="B23" s="29"/>
      <c r="C23" s="65" t="s">
        <v>1115</v>
      </c>
      <c r="D23" s="30"/>
      <c r="E23" s="35" t="n">
        <v>0</v>
      </c>
      <c r="F23" s="35" t="n">
        <v>0</v>
      </c>
      <c r="G23" s="35" t="n">
        <v>0</v>
      </c>
      <c r="H23" s="35" t="n">
        <f aca="false">F23+G23</f>
        <v>0</v>
      </c>
      <c r="I23" s="35" t="n">
        <f aca="false">H23</f>
        <v>0</v>
      </c>
      <c r="J23" s="65"/>
    </row>
    <row r="24" s="190" customFormat="true" ht="12.75" hidden="false" customHeight="true" outlineLevel="0" collapsed="false">
      <c r="A24" s="65" t="s">
        <v>0</v>
      </c>
      <c r="B24" s="29"/>
      <c r="C24" s="65" t="s">
        <v>1116</v>
      </c>
      <c r="D24" s="30"/>
      <c r="E24" s="35" t="n">
        <v>0</v>
      </c>
      <c r="F24" s="35"/>
      <c r="G24" s="35" t="n">
        <v>0</v>
      </c>
      <c r="H24" s="35" t="n">
        <f aca="false">F24+G24</f>
        <v>0</v>
      </c>
      <c r="I24" s="35" t="n">
        <f aca="false">H24</f>
        <v>0</v>
      </c>
      <c r="J24" s="65"/>
    </row>
    <row r="25" s="190" customFormat="true" ht="12.75" hidden="false" customHeight="true" outlineLevel="0" collapsed="false">
      <c r="A25" s="65" t="s">
        <v>0</v>
      </c>
      <c r="B25" s="29"/>
      <c r="C25" s="65" t="s">
        <v>1117</v>
      </c>
      <c r="D25" s="30"/>
      <c r="E25" s="35" t="n">
        <v>0</v>
      </c>
      <c r="F25" s="35" t="n">
        <v>0</v>
      </c>
      <c r="G25" s="35" t="n">
        <v>0</v>
      </c>
      <c r="H25" s="35" t="n">
        <f aca="false">F25+G25</f>
        <v>0</v>
      </c>
      <c r="I25" s="35" t="n">
        <f aca="false">H25</f>
        <v>0</v>
      </c>
      <c r="J25" s="65"/>
    </row>
    <row r="26" s="190" customFormat="true" ht="12.75" hidden="false" customHeight="true" outlineLevel="0" collapsed="false">
      <c r="A26" s="65" t="s">
        <v>0</v>
      </c>
      <c r="B26" s="29"/>
      <c r="C26" s="65" t="s">
        <v>1118</v>
      </c>
      <c r="D26" s="30"/>
      <c r="E26" s="35" t="n">
        <v>0</v>
      </c>
      <c r="F26" s="35" t="n">
        <v>0</v>
      </c>
      <c r="G26" s="35" t="n">
        <v>0</v>
      </c>
      <c r="H26" s="35" t="n">
        <v>34100</v>
      </c>
      <c r="I26" s="35" t="n">
        <f aca="false">H26</f>
        <v>34100</v>
      </c>
      <c r="J26" s="65"/>
    </row>
    <row r="27" s="190" customFormat="true" ht="12.75" hidden="false" customHeight="true" outlineLevel="0" collapsed="false">
      <c r="A27" s="65" t="s">
        <v>0</v>
      </c>
      <c r="B27" s="29"/>
      <c r="C27" s="65" t="s">
        <v>1119</v>
      </c>
      <c r="D27" s="30"/>
      <c r="E27" s="35" t="n">
        <v>0</v>
      </c>
      <c r="F27" s="35"/>
      <c r="G27" s="35" t="n">
        <v>0</v>
      </c>
      <c r="H27" s="35" t="n">
        <f aca="false">F27+G27</f>
        <v>0</v>
      </c>
      <c r="I27" s="35" t="n">
        <f aca="false">H27</f>
        <v>0</v>
      </c>
      <c r="J27" s="65"/>
    </row>
    <row r="28" s="190" customFormat="true" ht="12.75" hidden="false" customHeight="true" outlineLevel="0" collapsed="false">
      <c r="A28" s="65" t="s">
        <v>0</v>
      </c>
      <c r="B28" s="29"/>
      <c r="C28" s="65" t="s">
        <v>1120</v>
      </c>
      <c r="D28" s="30"/>
      <c r="E28" s="35" t="n">
        <v>0</v>
      </c>
      <c r="F28" s="35" t="n">
        <v>-352280.24</v>
      </c>
      <c r="G28" s="35" t="n">
        <v>0</v>
      </c>
      <c r="H28" s="35" t="n">
        <f aca="false">F28+G28</f>
        <v>-352280.24</v>
      </c>
      <c r="I28" s="35" t="n">
        <f aca="false">H28</f>
        <v>-352280.24</v>
      </c>
      <c r="J28" s="65"/>
    </row>
    <row r="29" s="190" customFormat="true" ht="12.75" hidden="false" customHeight="true" outlineLevel="0" collapsed="false">
      <c r="A29" s="65" t="s">
        <v>0</v>
      </c>
      <c r="B29" s="29"/>
      <c r="C29" s="65" t="s">
        <v>1121</v>
      </c>
      <c r="D29" s="30"/>
      <c r="E29" s="35" t="n">
        <v>0</v>
      </c>
      <c r="F29" s="35"/>
      <c r="G29" s="35" t="n">
        <v>0</v>
      </c>
      <c r="H29" s="35" t="n">
        <f aca="false">F29+G29</f>
        <v>0</v>
      </c>
      <c r="I29" s="35" t="n">
        <f aca="false">H29</f>
        <v>0</v>
      </c>
      <c r="J29" s="65"/>
    </row>
    <row r="30" s="190" customFormat="true" ht="12.75" hidden="false" customHeight="true" outlineLevel="0" collapsed="false">
      <c r="A30" s="65" t="s">
        <v>0</v>
      </c>
      <c r="B30" s="29"/>
      <c r="C30" s="65" t="s">
        <v>1122</v>
      </c>
      <c r="D30" s="30"/>
      <c r="E30" s="35" t="n">
        <v>0</v>
      </c>
      <c r="F30" s="35"/>
      <c r="G30" s="35" t="n">
        <v>0</v>
      </c>
      <c r="H30" s="35" t="n">
        <f aca="false">F30+G30</f>
        <v>0</v>
      </c>
      <c r="I30" s="35" t="n">
        <f aca="false">H30</f>
        <v>0</v>
      </c>
      <c r="J30" s="65"/>
    </row>
    <row r="31" s="190" customFormat="true" ht="12.75" hidden="false" customHeight="true" outlineLevel="0" collapsed="false">
      <c r="A31" s="65" t="s">
        <v>0</v>
      </c>
      <c r="B31" s="29"/>
      <c r="C31" s="65" t="s">
        <v>1123</v>
      </c>
      <c r="D31" s="30"/>
      <c r="E31" s="35" t="n">
        <v>0</v>
      </c>
      <c r="F31" s="35"/>
      <c r="G31" s="35" t="n">
        <v>0</v>
      </c>
      <c r="H31" s="35" t="n">
        <f aca="false">F31+G31</f>
        <v>0</v>
      </c>
      <c r="I31" s="35" t="n">
        <f aca="false">H31</f>
        <v>0</v>
      </c>
      <c r="J31" s="65"/>
    </row>
    <row r="32" s="190" customFormat="true" ht="12.75" hidden="false" customHeight="true" outlineLevel="0" collapsed="false">
      <c r="A32" s="65" t="s">
        <v>0</v>
      </c>
      <c r="B32" s="29"/>
      <c r="C32" s="65" t="s">
        <v>1124</v>
      </c>
      <c r="D32" s="30"/>
      <c r="E32" s="35" t="n">
        <v>0</v>
      </c>
      <c r="F32" s="35"/>
      <c r="G32" s="35" t="n">
        <v>0</v>
      </c>
      <c r="H32" s="35" t="n">
        <f aca="false">F32+G32</f>
        <v>0</v>
      </c>
      <c r="I32" s="35" t="n">
        <f aca="false">H32</f>
        <v>0</v>
      </c>
      <c r="J32" s="65"/>
    </row>
    <row r="33" s="190" customFormat="true" ht="12.75" hidden="false" customHeight="true" outlineLevel="0" collapsed="false">
      <c r="A33" s="65" t="s">
        <v>0</v>
      </c>
      <c r="B33" s="29"/>
      <c r="C33" s="65" t="s">
        <v>1125</v>
      </c>
      <c r="D33" s="30"/>
      <c r="E33" s="35" t="n">
        <v>0</v>
      </c>
      <c r="F33" s="35"/>
      <c r="G33" s="35" t="n">
        <v>0</v>
      </c>
      <c r="H33" s="35" t="n">
        <f aca="false">F33+G33</f>
        <v>0</v>
      </c>
      <c r="I33" s="35" t="n">
        <f aca="false">H33</f>
        <v>0</v>
      </c>
      <c r="J33" s="65"/>
    </row>
    <row r="34" s="190" customFormat="true" ht="12.75" hidden="false" customHeight="true" outlineLevel="0" collapsed="false">
      <c r="A34" s="65" t="s">
        <v>0</v>
      </c>
      <c r="B34" s="29"/>
      <c r="C34" s="65" t="s">
        <v>1126</v>
      </c>
      <c r="D34" s="30"/>
      <c r="E34" s="35" t="n">
        <v>0</v>
      </c>
      <c r="F34" s="35"/>
      <c r="G34" s="35" t="n">
        <v>0</v>
      </c>
      <c r="H34" s="35" t="n">
        <f aca="false">F34+G34</f>
        <v>0</v>
      </c>
      <c r="I34" s="35" t="n">
        <f aca="false">H34</f>
        <v>0</v>
      </c>
      <c r="J34" s="65"/>
    </row>
    <row r="35" s="190" customFormat="true" ht="12.75" hidden="false" customHeight="true" outlineLevel="0" collapsed="false">
      <c r="A35" s="65" t="s">
        <v>0</v>
      </c>
      <c r="B35" s="29"/>
      <c r="C35" s="65" t="s">
        <v>1127</v>
      </c>
      <c r="D35" s="30"/>
      <c r="E35" s="35" t="n">
        <v>0</v>
      </c>
      <c r="F35" s="35"/>
      <c r="G35" s="35" t="n">
        <v>0</v>
      </c>
      <c r="H35" s="35" t="n">
        <f aca="false">F35+G35</f>
        <v>0</v>
      </c>
      <c r="I35" s="35" t="n">
        <f aca="false">H35</f>
        <v>0</v>
      </c>
      <c r="J35" s="65"/>
    </row>
    <row r="36" s="190" customFormat="true" ht="12.75" hidden="false" customHeight="true" outlineLevel="0" collapsed="false">
      <c r="A36" s="65" t="s">
        <v>0</v>
      </c>
      <c r="B36" s="29"/>
      <c r="C36" s="65" t="s">
        <v>1128</v>
      </c>
      <c r="D36" s="30"/>
      <c r="E36" s="35" t="n">
        <v>0</v>
      </c>
      <c r="F36" s="35" t="n">
        <v>-661495.39</v>
      </c>
      <c r="G36" s="35" t="n">
        <v>144645.18</v>
      </c>
      <c r="H36" s="35" t="n">
        <f aca="false">F36+G36</f>
        <v>-516850.21</v>
      </c>
      <c r="I36" s="35" t="n">
        <f aca="false">H36</f>
        <v>-516850.21</v>
      </c>
      <c r="J36" s="65"/>
    </row>
    <row r="37" s="190" customFormat="true" ht="12.75" hidden="false" customHeight="true" outlineLevel="0" collapsed="false">
      <c r="A37" s="65" t="s">
        <v>0</v>
      </c>
      <c r="B37" s="29"/>
      <c r="C37" s="65" t="s">
        <v>1129</v>
      </c>
      <c r="D37" s="30"/>
      <c r="E37" s="35" t="n">
        <v>0</v>
      </c>
      <c r="F37" s="35"/>
      <c r="G37" s="35" t="n">
        <v>0</v>
      </c>
      <c r="H37" s="35" t="n">
        <f aca="false">F37+G37</f>
        <v>0</v>
      </c>
      <c r="I37" s="35" t="n">
        <f aca="false">H37</f>
        <v>0</v>
      </c>
      <c r="J37" s="65"/>
    </row>
    <row r="38" s="190" customFormat="true" ht="12.75" hidden="false" customHeight="true" outlineLevel="0" collapsed="false">
      <c r="A38" s="65" t="s">
        <v>0</v>
      </c>
      <c r="B38" s="29"/>
      <c r="C38" s="65" t="s">
        <v>1130</v>
      </c>
      <c r="D38" s="30"/>
      <c r="E38" s="35" t="n">
        <v>0</v>
      </c>
      <c r="F38" s="35"/>
      <c r="G38" s="35" t="n">
        <v>0</v>
      </c>
      <c r="H38" s="35" t="n">
        <f aca="false">F38+G38</f>
        <v>0</v>
      </c>
      <c r="I38" s="35" t="n">
        <f aca="false">H38</f>
        <v>0</v>
      </c>
      <c r="J38" s="65"/>
    </row>
    <row r="39" s="190" customFormat="true" ht="12.75" hidden="false" customHeight="true" outlineLevel="0" collapsed="false">
      <c r="A39" s="71"/>
      <c r="B39" s="23"/>
      <c r="C39" s="71" t="s">
        <v>1131</v>
      </c>
      <c r="D39" s="24"/>
      <c r="E39" s="37" t="n">
        <v>0</v>
      </c>
      <c r="F39" s="37" t="n">
        <f aca="false">F23+F24+F25+F26+F27+F28+F29+F30+F31+F32+F33+F34+F35+F36+F37+F38</f>
        <v>-1013775.63</v>
      </c>
      <c r="G39" s="37" t="n">
        <f aca="false">G23+G24+G25+G26+G27+G28+G29+G30+G31+G32+G33+G34+G35+G36+G37+G38</f>
        <v>144645.18</v>
      </c>
      <c r="H39" s="37" t="n">
        <f aca="false">H23+H24+H25+H26+H27+H28+H29+H30+H31+H32+H33+H34+H35+H36+H37+H38</f>
        <v>-835030.45</v>
      </c>
      <c r="I39" s="37" t="n">
        <f aca="false">H39</f>
        <v>-835030.45</v>
      </c>
      <c r="J39" s="71"/>
    </row>
    <row r="40" s="190" customFormat="true" ht="12.75" hidden="false" customHeight="true" outlineLevel="0" collapsed="false">
      <c r="A40" s="71"/>
      <c r="B40" s="23"/>
      <c r="C40" s="71"/>
      <c r="D40" s="24"/>
      <c r="E40" s="37"/>
      <c r="F40" s="37"/>
      <c r="G40" s="37"/>
      <c r="H40" s="37"/>
      <c r="I40" s="37"/>
      <c r="J40" s="71"/>
    </row>
    <row r="41" customFormat="false" ht="76.5" hidden="true" customHeight="false" outlineLevel="1" collapsed="false">
      <c r="A41" s="170" t="s">
        <v>1132</v>
      </c>
      <c r="C41" s="2" t="s">
        <v>1133</v>
      </c>
      <c r="H41" s="2" t="n">
        <v>3558853.01</v>
      </c>
      <c r="I41" s="2" t="n">
        <f aca="false">E41+H41</f>
        <v>3558853.01</v>
      </c>
    </row>
    <row r="42" s="190" customFormat="true" ht="12.75" hidden="false" customHeight="true" outlineLevel="0" collapsed="false">
      <c r="A42" s="65" t="s">
        <v>1134</v>
      </c>
      <c r="B42" s="29"/>
      <c r="C42" s="65" t="s">
        <v>60</v>
      </c>
      <c r="D42" s="30"/>
      <c r="E42" s="35" t="n">
        <v>0</v>
      </c>
      <c r="F42" s="35"/>
      <c r="G42" s="35"/>
      <c r="H42" s="35" t="n">
        <v>3558853.01</v>
      </c>
      <c r="I42" s="35" t="n">
        <f aca="false">E42+H42</f>
        <v>3558853.01</v>
      </c>
      <c r="J42" s="65"/>
    </row>
    <row r="43" customFormat="false" ht="76.5" hidden="true" customHeight="false" outlineLevel="1" collapsed="false">
      <c r="A43" s="170" t="s">
        <v>1135</v>
      </c>
      <c r="C43" s="2" t="s">
        <v>1136</v>
      </c>
      <c r="H43" s="2" t="n">
        <v>23946.85</v>
      </c>
      <c r="I43" s="2" t="n">
        <f aca="false">E43+H43</f>
        <v>23946.85</v>
      </c>
    </row>
    <row r="44" s="190" customFormat="true" ht="12.75" hidden="false" customHeight="true" outlineLevel="0" collapsed="false">
      <c r="A44" s="65" t="s">
        <v>1137</v>
      </c>
      <c r="B44" s="29"/>
      <c r="C44" s="65" t="s">
        <v>61</v>
      </c>
      <c r="D44" s="30"/>
      <c r="E44" s="35" t="n">
        <v>0</v>
      </c>
      <c r="F44" s="35"/>
      <c r="G44" s="35"/>
      <c r="H44" s="35" t="n">
        <v>23946.85</v>
      </c>
      <c r="I44" s="35" t="n">
        <f aca="false">E44+H44</f>
        <v>23946.85</v>
      </c>
      <c r="J44" s="65"/>
    </row>
    <row r="45" s="190" customFormat="true" ht="12.75" hidden="false" customHeight="true" outlineLevel="0" collapsed="false">
      <c r="A45" s="65" t="s">
        <v>1138</v>
      </c>
      <c r="B45" s="29"/>
      <c r="C45" s="65" t="s">
        <v>362</v>
      </c>
      <c r="D45" s="30"/>
      <c r="E45" s="35" t="n">
        <v>46263.88</v>
      </c>
      <c r="F45" s="35"/>
      <c r="G45" s="35"/>
      <c r="H45" s="35" t="n">
        <v>0</v>
      </c>
      <c r="I45" s="35" t="n">
        <f aca="false">E45+H45</f>
        <v>46263.88</v>
      </c>
      <c r="J45" s="65"/>
    </row>
    <row r="46" s="190" customFormat="true" ht="12.75" hidden="false" customHeight="true" outlineLevel="0" collapsed="false">
      <c r="A46" s="65"/>
      <c r="B46" s="29"/>
      <c r="C46" s="65" t="s">
        <v>1139</v>
      </c>
      <c r="D46" s="30"/>
      <c r="E46" s="35"/>
      <c r="F46" s="35"/>
      <c r="G46" s="35"/>
      <c r="H46" s="35"/>
      <c r="I46" s="35"/>
      <c r="J46" s="65"/>
    </row>
    <row r="47" s="190" customFormat="true" ht="12.75" hidden="false" customHeight="true" outlineLevel="0" collapsed="false">
      <c r="A47" s="65" t="s">
        <v>0</v>
      </c>
      <c r="B47" s="29"/>
      <c r="C47" s="65" t="s">
        <v>1068</v>
      </c>
      <c r="D47" s="30"/>
      <c r="E47" s="35" t="n">
        <v>0</v>
      </c>
      <c r="F47" s="35"/>
      <c r="G47" s="35"/>
      <c r="H47" s="35" t="n">
        <v>0</v>
      </c>
      <c r="I47" s="35" t="n">
        <f aca="false">E47+H47</f>
        <v>0</v>
      </c>
      <c r="J47" s="65"/>
    </row>
    <row r="48" s="190" customFormat="true" ht="12.75" hidden="false" customHeight="true" outlineLevel="0" collapsed="false">
      <c r="A48" s="65" t="s">
        <v>0</v>
      </c>
      <c r="B48" s="29"/>
      <c r="C48" s="65" t="s">
        <v>64</v>
      </c>
      <c r="D48" s="30"/>
      <c r="E48" s="35" t="n">
        <v>0</v>
      </c>
      <c r="F48" s="35"/>
      <c r="G48" s="35"/>
      <c r="H48" s="35" t="n">
        <v>0</v>
      </c>
      <c r="I48" s="35" t="n">
        <f aca="false">E48+H48</f>
        <v>0</v>
      </c>
      <c r="J48" s="65"/>
    </row>
    <row r="49" s="190" customFormat="true" ht="12.75" hidden="false" customHeight="true" outlineLevel="0" collapsed="false">
      <c r="A49" s="65" t="s">
        <v>0</v>
      </c>
      <c r="B49" s="29"/>
      <c r="C49" s="65" t="s">
        <v>65</v>
      </c>
      <c r="D49" s="30"/>
      <c r="E49" s="35" t="n">
        <v>0</v>
      </c>
      <c r="F49" s="35"/>
      <c r="G49" s="35"/>
      <c r="H49" s="35" t="n">
        <v>0</v>
      </c>
      <c r="I49" s="35" t="n">
        <f aca="false">E49+H49</f>
        <v>0</v>
      </c>
      <c r="J49" s="65"/>
    </row>
    <row r="50" s="190" customFormat="true" ht="12.75" hidden="false" customHeight="true" outlineLevel="0" collapsed="false">
      <c r="A50" s="65" t="s">
        <v>0</v>
      </c>
      <c r="B50" s="29"/>
      <c r="C50" s="65" t="s">
        <v>1140</v>
      </c>
      <c r="D50" s="30"/>
      <c r="E50" s="35" t="n">
        <v>1318234.22</v>
      </c>
      <c r="F50" s="35"/>
      <c r="G50" s="35"/>
      <c r="H50" s="35" t="n">
        <v>0</v>
      </c>
      <c r="I50" s="35" t="n">
        <f aca="false">E50+H50</f>
        <v>1318234.22</v>
      </c>
      <c r="J50" s="65"/>
    </row>
    <row r="51" s="190" customFormat="true" ht="12.75" hidden="false" customHeight="true" outlineLevel="0" collapsed="false">
      <c r="A51" s="65" t="s">
        <v>1141</v>
      </c>
      <c r="B51" s="29"/>
      <c r="C51" s="65" t="s">
        <v>1142</v>
      </c>
      <c r="D51" s="30"/>
      <c r="E51" s="35" t="n">
        <v>0</v>
      </c>
      <c r="F51" s="35"/>
      <c r="G51" s="35"/>
      <c r="H51" s="35" t="n">
        <v>0</v>
      </c>
      <c r="I51" s="35" t="n">
        <f aca="false">E51+H51</f>
        <v>0</v>
      </c>
      <c r="J51" s="65"/>
    </row>
    <row r="52" s="190" customFormat="true" ht="12.75" hidden="false" customHeight="true" outlineLevel="0" collapsed="false">
      <c r="A52" s="65" t="s">
        <v>1143</v>
      </c>
      <c r="B52" s="29"/>
      <c r="C52" s="65" t="s">
        <v>67</v>
      </c>
      <c r="D52" s="30"/>
      <c r="E52" s="35" t="n">
        <v>0</v>
      </c>
      <c r="F52" s="35"/>
      <c r="G52" s="35"/>
      <c r="H52" s="35" t="n">
        <v>0</v>
      </c>
      <c r="I52" s="35" t="n">
        <f aca="false">E52+H52</f>
        <v>0</v>
      </c>
      <c r="J52" s="65"/>
    </row>
    <row r="53" s="190" customFormat="true" ht="12.75" hidden="false" customHeight="true" outlineLevel="0" collapsed="false">
      <c r="A53" s="65" t="s">
        <v>0</v>
      </c>
      <c r="B53" s="29"/>
      <c r="C53" s="65" t="s">
        <v>1144</v>
      </c>
      <c r="D53" s="30"/>
      <c r="E53" s="35" t="s">
        <v>0</v>
      </c>
      <c r="F53" s="35"/>
      <c r="G53" s="35"/>
      <c r="H53" s="35"/>
      <c r="I53" s="35"/>
      <c r="J53" s="65"/>
    </row>
    <row r="54" s="190" customFormat="true" ht="12.75" hidden="false" customHeight="true" outlineLevel="0" collapsed="false">
      <c r="A54" s="2" t="s">
        <v>1145</v>
      </c>
      <c r="B54" s="29"/>
      <c r="C54" s="65" t="s">
        <v>1146</v>
      </c>
      <c r="D54" s="30"/>
      <c r="E54" s="35" t="n">
        <v>498065.97</v>
      </c>
      <c r="F54" s="35"/>
      <c r="G54" s="35"/>
      <c r="H54" s="35" t="n">
        <v>-131764.26</v>
      </c>
      <c r="I54" s="35" t="n">
        <f aca="false">E54+H54</f>
        <v>366301.71</v>
      </c>
      <c r="J54" s="2"/>
    </row>
    <row r="55" s="190" customFormat="true" ht="12.75" hidden="false" customHeight="true" outlineLevel="0" collapsed="false">
      <c r="A55" s="2" t="s">
        <v>0</v>
      </c>
      <c r="B55" s="29"/>
      <c r="C55" s="65" t="s">
        <v>1147</v>
      </c>
      <c r="D55" s="30"/>
      <c r="E55" s="35" t="n">
        <f aca="false">E61-E54</f>
        <v>19290760.78</v>
      </c>
      <c r="F55" s="35"/>
      <c r="G55" s="35"/>
      <c r="H55" s="35" t="n">
        <f aca="false">H61-H54</f>
        <v>117647.52</v>
      </c>
      <c r="I55" s="35" t="n">
        <f aca="false">E55+H55</f>
        <v>19408408.3</v>
      </c>
      <c r="J55" s="2"/>
    </row>
    <row r="56" s="190" customFormat="true" ht="12.75" hidden="false" customHeight="true" outlineLevel="0" collapsed="false">
      <c r="A56" s="22"/>
      <c r="B56" s="23"/>
      <c r="C56" s="71"/>
      <c r="D56" s="24"/>
      <c r="E56" s="37"/>
      <c r="F56" s="37"/>
      <c r="G56" s="37"/>
      <c r="H56" s="37"/>
      <c r="I56" s="37"/>
      <c r="J56" s="22"/>
    </row>
    <row r="57" s="190" customFormat="true" ht="12.75" hidden="false" customHeight="true" outlineLevel="0" collapsed="false">
      <c r="A57" s="22"/>
      <c r="B57" s="23"/>
      <c r="C57" s="75" t="s">
        <v>1148</v>
      </c>
      <c r="D57" s="61"/>
      <c r="E57" s="39" t="n">
        <f aca="false">+E19+E39+E42+E44+E45+E47+E48+E49+E50+E51+E52+E54+E55</f>
        <v>21153324.85</v>
      </c>
      <c r="F57" s="39"/>
      <c r="G57" s="39"/>
      <c r="H57" s="39" t="n">
        <f aca="false">+H19+H39+H42+H44+H45+H47+H48+H49+H50+H51+H52+H54+H55</f>
        <v>2728652.67</v>
      </c>
      <c r="I57" s="39" t="n">
        <f aca="false">+I19+I39+I42+I44+I45+I47+I48+I49+I50+I51+I52+I54+I55</f>
        <v>23881977.52</v>
      </c>
      <c r="J57" s="2"/>
    </row>
    <row r="58" s="190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s="190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s="190" customFormat="true" ht="12.75" hidden="true" customHeight="false" outlineLevel="0" collapsed="false">
      <c r="A60" s="2"/>
      <c r="B60" s="2"/>
      <c r="C60" s="2" t="s">
        <v>1149</v>
      </c>
      <c r="D60" s="2"/>
      <c r="E60" s="2"/>
      <c r="F60" s="2"/>
      <c r="G60" s="2"/>
      <c r="H60" s="2"/>
      <c r="I60" s="2"/>
      <c r="J60" s="2"/>
    </row>
    <row r="61" s="190" customFormat="true" ht="12.75" hidden="true" customHeight="false" outlineLevel="0" collapsed="false">
      <c r="A61" s="2" t="s">
        <v>1150</v>
      </c>
      <c r="B61" s="2"/>
      <c r="C61" s="2" t="s">
        <v>1151</v>
      </c>
      <c r="D61" s="2"/>
      <c r="E61" s="2" t="n">
        <v>19788826.75</v>
      </c>
      <c r="F61" s="2"/>
      <c r="G61" s="2"/>
      <c r="H61" s="2" t="n">
        <v>-14116.74</v>
      </c>
      <c r="I61" s="2"/>
      <c r="J61" s="2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R2" activeCellId="0" sqref="R1:R16384"/>
    </sheetView>
  </sheetViews>
  <sheetFormatPr defaultColWidth="10.28125" defaultRowHeight="12" zeroHeight="false" outlineLevelRow="0" outlineLevelCol="0"/>
  <cols>
    <col collapsed="false" customWidth="true" hidden="true" outlineLevel="0" max="1" min="1" style="191" width="2.13"/>
    <col collapsed="false" customWidth="true" hidden="false" outlineLevel="0" max="2" min="2" style="191" width="74.99"/>
    <col collapsed="false" customWidth="true" hidden="false" outlineLevel="0" max="8" min="3" style="192" width="21.28"/>
    <col collapsed="false" customWidth="true" hidden="true" outlineLevel="0" max="9" min="9" style="191" width="15.28"/>
    <col collapsed="false" customWidth="true" hidden="true" outlineLevel="0" max="15" min="10" style="191" width="9.06"/>
    <col collapsed="false" customWidth="true" hidden="true" outlineLevel="0" max="16" min="16" style="191" width="13.7"/>
    <col collapsed="false" customWidth="false" hidden="false" outlineLevel="0" max="17" min="17" style="191" width="10.28"/>
    <col collapsed="false" customWidth="false" hidden="true" outlineLevel="0" max="18" min="18" style="191" width="10.28"/>
    <col collapsed="false" customWidth="false" hidden="false" outlineLevel="0" max="257" min="19" style="191" width="10.28"/>
  </cols>
  <sheetData>
    <row r="1" customFormat="false" ht="12" hidden="true" customHeight="false" outlineLevel="0" collapsed="false">
      <c r="A1" s="191" t="s">
        <v>1152</v>
      </c>
      <c r="C1" s="192" t="s">
        <v>1153</v>
      </c>
      <c r="D1" s="192" t="s">
        <v>1154</v>
      </c>
      <c r="E1" s="192" t="s">
        <v>1155</v>
      </c>
      <c r="F1" s="192" t="s">
        <v>0</v>
      </c>
    </row>
    <row r="2" s="193" customFormat="true" ht="15.75" hidden="false" customHeight="true" outlineLevel="0" collapsed="false">
      <c r="B2" s="194" t="str">
        <f aca="false">"University of Missouri - "&amp;RBN</f>
        <v>University of Missouri - System Administration</v>
      </c>
      <c r="C2" s="195"/>
      <c r="D2" s="195"/>
      <c r="E2" s="195"/>
      <c r="F2" s="195"/>
      <c r="G2" s="195"/>
      <c r="H2" s="196"/>
      <c r="M2" s="193" t="s">
        <v>1156</v>
      </c>
      <c r="P2" s="197" t="s">
        <v>1157</v>
      </c>
      <c r="R2" s="193" t="s">
        <v>117</v>
      </c>
    </row>
    <row r="3" s="193" customFormat="true" ht="15.75" hidden="false" customHeight="true" outlineLevel="0" collapsed="false">
      <c r="B3" s="198" t="s">
        <v>1158</v>
      </c>
      <c r="C3" s="199"/>
      <c r="D3" s="200"/>
      <c r="E3" s="199"/>
      <c r="F3" s="199"/>
      <c r="G3" s="199"/>
      <c r="H3" s="201"/>
      <c r="M3" s="193" t="s">
        <v>1159</v>
      </c>
      <c r="P3" s="202" t="n">
        <f aca="true">NOW()</f>
        <v>46232.4617157468</v>
      </c>
    </row>
    <row r="4" customFormat="false" ht="15.75" hidden="false" customHeight="true" outlineLevel="0" collapsed="false">
      <c r="B4" s="203" t="str">
        <f aca="false">"For the Year Ending "&amp;TEXT(M4,"MMMM DD, YYYY")</f>
        <v>For the Year Ending June 30, 2005</v>
      </c>
      <c r="C4" s="204"/>
      <c r="D4" s="205"/>
      <c r="E4" s="204"/>
      <c r="F4" s="204"/>
      <c r="G4" s="204"/>
      <c r="H4" s="206"/>
      <c r="M4" s="191" t="s">
        <v>116</v>
      </c>
      <c r="P4" s="207" t="n">
        <f aca="true">NOW()</f>
        <v>46232.4617157487</v>
      </c>
    </row>
    <row r="5" customFormat="false" ht="12.75" hidden="false" customHeight="true" outlineLevel="0" collapsed="false">
      <c r="B5" s="208"/>
      <c r="C5" s="209"/>
      <c r="D5" s="210"/>
      <c r="E5" s="209"/>
      <c r="F5" s="209"/>
      <c r="G5" s="209"/>
      <c r="H5" s="211"/>
      <c r="I5" s="212"/>
    </row>
    <row r="6" customFormat="false" ht="38.25" hidden="false" customHeight="true" outlineLevel="0" collapsed="false">
      <c r="B6" s="213"/>
      <c r="C6" s="214" t="s">
        <v>1160</v>
      </c>
      <c r="D6" s="215" t="s">
        <v>72</v>
      </c>
      <c r="E6" s="216" t="s">
        <v>73</v>
      </c>
      <c r="F6" s="216" t="s">
        <v>74</v>
      </c>
      <c r="G6" s="216" t="s">
        <v>1161</v>
      </c>
      <c r="H6" s="215" t="s">
        <v>121</v>
      </c>
    </row>
    <row r="7" customFormat="false" ht="12.75" hidden="false" customHeight="true" outlineLevel="0" collapsed="false">
      <c r="B7" s="213"/>
      <c r="C7" s="217"/>
      <c r="D7" s="218"/>
      <c r="E7" s="216"/>
      <c r="F7" s="216"/>
      <c r="G7" s="216"/>
      <c r="H7" s="218"/>
    </row>
    <row r="8" customFormat="false" ht="12.75" hidden="false" customHeight="true" outlineLevel="0" collapsed="false">
      <c r="B8" s="219" t="s">
        <v>1162</v>
      </c>
      <c r="C8" s="220"/>
      <c r="D8" s="221"/>
      <c r="E8" s="222"/>
      <c r="F8" s="222"/>
      <c r="G8" s="222"/>
      <c r="H8" s="223"/>
    </row>
    <row r="9" customFormat="false" ht="12.75" hidden="false" customHeight="true" outlineLevel="0" collapsed="false">
      <c r="B9" s="213"/>
      <c r="C9" s="224"/>
      <c r="D9" s="223"/>
      <c r="E9" s="223"/>
      <c r="F9" s="223"/>
      <c r="G9" s="223"/>
      <c r="H9" s="223"/>
    </row>
    <row r="10" customFormat="false" ht="12.75" hidden="false" customHeight="true" outlineLevel="0" collapsed="false">
      <c r="A10" s="191" t="s">
        <v>1163</v>
      </c>
      <c r="B10" s="213" t="s">
        <v>1164</v>
      </c>
      <c r="C10" s="225" t="n">
        <v>18498.16</v>
      </c>
      <c r="D10" s="226" t="n">
        <v>4953.61</v>
      </c>
      <c r="E10" s="226" t="n">
        <v>81256.5</v>
      </c>
      <c r="F10" s="226" t="n">
        <v>0</v>
      </c>
      <c r="G10" s="226" t="n">
        <v>0</v>
      </c>
      <c r="H10" s="226" t="n">
        <f aca="false">C10+D10+E10+F10+G10</f>
        <v>104708.27</v>
      </c>
    </row>
    <row r="11" customFormat="false" ht="12.75" hidden="false" customHeight="true" outlineLevel="0" collapsed="false">
      <c r="B11" s="213"/>
      <c r="C11" s="227"/>
      <c r="D11" s="228"/>
      <c r="E11" s="228"/>
      <c r="F11" s="228"/>
      <c r="G11" s="228"/>
      <c r="H11" s="228"/>
    </row>
    <row r="12" customFormat="false" ht="12.75" hidden="false" customHeight="true" outlineLevel="0" collapsed="false">
      <c r="A12" s="191" t="s">
        <v>1165</v>
      </c>
      <c r="B12" s="213" t="s">
        <v>1166</v>
      </c>
      <c r="C12" s="227" t="n">
        <v>22930.766</v>
      </c>
      <c r="D12" s="228" t="n">
        <v>3226.944</v>
      </c>
      <c r="E12" s="228" t="n">
        <v>17302.62</v>
      </c>
      <c r="F12" s="228" t="n">
        <v>0</v>
      </c>
      <c r="G12" s="228" t="n">
        <v>0</v>
      </c>
      <c r="H12" s="228" t="n">
        <f aca="false">C12+D12+E12+F12+G12</f>
        <v>43460.33</v>
      </c>
    </row>
    <row r="13" customFormat="false" ht="12.75" hidden="false" customHeight="true" outlineLevel="0" collapsed="false">
      <c r="B13" s="213"/>
      <c r="C13" s="227"/>
      <c r="D13" s="228"/>
      <c r="E13" s="228"/>
      <c r="F13" s="228"/>
      <c r="G13" s="228"/>
      <c r="H13" s="228"/>
    </row>
    <row r="14" customFormat="false" ht="12.75" hidden="false" customHeight="true" outlineLevel="0" collapsed="false">
      <c r="A14" s="191" t="s">
        <v>1167</v>
      </c>
      <c r="B14" s="213" t="s">
        <v>1168</v>
      </c>
      <c r="C14" s="227" t="n">
        <v>5769566.108</v>
      </c>
      <c r="D14" s="228" t="n">
        <v>1521249.585</v>
      </c>
      <c r="E14" s="228" t="n">
        <v>18266583.67</v>
      </c>
      <c r="F14" s="228" t="n">
        <v>0</v>
      </c>
      <c r="G14" s="228" t="n">
        <v>0</v>
      </c>
      <c r="H14" s="228" t="n">
        <f aca="false">C14+D14+E14+F14+G14</f>
        <v>25557399.363</v>
      </c>
    </row>
    <row r="15" customFormat="false" ht="12.75" hidden="false" customHeight="true" outlineLevel="0" collapsed="false">
      <c r="B15" s="213"/>
      <c r="C15" s="227"/>
      <c r="D15" s="228"/>
      <c r="E15" s="228"/>
      <c r="F15" s="228"/>
      <c r="G15" s="228"/>
      <c r="H15" s="228"/>
    </row>
    <row r="16" customFormat="false" ht="12.75" hidden="false" customHeight="true" outlineLevel="0" collapsed="false">
      <c r="A16" s="191" t="s">
        <v>1169</v>
      </c>
      <c r="B16" s="213" t="s">
        <v>1170</v>
      </c>
      <c r="C16" s="227" t="n">
        <v>2477060.33</v>
      </c>
      <c r="D16" s="228" t="n">
        <v>662703.071</v>
      </c>
      <c r="E16" s="228" t="n">
        <v>6860887.42</v>
      </c>
      <c r="F16" s="228" t="n">
        <v>0</v>
      </c>
      <c r="G16" s="228" t="n">
        <v>0</v>
      </c>
      <c r="H16" s="228" t="n">
        <f aca="false">C16+D16+E16+F16+G16</f>
        <v>10000650.821</v>
      </c>
    </row>
    <row r="17" customFormat="false" ht="12.75" hidden="false" customHeight="true" outlineLevel="0" collapsed="false">
      <c r="B17" s="213"/>
      <c r="C17" s="227"/>
      <c r="D17" s="228"/>
      <c r="E17" s="228"/>
      <c r="F17" s="228"/>
      <c r="G17" s="228"/>
      <c r="H17" s="228"/>
    </row>
    <row r="18" customFormat="false" ht="12.75" hidden="false" customHeight="true" outlineLevel="0" collapsed="false">
      <c r="A18" s="191" t="s">
        <v>1171</v>
      </c>
      <c r="B18" s="213" t="s">
        <v>1172</v>
      </c>
      <c r="C18" s="227" t="n">
        <v>1025342.708</v>
      </c>
      <c r="D18" s="228" t="n">
        <v>258046.41</v>
      </c>
      <c r="E18" s="228" t="n">
        <v>919555.44</v>
      </c>
      <c r="F18" s="228" t="n">
        <v>0</v>
      </c>
      <c r="G18" s="228" t="n">
        <v>0</v>
      </c>
      <c r="H18" s="228" t="n">
        <f aca="false">C18+D18+E18+F18+G18</f>
        <v>2202944.558</v>
      </c>
    </row>
    <row r="19" customFormat="false" ht="12.75" hidden="false" customHeight="true" outlineLevel="0" collapsed="false">
      <c r="B19" s="213"/>
      <c r="C19" s="227"/>
      <c r="D19" s="228"/>
      <c r="E19" s="228"/>
      <c r="F19" s="228"/>
      <c r="G19" s="228"/>
      <c r="H19" s="228"/>
    </row>
    <row r="20" customFormat="false" ht="12.75" hidden="false" customHeight="true" outlineLevel="0" collapsed="false">
      <c r="A20" s="191" t="s">
        <v>1173</v>
      </c>
      <c r="B20" s="213" t="s">
        <v>1174</v>
      </c>
      <c r="C20" s="227" t="n">
        <v>13579121.876</v>
      </c>
      <c r="D20" s="228" t="n">
        <v>3439551.754</v>
      </c>
      <c r="E20" s="228" t="n">
        <v>7623105.891</v>
      </c>
      <c r="F20" s="228" t="n">
        <v>0</v>
      </c>
      <c r="G20" s="228" t="n">
        <v>0</v>
      </c>
      <c r="H20" s="228" t="n">
        <f aca="false">C20+D20+E20+F20+G20</f>
        <v>24641779.521</v>
      </c>
    </row>
    <row r="21" customFormat="false" ht="12.75" hidden="false" customHeight="true" outlineLevel="0" collapsed="false">
      <c r="B21" s="213"/>
      <c r="C21" s="227"/>
      <c r="D21" s="228"/>
      <c r="E21" s="228"/>
      <c r="F21" s="228"/>
      <c r="G21" s="228"/>
      <c r="H21" s="228"/>
    </row>
    <row r="22" customFormat="false" ht="12.75" hidden="false" customHeight="true" outlineLevel="0" collapsed="false">
      <c r="A22" s="191" t="s">
        <v>1175</v>
      </c>
      <c r="B22" s="213" t="s">
        <v>1176</v>
      </c>
      <c r="C22" s="227" t="n">
        <v>516860.404</v>
      </c>
      <c r="D22" s="228" t="n">
        <v>139135.586</v>
      </c>
      <c r="E22" s="228" t="n">
        <v>378306.01</v>
      </c>
      <c r="F22" s="228" t="n">
        <v>0</v>
      </c>
      <c r="G22" s="228" t="n">
        <v>0</v>
      </c>
      <c r="H22" s="228" t="n">
        <f aca="false">C22+D22+E22+F22+G22</f>
        <v>1034302</v>
      </c>
    </row>
    <row r="23" customFormat="false" ht="12.75" hidden="false" customHeight="true" outlineLevel="0" collapsed="false">
      <c r="B23" s="213" t="s">
        <v>1177</v>
      </c>
      <c r="C23" s="227"/>
      <c r="D23" s="228"/>
      <c r="E23" s="228"/>
      <c r="F23" s="228"/>
      <c r="G23" s="228"/>
      <c r="H23" s="228"/>
    </row>
    <row r="24" customFormat="false" ht="12.75" hidden="false" customHeight="true" outlineLevel="0" collapsed="false">
      <c r="A24" s="191" t="s">
        <v>0</v>
      </c>
      <c r="B24" s="213" t="s">
        <v>1178</v>
      </c>
      <c r="C24" s="227" t="n">
        <v>0</v>
      </c>
      <c r="D24" s="228" t="n">
        <v>0</v>
      </c>
      <c r="E24" s="228" t="n">
        <v>0</v>
      </c>
      <c r="F24" s="228" t="n">
        <v>0</v>
      </c>
      <c r="G24" s="228" t="n">
        <v>0</v>
      </c>
      <c r="H24" s="228" t="n">
        <f aca="false">C24+D24+E24+F24+G24</f>
        <v>0</v>
      </c>
    </row>
    <row r="25" customFormat="false" ht="12.75" hidden="false" customHeight="true" outlineLevel="0" collapsed="false">
      <c r="B25" s="213"/>
      <c r="C25" s="227"/>
      <c r="D25" s="228"/>
      <c r="E25" s="228"/>
      <c r="F25" s="228"/>
      <c r="G25" s="228"/>
      <c r="H25" s="228"/>
    </row>
    <row r="26" s="229" customFormat="true" ht="12.75" hidden="false" customHeight="true" outlineLevel="0" collapsed="false">
      <c r="B26" s="219" t="s">
        <v>1179</v>
      </c>
      <c r="C26" s="230" t="n">
        <f aca="false">+C24+C22+C20+C18+C16+C14+C12+C10</f>
        <v>23409380.352</v>
      </c>
      <c r="D26" s="230" t="n">
        <f aca="false">+D24+D22+D20+D18+D16+D14+D12+D10</f>
        <v>6028866.96</v>
      </c>
      <c r="E26" s="230" t="n">
        <f aca="false">+E24+E22+E20+E18+E16+E14+E12+E10</f>
        <v>34146997.551</v>
      </c>
      <c r="F26" s="230" t="n">
        <f aca="false">+F24+F22+F20+F18+F16+F14+F12+F10</f>
        <v>0</v>
      </c>
      <c r="G26" s="230" t="n">
        <f aca="false">+G24+G22+G20+G18+G16+G14+G12+G10</f>
        <v>0</v>
      </c>
      <c r="H26" s="230" t="n">
        <f aca="false">+H24+H22+H20+H18+H16+H14+H12+H10</f>
        <v>63585244.863</v>
      </c>
    </row>
    <row r="27" customFormat="false" ht="12.75" hidden="false" customHeight="true" outlineLevel="0" collapsed="false">
      <c r="B27" s="213"/>
      <c r="C27" s="227"/>
      <c r="D27" s="228"/>
      <c r="E27" s="228"/>
      <c r="F27" s="228"/>
      <c r="G27" s="228"/>
      <c r="H27" s="228"/>
    </row>
    <row r="28" customFormat="false" ht="12.75" hidden="false" customHeight="true" outlineLevel="0" collapsed="false">
      <c r="A28" s="191" t="s">
        <v>1180</v>
      </c>
      <c r="B28" s="213" t="s">
        <v>1181</v>
      </c>
      <c r="C28" s="227" t="n">
        <v>957566.091</v>
      </c>
      <c r="D28" s="228" t="n">
        <v>250453.032</v>
      </c>
      <c r="E28" s="228" t="n">
        <v>529274.16</v>
      </c>
      <c r="F28" s="228" t="n">
        <v>0</v>
      </c>
      <c r="G28" s="228" t="n">
        <v>0</v>
      </c>
      <c r="H28" s="228" t="n">
        <f aca="false">C28+D28+E28+F28+G28</f>
        <v>1737293.283</v>
      </c>
    </row>
    <row r="29" customFormat="false" ht="12.75" hidden="false" customHeight="true" outlineLevel="0" collapsed="false">
      <c r="B29" s="213"/>
      <c r="C29" s="227"/>
      <c r="D29" s="228"/>
      <c r="E29" s="228"/>
      <c r="F29" s="228"/>
      <c r="G29" s="228"/>
      <c r="H29" s="228"/>
    </row>
    <row r="30" s="229" customFormat="true" ht="12.75" hidden="false" customHeight="true" outlineLevel="0" collapsed="false">
      <c r="B30" s="219" t="s">
        <v>1182</v>
      </c>
      <c r="C30" s="230" t="n">
        <f aca="false">C28+C26</f>
        <v>24366946.443</v>
      </c>
      <c r="D30" s="230" t="n">
        <f aca="false">D28+D26</f>
        <v>6279319.992</v>
      </c>
      <c r="E30" s="230" t="n">
        <f aca="false">E28+E26</f>
        <v>34676271.711</v>
      </c>
      <c r="F30" s="230" t="n">
        <f aca="false">F28+F26</f>
        <v>0</v>
      </c>
      <c r="G30" s="230" t="n">
        <f aca="false">G28+G26</f>
        <v>0</v>
      </c>
      <c r="H30" s="230" t="n">
        <f aca="false">H28+H26</f>
        <v>65322538.146</v>
      </c>
    </row>
    <row r="31" customFormat="false" ht="12.75" hidden="false" customHeight="true" outlineLevel="0" collapsed="false">
      <c r="B31" s="213"/>
      <c r="C31" s="227"/>
      <c r="D31" s="228"/>
      <c r="E31" s="228"/>
      <c r="F31" s="228"/>
      <c r="G31" s="228"/>
      <c r="H31" s="228"/>
    </row>
    <row r="32" s="229" customFormat="true" ht="12.75" hidden="false" customHeight="true" outlineLevel="0" collapsed="false">
      <c r="A32" s="229" t="s">
        <v>1183</v>
      </c>
      <c r="B32" s="219" t="s">
        <v>1184</v>
      </c>
      <c r="C32" s="231" t="n">
        <v>0</v>
      </c>
      <c r="D32" s="231" t="n">
        <v>0</v>
      </c>
      <c r="E32" s="231" t="n">
        <v>0</v>
      </c>
      <c r="F32" s="231" t="n">
        <v>0</v>
      </c>
      <c r="G32" s="231" t="n">
        <v>0</v>
      </c>
      <c r="H32" s="231" t="n">
        <f aca="false">C32+D32+E32+F32+G32</f>
        <v>0</v>
      </c>
    </row>
    <row r="33" s="229" customFormat="true" ht="12.75" hidden="false" customHeight="true" outlineLevel="0" collapsed="false">
      <c r="B33" s="219"/>
      <c r="C33" s="231"/>
      <c r="D33" s="231"/>
      <c r="E33" s="231"/>
      <c r="F33" s="231"/>
      <c r="G33" s="231"/>
      <c r="H33" s="231"/>
    </row>
    <row r="34" s="229" customFormat="true" ht="12.75" hidden="false" customHeight="true" outlineLevel="0" collapsed="false">
      <c r="A34" s="229" t="s">
        <v>1185</v>
      </c>
      <c r="B34" s="219" t="s">
        <v>1186</v>
      </c>
      <c r="C34" s="231" t="n">
        <v>0</v>
      </c>
      <c r="D34" s="231" t="n">
        <v>0</v>
      </c>
      <c r="E34" s="231" t="n">
        <v>0</v>
      </c>
      <c r="F34" s="231" t="n">
        <v>0</v>
      </c>
      <c r="G34" s="231" t="n">
        <v>0</v>
      </c>
      <c r="H34" s="231" t="n">
        <f aca="false">C34+D34+E34+F34+G34</f>
        <v>0</v>
      </c>
    </row>
    <row r="35" s="229" customFormat="true" ht="12.75" hidden="false" customHeight="true" outlineLevel="0" collapsed="false">
      <c r="B35" s="219"/>
      <c r="C35" s="231"/>
      <c r="D35" s="231"/>
      <c r="E35" s="231"/>
      <c r="F35" s="231"/>
      <c r="G35" s="231"/>
      <c r="H35" s="231"/>
    </row>
    <row r="36" s="229" customFormat="true" ht="12.75" hidden="false" customHeight="true" outlineLevel="0" collapsed="false">
      <c r="A36" s="229" t="s">
        <v>1187</v>
      </c>
      <c r="B36" s="219" t="s">
        <v>1188</v>
      </c>
      <c r="C36" s="231" t="n">
        <v>0</v>
      </c>
      <c r="D36" s="231" t="n">
        <v>0</v>
      </c>
      <c r="E36" s="231" t="n">
        <v>-2634774.24</v>
      </c>
      <c r="F36" s="231" t="n">
        <v>0</v>
      </c>
      <c r="G36" s="231" t="n">
        <v>0</v>
      </c>
      <c r="H36" s="231" t="n">
        <f aca="false">C36+D36+E36+F36+G36</f>
        <v>-2634774.24</v>
      </c>
    </row>
    <row r="37" s="229" customFormat="true" ht="12.75" hidden="false" customHeight="true" outlineLevel="0" collapsed="false">
      <c r="B37" s="219"/>
      <c r="C37" s="231"/>
      <c r="D37" s="231"/>
      <c r="E37" s="231"/>
      <c r="F37" s="231"/>
      <c r="G37" s="231"/>
      <c r="H37" s="231"/>
    </row>
    <row r="38" s="229" customFormat="true" ht="12.75" hidden="false" customHeight="true" outlineLevel="0" collapsed="false">
      <c r="B38" s="219" t="s">
        <v>1161</v>
      </c>
      <c r="C38" s="231" t="n">
        <v>0</v>
      </c>
      <c r="D38" s="231" t="n">
        <v>0</v>
      </c>
      <c r="E38" s="231" t="n">
        <v>0</v>
      </c>
      <c r="F38" s="231" t="n">
        <v>0</v>
      </c>
      <c r="G38" s="231" t="n">
        <v>5891814.37</v>
      </c>
      <c r="H38" s="231" t="n">
        <f aca="false">C38+D38+E38+F38+G38</f>
        <v>5891814.37</v>
      </c>
    </row>
    <row r="39" customFormat="false" ht="12.75" hidden="false" customHeight="true" outlineLevel="0" collapsed="false">
      <c r="B39" s="213"/>
      <c r="C39" s="228"/>
      <c r="D39" s="228"/>
      <c r="E39" s="228"/>
      <c r="F39" s="228"/>
      <c r="G39" s="228"/>
      <c r="H39" s="228"/>
    </row>
    <row r="40" s="229" customFormat="true" ht="12.75" hidden="false" customHeight="true" outlineLevel="0" collapsed="false">
      <c r="B40" s="219" t="s">
        <v>1189</v>
      </c>
      <c r="C40" s="232" t="n">
        <f aca="false">C30+C32+C34+C36+C38</f>
        <v>24366946.443</v>
      </c>
      <c r="D40" s="232" t="n">
        <f aca="false">D30+D32+D34+D36+D38</f>
        <v>6279319.992</v>
      </c>
      <c r="E40" s="232" t="n">
        <f aca="false">E30+E32+E34+E36+E38</f>
        <v>32041497.471</v>
      </c>
      <c r="F40" s="232" t="n">
        <f aca="false">F30+F32+F34+F36+F38</f>
        <v>0</v>
      </c>
      <c r="G40" s="232" t="n">
        <f aca="false">G30+G32+G34+G36+G38</f>
        <v>5891814.37</v>
      </c>
      <c r="H40" s="232" t="n">
        <f aca="false">H30+H32+H34+H36+H38</f>
        <v>68579578.276</v>
      </c>
    </row>
    <row r="41" customFormat="false" ht="12.75" hidden="false" customHeight="false" outlineLevel="0" collapsed="false">
      <c r="B41" s="233"/>
      <c r="C41" s="234"/>
      <c r="D41" s="234"/>
      <c r="E41" s="234"/>
      <c r="F41" s="234"/>
      <c r="G41" s="234"/>
      <c r="H41" s="234"/>
    </row>
    <row r="42" customFormat="false" ht="12.75" hidden="false" customHeight="false" outlineLevel="0" collapsed="false">
      <c r="B42" s="233" t="s">
        <v>1190</v>
      </c>
      <c r="C42" s="234"/>
      <c r="D42" s="234"/>
      <c r="E42" s="234"/>
      <c r="F42" s="234"/>
      <c r="G42" s="234"/>
      <c r="H42" s="234"/>
    </row>
    <row r="43" customFormat="false" ht="12.75" hidden="false" customHeight="true" outlineLevel="0" collapsed="false">
      <c r="B43" s="233" t="s">
        <v>1191</v>
      </c>
      <c r="C43" s="234"/>
      <c r="D43" s="234"/>
      <c r="E43" s="234"/>
      <c r="F43" s="234"/>
      <c r="G43" s="234"/>
      <c r="H43" s="234"/>
    </row>
    <row r="44" customFormat="false" ht="8.1" hidden="false" customHeight="true" outlineLevel="0" collapsed="false">
      <c r="B44" s="233"/>
      <c r="C44" s="234"/>
      <c r="D44" s="234"/>
      <c r="E44" s="234"/>
      <c r="F44" s="234"/>
      <c r="G44" s="234"/>
      <c r="H44" s="234"/>
    </row>
    <row r="45" customFormat="false" ht="12.75" hidden="false" customHeight="false" outlineLevel="0" collapsed="false">
      <c r="B45" s="233" t="s">
        <v>1192</v>
      </c>
      <c r="C45" s="234"/>
      <c r="D45" s="234"/>
      <c r="E45" s="234"/>
      <c r="F45" s="234"/>
      <c r="G45" s="234"/>
      <c r="H45" s="234"/>
    </row>
    <row r="46" customFormat="false" ht="8.1" hidden="false" customHeight="true" outlineLevel="0" collapsed="false"/>
    <row r="47" customFormat="false" ht="12.75" hidden="false" customHeight="false" outlineLevel="0" collapsed="false">
      <c r="A47" s="235"/>
      <c r="B47" s="236" t="s">
        <v>1193</v>
      </c>
      <c r="C47" s="237"/>
      <c r="D47" s="237"/>
      <c r="E47" s="237"/>
      <c r="F47" s="237"/>
      <c r="G47" s="237"/>
      <c r="H47" s="237"/>
      <c r="I47" s="235"/>
      <c r="J47" s="235"/>
      <c r="K47" s="235"/>
      <c r="L47" s="235"/>
      <c r="M47" s="235"/>
      <c r="N47" s="235"/>
      <c r="O47" s="235"/>
      <c r="P47" s="235"/>
      <c r="Q47" s="235"/>
      <c r="R47" s="235"/>
    </row>
    <row r="48" customFormat="false" ht="8.1" hidden="false" customHeight="true" outlineLevel="0" collapsed="false"/>
    <row r="49" customFormat="false" ht="12.75" hidden="false" customHeight="false" outlineLevel="0" collapsed="false">
      <c r="A49" s="235"/>
      <c r="B49" s="236" t="s">
        <v>1194</v>
      </c>
      <c r="C49" s="237"/>
      <c r="D49" s="237"/>
      <c r="E49" s="237"/>
      <c r="F49" s="237"/>
      <c r="G49" s="237"/>
      <c r="H49" s="237"/>
      <c r="I49" s="235"/>
      <c r="J49" s="235"/>
      <c r="K49" s="235"/>
      <c r="L49" s="235"/>
      <c r="M49" s="235"/>
      <c r="N49" s="235"/>
      <c r="O49" s="235"/>
      <c r="P49" s="235"/>
      <c r="Q49" s="235"/>
      <c r="R49" s="235"/>
    </row>
    <row r="50" customFormat="false" ht="8.1" hidden="false" customHeight="true" outlineLevel="0" collapsed="false"/>
    <row r="51" customFormat="false" ht="12.75" hidden="false" customHeight="false" outlineLevel="0" collapsed="false">
      <c r="A51" s="235"/>
      <c r="B51" s="236" t="s">
        <v>1195</v>
      </c>
      <c r="C51" s="237"/>
      <c r="D51" s="237"/>
      <c r="E51" s="237"/>
      <c r="F51" s="237"/>
      <c r="G51" s="237"/>
      <c r="H51" s="237"/>
      <c r="I51" s="235"/>
      <c r="J51" s="235"/>
      <c r="K51" s="235"/>
      <c r="L51" s="235"/>
      <c r="M51" s="235"/>
      <c r="N51" s="235"/>
      <c r="O51" s="235"/>
      <c r="P51" s="235"/>
      <c r="Q51" s="235"/>
      <c r="R51" s="235"/>
    </row>
    <row r="52" customFormat="false" ht="8.1" hidden="false" customHeight="true" outlineLevel="0" collapsed="false"/>
    <row r="53" customFormat="false" ht="12.75" hidden="false" customHeight="false" outlineLevel="0" collapsed="false">
      <c r="A53" s="235"/>
      <c r="B53" s="236" t="s">
        <v>1196</v>
      </c>
      <c r="C53" s="237"/>
      <c r="D53" s="237"/>
      <c r="E53" s="237"/>
      <c r="F53" s="237"/>
      <c r="G53" s="237"/>
      <c r="H53" s="237"/>
      <c r="I53" s="235"/>
      <c r="J53" s="235"/>
      <c r="K53" s="235"/>
      <c r="L53" s="235"/>
      <c r="M53" s="235"/>
      <c r="N53" s="235"/>
      <c r="O53" s="235"/>
      <c r="P53" s="235"/>
      <c r="Q53" s="235"/>
      <c r="R53" s="235"/>
    </row>
    <row r="54" customFormat="false" ht="8.1" hidden="false" customHeight="true" outlineLevel="0" collapsed="false"/>
    <row r="55" customFormat="false" ht="12.75" hidden="false" customHeight="false" outlineLevel="0" collapsed="false">
      <c r="A55" s="235"/>
      <c r="B55" s="236" t="s">
        <v>1197</v>
      </c>
      <c r="C55" s="237"/>
      <c r="D55" s="237"/>
      <c r="E55" s="237"/>
      <c r="F55" s="237"/>
      <c r="G55" s="237"/>
      <c r="H55" s="237"/>
      <c r="I55" s="235"/>
      <c r="J55" s="235"/>
      <c r="K55" s="235"/>
      <c r="L55" s="235"/>
      <c r="M55" s="235"/>
      <c r="N55" s="235"/>
      <c r="O55" s="235"/>
      <c r="P55" s="235"/>
      <c r="Q55" s="235"/>
      <c r="R55" s="235"/>
    </row>
    <row r="60" customFormat="false" ht="12.75" hidden="false" customHeight="false" outlineLevel="0" collapsed="false">
      <c r="B60" s="238"/>
    </row>
    <row r="61" customFormat="false" ht="12.75" hidden="false" customHeight="false" outlineLevel="0" collapsed="false">
      <c r="B61" s="238"/>
    </row>
    <row r="62" customFormat="false" ht="12.75" hidden="false" customHeight="false" outlineLevel="0" collapsed="false">
      <c r="B62" s="239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F33" activeCellId="0" sqref="F33"/>
    </sheetView>
  </sheetViews>
  <sheetFormatPr defaultColWidth="10.28125" defaultRowHeight="12.75" zeroHeight="false" outlineLevelRow="1" outlineLevelCol="0"/>
  <cols>
    <col collapsed="false" customWidth="true" hidden="true" outlineLevel="0" max="1" min="1" style="240" width="9.06"/>
    <col collapsed="false" customWidth="true" hidden="false" outlineLevel="0" max="2" min="2" style="241" width="2.56"/>
    <col collapsed="false" customWidth="true" hidden="true" outlineLevel="0" max="3" min="3" style="242" width="74.99"/>
    <col collapsed="false" customWidth="true" hidden="false" outlineLevel="0" max="4" min="4" style="243" width="74.99"/>
    <col collapsed="false" customWidth="true" hidden="false" outlineLevel="0" max="9" min="5" style="244" width="21.28"/>
    <col collapsed="false" customWidth="true" hidden="true" outlineLevel="0" max="10" min="10" style="245" width="13.41"/>
    <col collapsed="false" customWidth="false" hidden="true" outlineLevel="0" max="13" min="11" style="246" width="10.28"/>
    <col collapsed="false" customWidth="false" hidden="false" outlineLevel="0" max="33" min="14" style="246" width="10.28"/>
    <col collapsed="false" customWidth="false" hidden="false" outlineLevel="0" max="257" min="34" style="240" width="10.28"/>
  </cols>
  <sheetData>
    <row r="1" customFormat="false" ht="204" hidden="true" customHeight="false" outlineLevel="0" collapsed="false">
      <c r="A1" s="240" t="s">
        <v>1152</v>
      </c>
      <c r="B1" s="247" t="s">
        <v>2</v>
      </c>
      <c r="C1" s="248" t="s">
        <v>1</v>
      </c>
      <c r="D1" s="249" t="s">
        <v>2</v>
      </c>
      <c r="E1" s="244" t="s">
        <v>1198</v>
      </c>
      <c r="F1" s="244" t="s">
        <v>1199</v>
      </c>
      <c r="G1" s="244" t="s">
        <v>1200</v>
      </c>
      <c r="H1" s="244" t="s">
        <v>1201</v>
      </c>
      <c r="I1" s="244" t="s">
        <v>2</v>
      </c>
    </row>
    <row r="2" customFormat="false" ht="15.75" hidden="false" customHeight="true" outlineLevel="0" collapsed="false">
      <c r="A2" s="241"/>
      <c r="B2" s="250" t="str">
        <f aca="false">"University of Missouri - "&amp;RBN</f>
        <v>University of Missouri - System Administration</v>
      </c>
      <c r="C2" s="251"/>
      <c r="D2" s="251"/>
      <c r="E2" s="252"/>
      <c r="F2" s="252"/>
      <c r="G2" s="252"/>
      <c r="H2" s="252"/>
      <c r="I2" s="252"/>
      <c r="J2" s="253" t="s">
        <v>1157</v>
      </c>
      <c r="K2" s="254" t="s">
        <v>117</v>
      </c>
      <c r="M2" s="254" t="s">
        <v>1156</v>
      </c>
    </row>
    <row r="3" customFormat="false" ht="15.75" hidden="false" customHeight="true" outlineLevel="0" collapsed="false">
      <c r="A3" s="241"/>
      <c r="B3" s="255" t="s">
        <v>1202</v>
      </c>
      <c r="C3" s="256"/>
      <c r="D3" s="256"/>
      <c r="E3" s="252"/>
      <c r="F3" s="252"/>
      <c r="G3" s="252"/>
      <c r="H3" s="252"/>
      <c r="I3" s="252"/>
      <c r="J3" s="257" t="n">
        <f aca="true">NOW()</f>
        <v>46232.4617158646</v>
      </c>
      <c r="K3" s="254" t="s">
        <v>1203</v>
      </c>
      <c r="M3" s="254" t="s">
        <v>1203</v>
      </c>
    </row>
    <row r="4" customFormat="false" ht="15.75" hidden="false" customHeight="true" outlineLevel="0" collapsed="false">
      <c r="A4" s="241"/>
      <c r="B4" s="258" t="str">
        <f aca="false">"As of "&amp;TEXT(K4,"MMMM DD, YYYY")</f>
        <v>As of June 30, 2005</v>
      </c>
      <c r="C4" s="259"/>
      <c r="D4" s="259"/>
      <c r="E4" s="252"/>
      <c r="F4" s="252"/>
      <c r="G4" s="252"/>
      <c r="H4" s="252"/>
      <c r="I4" s="252"/>
      <c r="J4" s="260" t="n">
        <f aca="true">NOW()</f>
        <v>46232.4617158665</v>
      </c>
      <c r="K4" s="254" t="s">
        <v>116</v>
      </c>
      <c r="M4" s="254" t="s">
        <v>116</v>
      </c>
    </row>
    <row r="5" customFormat="false" ht="12.75" hidden="false" customHeight="true" outlineLevel="0" collapsed="false">
      <c r="A5" s="241"/>
      <c r="B5" s="261"/>
      <c r="C5" s="262"/>
      <c r="D5" s="262"/>
      <c r="E5" s="252"/>
      <c r="F5" s="252"/>
      <c r="G5" s="252"/>
      <c r="H5" s="252"/>
      <c r="I5" s="252"/>
      <c r="J5" s="260"/>
      <c r="M5" s="254"/>
    </row>
    <row r="6" customFormat="false" ht="51" hidden="false" customHeight="false" outlineLevel="0" collapsed="false">
      <c r="A6" s="263"/>
      <c r="B6" s="264"/>
      <c r="C6" s="265"/>
      <c r="D6" s="266"/>
      <c r="E6" s="267" t="s">
        <v>1204</v>
      </c>
      <c r="F6" s="267" t="s">
        <v>1205</v>
      </c>
      <c r="G6" s="267" t="s">
        <v>1206</v>
      </c>
      <c r="H6" s="267" t="s">
        <v>1207</v>
      </c>
      <c r="I6" s="267" t="s">
        <v>1208</v>
      </c>
    </row>
    <row r="7" customFormat="false" ht="12.75" hidden="false" customHeight="false" outlineLevel="0" collapsed="false">
      <c r="A7" s="241"/>
      <c r="B7" s="268" t="s">
        <v>1209</v>
      </c>
      <c r="C7" s="269"/>
      <c r="D7" s="270"/>
      <c r="E7" s="271"/>
      <c r="F7" s="272"/>
    </row>
    <row r="8" customFormat="false" ht="12.75" hidden="false" customHeight="false" outlineLevel="1" collapsed="false">
      <c r="A8" s="240" t="s">
        <v>1210</v>
      </c>
      <c r="B8" s="247"/>
      <c r="C8" s="248" t="s">
        <v>1211</v>
      </c>
      <c r="D8" s="249" t="str">
        <f aca="false">C8</f>
        <v>University Press</v>
      </c>
      <c r="E8" s="273" t="n">
        <v>-85445.96</v>
      </c>
      <c r="F8" s="273" t="n">
        <v>1318234.22</v>
      </c>
      <c r="G8" s="273" t="n">
        <v>1737293.283</v>
      </c>
      <c r="H8" s="273" t="n">
        <v>431817.62</v>
      </c>
      <c r="I8" s="273" t="n">
        <f aca="false">E8+F8-G8+H8</f>
        <v>-72687.4030000001</v>
      </c>
    </row>
    <row r="9" s="263" customFormat="true" ht="12.75" hidden="false" customHeight="false" outlineLevel="0" collapsed="false">
      <c r="A9" s="268" t="s">
        <v>1212</v>
      </c>
      <c r="B9" s="268"/>
      <c r="C9" s="274" t="s">
        <v>1213</v>
      </c>
      <c r="D9" s="275" t="str">
        <f aca="false">C9</f>
        <v>      Total Auxiliaries</v>
      </c>
      <c r="E9" s="276" t="n">
        <v>-85445.96</v>
      </c>
      <c r="F9" s="277" t="n">
        <v>1318234.22</v>
      </c>
      <c r="G9" s="267" t="n">
        <v>1737293.283</v>
      </c>
      <c r="H9" s="267" t="n">
        <v>431817.62</v>
      </c>
      <c r="I9" s="267" t="n">
        <f aca="false">E9+F9-G9+H9</f>
        <v>-72687.4030000001</v>
      </c>
      <c r="J9" s="278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</row>
    <row r="10" customFormat="false" ht="12.75" hidden="false" customHeight="false" outlineLevel="0" collapsed="false">
      <c r="A10" s="241"/>
      <c r="E10" s="271"/>
      <c r="F10" s="272"/>
    </row>
    <row r="11" customFormat="false" ht="12.75" hidden="false" customHeight="false" outlineLevel="0" collapsed="false">
      <c r="A11" s="241"/>
      <c r="B11" s="268" t="s">
        <v>1214</v>
      </c>
      <c r="C11" s="269"/>
      <c r="D11" s="270"/>
      <c r="E11" s="271"/>
      <c r="F11" s="272"/>
    </row>
    <row r="12" customFormat="false" ht="12.75" hidden="false" customHeight="false" outlineLevel="1" collapsed="false">
      <c r="A12" s="240" t="s">
        <v>1034</v>
      </c>
      <c r="B12" s="247"/>
      <c r="C12" s="248" t="s">
        <v>1044</v>
      </c>
      <c r="D12" s="249" t="str">
        <f aca="false">C12</f>
        <v>Computing Services</v>
      </c>
      <c r="E12" s="244" t="n">
        <v>-69844.14</v>
      </c>
      <c r="F12" s="244" t="n">
        <v>0</v>
      </c>
      <c r="G12" s="244" t="n">
        <v>-36127.26</v>
      </c>
      <c r="H12" s="244" t="n">
        <v>38909.18</v>
      </c>
      <c r="I12" s="244" t="n">
        <f aca="false">E12+F12-G12+H12</f>
        <v>5192.3</v>
      </c>
    </row>
    <row r="13" customFormat="false" ht="12.75" hidden="false" customHeight="false" outlineLevel="1" collapsed="false">
      <c r="A13" s="240" t="s">
        <v>1035</v>
      </c>
      <c r="B13" s="247"/>
      <c r="C13" s="248" t="s">
        <v>1045</v>
      </c>
      <c r="D13" s="249" t="str">
        <f aca="false">C13</f>
        <v>General Stores</v>
      </c>
      <c r="E13" s="244" t="n">
        <v>73237.21</v>
      </c>
      <c r="F13" s="244" t="n">
        <v>151289.57</v>
      </c>
      <c r="G13" s="244" t="n">
        <v>0</v>
      </c>
      <c r="H13" s="244" t="n">
        <v>-224526.78</v>
      </c>
      <c r="I13" s="244" t="n">
        <f aca="false">E13+F13-G13+H13</f>
        <v>0</v>
      </c>
    </row>
    <row r="14" customFormat="false" ht="12.75" hidden="false" customHeight="false" outlineLevel="1" collapsed="false">
      <c r="A14" s="240" t="s">
        <v>1036</v>
      </c>
      <c r="B14" s="247"/>
      <c r="C14" s="248" t="s">
        <v>1046</v>
      </c>
      <c r="D14" s="249" t="str">
        <f aca="false">C14</f>
        <v>Other Service Oper</v>
      </c>
      <c r="E14" s="244" t="n">
        <v>-126442.75</v>
      </c>
      <c r="F14" s="244" t="n">
        <v>422011.88</v>
      </c>
      <c r="G14" s="244" t="n">
        <v>2082117.405</v>
      </c>
      <c r="H14" s="244" t="n">
        <v>1927975</v>
      </c>
      <c r="I14" s="244" t="n">
        <f aca="false">E14+F14-G14+H14</f>
        <v>141426.725</v>
      </c>
    </row>
    <row r="15" s="263" customFormat="true" ht="12.75" hidden="false" customHeight="false" outlineLevel="0" collapsed="false">
      <c r="A15" s="268" t="s">
        <v>1037</v>
      </c>
      <c r="B15" s="268"/>
      <c r="C15" s="274" t="s">
        <v>1215</v>
      </c>
      <c r="D15" s="275" t="str">
        <f aca="false">C15</f>
        <v>      Total Service Operations</v>
      </c>
      <c r="E15" s="279" t="n">
        <v>-123049.68</v>
      </c>
      <c r="F15" s="280" t="n">
        <v>573301.45</v>
      </c>
      <c r="G15" s="281" t="n">
        <v>2045990.145</v>
      </c>
      <c r="H15" s="281" t="n">
        <v>1742357.4</v>
      </c>
      <c r="I15" s="281" t="n">
        <f aca="false">E15+F15-G15+H15</f>
        <v>146619.025</v>
      </c>
      <c r="J15" s="278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</row>
    <row r="16" s="284" customFormat="true" ht="12.75" hidden="false" customHeight="false" outlineLevel="0" collapsed="false">
      <c r="A16" s="248"/>
      <c r="B16" s="248"/>
      <c r="C16" s="282"/>
      <c r="D16" s="282"/>
      <c r="E16" s="283"/>
      <c r="F16" s="283"/>
      <c r="G16" s="283"/>
      <c r="H16" s="283"/>
      <c r="I16" s="283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</row>
    <row r="17" s="285" customFormat="true" ht="12.75" hidden="true" customHeight="false" outlineLevel="0" collapsed="false">
      <c r="B17" s="264" t="s">
        <v>1216</v>
      </c>
      <c r="C17" s="286"/>
      <c r="D17" s="287"/>
      <c r="E17" s="288"/>
      <c r="F17" s="288"/>
      <c r="G17" s="288"/>
      <c r="H17" s="288"/>
      <c r="I17" s="288"/>
      <c r="J17" s="245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</row>
    <row r="18" customFormat="false" ht="12.75" hidden="true" customHeight="false" outlineLevel="0" collapsed="false">
      <c r="A18" s="240" t="s">
        <v>101</v>
      </c>
      <c r="B18" s="268" t="s">
        <v>135</v>
      </c>
      <c r="C18" s="269" t="s">
        <v>1217</v>
      </c>
      <c r="D18" s="270"/>
      <c r="E18" s="244" t="n">
        <v>0</v>
      </c>
      <c r="F18" s="244" t="n">
        <v>66624.15</v>
      </c>
      <c r="G18" s="244" t="n">
        <v>-3392.544</v>
      </c>
      <c r="H18" s="244" t="n">
        <v>-70016.7</v>
      </c>
      <c r="I18" s="244" t="n">
        <f aca="false">E18+F18-G18+H18</f>
        <v>-0.00600000000849832</v>
      </c>
    </row>
    <row r="19" customFormat="false" ht="12.75" hidden="true" customHeight="false" outlineLevel="0" collapsed="false">
      <c r="A19" s="240" t="s">
        <v>1218</v>
      </c>
      <c r="B19" s="268" t="s">
        <v>1219</v>
      </c>
      <c r="C19" s="269" t="s">
        <v>1219</v>
      </c>
      <c r="D19" s="270"/>
      <c r="E19" s="244" t="n">
        <v>17304085.17</v>
      </c>
      <c r="F19" s="244" t="n">
        <v>19195165.03</v>
      </c>
      <c r="G19" s="244" t="n">
        <v>42331116.835</v>
      </c>
      <c r="H19" s="244" t="n">
        <v>30454808.75</v>
      </c>
      <c r="I19" s="244" t="n">
        <f aca="false">E19+F19-G19+H19</f>
        <v>24622942.115</v>
      </c>
    </row>
    <row r="20" customFormat="false" ht="12.75" hidden="true" customHeight="false" outlineLevel="0" collapsed="false">
      <c r="A20" s="240" t="s">
        <v>1220</v>
      </c>
      <c r="B20" s="268" t="s">
        <v>1221</v>
      </c>
      <c r="C20" s="269" t="s">
        <v>1222</v>
      </c>
      <c r="D20" s="270"/>
      <c r="E20" s="244" t="n">
        <v>0</v>
      </c>
      <c r="F20" s="244" t="n">
        <v>0</v>
      </c>
      <c r="G20" s="244" t="n">
        <v>0</v>
      </c>
      <c r="H20" s="244" t="n">
        <v>0</v>
      </c>
      <c r="I20" s="244" t="n">
        <f aca="false">E20+F20-G20+H20</f>
        <v>0</v>
      </c>
    </row>
    <row r="21" s="284" customFormat="true" ht="12.75" hidden="true" customHeight="false" outlineLevel="0" collapsed="false">
      <c r="B21" s="289" t="s">
        <v>1223</v>
      </c>
      <c r="C21" s="290" t="s">
        <v>1223</v>
      </c>
      <c r="D21" s="291"/>
      <c r="E21" s="292" t="n">
        <f aca="false">E9+E15+E18+E19+E20</f>
        <v>17095589.53</v>
      </c>
      <c r="F21" s="292" t="n">
        <f aca="false">F9+F15+F18+F19+F20</f>
        <v>21153324.85</v>
      </c>
      <c r="G21" s="292" t="n">
        <f aca="false">G9+G15+G18+G19+G20</f>
        <v>46111007.719</v>
      </c>
      <c r="H21" s="292" t="n">
        <f aca="false">H9+H15+H18+H19+H20</f>
        <v>32558967.07</v>
      </c>
      <c r="I21" s="292" t="n">
        <f aca="false">I9+I15+I18+I19+I20</f>
        <v>24696873.731</v>
      </c>
      <c r="J21" s="245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</row>
    <row r="22" s="246" customFormat="true" ht="12.75" hidden="false" customHeight="false" outlineLevel="0" collapsed="false">
      <c r="E22" s="293"/>
      <c r="F22" s="293"/>
      <c r="G22" s="293"/>
      <c r="H22" s="293"/>
      <c r="I22" s="293"/>
    </row>
    <row r="23" s="246" customFormat="true" ht="12.75" hidden="false" customHeight="false" outlineLevel="0" collapsed="false">
      <c r="E23" s="293"/>
      <c r="F23" s="293"/>
      <c r="G23" s="293"/>
      <c r="H23" s="293"/>
      <c r="I23" s="293"/>
    </row>
    <row r="24" s="246" customFormat="true" ht="12.75" hidden="false" customHeight="false" outlineLevel="0" collapsed="false">
      <c r="E24" s="293"/>
      <c r="F24" s="293"/>
      <c r="G24" s="293"/>
      <c r="H24" s="293"/>
      <c r="I24" s="293"/>
    </row>
    <row r="25" s="246" customFormat="true" ht="12.75" hidden="false" customHeight="false" outlineLevel="0" collapsed="false">
      <c r="E25" s="293"/>
      <c r="F25" s="293"/>
      <c r="G25" s="293"/>
      <c r="H25" s="293"/>
      <c r="I25" s="293"/>
    </row>
    <row r="26" s="246" customFormat="true" ht="12.75" hidden="false" customHeight="false" outlineLevel="0" collapsed="false">
      <c r="E26" s="293"/>
      <c r="F26" s="293"/>
      <c r="G26" s="293"/>
      <c r="H26" s="293"/>
      <c r="I26" s="293"/>
    </row>
    <row r="27" s="246" customFormat="true" ht="12.75" hidden="false" customHeight="false" outlineLevel="0" collapsed="false">
      <c r="E27" s="293"/>
      <c r="F27" s="293"/>
      <c r="G27" s="293"/>
      <c r="H27" s="293"/>
      <c r="I27" s="293"/>
    </row>
    <row r="28" s="246" customFormat="true" ht="12.75" hidden="false" customHeight="false" outlineLevel="0" collapsed="false">
      <c r="E28" s="293"/>
      <c r="F28" s="293"/>
      <c r="G28" s="293"/>
      <c r="H28" s="293"/>
      <c r="I28" s="293"/>
    </row>
    <row r="29" s="246" customFormat="true" ht="12.75" hidden="false" customHeight="false" outlineLevel="0" collapsed="false">
      <c r="E29" s="293"/>
      <c r="F29" s="293"/>
      <c r="G29" s="293"/>
      <c r="H29" s="293"/>
      <c r="I29" s="293"/>
    </row>
    <row r="30" s="246" customFormat="true" ht="12.75" hidden="false" customHeight="false" outlineLevel="0" collapsed="false">
      <c r="E30" s="293"/>
      <c r="F30" s="293"/>
      <c r="G30" s="293"/>
      <c r="H30" s="293"/>
      <c r="I30" s="293"/>
    </row>
    <row r="31" s="246" customFormat="true" ht="12.75" hidden="false" customHeight="false" outlineLevel="0" collapsed="false">
      <c r="E31" s="293"/>
      <c r="F31" s="293"/>
      <c r="G31" s="293"/>
      <c r="H31" s="293"/>
      <c r="I31" s="293"/>
    </row>
    <row r="32" s="246" customFormat="true" ht="12.75" hidden="false" customHeight="false" outlineLevel="0" collapsed="false">
      <c r="E32" s="293"/>
      <c r="F32" s="293"/>
      <c r="G32" s="293"/>
      <c r="H32" s="293"/>
      <c r="I32" s="293"/>
    </row>
    <row r="33" s="246" customFormat="true" ht="12.75" hidden="false" customHeight="false" outlineLevel="0" collapsed="false">
      <c r="E33" s="293"/>
      <c r="F33" s="293"/>
      <c r="G33" s="293"/>
      <c r="H33" s="293"/>
      <c r="I33" s="293"/>
    </row>
    <row r="34" s="246" customFormat="true" ht="12.75" hidden="false" customHeight="false" outlineLevel="0" collapsed="false">
      <c r="E34" s="293"/>
      <c r="F34" s="293"/>
      <c r="G34" s="293"/>
      <c r="H34" s="293"/>
      <c r="I34" s="293"/>
    </row>
    <row r="35" s="246" customFormat="true" ht="12.75" hidden="false" customHeight="false" outlineLevel="0" collapsed="false">
      <c r="E35" s="293"/>
      <c r="F35" s="293"/>
      <c r="G35" s="293"/>
      <c r="H35" s="293"/>
      <c r="I35" s="293"/>
    </row>
    <row r="36" s="246" customFormat="true" ht="12.75" hidden="false" customHeight="false" outlineLevel="0" collapsed="false">
      <c r="E36" s="293"/>
      <c r="F36" s="293"/>
      <c r="G36" s="293"/>
      <c r="H36" s="293"/>
      <c r="I36" s="293"/>
    </row>
    <row r="37" s="246" customFormat="true" ht="12.75" hidden="false" customHeight="false" outlineLevel="0" collapsed="false">
      <c r="E37" s="293"/>
      <c r="F37" s="293"/>
      <c r="G37" s="293"/>
      <c r="H37" s="293"/>
      <c r="I37" s="293"/>
    </row>
    <row r="38" s="246" customFormat="true" ht="12.75" hidden="false" customHeight="false" outlineLevel="0" collapsed="false">
      <c r="E38" s="293"/>
      <c r="F38" s="293"/>
      <c r="G38" s="293"/>
      <c r="H38" s="293"/>
      <c r="I38" s="293"/>
    </row>
    <row r="39" s="246" customFormat="true" ht="12.75" hidden="false" customHeight="false" outlineLevel="0" collapsed="false">
      <c r="E39" s="293"/>
      <c r="F39" s="293"/>
      <c r="G39" s="293"/>
      <c r="H39" s="293"/>
      <c r="I39" s="293"/>
    </row>
    <row r="40" s="246" customFormat="true" ht="12.75" hidden="false" customHeight="false" outlineLevel="0" collapsed="false">
      <c r="E40" s="293"/>
      <c r="F40" s="293"/>
      <c r="G40" s="293"/>
      <c r="H40" s="293"/>
      <c r="I40" s="293"/>
    </row>
    <row r="41" s="246" customFormat="true" ht="12.75" hidden="false" customHeight="false" outlineLevel="0" collapsed="false">
      <c r="E41" s="293"/>
      <c r="F41" s="293"/>
      <c r="G41" s="293"/>
      <c r="H41" s="293"/>
      <c r="I41" s="293"/>
    </row>
    <row r="42" s="246" customFormat="true" ht="12.75" hidden="false" customHeight="false" outlineLevel="0" collapsed="false">
      <c r="E42" s="293"/>
      <c r="F42" s="293"/>
      <c r="G42" s="293"/>
      <c r="H42" s="293"/>
      <c r="I42" s="293"/>
    </row>
    <row r="43" s="246" customFormat="true" ht="12.75" hidden="false" customHeight="false" outlineLevel="0" collapsed="false">
      <c r="E43" s="293"/>
      <c r="F43" s="293"/>
      <c r="G43" s="293"/>
      <c r="H43" s="293"/>
      <c r="I43" s="293"/>
    </row>
    <row r="44" s="246" customFormat="true" ht="12.75" hidden="false" customHeight="false" outlineLevel="0" collapsed="false">
      <c r="E44" s="293"/>
      <c r="F44" s="293"/>
      <c r="G44" s="293"/>
      <c r="H44" s="293"/>
      <c r="I44" s="293"/>
    </row>
    <row r="45" s="246" customFormat="true" ht="12.75" hidden="false" customHeight="false" outlineLevel="0" collapsed="false">
      <c r="E45" s="293"/>
      <c r="F45" s="293"/>
      <c r="G45" s="293"/>
      <c r="H45" s="293"/>
      <c r="I45" s="293"/>
    </row>
    <row r="46" s="246" customFormat="true" ht="12.75" hidden="false" customHeight="false" outlineLevel="0" collapsed="false">
      <c r="E46" s="293"/>
      <c r="F46" s="293"/>
      <c r="G46" s="293"/>
      <c r="H46" s="293"/>
      <c r="I46" s="293"/>
    </row>
    <row r="47" s="246" customFormat="true" ht="12.75" hidden="false" customHeight="false" outlineLevel="0" collapsed="false">
      <c r="E47" s="293"/>
      <c r="F47" s="293"/>
      <c r="G47" s="293"/>
      <c r="H47" s="293"/>
      <c r="I47" s="293"/>
    </row>
    <row r="48" s="246" customFormat="true" ht="12.75" hidden="false" customHeight="false" outlineLevel="0" collapsed="false">
      <c r="E48" s="293"/>
      <c r="F48" s="293"/>
      <c r="G48" s="293"/>
      <c r="H48" s="293"/>
      <c r="I48" s="293"/>
    </row>
    <row r="49" s="246" customFormat="true" ht="12.75" hidden="false" customHeight="false" outlineLevel="0" collapsed="false">
      <c r="E49" s="293"/>
      <c r="F49" s="293"/>
      <c r="G49" s="293"/>
      <c r="H49" s="293"/>
      <c r="I49" s="293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H59" activeCellId="0" sqref="H59"/>
    </sheetView>
  </sheetViews>
  <sheetFormatPr defaultColWidth="9.13671875" defaultRowHeight="12.75" zeroHeight="false" outlineLevelRow="1" outlineLevelCol="0"/>
  <cols>
    <col collapsed="false" customWidth="true" hidden="true" outlineLevel="0" max="1" min="1" style="294" width="9.06"/>
    <col collapsed="false" customWidth="true" hidden="false" outlineLevel="0" max="2" min="2" style="295" width="2.7"/>
    <col collapsed="false" customWidth="true" hidden="false" outlineLevel="0" max="3" min="3" style="296" width="2.7"/>
    <col collapsed="false" customWidth="true" hidden="true" outlineLevel="0" max="4" min="4" style="296" width="43.28"/>
    <col collapsed="false" customWidth="true" hidden="false" outlineLevel="0" max="5" min="5" style="297" width="60.7"/>
    <col collapsed="false" customWidth="true" hidden="false" outlineLevel="0" max="6" min="6" style="298" width="14.7"/>
    <col collapsed="false" customWidth="true" hidden="false" outlineLevel="0" max="12" min="7" style="299" width="14.7"/>
    <col collapsed="false" customWidth="true" hidden="true" outlineLevel="0" max="13" min="13" style="300" width="11.56"/>
    <col collapsed="false" customWidth="true" hidden="true" outlineLevel="0" max="14" min="14" style="297" width="9.06"/>
    <col collapsed="false" customWidth="false" hidden="false" outlineLevel="0" max="15" min="15" style="301" width="9.14"/>
    <col collapsed="false" customWidth="false" hidden="false" outlineLevel="0" max="16" min="16" style="300" width="9.14"/>
    <col collapsed="false" customWidth="false" hidden="true" outlineLevel="0" max="17" min="17" style="300" width="9.14"/>
    <col collapsed="false" customWidth="false" hidden="false" outlineLevel="0" max="35" min="18" style="300" width="9.14"/>
    <col collapsed="false" customWidth="false" hidden="false" outlineLevel="0" max="257" min="36" style="294" width="9.14"/>
  </cols>
  <sheetData>
    <row r="1" customFormat="false" ht="12.75" hidden="true" customHeight="false" outlineLevel="0" collapsed="false">
      <c r="A1" s="294" t="s">
        <v>1152</v>
      </c>
      <c r="B1" s="295" t="s">
        <v>0</v>
      </c>
      <c r="C1" s="302"/>
      <c r="D1" s="296" t="s">
        <v>1224</v>
      </c>
      <c r="E1" s="303" t="s">
        <v>2</v>
      </c>
      <c r="F1" s="304" t="s">
        <v>1225</v>
      </c>
      <c r="G1" s="299" t="s">
        <v>1226</v>
      </c>
      <c r="H1" s="299" t="s">
        <v>1227</v>
      </c>
      <c r="I1" s="299" t="s">
        <v>1228</v>
      </c>
      <c r="J1" s="299" t="s">
        <v>1229</v>
      </c>
      <c r="K1" s="299" t="s">
        <v>1230</v>
      </c>
      <c r="L1" s="299" t="s">
        <v>2</v>
      </c>
    </row>
    <row r="2" s="305" customFormat="true" ht="15.75" hidden="false" customHeight="true" outlineLevel="0" collapsed="false">
      <c r="B2" s="306" t="str">
        <f aca="false">"University of Missouri - "&amp;RBN</f>
        <v>University of Missouri - System Administration</v>
      </c>
      <c r="C2" s="307"/>
      <c r="D2" s="308"/>
      <c r="E2" s="88"/>
      <c r="F2" s="309"/>
      <c r="G2" s="310"/>
      <c r="H2" s="311"/>
      <c r="I2" s="310"/>
      <c r="J2" s="312"/>
      <c r="K2" s="310"/>
      <c r="L2" s="313"/>
      <c r="M2" s="314"/>
      <c r="N2" s="315" t="s">
        <v>117</v>
      </c>
      <c r="O2" s="316"/>
      <c r="P2" s="314"/>
      <c r="Q2" s="314" t="s">
        <v>1156</v>
      </c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</row>
    <row r="3" s="317" customFormat="true" ht="15.75" hidden="false" customHeight="true" outlineLevel="0" collapsed="false">
      <c r="B3" s="318" t="s">
        <v>1231</v>
      </c>
      <c r="C3" s="319"/>
      <c r="D3" s="320"/>
      <c r="E3" s="92"/>
      <c r="F3" s="321"/>
      <c r="G3" s="322"/>
      <c r="H3" s="323"/>
      <c r="I3" s="324"/>
      <c r="J3" s="322"/>
      <c r="K3" s="322"/>
      <c r="L3" s="325"/>
      <c r="M3" s="326"/>
      <c r="N3" s="327"/>
      <c r="O3" s="328"/>
      <c r="P3" s="326"/>
      <c r="Q3" s="326" t="s">
        <v>1232</v>
      </c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</row>
    <row r="4" customFormat="false" ht="15.75" hidden="false" customHeight="true" outlineLevel="0" collapsed="false">
      <c r="B4" s="329" t="str">
        <f aca="false">"As of "&amp;TEXT(Q4,"MMMM DD, YYYY")</f>
        <v>As of June 30, 2005</v>
      </c>
      <c r="C4" s="330"/>
      <c r="D4" s="331"/>
      <c r="E4" s="98"/>
      <c r="F4" s="321"/>
      <c r="G4" s="322"/>
      <c r="H4" s="322"/>
      <c r="I4" s="322"/>
      <c r="J4" s="322"/>
      <c r="K4" s="322"/>
      <c r="L4" s="325"/>
      <c r="Q4" s="300" t="s">
        <v>116</v>
      </c>
    </row>
    <row r="5" customFormat="false" ht="12.75" hidden="false" customHeight="true" outlineLevel="0" collapsed="false">
      <c r="B5" s="332"/>
      <c r="C5" s="333"/>
      <c r="D5" s="334"/>
      <c r="E5" s="103"/>
      <c r="F5" s="335"/>
      <c r="G5" s="336"/>
      <c r="H5" s="336"/>
      <c r="I5" s="336"/>
      <c r="J5" s="336"/>
      <c r="K5" s="336"/>
      <c r="L5" s="337"/>
      <c r="M5" s="338"/>
    </row>
    <row r="6" s="339" customFormat="true" ht="39" hidden="false" customHeight="true" outlineLevel="0" collapsed="false">
      <c r="B6" s="340"/>
      <c r="C6" s="341"/>
      <c r="D6" s="341"/>
      <c r="E6" s="342"/>
      <c r="F6" s="343" t="s">
        <v>1233</v>
      </c>
      <c r="G6" s="344" t="s">
        <v>1234</v>
      </c>
      <c r="H6" s="344" t="s">
        <v>1235</v>
      </c>
      <c r="I6" s="344" t="s">
        <v>1236</v>
      </c>
      <c r="J6" s="344" t="s">
        <v>1237</v>
      </c>
      <c r="K6" s="344" t="s">
        <v>1238</v>
      </c>
      <c r="L6" s="344" t="str">
        <f aca="false">"Balance
"&amp;TEXT(Q4,"MMMM DD, YYYY")</f>
        <v>Balance
June 30, 2005</v>
      </c>
      <c r="M6" s="345"/>
      <c r="N6" s="342"/>
      <c r="O6" s="346"/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</row>
    <row r="7" s="347" customFormat="true" ht="12.75" hidden="false" customHeight="true" outlineLevel="0" collapsed="false">
      <c r="B7" s="348" t="s">
        <v>1239</v>
      </c>
      <c r="C7" s="349"/>
      <c r="D7" s="350"/>
      <c r="E7" s="351"/>
      <c r="F7" s="352"/>
      <c r="G7" s="353"/>
      <c r="H7" s="353"/>
      <c r="I7" s="353"/>
      <c r="J7" s="353"/>
      <c r="K7" s="353"/>
      <c r="L7" s="353"/>
      <c r="M7" s="354"/>
      <c r="N7" s="351"/>
      <c r="O7" s="355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</row>
    <row r="8" customFormat="false" ht="12.75" hidden="false" customHeight="true" outlineLevel="0" collapsed="false">
      <c r="C8" s="356" t="s">
        <v>1240</v>
      </c>
    </row>
    <row r="9" customFormat="false" ht="12.75" hidden="false" customHeight="false" outlineLevel="1" collapsed="false">
      <c r="A9" s="294" t="s">
        <v>1241</v>
      </c>
      <c r="C9" s="302"/>
      <c r="D9" s="296" t="s">
        <v>1242</v>
      </c>
      <c r="E9" s="303" t="str">
        <f aca="false">UPPER(D9)</f>
        <v>OWEN B LOONEY TRUST</v>
      </c>
      <c r="F9" s="357" t="n">
        <v>59763.72</v>
      </c>
      <c r="G9" s="358" t="n">
        <v>0</v>
      </c>
      <c r="H9" s="358" t="n">
        <v>-1290.94</v>
      </c>
      <c r="I9" s="358" t="n">
        <v>3843.71</v>
      </c>
      <c r="J9" s="358" t="n">
        <v>0</v>
      </c>
      <c r="K9" s="358" t="n">
        <v>0</v>
      </c>
      <c r="L9" s="358" t="n">
        <f aca="false">F9+G9+H9+I9-J9+K9</f>
        <v>62316.49</v>
      </c>
    </row>
    <row r="10" customFormat="false" ht="12.75" hidden="false" customHeight="false" outlineLevel="1" collapsed="false">
      <c r="A10" s="294" t="s">
        <v>1243</v>
      </c>
      <c r="C10" s="302"/>
      <c r="D10" s="296" t="s">
        <v>1244</v>
      </c>
      <c r="E10" s="303" t="str">
        <f aca="false">UPPER(D10)</f>
        <v>OLSON FUND FOR ARTS</v>
      </c>
      <c r="F10" s="304" t="n">
        <v>521701.94</v>
      </c>
      <c r="G10" s="299" t="n">
        <v>0</v>
      </c>
      <c r="H10" s="299" t="n">
        <v>-11269.21</v>
      </c>
      <c r="I10" s="299" t="n">
        <v>33553.36</v>
      </c>
      <c r="J10" s="299" t="n">
        <v>0</v>
      </c>
      <c r="K10" s="299" t="n">
        <v>0</v>
      </c>
      <c r="L10" s="299" t="n">
        <f aca="false">F10+G10+H10+I10-J10+K10</f>
        <v>543986.09</v>
      </c>
    </row>
    <row r="11" customFormat="false" ht="12.75" hidden="false" customHeight="false" outlineLevel="1" collapsed="false">
      <c r="A11" s="294" t="s">
        <v>1245</v>
      </c>
      <c r="C11" s="302"/>
      <c r="D11" s="296" t="s">
        <v>1246</v>
      </c>
      <c r="E11" s="303" t="str">
        <f aca="false">UPPER(D11)</f>
        <v>LAW OF 1939 TUITION SCHLP FUND</v>
      </c>
      <c r="F11" s="304" t="n">
        <v>0</v>
      </c>
      <c r="G11" s="299" t="n">
        <v>0</v>
      </c>
      <c r="H11" s="299" t="n">
        <v>0</v>
      </c>
      <c r="I11" s="299" t="n">
        <v>0</v>
      </c>
      <c r="J11" s="299" t="n">
        <v>0</v>
      </c>
      <c r="K11" s="299" t="n">
        <v>10000000</v>
      </c>
      <c r="L11" s="299" t="n">
        <f aca="false">F11+G11+H11+I11-J11+K11</f>
        <v>10000000</v>
      </c>
    </row>
    <row r="12" customFormat="false" ht="12.75" hidden="false" customHeight="false" outlineLevel="1" collapsed="false">
      <c r="A12" s="294" t="s">
        <v>1247</v>
      </c>
      <c r="C12" s="302"/>
      <c r="D12" s="296" t="s">
        <v>1248</v>
      </c>
      <c r="E12" s="303" t="str">
        <f aca="false">UPPER(D12)</f>
        <v>STRICKLAND HIST PRIZE</v>
      </c>
      <c r="F12" s="304" t="n">
        <v>9843.81</v>
      </c>
      <c r="G12" s="299" t="n">
        <v>0</v>
      </c>
      <c r="H12" s="299" t="n">
        <v>-212.63</v>
      </c>
      <c r="I12" s="299" t="n">
        <v>633.12</v>
      </c>
      <c r="J12" s="299" t="n">
        <v>0</v>
      </c>
      <c r="K12" s="299" t="n">
        <v>0</v>
      </c>
      <c r="L12" s="299" t="n">
        <f aca="false">F12+G12+H12+I12-J12+K12</f>
        <v>10264.3</v>
      </c>
    </row>
    <row r="13" customFormat="false" ht="12.75" hidden="false" customHeight="false" outlineLevel="1" collapsed="false">
      <c r="A13" s="294" t="s">
        <v>1249</v>
      </c>
      <c r="C13" s="302"/>
      <c r="D13" s="296" t="s">
        <v>1250</v>
      </c>
      <c r="E13" s="303" t="str">
        <f aca="false">UPPER(D13)</f>
        <v>GENERAL ENDOWMENT TRUST</v>
      </c>
      <c r="F13" s="304" t="n">
        <v>12568.55</v>
      </c>
      <c r="G13" s="299" t="n">
        <v>0</v>
      </c>
      <c r="H13" s="299" t="n">
        <v>0</v>
      </c>
      <c r="I13" s="299" t="n">
        <v>-109.97</v>
      </c>
      <c r="J13" s="299" t="n">
        <v>0</v>
      </c>
      <c r="K13" s="299" t="n">
        <v>0</v>
      </c>
      <c r="L13" s="299" t="n">
        <f aca="false">F13+G13+H13+I13-J13+K13</f>
        <v>12458.58</v>
      </c>
    </row>
    <row r="14" s="359" customFormat="true" ht="12.75" hidden="false" customHeight="true" outlineLevel="0" collapsed="false">
      <c r="A14" s="359" t="s">
        <v>1251</v>
      </c>
      <c r="B14" s="360"/>
      <c r="C14" s="356"/>
      <c r="D14" s="361" t="s">
        <v>1252</v>
      </c>
      <c r="E14" s="362" t="str">
        <f aca="false">UPPER(D14)</f>
        <v>TOTAL INCOME RESTRICTED</v>
      </c>
      <c r="F14" s="363" t="n">
        <v>603878.02</v>
      </c>
      <c r="G14" s="364" t="n">
        <v>0</v>
      </c>
      <c r="H14" s="364" t="n">
        <v>-12772.78</v>
      </c>
      <c r="I14" s="364" t="n">
        <v>37920.22</v>
      </c>
      <c r="J14" s="364" t="n">
        <v>0</v>
      </c>
      <c r="K14" s="364" t="n">
        <v>10000000</v>
      </c>
      <c r="L14" s="364" t="n">
        <f aca="false">F14+G14+H14+I14-J14+K14</f>
        <v>10629025.46</v>
      </c>
      <c r="M14" s="365"/>
      <c r="N14" s="366"/>
      <c r="O14" s="367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</row>
    <row r="15" customFormat="false" ht="12.75" hidden="false" customHeight="true" outlineLevel="0" collapsed="false"/>
    <row r="16" s="359" customFormat="true" ht="12.75" hidden="false" customHeight="true" outlineLevel="0" collapsed="false">
      <c r="B16" s="360"/>
      <c r="C16" s="356"/>
      <c r="D16" s="368"/>
      <c r="E16" s="349" t="s">
        <v>1253</v>
      </c>
      <c r="F16" s="363" t="n">
        <f aca="false">F14</f>
        <v>603878.02</v>
      </c>
      <c r="G16" s="364" t="n">
        <f aca="false">G14</f>
        <v>0</v>
      </c>
      <c r="H16" s="364" t="n">
        <f aca="false">H14</f>
        <v>-12772.78</v>
      </c>
      <c r="I16" s="364" t="n">
        <f aca="false">I14</f>
        <v>37920.22</v>
      </c>
      <c r="J16" s="364" t="n">
        <f aca="false">J14</f>
        <v>0</v>
      </c>
      <c r="K16" s="364" t="n">
        <f aca="false">K14</f>
        <v>10000000</v>
      </c>
      <c r="L16" s="364" t="n">
        <f aca="false">L14</f>
        <v>10629025.46</v>
      </c>
      <c r="M16" s="365"/>
      <c r="N16" s="366"/>
      <c r="O16" s="367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  <c r="AG16" s="365"/>
      <c r="AH16" s="365"/>
      <c r="AI16" s="365"/>
    </row>
    <row r="17" customFormat="false" ht="12.75" hidden="false" customHeight="true" outlineLevel="0" collapsed="false">
      <c r="D17" s="356"/>
      <c r="E17" s="369"/>
    </row>
    <row r="18" customFormat="false" ht="12.75" hidden="false" customHeight="true" outlineLevel="0" collapsed="false">
      <c r="B18" s="360" t="s">
        <v>1254</v>
      </c>
    </row>
    <row r="19" customFormat="false" ht="12.75" hidden="false" customHeight="true" outlineLevel="0" collapsed="false">
      <c r="C19" s="356" t="s">
        <v>1240</v>
      </c>
    </row>
    <row r="20" customFormat="false" ht="12.75" hidden="false" customHeight="false" outlineLevel="1" collapsed="false">
      <c r="A20" s="294" t="s">
        <v>1255</v>
      </c>
      <c r="C20" s="302"/>
      <c r="D20" s="296" t="s">
        <v>1256</v>
      </c>
      <c r="E20" s="303" t="str">
        <f aca="false">UPPER(D20)</f>
        <v>THOMAS JEFFERSON AWD</v>
      </c>
      <c r="F20" s="304" t="n">
        <v>216927.17</v>
      </c>
      <c r="G20" s="299" t="n">
        <v>0</v>
      </c>
      <c r="H20" s="299" t="n">
        <v>-5078.38</v>
      </c>
      <c r="I20" s="299" t="n">
        <v>13934.24</v>
      </c>
      <c r="J20" s="299" t="n">
        <v>0</v>
      </c>
      <c r="K20" s="299" t="n">
        <v>-5010.76</v>
      </c>
      <c r="L20" s="299" t="n">
        <f aca="false">F20+G20+H20+I20-J20+K20</f>
        <v>220772.27</v>
      </c>
    </row>
    <row r="21" customFormat="false" ht="12.75" hidden="false" customHeight="false" outlineLevel="1" collapsed="false">
      <c r="A21" s="294" t="s">
        <v>1257</v>
      </c>
      <c r="C21" s="302"/>
      <c r="D21" s="296" t="s">
        <v>1258</v>
      </c>
      <c r="E21" s="303" t="str">
        <f aca="false">UPPER(D21)</f>
        <v>PRES AWD O/S TEACH</v>
      </c>
      <c r="F21" s="304" t="n">
        <v>598499.81</v>
      </c>
      <c r="G21" s="299" t="n">
        <v>0</v>
      </c>
      <c r="H21" s="299" t="n">
        <v>-12928.1</v>
      </c>
      <c r="I21" s="299" t="n">
        <v>38492.64</v>
      </c>
      <c r="J21" s="299" t="n">
        <v>0</v>
      </c>
      <c r="K21" s="299" t="n">
        <v>0</v>
      </c>
      <c r="L21" s="299" t="n">
        <f aca="false">F21+G21+H21+I21-J21+K21</f>
        <v>624064.35</v>
      </c>
    </row>
    <row r="22" customFormat="false" ht="12.75" hidden="false" customHeight="false" outlineLevel="1" collapsed="false">
      <c r="A22" s="294" t="s">
        <v>1259</v>
      </c>
      <c r="C22" s="302"/>
      <c r="D22" s="296" t="s">
        <v>1260</v>
      </c>
      <c r="E22" s="303" t="str">
        <f aca="false">UPPER(D22)</f>
        <v>WEST HIST MAN GIFTS</v>
      </c>
      <c r="F22" s="304" t="n">
        <v>76963.28</v>
      </c>
      <c r="G22" s="299" t="n">
        <v>0</v>
      </c>
      <c r="H22" s="299" t="n">
        <v>-1661.96</v>
      </c>
      <c r="I22" s="299" t="n">
        <v>4948.38</v>
      </c>
      <c r="J22" s="299" t="n">
        <v>0</v>
      </c>
      <c r="K22" s="299" t="n">
        <v>0</v>
      </c>
      <c r="L22" s="299" t="n">
        <f aca="false">F22+G22+H22+I22-J22+K22</f>
        <v>80249.7</v>
      </c>
    </row>
    <row r="23" s="359" customFormat="true" ht="12.75" hidden="false" customHeight="true" outlineLevel="0" collapsed="false">
      <c r="A23" s="359" t="s">
        <v>1261</v>
      </c>
      <c r="B23" s="360"/>
      <c r="C23" s="356"/>
      <c r="D23" s="361" t="s">
        <v>1252</v>
      </c>
      <c r="E23" s="362" t="str">
        <f aca="false">UPPER(D23)</f>
        <v>TOTAL INCOME RESTRICTED</v>
      </c>
      <c r="F23" s="363" t="n">
        <v>892390.26</v>
      </c>
      <c r="G23" s="364" t="n">
        <v>0</v>
      </c>
      <c r="H23" s="364" t="n">
        <v>-19668.44</v>
      </c>
      <c r="I23" s="364" t="n">
        <v>57375.26</v>
      </c>
      <c r="J23" s="364" t="n">
        <v>0</v>
      </c>
      <c r="K23" s="364" t="n">
        <v>-5010.76</v>
      </c>
      <c r="L23" s="364" t="n">
        <f aca="false">F23+G23+H23+I23-J23+K23</f>
        <v>925086.32</v>
      </c>
      <c r="M23" s="365"/>
      <c r="N23" s="366"/>
      <c r="O23" s="367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</row>
    <row r="24" customFormat="false" ht="12.75" hidden="false" customHeight="true" outlineLevel="0" collapsed="false"/>
    <row r="25" customFormat="false" ht="12.75" hidden="false" customHeight="true" outlineLevel="0" collapsed="false">
      <c r="C25" s="356" t="s">
        <v>1262</v>
      </c>
    </row>
    <row r="26" customFormat="false" ht="12.75" hidden="false" customHeight="false" outlineLevel="1" collapsed="false">
      <c r="A26" s="294" t="s">
        <v>1263</v>
      </c>
      <c r="C26" s="302"/>
      <c r="D26" s="296" t="s">
        <v>1264</v>
      </c>
      <c r="E26" s="303" t="str">
        <f aca="false">UPPER(D26)</f>
        <v>ACADEMIC PROG SUPP</v>
      </c>
      <c r="F26" s="304" t="n">
        <v>26394160.43</v>
      </c>
      <c r="G26" s="299" t="n">
        <v>0</v>
      </c>
      <c r="H26" s="299" t="n">
        <v>586809.17</v>
      </c>
      <c r="I26" s="299" t="n">
        <v>1732958.4</v>
      </c>
      <c r="J26" s="299" t="n">
        <v>0</v>
      </c>
      <c r="K26" s="299" t="n">
        <v>-11075417.27</v>
      </c>
      <c r="L26" s="299" t="n">
        <f aca="false">F26+G26+H26+I26-J26+K26</f>
        <v>17638510.73</v>
      </c>
    </row>
    <row r="27" customFormat="false" ht="12.75" hidden="false" customHeight="false" outlineLevel="1" collapsed="false">
      <c r="A27" s="294" t="s">
        <v>1245</v>
      </c>
      <c r="C27" s="302"/>
      <c r="D27" s="296" t="s">
        <v>1246</v>
      </c>
      <c r="E27" s="303" t="str">
        <f aca="false">UPPER(D27)</f>
        <v>LAW OF 1939 TUITION SCHLP FUND</v>
      </c>
      <c r="F27" s="304" t="n">
        <v>0</v>
      </c>
      <c r="G27" s="299" t="n">
        <v>0</v>
      </c>
      <c r="H27" s="299" t="n">
        <v>19070.85</v>
      </c>
      <c r="I27" s="299" t="n">
        <v>83286.74</v>
      </c>
      <c r="J27" s="299" t="n">
        <v>0</v>
      </c>
      <c r="K27" s="299" t="n">
        <v>0</v>
      </c>
      <c r="L27" s="299" t="n">
        <f aca="false">F27+G27+H27+I27-J27+K27</f>
        <v>102357.59</v>
      </c>
    </row>
    <row r="28" customFormat="false" ht="12.75" hidden="false" customHeight="false" outlineLevel="1" collapsed="false">
      <c r="A28" s="294" t="s">
        <v>1265</v>
      </c>
      <c r="C28" s="302"/>
      <c r="D28" s="296" t="s">
        <v>1266</v>
      </c>
      <c r="E28" s="303" t="str">
        <f aca="false">UPPER(D28)</f>
        <v>BIRCH ENDOWMENT</v>
      </c>
      <c r="F28" s="304" t="n">
        <v>109429.33</v>
      </c>
      <c r="G28" s="299" t="n">
        <v>0</v>
      </c>
      <c r="H28" s="299" t="n">
        <v>0</v>
      </c>
      <c r="I28" s="299" t="n">
        <v>-957.55</v>
      </c>
      <c r="J28" s="299" t="n">
        <v>0</v>
      </c>
      <c r="K28" s="299" t="n">
        <v>0</v>
      </c>
      <c r="L28" s="299" t="n">
        <f aca="false">F28+G28+H28+I28-J28+K28</f>
        <v>108471.78</v>
      </c>
    </row>
    <row r="29" customFormat="false" ht="12.75" hidden="false" customHeight="false" outlineLevel="1" collapsed="false">
      <c r="A29" s="294" t="s">
        <v>1267</v>
      </c>
      <c r="C29" s="302"/>
      <c r="D29" s="296" t="s">
        <v>1268</v>
      </c>
      <c r="E29" s="303" t="str">
        <f aca="false">UPPER(D29)</f>
        <v>HURWITZ ENDOWMENT FUND</v>
      </c>
      <c r="F29" s="304" t="n">
        <v>458032.83</v>
      </c>
      <c r="G29" s="299" t="n">
        <v>0</v>
      </c>
      <c r="H29" s="299" t="n">
        <v>0</v>
      </c>
      <c r="I29" s="299" t="n">
        <v>-4007.89</v>
      </c>
      <c r="J29" s="299" t="n">
        <v>0</v>
      </c>
      <c r="K29" s="299" t="n">
        <v>0</v>
      </c>
      <c r="L29" s="299" t="n">
        <f aca="false">F29+G29+H29+I29-J29+K29</f>
        <v>454024.94</v>
      </c>
    </row>
    <row r="30" customFormat="false" ht="12.75" hidden="false" customHeight="false" outlineLevel="1" collapsed="false">
      <c r="A30" s="294" t="s">
        <v>1269</v>
      </c>
      <c r="C30" s="302"/>
      <c r="D30" s="296" t="s">
        <v>1270</v>
      </c>
      <c r="E30" s="303" t="str">
        <f aca="false">UPPER(D30)</f>
        <v>KINSOLVING ENDOWMENT</v>
      </c>
      <c r="F30" s="304" t="n">
        <v>366123.73</v>
      </c>
      <c r="G30" s="299" t="n">
        <v>0</v>
      </c>
      <c r="H30" s="299" t="n">
        <v>0</v>
      </c>
      <c r="I30" s="299" t="n">
        <v>-3203.66</v>
      </c>
      <c r="J30" s="299" t="n">
        <v>0</v>
      </c>
      <c r="K30" s="299" t="n">
        <v>0</v>
      </c>
      <c r="L30" s="299" t="n">
        <f aca="false">F30+G30+H30+I30-J30+K30</f>
        <v>362920.07</v>
      </c>
    </row>
    <row r="31" customFormat="false" ht="12.75" hidden="false" customHeight="false" outlineLevel="1" collapsed="false">
      <c r="A31" s="294" t="s">
        <v>1271</v>
      </c>
      <c r="C31" s="302"/>
      <c r="D31" s="296" t="s">
        <v>1272</v>
      </c>
      <c r="E31" s="303" t="str">
        <f aca="false">UPPER(D31)</f>
        <v>WUNDERLICH ENDOWMENT</v>
      </c>
      <c r="F31" s="304" t="n">
        <v>366083.39</v>
      </c>
      <c r="G31" s="299" t="n">
        <v>0</v>
      </c>
      <c r="H31" s="299" t="n">
        <v>0</v>
      </c>
      <c r="I31" s="299" t="n">
        <v>-3203.29</v>
      </c>
      <c r="J31" s="299" t="n">
        <v>0</v>
      </c>
      <c r="K31" s="299" t="n">
        <v>0</v>
      </c>
      <c r="L31" s="299" t="n">
        <f aca="false">F31+G31+H31+I31-J31+K31</f>
        <v>362880.1</v>
      </c>
    </row>
    <row r="32" customFormat="false" ht="12.75" hidden="false" customHeight="false" outlineLevel="1" collapsed="false">
      <c r="A32" s="294" t="s">
        <v>1273</v>
      </c>
      <c r="C32" s="302"/>
      <c r="D32" s="296" t="s">
        <v>1274</v>
      </c>
      <c r="E32" s="303" t="str">
        <f aca="false">UPPER(D32)</f>
        <v>INVESTMENT INCOME STAB RESERVE</v>
      </c>
      <c r="F32" s="304" t="n">
        <v>0</v>
      </c>
      <c r="G32" s="299" t="n">
        <v>0</v>
      </c>
      <c r="H32" s="299" t="n">
        <v>0</v>
      </c>
      <c r="I32" s="299" t="n">
        <v>0</v>
      </c>
      <c r="J32" s="299" t="n">
        <v>0</v>
      </c>
      <c r="K32" s="299" t="n">
        <v>3449528</v>
      </c>
      <c r="L32" s="299" t="n">
        <f aca="false">F32+G32+H32+I32-J32+K32</f>
        <v>3449528</v>
      </c>
    </row>
    <row r="33" s="359" customFormat="true" ht="12.75" hidden="false" customHeight="true" outlineLevel="0" collapsed="false">
      <c r="A33" s="359" t="s">
        <v>1275</v>
      </c>
      <c r="B33" s="360"/>
      <c r="C33" s="356"/>
      <c r="D33" s="361" t="s">
        <v>1276</v>
      </c>
      <c r="E33" s="362" t="str">
        <f aca="false">UPPER(D33)</f>
        <v>TOTAL INCOME UNRESTRICTED</v>
      </c>
      <c r="F33" s="363" t="n">
        <v>27693829.71</v>
      </c>
      <c r="G33" s="364" t="n">
        <v>0</v>
      </c>
      <c r="H33" s="364" t="n">
        <v>605880.02</v>
      </c>
      <c r="I33" s="364" t="n">
        <v>1804872.75</v>
      </c>
      <c r="J33" s="364" t="n">
        <v>0</v>
      </c>
      <c r="K33" s="364" t="n">
        <v>-7625889.27</v>
      </c>
      <c r="L33" s="370" t="n">
        <f aca="false">F33+G33+H33+I33-J33+K33</f>
        <v>22478693.21</v>
      </c>
      <c r="M33" s="365"/>
      <c r="N33" s="366"/>
      <c r="O33" s="367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  <c r="AA33" s="365"/>
      <c r="AB33" s="365"/>
      <c r="AC33" s="365"/>
      <c r="AD33" s="365"/>
      <c r="AE33" s="365"/>
      <c r="AF33" s="365"/>
      <c r="AG33" s="365"/>
      <c r="AH33" s="365"/>
      <c r="AI33" s="365"/>
    </row>
    <row r="34" customFormat="false" ht="12.75" hidden="false" customHeight="true" outlineLevel="0" collapsed="false">
      <c r="L34" s="371"/>
    </row>
    <row r="35" s="359" customFormat="true" ht="12.75" hidden="false" customHeight="true" outlineLevel="0" collapsed="false">
      <c r="B35" s="360"/>
      <c r="C35" s="356"/>
      <c r="D35" s="356"/>
      <c r="E35" s="349" t="s">
        <v>1277</v>
      </c>
      <c r="F35" s="363" t="n">
        <f aca="false">F23+F33</f>
        <v>28586219.97</v>
      </c>
      <c r="G35" s="364" t="n">
        <f aca="false">G23+G33</f>
        <v>0</v>
      </c>
      <c r="H35" s="364" t="n">
        <f aca="false">H23+H33</f>
        <v>586211.58</v>
      </c>
      <c r="I35" s="364" t="n">
        <f aca="false">I23+I33</f>
        <v>1862248.01</v>
      </c>
      <c r="J35" s="364" t="n">
        <f aca="false">J23+J33</f>
        <v>0</v>
      </c>
      <c r="K35" s="364" t="n">
        <f aca="false">K23+K33</f>
        <v>-7630900.03</v>
      </c>
      <c r="L35" s="364" t="n">
        <f aca="false">L23+L33</f>
        <v>23403779.53</v>
      </c>
      <c r="M35" s="365"/>
      <c r="N35" s="366"/>
      <c r="O35" s="367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  <c r="AA35" s="365"/>
      <c r="AB35" s="365"/>
      <c r="AC35" s="365"/>
      <c r="AD35" s="365"/>
      <c r="AE35" s="365"/>
      <c r="AF35" s="365"/>
      <c r="AG35" s="365"/>
      <c r="AH35" s="365"/>
      <c r="AI35" s="365"/>
    </row>
    <row r="36" customFormat="false" ht="12.75" hidden="false" customHeight="true" outlineLevel="0" collapsed="false"/>
    <row r="37" customFormat="false" ht="12.75" hidden="false" customHeight="true" outlineLevel="0" collapsed="false">
      <c r="B37" s="360" t="s">
        <v>1278</v>
      </c>
    </row>
    <row r="38" customFormat="false" ht="12.75" hidden="false" customHeight="true" outlineLevel="0" collapsed="false">
      <c r="C38" s="356" t="s">
        <v>1279</v>
      </c>
    </row>
    <row r="39" customFormat="false" ht="12.75" hidden="false" customHeight="false" outlineLevel="1" collapsed="false">
      <c r="A39" s="294" t="s">
        <v>1280</v>
      </c>
      <c r="C39" s="302"/>
      <c r="D39" s="296" t="s">
        <v>1281</v>
      </c>
      <c r="E39" s="303" t="str">
        <f aca="false">UPPER(D39)</f>
        <v>WOMBLES UNITRUST</v>
      </c>
      <c r="F39" s="304" t="n">
        <v>114214.28</v>
      </c>
      <c r="G39" s="299" t="n">
        <v>0</v>
      </c>
      <c r="H39" s="299" t="n">
        <v>4998.63</v>
      </c>
      <c r="I39" s="299" t="n">
        <v>-520.45</v>
      </c>
      <c r="J39" s="299" t="n">
        <v>8099.3</v>
      </c>
      <c r="K39" s="299" t="n">
        <v>0</v>
      </c>
      <c r="L39" s="299" t="n">
        <f aca="false">F39+G39+H39+I39-J39+K39</f>
        <v>110593.16</v>
      </c>
    </row>
    <row r="40" s="359" customFormat="true" ht="12.75" hidden="false" customHeight="true" outlineLevel="0" collapsed="false">
      <c r="A40" s="359" t="s">
        <v>1282</v>
      </c>
      <c r="B40" s="360"/>
      <c r="C40" s="356"/>
      <c r="D40" s="349" t="s">
        <v>1283</v>
      </c>
      <c r="E40" s="362" t="str">
        <f aca="false">UPPER(D40)</f>
        <v>TOTAL UNITRUST FUNDS</v>
      </c>
      <c r="F40" s="363" t="n">
        <v>114214.28</v>
      </c>
      <c r="G40" s="364" t="n">
        <v>0</v>
      </c>
      <c r="H40" s="364" t="n">
        <v>4998.63</v>
      </c>
      <c r="I40" s="364" t="n">
        <v>-520.45</v>
      </c>
      <c r="J40" s="364" t="n">
        <v>8099.3</v>
      </c>
      <c r="K40" s="364" t="n">
        <v>0</v>
      </c>
      <c r="L40" s="364" t="n">
        <f aca="false">F40+G40+H40+I40-J40+K40</f>
        <v>110593.16</v>
      </c>
      <c r="M40" s="365"/>
      <c r="N40" s="366"/>
      <c r="O40" s="367"/>
      <c r="P40" s="365"/>
      <c r="Q40" s="365"/>
      <c r="R40" s="365"/>
      <c r="S40" s="365"/>
      <c r="T40" s="365"/>
      <c r="U40" s="365"/>
      <c r="V40" s="365"/>
      <c r="W40" s="365"/>
      <c r="X40" s="365"/>
      <c r="Y40" s="365"/>
      <c r="Z40" s="365"/>
      <c r="AA40" s="365"/>
      <c r="AB40" s="365"/>
      <c r="AC40" s="365"/>
      <c r="AD40" s="365"/>
      <c r="AE40" s="365"/>
      <c r="AF40" s="365"/>
      <c r="AG40" s="365"/>
      <c r="AH40" s="365"/>
      <c r="AI40" s="365"/>
    </row>
    <row r="41" customFormat="false" ht="12.75" hidden="false" customHeight="true" outlineLevel="0" collapsed="false">
      <c r="F41" s="352"/>
    </row>
    <row r="42" customFormat="false" ht="12.75" hidden="false" customHeight="true" outlineLevel="0" collapsed="false">
      <c r="A42" s="294" t="s">
        <v>0</v>
      </c>
      <c r="C42" s="356" t="s">
        <v>1284</v>
      </c>
      <c r="F42" s="352"/>
    </row>
    <row r="43" s="359" customFormat="true" ht="12.75" hidden="false" customHeight="true" outlineLevel="0" collapsed="false">
      <c r="A43" s="359" t="s">
        <v>1285</v>
      </c>
      <c r="B43" s="360"/>
      <c r="C43" s="356"/>
      <c r="D43" s="349" t="s">
        <v>1286</v>
      </c>
      <c r="E43" s="362" t="str">
        <f aca="false">UPPER(D43)</f>
        <v>TOTAL LIFE INCOME FUNDS</v>
      </c>
      <c r="F43" s="363" t="n">
        <v>0</v>
      </c>
      <c r="G43" s="364" t="n">
        <v>0</v>
      </c>
      <c r="H43" s="364" t="n">
        <v>0</v>
      </c>
      <c r="I43" s="364" t="n">
        <v>0</v>
      </c>
      <c r="J43" s="364" t="n">
        <v>0</v>
      </c>
      <c r="K43" s="364" t="n">
        <v>0</v>
      </c>
      <c r="L43" s="364" t="n">
        <f aca="false">F43+G43+H43+I43-J43+K43</f>
        <v>0</v>
      </c>
      <c r="M43" s="365"/>
      <c r="N43" s="366"/>
      <c r="O43" s="367"/>
      <c r="P43" s="365"/>
      <c r="Q43" s="365"/>
      <c r="R43" s="365"/>
      <c r="S43" s="365"/>
      <c r="T43" s="365"/>
      <c r="U43" s="365"/>
      <c r="V43" s="365"/>
      <c r="W43" s="365"/>
      <c r="X43" s="365"/>
      <c r="Y43" s="365"/>
      <c r="Z43" s="365"/>
      <c r="AA43" s="365"/>
      <c r="AB43" s="365"/>
      <c r="AC43" s="365"/>
      <c r="AD43" s="365"/>
      <c r="AE43" s="365"/>
      <c r="AF43" s="365"/>
      <c r="AG43" s="365"/>
      <c r="AH43" s="365"/>
      <c r="AI43" s="365"/>
    </row>
    <row r="44" customFormat="false" ht="12.75" hidden="false" customHeight="true" outlineLevel="0" collapsed="false"/>
    <row r="45" customFormat="false" ht="12.75" hidden="false" customHeight="true" outlineLevel="0" collapsed="false">
      <c r="C45" s="356" t="s">
        <v>1287</v>
      </c>
    </row>
    <row r="46" customFormat="false" ht="12.75" hidden="false" customHeight="false" outlineLevel="1" collapsed="false">
      <c r="A46" s="294" t="s">
        <v>1288</v>
      </c>
      <c r="C46" s="302"/>
      <c r="D46" s="296" t="s">
        <v>1289</v>
      </c>
      <c r="E46" s="303" t="str">
        <f aca="false">UPPER(D46)</f>
        <v>CHARITABLE GFT ANNUITY RESERVE</v>
      </c>
      <c r="F46" s="304" t="n">
        <v>1000000</v>
      </c>
      <c r="G46" s="299" t="n">
        <v>0</v>
      </c>
      <c r="H46" s="299" t="n">
        <v>35426.48</v>
      </c>
      <c r="I46" s="299" t="n">
        <v>-10727.63</v>
      </c>
      <c r="J46" s="299" t="n">
        <v>0</v>
      </c>
      <c r="K46" s="299" t="n">
        <v>0</v>
      </c>
      <c r="L46" s="299" t="n">
        <f aca="false">F46+G46+H46+I46-J46+K46</f>
        <v>1024698.85</v>
      </c>
    </row>
    <row r="47" s="359" customFormat="true" ht="12.75" hidden="false" customHeight="true" outlineLevel="0" collapsed="false">
      <c r="A47" s="359" t="s">
        <v>1290</v>
      </c>
      <c r="B47" s="360"/>
      <c r="C47" s="356"/>
      <c r="D47" s="362" t="s">
        <v>1291</v>
      </c>
      <c r="E47" s="362" t="str">
        <f aca="false">UPPER(D47)</f>
        <v>TOTAL CHARITABLE GIFT ANNUITY FUNDS</v>
      </c>
      <c r="F47" s="363" t="n">
        <v>1000000</v>
      </c>
      <c r="G47" s="364" t="n">
        <v>0</v>
      </c>
      <c r="H47" s="364" t="n">
        <v>35426.48</v>
      </c>
      <c r="I47" s="364" t="n">
        <v>-10727.63</v>
      </c>
      <c r="J47" s="364" t="n">
        <v>0</v>
      </c>
      <c r="K47" s="364" t="n">
        <v>0</v>
      </c>
      <c r="L47" s="364" t="n">
        <f aca="false">F47+G47+H47+I47-J47+K47</f>
        <v>1024698.85</v>
      </c>
      <c r="M47" s="365"/>
      <c r="N47" s="366"/>
      <c r="O47" s="367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  <c r="AA47" s="365"/>
      <c r="AB47" s="365"/>
      <c r="AC47" s="365"/>
      <c r="AD47" s="365"/>
      <c r="AE47" s="365"/>
      <c r="AF47" s="365"/>
      <c r="AG47" s="365"/>
      <c r="AH47" s="365"/>
      <c r="AI47" s="365"/>
    </row>
    <row r="48" customFormat="false" ht="12.75" hidden="false" customHeight="true" outlineLevel="0" collapsed="false"/>
    <row r="49" s="359" customFormat="true" ht="12.75" hidden="false" customHeight="true" outlineLevel="0" collapsed="false">
      <c r="B49" s="360"/>
      <c r="C49" s="356"/>
      <c r="D49" s="356"/>
      <c r="E49" s="366" t="s">
        <v>1292</v>
      </c>
      <c r="F49" s="363" t="n">
        <f aca="false">F40+F43+F47</f>
        <v>1114214.28</v>
      </c>
      <c r="G49" s="363" t="n">
        <f aca="false">G40+G43+G47</f>
        <v>0</v>
      </c>
      <c r="H49" s="363" t="n">
        <f aca="false">H40+H43+H47</f>
        <v>40425.11</v>
      </c>
      <c r="I49" s="363" t="n">
        <f aca="false">I40+I43+I47</f>
        <v>-11248.08</v>
      </c>
      <c r="J49" s="363" t="n">
        <f aca="false">J40+J43+J47</f>
        <v>8099.3</v>
      </c>
      <c r="K49" s="363" t="n">
        <f aca="false">K40+K43+K47</f>
        <v>0</v>
      </c>
      <c r="L49" s="363" t="n">
        <f aca="false">L40+L43+L47</f>
        <v>1135292.01</v>
      </c>
      <c r="M49" s="365"/>
      <c r="N49" s="366"/>
      <c r="O49" s="367"/>
      <c r="P49" s="365"/>
      <c r="Q49" s="365"/>
      <c r="R49" s="365"/>
      <c r="S49" s="365"/>
      <c r="T49" s="365"/>
      <c r="U49" s="365"/>
      <c r="V49" s="365"/>
      <c r="W49" s="365"/>
      <c r="X49" s="365"/>
      <c r="Y49" s="365"/>
      <c r="Z49" s="365"/>
      <c r="AA49" s="365"/>
      <c r="AB49" s="365"/>
      <c r="AC49" s="365"/>
      <c r="AD49" s="365"/>
      <c r="AE49" s="365"/>
      <c r="AF49" s="365"/>
      <c r="AG49" s="365"/>
      <c r="AH49" s="365"/>
      <c r="AI49" s="365"/>
    </row>
    <row r="50" customFormat="false" ht="12.75" hidden="false" customHeight="true" outlineLevel="0" collapsed="false"/>
    <row r="51" s="359" customFormat="true" ht="12.75" hidden="false" customHeight="true" outlineLevel="0" collapsed="false">
      <c r="B51" s="360"/>
      <c r="C51" s="356"/>
      <c r="D51" s="356"/>
      <c r="E51" s="366" t="s">
        <v>1293</v>
      </c>
      <c r="F51" s="372" t="n">
        <f aca="false">F16+F35+F49</f>
        <v>30304312.27</v>
      </c>
      <c r="G51" s="373" t="n">
        <f aca="false">G16+G35+G49</f>
        <v>0</v>
      </c>
      <c r="H51" s="373" t="n">
        <f aca="false">H16+H35+H49</f>
        <v>613863.91</v>
      </c>
      <c r="I51" s="373" t="n">
        <f aca="false">I16+I35+I49</f>
        <v>1888920.15</v>
      </c>
      <c r="J51" s="373" t="n">
        <f aca="false">J16+J35+J49</f>
        <v>8099.3</v>
      </c>
      <c r="K51" s="373" t="n">
        <f aca="false">K16+K35+K49</f>
        <v>2369099.97</v>
      </c>
      <c r="L51" s="373" t="n">
        <f aca="false">L16+L35+L49</f>
        <v>35168097</v>
      </c>
      <c r="M51" s="365"/>
      <c r="N51" s="366"/>
      <c r="O51" s="367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  <c r="AA51" s="365"/>
      <c r="AB51" s="365"/>
      <c r="AC51" s="365"/>
      <c r="AD51" s="365"/>
      <c r="AE51" s="365"/>
      <c r="AF51" s="365"/>
      <c r="AG51" s="365"/>
      <c r="AH51" s="365"/>
      <c r="AI51" s="365"/>
    </row>
    <row r="52" s="376" customFormat="true" ht="12.75" hidden="false" customHeight="false" outlineLevel="0" collapsed="false">
      <c r="A52" s="374"/>
      <c r="B52" s="374"/>
      <c r="C52" s="374"/>
      <c r="D52" s="374"/>
      <c r="E52" s="374"/>
      <c r="F52" s="375"/>
      <c r="G52" s="375"/>
      <c r="H52" s="375"/>
      <c r="I52" s="375"/>
      <c r="J52" s="375"/>
      <c r="K52" s="375"/>
      <c r="L52" s="375"/>
      <c r="M52" s="300"/>
      <c r="N52" s="303"/>
      <c r="O52" s="301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</row>
    <row r="53" s="300" customFormat="true" ht="12.75" hidden="false" customHeight="false" outlineLevel="0" collapsed="false">
      <c r="F53" s="377"/>
      <c r="G53" s="377"/>
      <c r="H53" s="377"/>
      <c r="I53" s="377"/>
      <c r="J53" s="377"/>
      <c r="K53" s="377"/>
      <c r="L53" s="377"/>
    </row>
    <row r="54" s="300" customFormat="true" ht="12.75" hidden="false" customHeight="false" outlineLevel="0" collapsed="false">
      <c r="F54" s="377"/>
      <c r="G54" s="377"/>
      <c r="H54" s="377"/>
      <c r="I54" s="377"/>
      <c r="J54" s="377"/>
      <c r="K54" s="377"/>
      <c r="L54" s="377"/>
    </row>
    <row r="55" s="300" customFormat="true" ht="12.75" hidden="false" customHeight="false" outlineLevel="0" collapsed="false">
      <c r="F55" s="377"/>
      <c r="G55" s="377"/>
      <c r="H55" s="377"/>
      <c r="I55" s="377"/>
      <c r="J55" s="377"/>
      <c r="K55" s="377"/>
      <c r="L55" s="377"/>
    </row>
    <row r="56" s="300" customFormat="true" ht="12.75" hidden="false" customHeight="false" outlineLevel="0" collapsed="false">
      <c r="F56" s="377"/>
      <c r="G56" s="377"/>
      <c r="H56" s="377"/>
      <c r="I56" s="377"/>
      <c r="J56" s="377"/>
      <c r="K56" s="377"/>
      <c r="L56" s="377"/>
    </row>
    <row r="57" s="300" customFormat="true" ht="12.75" hidden="false" customHeight="false" outlineLevel="0" collapsed="false">
      <c r="F57" s="377"/>
      <c r="G57" s="377"/>
      <c r="H57" s="377"/>
      <c r="I57" s="377"/>
      <c r="J57" s="377"/>
      <c r="K57" s="377"/>
      <c r="L57" s="377"/>
    </row>
    <row r="58" s="300" customFormat="true" ht="12.75" hidden="false" customHeight="false" outlineLevel="0" collapsed="false">
      <c r="F58" s="377"/>
      <c r="G58" s="377"/>
      <c r="H58" s="377"/>
      <c r="I58" s="377"/>
      <c r="J58" s="377"/>
      <c r="K58" s="377"/>
      <c r="L58" s="377"/>
    </row>
    <row r="59" s="300" customFormat="true" ht="12.75" hidden="false" customHeight="false" outlineLevel="0" collapsed="false">
      <c r="F59" s="377"/>
      <c r="G59" s="377"/>
      <c r="H59" s="377"/>
      <c r="I59" s="377"/>
      <c r="J59" s="377"/>
      <c r="K59" s="377"/>
      <c r="L59" s="377"/>
    </row>
    <row r="60" s="300" customFormat="true" ht="12.75" hidden="false" customHeight="false" outlineLevel="0" collapsed="false">
      <c r="F60" s="377"/>
      <c r="G60" s="377"/>
      <c r="H60" s="377"/>
      <c r="I60" s="377"/>
      <c r="J60" s="377"/>
      <c r="K60" s="377"/>
      <c r="L60" s="377"/>
    </row>
    <row r="61" s="300" customFormat="true" ht="12.75" hidden="false" customHeight="false" outlineLevel="0" collapsed="false">
      <c r="F61" s="377"/>
      <c r="G61" s="377"/>
      <c r="H61" s="377"/>
      <c r="I61" s="377"/>
      <c r="J61" s="377"/>
      <c r="K61" s="377"/>
      <c r="L61" s="377"/>
    </row>
    <row r="62" s="300" customFormat="true" ht="12.75" hidden="false" customHeight="false" outlineLevel="0" collapsed="false">
      <c r="F62" s="377"/>
      <c r="G62" s="377"/>
      <c r="H62" s="377"/>
      <c r="I62" s="377"/>
      <c r="J62" s="377"/>
      <c r="K62" s="377"/>
      <c r="L62" s="377"/>
    </row>
    <row r="63" s="300" customFormat="true" ht="12.75" hidden="false" customHeight="false" outlineLevel="0" collapsed="false">
      <c r="F63" s="377"/>
      <c r="G63" s="377"/>
      <c r="H63" s="377"/>
      <c r="I63" s="377"/>
      <c r="J63" s="377"/>
      <c r="K63" s="377"/>
      <c r="L63" s="377"/>
    </row>
    <row r="64" s="300" customFormat="true" ht="12.75" hidden="false" customHeight="false" outlineLevel="0" collapsed="false">
      <c r="F64" s="377"/>
      <c r="G64" s="377"/>
      <c r="H64" s="377"/>
      <c r="I64" s="377"/>
      <c r="J64" s="377"/>
      <c r="K64" s="377"/>
      <c r="L64" s="377"/>
    </row>
    <row r="65" s="300" customFormat="true" ht="12.75" hidden="false" customHeight="false" outlineLevel="0" collapsed="false">
      <c r="F65" s="377"/>
      <c r="G65" s="377"/>
      <c r="H65" s="377"/>
      <c r="I65" s="377"/>
      <c r="J65" s="377"/>
      <c r="K65" s="377"/>
      <c r="L65" s="377"/>
    </row>
    <row r="66" s="300" customFormat="true" ht="12.75" hidden="false" customHeight="false" outlineLevel="0" collapsed="false">
      <c r="F66" s="377"/>
      <c r="G66" s="377"/>
      <c r="H66" s="377"/>
      <c r="I66" s="377"/>
      <c r="J66" s="377"/>
      <c r="K66" s="377"/>
      <c r="L66" s="377"/>
    </row>
    <row r="67" s="300" customFormat="true" ht="12.75" hidden="false" customHeight="false" outlineLevel="0" collapsed="false">
      <c r="F67" s="377"/>
      <c r="G67" s="377"/>
      <c r="H67" s="377"/>
      <c r="I67" s="377"/>
      <c r="J67" s="377"/>
      <c r="K67" s="377"/>
      <c r="L67" s="377"/>
    </row>
    <row r="68" s="300" customFormat="true" ht="12.75" hidden="false" customHeight="false" outlineLevel="0" collapsed="false">
      <c r="F68" s="377"/>
      <c r="G68" s="377"/>
      <c r="H68" s="377"/>
      <c r="I68" s="377"/>
      <c r="J68" s="377"/>
      <c r="K68" s="377"/>
      <c r="L68" s="377"/>
    </row>
    <row r="69" s="300" customFormat="true" ht="12.75" hidden="false" customHeight="false" outlineLevel="0" collapsed="false">
      <c r="F69" s="377"/>
      <c r="G69" s="377"/>
      <c r="H69" s="377"/>
      <c r="I69" s="377"/>
      <c r="J69" s="377"/>
      <c r="K69" s="377"/>
      <c r="L69" s="377"/>
    </row>
    <row r="70" s="300" customFormat="true" ht="12.75" hidden="false" customHeight="false" outlineLevel="0" collapsed="false">
      <c r="F70" s="377"/>
      <c r="G70" s="377"/>
      <c r="H70" s="377"/>
      <c r="I70" s="377"/>
      <c r="J70" s="377"/>
      <c r="K70" s="377"/>
      <c r="L70" s="377"/>
    </row>
    <row r="71" s="300" customFormat="true" ht="12.75" hidden="false" customHeight="false" outlineLevel="0" collapsed="false">
      <c r="F71" s="377"/>
      <c r="G71" s="377"/>
      <c r="H71" s="377"/>
      <c r="I71" s="377"/>
      <c r="J71" s="377"/>
      <c r="K71" s="377"/>
      <c r="L71" s="377"/>
    </row>
    <row r="72" s="300" customFormat="true" ht="12.75" hidden="false" customHeight="false" outlineLevel="0" collapsed="false">
      <c r="F72" s="377"/>
      <c r="G72" s="377"/>
      <c r="H72" s="377"/>
      <c r="I72" s="377"/>
      <c r="J72" s="377"/>
      <c r="K72" s="377"/>
      <c r="L72" s="377"/>
    </row>
    <row r="73" s="300" customFormat="true" ht="12.75" hidden="false" customHeight="false" outlineLevel="0" collapsed="false">
      <c r="F73" s="377"/>
      <c r="G73" s="377"/>
      <c r="H73" s="377"/>
      <c r="I73" s="377"/>
      <c r="J73" s="377"/>
      <c r="K73" s="377"/>
      <c r="L73" s="377"/>
    </row>
    <row r="74" s="300" customFormat="true" ht="12.75" hidden="false" customHeight="false" outlineLevel="0" collapsed="false">
      <c r="F74" s="377"/>
      <c r="G74" s="377"/>
      <c r="H74" s="377"/>
      <c r="I74" s="377"/>
      <c r="J74" s="377"/>
      <c r="K74" s="377"/>
      <c r="L74" s="377"/>
    </row>
    <row r="75" s="300" customFormat="true" ht="12.75" hidden="false" customHeight="false" outlineLevel="0" collapsed="false">
      <c r="F75" s="377"/>
      <c r="G75" s="377"/>
      <c r="H75" s="377"/>
      <c r="I75" s="377"/>
      <c r="J75" s="377"/>
      <c r="K75" s="377"/>
      <c r="L75" s="377"/>
    </row>
    <row r="76" s="300" customFormat="true" ht="12.75" hidden="false" customHeight="false" outlineLevel="0" collapsed="false">
      <c r="F76" s="377"/>
      <c r="G76" s="377"/>
      <c r="H76" s="377"/>
      <c r="I76" s="377"/>
      <c r="J76" s="377"/>
      <c r="K76" s="377"/>
      <c r="L76" s="377"/>
    </row>
    <row r="77" s="300" customFormat="true" ht="12.75" hidden="false" customHeight="false" outlineLevel="0" collapsed="false">
      <c r="F77" s="377"/>
      <c r="G77" s="377"/>
      <c r="H77" s="377"/>
      <c r="I77" s="377"/>
      <c r="J77" s="377"/>
      <c r="K77" s="377"/>
      <c r="L77" s="377"/>
    </row>
    <row r="78" s="300" customFormat="true" ht="12.75" hidden="false" customHeight="false" outlineLevel="0" collapsed="false">
      <c r="F78" s="377"/>
      <c r="G78" s="377"/>
      <c r="H78" s="377"/>
      <c r="I78" s="377"/>
      <c r="J78" s="377"/>
      <c r="K78" s="377"/>
      <c r="L78" s="377"/>
    </row>
    <row r="79" s="300" customFormat="true" ht="12.75" hidden="false" customHeight="false" outlineLevel="0" collapsed="false">
      <c r="F79" s="377"/>
      <c r="G79" s="377"/>
      <c r="H79" s="377"/>
      <c r="I79" s="377"/>
      <c r="J79" s="377"/>
      <c r="K79" s="377"/>
      <c r="L79" s="377"/>
    </row>
    <row r="80" s="300" customFormat="true" ht="12.75" hidden="false" customHeight="false" outlineLevel="0" collapsed="false">
      <c r="F80" s="377"/>
      <c r="G80" s="377"/>
      <c r="H80" s="377"/>
      <c r="I80" s="377"/>
      <c r="J80" s="377"/>
      <c r="K80" s="377"/>
      <c r="L80" s="377"/>
    </row>
    <row r="81" s="300" customFormat="true" ht="12.75" hidden="false" customHeight="false" outlineLevel="0" collapsed="false">
      <c r="F81" s="377"/>
      <c r="G81" s="377"/>
      <c r="H81" s="377"/>
      <c r="I81" s="377"/>
      <c r="J81" s="377"/>
      <c r="K81" s="377"/>
      <c r="L81" s="377"/>
    </row>
    <row r="82" s="300" customFormat="true" ht="12.75" hidden="false" customHeight="false" outlineLevel="0" collapsed="false">
      <c r="F82" s="377"/>
      <c r="G82" s="377"/>
      <c r="H82" s="377"/>
      <c r="I82" s="377"/>
      <c r="J82" s="377"/>
      <c r="K82" s="377"/>
      <c r="L82" s="377"/>
    </row>
    <row r="83" s="300" customFormat="true" ht="12.75" hidden="false" customHeight="false" outlineLevel="0" collapsed="false">
      <c r="F83" s="377"/>
      <c r="G83" s="377"/>
      <c r="H83" s="377"/>
      <c r="I83" s="377"/>
      <c r="J83" s="377"/>
      <c r="K83" s="377"/>
      <c r="L83" s="377"/>
    </row>
    <row r="84" s="300" customFormat="true" ht="12.75" hidden="false" customHeight="false" outlineLevel="0" collapsed="false">
      <c r="F84" s="377"/>
      <c r="G84" s="377"/>
      <c r="H84" s="377"/>
      <c r="I84" s="377"/>
      <c r="J84" s="377"/>
      <c r="K84" s="377"/>
      <c r="L84" s="377"/>
    </row>
    <row r="85" s="300" customFormat="true" ht="12.75" hidden="false" customHeight="false" outlineLevel="0" collapsed="false">
      <c r="F85" s="377"/>
      <c r="G85" s="377"/>
      <c r="H85" s="377"/>
      <c r="I85" s="377"/>
      <c r="J85" s="377"/>
      <c r="K85" s="377"/>
      <c r="L85" s="377"/>
    </row>
    <row r="86" s="300" customFormat="true" ht="12.75" hidden="false" customHeight="false" outlineLevel="0" collapsed="false">
      <c r="F86" s="377"/>
      <c r="G86" s="377"/>
      <c r="H86" s="377"/>
      <c r="I86" s="377"/>
      <c r="J86" s="377"/>
      <c r="K86" s="377"/>
      <c r="L86" s="377"/>
    </row>
    <row r="87" s="300" customFormat="true" ht="12.75" hidden="false" customHeight="false" outlineLevel="0" collapsed="false">
      <c r="F87" s="377"/>
      <c r="G87" s="377"/>
      <c r="H87" s="377"/>
      <c r="I87" s="377"/>
      <c r="J87" s="377"/>
      <c r="K87" s="377"/>
      <c r="L87" s="377"/>
    </row>
    <row r="88" s="300" customFormat="true" ht="12.75" hidden="false" customHeight="false" outlineLevel="0" collapsed="false">
      <c r="F88" s="377"/>
      <c r="G88" s="377"/>
      <c r="H88" s="377"/>
      <c r="I88" s="377"/>
      <c r="J88" s="377"/>
      <c r="K88" s="377"/>
      <c r="L88" s="377"/>
    </row>
    <row r="89" s="300" customFormat="true" ht="12.75" hidden="false" customHeight="false" outlineLevel="0" collapsed="false">
      <c r="F89" s="377"/>
      <c r="G89" s="377"/>
      <c r="H89" s="377"/>
      <c r="I89" s="377"/>
      <c r="J89" s="377"/>
      <c r="K89" s="377"/>
      <c r="L89" s="377"/>
    </row>
    <row r="90" s="300" customFormat="true" ht="12.75" hidden="false" customHeight="false" outlineLevel="0" collapsed="false">
      <c r="F90" s="377"/>
      <c r="G90" s="377"/>
      <c r="H90" s="377"/>
      <c r="I90" s="377"/>
      <c r="J90" s="377"/>
      <c r="K90" s="377"/>
      <c r="L90" s="377"/>
    </row>
    <row r="91" s="300" customFormat="true" ht="12.75" hidden="false" customHeight="false" outlineLevel="0" collapsed="false">
      <c r="F91" s="377"/>
      <c r="G91" s="377"/>
      <c r="H91" s="377"/>
      <c r="I91" s="377"/>
      <c r="J91" s="377"/>
      <c r="K91" s="377"/>
      <c r="L91" s="377"/>
    </row>
    <row r="92" s="300" customFormat="true" ht="12.75" hidden="false" customHeight="false" outlineLevel="0" collapsed="false">
      <c r="F92" s="377"/>
      <c r="G92" s="377"/>
      <c r="H92" s="377"/>
      <c r="I92" s="377"/>
      <c r="J92" s="377"/>
      <c r="K92" s="377"/>
      <c r="L92" s="377"/>
    </row>
    <row r="93" s="300" customFormat="true" ht="12.75" hidden="false" customHeight="false" outlineLevel="0" collapsed="false">
      <c r="F93" s="377"/>
      <c r="G93" s="377"/>
      <c r="H93" s="377"/>
      <c r="I93" s="377"/>
      <c r="J93" s="377"/>
      <c r="K93" s="377"/>
      <c r="L93" s="377"/>
    </row>
    <row r="94" s="300" customFormat="true" ht="12.75" hidden="false" customHeight="false" outlineLevel="0" collapsed="false">
      <c r="F94" s="377"/>
      <c r="G94" s="377"/>
      <c r="H94" s="377"/>
      <c r="I94" s="377"/>
      <c r="J94" s="377"/>
      <c r="K94" s="377"/>
      <c r="L94" s="377"/>
    </row>
    <row r="95" s="300" customFormat="true" ht="12.75" hidden="false" customHeight="false" outlineLevel="0" collapsed="false">
      <c r="F95" s="377"/>
      <c r="G95" s="377"/>
      <c r="H95" s="377"/>
      <c r="I95" s="377"/>
      <c r="J95" s="377"/>
      <c r="K95" s="377"/>
      <c r="L95" s="377"/>
    </row>
    <row r="96" s="300" customFormat="true" ht="12.75" hidden="false" customHeight="false" outlineLevel="0" collapsed="false">
      <c r="F96" s="377"/>
      <c r="G96" s="377"/>
      <c r="H96" s="377"/>
      <c r="I96" s="377"/>
      <c r="J96" s="377"/>
      <c r="K96" s="377"/>
      <c r="L96" s="377"/>
    </row>
    <row r="97" s="300" customFormat="true" ht="12.75" hidden="false" customHeight="false" outlineLevel="0" collapsed="false">
      <c r="F97" s="377"/>
      <c r="G97" s="377"/>
      <c r="H97" s="377"/>
      <c r="I97" s="377"/>
      <c r="J97" s="377"/>
      <c r="K97" s="377"/>
      <c r="L97" s="377"/>
    </row>
    <row r="98" s="300" customFormat="true" ht="12.75" hidden="false" customHeight="false" outlineLevel="0" collapsed="false">
      <c r="F98" s="377"/>
      <c r="G98" s="377"/>
      <c r="H98" s="377"/>
      <c r="I98" s="377"/>
      <c r="J98" s="377"/>
      <c r="K98" s="377"/>
      <c r="L98" s="377"/>
    </row>
    <row r="99" s="300" customFormat="true" ht="12.75" hidden="false" customHeight="false" outlineLevel="0" collapsed="false">
      <c r="F99" s="377"/>
      <c r="G99" s="377"/>
      <c r="H99" s="377"/>
      <c r="I99" s="377"/>
      <c r="J99" s="377"/>
      <c r="K99" s="377"/>
      <c r="L99" s="377"/>
    </row>
    <row r="100" s="300" customFormat="true" ht="12.75" hidden="false" customHeight="false" outlineLevel="0" collapsed="false">
      <c r="F100" s="377"/>
      <c r="G100" s="377"/>
      <c r="H100" s="377"/>
      <c r="I100" s="377"/>
      <c r="J100" s="377"/>
      <c r="K100" s="377"/>
      <c r="L100" s="377"/>
    </row>
    <row r="101" s="300" customFormat="true" ht="12.75" hidden="false" customHeight="false" outlineLevel="0" collapsed="false">
      <c r="F101" s="377"/>
      <c r="G101" s="377"/>
      <c r="H101" s="377"/>
      <c r="I101" s="377"/>
      <c r="J101" s="377"/>
      <c r="K101" s="377"/>
      <c r="L101" s="377"/>
    </row>
    <row r="102" s="300" customFormat="true" ht="12.75" hidden="false" customHeight="false" outlineLevel="0" collapsed="false">
      <c r="F102" s="377"/>
      <c r="G102" s="377"/>
      <c r="H102" s="377"/>
      <c r="I102" s="377"/>
      <c r="J102" s="377"/>
      <c r="K102" s="377"/>
      <c r="L102" s="377"/>
    </row>
    <row r="103" s="300" customFormat="true" ht="12.75" hidden="false" customHeight="false" outlineLevel="0" collapsed="false">
      <c r="F103" s="377"/>
      <c r="G103" s="377"/>
      <c r="H103" s="377"/>
      <c r="I103" s="377"/>
      <c r="J103" s="377"/>
      <c r="K103" s="377"/>
      <c r="L103" s="377"/>
    </row>
    <row r="104" s="300" customFormat="true" ht="12.75" hidden="false" customHeight="false" outlineLevel="0" collapsed="false">
      <c r="F104" s="377"/>
      <c r="G104" s="377"/>
      <c r="H104" s="377"/>
      <c r="I104" s="377"/>
      <c r="J104" s="377"/>
      <c r="K104" s="377"/>
      <c r="L104" s="377"/>
    </row>
    <row r="105" s="300" customFormat="true" ht="12.75" hidden="false" customHeight="false" outlineLevel="0" collapsed="false">
      <c r="F105" s="377"/>
      <c r="G105" s="377"/>
      <c r="H105" s="377"/>
      <c r="I105" s="377"/>
      <c r="J105" s="377"/>
      <c r="K105" s="377"/>
      <c r="L105" s="377"/>
    </row>
    <row r="106" s="300" customFormat="true" ht="12.75" hidden="false" customHeight="false" outlineLevel="0" collapsed="false">
      <c r="F106" s="377"/>
      <c r="G106" s="377"/>
      <c r="H106" s="377"/>
      <c r="I106" s="377"/>
      <c r="J106" s="377"/>
      <c r="K106" s="377"/>
      <c r="L106" s="377"/>
    </row>
    <row r="107" s="300" customFormat="true" ht="12.75" hidden="false" customHeight="false" outlineLevel="0" collapsed="false">
      <c r="F107" s="377"/>
      <c r="G107" s="377"/>
      <c r="H107" s="377"/>
      <c r="I107" s="377"/>
      <c r="J107" s="377"/>
      <c r="K107" s="377"/>
      <c r="L107" s="377"/>
    </row>
    <row r="108" s="300" customFormat="true" ht="12.75" hidden="false" customHeight="false" outlineLevel="0" collapsed="false">
      <c r="F108" s="377"/>
      <c r="G108" s="377"/>
      <c r="H108" s="377"/>
      <c r="I108" s="377"/>
      <c r="J108" s="377"/>
      <c r="K108" s="377"/>
      <c r="L108" s="377"/>
    </row>
    <row r="109" s="300" customFormat="true" ht="12.75" hidden="false" customHeight="false" outlineLevel="0" collapsed="false">
      <c r="F109" s="377"/>
      <c r="G109" s="377"/>
      <c r="H109" s="377"/>
      <c r="I109" s="377"/>
      <c r="J109" s="377"/>
      <c r="K109" s="377"/>
      <c r="L109" s="377"/>
    </row>
    <row r="110" s="300" customFormat="true" ht="12.75" hidden="false" customHeight="false" outlineLevel="0" collapsed="false">
      <c r="F110" s="377"/>
      <c r="G110" s="377"/>
      <c r="H110" s="377"/>
      <c r="I110" s="377"/>
      <c r="J110" s="377"/>
      <c r="K110" s="377"/>
      <c r="L110" s="377"/>
    </row>
    <row r="111" s="300" customFormat="true" ht="12.75" hidden="false" customHeight="false" outlineLevel="0" collapsed="false">
      <c r="F111" s="377"/>
      <c r="G111" s="377"/>
      <c r="H111" s="377"/>
      <c r="I111" s="377"/>
      <c r="J111" s="377"/>
      <c r="K111" s="377"/>
      <c r="L111" s="377"/>
    </row>
    <row r="112" s="300" customFormat="true" ht="12.75" hidden="false" customHeight="false" outlineLevel="0" collapsed="false">
      <c r="F112" s="377"/>
      <c r="G112" s="377"/>
      <c r="H112" s="377"/>
      <c r="I112" s="377"/>
      <c r="J112" s="377"/>
      <c r="K112" s="377"/>
      <c r="L112" s="377"/>
    </row>
    <row r="113" s="300" customFormat="true" ht="12.75" hidden="false" customHeight="false" outlineLevel="0" collapsed="false">
      <c r="F113" s="377"/>
      <c r="G113" s="377"/>
      <c r="H113" s="377"/>
      <c r="I113" s="377"/>
      <c r="J113" s="377"/>
      <c r="K113" s="377"/>
      <c r="L113" s="377"/>
    </row>
    <row r="114" s="300" customFormat="true" ht="12.75" hidden="false" customHeight="false" outlineLevel="0" collapsed="false">
      <c r="F114" s="377"/>
      <c r="G114" s="377"/>
      <c r="H114" s="377"/>
      <c r="I114" s="377"/>
      <c r="J114" s="377"/>
      <c r="K114" s="377"/>
      <c r="L114" s="377"/>
    </row>
    <row r="115" s="300" customFormat="true" ht="12.75" hidden="false" customHeight="false" outlineLevel="0" collapsed="false">
      <c r="F115" s="377"/>
      <c r="G115" s="377"/>
      <c r="H115" s="377"/>
      <c r="I115" s="377"/>
      <c r="J115" s="377"/>
      <c r="K115" s="377"/>
      <c r="L115" s="377"/>
    </row>
    <row r="116" s="300" customFormat="true" ht="12.75" hidden="false" customHeight="false" outlineLevel="0" collapsed="false">
      <c r="F116" s="377"/>
      <c r="G116" s="377"/>
      <c r="H116" s="377"/>
      <c r="I116" s="377"/>
      <c r="J116" s="377"/>
      <c r="K116" s="377"/>
      <c r="L116" s="377"/>
    </row>
    <row r="117" s="300" customFormat="true" ht="12.75" hidden="false" customHeight="false" outlineLevel="0" collapsed="false">
      <c r="F117" s="377"/>
      <c r="G117" s="377"/>
      <c r="H117" s="377"/>
      <c r="I117" s="377"/>
      <c r="J117" s="377"/>
      <c r="K117" s="377"/>
      <c r="L117" s="377"/>
    </row>
    <row r="118" s="300" customFormat="true" ht="12.75" hidden="false" customHeight="false" outlineLevel="0" collapsed="false">
      <c r="F118" s="377"/>
      <c r="G118" s="377"/>
      <c r="H118" s="377"/>
      <c r="I118" s="377"/>
      <c r="J118" s="377"/>
      <c r="K118" s="377"/>
      <c r="L118" s="377"/>
    </row>
    <row r="119" s="300" customFormat="true" ht="12.75" hidden="false" customHeight="false" outlineLevel="0" collapsed="false">
      <c r="F119" s="377"/>
      <c r="G119" s="377"/>
      <c r="H119" s="377"/>
      <c r="I119" s="377"/>
      <c r="J119" s="377"/>
      <c r="K119" s="377"/>
      <c r="L119" s="377"/>
    </row>
    <row r="120" s="300" customFormat="true" ht="12.75" hidden="false" customHeight="false" outlineLevel="0" collapsed="false">
      <c r="F120" s="377"/>
      <c r="G120" s="377"/>
      <c r="H120" s="377"/>
      <c r="I120" s="377"/>
      <c r="J120" s="377"/>
      <c r="K120" s="377"/>
      <c r="L120" s="377"/>
    </row>
    <row r="121" s="300" customFormat="true" ht="12.75" hidden="false" customHeight="false" outlineLevel="0" collapsed="false">
      <c r="F121" s="377"/>
      <c r="G121" s="377"/>
      <c r="H121" s="377"/>
      <c r="I121" s="377"/>
      <c r="J121" s="377"/>
      <c r="K121" s="377"/>
      <c r="L121" s="377"/>
    </row>
    <row r="122" s="300" customFormat="true" ht="12.75" hidden="false" customHeight="false" outlineLevel="0" collapsed="false">
      <c r="F122" s="377"/>
      <c r="G122" s="377"/>
      <c r="H122" s="377"/>
      <c r="I122" s="377"/>
      <c r="J122" s="377"/>
      <c r="K122" s="377"/>
      <c r="L122" s="377"/>
    </row>
    <row r="123" s="300" customFormat="true" ht="12.75" hidden="false" customHeight="false" outlineLevel="0" collapsed="false">
      <c r="F123" s="377"/>
      <c r="G123" s="377"/>
      <c r="H123" s="377"/>
      <c r="I123" s="377"/>
      <c r="J123" s="377"/>
      <c r="K123" s="377"/>
      <c r="L123" s="377"/>
    </row>
    <row r="124" s="300" customFormat="true" ht="12.75" hidden="false" customHeight="false" outlineLevel="0" collapsed="false">
      <c r="F124" s="377"/>
      <c r="G124" s="377"/>
      <c r="H124" s="377"/>
      <c r="I124" s="377"/>
      <c r="J124" s="377"/>
      <c r="K124" s="377"/>
      <c r="L124" s="377"/>
    </row>
    <row r="125" s="300" customFormat="true" ht="12.75" hidden="false" customHeight="false" outlineLevel="0" collapsed="false">
      <c r="F125" s="377"/>
      <c r="G125" s="377"/>
      <c r="H125" s="377"/>
      <c r="I125" s="377"/>
      <c r="J125" s="377"/>
      <c r="K125" s="377"/>
      <c r="L125" s="377"/>
    </row>
    <row r="126" s="300" customFormat="true" ht="12.75" hidden="false" customHeight="false" outlineLevel="0" collapsed="false">
      <c r="F126" s="377"/>
      <c r="G126" s="377"/>
      <c r="H126" s="377"/>
      <c r="I126" s="377"/>
      <c r="J126" s="377"/>
      <c r="K126" s="377"/>
      <c r="L126" s="377"/>
    </row>
    <row r="127" s="300" customFormat="true" ht="12.75" hidden="false" customHeight="false" outlineLevel="0" collapsed="false">
      <c r="F127" s="377"/>
      <c r="G127" s="377"/>
      <c r="H127" s="377"/>
      <c r="I127" s="377"/>
      <c r="J127" s="377"/>
      <c r="K127" s="377"/>
      <c r="L127" s="377"/>
    </row>
    <row r="128" s="300" customFormat="true" ht="12.75" hidden="false" customHeight="false" outlineLevel="0" collapsed="false">
      <c r="F128" s="377"/>
      <c r="G128" s="377"/>
      <c r="H128" s="377"/>
      <c r="I128" s="377"/>
      <c r="J128" s="377"/>
      <c r="K128" s="377"/>
      <c r="L128" s="377"/>
    </row>
    <row r="129" s="300" customFormat="true" ht="12.75" hidden="false" customHeight="false" outlineLevel="0" collapsed="false">
      <c r="F129" s="377"/>
      <c r="G129" s="377"/>
      <c r="H129" s="377"/>
      <c r="I129" s="377"/>
      <c r="J129" s="377"/>
      <c r="K129" s="377"/>
      <c r="L129" s="377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9:30:43Z</dcterms:created>
  <dc:creator>lengerb</dc:creator>
  <dc:description/>
  <dc:language>en-US</dc:language>
  <cp:lastModifiedBy>lengerb</cp:lastModifiedBy>
  <cp:lastPrinted>2006-03-14T20:09:15Z</cp:lastPrinted>
  <dcterms:modified xsi:type="dcterms:W3CDTF">2006-06-21T21:31:27Z</dcterms:modified>
  <cp:revision>0</cp:revision>
  <dc:subject/>
  <dc:title/>
</cp:coreProperties>
</file>