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A" sheetId="1" state="visible" r:id="rId2"/>
    <sheet name="RECNA_A" sheetId="2" state="visible" r:id="rId3"/>
    <sheet name="NA by Fund_A" sheetId="3" state="visible" r:id="rId4"/>
    <sheet name="RECNA by Fund_A" sheetId="4" state="visible" r:id="rId5"/>
    <sheet name="RECNA-Unrest CF_A" sheetId="5" state="visible" r:id="rId6"/>
    <sheet name="Oper Rev_A" sheetId="6" state="visible" r:id="rId7"/>
    <sheet name="Oper Exp_A" sheetId="7" state="visible" r:id="rId8"/>
    <sheet name="Aux &amp; SO_A" sheetId="8" state="visible" r:id="rId9"/>
    <sheet name="Endow.A" sheetId="9" state="visible" r:id="rId10"/>
    <sheet name="Rest &amp; Unrest Plant_A" sheetId="10" state="visible" r:id="rId11"/>
    <sheet name="Invest in Plant_A" sheetId="11" state="visible" r:id="rId12"/>
    <sheet name="Funds Held for Others_A" sheetId="12" state="visible" r:id="rId13"/>
  </sheets>
  <definedNames>
    <definedName function="false" hidden="false" localSheetId="7" name="_xlnm.Print_Area" vbProcedure="false">'Aux &amp; SO_A'!$A$2:$H$15</definedName>
    <definedName function="false" hidden="false" localSheetId="7" name="_xlnm.Print_Titles" vbProcedure="false">'Aux &amp; SO_A'!$2:$6</definedName>
    <definedName function="false" hidden="false" localSheetId="8" name="_xlnm.Print_Area" vbProcedure="false">'Endow.A'!$A$2:$L$51</definedName>
    <definedName function="false" hidden="false" localSheetId="8" name="_xlnm.Print_Titles" vbProcedure="false">'Endow.A'!$2:$6</definedName>
    <definedName function="false" hidden="false" localSheetId="11" name="_xlnm.Print_Area" vbProcedure="false">'Funds Held for Others_A'!$B:$G</definedName>
    <definedName function="false" hidden="false" localSheetId="10" name="_xlnm.Print_Area" vbProcedure="false">'Invest in Plant_A'!$A$1:$J$27</definedName>
    <definedName function="false" hidden="false" localSheetId="10" name="_xlnm.Print_Titles" vbProcedure="false">'Invest in Plant_A'!$2:$8</definedName>
    <definedName function="false" hidden="false" localSheetId="2" name="_xlnm.Print_Area" vbProcedure="false">'NA by Fund_A'!$A$1:$W$122</definedName>
    <definedName function="false" hidden="false" localSheetId="2" name="_xlnm.Print_Titles" vbProcedure="false">'NA by Fund_A'!$2:$10</definedName>
    <definedName function="false" hidden="false" localSheetId="0" name="_xlnm.Print_Area" vbProcedure="false">'Net Assets_A'!$A$1:$E$67</definedName>
    <definedName function="false" hidden="false" localSheetId="6" name="_xlnm.Print_Area" vbProcedure="false">'Oper Exp_A'!$B$2:$H$55</definedName>
    <definedName function="false" hidden="false" localSheetId="5" name="_xlnm.Print_Area" vbProcedure="false">'Oper Rev_A'!$B$2:$I$56</definedName>
    <definedName function="false" hidden="false" localSheetId="5" name="_xlnm.Print_Titles" vbProcedure="false">'Oper Rev_A'!$2:$8</definedName>
    <definedName function="false" hidden="false" localSheetId="3" name="_xlnm.Print_Area" vbProcedure="false">'RECNA by Fund_A'!$B$2:$V$274</definedName>
    <definedName function="false" hidden="false" localSheetId="3" name="_xlnm.Print_Titles" vbProcedure="false">'RECNA by Fund_A'!$2:$10</definedName>
    <definedName function="false" hidden="false" localSheetId="1" name="_xlnm.Print_Area" vbProcedure="false">RECNA_A!$A$1:$E$61</definedName>
    <definedName function="false" hidden="false" localSheetId="4" name="_xlnm.Print_Titles" vbProcedure="false">'RECNA-Unrest CF_A'!$2:$8</definedName>
    <definedName function="false" hidden="false" localSheetId="9" name="_xlnm.Print_Area" vbProcedure="false">'Rest &amp; Unrest Plant_A'!$A$2:$L$24</definedName>
    <definedName function="false" hidden="false" localSheetId="9" name="_xlnm.Print_Titles" vbProcedure="false">'Rest &amp; Unrest Plant_A'!$2:$7</definedName>
    <definedName function="false" hidden="false" name="ABC" vbProcedure="false">#REF!</definedName>
    <definedName function="false" hidden="false" name="ASD" vbProcedure="false">'Oper Exp_A'!$M$4</definedName>
    <definedName function="false" hidden="false" name="AsofDate" vbProcedure="false">'Funds Held for Others_A'!$V$5</definedName>
    <definedName function="false" hidden="false" name="ASSD" vbProcedure="false">'Endow.A'!$Q$4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'NA by Fund_A'!$AC$4</definedName>
    <definedName function="false" hidden="false" name="RBU" vbProcedure="false">'Oper Exp_A'!$M$2</definedName>
    <definedName function="false" hidden="false" name="RID" vbProcedure="false">'Oper Exp_A'!$M$3</definedName>
    <definedName function="false" hidden="false" localSheetId="2" name="NvsASD" vbProcedure="false">"V2004-06-30"</definedName>
    <definedName function="false" hidden="false" localSheetId="2" name="NvsElapsedTime" vbProcedure="false">0.0000556712984689511</definedName>
    <definedName function="false" hidden="false" localSheetId="2" name="NvsEndTime" vbProcedure="false">38276.1526953704</definedName>
    <definedName function="false" hidden="false" localSheetId="2" name="NvsPanelEffdt" vbProcedure="false">"V2099-01-01"</definedName>
    <definedName function="false" hidden="false" localSheetId="2" name="NvsReqBU" vbProcedure="false">"VUMSYS"</definedName>
    <definedName function="false" hidden="false" localSheetId="2" name="NvsSheetType" vbProcedure="false">"M"</definedName>
    <definedName function="false" hidden="false" localSheetId="2" name="NvsTreeASD" vbProcedure="false">"V2004-06-30"</definedName>
    <definedName function="false" hidden="false" localSheetId="3" name="NvsASD" vbProcedure="false">"V2004-06-30"</definedName>
    <definedName function="false" hidden="false" localSheetId="3" name="NvsElapsedTime" vbProcedure="false">0.000096990741440095</definedName>
    <definedName function="false" hidden="false" localSheetId="3" name="NvsEndTime" vbProcedure="false">38267.1913168982</definedName>
    <definedName function="false" hidden="false" localSheetId="3" name="NvsPanelEffdt" vbProcedure="false">"V2099-01-01"</definedName>
    <definedName function="false" hidden="false" localSheetId="3" name="NvsReqBU" vbProcedure="false">"VUMSYS"</definedName>
    <definedName function="false" hidden="false" localSheetId="3" name="NvsSheetType" vbProcedure="false">"M"</definedName>
    <definedName function="false" hidden="false" localSheetId="3" name="NvsTreeASD" vbProcedure="false">"V2004-06-30"</definedName>
    <definedName function="false" hidden="false" localSheetId="3" name="NvsTree_GASB_34_35_FUND" vbProcedure="false">"YNNYN"</definedName>
    <definedName function="false" hidden="false" localSheetId="3" name="RBN" vbProcedure="false">'RECNA by Fund_A'!$AE$2</definedName>
    <definedName function="false" hidden="false" localSheetId="4" name="NvsASD" vbProcedure="false">"V2004-06-30"</definedName>
    <definedName function="false" hidden="false" localSheetId="4" name="NvsElapsedTime" vbProcedure="false">0.000266203700448386</definedName>
    <definedName function="false" hidden="false" localSheetId="4" name="NvsEndTime" vbProcedure="false">38267.2006439815</definedName>
    <definedName function="false" hidden="false" localSheetId="4" name="NvsPanelEffdt" vbProcedure="false">"V2099-01-01"</definedName>
    <definedName function="false" hidden="false" localSheetId="4" name="NvsReqBU" vbProcedure="false">"VUMSYS"</definedName>
    <definedName function="false" hidden="false" localSheetId="4" name="NvsSheetType" vbProcedure="false">"M"</definedName>
    <definedName function="false" hidden="false" localSheetId="4" name="NvsTreeASD" vbProcedure="false">"V2004-06-30"</definedName>
    <definedName function="false" hidden="false" localSheetId="4" name="NvsTree_GASB_34_35_FUND" vbProcedure="false">"YNNYN"</definedName>
    <definedName function="false" hidden="false" localSheetId="4" name="RBN" vbProcedure="false">'RECNA-Unrest CF_A'!$N$3</definedName>
    <definedName function="false" hidden="false" localSheetId="5" name="NvsASD" vbProcedure="false">"V2004-06-30"</definedName>
    <definedName function="false" hidden="false" localSheetId="5" name="NvsElapsedTime" vbProcedure="false">0.000065624997660052</definedName>
    <definedName function="false" hidden="false" localSheetId="5" name="NvsEndTime" vbProcedure="false">38259.3316707176</definedName>
    <definedName function="false" hidden="false" localSheetId="5" name="NvsPanelEffdt" vbProcedure="false">"V2099-07-01"</definedName>
    <definedName function="false" hidden="false" localSheetId="5" name="NvsReqBU" vbProcedure="false">"VUMSYS"</definedName>
    <definedName function="false" hidden="false" localSheetId="5" name="NvsSheetType" vbProcedure="false">"M"</definedName>
    <definedName function="false" hidden="false" localSheetId="5" name="NvsTreeASD" vbProcedure="false">"V2004-06-30"</definedName>
    <definedName function="false" hidden="false" localSheetId="5" name="NvsTree_GASB_34_35" vbProcedure="false">"YNNYN"</definedName>
    <definedName function="false" hidden="false" localSheetId="5" name="NvsTree_GASB_34_35_FUND" vbProcedure="false">"YNNYN"</definedName>
    <definedName function="false" hidden="false" localSheetId="5" name="RBN" vbProcedure="false">'Oper Rev_A'!$L$2</definedName>
    <definedName function="false" hidden="false" localSheetId="6" name="NvsASD" vbProcedure="false">"V2004-06-30"</definedName>
    <definedName function="false" hidden="false" localSheetId="6" name="NvsElapsedTime" vbProcedure="false">0.000620138889644295</definedName>
    <definedName function="false" hidden="false" localSheetId="6" name="NvsEndTime" vbProcedure="false">38267.2368077546</definedName>
    <definedName function="false" hidden="false" localSheetId="6" name="NvsPanelEffdt" vbProcedure="false">"V2025-12-31"</definedName>
    <definedName function="false" hidden="false" localSheetId="6" name="NvsReqBU" vbProcedure="false">"VUMSYS"</definedName>
    <definedName function="false" hidden="false" localSheetId="6" name="NvsSheetType" vbProcedure="false">"M"</definedName>
    <definedName function="false" hidden="false" localSheetId="6" name="NvsTreeASD" vbProcedure="false">"V2004-06-30"</definedName>
    <definedName function="false" hidden="false" localSheetId="6" name="RBN" vbProcedure="false">'Oper Exp_A'!$R$2</definedName>
    <definedName function="false" hidden="false" localSheetId="7" name="NvsASD" vbProcedure="false">"V2004-06-30"</definedName>
    <definedName function="false" hidden="false" localSheetId="7" name="NvsAutoDrillOk" vbProcedure="false">"VN"</definedName>
    <definedName function="false" hidden="false" localSheetId="7" name="NvsElapsedTime" vbProcedure="false">0.0000263888869085349</definedName>
    <definedName function="false" hidden="false" localSheetId="7" name="NvsEndTime" vbProcedure="false">38267.2475222222</definedName>
    <definedName function="false" hidden="false" localSheetId="7" name="NvsPanelEffdt" vbProcedure="false">"V2025-12-31"</definedName>
    <definedName function="false" hidden="false" localSheetId="7" name="NvsReqBU" vbProcedure="false">"VUMSYS"</definedName>
    <definedName function="false" hidden="false" localSheetId="7" name="NvsSheetType" vbProcedure="false">"M"</definedName>
    <definedName function="false" hidden="false" localSheetId="7" name="NvsTreeASD" vbProcedure="false">"V2004-06-30"</definedName>
    <definedName function="false" hidden="false" localSheetId="7" name="RBN" vbProcedure="false">'Aux &amp; SO_A'!$J$2</definedName>
    <definedName function="false" hidden="false" localSheetId="7" name="RBU" vbProcedure="false">'Aux &amp; SO_A'!$M$2</definedName>
    <definedName function="false" hidden="false" localSheetId="8" name="ASD" vbProcedure="false">'Endow.A'!$Q$4</definedName>
    <definedName function="false" hidden="false" localSheetId="8" name="NvsASD" vbProcedure="false">"V2004-06-30"</definedName>
    <definedName function="false" hidden="false" localSheetId="8" name="NvsAutoDrillOk" vbProcedure="false">"VN"</definedName>
    <definedName function="false" hidden="false" localSheetId="8" name="NvsElapsedTime" vbProcedure="false">0.000129398147691973</definedName>
    <definedName function="false" hidden="false" localSheetId="8" name="NvsEndTime" vbProcedure="false">38267.2591461806</definedName>
    <definedName function="false" hidden="false" localSheetId="8" name="NvsPanelEffdt" vbProcedure="false">"V2025-12-31"</definedName>
    <definedName function="false" hidden="false" localSheetId="8" name="NvsReqBU" vbProcedure="false">"VUMSYS"</definedName>
    <definedName function="false" hidden="false" localSheetId="8" name="NvsSheetType" vbProcedure="false">"M"</definedName>
    <definedName function="false" hidden="false" localSheetId="8" name="NvsTreeASD" vbProcedure="false">"V2004-06-30"</definedName>
    <definedName function="false" hidden="false" localSheetId="8" name="RBN" vbProcedure="false">'Endow.A'!$N$2</definedName>
    <definedName function="false" hidden="false" localSheetId="8" name="RBU" vbProcedure="false">'Endow.A'!$Q$2</definedName>
    <definedName function="false" hidden="false" localSheetId="8" name="RID" vbProcedure="false">'Endow.A'!$Q$3</definedName>
    <definedName function="false" hidden="false" localSheetId="9" name="ASD" vbProcedure="false">'Rest &amp; Unrest Plant_A'!$O$4</definedName>
    <definedName function="false" hidden="false" localSheetId="9" name="NvsASD" vbProcedure="false">"V2004-06-30"</definedName>
    <definedName function="false" hidden="false" localSheetId="9" name="NvsAutoDrillOk" vbProcedure="false">"VN"</definedName>
    <definedName function="false" hidden="false" localSheetId="9" name="NvsElapsedTime" vbProcedure="false">0.000030208335374482</definedName>
    <definedName function="false" hidden="false" localSheetId="9" name="NvsEndTime" vbProcedure="false">38267.196544213</definedName>
    <definedName function="false" hidden="false" localSheetId="9" name="NvsPanelEffdt" vbProcedure="false">"V2099-01-01"</definedName>
    <definedName function="false" hidden="false" localSheetId="9" name="NvsReqBU" vbProcedure="false">"VUMSYS"</definedName>
    <definedName function="false" hidden="false" localSheetId="9" name="NvsSheetType" vbProcedure="false">"M"</definedName>
    <definedName function="false" hidden="false" localSheetId="9" name="NvsTreeASD" vbProcedure="false">"V2004-06-30"</definedName>
    <definedName function="false" hidden="false" localSheetId="9" name="RBN" vbProcedure="false">'Rest &amp; Unrest Plant_A'!$O$2</definedName>
    <definedName function="false" hidden="false" localSheetId="9" name="RBU" vbProcedure="false">'Rest &amp; Unrest Plant_A'!$O$2</definedName>
    <definedName function="false" hidden="false" localSheetId="9" name="RID" vbProcedure="false">'Rest &amp; Unrest Plant_A'!$O$3</definedName>
    <definedName function="false" hidden="false" localSheetId="10" name="NvsASD" vbProcedure="false">"V2004-06-30"</definedName>
    <definedName function="false" hidden="false" localSheetId="10" name="NvsElapsedTime" vbProcedure="false">0.00482604166609235</definedName>
    <definedName function="false" hidden="false" localSheetId="10" name="NvsEndTime" vbProcedure="false">38209.7216965278</definedName>
    <definedName function="false" hidden="false" localSheetId="10" name="NvsPanelEffdt" vbProcedure="false">"V2099-01-01"</definedName>
    <definedName function="false" hidden="false" localSheetId="10" name="NvsReqBU" vbProcedure="false">"VUMSYS"</definedName>
    <definedName function="false" hidden="false" localSheetId="10" name="NvsSheetType" vbProcedure="false">"M"</definedName>
    <definedName function="false" hidden="false" localSheetId="10" name="NvsTreeASD" vbProcedure="false">"V2004-06-30"</definedName>
    <definedName function="false" hidden="false" localSheetId="10" name="RBN" vbProcedure="false">'Invest in Plant_A'!$N$4</definedName>
    <definedName function="false" hidden="false" localSheetId="11" name="ASD" vbProcedure="false">'Funds Held for Others_A'!$I$5</definedName>
    <definedName function="false" hidden="false" localSheetId="11" name="NvsASD" vbProcedure="false">"V2004-06-30"</definedName>
    <definedName function="false" hidden="false" localSheetId="11" name="NvsElapsedTime" vbProcedure="false">0.0000857638879097067</definedName>
    <definedName function="false" hidden="false" localSheetId="11" name="NvsEndTime" vbProcedure="false">38259.338415162</definedName>
    <definedName function="false" hidden="false" localSheetId="11" name="NvsPanelEffdt" vbProcedure="false">"V2000-07-31"</definedName>
    <definedName function="false" hidden="false" localSheetId="11" name="NvsReqBU" vbProcedure="false">"VUMSYS"</definedName>
    <definedName function="false" hidden="false" localSheetId="11" name="NvsSheetType" vbProcedure="false">"M"</definedName>
    <definedName function="false" hidden="false" localSheetId="11" name="NvsTreeASD" vbProcedure="false">"V2004-06-30"</definedName>
    <definedName function="false" hidden="false" localSheetId="11" name="NvsTree_GASB_34_35_FUND" vbProcedure="false">"YNNYN"</definedName>
    <definedName function="false" hidden="false" localSheetId="11" name="RBN" vbProcedure="false">'Funds Held for Others_A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401">
  <si>
    <t xml:space="preserve"> </t>
  </si>
  <si>
    <t xml:space="preserve">%,ATF,FDESCR,UDESCR</t>
  </si>
  <si>
    <t xml:space="preserve">%,C</t>
  </si>
  <si>
    <t xml:space="preserve">University of Missouri - System Administration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Net Other Nonoperating Revenues ( Expenses)</t>
  </si>
  <si>
    <t xml:space="preserve">             Increase (Decrease) in Net Assets</t>
  </si>
  <si>
    <t xml:space="preserve">Net Assets, Beginning of Year</t>
  </si>
  <si>
    <t xml:space="preserve">Net Assets, End of Year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System Administration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V150100</t>
  </si>
  <si>
    <t xml:space="preserve">Inventories-WIP</t>
  </si>
  <si>
    <t xml:space="preserve">1501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%,FACCOUNT,TGASB_34_35,X,NNOTES  RECEIVABLE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V215100</t>
  </si>
  <si>
    <t xml:space="preserve">SalesTaxPrimaryCampusLocCOL</t>
  </si>
  <si>
    <t xml:space="preserve">215100</t>
  </si>
  <si>
    <t xml:space="preserve">%,V216700</t>
  </si>
  <si>
    <t xml:space="preserve">Sales Tax In City Rolla</t>
  </si>
  <si>
    <t xml:space="preserve">216700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R,FACCOUNT,TGASB_34_35,X,NBONDS_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25000</t>
  </si>
  <si>
    <t xml:space="preserve">Taxable -Non Primary location</t>
  </si>
  <si>
    <t xml:space="preserve">425000</t>
  </si>
  <si>
    <t xml:space="preserve">%,V430000</t>
  </si>
  <si>
    <t xml:space="preserve">Non Taxable sales</t>
  </si>
  <si>
    <t xml:space="preserve">4300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981000</t>
  </si>
  <si>
    <t xml:space="preserve">Indirect Costs-Grantor</t>
  </si>
  <si>
    <t xml:space="preserve">981000</t>
  </si>
  <si>
    <t xml:space="preserve">%,R,FACCOUNT,TGASB_34_35,X,NOTHER OPERATING REV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600000</t>
  </si>
  <si>
    <t xml:space="preserve">Cost of Goods Sold</t>
  </si>
  <si>
    <t xml:space="preserve">600000</t>
  </si>
  <si>
    <t xml:space="preserve">%,V600200</t>
  </si>
  <si>
    <t xml:space="preserve">COGS Auction sale return</t>
  </si>
  <si>
    <t xml:space="preserve">600200</t>
  </si>
  <si>
    <t xml:space="preserve">%,V601500</t>
  </si>
  <si>
    <t xml:space="preserve">COGS General books</t>
  </si>
  <si>
    <t xml:space="preserve">601500</t>
  </si>
  <si>
    <t xml:space="preserve">%,V603400</t>
  </si>
  <si>
    <t xml:space="preserve">COGS Sealed bid return</t>
  </si>
  <si>
    <t xml:space="preserve">603400</t>
  </si>
  <si>
    <t xml:space="preserve">%,V603800</t>
  </si>
  <si>
    <t xml:space="preserve">COGS Supplies</t>
  </si>
  <si>
    <t xml:space="preserve">603800</t>
  </si>
  <si>
    <t xml:space="preserve">%,V605000</t>
  </si>
  <si>
    <t xml:space="preserve">U Press transfer to W I P</t>
  </si>
  <si>
    <t xml:space="preserve">6050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400</t>
  </si>
  <si>
    <t xml:space="preserve">Newspaper advertising</t>
  </si>
  <si>
    <t xml:space="preserve">7254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900</t>
  </si>
  <si>
    <t xml:space="preserve">Food stores - misc food</t>
  </si>
  <si>
    <t xml:space="preserve">731900</t>
  </si>
  <si>
    <t xml:space="preserve">%,V733600</t>
  </si>
  <si>
    <t xml:space="preserve">Reproduction supplies</t>
  </si>
  <si>
    <t xml:space="preserve">7336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300</t>
  </si>
  <si>
    <t xml:space="preserve">Contracts</t>
  </si>
  <si>
    <t xml:space="preserve">7423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200</t>
  </si>
  <si>
    <t xml:space="preserve">Awards</t>
  </si>
  <si>
    <t xml:space="preserve">743200</t>
  </si>
  <si>
    <t xml:space="preserve">%,V743700</t>
  </si>
  <si>
    <t xml:space="preserve">Credit card charges</t>
  </si>
  <si>
    <t xml:space="preserve">7437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300</t>
  </si>
  <si>
    <t xml:space="preserve">Speaker hono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350</t>
  </si>
  <si>
    <t xml:space="preserve">Hosp-other prof (internal)</t>
  </si>
  <si>
    <t xml:space="preserve">75335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300</t>
  </si>
  <si>
    <t xml:space="preserve">Vendor Serv Contracts Non Cap</t>
  </si>
  <si>
    <t xml:space="preserve">7893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700</t>
  </si>
  <si>
    <t xml:space="preserve">Vendor storm sewer</t>
  </si>
  <si>
    <t xml:space="preserve">8107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950500</t>
  </si>
  <si>
    <t xml:space="preserve">State Income Tax</t>
  </si>
  <si>
    <t xml:space="preserve">95050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770000</t>
  </si>
  <si>
    <t xml:space="preserve">Equipment &gt; $5,000</t>
  </si>
  <si>
    <t xml:space="preserve">7700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90001</t>
  </si>
  <si>
    <t xml:space="preserve">Facilities &amp; capital imprvmnts</t>
  </si>
  <si>
    <t xml:space="preserve">790001</t>
  </si>
  <si>
    <t xml:space="preserve">%,V796500</t>
  </si>
  <si>
    <t xml:space="preserve">Bldg reno/rehab capital</t>
  </si>
  <si>
    <t xml:space="preserve">796500</t>
  </si>
  <si>
    <t xml:space="preserve">%,V799000</t>
  </si>
  <si>
    <t xml:space="preserve">New construction proj-building</t>
  </si>
  <si>
    <t xml:space="preserve">7990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Operating Income (Loss) before State Appropriations </t>
  </si>
  <si>
    <t xml:space="preserve">   and Nonoperating Revenues (Expenses)</t>
  </si>
  <si>
    <t xml:space="preserve">Operating Income (Loss) after State Appropriations, </t>
  </si>
  <si>
    <t xml:space="preserve">   before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Endow Income-Spec Instructions</t>
  </si>
  <si>
    <t xml:space="preserve">470600</t>
  </si>
  <si>
    <t xml:space="preserve">%,V475000</t>
  </si>
  <si>
    <t xml:space="preserve">Investment income</t>
  </si>
  <si>
    <t xml:space="preserve">475000</t>
  </si>
  <si>
    <t xml:space="preserve">%,V475200</t>
  </si>
  <si>
    <t xml:space="preserve">Investment income-cap proj nts</t>
  </si>
  <si>
    <t xml:space="preserve">4752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8000</t>
  </si>
  <si>
    <t xml:space="preserve">868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40</t>
  </si>
  <si>
    <t xml:space="preserve">%,V0760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Computing Services</t>
  </si>
  <si>
    <t xml:space="preserve">General Stores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700</t>
  </si>
  <si>
    <t xml:space="preserve">Taxable Primary-food sales</t>
  </si>
  <si>
    <t xml:space="preserve">420700</t>
  </si>
  <si>
    <t xml:space="preserve">%,V432300</t>
  </si>
  <si>
    <t xml:space="preserve">Non Taxable-vending revenue</t>
  </si>
  <si>
    <t xml:space="preserve">432300</t>
  </si>
  <si>
    <t xml:space="preserve">   Patient Care Facilities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200</t>
  </si>
  <si>
    <t xml:space="preserve">Non tax misc rev-commissions</t>
  </si>
  <si>
    <t xml:space="preserve">495200</t>
  </si>
  <si>
    <t xml:space="preserve">%,V499100</t>
  </si>
  <si>
    <t xml:space="preserve">Recov of F &amp; A-applicable f&amp;a</t>
  </si>
  <si>
    <t xml:space="preserve">499100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Total Federal Grants and Contracts</t>
  </si>
  <si>
    <t xml:space="preserve">%,V491000</t>
  </si>
  <si>
    <t xml:space="preserve">Grants - state</t>
  </si>
  <si>
    <t xml:space="preserve">%,LACTUALS,SYTD,R,FACCOUNT,TGASB_34_35,X,NOTHER GOVT GRANTS,NSTATE GRANT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Housing and Dining Services</t>
  </si>
  <si>
    <t xml:space="preserve">    Bookstor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%,FACCOUNT,V499100</t>
  </si>
  <si>
    <t xml:space="preserve">   F&amp;A Recover</t>
  </si>
  <si>
    <t xml:space="preserve">   Other</t>
  </si>
  <si>
    <t xml:space="preserve">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UMSYS</t>
  </si>
  <si>
    <t xml:space="preserve">Run Date:</t>
  </si>
  <si>
    <t xml:space="preserve">OPERATING EXPENSES BY OBJECT MATRIX</t>
  </si>
  <si>
    <t xml:space="preserve">PGASB09A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A</t>
  </si>
  <si>
    <t xml:space="preserve">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600</t>
  </si>
  <si>
    <t xml:space="preserve">University Press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SBEGBAL,R,FACCOUNT,V300000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%,R,FACCOUNT,TGASB_34_35,NTRANSFERS</t>
  </si>
  <si>
    <t xml:space="preserve">ENDOWMENT AND SIMILAR FUNDS</t>
  </si>
  <si>
    <t xml:space="preserve">PGASB14A</t>
  </si>
  <si>
    <t xml:space="preserve">Balance
July 1, 2003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Deductions</t>
  </si>
  <si>
    <t xml:space="preserve">Transfers
In (Out)</t>
  </si>
  <si>
    <t xml:space="preserve">ENDOWMENT FUNDS</t>
  </si>
  <si>
    <t xml:space="preserve">INCOME RESTRICTED -</t>
  </si>
  <si>
    <t xml:space="preserve">%,VA0001</t>
  </si>
  <si>
    <t xml:space="preserve">OWEN B LOONEY TRUST</t>
  </si>
  <si>
    <t xml:space="preserve">%,VA0003</t>
  </si>
  <si>
    <t xml:space="preserve">OLSON FUND FOR ARTS</t>
  </si>
  <si>
    <t xml:space="preserve">%,VA0113</t>
  </si>
  <si>
    <t xml:space="preserve">STRICKLAND HIST PRIZE</t>
  </si>
  <si>
    <t xml:space="preserve">%,VA0118</t>
  </si>
  <si>
    <t xml:space="preserve">GENERAL ENDOWMENT TRUST</t>
  </si>
  <si>
    <t xml:space="preserve">%,FFUND_CODE,TFUND,NTRUE_ENDOW_NONEXP,FPROGRAM_CODE,TGASB_34_35_PROGRAM,X,NENDOWMENT,NLOAN,NRESTGIFTS</t>
  </si>
  <si>
    <t xml:space="preserve">TOTAL INCOME RESTRICTED</t>
  </si>
  <si>
    <t xml:space="preserve">       TOTAL ENDOWMENT FUNDS</t>
  </si>
  <si>
    <t xml:space="preserve">QUASI ENDOWMENT FUNDS</t>
  </si>
  <si>
    <t xml:space="preserve">%,VA0002</t>
  </si>
  <si>
    <t xml:space="preserve">THOMAS JEFFERSON AWD</t>
  </si>
  <si>
    <t xml:space="preserve">%,VA0004</t>
  </si>
  <si>
    <t xml:space="preserve">PRES AWD O/S TEACH</t>
  </si>
  <si>
    <t xml:space="preserve">%,VA0106</t>
  </si>
  <si>
    <t xml:space="preserve">UNDIST G/L-BALANCED</t>
  </si>
  <si>
    <t xml:space="preserve">%,VA0107</t>
  </si>
  <si>
    <t xml:space="preserve">UNDIST G/L- FIXED</t>
  </si>
  <si>
    <t xml:space="preserve">%,VA4004</t>
  </si>
  <si>
    <t xml:space="preserve">WEST HIST MAN GIFTS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A0006</t>
  </si>
  <si>
    <t xml:space="preserve">ACADEMIC PROG SUPP</t>
  </si>
  <si>
    <t xml:space="preserve">%,VA0114</t>
  </si>
  <si>
    <t xml:space="preserve">BIRCH ENDOWMENT</t>
  </si>
  <si>
    <t xml:space="preserve">%,VA0115</t>
  </si>
  <si>
    <t xml:space="preserve">HURWITZ ENDOWMENT FUND</t>
  </si>
  <si>
    <t xml:space="preserve">%,VA0116</t>
  </si>
  <si>
    <t xml:space="preserve">KINSOLVING ENDOWMENT</t>
  </si>
  <si>
    <t xml:space="preserve">%,VA0117</t>
  </si>
  <si>
    <t xml:space="preserve">WUNDERLICH ENDOWMENT</t>
  </si>
  <si>
    <t xml:space="preserve">%,FFUND_CODE,TFUND,NQUASI_ENDOWMT_UNR,FPROGRAM_CODE,TGASB_34_35_PROGRAM,X,NENDOWMENT,NLOAN,NRESTGIFTS</t>
  </si>
  <si>
    <t xml:space="preserve">TOTAL INCOME UNRESTRICTED</t>
  </si>
  <si>
    <t xml:space="preserve">       TOTAL QUASI ENDOWMENT FUNDS</t>
  </si>
  <si>
    <t xml:space="preserve">UNITRUST, LIFE INCOME AND CHARITABLE GIFT FUNDS</t>
  </si>
  <si>
    <t xml:space="preserve">UNITRUST FUNDS -</t>
  </si>
  <si>
    <t xml:space="preserve">%,VA0108</t>
  </si>
  <si>
    <t xml:space="preserve">WOMBLES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A0103</t>
  </si>
  <si>
    <t xml:space="preserve">UNDIST G&amp;L POOLED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VA0119</t>
  </si>
  <si>
    <t xml:space="preserve">CHARITABLE GFT ANNUITY RESERVE</t>
  </si>
  <si>
    <t xml:space="preserve"> TOTAL CHARITABLE GIFT ANNUITY FUNDS</t>
  </si>
  <si>
    <t xml:space="preserve">%,FPROGRAM_CODE,TGASB_34_35_PROGRAM,X,NENDOWMENT,NLOAN,NRESTGIFTS,FFUND_CODE,TGASB_34_35_FUND,NGIFT_ANNUITY_EXPEND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A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VA8500</t>
  </si>
  <si>
    <t xml:space="preserve">JORDAN FOUNDATION GIFTS</t>
  </si>
  <si>
    <t xml:space="preserve">A8500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A8767</t>
  </si>
  <si>
    <t xml:space="preserve">FPD VEHICLE REPLACEMENT</t>
  </si>
  <si>
    <t xml:space="preserve">A8767</t>
  </si>
  <si>
    <t xml:space="preserve">%,VA8768</t>
  </si>
  <si>
    <t xml:space="preserve">RECORDS MNGT EQUIP RESERVE</t>
  </si>
  <si>
    <t xml:space="preserve">A8768</t>
  </si>
  <si>
    <t xml:space="preserve">%,VA8770</t>
  </si>
  <si>
    <t xml:space="preserve">PHOTOCOPY EQUIP RES</t>
  </si>
  <si>
    <t xml:space="preserve">A8770</t>
  </si>
  <si>
    <t xml:space="preserve">%,VA8771</t>
  </si>
  <si>
    <t xml:space="preserve">2910 LEMONE BLDG RESERVE</t>
  </si>
  <si>
    <t xml:space="preserve">A8771</t>
  </si>
  <si>
    <t xml:space="preserve">%,VA8855</t>
  </si>
  <si>
    <t xml:space="preserve">UNSPECIFIED PLANT PROJECTS</t>
  </si>
  <si>
    <t xml:space="preserve">A8855</t>
  </si>
  <si>
    <t xml:space="preserve">%,VA8856</t>
  </si>
  <si>
    <t xml:space="preserve">RECORDS CENTER RENOVATION/EXP</t>
  </si>
  <si>
    <t xml:space="preserve">A8856</t>
  </si>
  <si>
    <t xml:space="preserve">%,VA8857</t>
  </si>
  <si>
    <t xml:space="preserve">RECORDS CENTER BLDG RESERVE</t>
  </si>
  <si>
    <t xml:space="preserve">A8857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%,AFT,FDEPTID</t>
  </si>
  <si>
    <t xml:space="preserve">%,LACTUALS,SYTD,R,FACCOUNT,V350000</t>
  </si>
  <si>
    <t xml:space="preserve">%,QUGL_GASB_AGENCY_REVENUES,CA.POSTED_TOTAL_AMT,SYTD,R</t>
  </si>
  <si>
    <t xml:space="preserve">%,QUGL_GASB_AGENCY_EXPENSES,CA.POSTED_TOTAL_AMT,SYTD</t>
  </si>
  <si>
    <t xml:space="preserve">GASB019A</t>
  </si>
  <si>
    <t xml:space="preserve">FUNDS HELD FOR OTHERS</t>
  </si>
  <si>
    <t xml:space="preserve">Agency Funds for UMSYS</t>
  </si>
  <si>
    <t xml:space="preserve">Department Description</t>
  </si>
  <si>
    <t xml:space="preserve">Hide Column in final report - DEPTID</t>
  </si>
  <si>
    <t xml:space="preserve">Withdrawals</t>
  </si>
  <si>
    <t xml:space="preserve">Balance
June 30, 2004</t>
  </si>
  <si>
    <t xml:space="preserve">%,VA0201015</t>
  </si>
  <si>
    <t xml:space="preserve">COPHE</t>
  </si>
  <si>
    <t xml:space="preserve">A0201015</t>
  </si>
  <si>
    <t xml:space="preserve">%,VA0204005</t>
  </si>
  <si>
    <t xml:space="preserve">ALUMNI ALLIANCE LEGIS DAY</t>
  </si>
  <si>
    <t xml:space="preserve">A0204005</t>
  </si>
  <si>
    <t xml:space="preserve">%,VA0404009</t>
  </si>
  <si>
    <t xml:space="preserve">MOBIUS OPERATIONS</t>
  </si>
  <si>
    <t xml:space="preserve">A0404009</t>
  </si>
  <si>
    <t xml:space="preserve">%,VA0404010</t>
  </si>
  <si>
    <t xml:space="preserve">MOBIUS AUTOMATION</t>
  </si>
  <si>
    <t xml:space="preserve">A0404010</t>
  </si>
  <si>
    <t xml:space="preserve">%,VA0404011</t>
  </si>
  <si>
    <t xml:space="preserve">MOBIUS TRAINING</t>
  </si>
  <si>
    <t xml:space="preserve">A0404011</t>
  </si>
  <si>
    <t xml:space="preserve">%,VA0404012</t>
  </si>
  <si>
    <t xml:space="preserve">MOBIUS IMPLEMENTATION</t>
  </si>
  <si>
    <t xml:space="preserve">A0404012</t>
  </si>
  <si>
    <t xml:space="preserve">%,VA0404013</t>
  </si>
  <si>
    <t xml:space="preserve">MOBIUS SUPPORT</t>
  </si>
  <si>
    <t xml:space="preserve">A0404013</t>
  </si>
  <si>
    <t xml:space="preserve">%,VA0406021</t>
  </si>
  <si>
    <t xml:space="preserve">GPN CONSORTUIM</t>
  </si>
  <si>
    <t xml:space="preserve">A0406021</t>
  </si>
  <si>
    <t xml:space="preserve">%,VA0701031</t>
  </si>
  <si>
    <t xml:space="preserve">ACCOUNTS PAYABLE AUDIT</t>
  </si>
  <si>
    <t xml:space="preserve">A0701031</t>
  </si>
  <si>
    <t xml:space="preserve">%,VA0801010</t>
  </si>
  <si>
    <t xml:space="preserve">MRP CONTRACTORS ESCROW</t>
  </si>
  <si>
    <t xml:space="preserve">A0801010</t>
  </si>
  <si>
    <t xml:space="preserve">%,VA0902015</t>
  </si>
  <si>
    <t xml:space="preserve">EMPLOYEE WITHHOLDING - AGENCY</t>
  </si>
  <si>
    <t xml:space="preserve">A0902015</t>
  </si>
  <si>
    <t xml:space="preserve">%,VA1001005</t>
  </si>
  <si>
    <t xml:space="preserve">CACUBO NEWSLETTER</t>
  </si>
  <si>
    <t xml:space="preserve">A1001005</t>
  </si>
  <si>
    <t xml:space="preserve">%,VA1103004</t>
  </si>
  <si>
    <t xml:space="preserve">CONTRACTOR DEPOSITS</t>
  </si>
  <si>
    <t xml:space="preserve">A1103004</t>
  </si>
  <si>
    <t xml:space="preserve">%,VA1301015</t>
  </si>
  <si>
    <t xml:space="preserve">TRANSITION CONFERENCE</t>
  </si>
  <si>
    <t xml:space="preserve">A1301015</t>
  </si>
  <si>
    <t xml:space="preserve">%,VA1301016</t>
  </si>
  <si>
    <t xml:space="preserve">STATE CHIEF ACAD OFFICERS 2001</t>
  </si>
  <si>
    <t xml:space="preserve">A1301016</t>
  </si>
  <si>
    <t xml:space="preserve">%,VA1304003</t>
  </si>
  <si>
    <t xml:space="preserve">PATENT DISTR &amp; SERVICE OPER</t>
  </si>
  <si>
    <t xml:space="preserve">A1304003</t>
  </si>
  <si>
    <t xml:space="preserve">%,VA1304004</t>
  </si>
  <si>
    <t xml:space="preserve">COPYRIGHT DISTRIBUTION</t>
  </si>
  <si>
    <t xml:space="preserve">A1304004</t>
  </si>
  <si>
    <t xml:space="preserve">%,VA1305003</t>
  </si>
  <si>
    <t xml:space="preserve">STATE HIST SOC FY EVEN</t>
  </si>
  <si>
    <t xml:space="preserve">A1305003</t>
  </si>
  <si>
    <t xml:space="preserve">%,VA1305004</t>
  </si>
  <si>
    <t xml:space="preserve">STATE HIST SOCIETY UNR GIFTS</t>
  </si>
  <si>
    <t xml:space="preserve">A1305004</t>
  </si>
  <si>
    <t xml:space="preserve">%,VA1501006</t>
  </si>
  <si>
    <t xml:space="preserve">ACCR VAC/AP  PCS 4.1</t>
  </si>
  <si>
    <t xml:space="preserve">A1501006</t>
  </si>
  <si>
    <t xml:space="preserve">%,VA1501017</t>
  </si>
  <si>
    <t xml:space="preserve">VACATION PAY ACCRUAL AGEN</t>
  </si>
  <si>
    <t xml:space="preserve">A1501017</t>
  </si>
  <si>
    <t xml:space="preserve">%,VA1508024</t>
  </si>
  <si>
    <t xml:space="preserve">LIPSCOMB LOAN CLEARING</t>
  </si>
  <si>
    <t xml:space="preserve">A1508024</t>
  </si>
  <si>
    <t xml:space="preserve">%,VA1508026</t>
  </si>
  <si>
    <t xml:space="preserve">LIPSCOMB LOAN FD - ALL CAMPUS</t>
  </si>
  <si>
    <t xml:space="preserve">A1508026</t>
  </si>
  <si>
    <t xml:space="preserve">%,FDEPTID,X,_,FFUND_CODE,TGASB_34_35_FUND,NAGENCY_FUNDS_NONEXP</t>
  </si>
  <si>
    <t xml:space="preserve">TOTAL AGENCY FUND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_(\$* #,##0.00_);_(\$* \(#,##0.00\);_(\$* \-??_);_(@_)"/>
    <numFmt numFmtId="173" formatCode="General"/>
    <numFmt numFmtId="174" formatCode="_(\$* #,##0_);_(\$* \(#,##0\);_(\$* \-??_);_(@_)"/>
    <numFmt numFmtId="175" formatCode="[$-409]#,##0.00_);\(#,##0.00\)"/>
    <numFmt numFmtId="176" formatCode="[$-409]#,##0.00_);[RED]\(#,##0.00\)"/>
    <numFmt numFmtId="177" formatCode="yyyy\-mm\-dd"/>
    <numFmt numFmtId="178" formatCode="[$-409]h:mm:ss\ AM/PM"/>
    <numFmt numFmtId="179" formatCode="mm/dd/yyyy"/>
    <numFmt numFmtId="180" formatCode="[$-409]h:mm\ AM/PM"/>
    <numFmt numFmtId="181" formatCode="#,##0.00"/>
    <numFmt numFmtId="182" formatCode="mmmm\ d&quot;, &quot;yyyy"/>
    <numFmt numFmtId="183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07A" xfId="21"/>
    <cellStyle name="Normal_GASB06_A" xfId="22"/>
    <cellStyle name="Normal_GASB09_A" xfId="23"/>
    <cellStyle name="Normal_GASB10_A" xfId="24"/>
    <cellStyle name="Normal_GASBIS_A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2.75" hidden="false" customHeight="true" outlineLevel="0" collapsed="false">
      <c r="A6" s="23"/>
      <c r="B6" s="24"/>
      <c r="C6" s="25" t="n">
        <v>2004</v>
      </c>
      <c r="D6" s="26"/>
      <c r="E6" s="25" t="n">
        <v>2003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15162</v>
      </c>
      <c r="D10" s="34" t="s">
        <v>10</v>
      </c>
      <c r="E10" s="33" t="n">
        <v>7699</v>
      </c>
    </row>
    <row r="11" s="2" customFormat="true" ht="12.75" hidden="false" customHeight="true" outlineLevel="0" collapsed="false">
      <c r="A11" s="29"/>
      <c r="B11" s="30" t="s">
        <v>11</v>
      </c>
      <c r="C11" s="35" t="n">
        <v>3101</v>
      </c>
      <c r="D11" s="36" t="s">
        <v>12</v>
      </c>
      <c r="E11" s="35" t="n">
        <v>14067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0</v>
      </c>
      <c r="D13" s="36"/>
      <c r="E13" s="35" t="n">
        <v>0</v>
      </c>
    </row>
    <row r="14" s="2" customFormat="true" ht="12.75" hidden="false" customHeight="true" outlineLevel="0" collapsed="false">
      <c r="A14" s="29"/>
      <c r="B14" s="30" t="s">
        <v>15</v>
      </c>
      <c r="C14" s="35" t="n">
        <v>609</v>
      </c>
      <c r="D14" s="36"/>
      <c r="E14" s="35" t="n">
        <v>890</v>
      </c>
    </row>
    <row r="15" s="2" customFormat="true" ht="12.75" hidden="false" customHeight="true" outlineLevel="0" collapsed="false">
      <c r="A15" s="29"/>
      <c r="B15" s="30" t="s">
        <v>16</v>
      </c>
      <c r="C15" s="35" t="n">
        <v>0</v>
      </c>
      <c r="D15" s="36"/>
      <c r="E15" s="35" t="n">
        <v>28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18872</v>
      </c>
      <c r="D17" s="38"/>
      <c r="E17" s="37" t="n">
        <f aca="false">SUM(E10:E15)</f>
        <v>22684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0</v>
      </c>
      <c r="D20" s="36"/>
      <c r="E20" s="35" t="n">
        <v>0</v>
      </c>
    </row>
    <row r="21" s="2" customFormat="true" ht="12.75" hidden="false" customHeight="true" outlineLevel="0" collapsed="false">
      <c r="A21" s="29"/>
      <c r="B21" s="30" t="s">
        <v>20</v>
      </c>
      <c r="C21" s="35" t="n">
        <v>0</v>
      </c>
      <c r="D21" s="36"/>
      <c r="E21" s="35" t="n">
        <v>0</v>
      </c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46039</v>
      </c>
      <c r="D23" s="36"/>
      <c r="E23" s="35" t="n">
        <v>42668</v>
      </c>
    </row>
    <row r="24" s="2" customFormat="true" ht="12.75" hidden="false" customHeight="true" outlineLevel="0" collapsed="false">
      <c r="A24" s="29"/>
      <c r="B24" s="30" t="s">
        <v>23</v>
      </c>
      <c r="C24" s="35" t="n">
        <v>43705</v>
      </c>
      <c r="D24" s="36"/>
      <c r="E24" s="35" t="n">
        <v>44948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89744</v>
      </c>
      <c r="D26" s="38"/>
      <c r="E26" s="37" t="n">
        <f aca="false">SUM(E20:E24)</f>
        <v>87616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17+C26</f>
        <v>108616</v>
      </c>
      <c r="D28" s="28"/>
      <c r="E28" s="39" t="n">
        <f aca="false">E17+E26</f>
        <v>110300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3134</v>
      </c>
      <c r="D33" s="32"/>
      <c r="E33" s="33" t="n">
        <v>8198</v>
      </c>
    </row>
    <row r="34" s="2" customFormat="true" ht="12.75" hidden="false" customHeight="true" outlineLevel="0" collapsed="false">
      <c r="A34" s="29"/>
      <c r="B34" s="30" t="s">
        <v>29</v>
      </c>
      <c r="C34" s="35" t="n">
        <v>2696</v>
      </c>
      <c r="D34" s="36" t="s">
        <v>30</v>
      </c>
      <c r="E34" s="35" t="n">
        <v>2820</v>
      </c>
    </row>
    <row r="35" s="2" customFormat="true" ht="12.75" hidden="false" customHeight="true" outlineLevel="0" collapsed="false">
      <c r="A35" s="29"/>
      <c r="B35" s="30" t="s">
        <v>31</v>
      </c>
      <c r="C35" s="35" t="n">
        <v>720</v>
      </c>
      <c r="D35" s="36"/>
      <c r="E35" s="35" t="n">
        <v>831</v>
      </c>
    </row>
    <row r="36" s="2" customFormat="true" ht="12.75" hidden="false" customHeight="true" outlineLevel="0" collapsed="false">
      <c r="A36" s="29"/>
      <c r="B36" s="30" t="s">
        <v>32</v>
      </c>
      <c r="C36" s="35" t="n">
        <v>4286</v>
      </c>
      <c r="D36" s="36" t="s">
        <v>33</v>
      </c>
      <c r="E36" s="35" t="n">
        <v>1763</v>
      </c>
    </row>
    <row r="37" s="2" customFormat="true" ht="12.75" hidden="false" customHeight="true" outlineLevel="0" collapsed="false">
      <c r="A37" s="29"/>
      <c r="B37" s="30" t="s">
        <v>34</v>
      </c>
      <c r="C37" s="35" t="n">
        <v>2592</v>
      </c>
      <c r="D37" s="36"/>
      <c r="E37" s="35" t="n">
        <v>2004</v>
      </c>
    </row>
    <row r="38" s="2" customFormat="true" ht="12.75" hidden="false" customHeight="true" outlineLevel="0" collapsed="false">
      <c r="A38" s="29"/>
      <c r="B38" s="30" t="s">
        <v>35</v>
      </c>
      <c r="C38" s="35" t="n">
        <v>0</v>
      </c>
      <c r="D38" s="36"/>
      <c r="E38" s="35" t="n">
        <v>0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13428</v>
      </c>
      <c r="D40" s="38"/>
      <c r="E40" s="37" t="n">
        <f aca="false">SUM(E33:E38)</f>
        <v>15616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customFormat="false" ht="12.75" hidden="false" customHeight="true" outlineLevel="0" collapsed="false">
      <c r="A43" s="29"/>
      <c r="B43" s="30"/>
      <c r="C43" s="35"/>
      <c r="D43" s="36"/>
      <c r="E43" s="35"/>
    </row>
    <row r="44" s="2" customFormat="true" ht="12.75" hidden="false" customHeight="true" outlineLevel="0" collapsed="false">
      <c r="A44" s="29"/>
      <c r="B44" s="30" t="s">
        <v>38</v>
      </c>
      <c r="C44" s="35" t="n">
        <v>0</v>
      </c>
      <c r="D44" s="36"/>
      <c r="E44" s="35" t="n">
        <v>0</v>
      </c>
    </row>
    <row r="45" s="2" customFormat="true" ht="12.75" hidden="false" customHeight="true" outlineLevel="0" collapsed="false">
      <c r="A45" s="29"/>
      <c r="B45" s="30"/>
      <c r="C45" s="35"/>
      <c r="D45" s="36"/>
      <c r="E45" s="35"/>
    </row>
    <row r="46" s="22" customFormat="true" ht="12.75" hidden="false" customHeight="true" outlineLevel="0" collapsed="false">
      <c r="A46" s="23" t="s">
        <v>39</v>
      </c>
      <c r="B46" s="24"/>
      <c r="C46" s="35" t="n">
        <v>0</v>
      </c>
      <c r="D46" s="36"/>
      <c r="E46" s="35" t="n">
        <v>0</v>
      </c>
    </row>
    <row r="47" s="2" customFormat="true" ht="12.75" hidden="false" customHeight="true" outlineLevel="0" collapsed="false">
      <c r="A47" s="29"/>
      <c r="B47" s="30"/>
      <c r="C47" s="35"/>
      <c r="D47" s="36"/>
      <c r="E47" s="35"/>
    </row>
    <row r="48" s="22" customFormat="true" ht="12.75" hidden="false" customHeight="true" outlineLevel="0" collapsed="false">
      <c r="A48" s="23" t="s">
        <v>40</v>
      </c>
      <c r="B48" s="24"/>
      <c r="C48" s="37" t="n">
        <f aca="false">C46+C40</f>
        <v>13428</v>
      </c>
      <c r="D48" s="38"/>
      <c r="E48" s="37" t="n">
        <f aca="false">E46+E40</f>
        <v>15616</v>
      </c>
    </row>
    <row r="49" s="2" customFormat="true" ht="12.75" hidden="false" customHeight="true" outlineLevel="0" collapsed="false">
      <c r="A49" s="29"/>
      <c r="B49" s="30"/>
      <c r="C49" s="35"/>
      <c r="D49" s="36"/>
      <c r="E49" s="35"/>
    </row>
    <row r="50" s="2" customFormat="true" ht="12.75" hidden="false" customHeight="true" outlineLevel="0" collapsed="false">
      <c r="A50" s="23" t="s">
        <v>41</v>
      </c>
      <c r="B50" s="24"/>
      <c r="C50" s="35"/>
      <c r="D50" s="36"/>
      <c r="E50" s="35"/>
    </row>
    <row r="51" s="2" customFormat="true" ht="12.75" hidden="false" customHeight="true" outlineLevel="0" collapsed="false">
      <c r="A51" s="29"/>
      <c r="B51" s="30"/>
      <c r="C51" s="35"/>
      <c r="D51" s="36"/>
      <c r="E51" s="35"/>
    </row>
    <row r="52" s="2" customFormat="true" ht="12.75" hidden="false" customHeight="true" outlineLevel="0" collapsed="false">
      <c r="A52" s="29" t="s">
        <v>42</v>
      </c>
      <c r="B52" s="30"/>
      <c r="C52" s="35" t="n">
        <v>43705</v>
      </c>
      <c r="D52" s="36"/>
      <c r="E52" s="35" t="n">
        <v>44948</v>
      </c>
    </row>
    <row r="53" s="2" customFormat="true" ht="12.75" hidden="false" customHeight="true" outlineLevel="0" collapsed="false">
      <c r="A53" s="29" t="s">
        <v>43</v>
      </c>
      <c r="B53" s="30"/>
      <c r="C53" s="35"/>
      <c r="D53" s="36"/>
      <c r="E53" s="35"/>
    </row>
    <row r="54" s="2" customFormat="true" ht="12.75" hidden="false" customHeight="true" outlineLevel="0" collapsed="false">
      <c r="A54" s="29"/>
      <c r="B54" s="30" t="s">
        <v>44</v>
      </c>
      <c r="C54" s="35" t="n">
        <v>604</v>
      </c>
      <c r="D54" s="36"/>
      <c r="E54" s="35" t="n">
        <v>541</v>
      </c>
    </row>
    <row r="55" s="2" customFormat="true" ht="12.75" hidden="false" customHeight="true" outlineLevel="0" collapsed="false">
      <c r="A55" s="29"/>
      <c r="B55" s="30" t="s">
        <v>45</v>
      </c>
      <c r="C55" s="35" t="n">
        <v>3600</v>
      </c>
      <c r="D55" s="36"/>
      <c r="E55" s="35" t="n">
        <v>8426</v>
      </c>
    </row>
    <row r="56" s="2" customFormat="true" ht="12.75" hidden="false" customHeight="true" outlineLevel="0" collapsed="false">
      <c r="A56" s="29" t="s">
        <v>46</v>
      </c>
      <c r="B56" s="30"/>
      <c r="C56" s="35" t="n">
        <v>47279</v>
      </c>
      <c r="D56" s="36"/>
      <c r="E56" s="35" t="n">
        <v>40769</v>
      </c>
    </row>
    <row r="57" s="22" customFormat="true" ht="12.75" hidden="false" customHeight="true" outlineLevel="0" collapsed="false">
      <c r="A57" s="23"/>
      <c r="B57" s="24"/>
      <c r="C57" s="37"/>
      <c r="D57" s="38"/>
      <c r="E57" s="37"/>
    </row>
    <row r="58" s="22" customFormat="true" ht="12.75" hidden="false" customHeight="true" outlineLevel="0" collapsed="false">
      <c r="A58" s="23" t="s">
        <v>47</v>
      </c>
      <c r="B58" s="24"/>
      <c r="C58" s="37" t="n">
        <f aca="false">SUM(C52:C56)</f>
        <v>95188</v>
      </c>
      <c r="D58" s="38"/>
      <c r="E58" s="37" t="n">
        <f aca="false">SUM(E52:E56)</f>
        <v>94684</v>
      </c>
    </row>
    <row r="59" s="2" customFormat="true" ht="12.75" hidden="false" customHeight="true" outlineLevel="0" collapsed="false">
      <c r="A59" s="29"/>
      <c r="B59" s="30"/>
      <c r="C59" s="31"/>
      <c r="D59" s="32"/>
      <c r="E59" s="31"/>
    </row>
    <row r="60" s="22" customFormat="true" ht="12.75" hidden="false" customHeight="true" outlineLevel="0" collapsed="false">
      <c r="A60" s="23" t="s">
        <v>48</v>
      </c>
      <c r="B60" s="24"/>
      <c r="C60" s="39" t="n">
        <f aca="false">C58+C48</f>
        <v>108616</v>
      </c>
      <c r="D60" s="28"/>
      <c r="E60" s="39" t="n">
        <f aca="false">E58+E48</f>
        <v>110300</v>
      </c>
    </row>
    <row r="61" s="2" customFormat="true" ht="12.75" hidden="true" customHeight="true" outlineLevel="0" collapsed="false">
      <c r="A61" s="29"/>
      <c r="B61" s="30"/>
      <c r="C61" s="40"/>
      <c r="D61" s="32"/>
    </row>
    <row r="62" s="4" customFormat="true" ht="11.25" hidden="true" customHeight="false" outlineLevel="0" collapsed="false">
      <c r="A62" s="41" t="s">
        <v>49</v>
      </c>
      <c r="B62" s="32"/>
      <c r="C62" s="42"/>
      <c r="D62" s="32"/>
    </row>
    <row r="63" s="4" customFormat="true" ht="11.25" hidden="true" customHeight="false" outlineLevel="0" collapsed="false">
      <c r="A63" s="41" t="s">
        <v>50</v>
      </c>
      <c r="B63" s="32"/>
      <c r="C63" s="42"/>
      <c r="D63" s="32"/>
    </row>
    <row r="64" s="4" customFormat="true" ht="11.25" hidden="true" customHeight="false" outlineLevel="0" collapsed="false">
      <c r="A64" s="41" t="s">
        <v>51</v>
      </c>
      <c r="B64" s="32"/>
      <c r="C64" s="42"/>
      <c r="D64" s="32"/>
    </row>
    <row r="65" s="4" customFormat="true" ht="11.25" hidden="true" customHeight="false" outlineLevel="0" collapsed="false">
      <c r="A65" s="41" t="s">
        <v>52</v>
      </c>
      <c r="B65" s="32"/>
      <c r="C65" s="42"/>
      <c r="D65" s="32"/>
    </row>
    <row r="66" customFormat="false" ht="12.75" hidden="false" customHeight="false" outlineLevel="0" collapsed="false">
      <c r="A66" s="43"/>
      <c r="C66" s="43"/>
    </row>
    <row r="67" customFormat="false" ht="12.75" hidden="false" customHeight="false" outlineLevel="0" collapsed="false">
      <c r="A67" s="44" t="s">
        <v>53</v>
      </c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2"/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70" width="9.06"/>
    <col collapsed="false" customWidth="true" hidden="false" outlineLevel="0" max="2" min="2" style="371" width="2.7"/>
    <col collapsed="false" customWidth="true" hidden="false" outlineLevel="0" max="3" min="3" style="370" width="45.7"/>
    <col collapsed="false" customWidth="true" hidden="true" outlineLevel="0" max="4" min="4" style="370" width="8.85"/>
    <col collapsed="false" customWidth="true" hidden="false" outlineLevel="0" max="12" min="5" style="372" width="15.7"/>
    <col collapsed="false" customWidth="true" hidden="true" outlineLevel="0" max="15" min="13" style="373" width="9.06"/>
    <col collapsed="false" customWidth="false" hidden="false" outlineLevel="0" max="257" min="16" style="373" width="9.14"/>
  </cols>
  <sheetData>
    <row r="1" customFormat="false" ht="12.75" hidden="true" customHeight="false" outlineLevel="0" collapsed="false">
      <c r="A1" s="374" t="s">
        <v>1235</v>
      </c>
      <c r="B1" s="375"/>
      <c r="C1" s="375" t="s">
        <v>976</v>
      </c>
      <c r="D1" s="375" t="s">
        <v>1236</v>
      </c>
      <c r="E1" s="376" t="s">
        <v>1164</v>
      </c>
      <c r="F1" s="376" t="s">
        <v>1026</v>
      </c>
      <c r="G1" s="376" t="s">
        <v>1237</v>
      </c>
      <c r="H1" s="376" t="s">
        <v>1238</v>
      </c>
      <c r="I1" s="376" t="s">
        <v>1239</v>
      </c>
      <c r="J1" s="376" t="s">
        <v>1240</v>
      </c>
      <c r="K1" s="376" t="s">
        <v>1169</v>
      </c>
      <c r="L1" s="377" t="s">
        <v>2</v>
      </c>
    </row>
    <row r="2" s="386" customFormat="true" ht="15.75" hidden="false" customHeight="true" outlineLevel="0" collapsed="false">
      <c r="A2" s="378"/>
      <c r="B2" s="379" t="str">
        <f aca="false">"University of Missouri - "&amp;RBN</f>
        <v>University of Missouri - System Administration</v>
      </c>
      <c r="C2" s="380"/>
      <c r="D2" s="380"/>
      <c r="E2" s="380"/>
      <c r="F2" s="381"/>
      <c r="G2" s="382"/>
      <c r="H2" s="383"/>
      <c r="I2" s="384"/>
      <c r="J2" s="384"/>
      <c r="K2" s="384"/>
      <c r="L2" s="385"/>
      <c r="O2" s="322" t="s">
        <v>119</v>
      </c>
    </row>
    <row r="3" s="386" customFormat="true" ht="15.75" hidden="false" customHeight="true" outlineLevel="0" collapsed="false">
      <c r="A3" s="378"/>
      <c r="B3" s="387" t="s">
        <v>1241</v>
      </c>
      <c r="C3" s="388"/>
      <c r="D3" s="388"/>
      <c r="E3" s="388"/>
      <c r="F3" s="389"/>
      <c r="G3" s="390"/>
      <c r="H3" s="319"/>
      <c r="I3" s="391"/>
      <c r="J3" s="391"/>
      <c r="K3" s="391"/>
      <c r="L3" s="321"/>
      <c r="O3" s="322" t="s">
        <v>1242</v>
      </c>
    </row>
    <row r="4" s="397" customFormat="true" ht="15.75" hidden="false" customHeight="true" outlineLevel="0" collapsed="false">
      <c r="A4" s="392"/>
      <c r="B4" s="324" t="str">
        <f aca="false">"As of "&amp;TEXT(O4,"MMMM DD, YYYY")</f>
        <v>As of June 30, 2004</v>
      </c>
      <c r="C4" s="393"/>
      <c r="D4" s="394"/>
      <c r="E4" s="395"/>
      <c r="F4" s="396"/>
      <c r="G4" s="395"/>
      <c r="H4" s="395"/>
      <c r="I4" s="395"/>
      <c r="J4" s="395"/>
      <c r="K4" s="395"/>
      <c r="L4" s="329"/>
      <c r="O4" s="398" t="s">
        <v>118</v>
      </c>
    </row>
    <row r="5" s="298" customFormat="true" ht="12.75" hidden="false" customHeight="true" outlineLevel="0" collapsed="false">
      <c r="A5" s="399"/>
      <c r="B5" s="400"/>
      <c r="C5" s="401"/>
      <c r="D5" s="401"/>
      <c r="E5" s="402"/>
      <c r="F5" s="402"/>
      <c r="G5" s="403"/>
      <c r="H5" s="402"/>
      <c r="I5" s="402"/>
      <c r="J5" s="402"/>
      <c r="K5" s="402"/>
      <c r="L5" s="404"/>
    </row>
    <row r="6" customFormat="false" ht="42" hidden="false" customHeight="true" outlineLevel="0" collapsed="false">
      <c r="B6" s="374"/>
      <c r="C6" s="405"/>
      <c r="D6" s="406" t="s">
        <v>1243</v>
      </c>
      <c r="E6" s="407" t="s">
        <v>1244</v>
      </c>
      <c r="F6" s="407" t="s">
        <v>1245</v>
      </c>
      <c r="G6" s="408" t="s">
        <v>1246</v>
      </c>
      <c r="H6" s="408" t="s">
        <v>1247</v>
      </c>
      <c r="I6" s="408" t="s">
        <v>1248</v>
      </c>
      <c r="J6" s="409"/>
      <c r="K6" s="408" t="s">
        <v>1249</v>
      </c>
      <c r="L6" s="408" t="s">
        <v>1250</v>
      </c>
      <c r="O6" s="410"/>
    </row>
    <row r="7" s="417" customFormat="true" ht="13.5" hidden="false" customHeight="false" outlineLevel="0" collapsed="false">
      <c r="A7" s="411"/>
      <c r="B7" s="412"/>
      <c r="C7" s="413"/>
      <c r="D7" s="414" t="s">
        <v>1251</v>
      </c>
      <c r="E7" s="415" t="n">
        <v>37803</v>
      </c>
      <c r="F7" s="416" t="s">
        <v>1252</v>
      </c>
      <c r="G7" s="416" t="s">
        <v>1253</v>
      </c>
      <c r="H7" s="416" t="s">
        <v>1254</v>
      </c>
      <c r="I7" s="416" t="s">
        <v>1255</v>
      </c>
      <c r="J7" s="416" t="s">
        <v>1176</v>
      </c>
      <c r="K7" s="416" t="s">
        <v>1256</v>
      </c>
      <c r="L7" s="415" t="n">
        <v>38168</v>
      </c>
      <c r="O7" s="418"/>
    </row>
    <row r="8" customFormat="false" ht="12.75" hidden="false" customHeight="true" outlineLevel="0" collapsed="false">
      <c r="B8" s="419"/>
      <c r="C8" s="362"/>
      <c r="D8" s="107"/>
      <c r="E8" s="420"/>
      <c r="F8" s="420"/>
      <c r="G8" s="420"/>
      <c r="H8" s="420"/>
      <c r="I8" s="420"/>
      <c r="J8" s="420"/>
      <c r="K8" s="420"/>
      <c r="L8" s="420"/>
    </row>
    <row r="9" customFormat="false" ht="12.75" hidden="false" customHeight="true" outlineLevel="0" collapsed="false">
      <c r="B9" s="421" t="s">
        <v>1257</v>
      </c>
      <c r="C9" s="81"/>
      <c r="D9" s="421"/>
      <c r="E9" s="420"/>
      <c r="F9" s="420"/>
      <c r="G9" s="420"/>
      <c r="H9" s="420"/>
      <c r="I9" s="420"/>
      <c r="J9" s="420"/>
      <c r="K9" s="420"/>
      <c r="L9" s="420"/>
    </row>
    <row r="10" customFormat="false" ht="12.75" hidden="false" customHeight="false" outlineLevel="1" collapsed="false">
      <c r="A10" s="374" t="s">
        <v>1258</v>
      </c>
      <c r="B10" s="422"/>
      <c r="C10" s="423" t="s">
        <v>1259</v>
      </c>
      <c r="D10" s="424" t="s">
        <v>1260</v>
      </c>
      <c r="E10" s="425" t="n">
        <v>107473.39</v>
      </c>
      <c r="F10" s="425" t="n">
        <v>0</v>
      </c>
      <c r="G10" s="425" t="n">
        <v>0</v>
      </c>
      <c r="H10" s="425" t="n">
        <v>3042.05</v>
      </c>
      <c r="I10" s="425" t="n">
        <v>0</v>
      </c>
      <c r="J10" s="425" t="n">
        <v>29015.72</v>
      </c>
      <c r="K10" s="425" t="n">
        <v>0</v>
      </c>
      <c r="L10" s="425" t="n">
        <f aca="false">E10+F10+G10+H10+I10+K10-J10</f>
        <v>81499.72</v>
      </c>
    </row>
    <row r="11" s="426" customFormat="true" ht="12.75" hidden="false" customHeight="true" outlineLevel="0" collapsed="false">
      <c r="A11" s="426" t="s">
        <v>1261</v>
      </c>
      <c r="B11" s="364"/>
      <c r="C11" s="427" t="s">
        <v>1262</v>
      </c>
      <c r="D11" s="346"/>
      <c r="E11" s="359" t="n">
        <v>107473.39</v>
      </c>
      <c r="F11" s="359" t="n">
        <v>0</v>
      </c>
      <c r="G11" s="359" t="n">
        <v>0</v>
      </c>
      <c r="H11" s="359" t="n">
        <v>3042.05</v>
      </c>
      <c r="I11" s="359" t="n">
        <v>0</v>
      </c>
      <c r="J11" s="359" t="n">
        <v>29015.72</v>
      </c>
      <c r="K11" s="359" t="n">
        <v>0</v>
      </c>
      <c r="L11" s="359" t="n">
        <f aca="false">E11+F11+G11+H11+I11+K11-J11</f>
        <v>81499.72</v>
      </c>
    </row>
    <row r="12" s="126" customFormat="true" ht="12.75" hidden="false" customHeight="true" outlineLevel="0" collapsed="false">
      <c r="A12" s="426"/>
      <c r="B12" s="364"/>
      <c r="C12" s="428"/>
      <c r="D12" s="364"/>
      <c r="E12" s="359"/>
      <c r="F12" s="359"/>
      <c r="G12" s="359"/>
      <c r="H12" s="359"/>
      <c r="I12" s="359"/>
      <c r="J12" s="359"/>
      <c r="K12" s="359"/>
      <c r="L12" s="359"/>
    </row>
    <row r="13" customFormat="false" ht="12.75" hidden="false" customHeight="true" outlineLevel="0" collapsed="false">
      <c r="B13" s="421" t="s">
        <v>1263</v>
      </c>
      <c r="C13" s="81"/>
      <c r="D13" s="364"/>
      <c r="E13" s="429"/>
      <c r="F13" s="429"/>
      <c r="G13" s="429"/>
      <c r="H13" s="429"/>
      <c r="I13" s="429"/>
      <c r="J13" s="429"/>
      <c r="K13" s="429"/>
      <c r="L13" s="429"/>
    </row>
    <row r="14" customFormat="false" ht="12.75" hidden="false" customHeight="false" outlineLevel="1" collapsed="false">
      <c r="A14" s="374" t="s">
        <v>1264</v>
      </c>
      <c r="B14" s="422"/>
      <c r="C14" s="423" t="s">
        <v>1265</v>
      </c>
      <c r="D14" s="424" t="s">
        <v>1266</v>
      </c>
      <c r="E14" s="429" t="n">
        <v>371262.87</v>
      </c>
      <c r="F14" s="429" t="n">
        <v>0</v>
      </c>
      <c r="G14" s="429" t="n">
        <v>0</v>
      </c>
      <c r="H14" s="429" t="n">
        <v>0</v>
      </c>
      <c r="I14" s="429" t="n">
        <v>0</v>
      </c>
      <c r="J14" s="429" t="n">
        <v>857190.8</v>
      </c>
      <c r="K14" s="429" t="n">
        <v>1096388.77</v>
      </c>
      <c r="L14" s="429" t="n">
        <f aca="false">E14+F14+G14+H14+I14+K14-J14</f>
        <v>610460.84</v>
      </c>
    </row>
    <row r="15" customFormat="false" ht="12.75" hidden="false" customHeight="false" outlineLevel="1" collapsed="false">
      <c r="A15" s="374" t="s">
        <v>1267</v>
      </c>
      <c r="B15" s="422"/>
      <c r="C15" s="423" t="s">
        <v>1268</v>
      </c>
      <c r="D15" s="424" t="s">
        <v>1269</v>
      </c>
      <c r="E15" s="429" t="n">
        <v>35394.07</v>
      </c>
      <c r="F15" s="429" t="n">
        <v>0</v>
      </c>
      <c r="G15" s="429" t="n">
        <v>0</v>
      </c>
      <c r="H15" s="429" t="n">
        <v>0</v>
      </c>
      <c r="I15" s="429" t="n">
        <v>0</v>
      </c>
      <c r="J15" s="429" t="n">
        <v>7566.56</v>
      </c>
      <c r="K15" s="429" t="n">
        <v>11000</v>
      </c>
      <c r="L15" s="429" t="n">
        <f aca="false">E15+F15+G15+H15+I15+K15-J15</f>
        <v>38827.51</v>
      </c>
    </row>
    <row r="16" customFormat="false" ht="12.75" hidden="false" customHeight="false" outlineLevel="1" collapsed="false">
      <c r="A16" s="374" t="s">
        <v>1270</v>
      </c>
      <c r="B16" s="422"/>
      <c r="C16" s="423" t="s">
        <v>1271</v>
      </c>
      <c r="D16" s="424" t="s">
        <v>1272</v>
      </c>
      <c r="E16" s="429" t="n">
        <v>107764.47</v>
      </c>
      <c r="F16" s="429" t="n">
        <v>0</v>
      </c>
      <c r="G16" s="429" t="n">
        <v>0</v>
      </c>
      <c r="H16" s="429" t="n">
        <v>0</v>
      </c>
      <c r="I16" s="429" t="n">
        <v>0</v>
      </c>
      <c r="J16" s="429" t="n">
        <v>4696.63</v>
      </c>
      <c r="K16" s="429" t="n">
        <v>10266</v>
      </c>
      <c r="L16" s="429" t="n">
        <f aca="false">E16+F16+G16+H16+I16+K16-J16</f>
        <v>113333.84</v>
      </c>
    </row>
    <row r="17" customFormat="false" ht="12.75" hidden="false" customHeight="false" outlineLevel="1" collapsed="false">
      <c r="A17" s="374" t="s">
        <v>1273</v>
      </c>
      <c r="B17" s="422"/>
      <c r="C17" s="423" t="s">
        <v>1274</v>
      </c>
      <c r="D17" s="424" t="s">
        <v>1275</v>
      </c>
      <c r="E17" s="429" t="n">
        <v>88646.16</v>
      </c>
      <c r="F17" s="429" t="n">
        <v>0</v>
      </c>
      <c r="G17" s="429" t="n">
        <v>0</v>
      </c>
      <c r="H17" s="429" t="n">
        <v>0</v>
      </c>
      <c r="I17" s="429" t="n">
        <v>0</v>
      </c>
      <c r="J17" s="429" t="n">
        <v>0</v>
      </c>
      <c r="K17" s="429" t="n">
        <v>14400</v>
      </c>
      <c r="L17" s="429" t="n">
        <f aca="false">E17+F17+G17+H17+I17+K17-J17</f>
        <v>103046.16</v>
      </c>
    </row>
    <row r="18" customFormat="false" ht="12.75" hidden="false" customHeight="false" outlineLevel="1" collapsed="false">
      <c r="A18" s="374" t="s">
        <v>1276</v>
      </c>
      <c r="B18" s="422"/>
      <c r="C18" s="423" t="s">
        <v>1277</v>
      </c>
      <c r="D18" s="424" t="s">
        <v>1278</v>
      </c>
      <c r="E18" s="429" t="n">
        <v>363742.08</v>
      </c>
      <c r="F18" s="429" t="n">
        <v>0</v>
      </c>
      <c r="G18" s="429" t="n">
        <v>0</v>
      </c>
      <c r="H18" s="429" t="n">
        <v>0</v>
      </c>
      <c r="I18" s="429" t="n">
        <v>0</v>
      </c>
      <c r="J18" s="429" t="n">
        <v>6251.5</v>
      </c>
      <c r="K18" s="429" t="n">
        <v>60932.48</v>
      </c>
      <c r="L18" s="429" t="n">
        <f aca="false">E18+F18+G18+H18+I18+K18-J18</f>
        <v>418423.06</v>
      </c>
    </row>
    <row r="19" customFormat="false" ht="12.75" hidden="false" customHeight="false" outlineLevel="1" collapsed="false">
      <c r="A19" s="374" t="s">
        <v>1279</v>
      </c>
      <c r="B19" s="422"/>
      <c r="C19" s="423" t="s">
        <v>1280</v>
      </c>
      <c r="D19" s="424" t="s">
        <v>1281</v>
      </c>
      <c r="E19" s="429" t="n">
        <v>0</v>
      </c>
      <c r="F19" s="429" t="n">
        <v>0</v>
      </c>
      <c r="G19" s="429" t="n">
        <v>0</v>
      </c>
      <c r="H19" s="429" t="n">
        <v>0</v>
      </c>
      <c r="I19" s="429" t="n">
        <v>0</v>
      </c>
      <c r="J19" s="429" t="n">
        <v>0</v>
      </c>
      <c r="K19" s="429" t="n">
        <v>498013.47</v>
      </c>
      <c r="L19" s="429" t="n">
        <f aca="false">E19+F19+G19+H19+I19+K19-J19</f>
        <v>498013.47</v>
      </c>
    </row>
    <row r="20" customFormat="false" ht="12.75" hidden="false" customHeight="false" outlineLevel="1" collapsed="false">
      <c r="A20" s="374" t="s">
        <v>1282</v>
      </c>
      <c r="B20" s="422"/>
      <c r="C20" s="423" t="s">
        <v>1283</v>
      </c>
      <c r="D20" s="424" t="s">
        <v>1284</v>
      </c>
      <c r="E20" s="429" t="n">
        <v>0</v>
      </c>
      <c r="F20" s="429" t="n">
        <v>0</v>
      </c>
      <c r="G20" s="429" t="n">
        <v>0</v>
      </c>
      <c r="H20" s="429" t="n">
        <v>0</v>
      </c>
      <c r="I20" s="429" t="n">
        <v>0</v>
      </c>
      <c r="J20" s="429" t="n">
        <v>12459</v>
      </c>
      <c r="K20" s="429" t="n">
        <v>704906.69</v>
      </c>
      <c r="L20" s="429" t="n">
        <f aca="false">E20+F20+G20+H20+I20+K20-J20</f>
        <v>692447.69</v>
      </c>
    </row>
    <row r="21" customFormat="false" ht="12.75" hidden="false" customHeight="false" outlineLevel="1" collapsed="false">
      <c r="A21" s="374" t="s">
        <v>1285</v>
      </c>
      <c r="B21" s="422"/>
      <c r="C21" s="423" t="s">
        <v>1286</v>
      </c>
      <c r="D21" s="424" t="s">
        <v>1287</v>
      </c>
      <c r="E21" s="429" t="n">
        <v>0</v>
      </c>
      <c r="F21" s="429" t="n">
        <v>0</v>
      </c>
      <c r="G21" s="429" t="n">
        <v>0</v>
      </c>
      <c r="H21" s="429" t="n">
        <v>0</v>
      </c>
      <c r="I21" s="429" t="n">
        <v>0</v>
      </c>
      <c r="J21" s="429" t="n">
        <v>0</v>
      </c>
      <c r="K21" s="429" t="n">
        <v>14889.04</v>
      </c>
      <c r="L21" s="429" t="n">
        <f aca="false">E21+F21+G21+H21+I21+K21-J21</f>
        <v>14889.04</v>
      </c>
    </row>
    <row r="22" s="426" customFormat="true" ht="12.75" hidden="false" customHeight="true" outlineLevel="0" collapsed="false">
      <c r="A22" s="426" t="s">
        <v>1288</v>
      </c>
      <c r="B22" s="364"/>
      <c r="C22" s="427" t="s">
        <v>1289</v>
      </c>
      <c r="D22" s="430"/>
      <c r="E22" s="431" t="n">
        <v>966809.65</v>
      </c>
      <c r="F22" s="359" t="n">
        <v>0</v>
      </c>
      <c r="G22" s="359" t="n">
        <v>0</v>
      </c>
      <c r="H22" s="359" t="n">
        <v>0</v>
      </c>
      <c r="I22" s="359" t="n">
        <v>0</v>
      </c>
      <c r="J22" s="359" t="n">
        <v>888164.49</v>
      </c>
      <c r="K22" s="359" t="n">
        <v>2410796.45</v>
      </c>
      <c r="L22" s="359" t="n">
        <f aca="false">E22+F22+G22+H22+I22+K22-J22</f>
        <v>2489441.61</v>
      </c>
    </row>
    <row r="23" customFormat="false" ht="12.75" hidden="false" customHeight="true" outlineLevel="0" collapsed="false">
      <c r="B23" s="422"/>
      <c r="C23" s="423"/>
      <c r="D23" s="362"/>
      <c r="E23" s="420"/>
      <c r="F23" s="420"/>
      <c r="G23" s="420"/>
      <c r="H23" s="420"/>
      <c r="I23" s="420"/>
      <c r="J23" s="420"/>
      <c r="K23" s="420"/>
      <c r="L23" s="420"/>
    </row>
    <row r="24" customFormat="false" ht="12.75" hidden="false" customHeight="true" outlineLevel="0" collapsed="false">
      <c r="B24" s="422"/>
      <c r="C24" s="427" t="s">
        <v>1290</v>
      </c>
      <c r="D24" s="432"/>
      <c r="E24" s="368" t="n">
        <f aca="false">E11+E22</f>
        <v>1074283.04</v>
      </c>
      <c r="F24" s="368" t="n">
        <f aca="false">F11+F22</f>
        <v>0</v>
      </c>
      <c r="G24" s="368" t="n">
        <f aca="false">G11+G22</f>
        <v>0</v>
      </c>
      <c r="H24" s="368" t="n">
        <f aca="false">H11+H22</f>
        <v>3042.05</v>
      </c>
      <c r="I24" s="368" t="n">
        <f aca="false">I11+I22</f>
        <v>0</v>
      </c>
      <c r="J24" s="368" t="n">
        <f aca="false">J11+J22</f>
        <v>917180.21</v>
      </c>
      <c r="K24" s="368" t="n">
        <f aca="false">K11+K22</f>
        <v>2410796.45</v>
      </c>
      <c r="L24" s="368" t="n">
        <f aca="false">E24+F24+G24+H24+I24+K24-J24</f>
        <v>2570941.33</v>
      </c>
    </row>
    <row r="26" customFormat="false" ht="12.75" hidden="false" customHeight="false" outlineLevel="0" collapsed="false">
      <c r="A26" s="370" t="s">
        <v>0</v>
      </c>
    </row>
    <row r="27" customFormat="false" ht="12.75" hidden="false" customHeight="false" outlineLevel="0" collapsed="false">
      <c r="A27" s="370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7"/>
    <col collapsed="false" customWidth="true" hidden="false" outlineLevel="0" max="3" min="3" style="2" width="2.56"/>
    <col collapsed="false" customWidth="true" hidden="false" outlineLevel="0" max="4" min="4" style="2" width="66.7"/>
    <col collapsed="false" customWidth="true" hidden="false" outlineLevel="0" max="5" min="5" style="2" width="7.14"/>
    <col collapsed="false" customWidth="true" hidden="true" outlineLevel="0" max="6" min="6" style="2" width="20.7"/>
    <col collapsed="false" customWidth="true" hidden="false" outlineLevel="0" max="10" min="7" style="2" width="20.7"/>
    <col collapsed="false" customWidth="false" hidden="true" outlineLevel="0" max="11" min="11" style="81" width="9.14"/>
    <col collapsed="false" customWidth="true" hidden="true" outlineLevel="0" max="14" min="12" style="81" width="9.06"/>
    <col collapsed="false" customWidth="false" hidden="false" outlineLevel="0" max="257" min="15" style="81" width="9.14"/>
  </cols>
  <sheetData>
    <row r="1" customFormat="false" ht="12.75" hidden="true" customHeight="true" outlineLevel="0" collapsed="false">
      <c r="A1" s="2" t="s">
        <v>0</v>
      </c>
      <c r="C1" s="2" t="s">
        <v>0</v>
      </c>
      <c r="D1" s="2" t="s">
        <v>0</v>
      </c>
      <c r="E1" s="2" t="s">
        <v>0</v>
      </c>
      <c r="F1" s="2" t="s">
        <v>1291</v>
      </c>
    </row>
    <row r="2" s="87" customFormat="true" ht="15.75" hidden="false" customHeight="true" outlineLevel="0" collapsed="false">
      <c r="A2" s="433"/>
      <c r="B2" s="434" t="str">
        <f aca="false">"University of Missouri - "&amp;RBN</f>
        <v>University of Missouri - System Administration</v>
      </c>
      <c r="C2" s="435"/>
      <c r="D2" s="83"/>
      <c r="E2" s="83"/>
      <c r="F2" s="83"/>
      <c r="G2" s="83"/>
      <c r="H2" s="83"/>
      <c r="I2" s="83"/>
      <c r="J2" s="436"/>
    </row>
    <row r="3" s="91" customFormat="true" ht="15.75" hidden="false" customHeight="true" outlineLevel="0" collapsed="false">
      <c r="A3" s="10"/>
      <c r="B3" s="437" t="s">
        <v>1292</v>
      </c>
      <c r="C3" s="438"/>
      <c r="D3" s="12"/>
      <c r="E3" s="12"/>
      <c r="F3" s="12"/>
      <c r="G3" s="12"/>
      <c r="H3" s="12"/>
      <c r="I3" s="12"/>
      <c r="J3" s="195"/>
    </row>
    <row r="4" customFormat="false" ht="15.75" hidden="false" customHeight="true" outlineLevel="0" collapsed="false">
      <c r="B4" s="439" t="str">
        <f aca="false">"  As of "&amp;TEXT(K4,"MMMM DD, YYY")</f>
        <v>  As of June 30, 04Y</v>
      </c>
      <c r="C4" s="92"/>
      <c r="D4" s="16"/>
      <c r="E4" s="16"/>
      <c r="F4" s="16"/>
      <c r="G4" s="16"/>
      <c r="H4" s="16"/>
      <c r="I4" s="16"/>
      <c r="J4" s="440"/>
      <c r="K4" s="2" t="s">
        <v>118</v>
      </c>
      <c r="N4" s="81" t="s">
        <v>119</v>
      </c>
    </row>
    <row r="5" customFormat="false" ht="12.75" hidden="false" customHeight="true" outlineLevel="0" collapsed="false">
      <c r="B5" s="441"/>
      <c r="C5" s="442"/>
      <c r="D5" s="98"/>
      <c r="E5" s="98"/>
      <c r="F5" s="98"/>
      <c r="G5" s="98"/>
      <c r="H5" s="98"/>
      <c r="I5" s="98"/>
      <c r="J5" s="443"/>
      <c r="K5" s="2"/>
    </row>
    <row r="6" customFormat="false" ht="15.75" hidden="false" customHeight="true" outlineLevel="0" collapsed="false">
      <c r="A6" s="22"/>
      <c r="B6" s="102"/>
      <c r="C6" s="22"/>
      <c r="D6" s="22"/>
      <c r="E6" s="111"/>
      <c r="F6" s="112" t="s">
        <v>1250</v>
      </c>
      <c r="G6" s="112" t="s">
        <v>1250</v>
      </c>
      <c r="H6" s="112"/>
      <c r="I6" s="112"/>
      <c r="J6" s="112" t="s">
        <v>1250</v>
      </c>
    </row>
    <row r="7" customFormat="false" ht="12.75" hidden="false" customHeight="false" outlineLevel="0" collapsed="false">
      <c r="A7" s="22"/>
      <c r="B7" s="116"/>
      <c r="C7" s="117"/>
      <c r="D7" s="117"/>
      <c r="E7" s="118"/>
      <c r="F7" s="119" t="s">
        <v>1293</v>
      </c>
      <c r="G7" s="444" t="s">
        <v>1294</v>
      </c>
      <c r="H7" s="119" t="s">
        <v>1295</v>
      </c>
      <c r="I7" s="119" t="s">
        <v>1296</v>
      </c>
      <c r="J7" s="119" t="str">
        <f aca="false">TEXT(K4,"MMMM DD, YYY")</f>
        <v>June 30, 04Y</v>
      </c>
    </row>
    <row r="8" customFormat="false" ht="12.75" hidden="false" customHeight="true" outlineLevel="0" collapsed="false">
      <c r="A8" s="22"/>
      <c r="B8" s="23" t="s">
        <v>1297</v>
      </c>
      <c r="C8" s="71"/>
      <c r="D8" s="71"/>
      <c r="E8" s="24"/>
      <c r="F8" s="27"/>
      <c r="G8" s="27"/>
      <c r="H8" s="27"/>
      <c r="I8" s="27"/>
      <c r="J8" s="27"/>
    </row>
    <row r="9" customFormat="false" ht="12.75" hidden="false" customHeight="true" outlineLevel="0" collapsed="false">
      <c r="A9" s="2" t="s">
        <v>1298</v>
      </c>
      <c r="B9" s="29"/>
      <c r="C9" s="65" t="s">
        <v>1299</v>
      </c>
      <c r="D9" s="65"/>
      <c r="E9" s="30"/>
      <c r="F9" s="31" t="n">
        <v>18241685.16</v>
      </c>
      <c r="G9" s="33" t="n">
        <f aca="false">F9</f>
        <v>18241685.16</v>
      </c>
      <c r="H9" s="33" t="n">
        <v>520492.14</v>
      </c>
      <c r="I9" s="33" t="n">
        <v>0</v>
      </c>
      <c r="J9" s="33" t="n">
        <f aca="false">G9+H9+I9</f>
        <v>18762177.3</v>
      </c>
    </row>
    <row r="10" customFormat="false" ht="12.75" hidden="false" customHeight="true" outlineLevel="0" collapsed="false">
      <c r="A10" s="2" t="s">
        <v>1300</v>
      </c>
      <c r="B10" s="29"/>
      <c r="C10" s="65" t="s">
        <v>229</v>
      </c>
      <c r="D10" s="65"/>
      <c r="E10" s="30"/>
      <c r="F10" s="31" t="n">
        <v>1546767.41</v>
      </c>
      <c r="G10" s="35" t="n">
        <f aca="false">F10</f>
        <v>1546767.41</v>
      </c>
      <c r="H10" s="35" t="n">
        <v>0</v>
      </c>
      <c r="I10" s="35" t="n">
        <v>0</v>
      </c>
      <c r="J10" s="35" t="n">
        <f aca="false">G10+H10+I10</f>
        <v>1546767.41</v>
      </c>
    </row>
    <row r="11" customFormat="false" ht="12.75" hidden="false" customHeight="true" outlineLevel="0" collapsed="false">
      <c r="A11" s="2" t="s">
        <v>1301</v>
      </c>
      <c r="B11" s="29"/>
      <c r="C11" s="65" t="s">
        <v>232</v>
      </c>
      <c r="D11" s="65"/>
      <c r="E11" s="30"/>
      <c r="F11" s="31" t="n">
        <v>371550.35</v>
      </c>
      <c r="G11" s="35" t="n">
        <f aca="false">F11</f>
        <v>371550.35</v>
      </c>
      <c r="H11" s="35" t="n">
        <v>0</v>
      </c>
      <c r="I11" s="35" t="n">
        <v>0</v>
      </c>
      <c r="J11" s="35" t="n">
        <f aca="false">G11+H11+I11</f>
        <v>371550.35</v>
      </c>
    </row>
    <row r="12" customFormat="false" ht="12.75" hidden="false" customHeight="true" outlineLevel="0" collapsed="false">
      <c r="A12" s="65" t="s">
        <v>1302</v>
      </c>
      <c r="B12" s="29"/>
      <c r="C12" s="65" t="s">
        <v>1303</v>
      </c>
      <c r="D12" s="65"/>
      <c r="E12" s="30"/>
      <c r="F12" s="31" t="n">
        <v>46033571.75</v>
      </c>
      <c r="G12" s="35" t="n">
        <f aca="false">F12</f>
        <v>46033571.75</v>
      </c>
      <c r="H12" s="35" t="n">
        <v>4430672.07</v>
      </c>
      <c r="I12" s="35" t="n">
        <v>-1113122</v>
      </c>
      <c r="J12" s="35" t="n">
        <f aca="false">G12+H12+I12</f>
        <v>49351121.82</v>
      </c>
      <c r="O12" s="124"/>
    </row>
    <row r="13" customFormat="false" ht="12.75" hidden="false" customHeight="true" outlineLevel="0" collapsed="false">
      <c r="A13" s="65" t="s">
        <v>1304</v>
      </c>
      <c r="B13" s="29"/>
      <c r="C13" s="65" t="s">
        <v>1305</v>
      </c>
      <c r="D13" s="65"/>
      <c r="E13" s="30"/>
      <c r="F13" s="31" t="n">
        <v>0</v>
      </c>
      <c r="G13" s="35" t="n">
        <f aca="false">F13</f>
        <v>0</v>
      </c>
      <c r="H13" s="35" t="n">
        <v>0</v>
      </c>
      <c r="I13" s="35" t="n">
        <v>0</v>
      </c>
      <c r="J13" s="35" t="n">
        <f aca="false">G13+H13+I13</f>
        <v>0</v>
      </c>
    </row>
    <row r="14" customFormat="false" ht="12.75" hidden="false" customHeight="true" outlineLevel="0" collapsed="false">
      <c r="A14" s="65" t="s">
        <v>1306</v>
      </c>
      <c r="B14" s="29"/>
      <c r="C14" s="65" t="s">
        <v>1307</v>
      </c>
      <c r="D14" s="65"/>
      <c r="E14" s="30"/>
      <c r="F14" s="31" t="n">
        <v>7361</v>
      </c>
      <c r="G14" s="35" t="n">
        <f aca="false">F14</f>
        <v>7361</v>
      </c>
      <c r="H14" s="35" t="n">
        <v>0</v>
      </c>
      <c r="I14" s="35" t="n">
        <v>0</v>
      </c>
      <c r="J14" s="35" t="n">
        <f aca="false">G14+H14+I14</f>
        <v>7361</v>
      </c>
    </row>
    <row r="15" customFormat="false" ht="12.75" hidden="false" customHeight="true" outlineLevel="0" collapsed="false">
      <c r="A15" s="65" t="s">
        <v>1308</v>
      </c>
      <c r="B15" s="29"/>
      <c r="C15" s="65" t="s">
        <v>1309</v>
      </c>
      <c r="D15" s="65"/>
      <c r="E15" s="30"/>
      <c r="F15" s="31" t="n">
        <v>0</v>
      </c>
      <c r="G15" s="35" t="n">
        <f aca="false">F15</f>
        <v>0</v>
      </c>
      <c r="H15" s="35" t="n">
        <v>0</v>
      </c>
      <c r="I15" s="35" t="n">
        <v>0</v>
      </c>
      <c r="J15" s="35" t="n">
        <f aca="false">G15+H15+I15</f>
        <v>0</v>
      </c>
    </row>
    <row r="16" customFormat="false" ht="12.75" hidden="false" customHeight="true" outlineLevel="0" collapsed="false">
      <c r="A16" s="65" t="s">
        <v>1310</v>
      </c>
      <c r="B16" s="29"/>
      <c r="C16" s="65" t="s">
        <v>1311</v>
      </c>
      <c r="D16" s="65"/>
      <c r="E16" s="30"/>
      <c r="F16" s="31" t="n">
        <v>0</v>
      </c>
      <c r="G16" s="35" t="n">
        <f aca="false">F16</f>
        <v>0</v>
      </c>
      <c r="H16" s="35" t="n">
        <v>47939.25</v>
      </c>
      <c r="I16" s="35" t="n">
        <v>0</v>
      </c>
      <c r="J16" s="35" t="n">
        <f aca="false">G16+H16+I16</f>
        <v>47939.25</v>
      </c>
    </row>
    <row r="17" s="126" customFormat="true" ht="12.75" hidden="false" customHeight="true" outlineLevel="0" collapsed="false">
      <c r="A17" s="71" t="s">
        <v>0</v>
      </c>
      <c r="B17" s="23"/>
      <c r="C17" s="71"/>
      <c r="D17" s="71"/>
      <c r="E17" s="24"/>
      <c r="F17" s="27"/>
      <c r="G17" s="37" t="n">
        <f aca="false">F17</f>
        <v>0</v>
      </c>
      <c r="H17" s="37"/>
      <c r="I17" s="37"/>
      <c r="J17" s="37"/>
    </row>
    <row r="18" s="126" customFormat="true" ht="12.75" hidden="false" customHeight="true" outlineLevel="0" collapsed="false">
      <c r="A18" s="71" t="s">
        <v>0</v>
      </c>
      <c r="B18" s="23"/>
      <c r="D18" s="71" t="s">
        <v>1312</v>
      </c>
      <c r="E18" s="24"/>
      <c r="F18" s="27" t="n">
        <f aca="false">F16+F15+F14+F13+F12+F11+F10+F9</f>
        <v>66200935.67</v>
      </c>
      <c r="G18" s="37" t="n">
        <f aca="false">G16+G15+G14+G13+G12+G11+G10+G9</f>
        <v>66200935.67</v>
      </c>
      <c r="H18" s="37" t="n">
        <f aca="false">H16+H15+H14+H13+H12+H11+H10+H9</f>
        <v>4999103.46</v>
      </c>
      <c r="I18" s="37" t="n">
        <f aca="false">I16+I15+I14+I13+I12+I11+I10+I9</f>
        <v>-1113122</v>
      </c>
      <c r="J18" s="37" t="n">
        <f aca="false">J16+J15+J14+J13+J12+J11+J10+J9</f>
        <v>70086917.13</v>
      </c>
    </row>
    <row r="19" s="126" customFormat="true" ht="12.75" hidden="false" customHeight="true" outlineLevel="0" collapsed="false">
      <c r="A19" s="71" t="s">
        <v>0</v>
      </c>
      <c r="B19" s="23"/>
      <c r="C19" s="71"/>
      <c r="D19" s="71"/>
      <c r="E19" s="24"/>
      <c r="F19" s="27"/>
      <c r="G19" s="37"/>
      <c r="H19" s="37"/>
      <c r="I19" s="37"/>
      <c r="J19" s="37"/>
    </row>
    <row r="20" s="126" customFormat="true" ht="12.75" hidden="false" customHeight="true" outlineLevel="0" collapsed="false">
      <c r="A20" s="71" t="s">
        <v>0</v>
      </c>
      <c r="B20" s="23" t="s">
        <v>1313</v>
      </c>
      <c r="D20" s="71"/>
      <c r="E20" s="24"/>
      <c r="F20" s="27"/>
      <c r="G20" s="37"/>
      <c r="H20" s="37"/>
      <c r="I20" s="37"/>
      <c r="J20" s="37"/>
    </row>
    <row r="21" customFormat="false" ht="12.75" hidden="false" customHeight="true" outlineLevel="0" collapsed="false">
      <c r="A21" s="65" t="s">
        <v>1314</v>
      </c>
      <c r="B21" s="29"/>
      <c r="C21" s="65" t="s">
        <v>1299</v>
      </c>
      <c r="D21" s="445"/>
      <c r="E21" s="30"/>
      <c r="F21" s="31" t="n">
        <v>-9871975.32</v>
      </c>
      <c r="G21" s="35" t="n">
        <f aca="false">-F21</f>
        <v>9871975.32</v>
      </c>
      <c r="H21" s="35" t="n">
        <v>495631.350012</v>
      </c>
      <c r="I21" s="35" t="n">
        <v>0</v>
      </c>
      <c r="J21" s="35" t="n">
        <f aca="false">G21+H21+I21</f>
        <v>10367606.670012</v>
      </c>
    </row>
    <row r="22" customFormat="false" ht="12.75" hidden="false" customHeight="true" outlineLevel="0" collapsed="false">
      <c r="A22" s="65" t="s">
        <v>1315</v>
      </c>
      <c r="B22" s="29"/>
      <c r="C22" s="65" t="s">
        <v>232</v>
      </c>
      <c r="D22" s="445"/>
      <c r="E22" s="30"/>
      <c r="F22" s="31" t="n">
        <v>-285651.23</v>
      </c>
      <c r="G22" s="35" t="n">
        <f aca="false">-F22</f>
        <v>285651.23</v>
      </c>
      <c r="H22" s="35" t="n">
        <v>17179.820004</v>
      </c>
      <c r="I22" s="35" t="n">
        <v>0</v>
      </c>
      <c r="J22" s="35" t="n">
        <f aca="false">G22+H22+I22</f>
        <v>302831.050004</v>
      </c>
    </row>
    <row r="23" customFormat="false" ht="12.75" hidden="false" customHeight="true" outlineLevel="0" collapsed="false">
      <c r="A23" s="65" t="s">
        <v>1316</v>
      </c>
      <c r="B23" s="29"/>
      <c r="C23" s="65" t="s">
        <v>1303</v>
      </c>
      <c r="D23" s="445"/>
      <c r="E23" s="30"/>
      <c r="F23" s="31" t="n">
        <v>-11094914.96</v>
      </c>
      <c r="G23" s="35" t="n">
        <f aca="false">-F23</f>
        <v>11094914.96</v>
      </c>
      <c r="H23" s="35" t="n">
        <v>5604968</v>
      </c>
      <c r="I23" s="35" t="n">
        <f aca="false">-1040039.18+51265</f>
        <v>-988774.18</v>
      </c>
      <c r="J23" s="35" t="n">
        <f aca="false">G23+H23+I23</f>
        <v>15711108.78</v>
      </c>
    </row>
    <row r="24" customFormat="false" ht="12.75" hidden="false" customHeight="true" outlineLevel="0" collapsed="false">
      <c r="B24" s="29"/>
      <c r="C24" s="65"/>
      <c r="D24" s="65"/>
      <c r="E24" s="30"/>
      <c r="F24" s="31"/>
      <c r="G24" s="35"/>
      <c r="H24" s="35"/>
      <c r="I24" s="35"/>
      <c r="J24" s="35"/>
    </row>
    <row r="25" s="126" customFormat="true" ht="12.75" hidden="false" customHeight="true" outlineLevel="0" collapsed="false">
      <c r="A25" s="22"/>
      <c r="B25" s="23"/>
      <c r="D25" s="71" t="s">
        <v>1317</v>
      </c>
      <c r="E25" s="24"/>
      <c r="F25" s="27" t="n">
        <f aca="false">F21+F22+F23</f>
        <v>-21252541.51</v>
      </c>
      <c r="G25" s="37" t="n">
        <f aca="false">G21+G22+G23</f>
        <v>21252541.51</v>
      </c>
      <c r="H25" s="37" t="n">
        <f aca="false">H21+H22+H23</f>
        <v>6117779.170016</v>
      </c>
      <c r="I25" s="37" t="n">
        <f aca="false">I21+I22+I23</f>
        <v>-988774.18</v>
      </c>
      <c r="J25" s="37" t="n">
        <f aca="false">J21+J22+J23</f>
        <v>26381546.500016</v>
      </c>
    </row>
    <row r="26" customFormat="false" ht="12.75" hidden="false" customHeight="true" outlineLevel="0" collapsed="false">
      <c r="B26" s="29"/>
      <c r="C26" s="65"/>
      <c r="D26" s="65"/>
      <c r="E26" s="30"/>
      <c r="F26" s="31"/>
      <c r="G26" s="31"/>
      <c r="H26" s="31"/>
      <c r="I26" s="31"/>
      <c r="J26" s="31"/>
    </row>
    <row r="27" customFormat="false" ht="12.75" hidden="false" customHeight="true" outlineLevel="0" collapsed="false">
      <c r="A27" s="22"/>
      <c r="B27" s="23" t="s">
        <v>1318</v>
      </c>
      <c r="C27" s="65"/>
      <c r="D27" s="71"/>
      <c r="E27" s="24"/>
      <c r="F27" s="27" t="n">
        <f aca="false">F18-F25</f>
        <v>87453477.18</v>
      </c>
      <c r="G27" s="39" t="n">
        <f aca="false">G18-G25</f>
        <v>44948394.16</v>
      </c>
      <c r="H27" s="39" t="n">
        <f aca="false">H18-H25</f>
        <v>-1118675.710016</v>
      </c>
      <c r="I27" s="39" t="n">
        <f aca="false">I18-I25</f>
        <v>-124347.82</v>
      </c>
      <c r="J27" s="39" t="n">
        <f aca="false">J18-J25</f>
        <v>43705370.629984</v>
      </c>
    </row>
    <row r="63" customFormat="false" ht="12.75" hidden="false" customHeight="false" outlineLevel="0" collapsed="false">
      <c r="F63" s="446"/>
      <c r="G63" s="446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73" width="9.14"/>
    <col collapsed="false" customWidth="true" hidden="false" outlineLevel="0" max="2" min="2" style="373" width="80.7"/>
    <col collapsed="false" customWidth="true" hidden="true" outlineLevel="0" max="3" min="3" style="373" width="19.7"/>
    <col collapsed="false" customWidth="true" hidden="false" outlineLevel="0" max="6" min="4" style="447" width="20.7"/>
    <col collapsed="false" customWidth="true" hidden="false" outlineLevel="0" max="7" min="7" style="448" width="20.7"/>
    <col collapsed="false" customWidth="false" hidden="false" outlineLevel="0" max="8" min="8" style="373" width="9.14"/>
    <col collapsed="false" customWidth="true" hidden="true" outlineLevel="0" max="10" min="9" style="373" width="9.06"/>
    <col collapsed="false" customWidth="false" hidden="false" outlineLevel="0" max="257" min="11" style="373" width="9.14"/>
  </cols>
  <sheetData>
    <row r="1" customFormat="false" ht="12.75" hidden="true" customHeight="false" outlineLevel="0" collapsed="false">
      <c r="A1" s="373" t="s">
        <v>1094</v>
      </c>
      <c r="B1" s="373" t="s">
        <v>976</v>
      </c>
      <c r="C1" s="373" t="s">
        <v>1319</v>
      </c>
      <c r="D1" s="447" t="s">
        <v>1320</v>
      </c>
      <c r="E1" s="447" t="s">
        <v>1321</v>
      </c>
      <c r="F1" s="447" t="s">
        <v>1322</v>
      </c>
      <c r="G1" s="448" t="s">
        <v>2</v>
      </c>
    </row>
    <row r="2" s="91" customFormat="true" ht="15.75" hidden="false" customHeight="true" outlineLevel="0" collapsed="false">
      <c r="B2" s="449" t="str">
        <f aca="false">"University of Missouri - "&amp;V4</f>
        <v>University of Missouri - System Administration</v>
      </c>
      <c r="C2" s="450"/>
      <c r="D2" s="451"/>
      <c r="E2" s="451"/>
      <c r="F2" s="451"/>
      <c r="G2" s="452"/>
      <c r="I2" s="91" t="s">
        <v>119</v>
      </c>
      <c r="V2" s="91" t="s">
        <v>1323</v>
      </c>
    </row>
    <row r="3" s="91" customFormat="true" ht="15.75" hidden="false" customHeight="true" outlineLevel="0" collapsed="false">
      <c r="B3" s="453" t="s">
        <v>1324</v>
      </c>
      <c r="C3" s="454"/>
      <c r="D3" s="318"/>
      <c r="E3" s="318"/>
      <c r="F3" s="318"/>
      <c r="G3" s="455"/>
      <c r="V3" s="91" t="s">
        <v>1325</v>
      </c>
    </row>
    <row r="4" customFormat="false" ht="15.75" hidden="false" customHeight="true" outlineLevel="0" collapsed="false">
      <c r="B4" s="456" t="str">
        <f aca="false">"As of "&amp;TEXT(I5,"MMMM DD, YYY")</f>
        <v>As of June 30, 04Y</v>
      </c>
      <c r="C4" s="457"/>
      <c r="D4" s="328"/>
      <c r="E4" s="328"/>
      <c r="F4" s="328"/>
      <c r="G4" s="458"/>
      <c r="V4" s="373" t="s">
        <v>119</v>
      </c>
    </row>
    <row r="5" customFormat="false" ht="12.75" hidden="false" customHeight="true" outlineLevel="0" collapsed="false">
      <c r="B5" s="459"/>
      <c r="C5" s="326"/>
      <c r="D5" s="328"/>
      <c r="E5" s="328"/>
      <c r="F5" s="328"/>
      <c r="G5" s="458"/>
      <c r="I5" s="373" t="s">
        <v>118</v>
      </c>
      <c r="V5" s="460" t="s">
        <v>118</v>
      </c>
    </row>
    <row r="6" s="126" customFormat="true" ht="30" hidden="false" customHeight="true" outlineLevel="0" collapsed="false">
      <c r="A6" s="126" t="s">
        <v>1</v>
      </c>
      <c r="B6" s="461" t="s">
        <v>1326</v>
      </c>
      <c r="C6" s="462" t="s">
        <v>1327</v>
      </c>
      <c r="D6" s="341" t="s">
        <v>1172</v>
      </c>
      <c r="E6" s="341" t="s">
        <v>296</v>
      </c>
      <c r="F6" s="341" t="s">
        <v>1328</v>
      </c>
      <c r="G6" s="463" t="s">
        <v>1329</v>
      </c>
    </row>
    <row r="7" s="126" customFormat="true" ht="12.75" hidden="false" customHeight="true" outlineLevel="0" collapsed="false">
      <c r="B7" s="464"/>
      <c r="C7" s="462"/>
      <c r="D7" s="341"/>
      <c r="E7" s="341"/>
      <c r="F7" s="341"/>
      <c r="G7" s="463"/>
    </row>
    <row r="8" customFormat="false" ht="12.75" hidden="false" customHeight="false" outlineLevel="1" collapsed="false">
      <c r="A8" s="373" t="s">
        <v>1330</v>
      </c>
      <c r="B8" s="465" t="s">
        <v>1331</v>
      </c>
      <c r="C8" s="295" t="s">
        <v>1332</v>
      </c>
      <c r="D8" s="466" t="n">
        <v>102762.32</v>
      </c>
      <c r="E8" s="466" t="n">
        <v>664.91</v>
      </c>
      <c r="F8" s="466" t="n">
        <v>103427.23</v>
      </c>
      <c r="G8" s="466" t="n">
        <v>0</v>
      </c>
    </row>
    <row r="9" customFormat="false" ht="12.75" hidden="false" customHeight="false" outlineLevel="1" collapsed="false">
      <c r="A9" s="373" t="s">
        <v>1333</v>
      </c>
      <c r="B9" s="465" t="s">
        <v>1334</v>
      </c>
      <c r="C9" s="295" t="s">
        <v>1335</v>
      </c>
      <c r="D9" s="363" t="n">
        <v>1270.32</v>
      </c>
      <c r="E9" s="363" t="n">
        <v>5220</v>
      </c>
      <c r="F9" s="363" t="n">
        <v>6701.58</v>
      </c>
      <c r="G9" s="363" t="n">
        <f aca="false">(D9+E9-F9)</f>
        <v>-211.26</v>
      </c>
    </row>
    <row r="10" customFormat="false" ht="12.75" hidden="false" customHeight="false" outlineLevel="1" collapsed="false">
      <c r="A10" s="373" t="s">
        <v>1336</v>
      </c>
      <c r="B10" s="465" t="s">
        <v>1337</v>
      </c>
      <c r="C10" s="295" t="s">
        <v>1338</v>
      </c>
      <c r="D10" s="363" t="n">
        <v>36566.41</v>
      </c>
      <c r="E10" s="363" t="n">
        <v>982781.7</v>
      </c>
      <c r="F10" s="363" t="n">
        <v>861225.18</v>
      </c>
      <c r="G10" s="363" t="n">
        <f aca="false">(D10+E10-F10)</f>
        <v>158122.93</v>
      </c>
    </row>
    <row r="11" customFormat="false" ht="12.75" hidden="false" customHeight="false" outlineLevel="1" collapsed="false">
      <c r="A11" s="373" t="s">
        <v>1339</v>
      </c>
      <c r="B11" s="465" t="s">
        <v>1340</v>
      </c>
      <c r="C11" s="295" t="s">
        <v>1341</v>
      </c>
      <c r="D11" s="363" t="n">
        <v>0</v>
      </c>
      <c r="E11" s="363" t="n">
        <v>1200</v>
      </c>
      <c r="F11" s="363" t="n">
        <v>1200</v>
      </c>
      <c r="G11" s="363" t="n">
        <f aca="false">(D11+E11-F11)</f>
        <v>0</v>
      </c>
    </row>
    <row r="12" customFormat="false" ht="12.75" hidden="false" customHeight="false" outlineLevel="1" collapsed="false">
      <c r="A12" s="373" t="s">
        <v>1342</v>
      </c>
      <c r="B12" s="465" t="s">
        <v>1343</v>
      </c>
      <c r="C12" s="295" t="s">
        <v>1344</v>
      </c>
      <c r="D12" s="363" t="n">
        <v>0</v>
      </c>
      <c r="E12" s="363" t="n">
        <v>126850.15</v>
      </c>
      <c r="F12" s="363" t="n">
        <v>126850.15</v>
      </c>
      <c r="G12" s="363" t="n">
        <f aca="false">(D12+E12-F12)</f>
        <v>0</v>
      </c>
    </row>
    <row r="13" customFormat="false" ht="12.75" hidden="false" customHeight="false" outlineLevel="1" collapsed="false">
      <c r="A13" s="373" t="s">
        <v>1345</v>
      </c>
      <c r="B13" s="465" t="s">
        <v>1346</v>
      </c>
      <c r="C13" s="295" t="s">
        <v>1347</v>
      </c>
      <c r="D13" s="363" t="n">
        <v>0</v>
      </c>
      <c r="E13" s="363" t="n">
        <v>363118.06</v>
      </c>
      <c r="F13" s="363" t="n">
        <v>363118.06</v>
      </c>
      <c r="G13" s="363" t="n">
        <f aca="false">(D13+E13-F13)</f>
        <v>0</v>
      </c>
    </row>
    <row r="14" customFormat="false" ht="12.75" hidden="false" customHeight="false" outlineLevel="1" collapsed="false">
      <c r="A14" s="373" t="s">
        <v>1348</v>
      </c>
      <c r="B14" s="465" t="s">
        <v>1349</v>
      </c>
      <c r="C14" s="295" t="s">
        <v>1350</v>
      </c>
      <c r="D14" s="363" t="n">
        <v>0</v>
      </c>
      <c r="E14" s="363" t="n">
        <v>1303237.17</v>
      </c>
      <c r="F14" s="363" t="n">
        <v>1303237.17</v>
      </c>
      <c r="G14" s="363" t="n">
        <f aca="false">(D14+E14-F14)</f>
        <v>0</v>
      </c>
    </row>
    <row r="15" customFormat="false" ht="12.75" hidden="false" customHeight="false" outlineLevel="1" collapsed="false">
      <c r="A15" s="373" t="s">
        <v>1351</v>
      </c>
      <c r="B15" s="465" t="s">
        <v>1352</v>
      </c>
      <c r="C15" s="295" t="s">
        <v>1353</v>
      </c>
      <c r="D15" s="363" t="n">
        <v>0</v>
      </c>
      <c r="E15" s="363" t="n">
        <v>1071159.61</v>
      </c>
      <c r="F15" s="363" t="n">
        <v>661099.13</v>
      </c>
      <c r="G15" s="363" t="n">
        <f aca="false">(D15+E15-F15)</f>
        <v>410060.48</v>
      </c>
    </row>
    <row r="16" customFormat="false" ht="12.75" hidden="false" customHeight="false" outlineLevel="1" collapsed="false">
      <c r="A16" s="373" t="s">
        <v>1354</v>
      </c>
      <c r="B16" s="465" t="s">
        <v>1355</v>
      </c>
      <c r="C16" s="295" t="s">
        <v>1356</v>
      </c>
      <c r="D16" s="363" t="n">
        <v>-1846.34</v>
      </c>
      <c r="E16" s="363" t="n">
        <v>0</v>
      </c>
      <c r="F16" s="363" t="n">
        <v>0</v>
      </c>
      <c r="G16" s="363" t="n">
        <f aca="false">(D16+E16-F16)</f>
        <v>-1846.34</v>
      </c>
    </row>
    <row r="17" customFormat="false" ht="12.75" hidden="false" customHeight="false" outlineLevel="1" collapsed="false">
      <c r="A17" s="373" t="s">
        <v>1357</v>
      </c>
      <c r="B17" s="465" t="s">
        <v>1358</v>
      </c>
      <c r="C17" s="295" t="s">
        <v>1359</v>
      </c>
      <c r="D17" s="363" t="n">
        <v>12000</v>
      </c>
      <c r="E17" s="363" t="n">
        <v>0</v>
      </c>
      <c r="F17" s="363" t="n">
        <v>0</v>
      </c>
      <c r="G17" s="363" t="n">
        <f aca="false">(D17+E17-F17)</f>
        <v>12000</v>
      </c>
    </row>
    <row r="18" customFormat="false" ht="12.75" hidden="false" customHeight="false" outlineLevel="1" collapsed="false">
      <c r="A18" s="373" t="s">
        <v>1360</v>
      </c>
      <c r="B18" s="465" t="s">
        <v>1361</v>
      </c>
      <c r="C18" s="295" t="s">
        <v>1362</v>
      </c>
      <c r="D18" s="363" t="n">
        <v>-104931.38</v>
      </c>
      <c r="E18" s="363" t="n">
        <v>0</v>
      </c>
      <c r="F18" s="363" t="n">
        <v>-104931.38</v>
      </c>
      <c r="G18" s="363" t="n">
        <f aca="false">(D18+E18-F18)</f>
        <v>0</v>
      </c>
    </row>
    <row r="19" customFormat="false" ht="12.75" hidden="false" customHeight="false" outlineLevel="1" collapsed="false">
      <c r="A19" s="373" t="s">
        <v>1363</v>
      </c>
      <c r="B19" s="465" t="s">
        <v>1364</v>
      </c>
      <c r="C19" s="295" t="s">
        <v>1365</v>
      </c>
      <c r="D19" s="363" t="n">
        <v>24.33</v>
      </c>
      <c r="E19" s="363" t="n">
        <v>0</v>
      </c>
      <c r="F19" s="363" t="n">
        <v>5077.11</v>
      </c>
      <c r="G19" s="363" t="n">
        <f aca="false">(D19+E19-F19)</f>
        <v>-5052.78</v>
      </c>
    </row>
    <row r="20" customFormat="false" ht="12.75" hidden="false" customHeight="false" outlineLevel="1" collapsed="false">
      <c r="A20" s="373" t="s">
        <v>1366</v>
      </c>
      <c r="B20" s="465" t="s">
        <v>1367</v>
      </c>
      <c r="C20" s="295" t="s">
        <v>1368</v>
      </c>
      <c r="D20" s="363" t="n">
        <v>54600</v>
      </c>
      <c r="E20" s="363" t="n">
        <v>1000</v>
      </c>
      <c r="F20" s="363" t="n">
        <v>600</v>
      </c>
      <c r="G20" s="363" t="n">
        <f aca="false">(D20+E20-F20)</f>
        <v>55000</v>
      </c>
    </row>
    <row r="21" customFormat="false" ht="12.75" hidden="false" customHeight="false" outlineLevel="1" collapsed="false">
      <c r="A21" s="373" t="s">
        <v>1369</v>
      </c>
      <c r="B21" s="465" t="s">
        <v>1370</v>
      </c>
      <c r="C21" s="295" t="s">
        <v>1371</v>
      </c>
      <c r="D21" s="363" t="n">
        <v>5702.57</v>
      </c>
      <c r="E21" s="363" t="n">
        <v>0</v>
      </c>
      <c r="F21" s="363" t="n">
        <v>0</v>
      </c>
      <c r="G21" s="363" t="n">
        <f aca="false">(D21+E21-F21)</f>
        <v>5702.57</v>
      </c>
    </row>
    <row r="22" customFormat="false" ht="12.75" hidden="false" customHeight="false" outlineLevel="1" collapsed="false">
      <c r="A22" s="373" t="s">
        <v>1372</v>
      </c>
      <c r="B22" s="465" t="s">
        <v>1373</v>
      </c>
      <c r="C22" s="295" t="s">
        <v>1374</v>
      </c>
      <c r="D22" s="363" t="n">
        <v>104.89</v>
      </c>
      <c r="E22" s="363" t="n">
        <v>5775</v>
      </c>
      <c r="F22" s="363" t="n">
        <v>5133.36</v>
      </c>
      <c r="G22" s="363" t="n">
        <f aca="false">(D22+E22-F22)</f>
        <v>746.530000000001</v>
      </c>
    </row>
    <row r="23" customFormat="false" ht="12.75" hidden="false" customHeight="false" outlineLevel="1" collapsed="false">
      <c r="A23" s="373" t="s">
        <v>1375</v>
      </c>
      <c r="B23" s="465" t="s">
        <v>1376</v>
      </c>
      <c r="C23" s="295" t="s">
        <v>1377</v>
      </c>
      <c r="D23" s="363" t="n">
        <v>1182992.51</v>
      </c>
      <c r="E23" s="363" t="n">
        <v>3138824.6</v>
      </c>
      <c r="F23" s="363" t="n">
        <v>1073645.34</v>
      </c>
      <c r="G23" s="363" t="n">
        <f aca="false">(D23+E23-F23)</f>
        <v>3248171.77</v>
      </c>
    </row>
    <row r="24" customFormat="false" ht="12.75" hidden="false" customHeight="false" outlineLevel="1" collapsed="false">
      <c r="A24" s="373" t="s">
        <v>1378</v>
      </c>
      <c r="B24" s="465" t="s">
        <v>1379</v>
      </c>
      <c r="C24" s="295" t="s">
        <v>1380</v>
      </c>
      <c r="D24" s="363" t="n">
        <v>-6479.57</v>
      </c>
      <c r="E24" s="363" t="n">
        <v>157.42</v>
      </c>
      <c r="F24" s="363" t="n">
        <v>0</v>
      </c>
      <c r="G24" s="363" t="n">
        <f aca="false">(D24+E24-F24)</f>
        <v>-6322.15</v>
      </c>
    </row>
    <row r="25" customFormat="false" ht="12.75" hidden="false" customHeight="false" outlineLevel="1" collapsed="false">
      <c r="A25" s="373" t="s">
        <v>1381</v>
      </c>
      <c r="B25" s="465" t="s">
        <v>1382</v>
      </c>
      <c r="C25" s="295" t="s">
        <v>1383</v>
      </c>
      <c r="D25" s="363" t="n">
        <v>-7055.96</v>
      </c>
      <c r="E25" s="363" t="n">
        <v>894923</v>
      </c>
      <c r="F25" s="363" t="n">
        <v>884186.11</v>
      </c>
      <c r="G25" s="363" t="n">
        <f aca="false">(D25+E25-F25)</f>
        <v>3680.93000000005</v>
      </c>
    </row>
    <row r="26" customFormat="false" ht="12.75" hidden="false" customHeight="false" outlineLevel="1" collapsed="false">
      <c r="A26" s="373" t="s">
        <v>1384</v>
      </c>
      <c r="B26" s="465" t="s">
        <v>1385</v>
      </c>
      <c r="C26" s="295" t="s">
        <v>1386</v>
      </c>
      <c r="D26" s="363" t="n">
        <v>860.15</v>
      </c>
      <c r="E26" s="363" t="n">
        <v>0</v>
      </c>
      <c r="F26" s="363" t="n">
        <v>30.5</v>
      </c>
      <c r="G26" s="363" t="n">
        <f aca="false">(D26+E26-F26)</f>
        <v>829.65</v>
      </c>
    </row>
    <row r="27" customFormat="false" ht="12.75" hidden="false" customHeight="false" outlineLevel="1" collapsed="false">
      <c r="A27" s="373" t="s">
        <v>1387</v>
      </c>
      <c r="B27" s="465" t="s">
        <v>1388</v>
      </c>
      <c r="C27" s="295" t="s">
        <v>1389</v>
      </c>
      <c r="D27" s="363" t="n">
        <v>-25701.89</v>
      </c>
      <c r="E27" s="363" t="n">
        <v>0</v>
      </c>
      <c r="F27" s="363" t="n">
        <v>1884.32</v>
      </c>
      <c r="G27" s="363" t="n">
        <f aca="false">(D27+E27-F27)</f>
        <v>-27586.21</v>
      </c>
    </row>
    <row r="28" customFormat="false" ht="12.75" hidden="false" customHeight="false" outlineLevel="1" collapsed="false">
      <c r="A28" s="373" t="s">
        <v>1390</v>
      </c>
      <c r="B28" s="465" t="s">
        <v>1391</v>
      </c>
      <c r="C28" s="295" t="s">
        <v>1392</v>
      </c>
      <c r="D28" s="363" t="n">
        <v>-78528.83</v>
      </c>
      <c r="E28" s="363" t="n">
        <v>0</v>
      </c>
      <c r="F28" s="363" t="n">
        <v>-10105.23</v>
      </c>
      <c r="G28" s="363" t="n">
        <f aca="false">(D28+E28-F28)</f>
        <v>-68423.6</v>
      </c>
    </row>
    <row r="29" customFormat="false" ht="12.75" hidden="false" customHeight="false" outlineLevel="1" collapsed="false">
      <c r="A29" s="373" t="s">
        <v>1393</v>
      </c>
      <c r="B29" s="465" t="s">
        <v>1394</v>
      </c>
      <c r="C29" s="295" t="s">
        <v>1395</v>
      </c>
      <c r="D29" s="363" t="n">
        <v>0</v>
      </c>
      <c r="E29" s="363" t="n">
        <v>0</v>
      </c>
      <c r="F29" s="363" t="n">
        <v>84</v>
      </c>
      <c r="G29" s="363" t="n">
        <f aca="false">(D29+E29-F29)</f>
        <v>-84</v>
      </c>
    </row>
    <row r="30" customFormat="false" ht="12.75" hidden="false" customHeight="false" outlineLevel="1" collapsed="false">
      <c r="A30" s="373" t="s">
        <v>1396</v>
      </c>
      <c r="B30" s="465" t="s">
        <v>1397</v>
      </c>
      <c r="C30" s="295" t="s">
        <v>1398</v>
      </c>
      <c r="D30" s="363" t="n">
        <v>484564.39</v>
      </c>
      <c r="E30" s="363" t="n">
        <v>70365.2</v>
      </c>
      <c r="F30" s="363" t="n">
        <v>61250</v>
      </c>
      <c r="G30" s="363" t="n">
        <f aca="false">(D30+E30-F30)</f>
        <v>493679.59</v>
      </c>
    </row>
    <row r="31" s="126" customFormat="true" ht="12.75" hidden="false" customHeight="false" outlineLevel="0" collapsed="false">
      <c r="A31" s="126" t="s">
        <v>1399</v>
      </c>
      <c r="B31" s="467" t="s">
        <v>1400</v>
      </c>
      <c r="C31" s="367"/>
      <c r="D31" s="368" t="n">
        <f aca="false">SUM(D8:D30)</f>
        <v>1656903.92</v>
      </c>
      <c r="E31" s="368" t="n">
        <v>7965276.82</v>
      </c>
      <c r="F31" s="368" t="n">
        <v>5343712.63</v>
      </c>
      <c r="G31" s="368" t="n">
        <f aca="false">(D31+E31-F31)</f>
        <v>4278468.1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4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5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2.75" hidden="false" customHeight="true" outlineLevel="0" collapsed="false">
      <c r="A5" s="56"/>
      <c r="B5" s="57"/>
      <c r="C5" s="58" t="n">
        <v>2004</v>
      </c>
      <c r="D5" s="59"/>
      <c r="E5" s="58" t="n">
        <v>2003</v>
      </c>
    </row>
    <row r="6" customFormat="false" ht="12.75" hidden="false" customHeight="true" outlineLevel="0" collapsed="false">
      <c r="A6" s="60" t="s">
        <v>56</v>
      </c>
      <c r="B6" s="61"/>
      <c r="C6" s="62"/>
      <c r="D6" s="63"/>
      <c r="E6" s="64"/>
    </row>
    <row r="7" s="68" customFormat="true" ht="12.75" hidden="false" customHeight="true" outlineLevel="0" collapsed="false">
      <c r="A7" s="29"/>
      <c r="B7" s="65" t="s">
        <v>57</v>
      </c>
      <c r="C7" s="66" t="n">
        <v>0</v>
      </c>
      <c r="D7" s="67"/>
      <c r="E7" s="66" t="n">
        <v>0</v>
      </c>
    </row>
    <row r="8" s="68" customFormat="true" ht="12.75" hidden="false" customHeight="true" outlineLevel="0" collapsed="false">
      <c r="A8" s="29"/>
      <c r="B8" s="65" t="s">
        <v>58</v>
      </c>
      <c r="C8" s="69" t="n">
        <v>0</v>
      </c>
      <c r="D8" s="70"/>
      <c r="E8" s="69" t="n">
        <v>8</v>
      </c>
    </row>
    <row r="9" s="73" customFormat="true" ht="12.75" hidden="false" customHeight="true" outlineLevel="0" collapsed="false">
      <c r="A9" s="23"/>
      <c r="B9" s="71" t="s">
        <v>59</v>
      </c>
      <c r="C9" s="37" t="n">
        <f aca="false">C7-C8</f>
        <v>0</v>
      </c>
      <c r="D9" s="72"/>
      <c r="E9" s="37" t="n">
        <f aca="false">E7-E8</f>
        <v>-8</v>
      </c>
    </row>
    <row r="10" s="74" customFormat="true" ht="12.75" hidden="false" customHeight="true" outlineLevel="0" collapsed="false">
      <c r="A10" s="29"/>
      <c r="B10" s="65" t="s">
        <v>60</v>
      </c>
      <c r="C10" s="35" t="n">
        <v>-322</v>
      </c>
      <c r="D10" s="70"/>
      <c r="E10" s="35" t="n">
        <v>751</v>
      </c>
    </row>
    <row r="11" s="74" customFormat="true" ht="12.75" hidden="false" customHeight="true" outlineLevel="0" collapsed="false">
      <c r="A11" s="29"/>
      <c r="B11" s="65" t="s">
        <v>61</v>
      </c>
      <c r="C11" s="35" t="n">
        <v>3545</v>
      </c>
      <c r="D11" s="70"/>
      <c r="E11" s="35" t="n">
        <v>4397</v>
      </c>
    </row>
    <row r="12" s="74" customFormat="true" ht="12.75" hidden="false" customHeight="true" outlineLevel="0" collapsed="false">
      <c r="A12" s="29"/>
      <c r="B12" s="65" t="s">
        <v>62</v>
      </c>
      <c r="C12" s="35" t="n">
        <v>-2846</v>
      </c>
      <c r="D12" s="70"/>
      <c r="E12" s="35" t="n">
        <v>3095</v>
      </c>
    </row>
    <row r="13" s="74" customFormat="true" ht="12.75" hidden="false" customHeight="true" outlineLevel="0" collapsed="false">
      <c r="A13" s="29"/>
      <c r="B13" s="65" t="s">
        <v>63</v>
      </c>
      <c r="C13" s="35" t="n">
        <v>38</v>
      </c>
      <c r="D13" s="70"/>
      <c r="E13" s="35" t="n">
        <v>32</v>
      </c>
    </row>
    <row r="14" s="74" customFormat="true" ht="12.75" hidden="false" customHeight="true" outlineLevel="0" collapsed="false">
      <c r="A14" s="29"/>
      <c r="B14" s="65" t="s">
        <v>64</v>
      </c>
      <c r="C14" s="35" t="n">
        <v>0</v>
      </c>
      <c r="D14" s="70"/>
      <c r="E14" s="35" t="n">
        <v>0</v>
      </c>
    </row>
    <row r="15" s="74" customFormat="true" ht="12.75" hidden="false" customHeight="true" outlineLevel="0" collapsed="false">
      <c r="A15" s="29"/>
      <c r="B15" s="65" t="s">
        <v>65</v>
      </c>
      <c r="C15" s="35" t="n">
        <v>0</v>
      </c>
      <c r="D15" s="70"/>
      <c r="E15" s="35" t="n">
        <v>0</v>
      </c>
    </row>
    <row r="16" s="74" customFormat="true" ht="12.75" hidden="false" customHeight="true" outlineLevel="0" collapsed="false">
      <c r="A16" s="29"/>
      <c r="B16" s="65" t="s">
        <v>66</v>
      </c>
      <c r="C16" s="35" t="n">
        <v>0</v>
      </c>
      <c r="D16" s="70"/>
      <c r="E16" s="35" t="n">
        <v>0</v>
      </c>
    </row>
    <row r="17" s="74" customFormat="true" ht="12.75" hidden="false" customHeight="true" outlineLevel="0" collapsed="false">
      <c r="A17" s="29"/>
      <c r="B17" s="65" t="s">
        <v>67</v>
      </c>
      <c r="C17" s="35" t="n">
        <v>1588</v>
      </c>
      <c r="D17" s="70"/>
      <c r="E17" s="35" t="n">
        <v>1412</v>
      </c>
    </row>
    <row r="18" s="74" customFormat="true" ht="12.75" hidden="false" customHeight="true" outlineLevel="0" collapsed="false">
      <c r="A18" s="29"/>
      <c r="B18" s="65" t="s">
        <v>68</v>
      </c>
      <c r="C18" s="35" t="n">
        <v>0</v>
      </c>
      <c r="D18" s="70"/>
      <c r="E18" s="35" t="n">
        <v>0</v>
      </c>
    </row>
    <row r="19" s="74" customFormat="true" ht="12.75" hidden="false" customHeight="true" outlineLevel="0" collapsed="false">
      <c r="A19" s="29"/>
      <c r="B19" s="65" t="s">
        <v>69</v>
      </c>
      <c r="C19" s="35" t="n">
        <v>12434</v>
      </c>
      <c r="D19" s="70"/>
      <c r="E19" s="35" t="n">
        <v>16093</v>
      </c>
    </row>
    <row r="20" s="74" customFormat="true" ht="12.75" hidden="false" customHeight="true" outlineLevel="0" collapsed="false">
      <c r="A20" s="23"/>
      <c r="B20" s="75" t="s">
        <v>70</v>
      </c>
      <c r="C20" s="37" t="n">
        <f aca="false">SUM(C9:C19)</f>
        <v>14437</v>
      </c>
      <c r="D20" s="72"/>
      <c r="E20" s="37" t="n">
        <f aca="false">SUM(E9:E19)</f>
        <v>25772</v>
      </c>
    </row>
    <row r="21" customFormat="false" ht="9.75" hidden="false" customHeight="true" outlineLevel="0" collapsed="false">
      <c r="A21" s="60"/>
      <c r="B21" s="75"/>
      <c r="C21" s="35"/>
      <c r="D21" s="70"/>
      <c r="E21" s="35"/>
    </row>
    <row r="22" s="74" customFormat="true" ht="12.75" hidden="false" customHeight="true" outlineLevel="0" collapsed="false">
      <c r="A22" s="23" t="s">
        <v>71</v>
      </c>
      <c r="B22" s="71"/>
      <c r="C22" s="35"/>
      <c r="D22" s="70"/>
      <c r="E22" s="35"/>
    </row>
    <row r="23" s="74" customFormat="true" ht="12.75" hidden="false" customHeight="true" outlineLevel="0" collapsed="false">
      <c r="A23" s="29"/>
      <c r="B23" s="65" t="s">
        <v>72</v>
      </c>
      <c r="C23" s="35" t="n">
        <v>21893</v>
      </c>
      <c r="D23" s="70"/>
      <c r="E23" s="35" t="n">
        <v>21418</v>
      </c>
    </row>
    <row r="24" s="74" customFormat="true" ht="12.75" hidden="false" customHeight="true" outlineLevel="0" collapsed="false">
      <c r="A24" s="29"/>
      <c r="B24" s="65" t="s">
        <v>73</v>
      </c>
      <c r="C24" s="35" t="n">
        <v>5567</v>
      </c>
      <c r="D24" s="70"/>
      <c r="E24" s="35" t="n">
        <v>4421</v>
      </c>
    </row>
    <row r="25" s="74" customFormat="true" ht="12.75" hidden="false" customHeight="true" outlineLevel="0" collapsed="false">
      <c r="A25" s="29"/>
      <c r="B25" s="65" t="s">
        <v>74</v>
      </c>
      <c r="C25" s="35" t="n">
        <v>28634</v>
      </c>
      <c r="D25" s="70"/>
      <c r="E25" s="35" t="n">
        <v>25826</v>
      </c>
    </row>
    <row r="26" s="74" customFormat="true" ht="12.75" hidden="false" customHeight="true" outlineLevel="0" collapsed="false">
      <c r="A26" s="29"/>
      <c r="B26" s="65" t="s">
        <v>75</v>
      </c>
      <c r="C26" s="35" t="n">
        <v>0</v>
      </c>
      <c r="D26" s="70"/>
      <c r="E26" s="35" t="n">
        <v>0</v>
      </c>
    </row>
    <row r="27" s="74" customFormat="true" ht="12.75" hidden="false" customHeight="true" outlineLevel="0" collapsed="false">
      <c r="A27" s="29"/>
      <c r="B27" s="65" t="s">
        <v>76</v>
      </c>
      <c r="C27" s="35" t="n">
        <v>6118</v>
      </c>
      <c r="D27" s="70"/>
      <c r="E27" s="35" t="n">
        <v>5487</v>
      </c>
    </row>
    <row r="28" s="74" customFormat="true" ht="12.75" hidden="false" customHeight="true" outlineLevel="0" collapsed="false">
      <c r="A28" s="23"/>
      <c r="B28" s="75" t="s">
        <v>77</v>
      </c>
      <c r="C28" s="37" t="n">
        <f aca="false">SUM(C23:C27)</f>
        <v>62212</v>
      </c>
      <c r="D28" s="72"/>
      <c r="E28" s="37" t="n">
        <f aca="false">SUM(E23:E27)</f>
        <v>57152</v>
      </c>
    </row>
    <row r="29" customFormat="false" ht="9.75" hidden="false" customHeight="true" outlineLevel="0" collapsed="false">
      <c r="A29" s="60"/>
      <c r="B29" s="75"/>
      <c r="C29" s="35"/>
      <c r="D29" s="70"/>
      <c r="E29" s="35"/>
    </row>
    <row r="30" s="74" customFormat="true" ht="12.75" hidden="false" customHeight="true" outlineLevel="0" collapsed="false">
      <c r="A30" s="23" t="s">
        <v>78</v>
      </c>
      <c r="B30" s="71"/>
      <c r="C30" s="35"/>
      <c r="D30" s="70"/>
      <c r="E30" s="35"/>
    </row>
    <row r="31" s="74" customFormat="true" ht="12.75" hidden="false" customHeight="true" outlineLevel="0" collapsed="false">
      <c r="A31" s="23" t="s">
        <v>79</v>
      </c>
      <c r="B31" s="71"/>
      <c r="C31" s="37" t="n">
        <f aca="false">C20-C28</f>
        <v>-47775</v>
      </c>
      <c r="D31" s="72"/>
      <c r="E31" s="37" t="n">
        <f aca="false">E20-E28</f>
        <v>-31380</v>
      </c>
    </row>
    <row r="32" customFormat="false" ht="9.75" hidden="false" customHeight="true" outlineLevel="0" collapsed="false">
      <c r="A32" s="60"/>
      <c r="B32" s="75"/>
      <c r="C32" s="35"/>
      <c r="D32" s="70"/>
      <c r="E32" s="35"/>
    </row>
    <row r="33" s="74" customFormat="true" ht="12.75" hidden="false" customHeight="true" outlineLevel="0" collapsed="false">
      <c r="A33" s="29"/>
      <c r="B33" s="65" t="s">
        <v>80</v>
      </c>
      <c r="C33" s="35" t="n">
        <v>30258</v>
      </c>
      <c r="D33" s="70"/>
      <c r="E33" s="35" t="n">
        <v>20548</v>
      </c>
    </row>
    <row r="34" customFormat="false" ht="9.75" hidden="false" customHeight="true" outlineLevel="0" collapsed="false">
      <c r="A34" s="60"/>
      <c r="B34" s="75"/>
      <c r="C34" s="35"/>
      <c r="D34" s="70"/>
      <c r="E34" s="35"/>
    </row>
    <row r="35" s="74" customFormat="true" ht="12.75" hidden="false" customHeight="true" outlineLevel="0" collapsed="false">
      <c r="A35" s="23" t="s">
        <v>81</v>
      </c>
      <c r="B35" s="71"/>
      <c r="C35" s="35"/>
      <c r="D35" s="70"/>
      <c r="E35" s="35"/>
    </row>
    <row r="36" s="74" customFormat="true" ht="12.75" hidden="false" customHeight="true" outlineLevel="0" collapsed="false">
      <c r="A36" s="23" t="s">
        <v>79</v>
      </c>
      <c r="B36" s="71"/>
      <c r="C36" s="37" t="n">
        <f aca="false">C31+C33</f>
        <v>-17517</v>
      </c>
      <c r="D36" s="72"/>
      <c r="E36" s="37" t="n">
        <f aca="false">E31+E33</f>
        <v>-10832</v>
      </c>
    </row>
    <row r="37" customFormat="false" ht="9.75" hidden="false" customHeight="true" outlineLevel="0" collapsed="false">
      <c r="A37" s="60"/>
      <c r="B37" s="75"/>
      <c r="C37" s="35"/>
      <c r="D37" s="70"/>
      <c r="E37" s="35"/>
    </row>
    <row r="38" s="74" customFormat="true" ht="12.75" hidden="false" customHeight="true" outlineLevel="0" collapsed="false">
      <c r="A38" s="23" t="s">
        <v>82</v>
      </c>
      <c r="B38" s="71"/>
      <c r="C38" s="35"/>
      <c r="D38" s="70"/>
      <c r="E38" s="35"/>
    </row>
    <row r="39" s="74" customFormat="true" ht="12.75" hidden="false" customHeight="true" outlineLevel="0" collapsed="false">
      <c r="A39" s="29"/>
      <c r="B39" s="65" t="s">
        <v>83</v>
      </c>
      <c r="C39" s="35" t="n">
        <v>0</v>
      </c>
      <c r="D39" s="70"/>
      <c r="E39" s="35" t="n">
        <v>0</v>
      </c>
    </row>
    <row r="40" s="74" customFormat="true" ht="12.75" hidden="false" customHeight="true" outlineLevel="0" collapsed="false">
      <c r="A40" s="29"/>
      <c r="B40" s="65" t="s">
        <v>84</v>
      </c>
      <c r="C40" s="35" t="n">
        <v>15115</v>
      </c>
      <c r="D40" s="70"/>
      <c r="E40" s="35" t="n">
        <v>7254</v>
      </c>
    </row>
    <row r="41" s="74" customFormat="true" ht="12.75" hidden="false" customHeight="true" outlineLevel="0" collapsed="false">
      <c r="A41" s="29"/>
      <c r="B41" s="65" t="s">
        <v>85</v>
      </c>
      <c r="C41" s="35" t="n">
        <v>621</v>
      </c>
      <c r="D41" s="70"/>
      <c r="E41" s="35" t="n">
        <v>22</v>
      </c>
    </row>
    <row r="42" s="74" customFormat="true" ht="12.75" hidden="false" customHeight="true" outlineLevel="0" collapsed="false">
      <c r="A42" s="29"/>
      <c r="B42" s="65" t="s">
        <v>86</v>
      </c>
      <c r="C42" s="35" t="n">
        <v>0</v>
      </c>
      <c r="D42" s="70"/>
      <c r="E42" s="35" t="n">
        <v>0</v>
      </c>
    </row>
    <row r="43" s="74" customFormat="true" ht="12.75" hidden="false" customHeight="true" outlineLevel="0" collapsed="false">
      <c r="A43" s="29"/>
      <c r="B43" s="65" t="s">
        <v>87</v>
      </c>
      <c r="C43" s="35" t="n">
        <v>-8</v>
      </c>
      <c r="D43" s="70"/>
      <c r="E43" s="35" t="n">
        <v>-9</v>
      </c>
    </row>
    <row r="44" customFormat="false" ht="9.75" hidden="false" customHeight="true" outlineLevel="0" collapsed="false">
      <c r="A44" s="60"/>
      <c r="B44" s="75"/>
      <c r="C44" s="35"/>
      <c r="D44" s="70"/>
      <c r="E44" s="35"/>
    </row>
    <row r="45" s="73" customFormat="true" ht="12.75" hidden="false" customHeight="true" outlineLevel="0" collapsed="false">
      <c r="A45" s="23"/>
      <c r="B45" s="71" t="s">
        <v>88</v>
      </c>
      <c r="C45" s="37"/>
      <c r="D45" s="72"/>
      <c r="E45" s="37"/>
    </row>
    <row r="46" s="73" customFormat="true" ht="12.75" hidden="false" customHeight="true" outlineLevel="0" collapsed="false">
      <c r="A46" s="23"/>
      <c r="B46" s="71" t="s">
        <v>89</v>
      </c>
      <c r="C46" s="37" t="n">
        <f aca="false">SUM(C39:C43)</f>
        <v>15728</v>
      </c>
      <c r="D46" s="72"/>
      <c r="E46" s="37" t="n">
        <f aca="false">SUM(E39:E43)</f>
        <v>7267</v>
      </c>
    </row>
    <row r="47" customFormat="false" ht="9.75" hidden="false" customHeight="true" outlineLevel="0" collapsed="false">
      <c r="A47" s="60"/>
      <c r="B47" s="75"/>
      <c r="C47" s="35"/>
      <c r="D47" s="70"/>
      <c r="E47" s="35"/>
    </row>
    <row r="48" s="74" customFormat="true" ht="12.75" hidden="false" customHeight="true" outlineLevel="0" collapsed="false">
      <c r="A48" s="29"/>
      <c r="B48" s="65" t="s">
        <v>90</v>
      </c>
      <c r="C48" s="35" t="n">
        <v>0</v>
      </c>
      <c r="D48" s="70"/>
      <c r="E48" s="35" t="n">
        <v>0</v>
      </c>
    </row>
    <row r="49" s="68" customFormat="true" ht="12.75" hidden="false" customHeight="true" outlineLevel="0" collapsed="false">
      <c r="A49" s="29"/>
      <c r="B49" s="65" t="s">
        <v>91</v>
      </c>
      <c r="C49" s="35" t="n">
        <v>0</v>
      </c>
      <c r="D49" s="70"/>
      <c r="E49" s="35" t="n">
        <v>0</v>
      </c>
    </row>
    <row r="50" s="68" customFormat="true" ht="12.75" hidden="false" customHeight="true" outlineLevel="0" collapsed="false">
      <c r="A50" s="29"/>
      <c r="B50" s="65" t="s">
        <v>92</v>
      </c>
      <c r="C50" s="35" t="n">
        <v>0</v>
      </c>
      <c r="D50" s="70"/>
      <c r="E50" s="35" t="n">
        <v>0</v>
      </c>
    </row>
    <row r="51" s="68" customFormat="true" ht="12.75" hidden="false" customHeight="true" outlineLevel="0" collapsed="false">
      <c r="A51" s="29"/>
      <c r="B51" s="65" t="s">
        <v>93</v>
      </c>
      <c r="C51" s="35" t="n">
        <v>0</v>
      </c>
      <c r="D51" s="70"/>
      <c r="E51" s="35" t="n">
        <v>0</v>
      </c>
    </row>
    <row r="52" s="68" customFormat="true" ht="12.75" hidden="false" customHeight="true" outlineLevel="0" collapsed="false">
      <c r="A52" s="29"/>
      <c r="B52" s="65" t="s">
        <v>94</v>
      </c>
      <c r="C52" s="35" t="n">
        <v>682</v>
      </c>
      <c r="D52" s="70"/>
      <c r="E52" s="35" t="n">
        <v>-2907</v>
      </c>
    </row>
    <row r="53" s="68" customFormat="true" ht="12.75" hidden="false" customHeight="true" outlineLevel="0" collapsed="false">
      <c r="A53" s="29"/>
      <c r="B53" s="65" t="s">
        <v>95</v>
      </c>
      <c r="C53" s="35" t="n">
        <v>1611</v>
      </c>
      <c r="D53" s="70"/>
      <c r="E53" s="35" t="n">
        <v>0</v>
      </c>
    </row>
    <row r="54" customFormat="false" ht="9.75" hidden="false" customHeight="true" outlineLevel="0" collapsed="false">
      <c r="A54" s="60"/>
      <c r="B54" s="75"/>
      <c r="C54" s="37"/>
      <c r="D54" s="70"/>
      <c r="E54" s="37"/>
    </row>
    <row r="55" s="68" customFormat="true" ht="12.75" hidden="false" customHeight="true" outlineLevel="0" collapsed="false">
      <c r="A55" s="23"/>
      <c r="B55" s="75" t="s">
        <v>96</v>
      </c>
      <c r="C55" s="37" t="n">
        <f aca="false">SUM(C46:C53)</f>
        <v>18021</v>
      </c>
      <c r="D55" s="72"/>
      <c r="E55" s="37" t="n">
        <f aca="false">SUM(E46:E53)</f>
        <v>4360</v>
      </c>
    </row>
    <row r="56" customFormat="false" ht="9.75" hidden="false" customHeight="true" outlineLevel="0" collapsed="false">
      <c r="A56" s="60"/>
      <c r="B56" s="75"/>
      <c r="C56" s="35"/>
      <c r="D56" s="70"/>
      <c r="E56" s="35"/>
    </row>
    <row r="57" s="68" customFormat="true" ht="12.75" hidden="false" customHeight="true" outlineLevel="0" collapsed="false">
      <c r="A57" s="23"/>
      <c r="B57" s="71" t="s">
        <v>97</v>
      </c>
      <c r="C57" s="37" t="n">
        <f aca="false">C36+C55</f>
        <v>504</v>
      </c>
      <c r="D57" s="72"/>
      <c r="E57" s="37" t="n">
        <f aca="false">E36+E55</f>
        <v>-6472</v>
      </c>
    </row>
    <row r="58" customFormat="false" ht="9.75" hidden="false" customHeight="true" outlineLevel="0" collapsed="false">
      <c r="A58" s="60"/>
      <c r="B58" s="75"/>
      <c r="C58" s="35"/>
      <c r="D58" s="70"/>
      <c r="E58" s="35"/>
    </row>
    <row r="59" s="76" customFormat="true" ht="12.75" hidden="false" customHeight="true" outlineLevel="0" collapsed="false">
      <c r="A59" s="23" t="s">
        <v>98</v>
      </c>
      <c r="C59" s="37" t="n">
        <v>94684</v>
      </c>
      <c r="D59" s="72"/>
      <c r="E59" s="37" t="n">
        <v>101156</v>
      </c>
    </row>
    <row r="60" customFormat="false" ht="9.75" hidden="false" customHeight="true" outlineLevel="0" collapsed="false">
      <c r="A60" s="60"/>
      <c r="B60" s="75"/>
      <c r="C60" s="27"/>
      <c r="E60" s="27"/>
    </row>
    <row r="61" s="76" customFormat="true" ht="12.75" hidden="false" customHeight="true" outlineLevel="0" collapsed="false">
      <c r="A61" s="23" t="s">
        <v>99</v>
      </c>
      <c r="B61" s="77"/>
      <c r="C61" s="39" t="n">
        <f aca="false">C59+C57</f>
        <v>95188</v>
      </c>
      <c r="D61" s="22"/>
      <c r="E61" s="39" t="n">
        <f aca="false">E59+E57</f>
        <v>94684</v>
      </c>
    </row>
    <row r="62" s="68" customFormat="true" ht="12.75" hidden="false" customHeight="false" outlineLevel="0" collapsed="false">
      <c r="A62" s="2"/>
      <c r="B62" s="2"/>
      <c r="D62" s="2"/>
      <c r="E62" s="78"/>
    </row>
    <row r="63" s="4" customFormat="true" ht="12.75" hidden="false" customHeight="false" outlineLevel="0" collapsed="false">
      <c r="A63" s="2"/>
    </row>
    <row r="64" s="68" customFormat="true" ht="12.75" hidden="false" customHeight="false" outlineLevel="0" collapsed="false">
      <c r="A64" s="2"/>
      <c r="B64" s="2"/>
      <c r="C64" s="79"/>
      <c r="D64" s="2"/>
    </row>
    <row r="65" s="68" customFormat="true" ht="12.75" hidden="false" customHeight="false" outlineLevel="0" collapsed="false">
      <c r="A65" s="2"/>
      <c r="B65" s="2"/>
      <c r="C65" s="2"/>
      <c r="D65" s="2"/>
    </row>
    <row r="66" s="68" customFormat="true" ht="12.75" hidden="false" customHeight="false" outlineLevel="0" collapsed="false">
      <c r="A66" s="2"/>
      <c r="B66" s="2"/>
      <c r="C66" s="2"/>
      <c r="D66" s="2"/>
    </row>
    <row r="67" s="68" customFormat="true" ht="12.75" hidden="false" customHeight="false" outlineLevel="0" collapsed="false">
      <c r="A67" s="2"/>
      <c r="B67" s="2"/>
      <c r="C67" s="2"/>
      <c r="D67" s="2"/>
    </row>
    <row r="68" s="68" customFormat="true" ht="12.75" hidden="false" customHeight="false" outlineLevel="0" collapsed="false">
      <c r="A68" s="2"/>
      <c r="B68" s="2"/>
      <c r="C68" s="2"/>
      <c r="D68" s="2"/>
    </row>
    <row r="69" s="68" customFormat="true" ht="12.75" hidden="false" customHeight="false" outlineLevel="0" collapsed="false">
      <c r="A69" s="2"/>
      <c r="B69" s="2"/>
      <c r="C69" s="2"/>
      <c r="D69" s="2"/>
    </row>
    <row r="70" s="68" customFormat="true" ht="12.75" hidden="false" customHeight="false" outlineLevel="0" collapsed="false">
      <c r="A70" s="2"/>
      <c r="B70" s="2"/>
      <c r="C70" s="2"/>
      <c r="D70" s="2"/>
    </row>
    <row r="71" s="68" customFormat="true" ht="12.75" hidden="false" customHeight="false" outlineLevel="0" collapsed="false">
      <c r="A71" s="2"/>
      <c r="B71" s="2"/>
      <c r="C71" s="2"/>
      <c r="D71" s="2"/>
    </row>
    <row r="72" s="68" customFormat="true" ht="12.75" hidden="false" customHeight="false" outlineLevel="0" collapsed="false">
      <c r="A72" s="2"/>
      <c r="B72" s="2"/>
      <c r="C72" s="2"/>
      <c r="D72" s="2"/>
    </row>
    <row r="73" s="68" customFormat="true" ht="12.75" hidden="false" customHeight="false" outlineLevel="0" collapsed="false">
      <c r="A73" s="2"/>
      <c r="B73" s="2"/>
      <c r="C73" s="2"/>
      <c r="D73" s="2"/>
    </row>
    <row r="74" s="68" customFormat="true" ht="12.75" hidden="false" customHeight="false" outlineLevel="0" collapsed="false">
      <c r="A74" s="2"/>
      <c r="B74" s="2"/>
      <c r="C74" s="2"/>
      <c r="D74" s="2"/>
    </row>
    <row r="75" s="68" customFormat="true" ht="12.75" hidden="false" customHeight="false" outlineLevel="0" collapsed="false">
      <c r="A75" s="2"/>
      <c r="B75" s="2"/>
      <c r="C75" s="2"/>
      <c r="D75" s="2"/>
    </row>
    <row r="76" s="68" customFormat="true" ht="12.75" hidden="false" customHeight="false" outlineLevel="0" collapsed="false">
      <c r="A76" s="2"/>
      <c r="B76" s="2"/>
      <c r="C76" s="2"/>
      <c r="D76" s="2"/>
    </row>
    <row r="77" s="68" customFormat="true" ht="12.75" hidden="false" customHeight="false" outlineLevel="0" collapsed="false">
      <c r="A77" s="2"/>
      <c r="B77" s="2"/>
      <c r="C77" s="2"/>
      <c r="D77" s="2"/>
    </row>
    <row r="78" s="68" customFormat="true" ht="12.75" hidden="false" customHeight="false" outlineLevel="0" collapsed="false">
      <c r="A78" s="2"/>
      <c r="B78" s="2"/>
      <c r="C78" s="2"/>
      <c r="D78" s="2"/>
    </row>
    <row r="79" s="68" customFormat="true" ht="12.75" hidden="false" customHeight="false" outlineLevel="0" collapsed="false">
      <c r="A79" s="2"/>
      <c r="B79" s="2"/>
      <c r="C79" s="2"/>
      <c r="D79" s="2"/>
    </row>
    <row r="80" s="68" customFormat="true" ht="12.75" hidden="false" customHeight="false" outlineLevel="0" collapsed="false">
      <c r="A80" s="2"/>
      <c r="B80" s="2"/>
      <c r="C80" s="2"/>
      <c r="D80" s="2"/>
    </row>
    <row r="81" s="68" customFormat="true" ht="12.75" hidden="false" customHeight="false" outlineLevel="0" collapsed="false">
      <c r="A81" s="2"/>
      <c r="B81" s="2"/>
      <c r="C81" s="2"/>
      <c r="D81" s="2"/>
    </row>
    <row r="82" s="68" customFormat="true" ht="12.75" hidden="false" customHeight="false" outlineLevel="0" collapsed="false">
      <c r="A82" s="2"/>
      <c r="B82" s="2"/>
      <c r="C82" s="2"/>
      <c r="D82" s="2"/>
    </row>
    <row r="83" s="68" customFormat="true" ht="12.75" hidden="false" customHeight="false" outlineLevel="0" collapsed="false">
      <c r="A83" s="2"/>
      <c r="B83" s="2"/>
      <c r="C83" s="2"/>
      <c r="D83" s="2"/>
    </row>
    <row r="84" s="68" customFormat="true" ht="12.75" hidden="false" customHeight="false" outlineLevel="0" collapsed="false">
      <c r="A84" s="2"/>
      <c r="B84" s="2"/>
      <c r="C84" s="2"/>
      <c r="D84" s="2"/>
    </row>
    <row r="85" s="68" customFormat="true" ht="12.75" hidden="false" customHeight="false" outlineLevel="0" collapsed="false">
      <c r="A85" s="2"/>
      <c r="B85" s="2"/>
      <c r="C85" s="2"/>
      <c r="D85" s="2"/>
    </row>
    <row r="86" s="68" customFormat="true" ht="12.75" hidden="false" customHeight="false" outlineLevel="0" collapsed="false">
      <c r="A86" s="2"/>
      <c r="B86" s="2"/>
      <c r="C86" s="2"/>
      <c r="D86" s="2"/>
    </row>
    <row r="87" s="68" customFormat="true" ht="12.75" hidden="false" customHeight="false" outlineLevel="0" collapsed="false">
      <c r="A87" s="2"/>
      <c r="B87" s="2"/>
      <c r="C87" s="2"/>
      <c r="D87" s="2"/>
    </row>
    <row r="88" s="68" customFormat="true" ht="12.75" hidden="false" customHeight="false" outlineLevel="0" collapsed="false">
      <c r="A88" s="2"/>
      <c r="B88" s="2"/>
      <c r="C88" s="2"/>
      <c r="D88" s="2"/>
    </row>
    <row r="89" s="68" customFormat="true" ht="12.75" hidden="false" customHeight="false" outlineLevel="0" collapsed="false">
      <c r="A89" s="2"/>
      <c r="B89" s="2"/>
      <c r="C89" s="2"/>
      <c r="D89" s="2"/>
    </row>
    <row r="90" s="68" customFormat="true" ht="12.75" hidden="false" customHeight="false" outlineLevel="0" collapsed="false">
      <c r="A90" s="2"/>
      <c r="B90" s="2"/>
      <c r="C90" s="2"/>
      <c r="D90" s="2"/>
    </row>
    <row r="91" s="68" customFormat="true" ht="12.75" hidden="false" customHeight="false" outlineLevel="0" collapsed="false">
      <c r="A91" s="2"/>
      <c r="B91" s="2"/>
      <c r="C91" s="2"/>
      <c r="D91" s="2"/>
    </row>
    <row r="92" s="68" customFormat="true" ht="12.75" hidden="false" customHeight="false" outlineLevel="0" collapsed="false">
      <c r="A92" s="2"/>
      <c r="B92" s="2"/>
      <c r="C92" s="2"/>
      <c r="D92" s="2"/>
    </row>
    <row r="93" s="68" customFormat="true" ht="12.75" hidden="false" customHeight="false" outlineLevel="0" collapsed="false">
      <c r="A93" s="2"/>
      <c r="B93" s="2"/>
      <c r="C93" s="2"/>
      <c r="D93" s="2"/>
    </row>
    <row r="94" s="68" customFormat="true" ht="12.75" hidden="false" customHeight="false" outlineLevel="0" collapsed="false">
      <c r="A94" s="2"/>
      <c r="B94" s="2"/>
      <c r="C94" s="2"/>
      <c r="D94" s="2"/>
    </row>
    <row r="95" s="68" customFormat="true" ht="12.75" hidden="false" customHeight="false" outlineLevel="0" collapsed="false">
      <c r="A95" s="2"/>
      <c r="B95" s="2"/>
      <c r="C95" s="2"/>
      <c r="D95" s="2"/>
    </row>
    <row r="96" s="68" customFormat="true" ht="12.75" hidden="false" customHeight="false" outlineLevel="0" collapsed="false">
      <c r="A96" s="2"/>
      <c r="B96" s="2"/>
      <c r="C96" s="2"/>
      <c r="D96" s="2"/>
    </row>
    <row r="97" s="68" customFormat="true" ht="12.75" hidden="false" customHeight="false" outlineLevel="0" collapsed="false">
      <c r="A97" s="2"/>
      <c r="B97" s="2"/>
      <c r="C97" s="2"/>
      <c r="D97" s="2"/>
    </row>
    <row r="98" s="68" customFormat="true" ht="12.75" hidden="false" customHeight="false" outlineLevel="0" collapsed="false">
      <c r="A98" s="2"/>
      <c r="B98" s="2"/>
      <c r="C98" s="2"/>
      <c r="D98" s="2"/>
    </row>
    <row r="99" s="68" customFormat="true" ht="12.75" hidden="false" customHeight="false" outlineLevel="0" collapsed="false">
      <c r="A99" s="2"/>
      <c r="B99" s="2"/>
      <c r="C99" s="2"/>
      <c r="D99" s="2"/>
    </row>
    <row r="100" s="68" customFormat="true" ht="12.75" hidden="false" customHeight="false" outlineLevel="0" collapsed="false">
      <c r="A100" s="2"/>
      <c r="B100" s="2"/>
      <c r="C100" s="2"/>
      <c r="D100" s="2"/>
    </row>
    <row r="101" s="68" customFormat="true" ht="12.75" hidden="false" customHeight="false" outlineLevel="0" collapsed="false">
      <c r="A101" s="2"/>
      <c r="B101" s="2"/>
      <c r="C101" s="2"/>
      <c r="D101" s="2"/>
    </row>
    <row r="102" s="68" customFormat="true" ht="12.75" hidden="false" customHeight="false" outlineLevel="0" collapsed="false">
      <c r="A102" s="2"/>
      <c r="B102" s="2"/>
      <c r="C102" s="2"/>
      <c r="D102" s="2"/>
    </row>
    <row r="103" s="68" customFormat="true" ht="12.75" hidden="false" customHeight="false" outlineLevel="0" collapsed="false">
      <c r="A103" s="2"/>
      <c r="B103" s="2"/>
      <c r="C103" s="2"/>
      <c r="D103" s="2"/>
    </row>
    <row r="104" s="68" customFormat="true" ht="12.75" hidden="false" customHeight="false" outlineLevel="0" collapsed="false">
      <c r="A104" s="2"/>
      <c r="B104" s="2"/>
      <c r="C104" s="2"/>
      <c r="D104" s="2"/>
    </row>
    <row r="105" s="68" customFormat="true" ht="12.75" hidden="false" customHeight="false" outlineLevel="0" collapsed="false">
      <c r="A105" s="2"/>
      <c r="B105" s="2"/>
      <c r="C105" s="2"/>
      <c r="D105" s="2"/>
    </row>
    <row r="106" s="68" customFormat="true" ht="12.75" hidden="false" customHeight="false" outlineLevel="0" collapsed="false">
      <c r="A106" s="2"/>
      <c r="B106" s="2"/>
      <c r="C106" s="2"/>
      <c r="D106" s="2"/>
    </row>
    <row r="107" s="68" customFormat="true" ht="12.75" hidden="false" customHeight="false" outlineLevel="0" collapsed="false">
      <c r="A107" s="2"/>
      <c r="B107" s="2"/>
      <c r="C107" s="2"/>
      <c r="D107" s="2"/>
    </row>
    <row r="108" s="68" customFormat="true" ht="12.75" hidden="false" customHeight="false" outlineLevel="0" collapsed="false">
      <c r="A108" s="2"/>
      <c r="B108" s="2"/>
      <c r="C108" s="2"/>
      <c r="D108" s="2"/>
    </row>
    <row r="109" s="68" customFormat="true" ht="12.75" hidden="false" customHeight="false" outlineLevel="0" collapsed="false">
      <c r="A109" s="2"/>
      <c r="B109" s="2"/>
      <c r="C109" s="2"/>
      <c r="D109" s="2"/>
    </row>
    <row r="110" s="68" customFormat="true" ht="12.75" hidden="false" customHeight="false" outlineLevel="0" collapsed="false">
      <c r="A110" s="2"/>
      <c r="B110" s="2"/>
      <c r="C110" s="2"/>
      <c r="D110" s="2"/>
    </row>
    <row r="111" s="68" customFormat="true" ht="12.75" hidden="false" customHeight="false" outlineLevel="0" collapsed="false">
      <c r="A111" s="2"/>
      <c r="B111" s="2"/>
      <c r="C111" s="2"/>
      <c r="D111" s="2"/>
    </row>
    <row r="112" s="68" customFormat="true" ht="12.75" hidden="false" customHeight="false" outlineLevel="0" collapsed="false">
      <c r="A112" s="2"/>
      <c r="B112" s="2"/>
      <c r="C112" s="2"/>
      <c r="D112" s="2"/>
    </row>
    <row r="113" s="68" customFormat="true" ht="12.75" hidden="false" customHeight="false" outlineLevel="0" collapsed="false">
      <c r="A113" s="2"/>
      <c r="B113" s="2"/>
      <c r="C113" s="2"/>
      <c r="D113" s="2"/>
    </row>
    <row r="114" s="68" customFormat="true" ht="12.75" hidden="false" customHeight="false" outlineLevel="0" collapsed="false">
      <c r="A114" s="2"/>
      <c r="B114" s="2"/>
      <c r="C114" s="2"/>
      <c r="D114" s="2"/>
    </row>
    <row r="115" s="68" customFormat="true" ht="12.75" hidden="false" customHeight="false" outlineLevel="0" collapsed="false">
      <c r="A115" s="2"/>
      <c r="B115" s="2"/>
      <c r="C115" s="2"/>
      <c r="D115" s="2"/>
    </row>
    <row r="116" s="68" customFormat="true" ht="12.75" hidden="false" customHeight="false" outlineLevel="0" collapsed="false">
      <c r="A116" s="2"/>
      <c r="B116" s="2"/>
      <c r="C116" s="2"/>
      <c r="D116" s="2"/>
    </row>
    <row r="117" s="68" customFormat="true" ht="12.75" hidden="false" customHeight="false" outlineLevel="0" collapsed="false">
      <c r="A117" s="2"/>
      <c r="B117" s="2"/>
      <c r="C117" s="2"/>
      <c r="D117" s="2"/>
    </row>
    <row r="118" s="68" customFormat="true" ht="12.75" hidden="false" customHeight="false" outlineLevel="0" collapsed="false">
      <c r="A118" s="2"/>
      <c r="B118" s="2"/>
      <c r="C118" s="2"/>
      <c r="D118" s="2"/>
    </row>
    <row r="119" s="68" customFormat="true" ht="12.75" hidden="false" customHeight="false" outlineLevel="0" collapsed="false">
      <c r="A119" s="2"/>
      <c r="B119" s="2"/>
      <c r="C119" s="2"/>
      <c r="D119" s="2"/>
    </row>
    <row r="120" s="68" customFormat="true" ht="12.75" hidden="false" customHeight="false" outlineLevel="0" collapsed="false">
      <c r="A120" s="2"/>
      <c r="B120" s="2"/>
      <c r="C120" s="2"/>
      <c r="D120" s="2"/>
    </row>
    <row r="121" s="68" customFormat="true" ht="12.75" hidden="false" customHeight="false" outlineLevel="0" collapsed="false">
      <c r="A121" s="2"/>
      <c r="B121" s="2"/>
      <c r="C121" s="2"/>
      <c r="D121" s="2"/>
    </row>
    <row r="122" s="68" customFormat="true" ht="12.75" hidden="false" customHeight="false" outlineLevel="0" collapsed="false">
      <c r="A122" s="2"/>
      <c r="B122" s="2"/>
      <c r="C122" s="2"/>
      <c r="D122" s="2"/>
    </row>
    <row r="123" s="68" customFormat="true" ht="12.75" hidden="false" customHeight="false" outlineLevel="0" collapsed="false">
      <c r="A123" s="2"/>
      <c r="B123" s="2"/>
      <c r="C123" s="2"/>
      <c r="D123" s="2"/>
    </row>
    <row r="124" s="68" customFormat="true" ht="12.75" hidden="false" customHeight="false" outlineLevel="0" collapsed="false">
      <c r="A124" s="2"/>
      <c r="B124" s="2"/>
      <c r="C124" s="2"/>
      <c r="D124" s="2"/>
    </row>
    <row r="125" s="68" customFormat="true" ht="12.75" hidden="false" customHeight="false" outlineLevel="0" collapsed="false">
      <c r="A125" s="2"/>
      <c r="B125" s="2"/>
      <c r="C125" s="2"/>
      <c r="D125" s="2"/>
    </row>
    <row r="126" s="68" customFormat="true" ht="12.75" hidden="false" customHeight="false" outlineLevel="0" collapsed="false">
      <c r="A126" s="2"/>
      <c r="B126" s="2"/>
      <c r="C126" s="2"/>
      <c r="D126" s="2"/>
    </row>
    <row r="127" s="68" customFormat="true" ht="12.75" hidden="false" customHeight="false" outlineLevel="0" collapsed="false">
      <c r="A127" s="2"/>
      <c r="B127" s="2"/>
      <c r="C127" s="2"/>
      <c r="D127" s="2"/>
    </row>
    <row r="128" s="68" customFormat="true" ht="12.75" hidden="false" customHeight="false" outlineLevel="0" collapsed="false">
      <c r="A128" s="2"/>
      <c r="B128" s="2"/>
      <c r="C128" s="2"/>
      <c r="D128" s="2"/>
    </row>
    <row r="129" s="68" customFormat="true" ht="12.75" hidden="false" customHeight="false" outlineLevel="0" collapsed="false">
      <c r="A129" s="2"/>
      <c r="B129" s="2"/>
      <c r="C129" s="2"/>
      <c r="D129" s="2"/>
    </row>
    <row r="130" s="68" customFormat="true" ht="12.75" hidden="false" customHeight="false" outlineLevel="0" collapsed="false">
      <c r="A130" s="2"/>
      <c r="B130" s="2"/>
      <c r="C130" s="2"/>
      <c r="D130" s="2"/>
    </row>
    <row r="131" s="68" customFormat="true" ht="12.75" hidden="false" customHeight="false" outlineLevel="0" collapsed="false">
      <c r="A131" s="2"/>
      <c r="B131" s="2"/>
      <c r="C131" s="2"/>
      <c r="D131" s="2"/>
    </row>
    <row r="132" s="68" customFormat="true" ht="12.75" hidden="false" customHeight="false" outlineLevel="0" collapsed="false">
      <c r="A132" s="2"/>
      <c r="B132" s="2"/>
      <c r="C132" s="2"/>
      <c r="D132" s="2"/>
    </row>
    <row r="133" s="68" customFormat="true" ht="12.75" hidden="false" customHeight="false" outlineLevel="0" collapsed="false">
      <c r="A133" s="2"/>
      <c r="B133" s="2"/>
      <c r="C133" s="2"/>
      <c r="D133" s="2"/>
    </row>
    <row r="134" s="68" customFormat="true" ht="12.75" hidden="false" customHeight="false" outlineLevel="0" collapsed="false">
      <c r="A134" s="2"/>
      <c r="B134" s="2"/>
      <c r="C134" s="2"/>
      <c r="D134" s="2"/>
    </row>
    <row r="135" s="68" customFormat="true" ht="12.75" hidden="false" customHeight="false" outlineLevel="0" collapsed="false">
      <c r="A135" s="2"/>
      <c r="B135" s="2"/>
      <c r="C135" s="2"/>
      <c r="D135" s="2"/>
    </row>
    <row r="136" s="68" customFormat="true" ht="12.75" hidden="false" customHeight="false" outlineLevel="0" collapsed="false">
      <c r="A136" s="2"/>
      <c r="B136" s="2"/>
      <c r="C136" s="2"/>
      <c r="D136" s="2"/>
    </row>
    <row r="137" s="68" customFormat="true" ht="12.75" hidden="false" customHeight="false" outlineLevel="0" collapsed="false">
      <c r="A137" s="2"/>
      <c r="B137" s="2"/>
      <c r="C137" s="2"/>
      <c r="D137" s="2"/>
    </row>
    <row r="138" s="68" customFormat="true" ht="12.75" hidden="false" customHeight="false" outlineLevel="0" collapsed="false">
      <c r="A138" s="2"/>
      <c r="B138" s="2"/>
      <c r="C138" s="2"/>
      <c r="D138" s="2"/>
    </row>
    <row r="139" s="68" customFormat="true" ht="12.75" hidden="false" customHeight="false" outlineLevel="0" collapsed="false">
      <c r="A139" s="2"/>
      <c r="B139" s="2"/>
      <c r="C139" s="2"/>
      <c r="D139" s="2"/>
    </row>
    <row r="140" s="68" customFormat="true" ht="12.75" hidden="false" customHeight="false" outlineLevel="0" collapsed="false">
      <c r="A140" s="2"/>
      <c r="B140" s="2"/>
      <c r="C140" s="2"/>
      <c r="D140" s="2"/>
    </row>
    <row r="141" s="68" customFormat="true" ht="12.75" hidden="false" customHeight="false" outlineLevel="0" collapsed="false">
      <c r="A141" s="2"/>
      <c r="B141" s="2"/>
      <c r="C141" s="2"/>
      <c r="D141" s="2"/>
    </row>
    <row r="142" s="68" customFormat="true" ht="12.75" hidden="false" customHeight="false" outlineLevel="0" collapsed="false">
      <c r="A142" s="2"/>
      <c r="B142" s="2"/>
      <c r="C142" s="2"/>
      <c r="D142" s="2"/>
    </row>
    <row r="143" s="68" customFormat="true" ht="12.75" hidden="false" customHeight="false" outlineLevel="0" collapsed="false">
      <c r="A143" s="2"/>
      <c r="B143" s="2"/>
      <c r="C143" s="2"/>
      <c r="D143" s="2"/>
    </row>
    <row r="144" s="68" customFormat="true" ht="12.75" hidden="false" customHeight="false" outlineLevel="0" collapsed="false">
      <c r="A144" s="2"/>
      <c r="B144" s="2"/>
      <c r="C144" s="2"/>
      <c r="D144" s="2"/>
    </row>
    <row r="145" s="68" customFormat="true" ht="12.75" hidden="false" customHeight="false" outlineLevel="0" collapsed="false">
      <c r="A145" s="2"/>
      <c r="B145" s="2"/>
      <c r="C145" s="2"/>
      <c r="D145" s="2"/>
    </row>
    <row r="146" s="68" customFormat="true" ht="12.75" hidden="false" customHeight="false" outlineLevel="0" collapsed="false">
      <c r="A146" s="2"/>
      <c r="B146" s="2"/>
      <c r="C146" s="2"/>
      <c r="D146" s="2"/>
    </row>
    <row r="147" s="68" customFormat="true" ht="12.75" hidden="false" customHeight="false" outlineLevel="0" collapsed="false">
      <c r="A147" s="2"/>
      <c r="B147" s="2"/>
      <c r="C147" s="2"/>
      <c r="D147" s="2"/>
    </row>
    <row r="148" s="68" customFormat="true" ht="12.75" hidden="false" customHeight="false" outlineLevel="0" collapsed="false">
      <c r="A148" s="2"/>
      <c r="B148" s="2"/>
      <c r="C148" s="2"/>
      <c r="D148" s="2"/>
    </row>
    <row r="149" s="68" customFormat="true" ht="12.75" hidden="false" customHeight="false" outlineLevel="0" collapsed="false">
      <c r="A149" s="2"/>
      <c r="B149" s="2"/>
      <c r="C149" s="2"/>
      <c r="D149" s="2"/>
    </row>
    <row r="150" s="68" customFormat="true" ht="12.75" hidden="false" customHeight="false" outlineLevel="0" collapsed="false">
      <c r="A150" s="2"/>
      <c r="B150" s="2"/>
      <c r="C150" s="2"/>
      <c r="D150" s="2"/>
    </row>
    <row r="151" s="68" customFormat="true" ht="12.75" hidden="false" customHeight="false" outlineLevel="0" collapsed="false">
      <c r="A151" s="2"/>
      <c r="B151" s="2"/>
      <c r="C151" s="2"/>
      <c r="D151" s="2"/>
    </row>
    <row r="152" s="68" customFormat="true" ht="12.75" hidden="false" customHeight="false" outlineLevel="0" collapsed="false">
      <c r="A152" s="2"/>
      <c r="B152" s="2"/>
      <c r="C152" s="2"/>
      <c r="D152" s="2"/>
    </row>
    <row r="153" s="68" customFormat="true" ht="12.75" hidden="false" customHeight="false" outlineLevel="0" collapsed="false">
      <c r="A153" s="2"/>
      <c r="B153" s="2"/>
      <c r="C153" s="2"/>
      <c r="D153" s="2"/>
    </row>
    <row r="154" s="68" customFormat="true" ht="12.75" hidden="false" customHeight="false" outlineLevel="0" collapsed="false">
      <c r="A154" s="2"/>
      <c r="B154" s="2"/>
      <c r="C154" s="2"/>
      <c r="D154" s="2"/>
    </row>
    <row r="155" s="68" customFormat="true" ht="12.75" hidden="false" customHeight="false" outlineLevel="0" collapsed="false">
      <c r="A155" s="2"/>
      <c r="B155" s="2"/>
      <c r="C155" s="2"/>
      <c r="D155" s="2"/>
    </row>
    <row r="156" s="68" customFormat="true" ht="12.75" hidden="false" customHeight="false" outlineLevel="0" collapsed="false">
      <c r="A156" s="2"/>
      <c r="B156" s="2"/>
      <c r="C156" s="2"/>
      <c r="D156" s="2"/>
    </row>
    <row r="157" s="68" customFormat="true" ht="12.75" hidden="false" customHeight="false" outlineLevel="0" collapsed="false">
      <c r="A157" s="2"/>
      <c r="B157" s="2"/>
      <c r="C157" s="2"/>
      <c r="D157" s="2"/>
    </row>
    <row r="158" s="68" customFormat="true" ht="12.75" hidden="false" customHeight="false" outlineLevel="0" collapsed="false">
      <c r="A158" s="2"/>
      <c r="B158" s="2"/>
      <c r="C158" s="2"/>
      <c r="D158" s="2"/>
    </row>
    <row r="159" s="68" customFormat="true" ht="12.75" hidden="false" customHeight="false" outlineLevel="0" collapsed="false">
      <c r="A159" s="2"/>
      <c r="B159" s="2"/>
      <c r="C159" s="2"/>
      <c r="D159" s="2"/>
    </row>
    <row r="160" s="68" customFormat="true" ht="12.75" hidden="false" customHeight="false" outlineLevel="0" collapsed="false">
      <c r="A160" s="2"/>
      <c r="B160" s="2"/>
      <c r="C160" s="2"/>
      <c r="D160" s="2"/>
    </row>
    <row r="161" s="68" customFormat="true" ht="12.75" hidden="false" customHeight="false" outlineLevel="0" collapsed="false">
      <c r="A161" s="2"/>
      <c r="B161" s="2"/>
      <c r="C161" s="2"/>
      <c r="D161" s="2"/>
    </row>
    <row r="162" s="68" customFormat="true" ht="12.75" hidden="false" customHeight="false" outlineLevel="0" collapsed="false">
      <c r="A162" s="2"/>
      <c r="B162" s="2"/>
      <c r="C162" s="2"/>
      <c r="D162" s="2"/>
    </row>
    <row r="163" s="68" customFormat="true" ht="12.75" hidden="false" customHeight="false" outlineLevel="0" collapsed="false">
      <c r="A163" s="2"/>
      <c r="B163" s="2"/>
      <c r="C163" s="2"/>
      <c r="D163" s="2"/>
    </row>
    <row r="164" s="68" customFormat="true" ht="12.75" hidden="false" customHeight="false" outlineLevel="0" collapsed="false">
      <c r="A164" s="2"/>
      <c r="B164" s="2"/>
      <c r="C164" s="2"/>
      <c r="D164" s="2"/>
    </row>
    <row r="165" s="68" customFormat="true" ht="12.75" hidden="false" customHeight="false" outlineLevel="0" collapsed="false">
      <c r="A165" s="2"/>
      <c r="B165" s="2"/>
      <c r="C165" s="2"/>
      <c r="D165" s="2"/>
    </row>
    <row r="166" s="68" customFormat="true" ht="12.75" hidden="false" customHeight="false" outlineLevel="0" collapsed="false">
      <c r="A166" s="2"/>
      <c r="B166" s="2"/>
      <c r="C166" s="2"/>
      <c r="D166" s="2"/>
    </row>
    <row r="167" s="68" customFormat="true" ht="12.75" hidden="false" customHeight="false" outlineLevel="0" collapsed="false">
      <c r="A167" s="2"/>
      <c r="B167" s="2"/>
      <c r="C167" s="2"/>
      <c r="D167" s="2"/>
    </row>
    <row r="168" s="68" customFormat="true" ht="12.75" hidden="false" customHeight="false" outlineLevel="0" collapsed="false">
      <c r="A168" s="2"/>
      <c r="B168" s="2"/>
      <c r="C168" s="2"/>
      <c r="D168" s="2"/>
    </row>
    <row r="169" s="68" customFormat="true" ht="12.75" hidden="false" customHeight="false" outlineLevel="0" collapsed="false">
      <c r="A169" s="2"/>
      <c r="B169" s="2"/>
      <c r="C169" s="2"/>
      <c r="D169" s="2"/>
    </row>
    <row r="170" s="68" customFormat="true" ht="12.75" hidden="false" customHeight="false" outlineLevel="0" collapsed="false">
      <c r="A170" s="2"/>
      <c r="B170" s="2"/>
      <c r="C170" s="2"/>
      <c r="D170" s="2"/>
    </row>
    <row r="171" s="68" customFormat="true" ht="12.75" hidden="false" customHeight="false" outlineLevel="0" collapsed="false">
      <c r="A171" s="2"/>
      <c r="B171" s="2"/>
      <c r="C171" s="2"/>
      <c r="D171" s="2"/>
    </row>
    <row r="172" s="68" customFormat="true" ht="12.75" hidden="false" customHeight="false" outlineLevel="0" collapsed="false">
      <c r="A172" s="2"/>
      <c r="B172" s="2"/>
      <c r="C172" s="2"/>
      <c r="D172" s="2"/>
    </row>
    <row r="173" s="68" customFormat="true" ht="12.75" hidden="false" customHeight="false" outlineLevel="0" collapsed="false">
      <c r="A173" s="2"/>
      <c r="B173" s="2"/>
      <c r="C173" s="2"/>
      <c r="D173" s="2"/>
    </row>
    <row r="174" s="68" customFormat="true" ht="12.75" hidden="false" customHeight="false" outlineLevel="0" collapsed="false">
      <c r="A174" s="2"/>
      <c r="B174" s="2"/>
      <c r="C174" s="2"/>
      <c r="D174" s="2"/>
    </row>
    <row r="175" s="68" customFormat="true" ht="12.75" hidden="false" customHeight="false" outlineLevel="0" collapsed="false">
      <c r="A175" s="2"/>
      <c r="B175" s="2"/>
      <c r="C175" s="2"/>
      <c r="D175" s="2"/>
    </row>
    <row r="176" s="68" customFormat="true" ht="12.75" hidden="false" customHeight="false" outlineLevel="0" collapsed="false">
      <c r="A176" s="2"/>
      <c r="B176" s="2"/>
      <c r="C176" s="2"/>
      <c r="D176" s="2"/>
    </row>
    <row r="177" s="68" customFormat="true" ht="12.75" hidden="false" customHeight="false" outlineLevel="0" collapsed="false">
      <c r="A177" s="2"/>
      <c r="B177" s="2"/>
      <c r="C177" s="2"/>
      <c r="D177" s="2"/>
    </row>
    <row r="178" s="68" customFormat="true" ht="12.75" hidden="false" customHeight="false" outlineLevel="0" collapsed="false">
      <c r="A178" s="2"/>
      <c r="B178" s="2"/>
      <c r="C178" s="2"/>
      <c r="D178" s="2"/>
    </row>
    <row r="179" s="68" customFormat="true" ht="12.75" hidden="false" customHeight="false" outlineLevel="0" collapsed="false">
      <c r="A179" s="2"/>
      <c r="B179" s="2"/>
      <c r="C179" s="2"/>
      <c r="D179" s="2"/>
    </row>
    <row r="180" s="68" customFormat="true" ht="12.75" hidden="false" customHeight="false" outlineLevel="0" collapsed="false">
      <c r="A180" s="2"/>
      <c r="B180" s="2"/>
      <c r="C180" s="2"/>
      <c r="D180" s="2"/>
    </row>
    <row r="181" s="68" customFormat="true" ht="12.75" hidden="false" customHeight="false" outlineLevel="0" collapsed="false">
      <c r="A181" s="2"/>
      <c r="B181" s="2"/>
      <c r="C181" s="2"/>
      <c r="D181" s="2"/>
    </row>
    <row r="182" s="68" customFormat="true" ht="12.75" hidden="false" customHeight="false" outlineLevel="0" collapsed="false">
      <c r="A182" s="2"/>
      <c r="B182" s="2"/>
      <c r="C182" s="2"/>
      <c r="D182" s="2"/>
    </row>
    <row r="183" s="68" customFormat="true" ht="12.75" hidden="false" customHeight="false" outlineLevel="0" collapsed="false">
      <c r="A183" s="2"/>
      <c r="B183" s="2"/>
      <c r="C183" s="2"/>
      <c r="D183" s="2"/>
    </row>
    <row r="184" s="68" customFormat="true" ht="12.75" hidden="false" customHeight="false" outlineLevel="0" collapsed="false">
      <c r="A184" s="2"/>
      <c r="B184" s="2"/>
      <c r="C184" s="2"/>
      <c r="D184" s="2"/>
    </row>
    <row r="185" s="68" customFormat="true" ht="12.75" hidden="false" customHeight="false" outlineLevel="0" collapsed="false">
      <c r="A185" s="2"/>
      <c r="B185" s="2"/>
      <c r="C185" s="2"/>
      <c r="D185" s="2"/>
    </row>
    <row r="186" s="68" customFormat="true" ht="12.75" hidden="false" customHeight="false" outlineLevel="0" collapsed="false">
      <c r="A186" s="2"/>
      <c r="B186" s="2"/>
      <c r="C186" s="2"/>
      <c r="D186" s="2"/>
    </row>
    <row r="187" s="68" customFormat="true" ht="12.75" hidden="false" customHeight="false" outlineLevel="0" collapsed="false">
      <c r="A187" s="2"/>
      <c r="B187" s="2"/>
      <c r="C187" s="2"/>
      <c r="D187" s="2"/>
    </row>
    <row r="188" s="68" customFormat="true" ht="12.75" hidden="false" customHeight="false" outlineLevel="0" collapsed="false">
      <c r="A188" s="2"/>
      <c r="B188" s="2"/>
      <c r="C188" s="2"/>
      <c r="D188" s="2"/>
    </row>
    <row r="189" s="68" customFormat="true" ht="12.75" hidden="false" customHeight="false" outlineLevel="0" collapsed="false">
      <c r="A189" s="2"/>
      <c r="B189" s="2"/>
      <c r="C189" s="2"/>
      <c r="D189" s="2"/>
    </row>
    <row r="190" s="68" customFormat="true" ht="12.75" hidden="false" customHeight="false" outlineLevel="0" collapsed="false">
      <c r="A190" s="2"/>
      <c r="B190" s="2"/>
      <c r="C190" s="2"/>
      <c r="D190" s="2"/>
    </row>
    <row r="191" s="68" customFormat="true" ht="12.75" hidden="false" customHeight="false" outlineLevel="0" collapsed="false">
      <c r="A191" s="2"/>
      <c r="B191" s="2"/>
      <c r="C191" s="2"/>
      <c r="D191" s="2"/>
    </row>
    <row r="192" s="68" customFormat="true" ht="12.75" hidden="false" customHeight="false" outlineLevel="0" collapsed="false">
      <c r="A192" s="2"/>
      <c r="B192" s="2"/>
      <c r="C192" s="2"/>
      <c r="D192" s="2"/>
    </row>
    <row r="193" s="68" customFormat="true" ht="12.75" hidden="false" customHeight="false" outlineLevel="0" collapsed="false">
      <c r="A193" s="2"/>
      <c r="B193" s="2"/>
      <c r="C193" s="2"/>
      <c r="D193" s="2"/>
    </row>
    <row r="194" s="68" customFormat="true" ht="12.75" hidden="false" customHeight="false" outlineLevel="0" collapsed="false">
      <c r="A194" s="2"/>
      <c r="B194" s="2"/>
      <c r="C194" s="2"/>
      <c r="D194" s="2"/>
    </row>
    <row r="195" s="68" customFormat="true" ht="12.75" hidden="false" customHeight="false" outlineLevel="0" collapsed="false">
      <c r="A195" s="2"/>
      <c r="B195" s="2"/>
      <c r="C195" s="2"/>
      <c r="D195" s="2"/>
    </row>
    <row r="196" s="68" customFormat="true" ht="12.75" hidden="false" customHeight="false" outlineLevel="0" collapsed="false">
      <c r="A196" s="2"/>
      <c r="B196" s="2"/>
      <c r="C196" s="2"/>
      <c r="D196" s="2"/>
    </row>
    <row r="197" s="68" customFormat="true" ht="12.75" hidden="false" customHeight="false" outlineLevel="0" collapsed="false">
      <c r="A197" s="2"/>
      <c r="B197" s="2"/>
      <c r="C197" s="2"/>
      <c r="D197" s="2"/>
    </row>
    <row r="198" s="68" customFormat="true" ht="12.75" hidden="false" customHeight="false" outlineLevel="0" collapsed="false">
      <c r="A198" s="2"/>
      <c r="B198" s="2"/>
      <c r="C198" s="2"/>
      <c r="D198" s="2"/>
    </row>
    <row r="199" s="68" customFormat="true" ht="12.75" hidden="false" customHeight="false" outlineLevel="0" collapsed="false">
      <c r="A199" s="2"/>
      <c r="B199" s="2"/>
      <c r="C199" s="2"/>
      <c r="D199" s="2"/>
    </row>
    <row r="200" s="68" customFormat="true" ht="12.75" hidden="false" customHeight="false" outlineLevel="0" collapsed="false">
      <c r="A200" s="2"/>
      <c r="B200" s="2"/>
      <c r="C200" s="2"/>
      <c r="D200" s="2"/>
    </row>
    <row r="201" s="68" customFormat="true" ht="12.75" hidden="false" customHeight="false" outlineLevel="0" collapsed="false">
      <c r="A201" s="2"/>
      <c r="B201" s="2"/>
      <c r="C201" s="2"/>
      <c r="D201" s="2"/>
    </row>
    <row r="202" s="68" customFormat="true" ht="12.75" hidden="false" customHeight="false" outlineLevel="0" collapsed="false">
      <c r="A202" s="2"/>
      <c r="B202" s="2"/>
      <c r="C202" s="2"/>
      <c r="D202" s="2"/>
    </row>
    <row r="203" s="68" customFormat="true" ht="12.75" hidden="false" customHeight="false" outlineLevel="0" collapsed="false">
      <c r="A203" s="2"/>
      <c r="B203" s="2"/>
      <c r="C203" s="2"/>
      <c r="D203" s="2"/>
    </row>
    <row r="204" s="68" customFormat="true" ht="12.75" hidden="false" customHeight="false" outlineLevel="0" collapsed="false">
      <c r="A204" s="2"/>
      <c r="B204" s="2"/>
      <c r="C204" s="2"/>
      <c r="D204" s="2"/>
    </row>
    <row r="205" s="68" customFormat="true" ht="12.75" hidden="false" customHeight="false" outlineLevel="0" collapsed="false">
      <c r="A205" s="2"/>
      <c r="B205" s="2"/>
      <c r="C205" s="2"/>
      <c r="D205" s="2"/>
    </row>
    <row r="206" s="68" customFormat="true" ht="12.75" hidden="false" customHeight="false" outlineLevel="0" collapsed="false">
      <c r="A206" s="2"/>
      <c r="B206" s="2"/>
      <c r="C206" s="2"/>
      <c r="D206" s="2"/>
    </row>
    <row r="207" s="68" customFormat="true" ht="12.75" hidden="false" customHeight="false" outlineLevel="0" collapsed="false">
      <c r="A207" s="2"/>
      <c r="B207" s="2"/>
      <c r="C207" s="2"/>
      <c r="D207" s="2"/>
    </row>
    <row r="208" s="68" customFormat="true" ht="12.75" hidden="false" customHeight="false" outlineLevel="0" collapsed="false">
      <c r="A208" s="2"/>
      <c r="B208" s="2"/>
      <c r="C208" s="2"/>
      <c r="D208" s="2"/>
    </row>
    <row r="209" s="68" customFormat="true" ht="12.75" hidden="false" customHeight="false" outlineLevel="0" collapsed="false">
      <c r="A209" s="2"/>
      <c r="B209" s="2"/>
      <c r="C209" s="2"/>
      <c r="D209" s="2"/>
    </row>
    <row r="210" s="68" customFormat="true" ht="12.75" hidden="false" customHeight="false" outlineLevel="0" collapsed="false">
      <c r="A210" s="2"/>
      <c r="B210" s="2"/>
      <c r="C210" s="2"/>
      <c r="D210" s="2"/>
    </row>
    <row r="211" s="68" customFormat="true" ht="12.75" hidden="false" customHeight="false" outlineLevel="0" collapsed="false">
      <c r="A211" s="2"/>
      <c r="B211" s="2"/>
      <c r="C211" s="2"/>
      <c r="D211" s="2"/>
    </row>
    <row r="212" s="68" customFormat="true" ht="12.75" hidden="false" customHeight="false" outlineLevel="0" collapsed="false">
      <c r="A212" s="2"/>
      <c r="B212" s="2"/>
      <c r="C212" s="2"/>
      <c r="D212" s="2"/>
    </row>
    <row r="213" s="68" customFormat="true" ht="12.75" hidden="false" customHeight="false" outlineLevel="0" collapsed="false">
      <c r="A213" s="2"/>
      <c r="B213" s="2"/>
      <c r="C213" s="2"/>
      <c r="D213" s="2"/>
    </row>
    <row r="214" s="68" customFormat="true" ht="12.75" hidden="false" customHeight="false" outlineLevel="0" collapsed="false">
      <c r="A214" s="2"/>
      <c r="B214" s="2"/>
      <c r="C214" s="2"/>
      <c r="D214" s="2"/>
    </row>
    <row r="215" s="68" customFormat="true" ht="12.75" hidden="false" customHeight="false" outlineLevel="0" collapsed="false">
      <c r="A215" s="2"/>
      <c r="B215" s="2"/>
      <c r="C215" s="2"/>
      <c r="D215" s="2"/>
    </row>
    <row r="216" s="68" customFormat="true" ht="12.75" hidden="false" customHeight="false" outlineLevel="0" collapsed="false">
      <c r="A216" s="2"/>
      <c r="B216" s="2"/>
      <c r="C216" s="2"/>
      <c r="D216" s="2"/>
    </row>
    <row r="217" s="68" customFormat="true" ht="12.75" hidden="false" customHeight="false" outlineLevel="0" collapsed="false">
      <c r="A217" s="2"/>
      <c r="B217" s="2"/>
      <c r="C217" s="2"/>
      <c r="D217" s="2"/>
    </row>
    <row r="218" s="68" customFormat="true" ht="12.75" hidden="false" customHeight="false" outlineLevel="0" collapsed="false">
      <c r="A218" s="2"/>
      <c r="B218" s="2"/>
      <c r="C218" s="2"/>
      <c r="D218" s="2"/>
    </row>
    <row r="219" s="68" customFormat="true" ht="12.75" hidden="false" customHeight="false" outlineLevel="0" collapsed="false">
      <c r="A219" s="2"/>
      <c r="B219" s="2"/>
      <c r="C219" s="2"/>
      <c r="D219" s="2"/>
    </row>
    <row r="220" s="68" customFormat="true" ht="12.75" hidden="false" customHeight="false" outlineLevel="0" collapsed="false">
      <c r="A220" s="2"/>
      <c r="B220" s="2"/>
      <c r="C220" s="2"/>
      <c r="D220" s="2"/>
    </row>
    <row r="221" s="68" customFormat="true" ht="12.75" hidden="false" customHeight="false" outlineLevel="0" collapsed="false">
      <c r="A221" s="2"/>
      <c r="B221" s="2"/>
      <c r="C221" s="2"/>
      <c r="D221" s="2"/>
    </row>
    <row r="222" s="68" customFormat="true" ht="12.75" hidden="false" customHeight="false" outlineLevel="0" collapsed="false">
      <c r="A222" s="2"/>
      <c r="B222" s="2"/>
      <c r="C222" s="2"/>
      <c r="D222" s="2"/>
    </row>
    <row r="223" s="68" customFormat="true" ht="12.75" hidden="false" customHeight="false" outlineLevel="0" collapsed="false">
      <c r="A223" s="2"/>
      <c r="B223" s="2"/>
      <c r="C223" s="2"/>
      <c r="D223" s="2"/>
    </row>
    <row r="224" s="68" customFormat="true" ht="12.75" hidden="false" customHeight="false" outlineLevel="0" collapsed="false">
      <c r="A224" s="2"/>
      <c r="B224" s="2"/>
      <c r="C224" s="2"/>
      <c r="D224" s="2"/>
    </row>
    <row r="225" s="68" customFormat="true" ht="12.75" hidden="false" customHeight="false" outlineLevel="0" collapsed="false">
      <c r="A225" s="2"/>
      <c r="B225" s="2"/>
      <c r="C225" s="2"/>
      <c r="D225" s="2"/>
    </row>
    <row r="226" s="68" customFormat="true" ht="12.75" hidden="false" customHeight="false" outlineLevel="0" collapsed="false">
      <c r="A226" s="2"/>
      <c r="B226" s="2"/>
      <c r="C226" s="2"/>
      <c r="D226" s="2"/>
    </row>
    <row r="227" s="68" customFormat="true" ht="12.75" hidden="false" customHeight="false" outlineLevel="0" collapsed="false">
      <c r="A227" s="2"/>
      <c r="B227" s="2"/>
      <c r="C227" s="2"/>
      <c r="D227" s="2"/>
    </row>
    <row r="228" s="68" customFormat="true" ht="12.75" hidden="false" customHeight="false" outlineLevel="0" collapsed="false">
      <c r="A228" s="2"/>
      <c r="B228" s="2"/>
      <c r="C228" s="2"/>
      <c r="D228" s="2"/>
    </row>
    <row r="229" s="68" customFormat="true" ht="12.75" hidden="false" customHeight="false" outlineLevel="0" collapsed="false">
      <c r="A229" s="2"/>
      <c r="B229" s="2"/>
      <c r="C229" s="2"/>
      <c r="D229" s="2"/>
    </row>
    <row r="230" s="68" customFormat="true" ht="12.75" hidden="false" customHeight="false" outlineLevel="0" collapsed="false">
      <c r="A230" s="2"/>
      <c r="B230" s="2"/>
      <c r="C230" s="2"/>
      <c r="D230" s="2"/>
    </row>
    <row r="231" s="68" customFormat="true" ht="12.75" hidden="false" customHeight="false" outlineLevel="0" collapsed="false">
      <c r="A231" s="2"/>
      <c r="B231" s="2"/>
      <c r="C231" s="2"/>
      <c r="D231" s="2"/>
    </row>
    <row r="232" s="68" customFormat="true" ht="12.75" hidden="false" customHeight="false" outlineLevel="0" collapsed="false">
      <c r="A232" s="2"/>
      <c r="B232" s="2"/>
      <c r="C232" s="2"/>
      <c r="D232" s="2"/>
    </row>
    <row r="233" s="68" customFormat="true" ht="12.75" hidden="false" customHeight="false" outlineLevel="0" collapsed="false">
      <c r="A233" s="2"/>
      <c r="B233" s="2"/>
      <c r="C233" s="2"/>
      <c r="D233" s="2"/>
    </row>
    <row r="234" s="68" customFormat="true" ht="12.75" hidden="false" customHeight="false" outlineLevel="0" collapsed="false">
      <c r="A234" s="2"/>
      <c r="B234" s="2"/>
      <c r="C234" s="2"/>
      <c r="D234" s="2"/>
    </row>
    <row r="235" s="68" customFormat="true" ht="12.75" hidden="false" customHeight="false" outlineLevel="0" collapsed="false">
      <c r="A235" s="2"/>
      <c r="B235" s="2"/>
      <c r="C235" s="2"/>
      <c r="D235" s="2"/>
    </row>
    <row r="236" s="68" customFormat="true" ht="12.75" hidden="false" customHeight="false" outlineLevel="0" collapsed="false">
      <c r="A236" s="2"/>
      <c r="B236" s="2"/>
      <c r="C236" s="2"/>
      <c r="D236" s="2"/>
    </row>
    <row r="237" s="68" customFormat="true" ht="12.75" hidden="false" customHeight="false" outlineLevel="0" collapsed="false">
      <c r="A237" s="2"/>
      <c r="B237" s="2"/>
      <c r="C237" s="2"/>
      <c r="D237" s="2"/>
    </row>
    <row r="238" s="68" customFormat="true" ht="12.75" hidden="false" customHeight="false" outlineLevel="0" collapsed="false">
      <c r="A238" s="2"/>
      <c r="B238" s="2"/>
      <c r="C238" s="2"/>
      <c r="D238" s="2"/>
    </row>
    <row r="239" s="68" customFormat="true" ht="12.75" hidden="false" customHeight="false" outlineLevel="0" collapsed="false">
      <c r="A239" s="2"/>
      <c r="B239" s="2"/>
      <c r="C239" s="2"/>
      <c r="D239" s="2"/>
    </row>
    <row r="240" s="68" customFormat="true" ht="12.75" hidden="false" customHeight="false" outlineLevel="0" collapsed="false">
      <c r="A240" s="2"/>
      <c r="B240" s="2"/>
      <c r="C240" s="2"/>
      <c r="D240" s="2"/>
    </row>
    <row r="241" s="68" customFormat="true" ht="12.75" hidden="false" customHeight="false" outlineLevel="0" collapsed="false">
      <c r="A241" s="2"/>
      <c r="B241" s="2"/>
      <c r="C241" s="2"/>
      <c r="D241" s="2"/>
    </row>
    <row r="242" s="68" customFormat="true" ht="12.75" hidden="false" customHeight="false" outlineLevel="0" collapsed="false">
      <c r="A242" s="2"/>
      <c r="B242" s="2"/>
      <c r="C242" s="2"/>
      <c r="D242" s="2"/>
    </row>
    <row r="243" s="68" customFormat="true" ht="12.75" hidden="false" customHeight="false" outlineLevel="0" collapsed="false">
      <c r="A243" s="2"/>
      <c r="B243" s="2"/>
      <c r="C243" s="2"/>
      <c r="D243" s="2"/>
    </row>
    <row r="244" s="68" customFormat="true" ht="12.75" hidden="false" customHeight="false" outlineLevel="0" collapsed="false">
      <c r="A244" s="2"/>
      <c r="B244" s="2"/>
      <c r="C244" s="2"/>
      <c r="D244" s="2"/>
    </row>
    <row r="245" s="68" customFormat="true" ht="12.75" hidden="false" customHeight="false" outlineLevel="0" collapsed="false">
      <c r="A245" s="2"/>
      <c r="B245" s="2"/>
      <c r="C245" s="2"/>
      <c r="D245" s="2"/>
    </row>
    <row r="246" s="68" customFormat="true" ht="12.75" hidden="false" customHeight="false" outlineLevel="0" collapsed="false">
      <c r="A246" s="2"/>
      <c r="B246" s="2"/>
      <c r="C246" s="2"/>
      <c r="D246" s="2"/>
    </row>
    <row r="247" s="68" customFormat="true" ht="12.75" hidden="false" customHeight="false" outlineLevel="0" collapsed="false">
      <c r="A247" s="2"/>
      <c r="B247" s="2"/>
      <c r="C247" s="2"/>
      <c r="D247" s="2"/>
    </row>
    <row r="248" s="68" customFormat="true" ht="12.75" hidden="false" customHeight="false" outlineLevel="0" collapsed="false">
      <c r="A248" s="2"/>
      <c r="B248" s="2"/>
      <c r="C248" s="2"/>
      <c r="D248" s="2"/>
    </row>
    <row r="249" s="68" customFormat="true" ht="12.75" hidden="false" customHeight="false" outlineLevel="0" collapsed="false">
      <c r="A249" s="2"/>
      <c r="B249" s="2"/>
      <c r="C249" s="2"/>
      <c r="D249" s="2"/>
    </row>
    <row r="250" s="68" customFormat="true" ht="12.75" hidden="false" customHeight="false" outlineLevel="0" collapsed="false">
      <c r="A250" s="2"/>
      <c r="B250" s="2"/>
      <c r="C250" s="2"/>
      <c r="D250" s="2"/>
    </row>
    <row r="251" s="68" customFormat="true" ht="12.75" hidden="false" customHeight="false" outlineLevel="0" collapsed="false">
      <c r="A251" s="2"/>
      <c r="B251" s="2"/>
      <c r="C251" s="2"/>
      <c r="D251" s="2"/>
    </row>
    <row r="252" s="68" customFormat="true" ht="12.75" hidden="false" customHeight="false" outlineLevel="0" collapsed="false">
      <c r="A252" s="2"/>
      <c r="B252" s="2"/>
      <c r="C252" s="2"/>
      <c r="D25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6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6.7"/>
    <col collapsed="false" customWidth="true" hidden="true" outlineLevel="1" max="20" min="17" style="2" width="18.7"/>
    <col collapsed="false" customWidth="true" hidden="false" outlineLevel="0" max="22" min="21" style="2" width="16.7"/>
    <col collapsed="false" customWidth="true" hidden="false" outlineLevel="0" max="23" min="23" style="80" width="16.7"/>
    <col collapsed="false" customWidth="true" hidden="true" outlineLevel="0" max="24" min="24" style="2" width="18.7"/>
    <col collapsed="false" customWidth="true" hidden="true" outlineLevel="0" max="25" min="25" style="81" width="18.7"/>
    <col collapsed="false" customWidth="true" hidden="true" outlineLevel="0" max="29" min="26" style="81" width="9.06"/>
    <col collapsed="false" customWidth="false" hidden="false" outlineLevel="0" max="257" min="30" style="81" width="9.14"/>
  </cols>
  <sheetData>
    <row r="1" customFormat="false" ht="12.75" hidden="true" customHeight="false" outlineLevel="0" collapsed="false">
      <c r="A1" s="2" t="s">
        <v>100</v>
      </c>
      <c r="B1" s="2" t="s">
        <v>0</v>
      </c>
      <c r="C1" s="2" t="s">
        <v>1</v>
      </c>
      <c r="D1" s="2" t="s">
        <v>101</v>
      </c>
      <c r="E1" s="2" t="s">
        <v>102</v>
      </c>
      <c r="F1" s="2" t="s">
        <v>103</v>
      </c>
      <c r="G1" s="2" t="s">
        <v>2</v>
      </c>
      <c r="H1" s="2" t="s">
        <v>104</v>
      </c>
      <c r="I1" s="2" t="s">
        <v>105</v>
      </c>
      <c r="J1" s="2" t="s">
        <v>106</v>
      </c>
      <c r="K1" s="2" t="s">
        <v>107</v>
      </c>
      <c r="L1" s="2" t="s">
        <v>2</v>
      </c>
      <c r="M1" s="2" t="s">
        <v>108</v>
      </c>
      <c r="N1" s="2" t="s">
        <v>109</v>
      </c>
      <c r="O1" s="2" t="s">
        <v>110</v>
      </c>
      <c r="P1" s="2" t="s">
        <v>2</v>
      </c>
      <c r="Q1" s="2" t="s">
        <v>111</v>
      </c>
      <c r="R1" s="2" t="s">
        <v>112</v>
      </c>
      <c r="S1" s="2" t="s">
        <v>113</v>
      </c>
      <c r="T1" s="2" t="s">
        <v>114</v>
      </c>
      <c r="U1" s="2" t="s">
        <v>2</v>
      </c>
      <c r="V1" s="2" t="s">
        <v>115</v>
      </c>
      <c r="W1" s="80" t="s">
        <v>2</v>
      </c>
      <c r="X1" s="2" t="s">
        <v>116</v>
      </c>
      <c r="Y1" s="81" t="s">
        <v>2</v>
      </c>
    </row>
    <row r="2" s="87" customFormat="true" ht="15.75" hidden="false" customHeight="true" outlineLevel="0" collapsed="false">
      <c r="A2" s="82"/>
      <c r="B2" s="46" t="str">
        <f aca="false">"University of Missouri - "&amp;RBN</f>
        <v>University of Missouri - System Administration</v>
      </c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5"/>
      <c r="X2" s="84"/>
      <c r="Y2" s="86"/>
    </row>
    <row r="3" s="91" customFormat="true" ht="15.75" hidden="false" customHeight="true" outlineLevel="0" collapsed="false">
      <c r="A3" s="88"/>
      <c r="B3" s="51" t="s">
        <v>117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9"/>
      <c r="X3" s="13"/>
      <c r="Y3" s="90"/>
    </row>
    <row r="4" customFormat="false" ht="15.75" hidden="false" customHeight="true" outlineLevel="0" collapsed="false">
      <c r="A4" s="92"/>
      <c r="B4" s="93" t="str">
        <f aca="false">"  As of "&amp;TEXT(Z4,"MMMM DD, YYY")</f>
        <v>  As of June 30, 04Y</v>
      </c>
      <c r="C4" s="16"/>
      <c r="D4" s="16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5"/>
      <c r="X4" s="94"/>
      <c r="Y4" s="96"/>
      <c r="Z4" s="2" t="s">
        <v>118</v>
      </c>
      <c r="AC4" s="81" t="s">
        <v>119</v>
      </c>
    </row>
    <row r="5" customFormat="false" ht="12.75" hidden="false" customHeight="true" outlineLevel="0" collapsed="false">
      <c r="A5" s="92"/>
      <c r="B5" s="97"/>
      <c r="C5" s="98"/>
      <c r="D5" s="98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100"/>
      <c r="X5" s="99"/>
      <c r="Y5" s="101"/>
      <c r="Z5" s="2"/>
    </row>
    <row r="6" customFormat="false" ht="12.75" hidden="false" customHeight="false" outlineLevel="0" collapsed="false">
      <c r="A6" s="22"/>
      <c r="B6" s="102"/>
      <c r="C6" s="103"/>
      <c r="D6" s="104"/>
      <c r="E6" s="27"/>
      <c r="F6" s="27"/>
      <c r="G6" s="102"/>
      <c r="H6" s="104"/>
      <c r="I6" s="105"/>
      <c r="J6" s="105"/>
      <c r="K6" s="106"/>
      <c r="L6" s="106"/>
      <c r="M6" s="105" t="s">
        <v>46</v>
      </c>
      <c r="N6" s="105" t="s">
        <v>120</v>
      </c>
      <c r="O6" s="105" t="s">
        <v>121</v>
      </c>
      <c r="P6" s="106"/>
      <c r="Q6" s="107" t="s">
        <v>122</v>
      </c>
      <c r="R6" s="107"/>
      <c r="S6" s="107"/>
      <c r="T6" s="107"/>
      <c r="U6" s="108"/>
      <c r="V6" s="109"/>
      <c r="W6" s="106" t="s">
        <v>123</v>
      </c>
      <c r="X6" s="109"/>
      <c r="Y6" s="106" t="s">
        <v>123</v>
      </c>
    </row>
    <row r="7" customFormat="false" ht="12.75" hidden="false" customHeight="false" outlineLevel="0" collapsed="false">
      <c r="A7" s="22"/>
      <c r="B7" s="110"/>
      <c r="C7" s="22"/>
      <c r="D7" s="111"/>
      <c r="E7" s="27"/>
      <c r="F7" s="27"/>
      <c r="G7" s="110"/>
      <c r="H7" s="111"/>
      <c r="I7" s="105" t="s">
        <v>46</v>
      </c>
      <c r="J7" s="105" t="s">
        <v>120</v>
      </c>
      <c r="K7" s="105" t="s">
        <v>121</v>
      </c>
      <c r="L7" s="112"/>
      <c r="M7" s="105" t="s">
        <v>124</v>
      </c>
      <c r="N7" s="105" t="s">
        <v>124</v>
      </c>
      <c r="O7" s="105" t="s">
        <v>124</v>
      </c>
      <c r="P7" s="112" t="s">
        <v>124</v>
      </c>
      <c r="Q7" s="105" t="s">
        <v>46</v>
      </c>
      <c r="R7" s="105" t="s">
        <v>125</v>
      </c>
      <c r="S7" s="27"/>
      <c r="T7" s="27"/>
      <c r="U7" s="112"/>
      <c r="V7" s="113"/>
      <c r="W7" s="112" t="s">
        <v>126</v>
      </c>
      <c r="X7" s="113"/>
      <c r="Y7" s="112" t="s">
        <v>126</v>
      </c>
    </row>
    <row r="8" customFormat="false" ht="12.75" hidden="false" customHeight="false" outlineLevel="0" collapsed="false">
      <c r="A8" s="22"/>
      <c r="B8" s="110"/>
      <c r="C8" s="22"/>
      <c r="D8" s="111"/>
      <c r="E8" s="114"/>
      <c r="F8" s="114"/>
      <c r="G8" s="115" t="s">
        <v>127</v>
      </c>
      <c r="H8" s="115"/>
      <c r="I8" s="105" t="s">
        <v>128</v>
      </c>
      <c r="J8" s="105" t="s">
        <v>128</v>
      </c>
      <c r="K8" s="105" t="s">
        <v>128</v>
      </c>
      <c r="L8" s="112" t="s">
        <v>128</v>
      </c>
      <c r="M8" s="105" t="s">
        <v>129</v>
      </c>
      <c r="N8" s="105" t="s">
        <v>129</v>
      </c>
      <c r="O8" s="105" t="s">
        <v>129</v>
      </c>
      <c r="P8" s="112" t="s">
        <v>129</v>
      </c>
      <c r="Q8" s="105" t="s">
        <v>130</v>
      </c>
      <c r="R8" s="105" t="s">
        <v>130</v>
      </c>
      <c r="S8" s="105" t="s">
        <v>131</v>
      </c>
      <c r="T8" s="105" t="s">
        <v>132</v>
      </c>
      <c r="U8" s="112" t="s">
        <v>133</v>
      </c>
      <c r="V8" s="113"/>
      <c r="W8" s="112" t="s">
        <v>134</v>
      </c>
      <c r="X8" s="112" t="s">
        <v>135</v>
      </c>
      <c r="Y8" s="112" t="s">
        <v>136</v>
      </c>
    </row>
    <row r="9" customFormat="false" ht="12.75" hidden="false" customHeight="false" outlineLevel="0" collapsed="false">
      <c r="A9" s="22"/>
      <c r="B9" s="116"/>
      <c r="C9" s="117"/>
      <c r="D9" s="118"/>
      <c r="E9" s="105" t="s">
        <v>46</v>
      </c>
      <c r="F9" s="105" t="s">
        <v>137</v>
      </c>
      <c r="G9" s="105" t="s">
        <v>46</v>
      </c>
      <c r="H9" s="105" t="s">
        <v>120</v>
      </c>
      <c r="I9" s="105" t="s">
        <v>126</v>
      </c>
      <c r="J9" s="105" t="s">
        <v>126</v>
      </c>
      <c r="K9" s="105" t="s">
        <v>126</v>
      </c>
      <c r="L9" s="119" t="s">
        <v>126</v>
      </c>
      <c r="M9" s="105" t="s">
        <v>126</v>
      </c>
      <c r="N9" s="105" t="s">
        <v>126</v>
      </c>
      <c r="O9" s="105" t="s">
        <v>126</v>
      </c>
      <c r="P9" s="119" t="s">
        <v>126</v>
      </c>
      <c r="Q9" s="105" t="s">
        <v>138</v>
      </c>
      <c r="R9" s="105" t="s">
        <v>138</v>
      </c>
      <c r="S9" s="105" t="s">
        <v>135</v>
      </c>
      <c r="T9" s="105" t="s">
        <v>139</v>
      </c>
      <c r="U9" s="119" t="s">
        <v>126</v>
      </c>
      <c r="V9" s="119" t="s">
        <v>140</v>
      </c>
      <c r="W9" s="119" t="s">
        <v>135</v>
      </c>
      <c r="X9" s="119" t="s">
        <v>126</v>
      </c>
      <c r="Y9" s="119" t="s">
        <v>135</v>
      </c>
    </row>
    <row r="10" customFormat="false" ht="12.75" hidden="false" customHeight="true" outlineLevel="0" collapsed="false">
      <c r="A10" s="22"/>
      <c r="B10" s="23"/>
      <c r="C10" s="71"/>
      <c r="D10" s="2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14"/>
    </row>
    <row r="11" customFormat="false" ht="12.75" hidden="false" customHeight="true" outlineLevel="0" collapsed="false">
      <c r="A11" s="22"/>
      <c r="B11" s="23" t="s">
        <v>7</v>
      </c>
      <c r="C11" s="71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05"/>
      <c r="X11" s="27"/>
      <c r="Y11" s="114"/>
    </row>
    <row r="12" customFormat="false" ht="12.75" hidden="false" customHeight="true" outlineLevel="0" collapsed="false">
      <c r="B12" s="29"/>
      <c r="C12" s="65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20"/>
      <c r="X12" s="31"/>
      <c r="Y12" s="114"/>
    </row>
    <row r="13" customFormat="false" ht="12.75" hidden="false" customHeight="true" outlineLevel="0" collapsed="false">
      <c r="A13" s="22"/>
      <c r="B13" s="23" t="s">
        <v>8</v>
      </c>
      <c r="C13" s="71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05"/>
      <c r="X13" s="27"/>
      <c r="Y13" s="114"/>
    </row>
    <row r="14" customFormat="false" ht="12.75" hidden="false" customHeight="true" outlineLevel="0" collapsed="false">
      <c r="A14" s="65" t="s">
        <v>141</v>
      </c>
      <c r="B14" s="29"/>
      <c r="C14" s="65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21" t="n">
        <f aca="false">G14+H14+L14+P14+U14+V14</f>
        <v>0</v>
      </c>
      <c r="X14" s="31" t="n">
        <v>0</v>
      </c>
      <c r="Y14" s="122" t="n">
        <f aca="false">W14+X14</f>
        <v>0</v>
      </c>
    </row>
    <row r="15" customFormat="false" ht="12.75" hidden="true" customHeight="false" outlineLevel="1" collapsed="false">
      <c r="A15" s="2" t="s">
        <v>142</v>
      </c>
      <c r="C15" s="2" t="s">
        <v>143</v>
      </c>
      <c r="D15" s="2" t="s">
        <v>144</v>
      </c>
      <c r="E15" s="2" t="n">
        <v>2909.07</v>
      </c>
      <c r="F15" s="2" t="n">
        <v>0</v>
      </c>
      <c r="G15" s="70" t="n">
        <f aca="false">E15+F15</f>
        <v>2909.07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f aca="false">I15+J15+K15</f>
        <v>0</v>
      </c>
      <c r="M15" s="70" t="n">
        <v>0</v>
      </c>
      <c r="N15" s="70" t="n">
        <v>0</v>
      </c>
      <c r="O15" s="70" t="n">
        <v>0</v>
      </c>
      <c r="P15" s="70" t="n">
        <f aca="false">M15+N15+O15</f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f aca="false">Q15+R15+S15+T15</f>
        <v>0</v>
      </c>
      <c r="V15" s="70" t="n">
        <v>0</v>
      </c>
      <c r="W15" s="123" t="n">
        <f aca="false">G15+H15+L15+P15+U15+V15</f>
        <v>2909.07</v>
      </c>
      <c r="X15" s="2" t="n">
        <v>0</v>
      </c>
      <c r="Y15" s="124" t="n">
        <f aca="false">W15+X15</f>
        <v>2909.07</v>
      </c>
    </row>
    <row r="16" customFormat="false" ht="12.75" hidden="true" customHeight="false" outlineLevel="1" collapsed="false">
      <c r="A16" s="2" t="s">
        <v>145</v>
      </c>
      <c r="C16" s="2" t="s">
        <v>146</v>
      </c>
      <c r="D16" s="2" t="s">
        <v>147</v>
      </c>
      <c r="E16" s="2" t="n">
        <v>2243019.76</v>
      </c>
      <c r="F16" s="2" t="n">
        <v>0</v>
      </c>
      <c r="G16" s="70" t="n">
        <f aca="false">E16+F16</f>
        <v>2243019.76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f aca="false">I16+J16+K16</f>
        <v>0</v>
      </c>
      <c r="M16" s="70" t="n">
        <v>191312.97</v>
      </c>
      <c r="N16" s="70" t="n">
        <v>0</v>
      </c>
      <c r="O16" s="70" t="n">
        <v>0</v>
      </c>
      <c r="P16" s="70" t="n">
        <f aca="false">M16+N16+O16</f>
        <v>191312.97</v>
      </c>
      <c r="Q16" s="70" t="n">
        <v>526617.54</v>
      </c>
      <c r="R16" s="70" t="n">
        <v>15591.6</v>
      </c>
      <c r="S16" s="70" t="n">
        <v>0.86</v>
      </c>
      <c r="T16" s="70" t="n">
        <v>0</v>
      </c>
      <c r="U16" s="70" t="n">
        <f aca="false">Q16+R16+S16+T16</f>
        <v>542210</v>
      </c>
      <c r="V16" s="70" t="n">
        <v>342064.93</v>
      </c>
      <c r="W16" s="123" t="n">
        <f aca="false">G16+H16+L16+P16+U16+V16</f>
        <v>3318607.66</v>
      </c>
      <c r="X16" s="2" t="n">
        <v>0</v>
      </c>
      <c r="Y16" s="124" t="n">
        <f aca="false">W16+X16</f>
        <v>3318607.66</v>
      </c>
    </row>
    <row r="17" customFormat="false" ht="12.75" hidden="true" customHeight="false" outlineLevel="1" collapsed="false">
      <c r="A17" s="2" t="s">
        <v>148</v>
      </c>
      <c r="C17" s="2" t="s">
        <v>149</v>
      </c>
      <c r="D17" s="2" t="s">
        <v>150</v>
      </c>
      <c r="E17" s="2" t="n">
        <v>0</v>
      </c>
      <c r="F17" s="2" t="n">
        <v>0</v>
      </c>
      <c r="G17" s="70" t="n">
        <f aca="false">E17+F17</f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f aca="false">I17+J17+K17</f>
        <v>0</v>
      </c>
      <c r="M17" s="70" t="n">
        <v>0</v>
      </c>
      <c r="N17" s="70" t="n">
        <v>41550.59</v>
      </c>
      <c r="O17" s="70" t="n">
        <v>0</v>
      </c>
      <c r="P17" s="70" t="n">
        <f aca="false">M17+N17+O17</f>
        <v>41550.59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f aca="false">Q17+R17+S17+T17</f>
        <v>0</v>
      </c>
      <c r="V17" s="70" t="n">
        <v>0</v>
      </c>
      <c r="W17" s="123" t="n">
        <f aca="false">G17+H17+L17+P17+U17+V17</f>
        <v>41550.59</v>
      </c>
      <c r="X17" s="2" t="n">
        <v>0</v>
      </c>
      <c r="Y17" s="124" t="n">
        <f aca="false">W17+X17</f>
        <v>41550.59</v>
      </c>
    </row>
    <row r="18" customFormat="false" ht="12.75" hidden="true" customHeight="false" outlineLevel="1" collapsed="false">
      <c r="A18" s="2" t="s">
        <v>151</v>
      </c>
      <c r="C18" s="2" t="s">
        <v>152</v>
      </c>
      <c r="D18" s="2" t="s">
        <v>153</v>
      </c>
      <c r="E18" s="2" t="n">
        <v>0</v>
      </c>
      <c r="F18" s="2" t="n">
        <v>0</v>
      </c>
      <c r="G18" s="70" t="n">
        <f aca="false">E18+F18</f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f aca="false">I18+J18+K18</f>
        <v>0</v>
      </c>
      <c r="M18" s="70" t="n">
        <v>0</v>
      </c>
      <c r="N18" s="70" t="n">
        <v>835181.38</v>
      </c>
      <c r="O18" s="70" t="n">
        <v>0</v>
      </c>
      <c r="P18" s="70" t="n">
        <f aca="false">M18+N18+O18</f>
        <v>835181.38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f aca="false">Q18+R18+S18+T18</f>
        <v>0</v>
      </c>
      <c r="V18" s="70" t="n">
        <v>0</v>
      </c>
      <c r="W18" s="123" t="n">
        <f aca="false">G18+H18+L18+P18+U18+V18</f>
        <v>835181.38</v>
      </c>
      <c r="X18" s="2" t="n">
        <v>0</v>
      </c>
      <c r="Y18" s="124" t="n">
        <f aca="false">W18+X18</f>
        <v>835181.38</v>
      </c>
    </row>
    <row r="19" customFormat="false" ht="12.75" hidden="true" customHeight="false" outlineLevel="1" collapsed="false">
      <c r="A19" s="2" t="s">
        <v>154</v>
      </c>
      <c r="C19" s="2" t="s">
        <v>155</v>
      </c>
      <c r="D19" s="2" t="s">
        <v>156</v>
      </c>
      <c r="E19" s="2" t="n">
        <v>0</v>
      </c>
      <c r="F19" s="2" t="n">
        <v>0</v>
      </c>
      <c r="G19" s="70" t="n">
        <f aca="false">E19+F19</f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f aca="false">I19+J19+K19</f>
        <v>0</v>
      </c>
      <c r="M19" s="70" t="n">
        <v>0</v>
      </c>
      <c r="N19" s="70" t="n">
        <v>0</v>
      </c>
      <c r="O19" s="70" t="n">
        <v>3645.73</v>
      </c>
      <c r="P19" s="70" t="n">
        <f aca="false">M19+N19+O19</f>
        <v>3645.73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f aca="false">Q19+R19+S19+T19</f>
        <v>0</v>
      </c>
      <c r="V19" s="70" t="n">
        <v>0</v>
      </c>
      <c r="W19" s="123" t="n">
        <f aca="false">G19+H19+L19+P19+U19+V19</f>
        <v>3645.73</v>
      </c>
      <c r="X19" s="2" t="n">
        <v>0</v>
      </c>
      <c r="Y19" s="124" t="n">
        <f aca="false">W19+X19</f>
        <v>3645.73</v>
      </c>
    </row>
    <row r="20" customFormat="false" ht="12.75" hidden="true" customHeight="false" outlineLevel="1" collapsed="false">
      <c r="A20" s="2" t="s">
        <v>157</v>
      </c>
      <c r="C20" s="2" t="s">
        <v>158</v>
      </c>
      <c r="D20" s="2" t="s">
        <v>159</v>
      </c>
      <c r="E20" s="2" t="n">
        <v>0</v>
      </c>
      <c r="F20" s="2" t="n">
        <v>0</v>
      </c>
      <c r="G20" s="70" t="n">
        <f aca="false">E20+F20</f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f aca="false">I20+J20+K20</f>
        <v>0</v>
      </c>
      <c r="M20" s="70" t="n">
        <v>0</v>
      </c>
      <c r="N20" s="70" t="n">
        <v>2592486.44</v>
      </c>
      <c r="O20" s="70" t="n">
        <v>0</v>
      </c>
      <c r="P20" s="70" t="n">
        <f aca="false">M20+N20+O20</f>
        <v>2592486.44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f aca="false">Q20+R20+S20+T20</f>
        <v>0</v>
      </c>
      <c r="V20" s="70" t="n">
        <v>0</v>
      </c>
      <c r="W20" s="123" t="n">
        <f aca="false">G20+H20+L20+P20+U20+V20</f>
        <v>2592486.44</v>
      </c>
      <c r="X20" s="2" t="n">
        <v>0</v>
      </c>
      <c r="Y20" s="124" t="n">
        <f aca="false">W20+X20</f>
        <v>2592486.44</v>
      </c>
    </row>
    <row r="21" customFormat="false" ht="12.75" hidden="true" customHeight="false" outlineLevel="1" collapsed="false">
      <c r="A21" s="2" t="s">
        <v>160</v>
      </c>
      <c r="C21" s="2" t="s">
        <v>161</v>
      </c>
      <c r="D21" s="2" t="s">
        <v>162</v>
      </c>
      <c r="E21" s="2" t="n">
        <v>6596780.14</v>
      </c>
      <c r="F21" s="2" t="n">
        <v>1780481.17</v>
      </c>
      <c r="G21" s="70" t="n">
        <f aca="false">E21+F21</f>
        <v>8377261.31</v>
      </c>
      <c r="H21" s="70" t="n">
        <f aca="false">-8859561.78+6781000+2300000</f>
        <v>221438.220000001</v>
      </c>
      <c r="I21" s="70" t="n">
        <v>0</v>
      </c>
      <c r="J21" s="70" t="n">
        <v>0</v>
      </c>
      <c r="K21" s="70" t="n">
        <v>0</v>
      </c>
      <c r="L21" s="70" t="n">
        <f aca="false">I21+J21+K21</f>
        <v>0</v>
      </c>
      <c r="M21" s="70" t="n">
        <v>-1041126.18</v>
      </c>
      <c r="N21" s="70" t="n">
        <v>0</v>
      </c>
      <c r="O21" s="70" t="n">
        <v>999989.52</v>
      </c>
      <c r="P21" s="70" t="n">
        <f aca="false">M21+N21+O21</f>
        <v>-41136.66</v>
      </c>
      <c r="Q21" s="70" t="n">
        <v>-113234.8</v>
      </c>
      <c r="R21" s="70" t="n">
        <v>-3352.55</v>
      </c>
      <c r="S21" s="70" t="n">
        <v>-0.18</v>
      </c>
      <c r="T21" s="70" t="n">
        <v>-0.01</v>
      </c>
      <c r="U21" s="70" t="n">
        <f aca="false">Q21+R21+S21+T21</f>
        <v>-116587.54</v>
      </c>
      <c r="V21" s="70" t="n">
        <v>-73551.76</v>
      </c>
      <c r="W21" s="123" t="n">
        <f aca="false">G21+H21+L21+P21+U21+V21</f>
        <v>8367423.57</v>
      </c>
      <c r="X21" s="2" t="n">
        <v>0</v>
      </c>
      <c r="Y21" s="124" t="n">
        <f aca="false">W21+X21</f>
        <v>8367423.57</v>
      </c>
    </row>
    <row r="22" customFormat="false" ht="12.75" hidden="false" customHeight="true" outlineLevel="0" collapsed="false">
      <c r="A22" s="65" t="s">
        <v>163</v>
      </c>
      <c r="B22" s="29"/>
      <c r="C22" s="65" t="s">
        <v>164</v>
      </c>
      <c r="D22" s="30"/>
      <c r="E22" s="31" t="n">
        <v>8842708.97</v>
      </c>
      <c r="F22" s="31" t="n">
        <v>1780481.17</v>
      </c>
      <c r="G22" s="35" t="n">
        <f aca="false">E22+F22</f>
        <v>10623190.14</v>
      </c>
      <c r="H22" s="35" t="n">
        <f aca="false">+H21</f>
        <v>221438.220000001</v>
      </c>
      <c r="I22" s="35" t="n">
        <v>0</v>
      </c>
      <c r="J22" s="35" t="n">
        <v>0</v>
      </c>
      <c r="K22" s="35" t="n">
        <v>0</v>
      </c>
      <c r="L22" s="35" t="n">
        <f aca="false">I22+J22+K22</f>
        <v>0</v>
      </c>
      <c r="M22" s="35" t="n">
        <v>-849813.21</v>
      </c>
      <c r="N22" s="35" t="n">
        <v>3469218.41</v>
      </c>
      <c r="O22" s="35" t="n">
        <v>1003635.25</v>
      </c>
      <c r="P22" s="35" t="n">
        <f aca="false">M22+N22+O22</f>
        <v>3623040.45</v>
      </c>
      <c r="Q22" s="35" t="n">
        <v>413382.74</v>
      </c>
      <c r="R22" s="35" t="n">
        <v>12239.05</v>
      </c>
      <c r="S22" s="35" t="n">
        <v>0.68</v>
      </c>
      <c r="T22" s="35" t="n">
        <v>-0.01</v>
      </c>
      <c r="U22" s="35" t="n">
        <f aca="false">Q22+R22+S22+T22</f>
        <v>425622.46</v>
      </c>
      <c r="V22" s="35" t="n">
        <v>268513.17</v>
      </c>
      <c r="W22" s="125" t="n">
        <f aca="false">G22+H22+L22+P22+U22+V22</f>
        <v>15161804.44</v>
      </c>
      <c r="X22" s="31" t="n">
        <v>0</v>
      </c>
      <c r="Y22" s="122" t="n">
        <f aca="false">W22+X22</f>
        <v>15161804.44</v>
      </c>
    </row>
    <row r="23" customFormat="false" ht="12.75" hidden="false" customHeight="true" outlineLevel="0" collapsed="false">
      <c r="A23" s="65" t="s">
        <v>165</v>
      </c>
      <c r="B23" s="29"/>
      <c r="C23" s="65" t="s">
        <v>166</v>
      </c>
      <c r="D23" s="30"/>
      <c r="E23" s="31" t="n">
        <v>0</v>
      </c>
      <c r="F23" s="31" t="n">
        <v>0</v>
      </c>
      <c r="G23" s="35" t="n">
        <f aca="false">E23+F23</f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I23+J23+K23</f>
        <v>0</v>
      </c>
      <c r="M23" s="35" t="n">
        <v>0</v>
      </c>
      <c r="N23" s="35" t="n">
        <v>0</v>
      </c>
      <c r="O23" s="35" t="n">
        <v>0</v>
      </c>
      <c r="P23" s="35" t="n">
        <f aca="false">M23+N23+O23</f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f aca="false">Q23+R23+S23+T23</f>
        <v>0</v>
      </c>
      <c r="V23" s="35" t="n">
        <v>0</v>
      </c>
      <c r="W23" s="125" t="n">
        <f aca="false">G23+H23+L23+P23+U23+V23</f>
        <v>0</v>
      </c>
      <c r="X23" s="31" t="n">
        <v>0</v>
      </c>
      <c r="Y23" s="122" t="n">
        <f aca="false">W23+X23</f>
        <v>0</v>
      </c>
    </row>
    <row r="24" customFormat="false" ht="12.75" hidden="true" customHeight="false" outlineLevel="1" collapsed="false">
      <c r="A24" s="2" t="s">
        <v>167</v>
      </c>
      <c r="C24" s="2" t="s">
        <v>168</v>
      </c>
      <c r="D24" s="2" t="s">
        <v>169</v>
      </c>
      <c r="E24" s="2" t="n">
        <v>0</v>
      </c>
      <c r="F24" s="2" t="n">
        <v>0</v>
      </c>
      <c r="G24" s="70" t="n">
        <f aca="false">E24+F24</f>
        <v>0</v>
      </c>
      <c r="H24" s="70" t="n">
        <v>2100000</v>
      </c>
      <c r="I24" s="70" t="n">
        <v>0</v>
      </c>
      <c r="J24" s="70" t="n">
        <v>0</v>
      </c>
      <c r="K24" s="70" t="n">
        <v>0</v>
      </c>
      <c r="L24" s="70" t="n">
        <f aca="false">I24+J24+K24</f>
        <v>0</v>
      </c>
      <c r="M24" s="70" t="n">
        <v>0</v>
      </c>
      <c r="N24" s="70" t="n">
        <v>0</v>
      </c>
      <c r="O24" s="70" t="n">
        <v>0</v>
      </c>
      <c r="P24" s="70" t="n">
        <f aca="false">M24+N24+O24</f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f aca="false">Q24+R24+S24+T24</f>
        <v>0</v>
      </c>
      <c r="V24" s="70" t="n">
        <v>0</v>
      </c>
      <c r="W24" s="123" t="n">
        <f aca="false">G24+H24+L24+P24+U24+V24</f>
        <v>2100000</v>
      </c>
      <c r="X24" s="2" t="n">
        <v>0</v>
      </c>
      <c r="Y24" s="124" t="n">
        <f aca="false">W24+X24</f>
        <v>2100000</v>
      </c>
    </row>
    <row r="25" customFormat="false" ht="12.75" hidden="true" customHeight="false" outlineLevel="1" collapsed="false">
      <c r="A25" s="2" t="s">
        <v>170</v>
      </c>
      <c r="C25" s="2" t="s">
        <v>171</v>
      </c>
      <c r="D25" s="2" t="s">
        <v>172</v>
      </c>
      <c r="E25" s="2" t="n">
        <v>0</v>
      </c>
      <c r="F25" s="2" t="n">
        <v>0</v>
      </c>
      <c r="G25" s="70" t="n">
        <f aca="false">E25+F25</f>
        <v>0</v>
      </c>
      <c r="H25" s="70" t="n">
        <f aca="false">9077016.52-6781000-2300000</f>
        <v>-3983.48000000045</v>
      </c>
      <c r="I25" s="70" t="n">
        <v>0</v>
      </c>
      <c r="J25" s="70" t="n">
        <v>0</v>
      </c>
      <c r="K25" s="70" t="n">
        <v>0</v>
      </c>
      <c r="L25" s="70" t="n">
        <f aca="false">I25+J25+K25</f>
        <v>0</v>
      </c>
      <c r="M25" s="70" t="n">
        <v>0</v>
      </c>
      <c r="N25" s="70" t="n">
        <v>0</v>
      </c>
      <c r="O25" s="70" t="n">
        <v>0</v>
      </c>
      <c r="P25" s="70" t="n">
        <f aca="false">M25+N25+O25</f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f aca="false">Q25+R25+S25+T25</f>
        <v>0</v>
      </c>
      <c r="V25" s="70" t="n">
        <v>0</v>
      </c>
      <c r="W25" s="123" t="n">
        <f aca="false">G25+H25+L25+P25+U25+V25</f>
        <v>-3983.48000000045</v>
      </c>
      <c r="X25" s="2" t="n">
        <v>0</v>
      </c>
      <c r="Y25" s="124" t="n">
        <f aca="false">W25+X25</f>
        <v>-3983.48000000045</v>
      </c>
    </row>
    <row r="26" customFormat="false" ht="12.75" hidden="false" customHeight="true" outlineLevel="0" collapsed="false">
      <c r="A26" s="65" t="s">
        <v>173</v>
      </c>
      <c r="B26" s="29"/>
      <c r="C26" s="65" t="s">
        <v>174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f aca="false">+H24+H25</f>
        <v>2096016.52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25" t="n">
        <f aca="false">G26+H26+L26+P26+U26+V26</f>
        <v>2096016.52</v>
      </c>
      <c r="X26" s="31" t="n">
        <v>0</v>
      </c>
      <c r="Y26" s="122" t="n">
        <f aca="false">W26+X26</f>
        <v>2096016.52</v>
      </c>
    </row>
    <row r="27" customFormat="false" ht="12.75" hidden="false" customHeight="true" outlineLevel="0" collapsed="false">
      <c r="A27" s="65" t="s">
        <v>175</v>
      </c>
      <c r="B27" s="29"/>
      <c r="C27" s="65" t="s">
        <v>176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I27+J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v>0</v>
      </c>
      <c r="W27" s="125" t="n">
        <f aca="false">G27+H27+L27+P27+U27+V27</f>
        <v>0</v>
      </c>
      <c r="X27" s="31" t="n">
        <v>0</v>
      </c>
      <c r="Y27" s="122" t="n">
        <f aca="false">W27+X27</f>
        <v>0</v>
      </c>
    </row>
    <row r="28" customFormat="false" ht="12.75" hidden="false" customHeight="true" outlineLevel="0" collapsed="false">
      <c r="A28" s="65" t="s">
        <v>177</v>
      </c>
      <c r="B28" s="29"/>
      <c r="C28" s="65" t="s">
        <v>13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I28+J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v>0</v>
      </c>
      <c r="W28" s="125" t="n">
        <f aca="false">G28+H28+L28+P28+U28+V28</f>
        <v>0</v>
      </c>
      <c r="X28" s="31" t="n">
        <v>0</v>
      </c>
      <c r="Y28" s="122" t="n">
        <f aca="false">W28+X28</f>
        <v>0</v>
      </c>
    </row>
    <row r="29" customFormat="false" ht="12.75" hidden="true" customHeight="false" outlineLevel="1" collapsed="false">
      <c r="A29" s="2" t="s">
        <v>178</v>
      </c>
      <c r="C29" s="2" t="s">
        <v>179</v>
      </c>
      <c r="D29" s="2" t="s">
        <v>180</v>
      </c>
      <c r="E29" s="2" t="n">
        <v>109554.84</v>
      </c>
      <c r="F29" s="2" t="n">
        <v>-38.51</v>
      </c>
      <c r="G29" s="70" t="n">
        <f aca="false">E29+F29</f>
        <v>109516.33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f aca="false">I29+J29+K29</f>
        <v>0</v>
      </c>
      <c r="M29" s="70" t="n">
        <v>0</v>
      </c>
      <c r="N29" s="70" t="n">
        <v>0</v>
      </c>
      <c r="O29" s="70" t="n">
        <v>0</v>
      </c>
      <c r="P29" s="70" t="n">
        <f aca="false">M29+N29+O29</f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f aca="false">Q29+R29+S29+T29</f>
        <v>0</v>
      </c>
      <c r="V29" s="70" t="n">
        <v>199250</v>
      </c>
      <c r="W29" s="123" t="n">
        <f aca="false">G29+H29+L29+P29+U29+V29</f>
        <v>308766.33</v>
      </c>
      <c r="X29" s="2" t="n">
        <v>0</v>
      </c>
      <c r="Y29" s="124" t="n">
        <f aca="false">W29+X29</f>
        <v>308766.33</v>
      </c>
    </row>
    <row r="30" customFormat="false" ht="12.75" hidden="true" customHeight="false" outlineLevel="1" collapsed="false">
      <c r="A30" s="2" t="s">
        <v>181</v>
      </c>
      <c r="C30" s="2" t="s">
        <v>182</v>
      </c>
      <c r="D30" s="2" t="s">
        <v>183</v>
      </c>
      <c r="E30" s="2" t="n">
        <v>696265.31</v>
      </c>
      <c r="F30" s="2" t="n">
        <v>0</v>
      </c>
      <c r="G30" s="70" t="n">
        <f aca="false">E30+F30</f>
        <v>696265.31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f aca="false">I30+J30+K30</f>
        <v>0</v>
      </c>
      <c r="M30" s="70" t="n">
        <v>0</v>
      </c>
      <c r="N30" s="70" t="n">
        <v>0</v>
      </c>
      <c r="O30" s="70" t="n">
        <v>0</v>
      </c>
      <c r="P30" s="70" t="n">
        <f aca="false">M30+N30+O30</f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f aca="false">Q30+R30+S30+T30</f>
        <v>0</v>
      </c>
      <c r="V30" s="70" t="n">
        <v>0</v>
      </c>
      <c r="W30" s="123" t="n">
        <f aca="false">G30+H30+L30+P30+U30+V30</f>
        <v>696265.31</v>
      </c>
      <c r="X30" s="2" t="n">
        <v>0</v>
      </c>
      <c r="Y30" s="124" t="n">
        <f aca="false">W30+X30</f>
        <v>696265.31</v>
      </c>
    </row>
    <row r="31" customFormat="false" ht="12.75" hidden="false" customHeight="true" outlineLevel="0" collapsed="false">
      <c r="A31" s="65" t="s">
        <v>184</v>
      </c>
      <c r="B31" s="29"/>
      <c r="C31" s="65" t="s">
        <v>185</v>
      </c>
      <c r="D31" s="30"/>
      <c r="E31" s="31" t="n">
        <v>805820.15</v>
      </c>
      <c r="F31" s="31" t="n">
        <v>-38.51</v>
      </c>
      <c r="G31" s="35" t="n">
        <f aca="false">E31+F31</f>
        <v>805781.64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199250</v>
      </c>
      <c r="W31" s="125" t="n">
        <f aca="false">G31+H31+L31+P31+U31+V31</f>
        <v>1005031.64</v>
      </c>
      <c r="X31" s="31" t="n">
        <v>0</v>
      </c>
      <c r="Y31" s="122" t="n">
        <f aca="false">W31+X31</f>
        <v>1005031.64</v>
      </c>
    </row>
    <row r="32" customFormat="false" ht="12.75" hidden="false" customHeight="true" outlineLevel="0" collapsed="false">
      <c r="A32" s="65" t="s">
        <v>186</v>
      </c>
      <c r="B32" s="29"/>
      <c r="C32" s="65" t="s">
        <v>187</v>
      </c>
      <c r="D32" s="30"/>
      <c r="E32" s="31" t="n">
        <v>0</v>
      </c>
      <c r="F32" s="31" t="n">
        <v>0</v>
      </c>
      <c r="G32" s="35" t="n">
        <f aca="false">E32+F32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I32+J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v>0</v>
      </c>
      <c r="W32" s="125" t="n">
        <f aca="false">G32+H32+L32+P32+U32+V32</f>
        <v>0</v>
      </c>
      <c r="X32" s="31" t="n">
        <v>0</v>
      </c>
      <c r="Y32" s="122" t="n">
        <f aca="false">W32+X32</f>
        <v>0</v>
      </c>
    </row>
    <row r="33" customFormat="false" ht="12.75" hidden="false" customHeight="true" outlineLevel="0" collapsed="false">
      <c r="A33" s="65" t="s">
        <v>188</v>
      </c>
      <c r="B33" s="29"/>
      <c r="C33" s="65" t="s">
        <v>189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25" t="n">
        <f aca="false">G33+H33+L33+P33+U33+V33</f>
        <v>0</v>
      </c>
      <c r="X33" s="31" t="n">
        <v>0</v>
      </c>
      <c r="Y33" s="122" t="n">
        <f aca="false">W33+X33</f>
        <v>0</v>
      </c>
    </row>
    <row r="34" customFormat="false" ht="12.75" hidden="true" customHeight="false" outlineLevel="1" collapsed="false">
      <c r="A34" s="2" t="s">
        <v>190</v>
      </c>
      <c r="C34" s="2" t="s">
        <v>15</v>
      </c>
      <c r="D34" s="2" t="s">
        <v>191</v>
      </c>
      <c r="E34" s="2" t="n">
        <v>576867.32</v>
      </c>
      <c r="F34" s="2" t="n">
        <v>0</v>
      </c>
      <c r="G34" s="70" t="n">
        <f aca="false">E34+F34</f>
        <v>576867.32</v>
      </c>
      <c r="H34" s="70" t="n">
        <v>2172.5</v>
      </c>
      <c r="I34" s="70" t="n">
        <v>0</v>
      </c>
      <c r="J34" s="70" t="n">
        <v>0</v>
      </c>
      <c r="K34" s="70" t="n">
        <v>0</v>
      </c>
      <c r="L34" s="70" t="n">
        <f aca="false">I34+J34+K34</f>
        <v>0</v>
      </c>
      <c r="M34" s="70" t="n">
        <v>0</v>
      </c>
      <c r="N34" s="70" t="n">
        <v>0</v>
      </c>
      <c r="O34" s="70" t="n">
        <v>0</v>
      </c>
      <c r="P34" s="70" t="n">
        <f aca="false">M34+N34+O34</f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f aca="false">Q34+R34+S34+T34</f>
        <v>0</v>
      </c>
      <c r="V34" s="70" t="n">
        <v>0</v>
      </c>
      <c r="W34" s="123" t="n">
        <f aca="false">G34+H34+L34+P34+U34+V34</f>
        <v>579039.82</v>
      </c>
      <c r="X34" s="2" t="n">
        <v>0</v>
      </c>
      <c r="Y34" s="124" t="n">
        <f aca="false">W34+X34</f>
        <v>579039.82</v>
      </c>
    </row>
    <row r="35" customFormat="false" ht="12.75" hidden="true" customHeight="false" outlineLevel="1" collapsed="false">
      <c r="A35" s="2" t="s">
        <v>192</v>
      </c>
      <c r="C35" s="2" t="s">
        <v>193</v>
      </c>
      <c r="D35" s="2" t="s">
        <v>194</v>
      </c>
      <c r="E35" s="2" t="n">
        <v>29865.98</v>
      </c>
      <c r="F35" s="2" t="n">
        <v>0</v>
      </c>
      <c r="G35" s="70" t="n">
        <f aca="false">E35+F35</f>
        <v>29865.98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f aca="false">I35+J35+K35</f>
        <v>0</v>
      </c>
      <c r="M35" s="70" t="n">
        <v>0</v>
      </c>
      <c r="N35" s="70" t="n">
        <v>0</v>
      </c>
      <c r="O35" s="70" t="n">
        <v>0</v>
      </c>
      <c r="P35" s="70" t="n">
        <f aca="false">M35+N35+O35</f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f aca="false">Q35+R35+S35+T35</f>
        <v>0</v>
      </c>
      <c r="V35" s="70" t="n">
        <v>0</v>
      </c>
      <c r="W35" s="123" t="n">
        <f aca="false">G35+H35+L35+P35+U35+V35</f>
        <v>29865.98</v>
      </c>
      <c r="X35" s="2" t="n">
        <v>0</v>
      </c>
      <c r="Y35" s="124" t="n">
        <f aca="false">W35+X35</f>
        <v>29865.98</v>
      </c>
    </row>
    <row r="36" customFormat="false" ht="12.75" hidden="false" customHeight="true" outlineLevel="0" collapsed="false">
      <c r="A36" s="65" t="s">
        <v>195</v>
      </c>
      <c r="B36" s="29"/>
      <c r="C36" s="65" t="s">
        <v>15</v>
      </c>
      <c r="D36" s="30"/>
      <c r="E36" s="31" t="n">
        <v>606733.3</v>
      </c>
      <c r="F36" s="31" t="n">
        <v>0</v>
      </c>
      <c r="G36" s="35" t="n">
        <f aca="false">E36+F36</f>
        <v>606733.3</v>
      </c>
      <c r="H36" s="35" t="n">
        <v>2172.5</v>
      </c>
      <c r="I36" s="35" t="n">
        <v>0</v>
      </c>
      <c r="J36" s="35" t="n">
        <v>0</v>
      </c>
      <c r="K36" s="35" t="n">
        <v>0</v>
      </c>
      <c r="L36" s="35" t="n">
        <f aca="false">I36+J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v>0</v>
      </c>
      <c r="W36" s="125" t="n">
        <f aca="false">G36+H36+L36+P36+U36+V36</f>
        <v>608905.8</v>
      </c>
      <c r="X36" s="31" t="n">
        <v>0</v>
      </c>
      <c r="Y36" s="122" t="n">
        <f aca="false">W36+X36</f>
        <v>608905.8</v>
      </c>
    </row>
    <row r="37" customFormat="false" ht="12.75" hidden="true" customHeight="false" outlineLevel="1" collapsed="false">
      <c r="A37" s="2" t="s">
        <v>196</v>
      </c>
      <c r="C37" s="2" t="s">
        <v>197</v>
      </c>
      <c r="D37" s="2" t="s">
        <v>198</v>
      </c>
      <c r="E37" s="2" t="n">
        <v>0</v>
      </c>
      <c r="F37" s="2" t="n">
        <v>27</v>
      </c>
      <c r="G37" s="70" t="n">
        <f aca="false">E37+F37</f>
        <v>27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f aca="false">I37+J37+K37</f>
        <v>0</v>
      </c>
      <c r="M37" s="70" t="n">
        <v>0</v>
      </c>
      <c r="N37" s="70" t="n">
        <v>0</v>
      </c>
      <c r="O37" s="70" t="n">
        <v>0</v>
      </c>
      <c r="P37" s="70" t="n">
        <f aca="false">M37+N37+O37</f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f aca="false">Q37+R37+S37+T37</f>
        <v>0</v>
      </c>
      <c r="V37" s="70" t="n">
        <v>0</v>
      </c>
      <c r="W37" s="123" t="n">
        <f aca="false">G37+H37+L37+P37+U37+V37</f>
        <v>27</v>
      </c>
      <c r="X37" s="2" t="n">
        <v>0</v>
      </c>
      <c r="Y37" s="124" t="n">
        <f aca="false">W37+X37</f>
        <v>27</v>
      </c>
    </row>
    <row r="38" customFormat="false" ht="12.75" hidden="false" customHeight="true" outlineLevel="0" collapsed="false">
      <c r="A38" s="65" t="s">
        <v>199</v>
      </c>
      <c r="B38" s="29"/>
      <c r="C38" s="65" t="s">
        <v>200</v>
      </c>
      <c r="D38" s="30"/>
      <c r="E38" s="31" t="n">
        <v>0</v>
      </c>
      <c r="F38" s="31" t="n">
        <v>27</v>
      </c>
      <c r="G38" s="35" t="n">
        <f aca="false">E38+F38</f>
        <v>27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I38+J38+K38</f>
        <v>0</v>
      </c>
      <c r="M38" s="35" t="n">
        <v>0</v>
      </c>
      <c r="N38" s="35" t="n">
        <v>0</v>
      </c>
      <c r="O38" s="35" t="n">
        <v>0</v>
      </c>
      <c r="P38" s="35" t="n">
        <f aca="false">M38+N38+O38</f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v>0</v>
      </c>
      <c r="W38" s="125" t="n">
        <f aca="false">G38+H38+L38+P38+U38+V38</f>
        <v>27</v>
      </c>
      <c r="X38" s="31" t="n">
        <v>0</v>
      </c>
      <c r="Y38" s="122" t="n">
        <f aca="false">W38+X38</f>
        <v>27</v>
      </c>
    </row>
    <row r="39" customFormat="false" ht="12.75" hidden="false" customHeight="true" outlineLevel="0" collapsed="false">
      <c r="A39" s="65" t="s">
        <v>201</v>
      </c>
      <c r="B39" s="29"/>
      <c r="C39" s="65" t="s">
        <v>14</v>
      </c>
      <c r="D39" s="30"/>
      <c r="E39" s="31" t="n">
        <v>0</v>
      </c>
      <c r="F39" s="31" t="n">
        <v>0</v>
      </c>
      <c r="G39" s="35" t="n">
        <f aca="false">E39+F39</f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f aca="false">I39+J39+K39</f>
        <v>0</v>
      </c>
      <c r="M39" s="35" t="n">
        <v>0</v>
      </c>
      <c r="N39" s="35" t="n">
        <v>0</v>
      </c>
      <c r="O39" s="35" t="n">
        <v>0</v>
      </c>
      <c r="P39" s="35" t="n">
        <f aca="false">M39+N39+O39</f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v>0</v>
      </c>
      <c r="W39" s="125" t="n">
        <f aca="false">G39+H39+L39+P39+U39+V39</f>
        <v>0</v>
      </c>
      <c r="X39" s="31" t="n">
        <v>0</v>
      </c>
      <c r="Y39" s="122" t="n">
        <f aca="false">W39+X39</f>
        <v>0</v>
      </c>
    </row>
    <row r="40" customFormat="false" ht="12.75" hidden="false" customHeight="true" outlineLevel="0" collapsed="false">
      <c r="A40" s="65" t="s">
        <v>202</v>
      </c>
      <c r="B40" s="29"/>
      <c r="C40" s="65" t="s">
        <v>203</v>
      </c>
      <c r="D40" s="30"/>
      <c r="E40" s="31" t="n">
        <v>0</v>
      </c>
      <c r="F40" s="31" t="n">
        <v>0</v>
      </c>
      <c r="G40" s="35" t="n">
        <f aca="false">E40+F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25" t="n">
        <f aca="false">G40+H40+L40+P40+U40+V40</f>
        <v>0</v>
      </c>
      <c r="X40" s="31" t="n">
        <v>0</v>
      </c>
      <c r="Y40" s="122" t="n">
        <f aca="false">W40+X40</f>
        <v>0</v>
      </c>
    </row>
    <row r="41" customFormat="false" ht="12.75" hidden="false" customHeight="true" outlineLevel="0" collapsed="false">
      <c r="B41" s="29"/>
      <c r="C41" s="65"/>
      <c r="D41" s="30"/>
      <c r="E41" s="31"/>
      <c r="F41" s="31"/>
      <c r="G41" s="35"/>
      <c r="H41" s="35"/>
      <c r="I41" s="35"/>
      <c r="J41" s="35"/>
      <c r="K41" s="35"/>
      <c r="L41" s="37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125"/>
      <c r="X41" s="31"/>
      <c r="Y41" s="114"/>
    </row>
    <row r="42" s="126" customFormat="true" ht="12.75" hidden="false" customHeight="true" outlineLevel="0" collapsed="false">
      <c r="A42" s="22"/>
      <c r="B42" s="23" t="s">
        <v>17</v>
      </c>
      <c r="C42" s="71"/>
      <c r="D42" s="24"/>
      <c r="E42" s="27" t="n">
        <f aca="false">+E14+E23+E26+E27+E28+E31+E36+E38+E39+E22+E40+E33+E32</f>
        <v>10255262.42</v>
      </c>
      <c r="F42" s="27" t="n">
        <f aca="false">+F14+F23+F26+F27+F28+F31+F36+F38+F39+F22+F40+F33+F32</f>
        <v>1780469.66</v>
      </c>
      <c r="G42" s="37" t="n">
        <f aca="false">+G14+G23+G26+G27+G28+G31+G36+G38+G39+G22+G40+G33+G32</f>
        <v>12035732.08</v>
      </c>
      <c r="H42" s="37" t="n">
        <f aca="false">+H14+H23+H26+H27+H28+H31+H36+H38+H39+H22+H40+H33+H32</f>
        <v>2319627.24</v>
      </c>
      <c r="I42" s="37" t="n">
        <f aca="false">+I14+I23+I26+I27+I28+I31+I36+I38+I39+I22+I40+I33+I32</f>
        <v>0</v>
      </c>
      <c r="J42" s="37" t="n">
        <f aca="false">+J14+J23+J26+J27+J28+J31+J36+J38+J39+J22+J40+J33+J32</f>
        <v>0</v>
      </c>
      <c r="K42" s="37" t="n">
        <f aca="false">+K14+K23+K26+K27+K28+K31+K36+K38+K39+K22+K40+K33+K32</f>
        <v>0</v>
      </c>
      <c r="L42" s="37" t="n">
        <f aca="false">+L14+L23+L26+L27+L28+L31+L36+L38+L39+L22+L40+L33+L32</f>
        <v>0</v>
      </c>
      <c r="M42" s="37" t="n">
        <f aca="false">+M14+M23+M26+M27+M28+M31+M36+M38+M39+M22+M40+M33+M32</f>
        <v>-849813.21</v>
      </c>
      <c r="N42" s="37" t="n">
        <f aca="false">+N14+N23+N26+N27+N28+N31+N36+N38+N39+N22+N40+N33+N32</f>
        <v>3469218.41</v>
      </c>
      <c r="O42" s="37" t="n">
        <f aca="false">+O14+O23+O26+O27+O28+O31+O36+O38+O39+O22+O40+O33+O32</f>
        <v>1003635.25</v>
      </c>
      <c r="P42" s="37" t="n">
        <f aca="false">+P14+P23+P26+P27+P28+P31+P36+P38+P39+P22+P40+P33+P32</f>
        <v>3623040.45</v>
      </c>
      <c r="Q42" s="37" t="n">
        <f aca="false">+Q14+Q23+Q26+Q27+Q28+Q31+Q36+Q38+Q39+Q22+Q40+Q33+Q32</f>
        <v>413382.74</v>
      </c>
      <c r="R42" s="37" t="n">
        <f aca="false">+R14+R23+R26+R27+R28+R31+R36+R38+R39+R22+R40+R33+R32</f>
        <v>12239.05</v>
      </c>
      <c r="S42" s="37" t="n">
        <f aca="false">+S14+S23+S26+S27+S28+S31+S36+S38+S39+S22+S40+S33+S32</f>
        <v>0.68</v>
      </c>
      <c r="T42" s="37" t="n">
        <f aca="false">+T14+T23+T26+T27+T28+T31+T36+T38+T39+T22+T40+T33+T32</f>
        <v>-0.01</v>
      </c>
      <c r="U42" s="37" t="n">
        <f aca="false">+U14+U23+U26+U27+U28+U31+U36+U38+U39+U22+U40+U33+U32</f>
        <v>425622.46</v>
      </c>
      <c r="V42" s="37" t="n">
        <f aca="false">+V14+V23+V26+V27+V28+V31+V36+V38+V39+V22+V40+V33+V32</f>
        <v>467763.17</v>
      </c>
      <c r="W42" s="37" t="n">
        <f aca="false">+W14+W23+W26+W27+W28+W31+W36+W38+W39+W22+W40+W33+W32</f>
        <v>18871785.4</v>
      </c>
      <c r="X42" s="27" t="n">
        <f aca="false">+X14+X23+X26+X27+X28+X31+X36+X38+X39+X22+X40+X33+X32</f>
        <v>0</v>
      </c>
      <c r="Y42" s="27" t="n">
        <f aca="false">+Y14+Y23+Y26+Y27+Y28+Y31+Y36+Y38+Y39+Y22+Y40+Y33+Y32</f>
        <v>18871785.4</v>
      </c>
    </row>
    <row r="43" customFormat="false" ht="12.75" hidden="false" customHeight="true" outlineLevel="0" collapsed="false">
      <c r="B43" s="29"/>
      <c r="C43" s="65"/>
      <c r="D43" s="30"/>
      <c r="E43" s="31"/>
      <c r="F43" s="31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125"/>
      <c r="X43" s="31"/>
      <c r="Y43" s="114"/>
    </row>
    <row r="44" customFormat="false" ht="12.75" hidden="false" customHeight="true" outlineLevel="0" collapsed="false">
      <c r="A44" s="22"/>
      <c r="B44" s="23" t="s">
        <v>18</v>
      </c>
      <c r="C44" s="71"/>
      <c r="D44" s="24"/>
      <c r="E44" s="27"/>
      <c r="F44" s="2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127"/>
      <c r="X44" s="27"/>
      <c r="Y44" s="114"/>
    </row>
    <row r="45" customFormat="false" ht="12.75" hidden="false" customHeight="true" outlineLevel="0" collapsed="false">
      <c r="A45" s="2" t="s">
        <v>204</v>
      </c>
      <c r="B45" s="29"/>
      <c r="C45" s="65" t="s">
        <v>205</v>
      </c>
      <c r="D45" s="30"/>
      <c r="E45" s="31" t="n">
        <v>0</v>
      </c>
      <c r="F45" s="31" t="n">
        <v>0</v>
      </c>
      <c r="G45" s="35" t="n">
        <f aca="false">E45+F45</f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f aca="false">I45+J45+K45</f>
        <v>0</v>
      </c>
      <c r="M45" s="35" t="n">
        <v>0</v>
      </c>
      <c r="N45" s="35" t="n">
        <v>0</v>
      </c>
      <c r="O45" s="35" t="n">
        <v>0</v>
      </c>
      <c r="P45" s="35" t="n">
        <f aca="false">M45+N45+O45</f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f aca="false">Q45+R45+S45+T45</f>
        <v>0</v>
      </c>
      <c r="V45" s="35" t="n">
        <v>0</v>
      </c>
      <c r="W45" s="125" t="n">
        <f aca="false">G45+H45+L45+P45+U45+V45</f>
        <v>0</v>
      </c>
      <c r="X45" s="31" t="n">
        <v>0</v>
      </c>
      <c r="Y45" s="122" t="n">
        <f aca="false">W45+X45</f>
        <v>0</v>
      </c>
    </row>
    <row r="46" customFormat="false" ht="12.75" hidden="false" customHeight="true" outlineLevel="0" collapsed="false">
      <c r="A46" s="65" t="s">
        <v>206</v>
      </c>
      <c r="B46" s="29"/>
      <c r="C46" s="65" t="s">
        <v>19</v>
      </c>
      <c r="D46" s="30"/>
      <c r="E46" s="31" t="n">
        <v>0</v>
      </c>
      <c r="F46" s="31" t="n">
        <v>0</v>
      </c>
      <c r="G46" s="35" t="n">
        <f aca="false">E46+F46</f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f aca="false">I46+J46+K46</f>
        <v>0</v>
      </c>
      <c r="M46" s="35" t="n">
        <v>0</v>
      </c>
      <c r="N46" s="35" t="n">
        <v>0</v>
      </c>
      <c r="O46" s="35" t="n">
        <v>0</v>
      </c>
      <c r="P46" s="35" t="n">
        <f aca="false">M46+N46+O46</f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f aca="false">Q46+R46+S46+T46</f>
        <v>0</v>
      </c>
      <c r="V46" s="35" t="n">
        <v>0</v>
      </c>
      <c r="W46" s="125" t="n">
        <f aca="false">G46+H46+L46+P46+U46+V46</f>
        <v>0</v>
      </c>
      <c r="X46" s="31" t="n">
        <v>0</v>
      </c>
      <c r="Y46" s="122" t="n">
        <f aca="false">W46+X46</f>
        <v>0</v>
      </c>
    </row>
    <row r="47" customFormat="false" ht="12.75" hidden="false" customHeight="true" outlineLevel="0" collapsed="false">
      <c r="A47" s="65" t="s">
        <v>207</v>
      </c>
      <c r="B47" s="29"/>
      <c r="C47" s="65" t="s">
        <v>20</v>
      </c>
      <c r="D47" s="30"/>
      <c r="E47" s="31" t="n">
        <v>0</v>
      </c>
      <c r="F47" s="31" t="n">
        <v>0</v>
      </c>
      <c r="G47" s="35" t="n">
        <f aca="false">E47+F47</f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f aca="false">I47+J47+K47</f>
        <v>0</v>
      </c>
      <c r="M47" s="35" t="n">
        <v>0</v>
      </c>
      <c r="N47" s="35" t="n">
        <v>0</v>
      </c>
      <c r="O47" s="35" t="n">
        <v>0</v>
      </c>
      <c r="P47" s="35" t="n">
        <f aca="false">M47+N47+O47</f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f aca="false">Q47+R47+S47+T47</f>
        <v>0</v>
      </c>
      <c r="V47" s="35" t="n">
        <v>0</v>
      </c>
      <c r="W47" s="125" t="n">
        <f aca="false">G47+H47+L47+P47+U47+V47</f>
        <v>0</v>
      </c>
      <c r="X47" s="31" t="n">
        <v>0</v>
      </c>
      <c r="Y47" s="122" t="n">
        <f aca="false">W47+X47</f>
        <v>0</v>
      </c>
    </row>
    <row r="48" customFormat="false" ht="12.75" hidden="false" customHeight="true" outlineLevel="0" collapsed="false">
      <c r="A48" s="65" t="s">
        <v>208</v>
      </c>
      <c r="B48" s="29"/>
      <c r="C48" s="65" t="s">
        <v>21</v>
      </c>
      <c r="D48" s="30"/>
      <c r="E48" s="31" t="n">
        <v>0</v>
      </c>
      <c r="F48" s="31" t="n">
        <v>0</v>
      </c>
      <c r="G48" s="35" t="n">
        <f aca="false">E48+F48</f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f aca="false">I48+J48+K48</f>
        <v>0</v>
      </c>
      <c r="M48" s="35" t="n">
        <v>0</v>
      </c>
      <c r="N48" s="35" t="n">
        <v>0</v>
      </c>
      <c r="O48" s="35" t="n">
        <v>0</v>
      </c>
      <c r="P48" s="35" t="n">
        <f aca="false">M48+N48+O48</f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f aca="false">Q48+R48+S48+T48</f>
        <v>0</v>
      </c>
      <c r="V48" s="35" t="n">
        <v>0</v>
      </c>
      <c r="W48" s="125" t="n">
        <f aca="false">G48+H48+L48+P48+U48+V48</f>
        <v>0</v>
      </c>
      <c r="X48" s="31" t="n">
        <v>0</v>
      </c>
      <c r="Y48" s="122" t="n">
        <f aca="false">W48+X48</f>
        <v>0</v>
      </c>
    </row>
    <row r="49" customFormat="false" ht="12.75" hidden="true" customHeight="false" outlineLevel="1" collapsed="false">
      <c r="A49" s="2" t="s">
        <v>209</v>
      </c>
      <c r="C49" s="2" t="s">
        <v>210</v>
      </c>
      <c r="D49" s="2" t="s">
        <v>211</v>
      </c>
      <c r="E49" s="2" t="n">
        <v>0</v>
      </c>
      <c r="F49" s="2" t="n">
        <v>0</v>
      </c>
      <c r="G49" s="70" t="n">
        <f aca="false">E49+F49</f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f aca="false">I49+J49+K49</f>
        <v>0</v>
      </c>
      <c r="M49" s="70" t="n">
        <v>1299669.28</v>
      </c>
      <c r="N49" s="70" t="n">
        <v>-28982.04</v>
      </c>
      <c r="O49" s="70" t="n">
        <v>0</v>
      </c>
      <c r="P49" s="70" t="n">
        <f aca="false">M49+N49+O49</f>
        <v>1270687.24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f aca="false">Q49+R49+S49+T49</f>
        <v>0</v>
      </c>
      <c r="V49" s="70" t="n">
        <v>0</v>
      </c>
      <c r="W49" s="123" t="n">
        <f aca="false">G49+H49+L49+P49+U49+V49</f>
        <v>1270687.24</v>
      </c>
      <c r="X49" s="2" t="n">
        <v>0</v>
      </c>
      <c r="Y49" s="124" t="n">
        <f aca="false">W49+X49</f>
        <v>1270687.24</v>
      </c>
    </row>
    <row r="50" customFormat="false" ht="12.75" hidden="true" customHeight="false" outlineLevel="1" collapsed="false">
      <c r="A50" s="2" t="s">
        <v>212</v>
      </c>
      <c r="C50" s="2" t="s">
        <v>213</v>
      </c>
      <c r="D50" s="2" t="s">
        <v>214</v>
      </c>
      <c r="E50" s="2" t="n">
        <v>0</v>
      </c>
      <c r="F50" s="2" t="n">
        <v>0</v>
      </c>
      <c r="G50" s="70" t="n">
        <f aca="false">E50+F50</f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f aca="false">I50+J50+K50</f>
        <v>0</v>
      </c>
      <c r="M50" s="70" t="n">
        <v>26394127.39</v>
      </c>
      <c r="N50" s="70" t="n">
        <v>-243871.91</v>
      </c>
      <c r="O50" s="70" t="n">
        <v>892390.26</v>
      </c>
      <c r="P50" s="70" t="n">
        <f aca="false">M50+N50+O50</f>
        <v>27042645.74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f aca="false">Q50+R50+S50+T50</f>
        <v>0</v>
      </c>
      <c r="V50" s="70" t="n">
        <v>0</v>
      </c>
      <c r="W50" s="123" t="n">
        <f aca="false">G50+H50+L50+P50+U50+V50</f>
        <v>27042645.74</v>
      </c>
      <c r="X50" s="2" t="n">
        <v>0</v>
      </c>
      <c r="Y50" s="124" t="n">
        <f aca="false">W50+X50</f>
        <v>27042645.74</v>
      </c>
    </row>
    <row r="51" customFormat="false" ht="12.75" hidden="true" customHeight="false" outlineLevel="1" collapsed="false">
      <c r="A51" s="2" t="s">
        <v>215</v>
      </c>
      <c r="C51" s="2" t="s">
        <v>216</v>
      </c>
      <c r="D51" s="2" t="s">
        <v>217</v>
      </c>
      <c r="E51" s="2" t="n">
        <v>0</v>
      </c>
      <c r="F51" s="2" t="n">
        <v>0</v>
      </c>
      <c r="G51" s="70" t="n">
        <f aca="false">E51+F51</f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f aca="false">I51+J51+K51</f>
        <v>0</v>
      </c>
      <c r="M51" s="70" t="n">
        <v>0</v>
      </c>
      <c r="N51" s="70" t="n">
        <v>0</v>
      </c>
      <c r="O51" s="70" t="n">
        <v>110015.51</v>
      </c>
      <c r="P51" s="70" t="n">
        <f aca="false">M51+N51+O51</f>
        <v>110015.51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f aca="false">Q51+R51+S51+T51</f>
        <v>0</v>
      </c>
      <c r="V51" s="70" t="n">
        <v>0</v>
      </c>
      <c r="W51" s="123" t="n">
        <f aca="false">G51+H51+L51+P51+U51+V51</f>
        <v>110015.51</v>
      </c>
      <c r="X51" s="2" t="n">
        <v>0</v>
      </c>
      <c r="Y51" s="124" t="n">
        <f aca="false">W51+X51</f>
        <v>110015.51</v>
      </c>
    </row>
    <row r="52" customFormat="false" ht="12.75" hidden="true" customHeight="false" outlineLevel="1" collapsed="false">
      <c r="A52" s="2" t="s">
        <v>218</v>
      </c>
      <c r="C52" s="2" t="s">
        <v>219</v>
      </c>
      <c r="D52" s="2" t="s">
        <v>220</v>
      </c>
      <c r="E52" s="2" t="n">
        <v>433391</v>
      </c>
      <c r="F52" s="2" t="n">
        <v>0</v>
      </c>
      <c r="G52" s="70" t="n">
        <f aca="false">E52+F52</f>
        <v>433391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f aca="false">I52+J52+K52</f>
        <v>0</v>
      </c>
      <c r="M52" s="70" t="n">
        <v>0</v>
      </c>
      <c r="N52" s="70" t="n">
        <v>0</v>
      </c>
      <c r="O52" s="70" t="n">
        <v>0</v>
      </c>
      <c r="P52" s="70" t="n">
        <f aca="false">M52+N52+O52</f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f aca="false">Q52+R52+S52+T52</f>
        <v>0</v>
      </c>
      <c r="V52" s="70" t="n">
        <v>2423189</v>
      </c>
      <c r="W52" s="123" t="n">
        <f aca="false">G52+H52+L52+P52+U52+V52</f>
        <v>2856580</v>
      </c>
      <c r="X52" s="2" t="n">
        <v>0</v>
      </c>
      <c r="Y52" s="124" t="n">
        <f aca="false">W52+X52</f>
        <v>2856580</v>
      </c>
    </row>
    <row r="53" customFormat="false" ht="12.75" hidden="true" customHeight="false" outlineLevel="1" collapsed="false">
      <c r="A53" s="2" t="s">
        <v>221</v>
      </c>
      <c r="C53" s="2" t="s">
        <v>222</v>
      </c>
      <c r="D53" s="2" t="s">
        <v>223</v>
      </c>
      <c r="E53" s="2" t="n">
        <v>9847074.07</v>
      </c>
      <c r="F53" s="2" t="n">
        <v>0</v>
      </c>
      <c r="G53" s="70" t="n">
        <f aca="false">E53+F53</f>
        <v>9847074.07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f aca="false">I53+J53+K53</f>
        <v>0</v>
      </c>
      <c r="M53" s="70" t="n">
        <v>839882.45</v>
      </c>
      <c r="N53" s="70" t="n">
        <v>0</v>
      </c>
      <c r="O53" s="70" t="n">
        <v>0</v>
      </c>
      <c r="P53" s="70" t="n">
        <f aca="false">M53+N53+O53</f>
        <v>839882.45</v>
      </c>
      <c r="Q53" s="70" t="n">
        <v>2311902.02</v>
      </c>
      <c r="R53" s="70" t="n">
        <v>68448.64</v>
      </c>
      <c r="S53" s="70" t="n">
        <v>3.76</v>
      </c>
      <c r="T53" s="70" t="n">
        <v>0</v>
      </c>
      <c r="U53" s="70" t="n">
        <f aca="false">Q53+R53+S53+T53</f>
        <v>2380354.42</v>
      </c>
      <c r="V53" s="70" t="n">
        <v>1501698.19</v>
      </c>
      <c r="W53" s="123" t="n">
        <f aca="false">G53+H53+L53+P53+U53+V53</f>
        <v>14569009.13</v>
      </c>
      <c r="X53" s="2" t="n">
        <v>0</v>
      </c>
      <c r="Y53" s="124" t="n">
        <f aca="false">W53+X53</f>
        <v>14569009.13</v>
      </c>
    </row>
    <row r="54" customFormat="false" ht="12.75" hidden="true" customHeight="false" outlineLevel="1" collapsed="false">
      <c r="A54" s="2" t="s">
        <v>224</v>
      </c>
      <c r="C54" s="2" t="s">
        <v>225</v>
      </c>
      <c r="D54" s="2" t="s">
        <v>226</v>
      </c>
      <c r="E54" s="2" t="n">
        <v>133653.59</v>
      </c>
      <c r="F54" s="2" t="n">
        <v>0</v>
      </c>
      <c r="G54" s="70" t="n">
        <f aca="false">E54+F54</f>
        <v>133653.59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f aca="false">I54+J54+K54</f>
        <v>0</v>
      </c>
      <c r="M54" s="70" t="n">
        <v>9963.8</v>
      </c>
      <c r="N54" s="70" t="n">
        <v>0</v>
      </c>
      <c r="O54" s="70" t="n">
        <v>563.52</v>
      </c>
      <c r="P54" s="70" t="n">
        <f aca="false">M54+N54+O54</f>
        <v>10527.32</v>
      </c>
      <c r="Q54" s="70" t="n">
        <v>27426.85</v>
      </c>
      <c r="R54" s="70" t="n">
        <v>812.03</v>
      </c>
      <c r="S54" s="70" t="n">
        <v>0.04</v>
      </c>
      <c r="T54" s="70" t="n">
        <v>0</v>
      </c>
      <c r="U54" s="70" t="n">
        <f aca="false">Q54+R54+S54+T54</f>
        <v>28238.92</v>
      </c>
      <c r="V54" s="70" t="n">
        <v>17815.13</v>
      </c>
      <c r="W54" s="123" t="n">
        <f aca="false">G54+H54+L54+P54+U54+V54</f>
        <v>190234.96</v>
      </c>
      <c r="X54" s="2" t="n">
        <v>0</v>
      </c>
      <c r="Y54" s="124" t="n">
        <f aca="false">W54+X54</f>
        <v>190234.96</v>
      </c>
    </row>
    <row r="55" customFormat="false" ht="12.75" hidden="false" customHeight="true" outlineLevel="0" collapsed="false">
      <c r="A55" s="65" t="s">
        <v>227</v>
      </c>
      <c r="B55" s="29"/>
      <c r="C55" s="65" t="s">
        <v>22</v>
      </c>
      <c r="D55" s="30"/>
      <c r="E55" s="31" t="n">
        <v>10414118.66</v>
      </c>
      <c r="F55" s="31" t="n">
        <v>0</v>
      </c>
      <c r="G55" s="35" t="n">
        <f aca="false">E55+F55</f>
        <v>10414118.66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f aca="false">I55+J55+K55</f>
        <v>0</v>
      </c>
      <c r="M55" s="35" t="n">
        <v>28543642.92</v>
      </c>
      <c r="N55" s="35" t="n">
        <v>-272853.95</v>
      </c>
      <c r="O55" s="35" t="n">
        <v>1002969.29</v>
      </c>
      <c r="P55" s="35" t="n">
        <f aca="false">M55+N55+O55</f>
        <v>29273758.26</v>
      </c>
      <c r="Q55" s="35" t="n">
        <v>2339328.87</v>
      </c>
      <c r="R55" s="35" t="n">
        <v>69260.67</v>
      </c>
      <c r="S55" s="35" t="n">
        <v>3.8</v>
      </c>
      <c r="T55" s="35" t="n">
        <v>0</v>
      </c>
      <c r="U55" s="35" t="n">
        <f aca="false">Q55+R55+S55+T55</f>
        <v>2408593.34</v>
      </c>
      <c r="V55" s="35" t="n">
        <v>3942702.32</v>
      </c>
      <c r="W55" s="125" t="n">
        <f aca="false">G55+H55+L55+P55+U55+V55</f>
        <v>46039172.58</v>
      </c>
      <c r="X55" s="31" t="n">
        <v>0</v>
      </c>
      <c r="Y55" s="122" t="n">
        <f aca="false">W55+X55</f>
        <v>46039172.58</v>
      </c>
    </row>
    <row r="56" customFormat="false" ht="12.75" hidden="true" customHeight="false" outlineLevel="1" collapsed="false">
      <c r="A56" s="2" t="s">
        <v>228</v>
      </c>
      <c r="C56" s="2" t="s">
        <v>229</v>
      </c>
      <c r="D56" s="2" t="s">
        <v>230</v>
      </c>
      <c r="E56" s="2" t="n">
        <v>0</v>
      </c>
      <c r="F56" s="2" t="n">
        <v>0</v>
      </c>
      <c r="G56" s="70" t="n">
        <f aca="false">E56+F56</f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f aca="false">I56+J56+K56</f>
        <v>0</v>
      </c>
      <c r="M56" s="70" t="n">
        <v>0</v>
      </c>
      <c r="N56" s="70" t="n">
        <v>0</v>
      </c>
      <c r="O56" s="70" t="n">
        <v>0</v>
      </c>
      <c r="P56" s="70" t="n">
        <f aca="false">M56+N56+O56</f>
        <v>0</v>
      </c>
      <c r="Q56" s="70" t="n">
        <v>0</v>
      </c>
      <c r="R56" s="70" t="n">
        <v>0</v>
      </c>
      <c r="S56" s="70" t="n">
        <v>0</v>
      </c>
      <c r="T56" s="70" t="n">
        <v>1546767.41</v>
      </c>
      <c r="U56" s="70" t="n">
        <f aca="false">Q56+R56+S56+T56</f>
        <v>1546767.41</v>
      </c>
      <c r="V56" s="70" t="n">
        <v>0</v>
      </c>
      <c r="W56" s="123" t="n">
        <f aca="false">G56+H56+L56+P56+U56+V56</f>
        <v>1546767.41</v>
      </c>
      <c r="X56" s="2" t="n">
        <v>0</v>
      </c>
      <c r="Y56" s="124" t="n">
        <f aca="false">W56+X56</f>
        <v>1546767.41</v>
      </c>
    </row>
    <row r="57" customFormat="false" ht="12.75" hidden="true" customHeight="false" outlineLevel="1" collapsed="false">
      <c r="A57" s="2" t="s">
        <v>231</v>
      </c>
      <c r="C57" s="2" t="s">
        <v>232</v>
      </c>
      <c r="D57" s="2" t="s">
        <v>233</v>
      </c>
      <c r="E57" s="2" t="n">
        <v>0</v>
      </c>
      <c r="F57" s="2" t="n">
        <v>0</v>
      </c>
      <c r="G57" s="70" t="n">
        <f aca="false">E57+F57</f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f aca="false">I57+J57+K57</f>
        <v>0</v>
      </c>
      <c r="M57" s="70" t="n">
        <v>0</v>
      </c>
      <c r="N57" s="70" t="n">
        <v>0</v>
      </c>
      <c r="O57" s="70" t="n">
        <v>0</v>
      </c>
      <c r="P57" s="70" t="n">
        <f aca="false">M57+N57+O57</f>
        <v>0</v>
      </c>
      <c r="Q57" s="70" t="n">
        <v>0</v>
      </c>
      <c r="R57" s="70" t="n">
        <v>0</v>
      </c>
      <c r="S57" s="70" t="n">
        <v>0</v>
      </c>
      <c r="T57" s="70" t="n">
        <v>371550.35</v>
      </c>
      <c r="U57" s="70" t="n">
        <f aca="false">Q57+R57+S57+T57</f>
        <v>371550.35</v>
      </c>
      <c r="V57" s="70" t="n">
        <v>0</v>
      </c>
      <c r="W57" s="123" t="n">
        <f aca="false">G57+H57+L57+P57+U57+V57</f>
        <v>371550.35</v>
      </c>
      <c r="X57" s="2" t="n">
        <v>0</v>
      </c>
      <c r="Y57" s="124" t="n">
        <f aca="false">W57+X57</f>
        <v>371550.35</v>
      </c>
    </row>
    <row r="58" customFormat="false" ht="12.75" hidden="true" customHeight="false" outlineLevel="1" collapsed="false">
      <c r="A58" s="2" t="s">
        <v>234</v>
      </c>
      <c r="C58" s="2" t="s">
        <v>235</v>
      </c>
      <c r="D58" s="2" t="s">
        <v>236</v>
      </c>
      <c r="E58" s="2" t="n">
        <v>0</v>
      </c>
      <c r="F58" s="2" t="n">
        <v>0</v>
      </c>
      <c r="G58" s="70" t="n">
        <f aca="false">E58+F58</f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f aca="false">I58+J58+K58</f>
        <v>0</v>
      </c>
      <c r="M58" s="70" t="n">
        <v>0</v>
      </c>
      <c r="N58" s="70" t="n">
        <v>0</v>
      </c>
      <c r="O58" s="70" t="n">
        <v>0</v>
      </c>
      <c r="P58" s="70" t="n">
        <f aca="false">M58+N58+O58</f>
        <v>0</v>
      </c>
      <c r="Q58" s="70" t="n">
        <v>0</v>
      </c>
      <c r="R58" s="70" t="n">
        <v>0</v>
      </c>
      <c r="S58" s="70" t="n">
        <v>0</v>
      </c>
      <c r="T58" s="70" t="n">
        <v>-302831.05</v>
      </c>
      <c r="U58" s="70" t="n">
        <f aca="false">Q58+R58+S58+T58</f>
        <v>-302831.05</v>
      </c>
      <c r="V58" s="70" t="n">
        <v>0</v>
      </c>
      <c r="W58" s="123" t="n">
        <f aca="false">G58+H58+L58+P58+U58+V58</f>
        <v>-302831.05</v>
      </c>
      <c r="X58" s="2" t="n">
        <v>0</v>
      </c>
      <c r="Y58" s="124" t="n">
        <f aca="false">W58+X58</f>
        <v>-302831.05</v>
      </c>
    </row>
    <row r="59" customFormat="false" ht="12.75" hidden="true" customHeight="false" outlineLevel="1" collapsed="false">
      <c r="A59" s="2" t="s">
        <v>237</v>
      </c>
      <c r="C59" s="2" t="s">
        <v>238</v>
      </c>
      <c r="D59" s="2" t="s">
        <v>239</v>
      </c>
      <c r="E59" s="2" t="n">
        <v>0</v>
      </c>
      <c r="F59" s="2" t="n">
        <v>0</v>
      </c>
      <c r="G59" s="70" t="n">
        <f aca="false">E59+F59</f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f aca="false">I59+J59+K59</f>
        <v>0</v>
      </c>
      <c r="M59" s="70" t="n">
        <v>0</v>
      </c>
      <c r="N59" s="70" t="n">
        <v>0</v>
      </c>
      <c r="O59" s="70" t="n">
        <v>0</v>
      </c>
      <c r="P59" s="70" t="n">
        <f aca="false">M59+N59+O59</f>
        <v>0</v>
      </c>
      <c r="Q59" s="70" t="n">
        <v>0</v>
      </c>
      <c r="R59" s="70" t="n">
        <v>0</v>
      </c>
      <c r="S59" s="70" t="n">
        <v>0</v>
      </c>
      <c r="T59" s="70" t="n">
        <v>18762177.3</v>
      </c>
      <c r="U59" s="70" t="n">
        <f aca="false">Q59+R59+S59+T59</f>
        <v>18762177.3</v>
      </c>
      <c r="V59" s="70" t="n">
        <v>0</v>
      </c>
      <c r="W59" s="123" t="n">
        <f aca="false">G59+H59+L59+P59+U59+V59</f>
        <v>18762177.3</v>
      </c>
      <c r="X59" s="2" t="n">
        <v>0</v>
      </c>
      <c r="Y59" s="124" t="n">
        <f aca="false">W59+X59</f>
        <v>18762177.3</v>
      </c>
    </row>
    <row r="60" customFormat="false" ht="12.75" hidden="true" customHeight="false" outlineLevel="1" collapsed="false">
      <c r="A60" s="2" t="s">
        <v>240</v>
      </c>
      <c r="C60" s="2" t="s">
        <v>241</v>
      </c>
      <c r="D60" s="2" t="s">
        <v>242</v>
      </c>
      <c r="E60" s="2" t="n">
        <v>0</v>
      </c>
      <c r="F60" s="2" t="n">
        <v>0</v>
      </c>
      <c r="G60" s="70" t="n">
        <f aca="false">E60+F60</f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f aca="false">I60+J60+K60</f>
        <v>0</v>
      </c>
      <c r="M60" s="70" t="n">
        <v>0</v>
      </c>
      <c r="N60" s="70" t="n">
        <v>0</v>
      </c>
      <c r="O60" s="70" t="n">
        <v>0</v>
      </c>
      <c r="P60" s="70" t="n">
        <f aca="false">M60+N60+O60</f>
        <v>0</v>
      </c>
      <c r="Q60" s="70" t="n">
        <v>0</v>
      </c>
      <c r="R60" s="70" t="n">
        <v>0</v>
      </c>
      <c r="S60" s="70" t="n">
        <v>0</v>
      </c>
      <c r="T60" s="70" t="n">
        <v>-10367606.67</v>
      </c>
      <c r="U60" s="70" t="n">
        <f aca="false">Q60+R60+S60+T60</f>
        <v>-10367606.67</v>
      </c>
      <c r="V60" s="70" t="n">
        <v>0</v>
      </c>
      <c r="W60" s="123" t="n">
        <f aca="false">G60+H60+L60+P60+U60+V60</f>
        <v>-10367606.67</v>
      </c>
      <c r="X60" s="2" t="n">
        <v>0</v>
      </c>
      <c r="Y60" s="124" t="n">
        <f aca="false">W60+X60</f>
        <v>-10367606.67</v>
      </c>
    </row>
    <row r="61" customFormat="false" ht="12.75" hidden="true" customHeight="false" outlineLevel="1" collapsed="false">
      <c r="A61" s="2" t="s">
        <v>243</v>
      </c>
      <c r="C61" s="2" t="s">
        <v>244</v>
      </c>
      <c r="D61" s="2" t="s">
        <v>245</v>
      </c>
      <c r="E61" s="2" t="n">
        <v>0</v>
      </c>
      <c r="F61" s="2" t="n">
        <v>0</v>
      </c>
      <c r="G61" s="70" t="n">
        <f aca="false">E61+F61</f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f aca="false">I61+J61+K61</f>
        <v>0</v>
      </c>
      <c r="M61" s="70" t="n">
        <v>0</v>
      </c>
      <c r="N61" s="70" t="n">
        <v>0</v>
      </c>
      <c r="O61" s="70" t="n">
        <v>0</v>
      </c>
      <c r="P61" s="70" t="n">
        <f aca="false">M61+N61+O61</f>
        <v>0</v>
      </c>
      <c r="Q61" s="70" t="n">
        <v>0</v>
      </c>
      <c r="R61" s="70" t="n">
        <v>0</v>
      </c>
      <c r="S61" s="70" t="n">
        <v>0</v>
      </c>
      <c r="T61" s="70" t="n">
        <v>49351121.82</v>
      </c>
      <c r="U61" s="70" t="n">
        <f aca="false">Q61+R61+S61+T61</f>
        <v>49351121.82</v>
      </c>
      <c r="V61" s="70" t="n">
        <v>0</v>
      </c>
      <c r="W61" s="123" t="n">
        <f aca="false">G61+H61+L61+P61+U61+V61</f>
        <v>49351121.82</v>
      </c>
      <c r="X61" s="2" t="n">
        <v>0</v>
      </c>
      <c r="Y61" s="124" t="n">
        <f aca="false">W61+X61</f>
        <v>49351121.82</v>
      </c>
    </row>
    <row r="62" customFormat="false" ht="12.75" hidden="true" customHeight="false" outlineLevel="1" collapsed="false">
      <c r="A62" s="2" t="s">
        <v>246</v>
      </c>
      <c r="C62" s="2" t="s">
        <v>247</v>
      </c>
      <c r="D62" s="2" t="s">
        <v>248</v>
      </c>
      <c r="E62" s="2" t="n">
        <v>0</v>
      </c>
      <c r="F62" s="2" t="n">
        <v>0</v>
      </c>
      <c r="G62" s="70" t="n">
        <f aca="false">E62+F62</f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f aca="false">I62+J62+K62</f>
        <v>0</v>
      </c>
      <c r="M62" s="70" t="n">
        <v>0</v>
      </c>
      <c r="N62" s="70" t="n">
        <v>0</v>
      </c>
      <c r="O62" s="70" t="n">
        <v>0</v>
      </c>
      <c r="P62" s="70" t="n">
        <f aca="false">M62+N62+O62</f>
        <v>0</v>
      </c>
      <c r="Q62" s="70" t="n">
        <v>0</v>
      </c>
      <c r="R62" s="70" t="n">
        <v>0</v>
      </c>
      <c r="S62" s="70" t="n">
        <v>0</v>
      </c>
      <c r="T62" s="70" t="n">
        <v>-15711108.72</v>
      </c>
      <c r="U62" s="70" t="n">
        <f aca="false">Q62+R62+S62+T62</f>
        <v>-15711108.72</v>
      </c>
      <c r="V62" s="70" t="n">
        <v>0</v>
      </c>
      <c r="W62" s="123" t="n">
        <f aca="false">G62+H62+L62+P62+U62+V62</f>
        <v>-15711108.72</v>
      </c>
      <c r="X62" s="2" t="n">
        <v>0</v>
      </c>
      <c r="Y62" s="124" t="n">
        <f aca="false">W62+X62</f>
        <v>-15711108.72</v>
      </c>
    </row>
    <row r="63" customFormat="false" ht="12.75" hidden="true" customHeight="false" outlineLevel="1" collapsed="false">
      <c r="A63" s="2" t="s">
        <v>249</v>
      </c>
      <c r="C63" s="2" t="s">
        <v>250</v>
      </c>
      <c r="D63" s="2" t="s">
        <v>251</v>
      </c>
      <c r="E63" s="2" t="n">
        <v>0</v>
      </c>
      <c r="F63" s="2" t="n">
        <v>0</v>
      </c>
      <c r="G63" s="70" t="n">
        <f aca="false">E63+F63</f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f aca="false">I63+J63+K63</f>
        <v>0</v>
      </c>
      <c r="M63" s="70" t="n">
        <v>0</v>
      </c>
      <c r="N63" s="70" t="n">
        <v>0</v>
      </c>
      <c r="O63" s="70" t="n">
        <v>0</v>
      </c>
      <c r="P63" s="70" t="n">
        <f aca="false">M63+N63+O63</f>
        <v>0</v>
      </c>
      <c r="Q63" s="70" t="n">
        <v>0</v>
      </c>
      <c r="R63" s="70" t="n">
        <v>0</v>
      </c>
      <c r="S63" s="70" t="n">
        <v>0</v>
      </c>
      <c r="T63" s="70" t="n">
        <v>47939.25</v>
      </c>
      <c r="U63" s="70" t="n">
        <f aca="false">Q63+R63+S63+T63</f>
        <v>47939.25</v>
      </c>
      <c r="V63" s="70" t="n">
        <v>0</v>
      </c>
      <c r="W63" s="123" t="n">
        <f aca="false">G63+H63+L63+P63+U63+V63</f>
        <v>47939.25</v>
      </c>
      <c r="X63" s="2" t="n">
        <v>0</v>
      </c>
      <c r="Y63" s="124" t="n">
        <f aca="false">W63+X63</f>
        <v>47939.25</v>
      </c>
    </row>
    <row r="64" customFormat="false" ht="12.75" hidden="true" customHeight="false" outlineLevel="1" collapsed="false">
      <c r="A64" s="2" t="s">
        <v>252</v>
      </c>
      <c r="C64" s="2" t="s">
        <v>253</v>
      </c>
      <c r="D64" s="2" t="s">
        <v>254</v>
      </c>
      <c r="E64" s="2" t="n">
        <v>0</v>
      </c>
      <c r="F64" s="2" t="n">
        <v>0</v>
      </c>
      <c r="G64" s="70" t="n">
        <f aca="false">E64+F64</f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f aca="false">I64+J64+K64</f>
        <v>0</v>
      </c>
      <c r="M64" s="70" t="n">
        <v>0</v>
      </c>
      <c r="N64" s="70" t="n">
        <v>0</v>
      </c>
      <c r="O64" s="70" t="n">
        <v>0</v>
      </c>
      <c r="P64" s="70" t="n">
        <f aca="false">M64+N64+O64</f>
        <v>0</v>
      </c>
      <c r="Q64" s="70" t="n">
        <v>0</v>
      </c>
      <c r="R64" s="70" t="n">
        <v>0</v>
      </c>
      <c r="S64" s="70" t="n">
        <v>0</v>
      </c>
      <c r="T64" s="70" t="n">
        <v>7361</v>
      </c>
      <c r="U64" s="70" t="n">
        <f aca="false">Q64+R64+S64+T64</f>
        <v>7361</v>
      </c>
      <c r="V64" s="70" t="n">
        <v>0</v>
      </c>
      <c r="W64" s="123" t="n">
        <f aca="false">G64+H64+L64+P64+U64+V64</f>
        <v>7361</v>
      </c>
      <c r="X64" s="2" t="n">
        <v>0</v>
      </c>
      <c r="Y64" s="124" t="n">
        <f aca="false">W64+X64</f>
        <v>7361</v>
      </c>
    </row>
    <row r="65" customFormat="false" ht="12.75" hidden="false" customHeight="true" outlineLevel="0" collapsed="false">
      <c r="A65" s="65" t="s">
        <v>255</v>
      </c>
      <c r="B65" s="29"/>
      <c r="C65" s="65" t="s">
        <v>23</v>
      </c>
      <c r="D65" s="30"/>
      <c r="E65" s="31" t="n">
        <v>0</v>
      </c>
      <c r="F65" s="31" t="n">
        <v>0</v>
      </c>
      <c r="G65" s="35" t="n">
        <f aca="false">E65+F65</f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f aca="false">I65+J65+K65</f>
        <v>0</v>
      </c>
      <c r="M65" s="35" t="n">
        <v>0</v>
      </c>
      <c r="N65" s="35" t="n">
        <v>0</v>
      </c>
      <c r="O65" s="35" t="n">
        <v>0</v>
      </c>
      <c r="P65" s="35" t="n">
        <f aca="false">M65+N65+O65</f>
        <v>0</v>
      </c>
      <c r="Q65" s="35" t="n">
        <v>0</v>
      </c>
      <c r="R65" s="35" t="n">
        <v>0</v>
      </c>
      <c r="S65" s="35" t="n">
        <v>0</v>
      </c>
      <c r="T65" s="35" t="n">
        <v>43705370.69</v>
      </c>
      <c r="U65" s="35" t="n">
        <f aca="false">Q65+R65+S65+T65</f>
        <v>43705370.69</v>
      </c>
      <c r="V65" s="35" t="n">
        <v>0</v>
      </c>
      <c r="W65" s="125" t="n">
        <f aca="false">G65+H65+L65+P65+U65+V65</f>
        <v>43705370.69</v>
      </c>
      <c r="X65" s="31" t="n">
        <v>0</v>
      </c>
      <c r="Y65" s="122" t="n">
        <f aca="false">W65+X65</f>
        <v>43705370.69</v>
      </c>
    </row>
    <row r="66" customFormat="false" ht="12.75" hidden="false" customHeight="true" outlineLevel="0" collapsed="false">
      <c r="B66" s="29"/>
      <c r="C66" s="65"/>
      <c r="D66" s="30"/>
      <c r="E66" s="31"/>
      <c r="F66" s="31"/>
      <c r="G66" s="35"/>
      <c r="H66" s="35"/>
      <c r="I66" s="35"/>
      <c r="J66" s="35"/>
      <c r="K66" s="35"/>
      <c r="L66" s="37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125"/>
      <c r="X66" s="31"/>
      <c r="Y66" s="114"/>
    </row>
    <row r="67" s="126" customFormat="true" ht="12.75" hidden="false" customHeight="true" outlineLevel="0" collapsed="false">
      <c r="A67" s="22"/>
      <c r="B67" s="23" t="s">
        <v>24</v>
      </c>
      <c r="C67" s="71"/>
      <c r="D67" s="24"/>
      <c r="E67" s="27" t="n">
        <f aca="false">+E46+E47+E48+E55+E65+E45</f>
        <v>10414118.66</v>
      </c>
      <c r="F67" s="27" t="n">
        <f aca="false">+F46+F47+F48+F55+F65+F45</f>
        <v>0</v>
      </c>
      <c r="G67" s="37" t="n">
        <f aca="false">+G46+G47+G48+G55+G65+G45</f>
        <v>10414118.66</v>
      </c>
      <c r="H67" s="37" t="n">
        <f aca="false">+H46+H47+H48+H55+H65+H45</f>
        <v>0</v>
      </c>
      <c r="I67" s="37" t="n">
        <f aca="false">+I46+I47+I48+I55+I65+I45</f>
        <v>0</v>
      </c>
      <c r="J67" s="37" t="n">
        <f aca="false">+J46+J47+J48+J55+J65+J45</f>
        <v>0</v>
      </c>
      <c r="K67" s="37" t="n">
        <f aca="false">+K46+K47+K48+K55+K65+K45</f>
        <v>0</v>
      </c>
      <c r="L67" s="37" t="n">
        <f aca="false">+L46+L47+L48+L55+L65+L45</f>
        <v>0</v>
      </c>
      <c r="M67" s="37" t="n">
        <f aca="false">+M46+M47+M48+M55+M65+M45</f>
        <v>28543642.92</v>
      </c>
      <c r="N67" s="37" t="n">
        <f aca="false">+N46+N47+N48+N55+N65+N45</f>
        <v>-272853.95</v>
      </c>
      <c r="O67" s="37" t="n">
        <f aca="false">+O46+O47+O48+O55+O65+O45</f>
        <v>1002969.29</v>
      </c>
      <c r="P67" s="37" t="n">
        <f aca="false">+P46+P47+P48+P55+P65+P45</f>
        <v>29273758.26</v>
      </c>
      <c r="Q67" s="37" t="n">
        <f aca="false">+Q46+Q47+Q48+Q55+Q65+Q45</f>
        <v>2339328.87</v>
      </c>
      <c r="R67" s="37" t="n">
        <f aca="false">+R46+R47+R48+R55+R65+R45</f>
        <v>69260.67</v>
      </c>
      <c r="S67" s="37" t="n">
        <f aca="false">+S46+S47+S48+S55+S65+S45</f>
        <v>3.8</v>
      </c>
      <c r="T67" s="37" t="n">
        <f aca="false">+T46+T47+T48+T55+T65+T45</f>
        <v>43705370.69</v>
      </c>
      <c r="U67" s="37" t="n">
        <f aca="false">+U46+U47+U48+U55+U65+U45</f>
        <v>46113964.03</v>
      </c>
      <c r="V67" s="37" t="n">
        <f aca="false">+V46+V47+V48+V55+V65+V45</f>
        <v>3942702.32</v>
      </c>
      <c r="W67" s="127" t="n">
        <f aca="false">+W46+W47+W48+W55+W65+W45</f>
        <v>89744543.27</v>
      </c>
      <c r="X67" s="27" t="n">
        <f aca="false">+X46+X47+X48+X55+X65+X45</f>
        <v>0</v>
      </c>
      <c r="Y67" s="27" t="n">
        <f aca="false">+Y46+Y47+Y48+Y55+Y65+Y45</f>
        <v>89744543.27</v>
      </c>
    </row>
    <row r="68" customFormat="false" ht="12.75" hidden="false" customHeight="true" outlineLevel="0" collapsed="false">
      <c r="B68" s="29"/>
      <c r="C68" s="65"/>
      <c r="D68" s="30"/>
      <c r="E68" s="31"/>
      <c r="F68" s="31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125"/>
      <c r="X68" s="31"/>
      <c r="Y68" s="31"/>
    </row>
    <row r="69" s="126" customFormat="true" ht="12.75" hidden="false" customHeight="true" outlineLevel="0" collapsed="false">
      <c r="A69" s="22"/>
      <c r="B69" s="23" t="s">
        <v>25</v>
      </c>
      <c r="C69" s="71"/>
      <c r="D69" s="24"/>
      <c r="E69" s="27" t="n">
        <f aca="false">+E42+E67</f>
        <v>20669381.08</v>
      </c>
      <c r="F69" s="27" t="n">
        <f aca="false">+F42+F67</f>
        <v>1780469.66</v>
      </c>
      <c r="G69" s="39" t="n">
        <f aca="false">+G42+G67</f>
        <v>22449850.74</v>
      </c>
      <c r="H69" s="39" t="n">
        <f aca="false">+H42+H67</f>
        <v>2319627.24</v>
      </c>
      <c r="I69" s="39" t="n">
        <f aca="false">+I42+I67</f>
        <v>0</v>
      </c>
      <c r="J69" s="39" t="n">
        <f aca="false">+J42+J67</f>
        <v>0</v>
      </c>
      <c r="K69" s="39" t="n">
        <f aca="false">+K42+K67</f>
        <v>0</v>
      </c>
      <c r="L69" s="39" t="n">
        <f aca="false">I69+J69+K69</f>
        <v>0</v>
      </c>
      <c r="M69" s="39" t="n">
        <f aca="false">+M42+M67</f>
        <v>27693829.71</v>
      </c>
      <c r="N69" s="39" t="n">
        <f aca="false">+N42+N67</f>
        <v>3196364.46</v>
      </c>
      <c r="O69" s="39" t="n">
        <f aca="false">+O42+O67</f>
        <v>2006604.54</v>
      </c>
      <c r="P69" s="39" t="n">
        <f aca="false">M69+N69+O69</f>
        <v>32896798.71</v>
      </c>
      <c r="Q69" s="39" t="n">
        <f aca="false">+Q42+Q67</f>
        <v>2752711.61</v>
      </c>
      <c r="R69" s="39" t="n">
        <f aca="false">+R42+R67</f>
        <v>81499.72</v>
      </c>
      <c r="S69" s="39" t="n">
        <f aca="false">+S42+S67</f>
        <v>4.48</v>
      </c>
      <c r="T69" s="39" t="n">
        <f aca="false">+T42+T67</f>
        <v>43705370.68</v>
      </c>
      <c r="U69" s="39" t="n">
        <f aca="false">+U42+U67</f>
        <v>46539586.49</v>
      </c>
      <c r="V69" s="39" t="n">
        <f aca="false">+V42+V67</f>
        <v>4410465.49</v>
      </c>
      <c r="W69" s="128" t="n">
        <f aca="false">+W42+W67</f>
        <v>108616328.67</v>
      </c>
      <c r="X69" s="27" t="n">
        <f aca="false">+X42+X67</f>
        <v>0</v>
      </c>
      <c r="Y69" s="27" t="n">
        <f aca="false">+Y42+Y67</f>
        <v>108616328.67</v>
      </c>
    </row>
    <row r="70" customFormat="false" ht="12.75" hidden="false" customHeight="true" outlineLevel="0" collapsed="false">
      <c r="B70" s="29"/>
      <c r="C70" s="65"/>
      <c r="D70" s="30"/>
      <c r="E70" s="31"/>
      <c r="F70" s="31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125"/>
      <c r="X70" s="31"/>
      <c r="Y70" s="114"/>
    </row>
    <row r="71" customFormat="false" ht="12.75" hidden="false" customHeight="true" outlineLevel="0" collapsed="false">
      <c r="A71" s="22"/>
      <c r="B71" s="23" t="s">
        <v>26</v>
      </c>
      <c r="C71" s="71"/>
      <c r="D71" s="24"/>
      <c r="E71" s="27"/>
      <c r="F71" s="2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127"/>
      <c r="X71" s="27"/>
      <c r="Y71" s="114"/>
    </row>
    <row r="72" customFormat="false" ht="12.75" hidden="false" customHeight="true" outlineLevel="0" collapsed="false">
      <c r="B72" s="23"/>
      <c r="C72" s="71"/>
      <c r="D72" s="24"/>
      <c r="E72" s="31"/>
      <c r="F72" s="31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125"/>
      <c r="X72" s="31"/>
      <c r="Y72" s="114"/>
    </row>
    <row r="73" customFormat="false" ht="12.75" hidden="false" customHeight="true" outlineLevel="0" collapsed="false">
      <c r="A73" s="22"/>
      <c r="B73" s="23" t="s">
        <v>27</v>
      </c>
      <c r="C73" s="71"/>
      <c r="D73" s="24"/>
      <c r="E73" s="27"/>
      <c r="F73" s="2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127"/>
      <c r="X73" s="27"/>
      <c r="Y73" s="114"/>
    </row>
    <row r="74" customFormat="false" ht="12.75" hidden="true" customHeight="false" outlineLevel="1" collapsed="false">
      <c r="A74" s="2" t="s">
        <v>256</v>
      </c>
      <c r="C74" s="2" t="s">
        <v>257</v>
      </c>
      <c r="D74" s="2" t="s">
        <v>258</v>
      </c>
      <c r="E74" s="2" t="n">
        <v>34811.04</v>
      </c>
      <c r="F74" s="2" t="n">
        <v>42984.99</v>
      </c>
      <c r="G74" s="70" t="n">
        <f aca="false">E74+F74</f>
        <v>77796.03</v>
      </c>
      <c r="H74" s="70" t="n">
        <v>3075.19</v>
      </c>
      <c r="I74" s="70" t="n">
        <v>0</v>
      </c>
      <c r="J74" s="70" t="n">
        <v>0</v>
      </c>
      <c r="K74" s="70" t="n">
        <v>0</v>
      </c>
      <c r="L74" s="70" t="n">
        <f aca="false">I74+J74+K74</f>
        <v>0</v>
      </c>
      <c r="M74" s="70" t="n">
        <v>0</v>
      </c>
      <c r="N74" s="70" t="n">
        <v>0</v>
      </c>
      <c r="O74" s="70" t="n">
        <v>0</v>
      </c>
      <c r="P74" s="70" t="n">
        <f aca="false">M74+N74+O74</f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f aca="false">Q74+R74+S74+T74</f>
        <v>0</v>
      </c>
      <c r="V74" s="70" t="n">
        <v>23093.97</v>
      </c>
      <c r="W74" s="123" t="n">
        <f aca="false">G74+H74+L74+P74+U74+V74</f>
        <v>103965.19</v>
      </c>
      <c r="X74" s="2" t="n">
        <v>0</v>
      </c>
      <c r="Y74" s="124" t="n">
        <f aca="false">W74+X74</f>
        <v>103965.19</v>
      </c>
    </row>
    <row r="75" customFormat="false" ht="12.75" hidden="true" customHeight="false" outlineLevel="1" collapsed="false">
      <c r="A75" s="2" t="s">
        <v>259</v>
      </c>
      <c r="C75" s="2" t="s">
        <v>260</v>
      </c>
      <c r="D75" s="2" t="s">
        <v>261</v>
      </c>
      <c r="E75" s="2" t="n">
        <v>381615.46</v>
      </c>
      <c r="F75" s="2" t="n">
        <v>1242086.74</v>
      </c>
      <c r="G75" s="70" t="n">
        <f aca="false">E75+F75</f>
        <v>1623702.2</v>
      </c>
      <c r="H75" s="70" t="n">
        <v>192410.42</v>
      </c>
      <c r="I75" s="70" t="n">
        <v>0</v>
      </c>
      <c r="J75" s="70" t="n">
        <v>0</v>
      </c>
      <c r="K75" s="70" t="n">
        <v>0</v>
      </c>
      <c r="L75" s="70" t="n">
        <f aca="false">I75+J75+K75</f>
        <v>0</v>
      </c>
      <c r="M75" s="70" t="n">
        <v>0</v>
      </c>
      <c r="N75" s="70" t="n">
        <v>0</v>
      </c>
      <c r="O75" s="70" t="n">
        <v>0</v>
      </c>
      <c r="P75" s="70" t="n">
        <f aca="false">M75+N75+O75</f>
        <v>0</v>
      </c>
      <c r="Q75" s="70" t="n">
        <v>263270</v>
      </c>
      <c r="R75" s="70" t="n">
        <v>0</v>
      </c>
      <c r="S75" s="70" t="n">
        <v>0</v>
      </c>
      <c r="T75" s="70" t="n">
        <v>0</v>
      </c>
      <c r="U75" s="70" t="n">
        <f aca="false">Q75+R75+S75+T75</f>
        <v>263270</v>
      </c>
      <c r="V75" s="70" t="n">
        <v>0</v>
      </c>
      <c r="W75" s="123" t="n">
        <f aca="false">G75+H75+L75+P75+U75+V75</f>
        <v>2079382.62</v>
      </c>
      <c r="X75" s="2" t="n">
        <v>0</v>
      </c>
      <c r="Y75" s="124" t="n">
        <f aca="false">W75+X75</f>
        <v>2079382.62</v>
      </c>
    </row>
    <row r="76" customFormat="false" ht="12.75" hidden="true" customHeight="false" outlineLevel="1" collapsed="false">
      <c r="A76" s="2" t="s">
        <v>262</v>
      </c>
      <c r="C76" s="2" t="s">
        <v>263</v>
      </c>
      <c r="D76" s="2" t="s">
        <v>264</v>
      </c>
      <c r="E76" s="2" t="n">
        <v>-2050</v>
      </c>
      <c r="F76" s="2" t="n">
        <v>0</v>
      </c>
      <c r="G76" s="70" t="n">
        <f aca="false">E76+F76</f>
        <v>-205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f aca="false">I76+J76+K76</f>
        <v>0</v>
      </c>
      <c r="M76" s="70" t="n">
        <v>0</v>
      </c>
      <c r="N76" s="70" t="n">
        <v>0</v>
      </c>
      <c r="O76" s="70" t="n">
        <v>0</v>
      </c>
      <c r="P76" s="70" t="n">
        <f aca="false">M76+N76+O76</f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f aca="false">Q76+R76+S76+T76</f>
        <v>0</v>
      </c>
      <c r="V76" s="70" t="n">
        <v>0</v>
      </c>
      <c r="W76" s="123" t="n">
        <f aca="false">G76+H76+L76+P76+U76+V76</f>
        <v>-2050</v>
      </c>
      <c r="X76" s="2" t="n">
        <v>0</v>
      </c>
      <c r="Y76" s="124" t="n">
        <f aca="false">W76+X76</f>
        <v>-2050</v>
      </c>
    </row>
    <row r="77" customFormat="false" ht="12.75" hidden="true" customHeight="false" outlineLevel="1" collapsed="false">
      <c r="A77" s="2" t="s">
        <v>265</v>
      </c>
      <c r="C77" s="2" t="s">
        <v>266</v>
      </c>
      <c r="D77" s="2" t="s">
        <v>267</v>
      </c>
      <c r="E77" s="2" t="n">
        <v>426551.25</v>
      </c>
      <c r="F77" s="2" t="n">
        <v>0</v>
      </c>
      <c r="G77" s="70" t="n">
        <f aca="false">E77+F77</f>
        <v>426551.25</v>
      </c>
      <c r="H77" s="70" t="n">
        <v>283249.63</v>
      </c>
      <c r="I77" s="70" t="n">
        <v>0</v>
      </c>
      <c r="J77" s="70" t="n">
        <v>0</v>
      </c>
      <c r="K77" s="70" t="n">
        <v>0</v>
      </c>
      <c r="L77" s="70" t="n">
        <f aca="false">I77+J77+K77</f>
        <v>0</v>
      </c>
      <c r="M77" s="70" t="n">
        <v>0</v>
      </c>
      <c r="N77" s="70" t="n">
        <v>0</v>
      </c>
      <c r="O77" s="70" t="n">
        <v>0</v>
      </c>
      <c r="P77" s="70" t="n">
        <f aca="false">M77+N77+O77</f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f aca="false">Q77+R77+S77+T77</f>
        <v>0</v>
      </c>
      <c r="V77" s="70" t="n">
        <v>0</v>
      </c>
      <c r="W77" s="123" t="n">
        <f aca="false">G77+H77+L77+P77+U77+V77</f>
        <v>709800.88</v>
      </c>
      <c r="X77" s="2" t="n">
        <v>0</v>
      </c>
      <c r="Y77" s="124" t="n">
        <f aca="false">W77+X77</f>
        <v>709800.88</v>
      </c>
    </row>
    <row r="78" customFormat="false" ht="12.75" hidden="true" customHeight="false" outlineLevel="1" collapsed="false">
      <c r="A78" s="2" t="s">
        <v>268</v>
      </c>
      <c r="C78" s="2" t="s">
        <v>269</v>
      </c>
      <c r="D78" s="2" t="s">
        <v>270</v>
      </c>
      <c r="E78" s="2" t="n">
        <v>29.3</v>
      </c>
      <c r="F78" s="2" t="n">
        <v>0</v>
      </c>
      <c r="G78" s="70" t="n">
        <f aca="false">E78+F78</f>
        <v>29.3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f aca="false">I78+J78+K78</f>
        <v>0</v>
      </c>
      <c r="M78" s="70" t="n">
        <v>0</v>
      </c>
      <c r="N78" s="70" t="n">
        <v>0</v>
      </c>
      <c r="O78" s="70" t="n">
        <v>0</v>
      </c>
      <c r="P78" s="70" t="n">
        <f aca="false">M78+N78+O78</f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f aca="false">Q78+R78+S78+T78</f>
        <v>0</v>
      </c>
      <c r="V78" s="70" t="n">
        <v>0</v>
      </c>
      <c r="W78" s="123" t="n">
        <f aca="false">G78+H78+L78+P78+U78+V78</f>
        <v>29.3</v>
      </c>
      <c r="X78" s="2" t="n">
        <v>0</v>
      </c>
      <c r="Y78" s="124" t="n">
        <f aca="false">W78+X78</f>
        <v>29.3</v>
      </c>
    </row>
    <row r="79" customFormat="false" ht="12.75" hidden="true" customHeight="false" outlineLevel="1" collapsed="false">
      <c r="A79" s="2" t="s">
        <v>271</v>
      </c>
      <c r="C79" s="2" t="s">
        <v>272</v>
      </c>
      <c r="D79" s="2" t="s">
        <v>273</v>
      </c>
      <c r="E79" s="2" t="n">
        <v>701.36</v>
      </c>
      <c r="F79" s="2" t="n">
        <v>0</v>
      </c>
      <c r="G79" s="70" t="n">
        <f aca="false">E79+F79</f>
        <v>701.36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f aca="false">I79+J79+K79</f>
        <v>0</v>
      </c>
      <c r="M79" s="70" t="n">
        <v>0</v>
      </c>
      <c r="N79" s="70" t="n">
        <v>0</v>
      </c>
      <c r="O79" s="70" t="n">
        <v>0</v>
      </c>
      <c r="P79" s="70" t="n">
        <f aca="false">M79+N79+O79</f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f aca="false">Q79+R79+S79+T79</f>
        <v>0</v>
      </c>
      <c r="V79" s="70" t="n">
        <v>0</v>
      </c>
      <c r="W79" s="123" t="n">
        <f aca="false">G79+H79+L79+P79+U79+V79</f>
        <v>701.36</v>
      </c>
      <c r="X79" s="2" t="n">
        <v>0</v>
      </c>
      <c r="Y79" s="124" t="n">
        <f aca="false">W79+X79</f>
        <v>701.36</v>
      </c>
    </row>
    <row r="80" customFormat="false" ht="12.75" hidden="true" customHeight="false" outlineLevel="1" collapsed="false">
      <c r="A80" s="2" t="s">
        <v>274</v>
      </c>
      <c r="C80" s="2" t="s">
        <v>275</v>
      </c>
      <c r="D80" s="2" t="s">
        <v>276</v>
      </c>
      <c r="E80" s="2" t="n">
        <v>2100</v>
      </c>
      <c r="F80" s="2" t="n">
        <v>0</v>
      </c>
      <c r="G80" s="70" t="n">
        <f aca="false">E80+F80</f>
        <v>2100</v>
      </c>
      <c r="H80" s="70" t="n">
        <v>239920.22</v>
      </c>
      <c r="I80" s="70" t="n">
        <v>0</v>
      </c>
      <c r="J80" s="70" t="n">
        <v>0</v>
      </c>
      <c r="K80" s="70" t="n">
        <v>0</v>
      </c>
      <c r="L80" s="70" t="n">
        <f aca="false">I80+J80+K80</f>
        <v>0</v>
      </c>
      <c r="M80" s="70" t="n">
        <v>0</v>
      </c>
      <c r="N80" s="70" t="n">
        <v>0</v>
      </c>
      <c r="O80" s="70" t="n">
        <v>0</v>
      </c>
      <c r="P80" s="70" t="n">
        <f aca="false">M80+N80+O80</f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70" t="n">
        <f aca="false">Q80+R80+S80+T80</f>
        <v>0</v>
      </c>
      <c r="V80" s="70" t="n">
        <v>0</v>
      </c>
      <c r="W80" s="123" t="n">
        <f aca="false">G80+H80+L80+P80+U80+V80</f>
        <v>242020.22</v>
      </c>
      <c r="X80" s="2" t="n">
        <v>0</v>
      </c>
      <c r="Y80" s="124" t="n">
        <f aca="false">W80+X80</f>
        <v>242020.22</v>
      </c>
    </row>
    <row r="81" customFormat="false" ht="12.75" hidden="false" customHeight="true" outlineLevel="0" collapsed="false">
      <c r="A81" s="65" t="s">
        <v>277</v>
      </c>
      <c r="B81" s="29"/>
      <c r="C81" s="65" t="s">
        <v>28</v>
      </c>
      <c r="D81" s="30"/>
      <c r="E81" s="31" t="n">
        <v>843758.41</v>
      </c>
      <c r="F81" s="31" t="n">
        <v>1285071.73</v>
      </c>
      <c r="G81" s="33" t="n">
        <f aca="false">E81+F81</f>
        <v>2128830.14</v>
      </c>
      <c r="H81" s="33" t="n">
        <v>718655.46</v>
      </c>
      <c r="I81" s="33" t="n">
        <v>0</v>
      </c>
      <c r="J81" s="33" t="n">
        <v>0</v>
      </c>
      <c r="K81" s="33" t="n">
        <v>0</v>
      </c>
      <c r="L81" s="33" t="n">
        <f aca="false">I81+J81+K81</f>
        <v>0</v>
      </c>
      <c r="M81" s="33" t="n">
        <v>0</v>
      </c>
      <c r="N81" s="33" t="n">
        <v>0</v>
      </c>
      <c r="O81" s="33" t="n">
        <v>0</v>
      </c>
      <c r="P81" s="33" t="n">
        <f aca="false">M81+N81+O81</f>
        <v>0</v>
      </c>
      <c r="Q81" s="33" t="n">
        <v>263270</v>
      </c>
      <c r="R81" s="33" t="n">
        <v>0</v>
      </c>
      <c r="S81" s="33" t="n">
        <v>0</v>
      </c>
      <c r="T81" s="33" t="n">
        <v>0</v>
      </c>
      <c r="U81" s="33" t="n">
        <f aca="false">Q81+R81+S81+T81</f>
        <v>263270</v>
      </c>
      <c r="V81" s="33" t="n">
        <v>23093.97</v>
      </c>
      <c r="W81" s="121" t="n">
        <f aca="false">G81+H81+L81+P81+U81+V81</f>
        <v>3133849.57</v>
      </c>
      <c r="X81" s="31" t="n">
        <v>0</v>
      </c>
      <c r="Y81" s="122" t="n">
        <f aca="false">W81+X81</f>
        <v>3133849.57</v>
      </c>
    </row>
    <row r="82" customFormat="false" ht="12.75" hidden="true" customHeight="false" outlineLevel="1" collapsed="false">
      <c r="A82" s="2" t="s">
        <v>278</v>
      </c>
      <c r="C82" s="2" t="s">
        <v>279</v>
      </c>
      <c r="D82" s="2" t="s">
        <v>280</v>
      </c>
      <c r="E82" s="2" t="n">
        <v>92840.68</v>
      </c>
      <c r="F82" s="2" t="n">
        <v>0</v>
      </c>
      <c r="G82" s="70" t="n">
        <f aca="false">E82+F82</f>
        <v>92840.68</v>
      </c>
      <c r="H82" s="70" t="n">
        <v>2543.45</v>
      </c>
      <c r="I82" s="70" t="n">
        <v>0</v>
      </c>
      <c r="J82" s="70" t="n">
        <v>0</v>
      </c>
      <c r="K82" s="70" t="n">
        <v>0</v>
      </c>
      <c r="L82" s="70" t="n">
        <f aca="false">I82+J82+K82</f>
        <v>0</v>
      </c>
      <c r="M82" s="70" t="n">
        <v>0</v>
      </c>
      <c r="N82" s="70" t="n">
        <v>0</v>
      </c>
      <c r="O82" s="70" t="n">
        <v>0</v>
      </c>
      <c r="P82" s="70" t="n">
        <f aca="false">M82+N82+O82</f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f aca="false">Q82+R82+S82+T82</f>
        <v>0</v>
      </c>
      <c r="V82" s="70" t="n">
        <v>5424.98</v>
      </c>
      <c r="W82" s="123" t="n">
        <f aca="false">G82+H82+L82+P82+U82+V82</f>
        <v>100809.11</v>
      </c>
      <c r="X82" s="2" t="n">
        <v>0</v>
      </c>
      <c r="Y82" s="124" t="n">
        <f aca="false">W82+X82</f>
        <v>100809.11</v>
      </c>
    </row>
    <row r="83" customFormat="false" ht="12.75" hidden="false" customHeight="true" outlineLevel="0" collapsed="false">
      <c r="A83" s="65" t="s">
        <v>281</v>
      </c>
      <c r="B83" s="29"/>
      <c r="C83" s="65" t="s">
        <v>282</v>
      </c>
      <c r="D83" s="30"/>
      <c r="E83" s="31" t="n">
        <v>92840.68</v>
      </c>
      <c r="F83" s="31" t="n">
        <v>0</v>
      </c>
      <c r="G83" s="35" t="n">
        <f aca="false">E83+F83</f>
        <v>92840.68</v>
      </c>
      <c r="H83" s="35" t="n">
        <v>2543.45</v>
      </c>
      <c r="I83" s="35" t="n">
        <v>0</v>
      </c>
      <c r="J83" s="35" t="n">
        <v>0</v>
      </c>
      <c r="K83" s="35" t="n">
        <v>0</v>
      </c>
      <c r="L83" s="35" t="n">
        <f aca="false">I83+J83+K83</f>
        <v>0</v>
      </c>
      <c r="M83" s="35" t="n">
        <v>0</v>
      </c>
      <c r="N83" s="35" t="n">
        <v>0</v>
      </c>
      <c r="O83" s="35" t="n">
        <v>0</v>
      </c>
      <c r="P83" s="35" t="n">
        <f aca="false">M83+N83+O83</f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f aca="false">Q83+R83+S83+T83</f>
        <v>0</v>
      </c>
      <c r="V83" s="35" t="n">
        <v>5424.98</v>
      </c>
      <c r="W83" s="125" t="n">
        <f aca="false">G83+H83+L83+P83+U83+V83</f>
        <v>100809.11</v>
      </c>
      <c r="X83" s="31" t="n">
        <v>0</v>
      </c>
      <c r="Y83" s="122" t="n">
        <f aca="false">W83+X83</f>
        <v>100809.11</v>
      </c>
    </row>
    <row r="84" customFormat="false" ht="12.75" hidden="true" customHeight="false" outlineLevel="1" collapsed="false">
      <c r="A84" s="2" t="s">
        <v>283</v>
      </c>
      <c r="C84" s="2" t="s">
        <v>284</v>
      </c>
      <c r="D84" s="2" t="s">
        <v>285</v>
      </c>
      <c r="E84" s="2" t="n">
        <v>2412192.46</v>
      </c>
      <c r="F84" s="2" t="n">
        <v>0</v>
      </c>
      <c r="G84" s="70" t="n">
        <f aca="false">E84+F84</f>
        <v>2412192.46</v>
      </c>
      <c r="H84" s="70" t="n">
        <v>86636.77</v>
      </c>
      <c r="I84" s="70" t="n">
        <v>0</v>
      </c>
      <c r="J84" s="70" t="n">
        <v>0</v>
      </c>
      <c r="K84" s="70" t="n">
        <v>0</v>
      </c>
      <c r="L84" s="70" t="n">
        <f aca="false">I84+J84+K84</f>
        <v>0</v>
      </c>
      <c r="M84" s="70" t="n">
        <v>0</v>
      </c>
      <c r="N84" s="70" t="n">
        <v>0</v>
      </c>
      <c r="O84" s="70" t="n">
        <v>0</v>
      </c>
      <c r="P84" s="70" t="n">
        <f aca="false">M84+N84+O84</f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f aca="false">Q84+R84+S84+T84</f>
        <v>0</v>
      </c>
      <c r="V84" s="70" t="n">
        <v>96009.81</v>
      </c>
      <c r="W84" s="123" t="n">
        <f aca="false">G84+H84+L84+P84+U84+V84</f>
        <v>2594839.04</v>
      </c>
      <c r="X84" s="2" t="n">
        <v>0</v>
      </c>
      <c r="Y84" s="124" t="n">
        <f aca="false">W84+X84</f>
        <v>2594839.04</v>
      </c>
    </row>
    <row r="85" customFormat="false" ht="12.75" hidden="false" customHeight="true" outlineLevel="0" collapsed="false">
      <c r="A85" s="65" t="s">
        <v>286</v>
      </c>
      <c r="B85" s="29"/>
      <c r="C85" s="65" t="s">
        <v>287</v>
      </c>
      <c r="D85" s="30"/>
      <c r="E85" s="31" t="n">
        <v>2412192.46</v>
      </c>
      <c r="F85" s="31" t="n">
        <v>0</v>
      </c>
      <c r="G85" s="35" t="n">
        <f aca="false">E85+F85</f>
        <v>2412192.46</v>
      </c>
      <c r="H85" s="35" t="n">
        <v>86636.77</v>
      </c>
      <c r="I85" s="35" t="n">
        <v>0</v>
      </c>
      <c r="J85" s="35" t="n">
        <v>0</v>
      </c>
      <c r="K85" s="35" t="n">
        <v>0</v>
      </c>
      <c r="L85" s="35" t="n">
        <f aca="false">I85+J85+K85</f>
        <v>0</v>
      </c>
      <c r="M85" s="35" t="n">
        <v>0</v>
      </c>
      <c r="N85" s="35" t="n">
        <v>0</v>
      </c>
      <c r="O85" s="35" t="n">
        <v>0</v>
      </c>
      <c r="P85" s="35" t="n">
        <f aca="false">M85+N85+O85</f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f aca="false">Q85+R85+S85+T85</f>
        <v>0</v>
      </c>
      <c r="V85" s="35" t="n">
        <v>96009.81</v>
      </c>
      <c r="W85" s="125" t="n">
        <f aca="false">G85+H85+L85+P85+U85+V85</f>
        <v>2594839.04</v>
      </c>
      <c r="X85" s="31" t="n">
        <v>0</v>
      </c>
      <c r="Y85" s="122" t="n">
        <f aca="false">W85+X85</f>
        <v>2594839.04</v>
      </c>
    </row>
    <row r="86" customFormat="false" ht="12.75" hidden="false" customHeight="true" outlineLevel="0" collapsed="false">
      <c r="A86" s="65" t="s">
        <v>288</v>
      </c>
      <c r="B86" s="29"/>
      <c r="C86" s="65" t="s">
        <v>289</v>
      </c>
      <c r="D86" s="30"/>
      <c r="E86" s="31" t="n">
        <v>0</v>
      </c>
      <c r="F86" s="31" t="n">
        <v>0</v>
      </c>
      <c r="G86" s="35" t="n">
        <f aca="false">E86+F86</f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f aca="false">I86+J86+K86</f>
        <v>0</v>
      </c>
      <c r="M86" s="35" t="n">
        <v>0</v>
      </c>
      <c r="N86" s="35" t="n">
        <v>0</v>
      </c>
      <c r="O86" s="35" t="n">
        <v>0</v>
      </c>
      <c r="P86" s="35" t="n">
        <f aca="false">M86+N86+O86</f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f aca="false">Q86+R86+S86+T86</f>
        <v>0</v>
      </c>
      <c r="V86" s="35" t="n">
        <v>0</v>
      </c>
      <c r="W86" s="125" t="n">
        <f aca="false">G86+H86+L86+P86+U86+V86</f>
        <v>0</v>
      </c>
      <c r="X86" s="31" t="n">
        <v>0</v>
      </c>
      <c r="Y86" s="122" t="n">
        <f aca="false">W86+X86</f>
        <v>0</v>
      </c>
    </row>
    <row r="87" customFormat="false" ht="12.75" hidden="false" customHeight="true" outlineLevel="0" collapsed="false">
      <c r="A87" s="65" t="s">
        <v>290</v>
      </c>
      <c r="B87" s="29"/>
      <c r="C87" s="65" t="s">
        <v>291</v>
      </c>
      <c r="D87" s="30"/>
      <c r="E87" s="31" t="n">
        <v>0</v>
      </c>
      <c r="F87" s="31" t="n">
        <v>0</v>
      </c>
      <c r="G87" s="35" t="n">
        <f aca="false">E87+F87</f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f aca="false">I87+J87+K87</f>
        <v>0</v>
      </c>
      <c r="M87" s="35" t="n">
        <v>0</v>
      </c>
      <c r="N87" s="35" t="n">
        <v>0</v>
      </c>
      <c r="O87" s="35" t="n">
        <v>0</v>
      </c>
      <c r="P87" s="35" t="n">
        <f aca="false">M87+N87+O87</f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f aca="false">Q87+R87+S87+T87</f>
        <v>0</v>
      </c>
      <c r="V87" s="35" t="n">
        <v>0</v>
      </c>
      <c r="W87" s="125" t="n">
        <f aca="false">G87+H87+L87+P87+U87+V87</f>
        <v>0</v>
      </c>
      <c r="X87" s="31" t="n">
        <v>0</v>
      </c>
      <c r="Y87" s="122" t="n">
        <f aca="false">W87+X87</f>
        <v>0</v>
      </c>
    </row>
    <row r="88" customFormat="false" ht="12.75" hidden="true" customHeight="false" outlineLevel="1" collapsed="false">
      <c r="A88" s="2" t="s">
        <v>292</v>
      </c>
      <c r="C88" s="2" t="s">
        <v>293</v>
      </c>
      <c r="D88" s="2" t="s">
        <v>294</v>
      </c>
      <c r="E88" s="2" t="n">
        <v>0</v>
      </c>
      <c r="F88" s="2" t="n">
        <v>495397.93</v>
      </c>
      <c r="G88" s="70" t="n">
        <f aca="false">E88+F88</f>
        <v>495397.93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f aca="false">I88+J88+K88</f>
        <v>0</v>
      </c>
      <c r="M88" s="70" t="n">
        <v>0</v>
      </c>
      <c r="N88" s="70" t="n">
        <v>0</v>
      </c>
      <c r="O88" s="70" t="n">
        <v>0</v>
      </c>
      <c r="P88" s="70" t="n">
        <f aca="false">M88+N88+O88</f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f aca="false">Q88+R88+S88+T88</f>
        <v>0</v>
      </c>
      <c r="V88" s="70" t="n">
        <v>0</v>
      </c>
      <c r="W88" s="123" t="n">
        <f aca="false">G88+H88+L88+P88+U88+V88</f>
        <v>495397.93</v>
      </c>
      <c r="X88" s="2" t="n">
        <v>0</v>
      </c>
      <c r="Y88" s="124" t="n">
        <f aca="false">W88+X88</f>
        <v>495397.93</v>
      </c>
    </row>
    <row r="89" customFormat="false" ht="12.75" hidden="true" customHeight="false" outlineLevel="1" collapsed="false">
      <c r="A89" s="2" t="s">
        <v>295</v>
      </c>
      <c r="C89" s="2" t="s">
        <v>296</v>
      </c>
      <c r="D89" s="2" t="s">
        <v>297</v>
      </c>
      <c r="E89" s="2" t="n">
        <v>225000</v>
      </c>
      <c r="F89" s="2" t="n">
        <v>0</v>
      </c>
      <c r="G89" s="70" t="n">
        <f aca="false">E89+F89</f>
        <v>22500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f aca="false">I89+J89+K89</f>
        <v>0</v>
      </c>
      <c r="M89" s="70" t="n">
        <v>0</v>
      </c>
      <c r="N89" s="70" t="n">
        <v>0</v>
      </c>
      <c r="O89" s="70" t="n">
        <v>0</v>
      </c>
      <c r="P89" s="70" t="n">
        <f aca="false">M89+N89+O89</f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f aca="false">Q89+R89+S89+T89</f>
        <v>0</v>
      </c>
      <c r="V89" s="70" t="n">
        <v>0</v>
      </c>
      <c r="W89" s="123" t="n">
        <f aca="false">G89+H89+L89+P89+U89+V89</f>
        <v>225000</v>
      </c>
      <c r="X89" s="2" t="n">
        <v>0</v>
      </c>
      <c r="Y89" s="124" t="n">
        <f aca="false">W89+X89</f>
        <v>225000</v>
      </c>
    </row>
    <row r="90" customFormat="false" ht="12.75" hidden="false" customHeight="true" outlineLevel="0" collapsed="false">
      <c r="A90" s="65" t="s">
        <v>298</v>
      </c>
      <c r="B90" s="29"/>
      <c r="C90" s="65" t="s">
        <v>299</v>
      </c>
      <c r="D90" s="30"/>
      <c r="E90" s="31" t="n">
        <v>225000</v>
      </c>
      <c r="F90" s="31" t="n">
        <v>495397.93</v>
      </c>
      <c r="G90" s="35" t="n">
        <f aca="false">E90+F90</f>
        <v>720397.93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f aca="false">I90+J90+K90</f>
        <v>0</v>
      </c>
      <c r="M90" s="35" t="n">
        <v>0</v>
      </c>
      <c r="N90" s="35" t="n">
        <v>0</v>
      </c>
      <c r="O90" s="35" t="n">
        <v>0</v>
      </c>
      <c r="P90" s="35" t="n">
        <f aca="false">M90+N90+O90</f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f aca="false">Q90+R90+S90+T90</f>
        <v>0</v>
      </c>
      <c r="V90" s="35" t="n">
        <v>0</v>
      </c>
      <c r="W90" s="125" t="n">
        <f aca="false">G90+H90+L90+P90+U90+V90</f>
        <v>720397.93</v>
      </c>
      <c r="X90" s="31" t="n">
        <v>0</v>
      </c>
      <c r="Y90" s="122" t="n">
        <f aca="false">W90+X90</f>
        <v>720397.93</v>
      </c>
    </row>
    <row r="91" customFormat="false" ht="12.75" hidden="true" customHeight="false" outlineLevel="1" collapsed="false">
      <c r="A91" s="2" t="s">
        <v>300</v>
      </c>
      <c r="C91" s="2" t="s">
        <v>301</v>
      </c>
      <c r="D91" s="2" t="s">
        <v>302</v>
      </c>
      <c r="E91" s="2" t="n">
        <v>0</v>
      </c>
      <c r="F91" s="2" t="n">
        <v>0</v>
      </c>
      <c r="G91" s="70" t="n">
        <f aca="false">E91+F91</f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f aca="false">I91+J91+K91</f>
        <v>0</v>
      </c>
      <c r="M91" s="70" t="n">
        <v>0</v>
      </c>
      <c r="N91" s="70" t="n">
        <v>0</v>
      </c>
      <c r="O91" s="70" t="n">
        <v>0</v>
      </c>
      <c r="P91" s="70" t="n">
        <f aca="false">M91+N91+O91</f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f aca="false">Q91+R91+S91+T91</f>
        <v>0</v>
      </c>
      <c r="V91" s="70" t="n">
        <v>7468.62</v>
      </c>
      <c r="W91" s="123" t="n">
        <f aca="false">G91+H91+L91+P91+U91+V91</f>
        <v>7468.62</v>
      </c>
      <c r="X91" s="2" t="n">
        <v>0</v>
      </c>
      <c r="Y91" s="124" t="n">
        <f aca="false">W91+X91</f>
        <v>7468.62</v>
      </c>
    </row>
    <row r="92" customFormat="false" ht="12.75" hidden="false" customHeight="true" outlineLevel="0" collapsed="false">
      <c r="A92" s="65" t="s">
        <v>303</v>
      </c>
      <c r="B92" s="29"/>
      <c r="C92" s="65" t="s">
        <v>304</v>
      </c>
      <c r="D92" s="30"/>
      <c r="E92" s="31" t="n">
        <v>0</v>
      </c>
      <c r="F92" s="31" t="n">
        <v>0</v>
      </c>
      <c r="G92" s="35" t="n">
        <f aca="false">E92+F92</f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f aca="false">I92+J92+K92</f>
        <v>0</v>
      </c>
      <c r="M92" s="35" t="n">
        <v>0</v>
      </c>
      <c r="N92" s="35" t="n">
        <v>0</v>
      </c>
      <c r="O92" s="35" t="n">
        <v>0</v>
      </c>
      <c r="P92" s="35" t="n">
        <f aca="false">M92+N92+O92</f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f aca="false">Q92+R92+S92+T92</f>
        <v>0</v>
      </c>
      <c r="V92" s="35" t="n">
        <v>7468.62</v>
      </c>
      <c r="W92" s="125" t="n">
        <f aca="false">G92+H92+L92+P92+U92+V92</f>
        <v>7468.62</v>
      </c>
      <c r="X92" s="31" t="n">
        <v>0</v>
      </c>
      <c r="Y92" s="122" t="n">
        <f aca="false">W92+X92</f>
        <v>7468.62</v>
      </c>
    </row>
    <row r="93" customFormat="false" ht="12.75" hidden="false" customHeight="true" outlineLevel="0" collapsed="false">
      <c r="A93" s="65" t="s">
        <v>0</v>
      </c>
      <c r="B93" s="29"/>
      <c r="C93" s="65" t="s">
        <v>32</v>
      </c>
      <c r="D93" s="30"/>
      <c r="E93" s="31" t="n">
        <v>0</v>
      </c>
      <c r="F93" s="31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f aca="false">M93+N93+O93</f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f aca="false">V69-V81-V83-V85-V86-V87-V90-V92-V96-V97-V98-V99</f>
        <v>4278468.11</v>
      </c>
      <c r="W93" s="125" t="n">
        <f aca="false">G93+H93+L93+P93+U93+V93</f>
        <v>4278468.11</v>
      </c>
      <c r="X93" s="31" t="n">
        <v>0</v>
      </c>
      <c r="Y93" s="122" t="n">
        <f aca="false">W93+X93</f>
        <v>4278468.11</v>
      </c>
    </row>
    <row r="94" customFormat="false" ht="12.75" hidden="false" customHeight="true" outlineLevel="0" collapsed="false">
      <c r="A94" s="65" t="s">
        <v>305</v>
      </c>
      <c r="B94" s="29"/>
      <c r="C94" s="65" t="s">
        <v>306</v>
      </c>
      <c r="D94" s="30"/>
      <c r="E94" s="31" t="n">
        <v>0</v>
      </c>
      <c r="F94" s="31" t="n">
        <v>0</v>
      </c>
      <c r="G94" s="35" t="n">
        <f aca="false">E94+F94</f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f aca="false">I94+J94+K94</f>
        <v>0</v>
      </c>
      <c r="M94" s="35" t="n">
        <v>0</v>
      </c>
      <c r="N94" s="35" t="n">
        <v>0</v>
      </c>
      <c r="O94" s="35" t="n">
        <v>0</v>
      </c>
      <c r="P94" s="35" t="n">
        <f aca="false">M94+N94+O94</f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f aca="false">Q94+R94+S94+T94</f>
        <v>0</v>
      </c>
      <c r="V94" s="35" t="n">
        <v>0</v>
      </c>
      <c r="W94" s="125" t="n">
        <f aca="false">G94+H94+L94+P94+U94+V94</f>
        <v>0</v>
      </c>
      <c r="X94" s="31" t="n">
        <v>0</v>
      </c>
      <c r="Y94" s="122" t="n">
        <f aca="false">W94+X94</f>
        <v>0</v>
      </c>
    </row>
    <row r="95" customFormat="false" ht="12.75" hidden="true" customHeight="false" outlineLevel="1" collapsed="false">
      <c r="A95" s="2" t="s">
        <v>307</v>
      </c>
      <c r="C95" s="2" t="s">
        <v>308</v>
      </c>
      <c r="D95" s="2" t="s">
        <v>309</v>
      </c>
      <c r="E95" s="2" t="n">
        <v>0</v>
      </c>
      <c r="F95" s="2" t="n">
        <v>0</v>
      </c>
      <c r="G95" s="70" t="n">
        <f aca="false">E95+F95</f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f aca="false">I95+J95+K95</f>
        <v>0</v>
      </c>
      <c r="M95" s="70" t="n">
        <v>0</v>
      </c>
      <c r="N95" s="70" t="n">
        <v>2592486.44</v>
      </c>
      <c r="O95" s="70" t="n">
        <v>0</v>
      </c>
      <c r="P95" s="70" t="n">
        <f aca="false">M95+N95+O95</f>
        <v>2592486.44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f aca="false">Q95+R95+S95+T95</f>
        <v>0</v>
      </c>
      <c r="V95" s="70" t="n">
        <v>0</v>
      </c>
      <c r="W95" s="123" t="n">
        <f aca="false">G95+H95+L95+P95+U95+V95</f>
        <v>2592486.44</v>
      </c>
      <c r="X95" s="2" t="n">
        <v>0</v>
      </c>
      <c r="Y95" s="124" t="n">
        <f aca="false">W95+X95</f>
        <v>2592486.44</v>
      </c>
    </row>
    <row r="96" customFormat="false" ht="12.75" hidden="false" customHeight="true" outlineLevel="0" collapsed="false">
      <c r="A96" s="65" t="s">
        <v>310</v>
      </c>
      <c r="B96" s="29"/>
      <c r="C96" s="65" t="s">
        <v>34</v>
      </c>
      <c r="D96" s="30"/>
      <c r="E96" s="31" t="n">
        <v>0</v>
      </c>
      <c r="F96" s="31" t="n">
        <v>0</v>
      </c>
      <c r="G96" s="35" t="n">
        <f aca="false">E96+F96</f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2592486.44</v>
      </c>
      <c r="O96" s="35" t="n">
        <v>0</v>
      </c>
      <c r="P96" s="35" t="n">
        <f aca="false">M96+N96+O96</f>
        <v>2592486.44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v>0</v>
      </c>
      <c r="W96" s="125" t="n">
        <f aca="false">G96+H96+L96+P96+U96+V96</f>
        <v>2592486.44</v>
      </c>
      <c r="X96" s="31" t="n">
        <v>0</v>
      </c>
      <c r="Y96" s="122" t="n">
        <f aca="false">W96+X96</f>
        <v>2592486.44</v>
      </c>
    </row>
    <row r="97" customFormat="false" ht="12.75" hidden="false" customHeight="true" outlineLevel="0" collapsed="false">
      <c r="A97" s="65" t="s">
        <v>311</v>
      </c>
      <c r="B97" s="29"/>
      <c r="C97" s="65" t="s">
        <v>312</v>
      </c>
      <c r="D97" s="30"/>
      <c r="E97" s="31" t="n">
        <v>0</v>
      </c>
      <c r="F97" s="31" t="n">
        <v>0</v>
      </c>
      <c r="G97" s="35" t="n">
        <f aca="false">E97+F97</f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0</v>
      </c>
      <c r="O97" s="35" t="n">
        <v>0</v>
      </c>
      <c r="P97" s="35" t="n">
        <f aca="false">M97+N97+O97</f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25" t="n">
        <f aca="false">G97+H97+L97+P97+U97+V97</f>
        <v>0</v>
      </c>
      <c r="X97" s="31" t="n">
        <v>0</v>
      </c>
      <c r="Y97" s="122" t="n">
        <f aca="false">W97+X97</f>
        <v>0</v>
      </c>
    </row>
    <row r="98" customFormat="false" ht="12.75" hidden="false" customHeight="true" outlineLevel="0" collapsed="false">
      <c r="A98" s="65" t="s">
        <v>313</v>
      </c>
      <c r="B98" s="29"/>
      <c r="C98" s="65" t="s">
        <v>35</v>
      </c>
      <c r="D98" s="30"/>
      <c r="E98" s="31" t="n">
        <v>0</v>
      </c>
      <c r="F98" s="31" t="n">
        <v>0</v>
      </c>
      <c r="G98" s="35" t="n">
        <f aca="false">E98+F98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0</v>
      </c>
      <c r="O98" s="35" t="n">
        <v>0</v>
      </c>
      <c r="P98" s="35" t="n">
        <f aca="false">M98+N98+O98</f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f aca="false">Q98+R98+S98+T98</f>
        <v>0</v>
      </c>
      <c r="V98" s="35" t="n">
        <v>0</v>
      </c>
      <c r="W98" s="125" t="n">
        <f aca="false">G98+H98+L98+P98+U98+V98</f>
        <v>0</v>
      </c>
      <c r="X98" s="31" t="n">
        <v>0</v>
      </c>
      <c r="Y98" s="122" t="n">
        <f aca="false">W98+X98</f>
        <v>0</v>
      </c>
    </row>
    <row r="99" customFormat="false" ht="12.75" hidden="false" customHeight="true" outlineLevel="0" collapsed="false">
      <c r="A99" s="65" t="s">
        <v>314</v>
      </c>
      <c r="B99" s="29"/>
      <c r="C99" s="65" t="s">
        <v>315</v>
      </c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 t="n">
        <v>0</v>
      </c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25" t="n">
        <f aca="false">G99+H99+L99+P99+U99+V99</f>
        <v>0</v>
      </c>
      <c r="X99" s="31" t="n">
        <v>0</v>
      </c>
      <c r="Y99" s="122" t="n">
        <f aca="false">W99+X99</f>
        <v>0</v>
      </c>
    </row>
    <row r="100" customFormat="false" ht="12.75" hidden="false" customHeight="true" outlineLevel="0" collapsed="false">
      <c r="B100" s="29"/>
      <c r="C100" s="65"/>
      <c r="D100" s="30"/>
      <c r="E100" s="31"/>
      <c r="F100" s="31"/>
      <c r="G100" s="35"/>
      <c r="H100" s="35"/>
      <c r="I100" s="35"/>
      <c r="J100" s="35"/>
      <c r="K100" s="35"/>
      <c r="L100" s="35"/>
      <c r="M100" s="35"/>
      <c r="N100" s="35"/>
      <c r="O100" s="35"/>
      <c r="P100" s="37"/>
      <c r="Q100" s="35"/>
      <c r="R100" s="35"/>
      <c r="S100" s="35"/>
      <c r="T100" s="35"/>
      <c r="U100" s="35"/>
      <c r="V100" s="35"/>
      <c r="W100" s="125"/>
      <c r="X100" s="31"/>
      <c r="Y100" s="114"/>
    </row>
    <row r="101" s="126" customFormat="true" ht="12.75" hidden="false" customHeight="true" outlineLevel="0" collapsed="false">
      <c r="A101" s="22"/>
      <c r="B101" s="23" t="s">
        <v>36</v>
      </c>
      <c r="C101" s="71"/>
      <c r="D101" s="24"/>
      <c r="E101" s="27" t="n">
        <f aca="false">E81+E83+E85+E86+E92+E87+E90+E93+E96+E97+E98+E99+E94</f>
        <v>3573791.55</v>
      </c>
      <c r="F101" s="27" t="n">
        <f aca="false">F81+F83+F85+F86+F92+F87+F90+F93+F96+F97+F98+F99+F94</f>
        <v>1780469.66</v>
      </c>
      <c r="G101" s="37" t="n">
        <f aca="false">G81+G83+G85+G86+G92+G87+G90+G93+G96+G97+G98+G99+G94</f>
        <v>5354261.21</v>
      </c>
      <c r="H101" s="37" t="n">
        <f aca="false">H81+H83+H85+H86+H92+H87+H90+H93+H96+H97+H98+H99+H94</f>
        <v>807835.68</v>
      </c>
      <c r="I101" s="37" t="n">
        <f aca="false">I81+I83+I85+I86+I92+I87+I90+I93+I96+I97+I98+I99+I94</f>
        <v>0</v>
      </c>
      <c r="J101" s="37" t="n">
        <f aca="false">J81+J83+J85+J86+J92+J87+J90+J93+J96+J97+J98+J99+J94</f>
        <v>0</v>
      </c>
      <c r="K101" s="37" t="n">
        <f aca="false">K81+K83+K85+K86+K92+K87+K90+K93+K96+K97+K98+K99+K94</f>
        <v>0</v>
      </c>
      <c r="L101" s="37" t="n">
        <f aca="false">L81+L83+L85+L86+L92+L87+L90+L93+L96+L97+L98+L99+L94</f>
        <v>0</v>
      </c>
      <c r="M101" s="37" t="n">
        <f aca="false">M81+M83+M85+M86+M92+M87+M90+M93+M96+M97+M98+M99+M94</f>
        <v>0</v>
      </c>
      <c r="N101" s="37" t="n">
        <f aca="false">N81+N83+N85+N86+N92+N87+N90+N93+N96+N97+N98+N99+N94</f>
        <v>2592486.44</v>
      </c>
      <c r="O101" s="37" t="n">
        <f aca="false">O81+O83+O85+O86+O92+O87+O90+O93+O96+O97+O98+O99+O94</f>
        <v>0</v>
      </c>
      <c r="P101" s="37" t="n">
        <f aca="false">P81+P83+P85+P86+P92+P87+P90+P93+P96+P97+P98+P99+P94</f>
        <v>2592486.44</v>
      </c>
      <c r="Q101" s="37" t="n">
        <f aca="false">Q81+Q83+Q85+Q86+Q92+Q87+Q90+Q93+Q96+Q97+Q98+Q99+Q94</f>
        <v>263270</v>
      </c>
      <c r="R101" s="37" t="n">
        <f aca="false">R81+R83+R85+R86+R92+R87+R90+R93+R96+R97+R98+R99+R94</f>
        <v>0</v>
      </c>
      <c r="S101" s="37" t="n">
        <f aca="false">S81+S83+S85+S86+S92+S87+S90+S93+S96+S97+S98+S99+S94</f>
        <v>0</v>
      </c>
      <c r="T101" s="37" t="n">
        <f aca="false">T81+T83+T85+T86+T92+T87+T90+T93+T96+T97+T98+T99+T94</f>
        <v>0</v>
      </c>
      <c r="U101" s="37" t="n">
        <f aca="false">U81+U83+U85+U86+U92+U87+U90+U93+U96+U97+U98+U99+U94</f>
        <v>263270</v>
      </c>
      <c r="V101" s="37" t="n">
        <f aca="false">V81+V83+V85+V86+V92+V87+V90+V93+V96+V97+V98+V99+V94</f>
        <v>4410465.49</v>
      </c>
      <c r="W101" s="37" t="n">
        <f aca="false">W81+W83+W85+W86+W92+W87+W90+W93+W96+W97+W98+W99+W94</f>
        <v>13428318.82</v>
      </c>
      <c r="X101" s="27" t="n">
        <f aca="false">X81+X83+X85+X86+X92+X87+X90+X93+X96+X97+X98+X99+X94</f>
        <v>0</v>
      </c>
      <c r="Y101" s="27" t="n">
        <f aca="false">Y81+Y83+Y85+Y86+Y92+Y87+Y90+Y93+Y96+Y97+Y98+Y99+Y94</f>
        <v>13428318.82</v>
      </c>
    </row>
    <row r="102" s="126" customFormat="true" ht="12.75" hidden="false" customHeight="true" outlineLevel="0" collapsed="false">
      <c r="A102" s="22"/>
      <c r="B102" s="23"/>
      <c r="C102" s="71"/>
      <c r="D102" s="24"/>
      <c r="E102" s="27"/>
      <c r="F102" s="2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27"/>
      <c r="Y102" s="27"/>
    </row>
    <row r="103" customFormat="false" ht="12.75" hidden="false" customHeight="true" outlineLevel="0" collapsed="false">
      <c r="A103" s="22"/>
      <c r="B103" s="23" t="s">
        <v>37</v>
      </c>
      <c r="C103" s="71"/>
      <c r="D103" s="24"/>
      <c r="E103" s="27"/>
      <c r="F103" s="2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127"/>
      <c r="X103" s="27"/>
      <c r="Y103" s="114"/>
    </row>
    <row r="104" customFormat="false" ht="12.75" hidden="false" customHeight="true" outlineLevel="0" collapsed="false">
      <c r="A104" s="2" t="s">
        <v>316</v>
      </c>
      <c r="B104" s="29"/>
      <c r="C104" s="65" t="s">
        <v>31</v>
      </c>
      <c r="D104" s="30"/>
      <c r="E104" s="31" t="n">
        <v>0</v>
      </c>
      <c r="F104" s="31" t="n">
        <v>0</v>
      </c>
      <c r="G104" s="35" t="n">
        <f aca="false">E104+F104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f aca="false">I104+J104+K104</f>
        <v>0</v>
      </c>
      <c r="M104" s="35" t="n">
        <v>0</v>
      </c>
      <c r="N104" s="35" t="n">
        <v>0</v>
      </c>
      <c r="O104" s="35" t="n">
        <v>0</v>
      </c>
      <c r="P104" s="35" t="n">
        <f aca="false">M104+N104+O104</f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f aca="false">Q104+R104+S104+T104</f>
        <v>0</v>
      </c>
      <c r="V104" s="35" t="n">
        <v>0</v>
      </c>
      <c r="W104" s="125" t="n">
        <f aca="false">G104+H104+L104+P104+U104+V104</f>
        <v>0</v>
      </c>
      <c r="X104" s="31" t="n">
        <v>0</v>
      </c>
      <c r="Y104" s="122" t="n">
        <f aca="false">W104+X104</f>
        <v>0</v>
      </c>
    </row>
    <row r="105" customFormat="false" ht="12.75" hidden="false" customHeight="true" outlineLevel="0" collapsed="false">
      <c r="A105" s="65" t="s">
        <v>317</v>
      </c>
      <c r="B105" s="29"/>
      <c r="C105" s="65" t="s">
        <v>318</v>
      </c>
      <c r="D105" s="30"/>
      <c r="E105" s="31" t="n">
        <v>0</v>
      </c>
      <c r="F105" s="31" t="n">
        <v>0</v>
      </c>
      <c r="G105" s="35" t="n">
        <f aca="false">E105+F105</f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f aca="false">I105+J105+K105</f>
        <v>0</v>
      </c>
      <c r="M105" s="35" t="n">
        <v>0</v>
      </c>
      <c r="N105" s="35" t="n">
        <v>0</v>
      </c>
      <c r="O105" s="35" t="n">
        <v>0</v>
      </c>
      <c r="P105" s="35" t="n">
        <f aca="false">M105+N105+O105</f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f aca="false">Q105+R105+S105+T105</f>
        <v>0</v>
      </c>
      <c r="V105" s="35" t="n">
        <v>0</v>
      </c>
      <c r="W105" s="125" t="n">
        <f aca="false">G105+H105+L105+P105+U105+V105</f>
        <v>0</v>
      </c>
      <c r="X105" s="31" t="n">
        <v>0</v>
      </c>
      <c r="Y105" s="122" t="n">
        <f aca="false">W105+X105</f>
        <v>0</v>
      </c>
    </row>
    <row r="106" customFormat="false" ht="12.75" hidden="false" customHeight="true" outlineLevel="0" collapsed="false">
      <c r="A106" s="65" t="s">
        <v>319</v>
      </c>
      <c r="B106" s="29"/>
      <c r="C106" s="65" t="s">
        <v>38</v>
      </c>
      <c r="D106" s="30"/>
      <c r="E106" s="31" t="n">
        <v>0</v>
      </c>
      <c r="F106" s="31" t="n">
        <v>0</v>
      </c>
      <c r="G106" s="35" t="n">
        <f aca="false">E106+F106</f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I106+J106+K106</f>
        <v>0</v>
      </c>
      <c r="M106" s="35" t="n">
        <v>0</v>
      </c>
      <c r="N106" s="35" t="n">
        <v>0</v>
      </c>
      <c r="O106" s="35" t="n">
        <v>0</v>
      </c>
      <c r="P106" s="35" t="n">
        <f aca="false">M106+N106+O106</f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f aca="false">Q106+R106+S106+T106</f>
        <v>0</v>
      </c>
      <c r="V106" s="35" t="n">
        <v>0</v>
      </c>
      <c r="W106" s="125" t="n">
        <f aca="false">G106+H106+L106+P106+U106+V106</f>
        <v>0</v>
      </c>
      <c r="X106" s="31" t="n">
        <v>0</v>
      </c>
      <c r="Y106" s="122" t="n">
        <f aca="false">W106+X106</f>
        <v>0</v>
      </c>
    </row>
    <row r="107" customFormat="false" ht="12.75" hidden="false" customHeight="true" outlineLevel="0" collapsed="false">
      <c r="B107" s="29"/>
      <c r="C107" s="65"/>
      <c r="D107" s="30"/>
      <c r="E107" s="31"/>
      <c r="F107" s="31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125"/>
      <c r="X107" s="31"/>
      <c r="Y107" s="114"/>
    </row>
    <row r="108" s="126" customFormat="true" ht="12.75" hidden="false" customHeight="true" outlineLevel="0" collapsed="false">
      <c r="A108" s="22"/>
      <c r="B108" s="23" t="s">
        <v>39</v>
      </c>
      <c r="C108" s="71"/>
      <c r="D108" s="24"/>
      <c r="E108" s="27" t="n">
        <f aca="false">E104+E105+E106</f>
        <v>0</v>
      </c>
      <c r="F108" s="27" t="n">
        <f aca="false">F104+F105+F106</f>
        <v>0</v>
      </c>
      <c r="G108" s="37" t="n">
        <f aca="false">G104+G105+G106</f>
        <v>0</v>
      </c>
      <c r="H108" s="37" t="n">
        <f aca="false">H104+H105+H106</f>
        <v>0</v>
      </c>
      <c r="I108" s="37" t="n">
        <f aca="false">I104+I105+I106</f>
        <v>0</v>
      </c>
      <c r="J108" s="37" t="n">
        <f aca="false">J104+J105+J106</f>
        <v>0</v>
      </c>
      <c r="K108" s="37" t="n">
        <f aca="false">K104+K105+K106</f>
        <v>0</v>
      </c>
      <c r="L108" s="37" t="n">
        <f aca="false">L104+L105+L106</f>
        <v>0</v>
      </c>
      <c r="M108" s="37" t="n">
        <f aca="false">M104+M105+M106</f>
        <v>0</v>
      </c>
      <c r="N108" s="37" t="n">
        <f aca="false">N104+N105+N106</f>
        <v>0</v>
      </c>
      <c r="O108" s="37" t="n">
        <f aca="false">O104+O105+O106</f>
        <v>0</v>
      </c>
      <c r="P108" s="37" t="n">
        <f aca="false">P104+P105+P106</f>
        <v>0</v>
      </c>
      <c r="Q108" s="37" t="n">
        <f aca="false">Q104+Q105+Q106</f>
        <v>0</v>
      </c>
      <c r="R108" s="37" t="n">
        <f aca="false">R104+R105+R106</f>
        <v>0</v>
      </c>
      <c r="S108" s="37" t="n">
        <f aca="false">S104+S105+S106</f>
        <v>0</v>
      </c>
      <c r="T108" s="37" t="n">
        <f aca="false">T104+T105+T106</f>
        <v>0</v>
      </c>
      <c r="U108" s="37" t="n">
        <f aca="false">U104+U105+U106</f>
        <v>0</v>
      </c>
      <c r="V108" s="37" t="n">
        <f aca="false">V104+V105+V106</f>
        <v>0</v>
      </c>
      <c r="W108" s="127" t="n">
        <f aca="false">W104+W105+W106</f>
        <v>0</v>
      </c>
      <c r="X108" s="27" t="n">
        <f aca="false">X104+X105+X106</f>
        <v>0</v>
      </c>
      <c r="Y108" s="27" t="n">
        <f aca="false">Y104+Y105+Y106</f>
        <v>0</v>
      </c>
    </row>
    <row r="109" customFormat="false" ht="12.75" hidden="false" customHeight="true" outlineLevel="0" collapsed="false">
      <c r="B109" s="29"/>
      <c r="C109" s="65"/>
      <c r="D109" s="30"/>
      <c r="E109" s="31"/>
      <c r="F109" s="31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125"/>
      <c r="X109" s="31"/>
      <c r="Y109" s="31"/>
    </row>
    <row r="110" s="126" customFormat="true" ht="12.75" hidden="false" customHeight="true" outlineLevel="0" collapsed="false">
      <c r="A110" s="22"/>
      <c r="B110" s="23" t="s">
        <v>320</v>
      </c>
      <c r="C110" s="71"/>
      <c r="D110" s="24"/>
      <c r="E110" s="27" t="n">
        <f aca="false">E101+E108</f>
        <v>3573791.55</v>
      </c>
      <c r="F110" s="27" t="n">
        <f aca="false">F101+F108</f>
        <v>1780469.66</v>
      </c>
      <c r="G110" s="37" t="n">
        <f aca="false">G101+G108</f>
        <v>5354261.21</v>
      </c>
      <c r="H110" s="37" t="n">
        <f aca="false">H101+H108</f>
        <v>807835.68</v>
      </c>
      <c r="I110" s="37" t="n">
        <f aca="false">I101+I108</f>
        <v>0</v>
      </c>
      <c r="J110" s="37" t="n">
        <f aca="false">J101+J108</f>
        <v>0</v>
      </c>
      <c r="K110" s="37" t="n">
        <f aca="false">K101+K108</f>
        <v>0</v>
      </c>
      <c r="L110" s="37" t="n">
        <f aca="false">L101+L108</f>
        <v>0</v>
      </c>
      <c r="M110" s="37" t="n">
        <f aca="false">M101+M108</f>
        <v>0</v>
      </c>
      <c r="N110" s="37" t="n">
        <f aca="false">N101+N108</f>
        <v>2592486.44</v>
      </c>
      <c r="O110" s="37" t="n">
        <f aca="false">O101+O108</f>
        <v>0</v>
      </c>
      <c r="P110" s="37" t="n">
        <f aca="false">P101+P108</f>
        <v>2592486.44</v>
      </c>
      <c r="Q110" s="37" t="n">
        <f aca="false">Q101+Q108</f>
        <v>263270</v>
      </c>
      <c r="R110" s="37" t="n">
        <f aca="false">R101+R108</f>
        <v>0</v>
      </c>
      <c r="S110" s="37" t="n">
        <f aca="false">S101+S108</f>
        <v>0</v>
      </c>
      <c r="T110" s="37" t="n">
        <f aca="false">T101+T108</f>
        <v>0</v>
      </c>
      <c r="U110" s="37" t="n">
        <f aca="false">U101+U108</f>
        <v>263270</v>
      </c>
      <c r="V110" s="37" t="n">
        <f aca="false">V101+V108</f>
        <v>4410465.49</v>
      </c>
      <c r="W110" s="127" t="n">
        <f aca="false">W101+W108</f>
        <v>13428318.82</v>
      </c>
      <c r="X110" s="27" t="n">
        <f aca="false">X101+X108</f>
        <v>0</v>
      </c>
      <c r="Y110" s="27" t="n">
        <f aca="false">Y101+Y108</f>
        <v>13428318.82</v>
      </c>
    </row>
    <row r="111" customFormat="false" ht="12.75" hidden="false" customHeight="true" outlineLevel="0" collapsed="false">
      <c r="B111" s="29"/>
      <c r="C111" s="65"/>
      <c r="D111" s="30"/>
      <c r="E111" s="31"/>
      <c r="F111" s="31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125"/>
      <c r="X111" s="31"/>
      <c r="Y111" s="114"/>
    </row>
    <row r="112" customFormat="false" ht="12.75" hidden="false" customHeight="true" outlineLevel="0" collapsed="false">
      <c r="B112" s="23" t="s">
        <v>41</v>
      </c>
      <c r="C112" s="71"/>
      <c r="D112" s="24"/>
      <c r="E112" s="31"/>
      <c r="F112" s="31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125"/>
      <c r="X112" s="31"/>
      <c r="Y112" s="114"/>
    </row>
    <row r="113" customFormat="false" ht="12.75" hidden="false" customHeight="true" outlineLevel="0" collapsed="false">
      <c r="A113" s="65"/>
      <c r="B113" s="29" t="s">
        <v>321</v>
      </c>
      <c r="C113" s="65"/>
      <c r="D113" s="30"/>
      <c r="E113" s="31" t="n">
        <v>0</v>
      </c>
      <c r="F113" s="31" t="n">
        <v>0</v>
      </c>
      <c r="G113" s="35" t="n">
        <f aca="false">E113+F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f aca="false">I113+J113+K113</f>
        <v>0</v>
      </c>
      <c r="M113" s="35" t="n">
        <v>0</v>
      </c>
      <c r="N113" s="35" t="n">
        <v>0</v>
      </c>
      <c r="O113" s="35" t="n">
        <v>0</v>
      </c>
      <c r="P113" s="35" t="n">
        <f aca="false">M113+N113+O113</f>
        <v>0</v>
      </c>
      <c r="Q113" s="35" t="n">
        <v>0</v>
      </c>
      <c r="R113" s="35" t="n">
        <v>0</v>
      </c>
      <c r="S113" s="35" t="n">
        <v>0</v>
      </c>
      <c r="T113" s="35" t="n">
        <f aca="false">T69-T110</f>
        <v>43705370.68</v>
      </c>
      <c r="U113" s="35" t="n">
        <f aca="false">Q113+R113+S113+T113</f>
        <v>43705370.68</v>
      </c>
      <c r="V113" s="35" t="n">
        <v>0</v>
      </c>
      <c r="W113" s="125" t="n">
        <f aca="false">G113+H113+L113+P113+U113+V113</f>
        <v>43705370.68</v>
      </c>
      <c r="X113" s="31" t="n">
        <v>0</v>
      </c>
      <c r="Y113" s="122" t="n">
        <f aca="false">W113+X113</f>
        <v>43705370.68</v>
      </c>
    </row>
    <row r="114" customFormat="false" ht="12.75" hidden="true" customHeight="true" outlineLevel="0" collapsed="false">
      <c r="A114" s="65"/>
      <c r="B114" s="29" t="s">
        <v>322</v>
      </c>
      <c r="C114" s="65"/>
      <c r="D114" s="30"/>
      <c r="E114" s="31" t="n">
        <v>0</v>
      </c>
      <c r="F114" s="31" t="n">
        <v>0</v>
      </c>
      <c r="G114" s="35" t="n">
        <f aca="false">E114+F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f aca="false">I114+J114+K114</f>
        <v>0</v>
      </c>
      <c r="M114" s="35" t="n">
        <v>0</v>
      </c>
      <c r="N114" s="35" t="n">
        <v>0</v>
      </c>
      <c r="O114" s="35"/>
      <c r="P114" s="35" t="n">
        <f aca="false">M114+N114+O114</f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f aca="false">Q114+R114+S114+T114</f>
        <v>0</v>
      </c>
      <c r="V114" s="35" t="n">
        <v>0</v>
      </c>
      <c r="W114" s="125" t="n">
        <f aca="false">G114+H114+L114+P114+U114+V114</f>
        <v>0</v>
      </c>
      <c r="X114" s="122" t="n">
        <f aca="false">X69-X110</f>
        <v>0</v>
      </c>
      <c r="Y114" s="122" t="n">
        <f aca="false">W114+X114</f>
        <v>0</v>
      </c>
    </row>
    <row r="115" customFormat="false" ht="12.75" hidden="false" customHeight="true" outlineLevel="0" collapsed="false">
      <c r="A115" s="65"/>
      <c r="B115" s="29" t="s">
        <v>323</v>
      </c>
      <c r="C115" s="65"/>
      <c r="D115" s="30"/>
      <c r="E115" s="31"/>
      <c r="F115" s="31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125"/>
      <c r="X115" s="31"/>
      <c r="Y115" s="114"/>
    </row>
    <row r="116" customFormat="false" ht="12.75" hidden="false" customHeight="true" outlineLevel="0" collapsed="false">
      <c r="A116" s="65"/>
      <c r="B116" s="29"/>
      <c r="C116" s="65" t="s">
        <v>324</v>
      </c>
      <c r="D116" s="30"/>
      <c r="E116" s="31" t="n">
        <v>0</v>
      </c>
      <c r="F116" s="31" t="n">
        <v>0</v>
      </c>
      <c r="G116" s="35" t="n">
        <f aca="false">E116+F116</f>
        <v>0</v>
      </c>
      <c r="H116" s="35" t="n">
        <v>0</v>
      </c>
      <c r="I116" s="35" t="n">
        <v>0</v>
      </c>
      <c r="J116" s="35" t="n">
        <f aca="false">J69-J110</f>
        <v>0</v>
      </c>
      <c r="K116" s="35" t="n">
        <v>0</v>
      </c>
      <c r="L116" s="35" t="n">
        <f aca="false">I116+J116+K116</f>
        <v>0</v>
      </c>
      <c r="M116" s="35" t="n">
        <v>0</v>
      </c>
      <c r="N116" s="35" t="n">
        <f aca="false">N69-N110</f>
        <v>603878.02</v>
      </c>
      <c r="O116" s="35" t="n">
        <v>0</v>
      </c>
      <c r="P116" s="35" t="n">
        <f aca="false">M116+N116+O116</f>
        <v>603878.02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f aca="false">Q116+R116+S116+T116</f>
        <v>0</v>
      </c>
      <c r="V116" s="35" t="n">
        <v>0</v>
      </c>
      <c r="W116" s="125" t="n">
        <f aca="false">G116+H116+L116+P116+U116+V116</f>
        <v>603878.02</v>
      </c>
      <c r="X116" s="31" t="n">
        <v>0</v>
      </c>
      <c r="Y116" s="122" t="n">
        <f aca="false">W116+X116</f>
        <v>603878.02</v>
      </c>
    </row>
    <row r="117" customFormat="false" ht="12.75" hidden="false" customHeight="true" outlineLevel="0" collapsed="false">
      <c r="A117" s="65"/>
      <c r="B117" s="29"/>
      <c r="C117" s="65" t="s">
        <v>325</v>
      </c>
      <c r="D117" s="30"/>
      <c r="E117" s="31" t="n">
        <v>0</v>
      </c>
      <c r="F117" s="31" t="n">
        <v>0</v>
      </c>
      <c r="G117" s="35" t="n">
        <f aca="false">E117+F117</f>
        <v>0</v>
      </c>
      <c r="H117" s="35" t="n">
        <f aca="false">H69-H110</f>
        <v>1511791.56</v>
      </c>
      <c r="I117" s="35" t="n">
        <v>0</v>
      </c>
      <c r="J117" s="35" t="n">
        <v>0</v>
      </c>
      <c r="K117" s="35" t="n">
        <f aca="false">K69-K110</f>
        <v>0</v>
      </c>
      <c r="L117" s="35" t="n">
        <f aca="false">I117+J117+K117</f>
        <v>0</v>
      </c>
      <c r="M117" s="35" t="n">
        <v>0</v>
      </c>
      <c r="N117" s="35" t="n">
        <v>0</v>
      </c>
      <c r="O117" s="35" t="n">
        <f aca="false">O69-O110</f>
        <v>2006604.54</v>
      </c>
      <c r="P117" s="35" t="n">
        <f aca="false">M117+N117+O117</f>
        <v>2006604.54</v>
      </c>
      <c r="Q117" s="35" t="n">
        <v>0</v>
      </c>
      <c r="R117" s="35" t="n">
        <f aca="false">R69-R110</f>
        <v>81499.72</v>
      </c>
      <c r="S117" s="35" t="n">
        <f aca="false">S69-S110</f>
        <v>4.48</v>
      </c>
      <c r="T117" s="35" t="n">
        <v>0</v>
      </c>
      <c r="U117" s="35" t="n">
        <f aca="false">Q117+R117+S117+T117</f>
        <v>81504.2</v>
      </c>
      <c r="V117" s="35" t="n">
        <v>0</v>
      </c>
      <c r="W117" s="125" t="n">
        <f aca="false">G117+H117+L117+P117+U117+V117</f>
        <v>3599900.3</v>
      </c>
      <c r="X117" s="31" t="n">
        <v>0</v>
      </c>
      <c r="Y117" s="122" t="n">
        <f aca="false">W117+X117</f>
        <v>3599900.3</v>
      </c>
    </row>
    <row r="118" customFormat="false" ht="12.75" hidden="false" customHeight="true" outlineLevel="0" collapsed="false">
      <c r="A118" s="65"/>
      <c r="B118" s="29" t="s">
        <v>326</v>
      </c>
      <c r="C118" s="65"/>
      <c r="D118" s="30"/>
      <c r="E118" s="31" t="n">
        <f aca="false">E69-E110</f>
        <v>17095589.53</v>
      </c>
      <c r="F118" s="31" t="n">
        <f aca="false">F69-F110</f>
        <v>0</v>
      </c>
      <c r="G118" s="35" t="n">
        <f aca="false">E118+F118</f>
        <v>17095589.53</v>
      </c>
      <c r="H118" s="35" t="n">
        <v>0</v>
      </c>
      <c r="I118" s="35" t="n">
        <f aca="false">I69-I110</f>
        <v>0</v>
      </c>
      <c r="J118" s="35" t="n">
        <v>0</v>
      </c>
      <c r="K118" s="35" t="n">
        <v>0</v>
      </c>
      <c r="L118" s="35" t="n">
        <f aca="false">I118+J118+K118</f>
        <v>0</v>
      </c>
      <c r="M118" s="35" t="n">
        <f aca="false">M69-M110</f>
        <v>27693829.71</v>
      </c>
      <c r="N118" s="35" t="n">
        <v>0</v>
      </c>
      <c r="O118" s="35" t="n">
        <v>0</v>
      </c>
      <c r="P118" s="35" t="n">
        <f aca="false">M118+N118+O118</f>
        <v>27693829.71</v>
      </c>
      <c r="Q118" s="35" t="n">
        <f aca="false">Q69-Q110</f>
        <v>2489441.61</v>
      </c>
      <c r="R118" s="35" t="n">
        <v>0</v>
      </c>
      <c r="S118" s="35" t="n">
        <v>0</v>
      </c>
      <c r="T118" s="35" t="n">
        <v>0</v>
      </c>
      <c r="U118" s="35" t="n">
        <f aca="false">Q118+R118+S118+T118</f>
        <v>2489441.61</v>
      </c>
      <c r="V118" s="35" t="n">
        <f aca="false">V69-V110</f>
        <v>0</v>
      </c>
      <c r="W118" s="125" t="n">
        <f aca="false">G118+H118+L118+P118+U118+V118</f>
        <v>47278860.85</v>
      </c>
      <c r="X118" s="31" t="n">
        <v>0</v>
      </c>
      <c r="Y118" s="122" t="n">
        <f aca="false">W118+X118</f>
        <v>47278860.85</v>
      </c>
    </row>
    <row r="119" customFormat="false" ht="12.75" hidden="false" customHeight="true" outlineLevel="0" collapsed="false">
      <c r="A119" s="22"/>
      <c r="B119" s="23"/>
      <c r="C119" s="71"/>
      <c r="D119" s="24"/>
      <c r="E119" s="27"/>
      <c r="F119" s="2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127"/>
      <c r="X119" s="27"/>
      <c r="Y119" s="114"/>
    </row>
    <row r="120" s="126" customFormat="true" ht="12.75" hidden="false" customHeight="true" outlineLevel="0" collapsed="false">
      <c r="A120" s="22"/>
      <c r="B120" s="23" t="s">
        <v>327</v>
      </c>
      <c r="C120" s="71"/>
      <c r="D120" s="24"/>
      <c r="E120" s="27" t="n">
        <f aca="false">+E113+E114+E116+E117+E118</f>
        <v>17095589.53</v>
      </c>
      <c r="F120" s="27" t="n">
        <f aca="false">+F113+F114+F116+F117+F118</f>
        <v>0</v>
      </c>
      <c r="G120" s="37" t="n">
        <f aca="false">+G113+G114+G116+G117+G118</f>
        <v>17095589.53</v>
      </c>
      <c r="H120" s="37" t="n">
        <f aca="false">+H113+H114+H116+H117+H118</f>
        <v>1511791.56</v>
      </c>
      <c r="I120" s="37" t="n">
        <f aca="false">+I113+I114+I116+I117+I118</f>
        <v>0</v>
      </c>
      <c r="J120" s="37" t="n">
        <f aca="false">+J113+J114+J116+J117+J118</f>
        <v>0</v>
      </c>
      <c r="K120" s="37" t="n">
        <f aca="false">+K113+K114+K116+K117+K118</f>
        <v>0</v>
      </c>
      <c r="L120" s="37" t="n">
        <f aca="false">+L113+L114+L116+L117+L118</f>
        <v>0</v>
      </c>
      <c r="M120" s="37" t="n">
        <f aca="false">+M113+M114+M116+M117+M118</f>
        <v>27693829.71</v>
      </c>
      <c r="N120" s="37" t="n">
        <f aca="false">+N113+N114+N116+N117+N118</f>
        <v>603878.02</v>
      </c>
      <c r="O120" s="37" t="n">
        <f aca="false">+O113+O114+O116+O117+O118</f>
        <v>2006604.54</v>
      </c>
      <c r="P120" s="37" t="n">
        <f aca="false">+P113+P114+P116+P117+P118</f>
        <v>30304312.27</v>
      </c>
      <c r="Q120" s="37" t="n">
        <f aca="false">+Q113+Q114+Q116+Q117+Q118</f>
        <v>2489441.61</v>
      </c>
      <c r="R120" s="37" t="n">
        <f aca="false">+R113+R114+R116+R117+R118</f>
        <v>81499.72</v>
      </c>
      <c r="S120" s="37" t="n">
        <f aca="false">+S113+S114+S116+S117+S118</f>
        <v>4.48</v>
      </c>
      <c r="T120" s="37" t="n">
        <f aca="false">+T113+T114+T116+T117+T118</f>
        <v>43705370.68</v>
      </c>
      <c r="U120" s="37" t="n">
        <f aca="false">+U113+U114+U116+U117+U118</f>
        <v>46276316.49</v>
      </c>
      <c r="V120" s="37" t="n">
        <f aca="false">+V113+V114+V116+V117+V118</f>
        <v>0</v>
      </c>
      <c r="W120" s="127" t="n">
        <f aca="false">+W113+W114+W116+W117+W118</f>
        <v>95188009.85</v>
      </c>
      <c r="X120" s="27" t="n">
        <f aca="false">+X113+X114+X116+X117+X118</f>
        <v>0</v>
      </c>
      <c r="Y120" s="27" t="n">
        <f aca="false">+Y113+Y114+Y116+Y117+Y118</f>
        <v>95188009.85</v>
      </c>
    </row>
    <row r="121" customFormat="false" ht="12.75" hidden="false" customHeight="true" outlineLevel="0" collapsed="false">
      <c r="B121" s="29"/>
      <c r="C121" s="65"/>
      <c r="D121" s="30"/>
      <c r="E121" s="31"/>
      <c r="F121" s="31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125"/>
      <c r="X121" s="31"/>
      <c r="Y121" s="31"/>
    </row>
    <row r="122" s="126" customFormat="true" ht="12.75" hidden="false" customHeight="true" outlineLevel="0" collapsed="false">
      <c r="A122" s="22"/>
      <c r="B122" s="23" t="s">
        <v>48</v>
      </c>
      <c r="C122" s="71"/>
      <c r="D122" s="24"/>
      <c r="E122" s="27" t="n">
        <f aca="false">+E110+E120</f>
        <v>20669381.08</v>
      </c>
      <c r="F122" s="27" t="n">
        <f aca="false">+F110+F120</f>
        <v>1780469.66</v>
      </c>
      <c r="G122" s="39" t="n">
        <f aca="false">+G110+G120</f>
        <v>22449850.74</v>
      </c>
      <c r="H122" s="39" t="n">
        <f aca="false">+H110+H120</f>
        <v>2319627.24</v>
      </c>
      <c r="I122" s="39" t="n">
        <f aca="false">+I110+I120</f>
        <v>0</v>
      </c>
      <c r="J122" s="39" t="n">
        <f aca="false">+J110+J120</f>
        <v>0</v>
      </c>
      <c r="K122" s="39" t="n">
        <f aca="false">+K110+K120</f>
        <v>0</v>
      </c>
      <c r="L122" s="39" t="n">
        <f aca="false">+L110+L120</f>
        <v>0</v>
      </c>
      <c r="M122" s="39" t="n">
        <f aca="false">+M110+M120</f>
        <v>27693829.71</v>
      </c>
      <c r="N122" s="39" t="n">
        <f aca="false">+N110+N120</f>
        <v>3196364.46</v>
      </c>
      <c r="O122" s="39" t="n">
        <f aca="false">+O110+O120</f>
        <v>2006604.54</v>
      </c>
      <c r="P122" s="39" t="n">
        <f aca="false">+P110+P120</f>
        <v>32896798.71</v>
      </c>
      <c r="Q122" s="39" t="n">
        <f aca="false">+Q110+Q120</f>
        <v>2752711.61</v>
      </c>
      <c r="R122" s="39" t="n">
        <f aca="false">+R110+R120</f>
        <v>81499.72</v>
      </c>
      <c r="S122" s="39" t="n">
        <f aca="false">+S110+S120</f>
        <v>4.48</v>
      </c>
      <c r="T122" s="39" t="n">
        <f aca="false">+T110+T120</f>
        <v>43705370.68</v>
      </c>
      <c r="U122" s="39" t="n">
        <f aca="false">+U110+U120</f>
        <v>46539586.49</v>
      </c>
      <c r="V122" s="39" t="n">
        <f aca="false">+V110+V120</f>
        <v>4410465.49</v>
      </c>
      <c r="W122" s="128" t="n">
        <f aca="false">+W110+W120</f>
        <v>108616328.67</v>
      </c>
      <c r="X122" s="27" t="n">
        <f aca="false">+X110+X120</f>
        <v>0</v>
      </c>
      <c r="Y122" s="27" t="n">
        <f aca="false">+Y110+Y120</f>
        <v>108616328.67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6" activeCellId="0" sqref="B6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8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9.56"/>
    <col collapsed="false" customWidth="true" hidden="false" outlineLevel="0" max="12" min="12" style="2" width="17.85"/>
    <col collapsed="false" customWidth="true" hidden="true" outlineLevel="1" max="15" min="13" style="2" width="19.56"/>
    <col collapsed="false" customWidth="true" hidden="false" outlineLevel="0" max="16" min="16" style="2" width="17.85"/>
    <col collapsed="false" customWidth="true" hidden="true" outlineLevel="1" max="20" min="17" style="2" width="19.56"/>
    <col collapsed="false" customWidth="true" hidden="false" outlineLevel="0" max="22" min="21" style="2" width="17.85"/>
    <col collapsed="false" customWidth="true" hidden="true" outlineLevel="0" max="24" min="23" style="2" width="17.7"/>
    <col collapsed="false" customWidth="true" hidden="true" outlineLevel="0" max="25" min="25" style="2" width="16.56"/>
    <col collapsed="false" customWidth="true" hidden="true" outlineLevel="0" max="26" min="26" style="2" width="17.56"/>
    <col collapsed="false" customWidth="true" hidden="true" outlineLevel="0" max="27" min="27" style="2" width="9.06"/>
    <col collapsed="false" customWidth="false" hidden="true" outlineLevel="0" max="32" min="28" style="129" width="7.99"/>
    <col collapsed="false" customWidth="false" hidden="false" outlineLevel="0" max="257" min="33" style="129" width="7.99"/>
  </cols>
  <sheetData>
    <row r="1" customFormat="false" ht="9" hidden="true" customHeight="true" outlineLevel="0" collapsed="false">
      <c r="A1" s="2" t="s">
        <v>328</v>
      </c>
      <c r="B1" s="2" t="s">
        <v>0</v>
      </c>
      <c r="C1" s="2" t="s">
        <v>1</v>
      </c>
      <c r="D1" s="2" t="s">
        <v>101</v>
      </c>
      <c r="E1" s="2" t="s">
        <v>103</v>
      </c>
      <c r="F1" s="2" t="s">
        <v>102</v>
      </c>
      <c r="G1" s="2" t="s">
        <v>2</v>
      </c>
      <c r="H1" s="2" t="s">
        <v>104</v>
      </c>
      <c r="I1" s="2" t="s">
        <v>105</v>
      </c>
      <c r="J1" s="2" t="s">
        <v>106</v>
      </c>
      <c r="K1" s="2" t="s">
        <v>107</v>
      </c>
      <c r="L1" s="2" t="s">
        <v>2</v>
      </c>
      <c r="M1" s="2" t="s">
        <v>108</v>
      </c>
      <c r="N1" s="2" t="s">
        <v>109</v>
      </c>
      <c r="O1" s="2" t="s">
        <v>110</v>
      </c>
      <c r="P1" s="2" t="s">
        <v>2</v>
      </c>
      <c r="Q1" s="2" t="s">
        <v>329</v>
      </c>
      <c r="R1" s="2" t="s">
        <v>112</v>
      </c>
      <c r="S1" s="2" t="s">
        <v>113</v>
      </c>
      <c r="T1" s="2" t="s">
        <v>330</v>
      </c>
      <c r="U1" s="2" t="s">
        <v>2</v>
      </c>
      <c r="V1" s="2" t="s">
        <v>2</v>
      </c>
      <c r="W1" s="2" t="s">
        <v>116</v>
      </c>
      <c r="X1" s="2" t="s">
        <v>2</v>
      </c>
      <c r="Y1" s="2" t="s">
        <v>115</v>
      </c>
      <c r="Z1" s="2" t="s">
        <v>2</v>
      </c>
    </row>
    <row r="2" s="133" customFormat="true" ht="15.75" hidden="false" customHeight="true" outlineLevel="0" collapsed="false">
      <c r="A2" s="130"/>
      <c r="B2" s="5" t="str">
        <f aca="false">"University of Missouri - "&amp;RBN</f>
        <v>University of Missouri - System Administration</v>
      </c>
      <c r="C2" s="131"/>
      <c r="D2" s="131"/>
      <c r="E2" s="84"/>
      <c r="F2" s="84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2"/>
      <c r="AA2" s="130"/>
      <c r="AE2" s="133" t="s">
        <v>119</v>
      </c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</row>
    <row r="3" s="137" customFormat="true" ht="15.75" hidden="false" customHeight="true" outlineLevel="0" collapsed="false">
      <c r="A3" s="13"/>
      <c r="B3" s="135" t="s">
        <v>331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36"/>
      <c r="AA3" s="13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</row>
    <row r="4" s="137" customFormat="true" ht="15.75" hidden="false" customHeight="true" outlineLevel="0" collapsed="false">
      <c r="A4" s="13"/>
      <c r="B4" s="139" t="str">
        <f aca="false">"For the Year Ending "&amp;TEXT(AA4,"MMMM DD, YYY")</f>
        <v>For the Year Ending June 30, 04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136"/>
      <c r="AA4" s="13" t="s">
        <v>118</v>
      </c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</row>
    <row r="5" s="137" customFormat="true" ht="12.75" hidden="false" customHeight="true" outlineLevel="0" collapsed="false">
      <c r="A5" s="13"/>
      <c r="B5" s="140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</row>
    <row r="6" customFormat="false" ht="12.75" hidden="false" customHeight="false" outlineLevel="0" collapsed="false">
      <c r="B6" s="141"/>
      <c r="C6" s="103"/>
      <c r="D6" s="142"/>
      <c r="E6" s="31"/>
      <c r="F6" s="31"/>
      <c r="G6" s="102"/>
      <c r="H6" s="104"/>
      <c r="I6" s="105"/>
      <c r="J6" s="105"/>
      <c r="K6" s="105"/>
      <c r="L6" s="106"/>
      <c r="M6" s="105" t="s">
        <v>46</v>
      </c>
      <c r="N6" s="105" t="s">
        <v>120</v>
      </c>
      <c r="O6" s="105" t="s">
        <v>121</v>
      </c>
      <c r="P6" s="106"/>
      <c r="Q6" s="105" t="s">
        <v>122</v>
      </c>
      <c r="R6" s="105"/>
      <c r="S6" s="105"/>
      <c r="T6" s="105"/>
      <c r="U6" s="105"/>
      <c r="V6" s="106" t="s">
        <v>332</v>
      </c>
      <c r="W6" s="109"/>
      <c r="X6" s="106"/>
      <c r="Y6" s="106"/>
      <c r="Z6" s="109"/>
    </row>
    <row r="7" customFormat="false" ht="12.75" hidden="false" customHeight="false" outlineLevel="0" collapsed="false">
      <c r="B7" s="110"/>
      <c r="C7" s="22"/>
      <c r="D7" s="3"/>
      <c r="E7" s="31"/>
      <c r="F7" s="31"/>
      <c r="G7" s="110"/>
      <c r="H7" s="111"/>
      <c r="I7" s="105" t="s">
        <v>46</v>
      </c>
      <c r="J7" s="105" t="s">
        <v>120</v>
      </c>
      <c r="K7" s="105" t="s">
        <v>121</v>
      </c>
      <c r="L7" s="112"/>
      <c r="M7" s="105" t="s">
        <v>124</v>
      </c>
      <c r="N7" s="105" t="s">
        <v>124</v>
      </c>
      <c r="O7" s="105" t="s">
        <v>124</v>
      </c>
      <c r="P7" s="112" t="s">
        <v>124</v>
      </c>
      <c r="Q7" s="105" t="s">
        <v>46</v>
      </c>
      <c r="R7" s="105" t="s">
        <v>125</v>
      </c>
      <c r="S7" s="105"/>
      <c r="T7" s="105"/>
      <c r="U7" s="112"/>
      <c r="V7" s="112" t="s">
        <v>134</v>
      </c>
      <c r="W7" s="113"/>
      <c r="X7" s="112" t="s">
        <v>332</v>
      </c>
      <c r="Y7" s="112"/>
      <c r="Z7" s="113"/>
    </row>
    <row r="8" customFormat="false" ht="12.75" hidden="false" customHeight="false" outlineLevel="0" collapsed="false">
      <c r="B8" s="143"/>
      <c r="C8" s="59"/>
      <c r="D8" s="144"/>
      <c r="E8" s="105"/>
      <c r="F8" s="105"/>
      <c r="G8" s="112" t="s">
        <v>127</v>
      </c>
      <c r="H8" s="112"/>
      <c r="I8" s="105" t="s">
        <v>128</v>
      </c>
      <c r="J8" s="105" t="s">
        <v>128</v>
      </c>
      <c r="K8" s="105" t="s">
        <v>128</v>
      </c>
      <c r="L8" s="112" t="s">
        <v>128</v>
      </c>
      <c r="M8" s="105" t="s">
        <v>129</v>
      </c>
      <c r="N8" s="105" t="s">
        <v>129</v>
      </c>
      <c r="O8" s="105" t="s">
        <v>129</v>
      </c>
      <c r="P8" s="112" t="s">
        <v>129</v>
      </c>
      <c r="Q8" s="105" t="s">
        <v>130</v>
      </c>
      <c r="R8" s="105" t="s">
        <v>130</v>
      </c>
      <c r="S8" s="105" t="s">
        <v>131</v>
      </c>
      <c r="T8" s="105" t="s">
        <v>132</v>
      </c>
      <c r="U8" s="112" t="s">
        <v>333</v>
      </c>
      <c r="V8" s="112" t="s">
        <v>334</v>
      </c>
      <c r="W8" s="112" t="s">
        <v>135</v>
      </c>
      <c r="X8" s="112" t="s">
        <v>134</v>
      </c>
      <c r="Y8" s="112"/>
      <c r="Z8" s="112" t="s">
        <v>123</v>
      </c>
    </row>
    <row r="9" customFormat="false" ht="12.75" hidden="false" customHeight="false" outlineLevel="0" collapsed="false">
      <c r="B9" s="145"/>
      <c r="C9" s="146"/>
      <c r="D9" s="147"/>
      <c r="E9" s="105" t="s">
        <v>137</v>
      </c>
      <c r="F9" s="105" t="s">
        <v>46</v>
      </c>
      <c r="G9" s="105" t="s">
        <v>46</v>
      </c>
      <c r="H9" s="105" t="s">
        <v>120</v>
      </c>
      <c r="I9" s="105" t="s">
        <v>126</v>
      </c>
      <c r="J9" s="105" t="s">
        <v>126</v>
      </c>
      <c r="K9" s="105" t="s">
        <v>126</v>
      </c>
      <c r="L9" s="119" t="s">
        <v>126</v>
      </c>
      <c r="M9" s="105" t="s">
        <v>126</v>
      </c>
      <c r="N9" s="105" t="s">
        <v>126</v>
      </c>
      <c r="O9" s="105" t="s">
        <v>126</v>
      </c>
      <c r="P9" s="119" t="s">
        <v>126</v>
      </c>
      <c r="Q9" s="105" t="s">
        <v>138</v>
      </c>
      <c r="R9" s="105" t="s">
        <v>138</v>
      </c>
      <c r="S9" s="105" t="s">
        <v>135</v>
      </c>
      <c r="T9" s="105" t="s">
        <v>139</v>
      </c>
      <c r="U9" s="119" t="s">
        <v>126</v>
      </c>
      <c r="V9" s="119" t="s">
        <v>135</v>
      </c>
      <c r="W9" s="119" t="s">
        <v>126</v>
      </c>
      <c r="X9" s="119" t="s">
        <v>335</v>
      </c>
      <c r="Y9" s="119" t="s">
        <v>140</v>
      </c>
      <c r="Z9" s="119" t="s">
        <v>126</v>
      </c>
    </row>
    <row r="10" customFormat="false" ht="12.75" hidden="false" customHeight="false" outlineLevel="0" collapsed="false">
      <c r="B10" s="148"/>
      <c r="C10" s="149"/>
      <c r="D10" s="150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20"/>
    </row>
    <row r="11" customFormat="false" ht="15" hidden="false" customHeight="false" outlineLevel="0" collapsed="false">
      <c r="A11" s="10"/>
      <c r="B11" s="60" t="s">
        <v>56</v>
      </c>
      <c r="C11" s="75"/>
      <c r="D11" s="6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" hidden="false" customHeight="true" outlineLevel="0" collapsed="false">
      <c r="A12" s="65" t="s">
        <v>336</v>
      </c>
      <c r="B12" s="29"/>
      <c r="C12" s="65" t="s">
        <v>337</v>
      </c>
      <c r="D12" s="30"/>
      <c r="E12" s="31" t="n">
        <v>0</v>
      </c>
      <c r="F12" s="31" t="n">
        <v>0</v>
      </c>
      <c r="G12" s="33" t="n">
        <f aca="false">E12+F12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I12+J12+K12</f>
        <v>0</v>
      </c>
      <c r="M12" s="33" t="n">
        <v>0</v>
      </c>
      <c r="N12" s="33" t="n">
        <v>0</v>
      </c>
      <c r="O12" s="33" t="n">
        <v>0</v>
      </c>
      <c r="P12" s="33" t="n">
        <f aca="false">M12+N12+O12</f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Q12+R12+S12+T12</f>
        <v>0</v>
      </c>
      <c r="V12" s="33" t="n">
        <f aca="false">G12+H12+L12+P12+U12</f>
        <v>0</v>
      </c>
      <c r="W12" s="151" t="n">
        <v>0</v>
      </c>
      <c r="X12" s="151" t="n">
        <f aca="false">V12+W12</f>
        <v>0</v>
      </c>
      <c r="Y12" s="151" t="n">
        <v>0</v>
      </c>
      <c r="Z12" s="151" t="n">
        <f aca="false">X12+Y12</f>
        <v>0</v>
      </c>
      <c r="AA12" s="65"/>
    </row>
    <row r="13" customFormat="false" ht="12.75" hidden="true" customHeight="false" outlineLevel="1" collapsed="false">
      <c r="A13" s="2" t="s">
        <v>338</v>
      </c>
      <c r="C13" s="2" t="s">
        <v>339</v>
      </c>
      <c r="D13" s="2" t="s">
        <v>340</v>
      </c>
      <c r="E13" s="2" t="n">
        <v>0</v>
      </c>
      <c r="F13" s="2" t="n">
        <v>0</v>
      </c>
      <c r="G13" s="2" t="n">
        <f aca="false">E13+F13</f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0</v>
      </c>
      <c r="W13" s="2" t="n">
        <v>0</v>
      </c>
      <c r="X13" s="2" t="n">
        <f aca="false">V13+W13</f>
        <v>0</v>
      </c>
      <c r="Y13" s="2" t="n">
        <v>22250</v>
      </c>
      <c r="Z13" s="2" t="n">
        <f aca="false">X13+Y13</f>
        <v>22250</v>
      </c>
    </row>
    <row r="14" customFormat="false" ht="12.75" hidden="true" customHeight="false" outlineLevel="1" collapsed="false">
      <c r="A14" s="2" t="s">
        <v>341</v>
      </c>
      <c r="C14" s="2" t="s">
        <v>342</v>
      </c>
      <c r="D14" s="2" t="s">
        <v>343</v>
      </c>
      <c r="E14" s="2" t="n">
        <v>0</v>
      </c>
      <c r="F14" s="2" t="n">
        <v>0</v>
      </c>
      <c r="G14" s="2" t="n">
        <f aca="false">E14+F14</f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f aca="false">J14+I14+K14</f>
        <v>0</v>
      </c>
      <c r="M14" s="2" t="n">
        <v>0</v>
      </c>
      <c r="N14" s="2" t="n">
        <v>0</v>
      </c>
      <c r="O14" s="2" t="n">
        <v>0</v>
      </c>
      <c r="P14" s="2" t="n">
        <f aca="false">M14+N14+O14</f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f aca="false">Q14+R14+S14+T14</f>
        <v>0</v>
      </c>
      <c r="V14" s="2" t="n">
        <f aca="false">G14+H14+L14+P14+U14</f>
        <v>0</v>
      </c>
      <c r="W14" s="2" t="n">
        <v>0</v>
      </c>
      <c r="X14" s="2" t="n">
        <f aca="false">V14+W14</f>
        <v>0</v>
      </c>
      <c r="Y14" s="2" t="n">
        <v>12500</v>
      </c>
      <c r="Z14" s="2" t="n">
        <f aca="false">X14+Y14</f>
        <v>12500</v>
      </c>
    </row>
    <row r="15" customFormat="false" ht="12.75" hidden="true" customHeight="false" outlineLevel="1" collapsed="false">
      <c r="A15" s="2" t="s">
        <v>344</v>
      </c>
      <c r="C15" s="2" t="s">
        <v>345</v>
      </c>
      <c r="D15" s="2" t="s">
        <v>346</v>
      </c>
      <c r="E15" s="2" t="n">
        <v>0</v>
      </c>
      <c r="F15" s="2" t="n">
        <v>0</v>
      </c>
      <c r="G15" s="2" t="n">
        <f aca="false">E15+F15</f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J15+I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f aca="false">G15+H15+L15+P15+U15</f>
        <v>0</v>
      </c>
      <c r="W15" s="2" t="n">
        <v>0</v>
      </c>
      <c r="X15" s="2" t="n">
        <f aca="false">V15+W15</f>
        <v>0</v>
      </c>
      <c r="Y15" s="2" t="n">
        <v>2000</v>
      </c>
      <c r="Z15" s="2" t="n">
        <f aca="false">X15+Y15</f>
        <v>2000</v>
      </c>
    </row>
    <row r="16" customFormat="false" ht="12" hidden="false" customHeight="true" outlineLevel="0" collapsed="false">
      <c r="A16" s="65" t="s">
        <v>347</v>
      </c>
      <c r="B16" s="29"/>
      <c r="C16" s="65" t="s">
        <v>58</v>
      </c>
      <c r="D16" s="30"/>
      <c r="E16" s="31" t="n">
        <v>0</v>
      </c>
      <c r="F16" s="31" t="n">
        <v>0</v>
      </c>
      <c r="G16" s="35" t="n">
        <f aca="false">E16+F16</f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f aca="false">J16+I16+K16</f>
        <v>0</v>
      </c>
      <c r="M16" s="35" t="n">
        <v>0</v>
      </c>
      <c r="N16" s="35" t="n">
        <v>0</v>
      </c>
      <c r="O16" s="35" t="n">
        <v>0</v>
      </c>
      <c r="P16" s="35" t="n">
        <f aca="false">M16+N16+O16</f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f aca="false">Q16+R16+S16+T16</f>
        <v>0</v>
      </c>
      <c r="V16" s="35" t="n">
        <f aca="false">G16+H16+L16+P16+U16</f>
        <v>0</v>
      </c>
      <c r="W16" s="31" t="n">
        <v>0</v>
      </c>
      <c r="X16" s="31" t="n">
        <f aca="false">V16+W16</f>
        <v>0</v>
      </c>
      <c r="Y16" s="31" t="n">
        <v>36750</v>
      </c>
      <c r="Z16" s="31" t="n">
        <f aca="false">X16+Y16</f>
        <v>36750</v>
      </c>
      <c r="AA16" s="65"/>
    </row>
    <row r="17" customFormat="false" ht="15.75" hidden="false" customHeight="false" outlineLevel="0" collapsed="false">
      <c r="A17" s="152"/>
      <c r="B17" s="23"/>
      <c r="C17" s="71" t="s">
        <v>348</v>
      </c>
      <c r="D17" s="24"/>
      <c r="E17" s="27" t="n">
        <f aca="false">E12-E16</f>
        <v>0</v>
      </c>
      <c r="F17" s="27" t="n">
        <f aca="false">F12-F16</f>
        <v>0</v>
      </c>
      <c r="G17" s="37" t="n">
        <f aca="false">G12-G16</f>
        <v>0</v>
      </c>
      <c r="H17" s="37" t="n">
        <f aca="false">H12-H16</f>
        <v>0</v>
      </c>
      <c r="I17" s="37" t="n">
        <f aca="false">I12-I16</f>
        <v>0</v>
      </c>
      <c r="J17" s="37" t="n">
        <f aca="false">J12-J16</f>
        <v>0</v>
      </c>
      <c r="K17" s="37" t="n">
        <f aca="false">K12-K16</f>
        <v>0</v>
      </c>
      <c r="L17" s="37" t="n">
        <f aca="false">L12-L16</f>
        <v>0</v>
      </c>
      <c r="M17" s="37" t="n">
        <f aca="false">M12-M16</f>
        <v>0</v>
      </c>
      <c r="N17" s="37" t="n">
        <f aca="false">N12-N16</f>
        <v>0</v>
      </c>
      <c r="O17" s="37" t="n">
        <f aca="false">O12-O16</f>
        <v>0</v>
      </c>
      <c r="P17" s="37" t="n">
        <f aca="false">P12-P16</f>
        <v>0</v>
      </c>
      <c r="Q17" s="37" t="n">
        <f aca="false">Q12-Q16</f>
        <v>0</v>
      </c>
      <c r="R17" s="37" t="n">
        <f aca="false">R12-R16</f>
        <v>0</v>
      </c>
      <c r="S17" s="37" t="n">
        <f aca="false">S12-S16</f>
        <v>0</v>
      </c>
      <c r="T17" s="37" t="n">
        <f aca="false">T12-T16</f>
        <v>0</v>
      </c>
      <c r="U17" s="37" t="n">
        <f aca="false">U12-U16</f>
        <v>0</v>
      </c>
      <c r="V17" s="37" t="n">
        <f aca="false">V12-V16</f>
        <v>0</v>
      </c>
      <c r="W17" s="27" t="n">
        <f aca="false">W12-W16</f>
        <v>0</v>
      </c>
      <c r="X17" s="27" t="n">
        <f aca="false">X12-X16</f>
        <v>0</v>
      </c>
      <c r="Y17" s="27" t="n">
        <f aca="false">Y12-Y16</f>
        <v>-36750</v>
      </c>
      <c r="Z17" s="27" t="n">
        <f aca="false">Z12-Z16</f>
        <v>-36750</v>
      </c>
      <c r="AA17" s="10"/>
    </row>
    <row r="18" customFormat="false" ht="12" hidden="false" customHeight="true" outlineLevel="0" collapsed="false">
      <c r="B18" s="29"/>
      <c r="C18" s="65"/>
      <c r="D18" s="30"/>
      <c r="E18" s="31"/>
      <c r="F18" s="3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1"/>
      <c r="X18" s="31"/>
      <c r="Y18" s="31"/>
      <c r="Z18" s="31"/>
    </row>
    <row r="19" customFormat="false" ht="12.75" hidden="false" customHeight="false" outlineLevel="0" collapsed="false">
      <c r="A19" s="65" t="s">
        <v>349</v>
      </c>
      <c r="B19" s="29"/>
      <c r="C19" s="65" t="s">
        <v>60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-322314.86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f aca="false">G19+H19+L19+P19</f>
        <v>-322314.86</v>
      </c>
      <c r="W19" s="31" t="n">
        <v>0</v>
      </c>
      <c r="X19" s="31" t="n">
        <f aca="false">V19+W19</f>
        <v>-322314.86</v>
      </c>
      <c r="Y19" s="31" t="n">
        <v>0</v>
      </c>
      <c r="Z19" s="31" t="n">
        <f aca="false">X19+Y19</f>
        <v>-322314.86</v>
      </c>
      <c r="AA19" s="65"/>
    </row>
    <row r="20" customFormat="false" ht="12.75" hidden="false" customHeight="false" outlineLevel="0" collapsed="false">
      <c r="A20" s="65" t="s">
        <v>350</v>
      </c>
      <c r="B20" s="29"/>
      <c r="C20" s="65" t="s">
        <v>61</v>
      </c>
      <c r="D20" s="30"/>
      <c r="E20" s="31" t="n">
        <v>0</v>
      </c>
      <c r="F20" s="31" t="n">
        <v>0</v>
      </c>
      <c r="G20" s="35" t="n">
        <f aca="false">E20+F20</f>
        <v>0</v>
      </c>
      <c r="H20" s="35" t="n">
        <v>3545230.49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f aca="false">G20+H20+L20+P20+U20</f>
        <v>3545230.49</v>
      </c>
      <c r="W20" s="31" t="n">
        <v>0</v>
      </c>
      <c r="X20" s="31" t="n">
        <f aca="false">V20+W20</f>
        <v>3545230.49</v>
      </c>
      <c r="Y20" s="31" t="n">
        <v>0</v>
      </c>
      <c r="Z20" s="31" t="n">
        <f aca="false">X20+Y20</f>
        <v>3545230.49</v>
      </c>
      <c r="AA20" s="65"/>
    </row>
    <row r="21" customFormat="false" ht="12.75" hidden="false" customHeight="false" outlineLevel="0" collapsed="false">
      <c r="A21" s="65" t="s">
        <v>351</v>
      </c>
      <c r="B21" s="29"/>
      <c r="C21" s="65" t="s">
        <v>62</v>
      </c>
      <c r="D21" s="30"/>
      <c r="E21" s="31" t="n">
        <v>0</v>
      </c>
      <c r="F21" s="31" t="n">
        <v>0</v>
      </c>
      <c r="G21" s="35" t="n">
        <f aca="false">E21+F21</f>
        <v>0</v>
      </c>
      <c r="H21" s="35" t="n">
        <v>-2845888.14</v>
      </c>
      <c r="I21" s="35" t="n">
        <v>0</v>
      </c>
      <c r="J21" s="35" t="n">
        <v>0</v>
      </c>
      <c r="K21" s="35" t="n">
        <v>0</v>
      </c>
      <c r="L21" s="35" t="n">
        <f aca="false">J21+I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f aca="false">G21+H21+L21+P21+U21</f>
        <v>-2845888.14</v>
      </c>
      <c r="W21" s="31" t="n">
        <v>0</v>
      </c>
      <c r="X21" s="31" t="n">
        <f aca="false">V21+W21</f>
        <v>-2845888.14</v>
      </c>
      <c r="Y21" s="31" t="n">
        <v>0</v>
      </c>
      <c r="Z21" s="31" t="n">
        <f aca="false">X21+Y21</f>
        <v>-2845888.14</v>
      </c>
      <c r="AA21" s="65"/>
    </row>
    <row r="22" customFormat="false" ht="12.75" hidden="true" customHeight="false" outlineLevel="1" collapsed="false">
      <c r="A22" s="2" t="s">
        <v>352</v>
      </c>
      <c r="C22" s="2" t="s">
        <v>353</v>
      </c>
      <c r="D22" s="2" t="s">
        <v>354</v>
      </c>
      <c r="E22" s="2" t="n">
        <v>0</v>
      </c>
      <c r="F22" s="2" t="n">
        <v>0</v>
      </c>
      <c r="G22" s="70" t="n">
        <f aca="false">E22+F22</f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f aca="false">J22+I22+K22</f>
        <v>0</v>
      </c>
      <c r="M22" s="70" t="n">
        <v>0</v>
      </c>
      <c r="N22" s="70" t="n">
        <v>0</v>
      </c>
      <c r="O22" s="70" t="n">
        <v>0</v>
      </c>
      <c r="P22" s="70" t="n">
        <f aca="false">M22+N22+O22</f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f aca="false">Q22+R22+S22+T22</f>
        <v>0</v>
      </c>
      <c r="V22" s="70" t="n">
        <f aca="false">G22+H22+L22+P22+U22</f>
        <v>0</v>
      </c>
      <c r="W22" s="2" t="n">
        <v>0</v>
      </c>
      <c r="X22" s="2" t="n">
        <f aca="false">V22+W22</f>
        <v>0</v>
      </c>
      <c r="Y22" s="2" t="n">
        <v>-25.11</v>
      </c>
      <c r="Z22" s="2" t="n">
        <f aca="false">X22+Y22</f>
        <v>-25.11</v>
      </c>
    </row>
    <row r="23" customFormat="false" ht="12.75" hidden="true" customHeight="false" outlineLevel="1" collapsed="false">
      <c r="A23" s="2" t="s">
        <v>355</v>
      </c>
      <c r="C23" s="2" t="s">
        <v>356</v>
      </c>
      <c r="D23" s="2" t="s">
        <v>357</v>
      </c>
      <c r="E23" s="2" t="n">
        <v>0</v>
      </c>
      <c r="F23" s="2" t="n">
        <v>0</v>
      </c>
      <c r="G23" s="70" t="n">
        <f aca="false">E23+F23</f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f aca="false">J23+I23+K23</f>
        <v>0</v>
      </c>
      <c r="M23" s="70" t="n">
        <v>0</v>
      </c>
      <c r="N23" s="70" t="n">
        <v>0</v>
      </c>
      <c r="O23" s="70" t="n">
        <v>0</v>
      </c>
      <c r="P23" s="70" t="n">
        <f aca="false">M23+N23+O23</f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f aca="false">Q23+R23+S23+T23</f>
        <v>0</v>
      </c>
      <c r="V23" s="70" t="n">
        <f aca="false">G23+H23+L23+P23+U23</f>
        <v>0</v>
      </c>
      <c r="W23" s="2" t="n">
        <v>0</v>
      </c>
      <c r="X23" s="2" t="n">
        <f aca="false">V23+W23</f>
        <v>0</v>
      </c>
      <c r="Y23" s="2" t="n">
        <v>80363.46</v>
      </c>
      <c r="Z23" s="2" t="n">
        <f aca="false">X23+Y23</f>
        <v>80363.46</v>
      </c>
    </row>
    <row r="24" customFormat="false" ht="12.75" hidden="false" customHeight="false" outlineLevel="0" collapsed="false">
      <c r="A24" s="65" t="s">
        <v>358</v>
      </c>
      <c r="B24" s="29"/>
      <c r="C24" s="65" t="s">
        <v>359</v>
      </c>
      <c r="D24" s="30"/>
      <c r="E24" s="31" t="n">
        <v>0</v>
      </c>
      <c r="F24" s="31" t="n">
        <v>37564.06</v>
      </c>
      <c r="G24" s="35" t="n">
        <f aca="false">E24+F24</f>
        <v>37564.06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37564.06</v>
      </c>
      <c r="W24" s="31" t="n">
        <v>0</v>
      </c>
      <c r="X24" s="31" t="n">
        <f aca="false">V24+W24</f>
        <v>37564.06</v>
      </c>
      <c r="Y24" s="31" t="n">
        <v>80338.35</v>
      </c>
      <c r="Z24" s="31" t="n">
        <f aca="false">X24+Y24</f>
        <v>117902.41</v>
      </c>
      <c r="AA24" s="65"/>
    </row>
    <row r="25" customFormat="false" ht="12.75" hidden="false" customHeight="false" outlineLevel="0" collapsed="false">
      <c r="A25" s="65"/>
      <c r="B25" s="29"/>
      <c r="C25" s="65" t="s">
        <v>360</v>
      </c>
      <c r="D25" s="30"/>
      <c r="E25" s="31"/>
      <c r="F25" s="31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1"/>
      <c r="X25" s="31"/>
      <c r="Y25" s="31"/>
      <c r="Z25" s="31"/>
      <c r="AA25" s="65"/>
    </row>
    <row r="26" customFormat="false" ht="12.75" hidden="false" customHeight="false" outlineLevel="0" collapsed="false">
      <c r="A26" s="65"/>
      <c r="B26" s="29"/>
      <c r="C26" s="65" t="s">
        <v>361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1" t="n">
        <v>0</v>
      </c>
      <c r="X26" s="31" t="n">
        <f aca="false">V26+W26</f>
        <v>0</v>
      </c>
      <c r="Y26" s="31" t="n">
        <v>0</v>
      </c>
      <c r="Z26" s="31" t="n">
        <f aca="false">X26+Y26</f>
        <v>0</v>
      </c>
      <c r="AA26" s="65"/>
    </row>
    <row r="27" customFormat="false" ht="12.75" hidden="false" customHeight="false" outlineLevel="0" collapsed="false">
      <c r="A27" s="65"/>
      <c r="B27" s="29"/>
      <c r="C27" s="65" t="s">
        <v>65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0</v>
      </c>
      <c r="W27" s="31" t="n">
        <v>0</v>
      </c>
      <c r="X27" s="31" t="n">
        <f aca="false">V27+W27</f>
        <v>0</v>
      </c>
      <c r="Y27" s="31" t="n">
        <v>0</v>
      </c>
      <c r="Z27" s="31" t="n">
        <f aca="false">X27+Y27</f>
        <v>0</v>
      </c>
      <c r="AA27" s="65"/>
    </row>
    <row r="28" customFormat="false" ht="12.75" hidden="false" customHeight="false" outlineLevel="0" collapsed="false">
      <c r="A28" s="65"/>
      <c r="B28" s="29"/>
      <c r="C28" s="65" t="s">
        <v>66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J28+I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f aca="false">G28+H28+L28+P28+U28</f>
        <v>0</v>
      </c>
      <c r="W28" s="31" t="n">
        <v>0</v>
      </c>
      <c r="X28" s="31" t="n">
        <f aca="false">V28+W28</f>
        <v>0</v>
      </c>
      <c r="Y28" s="31" t="n">
        <v>0</v>
      </c>
      <c r="Z28" s="31" t="n">
        <f aca="false">X28+Y28</f>
        <v>0</v>
      </c>
      <c r="AA28" s="65"/>
    </row>
    <row r="29" customFormat="false" ht="12.75" hidden="false" customHeight="false" outlineLevel="0" collapsed="false">
      <c r="A29" s="65" t="s">
        <v>362</v>
      </c>
      <c r="B29" s="29"/>
      <c r="C29" s="65" t="s">
        <v>363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J29+I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f aca="false">G29+H29+L29+P29+U29</f>
        <v>0</v>
      </c>
      <c r="W29" s="31" t="n">
        <v>0</v>
      </c>
      <c r="X29" s="31" t="n">
        <f aca="false">V29+W29</f>
        <v>0</v>
      </c>
      <c r="Y29" s="31" t="n">
        <v>0</v>
      </c>
      <c r="Z29" s="31" t="n">
        <f aca="false">X29+Y29</f>
        <v>0</v>
      </c>
      <c r="AA29" s="65"/>
    </row>
    <row r="30" customFormat="false" ht="12.75" hidden="false" customHeight="false" outlineLevel="0" collapsed="false">
      <c r="A30" s="65"/>
      <c r="B30" s="29"/>
      <c r="C30" s="65" t="s">
        <v>364</v>
      </c>
      <c r="D30" s="30"/>
      <c r="E30" s="31" t="n">
        <v>0</v>
      </c>
      <c r="F30" s="31" t="n">
        <v>1588487.72</v>
      </c>
      <c r="G30" s="35" t="n">
        <f aca="false">E30+F30</f>
        <v>1588487.7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J30+I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f aca="false">Q30+R30+S30+T30</f>
        <v>0</v>
      </c>
      <c r="V30" s="35" t="n">
        <f aca="false">G30+H30+L30+P30+U30</f>
        <v>1588487.72</v>
      </c>
      <c r="W30" s="31" t="n">
        <v>0</v>
      </c>
      <c r="X30" s="31" t="n">
        <f aca="false">V30+W30</f>
        <v>1588487.72</v>
      </c>
      <c r="Y30" s="31" t="n">
        <v>0</v>
      </c>
      <c r="Z30" s="31" t="n">
        <f aca="false">X30+Y30</f>
        <v>1588487.72</v>
      </c>
      <c r="AA30" s="65"/>
    </row>
    <row r="31" customFormat="false" ht="12.75" hidden="false" customHeight="false" outlineLevel="0" collapsed="false">
      <c r="A31" s="65" t="s">
        <v>365</v>
      </c>
      <c r="B31" s="29"/>
      <c r="C31" s="65" t="s">
        <v>68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J31+I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f aca="false">G31+H31+L31+P31+U31</f>
        <v>0</v>
      </c>
      <c r="W31" s="31" t="n">
        <v>0</v>
      </c>
      <c r="X31" s="31" t="n">
        <f aca="false">V31+W31</f>
        <v>0</v>
      </c>
      <c r="Y31" s="31" t="n">
        <v>0</v>
      </c>
      <c r="Z31" s="31" t="n">
        <f aca="false">X31+Y31</f>
        <v>0</v>
      </c>
      <c r="AA31" s="65"/>
    </row>
    <row r="32" customFormat="false" ht="12.75" hidden="true" customHeight="false" outlineLevel="1" collapsed="false">
      <c r="A32" s="2" t="s">
        <v>366</v>
      </c>
      <c r="C32" s="2" t="s">
        <v>367</v>
      </c>
      <c r="D32" s="2" t="s">
        <v>368</v>
      </c>
      <c r="E32" s="2" t="n">
        <v>0</v>
      </c>
      <c r="F32" s="2" t="n">
        <v>0</v>
      </c>
      <c r="G32" s="70" t="n">
        <f aca="false">E32+F32</f>
        <v>0</v>
      </c>
      <c r="H32" s="70" t="n">
        <v>938789</v>
      </c>
      <c r="I32" s="70" t="n">
        <v>0</v>
      </c>
      <c r="J32" s="70" t="n">
        <v>0</v>
      </c>
      <c r="K32" s="70" t="n">
        <v>0</v>
      </c>
      <c r="L32" s="70" t="n">
        <f aca="false">J32+I32+K32</f>
        <v>0</v>
      </c>
      <c r="M32" s="70" t="n">
        <v>0</v>
      </c>
      <c r="N32" s="70" t="n">
        <v>0</v>
      </c>
      <c r="O32" s="70" t="n">
        <v>0</v>
      </c>
      <c r="P32" s="70" t="n">
        <f aca="false">M32+N32+O32</f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f aca="false">Q32+R32+S32+T32</f>
        <v>0</v>
      </c>
      <c r="V32" s="70" t="n">
        <f aca="false">G32+H32+L32+P32+U32</f>
        <v>938789</v>
      </c>
      <c r="W32" s="2" t="n">
        <v>0</v>
      </c>
      <c r="X32" s="2" t="n">
        <f aca="false">V32+W32</f>
        <v>938789</v>
      </c>
      <c r="Y32" s="2" t="n">
        <v>150668</v>
      </c>
      <c r="Z32" s="2" t="n">
        <f aca="false">X32+Y32</f>
        <v>1089457</v>
      </c>
    </row>
    <row r="33" customFormat="false" ht="12.75" hidden="true" customHeight="false" outlineLevel="1" collapsed="false">
      <c r="A33" s="2" t="s">
        <v>369</v>
      </c>
      <c r="C33" s="2" t="s">
        <v>370</v>
      </c>
      <c r="D33" s="2" t="s">
        <v>371</v>
      </c>
      <c r="E33" s="2" t="n">
        <v>287064.87</v>
      </c>
      <c r="F33" s="2" t="n">
        <v>0</v>
      </c>
      <c r="G33" s="70" t="n">
        <f aca="false">E33+F33</f>
        <v>287064.87</v>
      </c>
      <c r="H33" s="70" t="n">
        <v>958494.24</v>
      </c>
      <c r="I33" s="70" t="n">
        <v>0</v>
      </c>
      <c r="J33" s="70" t="n">
        <v>0</v>
      </c>
      <c r="K33" s="70" t="n">
        <v>0</v>
      </c>
      <c r="L33" s="70" t="n">
        <f aca="false">J33+I33+K33</f>
        <v>0</v>
      </c>
      <c r="M33" s="70" t="n">
        <v>0</v>
      </c>
      <c r="N33" s="70" t="n">
        <v>0</v>
      </c>
      <c r="O33" s="70" t="n">
        <v>0</v>
      </c>
      <c r="P33" s="70" t="n">
        <f aca="false">M33+N33+O33</f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f aca="false">Q33+R33+S33+T33</f>
        <v>0</v>
      </c>
      <c r="V33" s="70" t="n">
        <f aca="false">G33+H33+L33+P33+U33</f>
        <v>1245559.11</v>
      </c>
      <c r="W33" s="2" t="n">
        <v>0</v>
      </c>
      <c r="X33" s="2" t="n">
        <f aca="false">V33+W33</f>
        <v>1245559.11</v>
      </c>
      <c r="Y33" s="2" t="n">
        <v>2407979.6</v>
      </c>
      <c r="Z33" s="2" t="n">
        <f aca="false">X33+Y33</f>
        <v>3653538.71</v>
      </c>
    </row>
    <row r="34" customFormat="false" ht="12.75" hidden="true" customHeight="false" outlineLevel="1" collapsed="false">
      <c r="A34" s="2" t="s">
        <v>372</v>
      </c>
      <c r="C34" s="2" t="s">
        <v>373</v>
      </c>
      <c r="D34" s="2" t="s">
        <v>374</v>
      </c>
      <c r="E34" s="2" t="n">
        <v>0</v>
      </c>
      <c r="F34" s="2" t="n">
        <v>0</v>
      </c>
      <c r="G34" s="70" t="n">
        <f aca="false">E34+F34</f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f aca="false">J34+I34+K34</f>
        <v>0</v>
      </c>
      <c r="M34" s="70" t="n">
        <v>0</v>
      </c>
      <c r="N34" s="70" t="n">
        <v>0</v>
      </c>
      <c r="O34" s="70" t="n">
        <v>0</v>
      </c>
      <c r="P34" s="70" t="n">
        <f aca="false">M34+N34+O34</f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f aca="false">Q34+R34+S34+T34</f>
        <v>0</v>
      </c>
      <c r="V34" s="70" t="n">
        <f aca="false">G34+H34+L34+P34+U34</f>
        <v>0</v>
      </c>
      <c r="W34" s="2" t="n">
        <v>0</v>
      </c>
      <c r="X34" s="2" t="n">
        <f aca="false">V34+W34</f>
        <v>0</v>
      </c>
      <c r="Y34" s="2" t="n">
        <v>635429.56</v>
      </c>
      <c r="Z34" s="2" t="n">
        <f aca="false">X34+Y34</f>
        <v>635429.56</v>
      </c>
    </row>
    <row r="35" customFormat="false" ht="12.75" hidden="true" customHeight="false" outlineLevel="1" collapsed="false">
      <c r="A35" s="2" t="s">
        <v>375</v>
      </c>
      <c r="C35" s="2" t="s">
        <v>376</v>
      </c>
      <c r="D35" s="2" t="s">
        <v>377</v>
      </c>
      <c r="E35" s="2" t="n">
        <v>0</v>
      </c>
      <c r="F35" s="2" t="n">
        <v>0</v>
      </c>
      <c r="G35" s="70" t="n">
        <f aca="false">E35+F35</f>
        <v>0</v>
      </c>
      <c r="H35" s="70" t="n">
        <v>-175179.94</v>
      </c>
      <c r="I35" s="70" t="n">
        <v>0</v>
      </c>
      <c r="J35" s="70" t="n">
        <v>0</v>
      </c>
      <c r="K35" s="70" t="n">
        <v>0</v>
      </c>
      <c r="L35" s="70" t="n">
        <f aca="false">J35+I35+K35</f>
        <v>0</v>
      </c>
      <c r="M35" s="70" t="n">
        <v>0</v>
      </c>
      <c r="N35" s="70" t="n">
        <v>0</v>
      </c>
      <c r="O35" s="70" t="n">
        <v>0</v>
      </c>
      <c r="P35" s="70" t="n">
        <f aca="false">M35+N35+O35</f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f aca="false">Q35+R35+S35+T35</f>
        <v>0</v>
      </c>
      <c r="V35" s="70" t="n">
        <f aca="false">G35+H35+L35+P35+U35</f>
        <v>-175179.94</v>
      </c>
      <c r="W35" s="2" t="n">
        <v>0</v>
      </c>
      <c r="X35" s="2" t="n">
        <f aca="false">V35+W35</f>
        <v>-175179.94</v>
      </c>
      <c r="Y35" s="2" t="n">
        <v>0</v>
      </c>
      <c r="Z35" s="2" t="n">
        <f aca="false">X35+Y35</f>
        <v>-175179.94</v>
      </c>
    </row>
    <row r="36" customFormat="false" ht="12.75" hidden="false" customHeight="false" outlineLevel="0" collapsed="false">
      <c r="A36" s="65" t="s">
        <v>378</v>
      </c>
      <c r="B36" s="29"/>
      <c r="C36" s="65" t="s">
        <v>69</v>
      </c>
      <c r="D36" s="30"/>
      <c r="E36" s="31" t="n">
        <v>287064.87</v>
      </c>
      <c r="F36" s="31" t="n">
        <v>10424473.77</v>
      </c>
      <c r="G36" s="35" t="n">
        <f aca="false">E36+F36</f>
        <v>10711538.64</v>
      </c>
      <c r="H36" s="35" t="n">
        <v>1722103.3</v>
      </c>
      <c r="I36" s="35" t="n">
        <v>0</v>
      </c>
      <c r="J36" s="35" t="n">
        <v>0</v>
      </c>
      <c r="K36" s="35" t="n">
        <v>0</v>
      </c>
      <c r="L36" s="35" t="n">
        <f aca="false">J36+I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f aca="false">G36+H36+L36+P36+U36</f>
        <v>12433641.94</v>
      </c>
      <c r="W36" s="31" t="n">
        <v>0</v>
      </c>
      <c r="X36" s="31" t="n">
        <f aca="false">V36+W36</f>
        <v>12433641.94</v>
      </c>
      <c r="Y36" s="31" t="n">
        <v>3194077.16</v>
      </c>
      <c r="Z36" s="31" t="n">
        <f aca="false">X36+Y36</f>
        <v>15627719.1</v>
      </c>
      <c r="AA36" s="65"/>
    </row>
    <row r="37" customFormat="false" ht="15.75" hidden="false" customHeight="false" outlineLevel="0" collapsed="false">
      <c r="A37" s="152"/>
      <c r="B37" s="23"/>
      <c r="C37" s="75" t="s">
        <v>70</v>
      </c>
      <c r="D37" s="61"/>
      <c r="E37" s="27" t="n">
        <f aca="false">+E17+E19+E20+E21+E24+E26+E27+E28+E29+E30+E31+E36</f>
        <v>287064.87</v>
      </c>
      <c r="F37" s="27" t="n">
        <f aca="false">+F17+F19+F20+F21+F24+F26+F27+F28+F29+F30+F31+F36</f>
        <v>12050525.55</v>
      </c>
      <c r="G37" s="37" t="n">
        <f aca="false">+G17+G19+G20+G21+G24+G26+G27+G28+G29+G30+G31+G36</f>
        <v>12337590.42</v>
      </c>
      <c r="H37" s="37" t="n">
        <f aca="false">+H17+H19+H20+H21+H24+H26+H27+H28+H29+H30+H31+H36</f>
        <v>2099130.79</v>
      </c>
      <c r="I37" s="37" t="n">
        <f aca="false">+I17+I19+I20+I21+I24+I26+I27+I28+I29+I30+I31+I36</f>
        <v>0</v>
      </c>
      <c r="J37" s="37" t="n">
        <f aca="false">+J17+J19+J20+J21+J24+J26+J27+J28+J29+J30+J31+J36</f>
        <v>0</v>
      </c>
      <c r="K37" s="37" t="n">
        <f aca="false">+K17+K19+K20+K21+K24+K26+K27+K28+K29+K30+K31+K36</f>
        <v>0</v>
      </c>
      <c r="L37" s="37" t="n">
        <f aca="false">+L17+L19+L20+L21+L24+L26+L27+L28+L29+L30+L31+L36</f>
        <v>0</v>
      </c>
      <c r="M37" s="37" t="n">
        <f aca="false">+M17+M19+M20+M21+M24+M26+M27+M28+M29+M30+M31+M36</f>
        <v>0</v>
      </c>
      <c r="N37" s="37" t="n">
        <f aca="false">+N17+N19+N20+N21+N24+N26+N27+N28+N29+N30+N31+N36</f>
        <v>0</v>
      </c>
      <c r="O37" s="37" t="n">
        <f aca="false">+O17+O19+O20+O21+O24+O26+O27+O28+O29+O30+O31+O36</f>
        <v>0</v>
      </c>
      <c r="P37" s="37" t="n">
        <f aca="false">+P17+P19+P20+P21+P24+P26+P27+P28+P29+P30+P31+P36</f>
        <v>0</v>
      </c>
      <c r="Q37" s="37" t="n">
        <f aca="false">+Q17+Q19+Q20+Q21+Q24+Q26+Q27+Q28+Q29+Q30+Q31+Q36</f>
        <v>0</v>
      </c>
      <c r="R37" s="37" t="n">
        <f aca="false">+R17+R19+R20+R21+R24+R26+R27+R28+R29+R30+R31+R36</f>
        <v>0</v>
      </c>
      <c r="S37" s="37" t="n">
        <f aca="false">+S17+S19+S20+S21+S24+S26+S27+S28+S29+S30+S31+S36</f>
        <v>0</v>
      </c>
      <c r="T37" s="37" t="n">
        <f aca="false">+T17+T19+T20+T21+T24+T26+T27+T28+T29+T30+T31+T36</f>
        <v>0</v>
      </c>
      <c r="U37" s="37" t="n">
        <f aca="false">+U17+U24+U26+U27+U28+U29+U30+U31+U36</f>
        <v>0</v>
      </c>
      <c r="V37" s="37" t="n">
        <f aca="false">+V17+V19+V20+V21+V24+V26+V27+V28+V29+V30+V31+V36</f>
        <v>14436721.21</v>
      </c>
      <c r="W37" s="27" t="n">
        <f aca="false">+W17+W19+W20+W21+W24+W26+W27+W28+W29+W30+W31+W36</f>
        <v>0</v>
      </c>
      <c r="X37" s="27" t="n">
        <f aca="false">+X17+X19+X20+X21+X24+X26+X27+X28+X29+X30+X31+X36</f>
        <v>14436721.21</v>
      </c>
      <c r="Y37" s="27" t="n">
        <f aca="false">+Y17+Y19+Y20+Y21+Y24+Y26+Y27+Y28+Y29+Y30+Y31+Y36</f>
        <v>3237665.51</v>
      </c>
      <c r="Z37" s="27" t="n">
        <f aca="false">+Z17+Z19+Z20+Z21+Z24+Z26+Z27+Z28+Z29+Z30+Z31+Z36</f>
        <v>17674386.72</v>
      </c>
      <c r="AA37" s="10"/>
    </row>
    <row r="38" customFormat="false" ht="12.75" hidden="false" customHeight="false" outlineLevel="0" collapsed="false">
      <c r="B38" s="29"/>
      <c r="C38" s="65"/>
      <c r="D38" s="30"/>
      <c r="E38" s="31"/>
      <c r="F38" s="31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1"/>
      <c r="X38" s="31"/>
      <c r="Y38" s="31"/>
      <c r="Z38" s="31"/>
    </row>
    <row r="39" customFormat="false" ht="15" hidden="false" customHeight="false" outlineLevel="0" collapsed="false">
      <c r="A39" s="10"/>
      <c r="B39" s="23" t="s">
        <v>71</v>
      </c>
      <c r="C39" s="71"/>
      <c r="D39" s="24"/>
      <c r="E39" s="31"/>
      <c r="F39" s="31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1"/>
      <c r="X39" s="31"/>
      <c r="Y39" s="31"/>
      <c r="Z39" s="31"/>
      <c r="AA39" s="10"/>
    </row>
    <row r="40" customFormat="false" ht="12.75" hidden="true" customHeight="false" outlineLevel="1" collapsed="false">
      <c r="A40" s="2" t="s">
        <v>379</v>
      </c>
      <c r="C40" s="2" t="s">
        <v>380</v>
      </c>
      <c r="D40" s="2" t="s">
        <v>381</v>
      </c>
      <c r="E40" s="2" t="n">
        <v>0</v>
      </c>
      <c r="F40" s="2" t="n">
        <v>43151.16</v>
      </c>
      <c r="G40" s="70" t="n">
        <f aca="false">E40+F40</f>
        <v>43151.16</v>
      </c>
      <c r="H40" s="70" t="n">
        <v>70975.44</v>
      </c>
      <c r="I40" s="70" t="n">
        <v>0</v>
      </c>
      <c r="J40" s="70" t="n">
        <v>0</v>
      </c>
      <c r="K40" s="70" t="n">
        <v>0</v>
      </c>
      <c r="L40" s="70" t="n">
        <f aca="false">J40+I40+K40</f>
        <v>0</v>
      </c>
      <c r="M40" s="70" t="n">
        <v>0</v>
      </c>
      <c r="N40" s="70" t="n">
        <v>0</v>
      </c>
      <c r="O40" s="70" t="n">
        <v>0</v>
      </c>
      <c r="P40" s="70" t="n">
        <f aca="false">M40+N40+O40</f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f aca="false">Q40+R40+S40+T40</f>
        <v>0</v>
      </c>
      <c r="V40" s="70" t="n">
        <f aca="false">G40+H40+L40+P40+U40</f>
        <v>114126.6</v>
      </c>
      <c r="W40" s="2" t="n">
        <v>0</v>
      </c>
      <c r="X40" s="2" t="n">
        <f aca="false">V40+W40</f>
        <v>114126.6</v>
      </c>
      <c r="Y40" s="2" t="n">
        <v>174866.4</v>
      </c>
      <c r="Z40" s="2" t="n">
        <f aca="false">X40+Y40</f>
        <v>288993</v>
      </c>
    </row>
    <row r="41" customFormat="false" ht="12.75" hidden="true" customHeight="false" outlineLevel="1" collapsed="false">
      <c r="A41" s="2" t="s">
        <v>382</v>
      </c>
      <c r="C41" s="2" t="s">
        <v>383</v>
      </c>
      <c r="D41" s="2" t="s">
        <v>384</v>
      </c>
      <c r="E41" s="2" t="n">
        <v>0</v>
      </c>
      <c r="F41" s="2" t="n">
        <v>0</v>
      </c>
      <c r="G41" s="70" t="n">
        <f aca="false">E41+F41</f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f aca="false">J41+I41+K41</f>
        <v>0</v>
      </c>
      <c r="M41" s="70" t="n">
        <v>0</v>
      </c>
      <c r="N41" s="70" t="n">
        <v>0</v>
      </c>
      <c r="O41" s="70" t="n">
        <v>0</v>
      </c>
      <c r="P41" s="70" t="n">
        <f aca="false">M41+N41+O41</f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f aca="false">Q41+R41+S41+T41</f>
        <v>0</v>
      </c>
      <c r="V41" s="70" t="n">
        <f aca="false">G41+H41+L41+P41+U41</f>
        <v>0</v>
      </c>
      <c r="W41" s="2" t="n">
        <v>0</v>
      </c>
      <c r="X41" s="2" t="n">
        <f aca="false">V41+W41</f>
        <v>0</v>
      </c>
      <c r="Y41" s="2" t="n">
        <v>350819.08</v>
      </c>
      <c r="Z41" s="2" t="n">
        <f aca="false">X41+Y41</f>
        <v>350819.08</v>
      </c>
    </row>
    <row r="42" customFormat="false" ht="12.75" hidden="true" customHeight="false" outlineLevel="1" collapsed="false">
      <c r="A42" s="2" t="s">
        <v>385</v>
      </c>
      <c r="C42" s="2" t="s">
        <v>386</v>
      </c>
      <c r="D42" s="2" t="s">
        <v>387</v>
      </c>
      <c r="E42" s="2" t="n">
        <v>0</v>
      </c>
      <c r="F42" s="2" t="n">
        <v>307535.7</v>
      </c>
      <c r="G42" s="70" t="n">
        <f aca="false">E42+F42</f>
        <v>307535.7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f aca="false">J42+I42+K42</f>
        <v>0</v>
      </c>
      <c r="M42" s="70" t="n">
        <v>0</v>
      </c>
      <c r="N42" s="70" t="n">
        <v>0</v>
      </c>
      <c r="O42" s="70" t="n">
        <v>0</v>
      </c>
      <c r="P42" s="70" t="n">
        <f aca="false">M42+N42+O42</f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f aca="false">Q42+R42+S42+T42</f>
        <v>0</v>
      </c>
      <c r="V42" s="70" t="n">
        <f aca="false">G42+H42+L42+P42+U42</f>
        <v>307535.7</v>
      </c>
      <c r="W42" s="2" t="n">
        <v>0</v>
      </c>
      <c r="X42" s="2" t="n">
        <f aca="false">V42+W42</f>
        <v>307535.7</v>
      </c>
      <c r="Y42" s="2" t="n">
        <v>125496.17</v>
      </c>
      <c r="Z42" s="2" t="n">
        <f aca="false">X42+Y42</f>
        <v>433031.87</v>
      </c>
    </row>
    <row r="43" customFormat="false" ht="12.75" hidden="true" customHeight="false" outlineLevel="1" collapsed="false">
      <c r="A43" s="2" t="s">
        <v>388</v>
      </c>
      <c r="C43" s="2" t="s">
        <v>389</v>
      </c>
      <c r="D43" s="2" t="s">
        <v>390</v>
      </c>
      <c r="E43" s="2" t="n">
        <v>0</v>
      </c>
      <c r="F43" s="2" t="n">
        <v>33708.23</v>
      </c>
      <c r="G43" s="70" t="n">
        <f aca="false">E43+F43</f>
        <v>33708.23</v>
      </c>
      <c r="H43" s="70" t="n">
        <v>589.28</v>
      </c>
      <c r="I43" s="70" t="n">
        <v>0</v>
      </c>
      <c r="J43" s="70" t="n">
        <v>0</v>
      </c>
      <c r="K43" s="70" t="n">
        <v>0</v>
      </c>
      <c r="L43" s="70" t="n">
        <f aca="false">J43+I43+K43</f>
        <v>0</v>
      </c>
      <c r="M43" s="70" t="n">
        <v>0</v>
      </c>
      <c r="N43" s="70" t="n">
        <v>0</v>
      </c>
      <c r="O43" s="70" t="n">
        <v>0</v>
      </c>
      <c r="P43" s="70" t="n">
        <f aca="false">M43+N43+O43</f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f aca="false">Q43+R43+S43+T43</f>
        <v>0</v>
      </c>
      <c r="V43" s="70" t="n">
        <f aca="false">G43+H43+L43+P43+U43</f>
        <v>34297.51</v>
      </c>
      <c r="W43" s="2" t="n">
        <v>0</v>
      </c>
      <c r="X43" s="2" t="n">
        <f aca="false">V43+W43</f>
        <v>34297.51</v>
      </c>
      <c r="Y43" s="2" t="n">
        <v>781.17</v>
      </c>
      <c r="Z43" s="2" t="n">
        <f aca="false">X43+Y43</f>
        <v>35078.68</v>
      </c>
    </row>
    <row r="44" customFormat="false" ht="12.75" hidden="true" customHeight="false" outlineLevel="1" collapsed="false">
      <c r="A44" s="2" t="s">
        <v>391</v>
      </c>
      <c r="C44" s="2" t="s">
        <v>392</v>
      </c>
      <c r="D44" s="2" t="s">
        <v>393</v>
      </c>
      <c r="E44" s="2" t="n">
        <v>0</v>
      </c>
      <c r="F44" s="2" t="n">
        <v>7890607.25</v>
      </c>
      <c r="G44" s="70" t="n">
        <f aca="false">E44+F44</f>
        <v>7890607.25</v>
      </c>
      <c r="H44" s="70" t="n">
        <v>215617.14</v>
      </c>
      <c r="I44" s="70" t="n">
        <v>0</v>
      </c>
      <c r="J44" s="70" t="n">
        <v>0</v>
      </c>
      <c r="K44" s="70" t="n">
        <v>0</v>
      </c>
      <c r="L44" s="70" t="n">
        <f aca="false">J44+I44+K44</f>
        <v>0</v>
      </c>
      <c r="M44" s="70" t="n">
        <v>0</v>
      </c>
      <c r="N44" s="70" t="n">
        <v>0</v>
      </c>
      <c r="O44" s="70" t="n">
        <v>0</v>
      </c>
      <c r="P44" s="70" t="n">
        <f aca="false">M44+N44+O44</f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f aca="false">Q44+R44+S44+T44</f>
        <v>0</v>
      </c>
      <c r="V44" s="70" t="n">
        <f aca="false">G44+H44+L44+P44+U44</f>
        <v>8106224.39</v>
      </c>
      <c r="W44" s="2" t="n">
        <v>0</v>
      </c>
      <c r="X44" s="2" t="n">
        <f aca="false">V44+W44</f>
        <v>8106224.39</v>
      </c>
      <c r="Y44" s="2" t="n">
        <v>228829.61</v>
      </c>
      <c r="Z44" s="2" t="n">
        <f aca="false">X44+Y44</f>
        <v>8335054</v>
      </c>
    </row>
    <row r="45" customFormat="false" ht="12.75" hidden="true" customHeight="false" outlineLevel="1" collapsed="false">
      <c r="A45" s="2" t="s">
        <v>394</v>
      </c>
      <c r="C45" s="2" t="s">
        <v>395</v>
      </c>
      <c r="D45" s="2" t="s">
        <v>396</v>
      </c>
      <c r="E45" s="2" t="n">
        <v>0</v>
      </c>
      <c r="F45" s="2" t="n">
        <v>11051320.92</v>
      </c>
      <c r="G45" s="70" t="n">
        <f aca="false">E45+F45</f>
        <v>11051320.92</v>
      </c>
      <c r="H45" s="70" t="n">
        <v>462405.36</v>
      </c>
      <c r="I45" s="70" t="n">
        <v>0</v>
      </c>
      <c r="J45" s="70" t="n">
        <v>0</v>
      </c>
      <c r="K45" s="70" t="n">
        <v>0</v>
      </c>
      <c r="L45" s="70" t="n">
        <f aca="false">J45+I45+K45</f>
        <v>0</v>
      </c>
      <c r="M45" s="70" t="n">
        <v>0</v>
      </c>
      <c r="N45" s="70" t="n">
        <v>0</v>
      </c>
      <c r="O45" s="70" t="n">
        <v>0</v>
      </c>
      <c r="P45" s="70" t="n">
        <f aca="false">M45+N45+O45</f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f aca="false">Q45+R45+S45+T45</f>
        <v>0</v>
      </c>
      <c r="V45" s="70" t="n">
        <f aca="false">G45+H45+L45+P45+U45</f>
        <v>11513726.28</v>
      </c>
      <c r="W45" s="2" t="n">
        <v>0</v>
      </c>
      <c r="X45" s="2" t="n">
        <f aca="false">V45+W45</f>
        <v>11513726.28</v>
      </c>
      <c r="Y45" s="2" t="n">
        <v>637490.8</v>
      </c>
      <c r="Z45" s="2" t="n">
        <f aca="false">X45+Y45</f>
        <v>12151217.08</v>
      </c>
    </row>
    <row r="46" customFormat="false" ht="12.75" hidden="true" customHeight="false" outlineLevel="1" collapsed="false">
      <c r="A46" s="2" t="s">
        <v>397</v>
      </c>
      <c r="C46" s="2" t="s">
        <v>398</v>
      </c>
      <c r="D46" s="2" t="s">
        <v>399</v>
      </c>
      <c r="E46" s="2" t="n">
        <v>0</v>
      </c>
      <c r="F46" s="2" t="n">
        <v>-989299</v>
      </c>
      <c r="G46" s="70" t="n">
        <f aca="false">E46+F46</f>
        <v>-989299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f aca="false">J46+I46+K46</f>
        <v>0</v>
      </c>
      <c r="M46" s="70" t="n">
        <v>0</v>
      </c>
      <c r="N46" s="70" t="n">
        <v>0</v>
      </c>
      <c r="O46" s="70" t="n">
        <v>0</v>
      </c>
      <c r="P46" s="70" t="n">
        <f aca="false">M46+N46+O46</f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f aca="false">Q46+R46+S46+T46</f>
        <v>0</v>
      </c>
      <c r="V46" s="70" t="n">
        <f aca="false">G46+H46+L46+P46+U46</f>
        <v>-989299</v>
      </c>
      <c r="W46" s="2" t="n">
        <v>0</v>
      </c>
      <c r="X46" s="2" t="n">
        <f aca="false">V46+W46</f>
        <v>-989299</v>
      </c>
      <c r="Y46" s="2" t="n">
        <v>0</v>
      </c>
      <c r="Z46" s="2" t="n">
        <f aca="false">X46+Y46</f>
        <v>-989299</v>
      </c>
    </row>
    <row r="47" customFormat="false" ht="12.75" hidden="true" customHeight="false" outlineLevel="1" collapsed="false">
      <c r="A47" s="2" t="s">
        <v>400</v>
      </c>
      <c r="C47" s="2" t="s">
        <v>401</v>
      </c>
      <c r="D47" s="2" t="s">
        <v>402</v>
      </c>
      <c r="E47" s="2" t="n">
        <v>0</v>
      </c>
      <c r="F47" s="2" t="n">
        <v>184219.59</v>
      </c>
      <c r="G47" s="70" t="n">
        <f aca="false">E47+F47</f>
        <v>184219.59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f aca="false">J47+I47+K47</f>
        <v>0</v>
      </c>
      <c r="M47" s="70" t="n">
        <v>0</v>
      </c>
      <c r="N47" s="70" t="n">
        <v>0</v>
      </c>
      <c r="O47" s="70" t="n">
        <v>0</v>
      </c>
      <c r="P47" s="70" t="n">
        <f aca="false">M47+N47+O47</f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f aca="false">Q47+R47+S47+T47</f>
        <v>0</v>
      </c>
      <c r="V47" s="70" t="n">
        <f aca="false">G47+H47+L47+P47+U47</f>
        <v>184219.59</v>
      </c>
      <c r="W47" s="2" t="n">
        <v>0</v>
      </c>
      <c r="X47" s="2" t="n">
        <f aca="false">V47+W47</f>
        <v>184219.59</v>
      </c>
      <c r="Y47" s="2" t="n">
        <v>4739.34</v>
      </c>
      <c r="Z47" s="2" t="n">
        <f aca="false">X47+Y47</f>
        <v>188958.93</v>
      </c>
    </row>
    <row r="48" customFormat="false" ht="12.75" hidden="true" customHeight="false" outlineLevel="1" collapsed="false">
      <c r="A48" s="2" t="s">
        <v>403</v>
      </c>
      <c r="C48" s="2" t="s">
        <v>404</v>
      </c>
      <c r="D48" s="2" t="s">
        <v>405</v>
      </c>
      <c r="E48" s="2" t="n">
        <v>0</v>
      </c>
      <c r="F48" s="2" t="n">
        <v>2077797.67</v>
      </c>
      <c r="G48" s="70" t="n">
        <f aca="false">E48+F48</f>
        <v>2077797.67</v>
      </c>
      <c r="H48" s="70" t="n">
        <v>60962.93</v>
      </c>
      <c r="I48" s="70" t="n">
        <v>0</v>
      </c>
      <c r="J48" s="70" t="n">
        <v>0</v>
      </c>
      <c r="K48" s="70" t="n">
        <v>0</v>
      </c>
      <c r="L48" s="70" t="n">
        <f aca="false">J48+I48+K48</f>
        <v>0</v>
      </c>
      <c r="M48" s="70" t="n">
        <v>0</v>
      </c>
      <c r="N48" s="70" t="n">
        <v>0</v>
      </c>
      <c r="O48" s="70" t="n">
        <v>0</v>
      </c>
      <c r="P48" s="70" t="n">
        <f aca="false">M48+N48+O48</f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f aca="false">Q48+R48+S48+T48</f>
        <v>0</v>
      </c>
      <c r="V48" s="70" t="n">
        <f aca="false">G48+H48+L48+P48+U48</f>
        <v>2138760.6</v>
      </c>
      <c r="W48" s="2" t="n">
        <v>0</v>
      </c>
      <c r="X48" s="2" t="n">
        <f aca="false">V48+W48</f>
        <v>2138760.6</v>
      </c>
      <c r="Y48" s="2" t="n">
        <v>123799.94</v>
      </c>
      <c r="Z48" s="2" t="n">
        <f aca="false">X48+Y48</f>
        <v>2262560.54</v>
      </c>
    </row>
    <row r="49" customFormat="false" ht="12.75" hidden="true" customHeight="false" outlineLevel="1" collapsed="false">
      <c r="A49" s="2" t="s">
        <v>406</v>
      </c>
      <c r="C49" s="2" t="s">
        <v>407</v>
      </c>
      <c r="D49" s="2" t="s">
        <v>408</v>
      </c>
      <c r="E49" s="2" t="n">
        <v>0</v>
      </c>
      <c r="F49" s="2" t="n">
        <v>243285.39</v>
      </c>
      <c r="G49" s="70" t="n">
        <f aca="false">E49+F49</f>
        <v>243285.39</v>
      </c>
      <c r="H49" s="70" t="n">
        <v>544</v>
      </c>
      <c r="I49" s="70" t="n">
        <v>0</v>
      </c>
      <c r="J49" s="70" t="n">
        <v>0</v>
      </c>
      <c r="K49" s="70" t="n">
        <v>0</v>
      </c>
      <c r="L49" s="70" t="n">
        <f aca="false">J49+I49+K49</f>
        <v>0</v>
      </c>
      <c r="M49" s="70" t="n">
        <v>0</v>
      </c>
      <c r="N49" s="70" t="n">
        <v>0</v>
      </c>
      <c r="O49" s="70" t="n">
        <v>0</v>
      </c>
      <c r="P49" s="70" t="n">
        <f aca="false">M49+N49+O49</f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f aca="false">Q49+R49+S49+T49</f>
        <v>0</v>
      </c>
      <c r="V49" s="70" t="n">
        <f aca="false">G49+H49+L49+P49+U49</f>
        <v>243829.39</v>
      </c>
      <c r="W49" s="2" t="n">
        <v>0</v>
      </c>
      <c r="X49" s="2" t="n">
        <f aca="false">V49+W49</f>
        <v>243829.39</v>
      </c>
      <c r="Y49" s="2" t="n">
        <v>0</v>
      </c>
      <c r="Z49" s="2" t="n">
        <f aca="false">X49+Y49</f>
        <v>243829.39</v>
      </c>
    </row>
    <row r="50" customFormat="false" ht="12.75" hidden="true" customHeight="false" outlineLevel="1" collapsed="false">
      <c r="A50" s="2" t="s">
        <v>409</v>
      </c>
      <c r="C50" s="2" t="s">
        <v>410</v>
      </c>
      <c r="D50" s="2" t="s">
        <v>411</v>
      </c>
      <c r="E50" s="2" t="n">
        <v>0</v>
      </c>
      <c r="F50" s="2" t="n">
        <v>27246.23</v>
      </c>
      <c r="G50" s="70" t="n">
        <f aca="false">E50+F50</f>
        <v>27246.23</v>
      </c>
      <c r="H50" s="70" t="n">
        <v>22011.23</v>
      </c>
      <c r="I50" s="70" t="n">
        <v>0</v>
      </c>
      <c r="J50" s="70" t="n">
        <v>0</v>
      </c>
      <c r="K50" s="70" t="n">
        <v>0</v>
      </c>
      <c r="L50" s="70" t="n">
        <f aca="false">J50+I50+K50</f>
        <v>0</v>
      </c>
      <c r="M50" s="70" t="n">
        <v>0</v>
      </c>
      <c r="N50" s="70" t="n">
        <v>0</v>
      </c>
      <c r="O50" s="70" t="n">
        <v>0</v>
      </c>
      <c r="P50" s="70" t="n">
        <f aca="false">M50+N50+O50</f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f aca="false">Q50+R50+S50+T50</f>
        <v>0</v>
      </c>
      <c r="V50" s="70" t="n">
        <f aca="false">G50+H50+L50+P50+U50</f>
        <v>49257.46</v>
      </c>
      <c r="W50" s="2" t="n">
        <v>0</v>
      </c>
      <c r="X50" s="2" t="n">
        <f aca="false">V50+W50</f>
        <v>49257.46</v>
      </c>
      <c r="Y50" s="2" t="n">
        <v>9653.79</v>
      </c>
      <c r="Z50" s="2" t="n">
        <f aca="false">X50+Y50</f>
        <v>58911.25</v>
      </c>
    </row>
    <row r="51" customFormat="false" ht="12.75" hidden="true" customHeight="false" outlineLevel="1" collapsed="false">
      <c r="A51" s="2" t="s">
        <v>412</v>
      </c>
      <c r="C51" s="2" t="s">
        <v>413</v>
      </c>
      <c r="D51" s="2" t="s">
        <v>414</v>
      </c>
      <c r="E51" s="2" t="n">
        <v>0</v>
      </c>
      <c r="F51" s="2" t="n">
        <v>30746.36</v>
      </c>
      <c r="G51" s="70" t="n">
        <f aca="false">E51+F51</f>
        <v>30746.36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f aca="false">J51+I51+K51</f>
        <v>0</v>
      </c>
      <c r="M51" s="70" t="n">
        <v>0</v>
      </c>
      <c r="N51" s="70" t="n">
        <v>0</v>
      </c>
      <c r="O51" s="70" t="n">
        <v>0</v>
      </c>
      <c r="P51" s="70" t="n">
        <f aca="false">M51+N51+O51</f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f aca="false">Q51+R51+S51+T51</f>
        <v>0</v>
      </c>
      <c r="V51" s="70" t="n">
        <f aca="false">G51+H51+L51+P51+U51</f>
        <v>30746.36</v>
      </c>
      <c r="W51" s="2" t="n">
        <v>0</v>
      </c>
      <c r="X51" s="2" t="n">
        <f aca="false">V51+W51</f>
        <v>30746.36</v>
      </c>
      <c r="Y51" s="2" t="n">
        <v>107704.84</v>
      </c>
      <c r="Z51" s="2" t="n">
        <f aca="false">X51+Y51</f>
        <v>138451.2</v>
      </c>
    </row>
    <row r="52" customFormat="false" ht="12.75" hidden="true" customHeight="false" outlineLevel="1" collapsed="false">
      <c r="A52" s="2" t="s">
        <v>415</v>
      </c>
      <c r="C52" s="2" t="s">
        <v>416</v>
      </c>
      <c r="D52" s="2" t="s">
        <v>417</v>
      </c>
      <c r="E52" s="2" t="n">
        <v>0</v>
      </c>
      <c r="F52" s="2" t="n">
        <v>356114.63</v>
      </c>
      <c r="G52" s="70" t="n">
        <f aca="false">E52+F52</f>
        <v>356114.63</v>
      </c>
      <c r="H52" s="70" t="n">
        <v>-244433.77</v>
      </c>
      <c r="I52" s="70" t="n">
        <v>0</v>
      </c>
      <c r="J52" s="70" t="n">
        <v>0</v>
      </c>
      <c r="K52" s="70" t="n">
        <v>0</v>
      </c>
      <c r="L52" s="70" t="n">
        <f aca="false">J52+I52+K52</f>
        <v>0</v>
      </c>
      <c r="M52" s="70" t="n">
        <v>0</v>
      </c>
      <c r="N52" s="70" t="n">
        <v>0</v>
      </c>
      <c r="O52" s="70" t="n">
        <v>0</v>
      </c>
      <c r="P52" s="70" t="n">
        <f aca="false">M52+N52+O52</f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f aca="false">Q52+R52+S52+T52</f>
        <v>0</v>
      </c>
      <c r="V52" s="70" t="n">
        <f aca="false">G52+H52+L52+P52+U52</f>
        <v>111680.86</v>
      </c>
      <c r="W52" s="2" t="n">
        <v>0</v>
      </c>
      <c r="X52" s="2" t="n">
        <f aca="false">V52+W52</f>
        <v>111680.86</v>
      </c>
      <c r="Y52" s="2" t="n">
        <v>-3198.96</v>
      </c>
      <c r="Z52" s="2" t="n">
        <f aca="false">X52+Y52</f>
        <v>108481.9</v>
      </c>
    </row>
    <row r="53" customFormat="false" ht="12.75" hidden="true" customHeight="false" outlineLevel="1" collapsed="false">
      <c r="A53" s="2" t="s">
        <v>418</v>
      </c>
      <c r="C53" s="2" t="s">
        <v>419</v>
      </c>
      <c r="D53" s="2" t="s">
        <v>420</v>
      </c>
      <c r="E53" s="2" t="n">
        <v>0</v>
      </c>
      <c r="F53" s="2" t="n">
        <v>47308.66</v>
      </c>
      <c r="G53" s="70" t="n">
        <f aca="false">E53+F53</f>
        <v>47308.66</v>
      </c>
      <c r="H53" s="70" t="n">
        <v>323.12</v>
      </c>
      <c r="I53" s="70" t="n">
        <v>0</v>
      </c>
      <c r="J53" s="70" t="n">
        <v>0</v>
      </c>
      <c r="K53" s="70" t="n">
        <v>0</v>
      </c>
      <c r="L53" s="70" t="n">
        <f aca="false">J53+I53+K53</f>
        <v>0</v>
      </c>
      <c r="M53" s="70" t="n">
        <v>0</v>
      </c>
      <c r="N53" s="70" t="n">
        <v>0</v>
      </c>
      <c r="O53" s="70" t="n">
        <v>0</v>
      </c>
      <c r="P53" s="70" t="n">
        <f aca="false">M53+N53+O53</f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f aca="false">Q53+R53+S53+T53</f>
        <v>0</v>
      </c>
      <c r="V53" s="70" t="n">
        <f aca="false">G53+H53+L53+P53+U53</f>
        <v>47631.78</v>
      </c>
      <c r="W53" s="2" t="n">
        <v>0</v>
      </c>
      <c r="X53" s="2" t="n">
        <f aca="false">V53+W53</f>
        <v>47631.78</v>
      </c>
      <c r="Y53" s="2" t="n">
        <v>0</v>
      </c>
      <c r="Z53" s="2" t="n">
        <f aca="false">X53+Y53</f>
        <v>47631.78</v>
      </c>
    </row>
    <row r="54" customFormat="false" ht="12.75" hidden="false" customHeight="false" outlineLevel="0" collapsed="false">
      <c r="A54" s="65" t="s">
        <v>421</v>
      </c>
      <c r="B54" s="29"/>
      <c r="C54" s="65" t="s">
        <v>72</v>
      </c>
      <c r="D54" s="30"/>
      <c r="E54" s="31" t="n">
        <v>0</v>
      </c>
      <c r="F54" s="31" t="n">
        <v>21303742.79</v>
      </c>
      <c r="G54" s="35" t="n">
        <f aca="false">E54+F54</f>
        <v>21303742.79</v>
      </c>
      <c r="H54" s="35" t="n">
        <v>588994.73</v>
      </c>
      <c r="I54" s="35" t="n">
        <v>0</v>
      </c>
      <c r="J54" s="35" t="n">
        <v>0</v>
      </c>
      <c r="K54" s="35" t="n">
        <v>0</v>
      </c>
      <c r="L54" s="35" t="n">
        <f aca="false">J54+I54+K54</f>
        <v>0</v>
      </c>
      <c r="M54" s="35" t="n">
        <v>0</v>
      </c>
      <c r="N54" s="35" t="n">
        <v>0</v>
      </c>
      <c r="O54" s="35" t="n">
        <v>0</v>
      </c>
      <c r="P54" s="35" t="n">
        <f aca="false">M54+N54+O54</f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f aca="false">Q54+R54+S54+T54</f>
        <v>0</v>
      </c>
      <c r="V54" s="35" t="n">
        <f aca="false">G54+H54+L54+P54+U54</f>
        <v>21892737.52</v>
      </c>
      <c r="W54" s="31" t="n">
        <v>0</v>
      </c>
      <c r="X54" s="31" t="n">
        <f aca="false">V54+W54</f>
        <v>21892737.52</v>
      </c>
      <c r="Y54" s="31" t="n">
        <v>1760982.18</v>
      </c>
      <c r="Z54" s="31" t="n">
        <f aca="false">X54+Y54</f>
        <v>23653719.7</v>
      </c>
      <c r="AA54" s="65"/>
    </row>
    <row r="55" customFormat="false" ht="12.75" hidden="true" customHeight="false" outlineLevel="1" collapsed="false">
      <c r="A55" s="2" t="s">
        <v>422</v>
      </c>
      <c r="C55" s="2" t="s">
        <v>423</v>
      </c>
      <c r="D55" s="2" t="s">
        <v>424</v>
      </c>
      <c r="E55" s="2" t="n">
        <v>0</v>
      </c>
      <c r="F55" s="2" t="n">
        <v>9420.68</v>
      </c>
      <c r="G55" s="70" t="n">
        <f aca="false">E55+F55</f>
        <v>9420.68</v>
      </c>
      <c r="H55" s="70" t="n">
        <v>12313.32</v>
      </c>
      <c r="I55" s="70" t="n">
        <v>0</v>
      </c>
      <c r="J55" s="70" t="n">
        <v>0</v>
      </c>
      <c r="K55" s="70" t="n">
        <v>0</v>
      </c>
      <c r="L55" s="70" t="n">
        <f aca="false">J55+I55+K55</f>
        <v>0</v>
      </c>
      <c r="M55" s="70" t="n">
        <v>0</v>
      </c>
      <c r="N55" s="70" t="n">
        <v>0</v>
      </c>
      <c r="O55" s="70" t="n">
        <v>0</v>
      </c>
      <c r="P55" s="70" t="n">
        <f aca="false">M55+N55+O55</f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f aca="false">Q55+R55+S55+T55</f>
        <v>0</v>
      </c>
      <c r="V55" s="70" t="n">
        <f aca="false">G55+H55+L55+P55+U55</f>
        <v>21734</v>
      </c>
      <c r="W55" s="2" t="n">
        <v>0</v>
      </c>
      <c r="X55" s="2" t="n">
        <f aca="false">V55+W55</f>
        <v>21734</v>
      </c>
      <c r="Y55" s="2" t="n">
        <v>5948.69</v>
      </c>
      <c r="Z55" s="2" t="n">
        <f aca="false">X55+Y55</f>
        <v>27682.69</v>
      </c>
    </row>
    <row r="56" customFormat="false" ht="12.75" hidden="true" customHeight="false" outlineLevel="1" collapsed="false">
      <c r="A56" s="2" t="s">
        <v>425</v>
      </c>
      <c r="C56" s="2" t="s">
        <v>426</v>
      </c>
      <c r="D56" s="2" t="s">
        <v>427</v>
      </c>
      <c r="E56" s="2" t="n">
        <v>0</v>
      </c>
      <c r="F56" s="2" t="n">
        <v>0</v>
      </c>
      <c r="G56" s="70" t="n">
        <f aca="false">E56+F56</f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f aca="false">J56+I56+K56</f>
        <v>0</v>
      </c>
      <c r="M56" s="70" t="n">
        <v>0</v>
      </c>
      <c r="N56" s="70" t="n">
        <v>0</v>
      </c>
      <c r="O56" s="70" t="n">
        <v>0</v>
      </c>
      <c r="P56" s="70" t="n">
        <f aca="false">M56+N56+O56</f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f aca="false">Q56+R56+S56+T56</f>
        <v>0</v>
      </c>
      <c r="V56" s="70" t="n">
        <f aca="false">G56+H56+L56+P56+U56</f>
        <v>0</v>
      </c>
      <c r="W56" s="2" t="n">
        <v>0</v>
      </c>
      <c r="X56" s="2" t="n">
        <f aca="false">V56+W56</f>
        <v>0</v>
      </c>
      <c r="Y56" s="2" t="n">
        <v>6165.16</v>
      </c>
      <c r="Z56" s="2" t="n">
        <f aca="false">X56+Y56</f>
        <v>6165.16</v>
      </c>
    </row>
    <row r="57" customFormat="false" ht="12.75" hidden="true" customHeight="false" outlineLevel="1" collapsed="false">
      <c r="A57" s="2" t="s">
        <v>428</v>
      </c>
      <c r="C57" s="2" t="s">
        <v>429</v>
      </c>
      <c r="D57" s="2" t="s">
        <v>430</v>
      </c>
      <c r="E57" s="2" t="n">
        <v>0</v>
      </c>
      <c r="F57" s="2" t="n">
        <v>80695.54</v>
      </c>
      <c r="G57" s="70" t="n">
        <f aca="false">E57+F57</f>
        <v>80695.54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f aca="false">J57+I57+K57</f>
        <v>0</v>
      </c>
      <c r="M57" s="70" t="n">
        <v>0</v>
      </c>
      <c r="N57" s="70" t="n">
        <v>0</v>
      </c>
      <c r="O57" s="70" t="n">
        <v>0</v>
      </c>
      <c r="P57" s="70" t="n">
        <f aca="false">M57+N57+O57</f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f aca="false">Q57+R57+S57+T57</f>
        <v>0</v>
      </c>
      <c r="V57" s="70" t="n">
        <f aca="false">G57+H57+L57+P57+U57</f>
        <v>80695.54</v>
      </c>
      <c r="W57" s="2" t="n">
        <v>0</v>
      </c>
      <c r="X57" s="2" t="n">
        <f aca="false">V57+W57</f>
        <v>80695.54</v>
      </c>
      <c r="Y57" s="2" t="n">
        <v>34008.82</v>
      </c>
      <c r="Z57" s="2" t="n">
        <f aca="false">X57+Y57</f>
        <v>114704.36</v>
      </c>
    </row>
    <row r="58" customFormat="false" ht="12.75" hidden="true" customHeight="false" outlineLevel="1" collapsed="false">
      <c r="A58" s="2" t="s">
        <v>431</v>
      </c>
      <c r="C58" s="2" t="s">
        <v>432</v>
      </c>
      <c r="D58" s="2" t="s">
        <v>433</v>
      </c>
      <c r="E58" s="2" t="n">
        <v>0</v>
      </c>
      <c r="F58" s="2" t="n">
        <v>970.55</v>
      </c>
      <c r="G58" s="70" t="n">
        <f aca="false">E58+F58</f>
        <v>970.55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f aca="false">J58+I58+K58</f>
        <v>0</v>
      </c>
      <c r="M58" s="70" t="n">
        <v>0</v>
      </c>
      <c r="N58" s="70" t="n">
        <v>0</v>
      </c>
      <c r="O58" s="70" t="n">
        <v>0</v>
      </c>
      <c r="P58" s="70" t="n">
        <f aca="false">M58+N58+O58</f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f aca="false">Q58+R58+S58+T58</f>
        <v>0</v>
      </c>
      <c r="V58" s="70" t="n">
        <f aca="false">G58+H58+L58+P58+U58</f>
        <v>970.55</v>
      </c>
      <c r="W58" s="2" t="n">
        <v>0</v>
      </c>
      <c r="X58" s="2" t="n">
        <f aca="false">V58+W58</f>
        <v>970.55</v>
      </c>
      <c r="Y58" s="2" t="n">
        <v>0</v>
      </c>
      <c r="Z58" s="2" t="n">
        <f aca="false">X58+Y58</f>
        <v>970.55</v>
      </c>
    </row>
    <row r="59" customFormat="false" ht="12.75" hidden="true" customHeight="false" outlineLevel="1" collapsed="false">
      <c r="A59" s="2" t="s">
        <v>434</v>
      </c>
      <c r="C59" s="2" t="s">
        <v>435</v>
      </c>
      <c r="D59" s="2" t="s">
        <v>436</v>
      </c>
      <c r="E59" s="2" t="n">
        <v>0</v>
      </c>
      <c r="F59" s="2" t="n">
        <v>2038281.46</v>
      </c>
      <c r="G59" s="70" t="n">
        <f aca="false">E59+F59</f>
        <v>2038281.46</v>
      </c>
      <c r="H59" s="70" t="n">
        <v>49732.96</v>
      </c>
      <c r="I59" s="70" t="n">
        <v>0</v>
      </c>
      <c r="J59" s="70" t="n">
        <v>0</v>
      </c>
      <c r="K59" s="70" t="n">
        <v>0</v>
      </c>
      <c r="L59" s="70" t="n">
        <f aca="false">J59+I59+K59</f>
        <v>0</v>
      </c>
      <c r="M59" s="70" t="n">
        <v>0</v>
      </c>
      <c r="N59" s="70" t="n">
        <v>0</v>
      </c>
      <c r="O59" s="70" t="n">
        <v>0</v>
      </c>
      <c r="P59" s="70" t="n">
        <f aca="false">M59+N59+O59</f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f aca="false">Q59+R59+S59+T59</f>
        <v>0</v>
      </c>
      <c r="V59" s="70" t="n">
        <f aca="false">G59+H59+L59+P59+U59</f>
        <v>2088014.42</v>
      </c>
      <c r="W59" s="2" t="n">
        <v>0</v>
      </c>
      <c r="X59" s="2" t="n">
        <f aca="false">V59+W59</f>
        <v>2088014.42</v>
      </c>
      <c r="Y59" s="2" t="n">
        <v>61459.45</v>
      </c>
      <c r="Z59" s="2" t="n">
        <f aca="false">X59+Y59</f>
        <v>2149473.87</v>
      </c>
    </row>
    <row r="60" customFormat="false" ht="12.75" hidden="true" customHeight="false" outlineLevel="1" collapsed="false">
      <c r="A60" s="2" t="s">
        <v>437</v>
      </c>
      <c r="C60" s="2" t="s">
        <v>438</v>
      </c>
      <c r="D60" s="2" t="s">
        <v>439</v>
      </c>
      <c r="E60" s="2" t="n">
        <v>0</v>
      </c>
      <c r="F60" s="2" t="n">
        <v>2884616.87</v>
      </c>
      <c r="G60" s="70" t="n">
        <f aca="false">E60+F60</f>
        <v>2884616.87</v>
      </c>
      <c r="H60" s="70" t="n">
        <v>172240.86</v>
      </c>
      <c r="I60" s="70" t="n">
        <v>0</v>
      </c>
      <c r="J60" s="70" t="n">
        <v>0</v>
      </c>
      <c r="K60" s="70" t="n">
        <v>0</v>
      </c>
      <c r="L60" s="70" t="n">
        <f aca="false">J60+I60+K60</f>
        <v>0</v>
      </c>
      <c r="M60" s="70" t="n">
        <v>0</v>
      </c>
      <c r="N60" s="70" t="n">
        <v>0</v>
      </c>
      <c r="O60" s="70" t="n">
        <v>0</v>
      </c>
      <c r="P60" s="70" t="n">
        <f aca="false">M60+N60+O60</f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f aca="false">Q60+R60+S60+T60</f>
        <v>0</v>
      </c>
      <c r="V60" s="70" t="n">
        <f aca="false">G60+H60+L60+P60+U60</f>
        <v>3056857.73</v>
      </c>
      <c r="W60" s="2" t="n">
        <v>0</v>
      </c>
      <c r="X60" s="2" t="n">
        <f aca="false">V60+W60</f>
        <v>3056857.73</v>
      </c>
      <c r="Y60" s="2" t="n">
        <v>163890.17</v>
      </c>
      <c r="Z60" s="2" t="n">
        <f aca="false">X60+Y60</f>
        <v>3220747.9</v>
      </c>
    </row>
    <row r="61" customFormat="false" ht="12.75" hidden="true" customHeight="false" outlineLevel="1" collapsed="false">
      <c r="A61" s="2" t="s">
        <v>440</v>
      </c>
      <c r="C61" s="2" t="s">
        <v>441</v>
      </c>
      <c r="D61" s="2" t="s">
        <v>442</v>
      </c>
      <c r="E61" s="2" t="n">
        <v>0</v>
      </c>
      <c r="F61" s="2" t="n">
        <v>-267298</v>
      </c>
      <c r="G61" s="70" t="n">
        <f aca="false">E61+F61</f>
        <v>-267298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f aca="false">J61+I61+K61</f>
        <v>0</v>
      </c>
      <c r="M61" s="70" t="n">
        <v>0</v>
      </c>
      <c r="N61" s="70" t="n">
        <v>0</v>
      </c>
      <c r="O61" s="70" t="n">
        <v>0</v>
      </c>
      <c r="P61" s="70" t="n">
        <f aca="false">M61+N61+O61</f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f aca="false">Q61+R61+S61+T61</f>
        <v>0</v>
      </c>
      <c r="V61" s="70" t="n">
        <f aca="false">G61+H61+L61+P61+U61</f>
        <v>-267298</v>
      </c>
      <c r="W61" s="2" t="n">
        <v>0</v>
      </c>
      <c r="X61" s="2" t="n">
        <f aca="false">V61+W61</f>
        <v>-267298</v>
      </c>
      <c r="Y61" s="2" t="n">
        <v>0</v>
      </c>
      <c r="Z61" s="2" t="n">
        <f aca="false">X61+Y61</f>
        <v>-267298</v>
      </c>
    </row>
    <row r="62" customFormat="false" ht="12.75" hidden="true" customHeight="false" outlineLevel="1" collapsed="false">
      <c r="A62" s="2" t="s">
        <v>443</v>
      </c>
      <c r="C62" s="2" t="s">
        <v>444</v>
      </c>
      <c r="D62" s="2" t="s">
        <v>445</v>
      </c>
      <c r="E62" s="2" t="n">
        <v>0</v>
      </c>
      <c r="F62" s="2" t="n">
        <v>49263.75</v>
      </c>
      <c r="G62" s="70" t="n">
        <f aca="false">E62+F62</f>
        <v>49263.75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f aca="false">J62+I62+K62</f>
        <v>0</v>
      </c>
      <c r="M62" s="70" t="n">
        <v>0</v>
      </c>
      <c r="N62" s="70" t="n">
        <v>0</v>
      </c>
      <c r="O62" s="70" t="n">
        <v>0</v>
      </c>
      <c r="P62" s="70" t="n">
        <f aca="false">M62+N62+O62</f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f aca="false">Q62+R62+S62+T62</f>
        <v>0</v>
      </c>
      <c r="V62" s="70" t="n">
        <f aca="false">G62+H62+L62+P62+U62</f>
        <v>49263.75</v>
      </c>
      <c r="W62" s="2" t="n">
        <v>0</v>
      </c>
      <c r="X62" s="2" t="n">
        <f aca="false">V62+W62</f>
        <v>49263.75</v>
      </c>
      <c r="Y62" s="2" t="n">
        <v>1288.79</v>
      </c>
      <c r="Z62" s="2" t="n">
        <f aca="false">X62+Y62</f>
        <v>50552.54</v>
      </c>
    </row>
    <row r="63" customFormat="false" ht="12.75" hidden="true" customHeight="false" outlineLevel="1" collapsed="false">
      <c r="A63" s="2" t="s">
        <v>446</v>
      </c>
      <c r="C63" s="2" t="s">
        <v>447</v>
      </c>
      <c r="D63" s="2" t="s">
        <v>448</v>
      </c>
      <c r="E63" s="2" t="n">
        <v>0</v>
      </c>
      <c r="F63" s="2" t="n">
        <v>544482.91</v>
      </c>
      <c r="G63" s="70" t="n">
        <f aca="false">E63+F63</f>
        <v>544482.91</v>
      </c>
      <c r="H63" s="70" t="n">
        <v>16323.66</v>
      </c>
      <c r="I63" s="70" t="n">
        <v>0</v>
      </c>
      <c r="J63" s="70" t="n">
        <v>0</v>
      </c>
      <c r="K63" s="70" t="n">
        <v>0</v>
      </c>
      <c r="L63" s="70" t="n">
        <f aca="false">J63+I63+K63</f>
        <v>0</v>
      </c>
      <c r="M63" s="70" t="n">
        <v>0</v>
      </c>
      <c r="N63" s="70" t="n">
        <v>0</v>
      </c>
      <c r="O63" s="70" t="n">
        <v>0</v>
      </c>
      <c r="P63" s="70" t="n">
        <f aca="false">M63+N63+O63</f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f aca="false">Q63+R63+S63+T63</f>
        <v>0</v>
      </c>
      <c r="V63" s="70" t="n">
        <f aca="false">G63+H63+L63+P63+U63</f>
        <v>560806.57</v>
      </c>
      <c r="W63" s="2" t="n">
        <v>0</v>
      </c>
      <c r="X63" s="2" t="n">
        <f aca="false">V63+W63</f>
        <v>560806.57</v>
      </c>
      <c r="Y63" s="2" t="n">
        <v>33701.93</v>
      </c>
      <c r="Z63" s="2" t="n">
        <f aca="false">X63+Y63</f>
        <v>594508.5</v>
      </c>
    </row>
    <row r="64" customFormat="false" ht="12.75" hidden="true" customHeight="false" outlineLevel="1" collapsed="false">
      <c r="A64" s="2" t="s">
        <v>449</v>
      </c>
      <c r="C64" s="2" t="s">
        <v>450</v>
      </c>
      <c r="D64" s="2" t="s">
        <v>451</v>
      </c>
      <c r="E64" s="2" t="n">
        <v>0</v>
      </c>
      <c r="F64" s="2" t="n">
        <v>61634.58</v>
      </c>
      <c r="G64" s="70" t="n">
        <f aca="false">E64+F64</f>
        <v>61634.58</v>
      </c>
      <c r="H64" s="70" t="n">
        <v>150.42</v>
      </c>
      <c r="I64" s="70" t="n">
        <v>0</v>
      </c>
      <c r="J64" s="70" t="n">
        <v>0</v>
      </c>
      <c r="K64" s="70" t="n">
        <v>0</v>
      </c>
      <c r="L64" s="70" t="n">
        <f aca="false">J64+I64+K64</f>
        <v>0</v>
      </c>
      <c r="M64" s="70" t="n">
        <v>0</v>
      </c>
      <c r="N64" s="70" t="n">
        <v>0</v>
      </c>
      <c r="O64" s="70" t="n">
        <v>0</v>
      </c>
      <c r="P64" s="70" t="n">
        <f aca="false">M64+N64+O64</f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f aca="false">Q64+R64+S64+T64</f>
        <v>0</v>
      </c>
      <c r="V64" s="70" t="n">
        <f aca="false">G64+H64+L64+P64+U64</f>
        <v>61785</v>
      </c>
      <c r="W64" s="2" t="n">
        <v>0</v>
      </c>
      <c r="X64" s="2" t="n">
        <f aca="false">V64+W64</f>
        <v>61785</v>
      </c>
      <c r="Y64" s="2" t="n">
        <v>0</v>
      </c>
      <c r="Z64" s="2" t="n">
        <f aca="false">X64+Y64</f>
        <v>61785</v>
      </c>
    </row>
    <row r="65" customFormat="false" ht="12.75" hidden="true" customHeight="false" outlineLevel="1" collapsed="false">
      <c r="A65" s="2" t="s">
        <v>452</v>
      </c>
      <c r="C65" s="2" t="s">
        <v>453</v>
      </c>
      <c r="D65" s="2" t="s">
        <v>454</v>
      </c>
      <c r="E65" s="2" t="n">
        <v>0</v>
      </c>
      <c r="F65" s="2" t="n">
        <v>1186.38</v>
      </c>
      <c r="G65" s="70" t="n">
        <f aca="false">E65+F65</f>
        <v>1186.38</v>
      </c>
      <c r="H65" s="70" t="n">
        <v>1186.29</v>
      </c>
      <c r="I65" s="70" t="n">
        <v>0</v>
      </c>
      <c r="J65" s="70" t="n">
        <v>0</v>
      </c>
      <c r="K65" s="70" t="n">
        <v>0</v>
      </c>
      <c r="L65" s="70" t="n">
        <f aca="false">J65+I65+K65</f>
        <v>0</v>
      </c>
      <c r="M65" s="70" t="n">
        <v>0</v>
      </c>
      <c r="N65" s="70" t="n">
        <v>0</v>
      </c>
      <c r="O65" s="70" t="n">
        <v>0</v>
      </c>
      <c r="P65" s="70" t="n">
        <f aca="false">M65+N65+O65</f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f aca="false">Q65+R65+S65+T65</f>
        <v>0</v>
      </c>
      <c r="V65" s="70" t="n">
        <f aca="false">G65+H65+L65+P65+U65</f>
        <v>2372.67</v>
      </c>
      <c r="W65" s="2" t="n">
        <v>0</v>
      </c>
      <c r="X65" s="2" t="n">
        <f aca="false">V65+W65</f>
        <v>2372.67</v>
      </c>
      <c r="Y65" s="2" t="n">
        <v>33.43</v>
      </c>
      <c r="Z65" s="2" t="n">
        <f aca="false">X65+Y65</f>
        <v>2406.1</v>
      </c>
    </row>
    <row r="66" customFormat="false" ht="12.75" hidden="true" customHeight="false" outlineLevel="1" collapsed="false">
      <c r="A66" s="2" t="s">
        <v>455</v>
      </c>
      <c r="C66" s="2" t="s">
        <v>456</v>
      </c>
      <c r="D66" s="2" t="s">
        <v>457</v>
      </c>
      <c r="E66" s="2" t="n">
        <v>0</v>
      </c>
      <c r="F66" s="2" t="n">
        <v>-30888.54</v>
      </c>
      <c r="G66" s="70" t="n">
        <f aca="false">E66+F66</f>
        <v>-30888.54</v>
      </c>
      <c r="H66" s="70" t="n">
        <v>-57261.39</v>
      </c>
      <c r="I66" s="70" t="n">
        <v>0</v>
      </c>
      <c r="J66" s="70" t="n">
        <v>0</v>
      </c>
      <c r="K66" s="70" t="n">
        <v>0</v>
      </c>
      <c r="L66" s="70" t="n">
        <f aca="false">J66+I66+K66</f>
        <v>0</v>
      </c>
      <c r="M66" s="70" t="n">
        <v>0</v>
      </c>
      <c r="N66" s="70" t="n">
        <v>0</v>
      </c>
      <c r="O66" s="70" t="n">
        <v>0</v>
      </c>
      <c r="P66" s="70" t="n">
        <f aca="false">M66+N66+O66</f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f aca="false">Q66+R66+S66+T66</f>
        <v>0</v>
      </c>
      <c r="V66" s="70" t="n">
        <f aca="false">G66+H66+L66+P66+U66</f>
        <v>-88149.93</v>
      </c>
      <c r="W66" s="2" t="n">
        <v>0</v>
      </c>
      <c r="X66" s="2" t="n">
        <f aca="false">V66+W66</f>
        <v>-88149.93</v>
      </c>
      <c r="Y66" s="2" t="n">
        <v>-5021.95</v>
      </c>
      <c r="Z66" s="2" t="n">
        <f aca="false">X66+Y66</f>
        <v>-93171.88</v>
      </c>
    </row>
    <row r="67" customFormat="false" ht="12.75" hidden="true" customHeight="false" outlineLevel="1" collapsed="false">
      <c r="A67" s="2" t="s">
        <v>458</v>
      </c>
      <c r="C67" s="2" t="s">
        <v>459</v>
      </c>
      <c r="D67" s="2" t="s">
        <v>460</v>
      </c>
      <c r="E67" s="2" t="n">
        <v>0</v>
      </c>
      <c r="F67" s="2" t="n">
        <v>1.74</v>
      </c>
      <c r="G67" s="70" t="n">
        <f aca="false">E67+F67</f>
        <v>1.74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f aca="false">J67+I67+K67</f>
        <v>0</v>
      </c>
      <c r="M67" s="70" t="n">
        <v>0</v>
      </c>
      <c r="N67" s="70" t="n">
        <v>0</v>
      </c>
      <c r="O67" s="70" t="n">
        <v>0</v>
      </c>
      <c r="P67" s="70" t="n">
        <f aca="false">M67+N67+O67</f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f aca="false">Q67+R67+S67+T67</f>
        <v>0</v>
      </c>
      <c r="V67" s="70" t="n">
        <f aca="false">G67+H67+L67+P67+U67</f>
        <v>1.74</v>
      </c>
      <c r="W67" s="2" t="n">
        <v>0</v>
      </c>
      <c r="X67" s="2" t="n">
        <f aca="false">V67+W67</f>
        <v>1.74</v>
      </c>
      <c r="Y67" s="2" t="n">
        <v>7807.25</v>
      </c>
      <c r="Z67" s="2" t="n">
        <f aca="false">X67+Y67</f>
        <v>7808.99</v>
      </c>
    </row>
    <row r="68" customFormat="false" ht="12.75" hidden="false" customHeight="false" outlineLevel="0" collapsed="false">
      <c r="A68" s="65" t="s">
        <v>461</v>
      </c>
      <c r="B68" s="29"/>
      <c r="C68" s="65" t="s">
        <v>73</v>
      </c>
      <c r="D68" s="30"/>
      <c r="E68" s="31" t="n">
        <v>0</v>
      </c>
      <c r="F68" s="31" t="n">
        <v>5372367.92</v>
      </c>
      <c r="G68" s="35" t="n">
        <f aca="false">E68+F68</f>
        <v>5372367.92</v>
      </c>
      <c r="H68" s="35" t="n">
        <v>194686.12</v>
      </c>
      <c r="I68" s="35" t="n">
        <v>0</v>
      </c>
      <c r="J68" s="35" t="n">
        <v>0</v>
      </c>
      <c r="K68" s="35" t="n">
        <v>0</v>
      </c>
      <c r="L68" s="35" t="n">
        <f aca="false">J68+I68+K68</f>
        <v>0</v>
      </c>
      <c r="M68" s="35" t="n">
        <v>0</v>
      </c>
      <c r="N68" s="35" t="n">
        <v>0</v>
      </c>
      <c r="O68" s="35" t="n">
        <v>0</v>
      </c>
      <c r="P68" s="35" t="n">
        <f aca="false">M68+N68+O68</f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f aca="false">Q68+R68+S68+T68</f>
        <v>0</v>
      </c>
      <c r="V68" s="35" t="n">
        <f aca="false">G68+H68+L68+P68+U68</f>
        <v>5567054.04</v>
      </c>
      <c r="W68" s="31" t="n">
        <v>0</v>
      </c>
      <c r="X68" s="31" t="n">
        <f aca="false">V68+W68</f>
        <v>5567054.04</v>
      </c>
      <c r="Y68" s="31" t="n">
        <v>309281.74</v>
      </c>
      <c r="Z68" s="31" t="n">
        <f aca="false">X68+Y68</f>
        <v>5876335.78</v>
      </c>
      <c r="AA68" s="65"/>
    </row>
    <row r="69" customFormat="false" ht="12.75" hidden="true" customHeight="false" outlineLevel="1" collapsed="false">
      <c r="A69" s="2" t="s">
        <v>462</v>
      </c>
      <c r="C69" s="2" t="s">
        <v>463</v>
      </c>
      <c r="D69" s="2" t="s">
        <v>464</v>
      </c>
      <c r="E69" s="2" t="n">
        <v>0</v>
      </c>
      <c r="F69" s="2" t="n">
        <v>-5029101.38</v>
      </c>
      <c r="G69" s="70" t="n">
        <f aca="false">E69+F69</f>
        <v>-5029101.38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f aca="false">J69+I69+K69</f>
        <v>0</v>
      </c>
      <c r="M69" s="70" t="n">
        <v>0</v>
      </c>
      <c r="N69" s="70" t="n">
        <v>0</v>
      </c>
      <c r="O69" s="70" t="n">
        <v>0</v>
      </c>
      <c r="P69" s="70" t="n">
        <f aca="false">M69+N69+O69</f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70" t="n">
        <f aca="false">Q69+R69+S69+T69</f>
        <v>0</v>
      </c>
      <c r="V69" s="70" t="n">
        <f aca="false">G69+H69+L69+P69+U69</f>
        <v>-5029101.38</v>
      </c>
      <c r="W69" s="2" t="n">
        <v>0</v>
      </c>
      <c r="X69" s="2" t="n">
        <f aca="false">V69+W69</f>
        <v>-5029101.38</v>
      </c>
      <c r="Y69" s="2" t="n">
        <v>-671671.2</v>
      </c>
      <c r="Z69" s="2" t="n">
        <f aca="false">X69+Y69</f>
        <v>-5700772.58</v>
      </c>
    </row>
    <row r="70" customFormat="false" ht="12.75" hidden="true" customHeight="false" outlineLevel="1" collapsed="false">
      <c r="A70" s="2" t="s">
        <v>465</v>
      </c>
      <c r="C70" s="2" t="s">
        <v>466</v>
      </c>
      <c r="D70" s="2" t="s">
        <v>467</v>
      </c>
      <c r="E70" s="2" t="n">
        <v>0</v>
      </c>
      <c r="F70" s="2" t="n">
        <v>1839274.82</v>
      </c>
      <c r="G70" s="70" t="n">
        <f aca="false">E70+F70</f>
        <v>1839274.82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f aca="false">J70+I70+K70</f>
        <v>0</v>
      </c>
      <c r="M70" s="70" t="n">
        <v>0</v>
      </c>
      <c r="N70" s="70" t="n">
        <v>0</v>
      </c>
      <c r="O70" s="70" t="n">
        <v>0</v>
      </c>
      <c r="P70" s="70" t="n">
        <f aca="false">M70+N70+O70</f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f aca="false">Q70+R70+S70+T70</f>
        <v>0</v>
      </c>
      <c r="V70" s="70" t="n">
        <f aca="false">G70+H70+L70+P70+U70</f>
        <v>1839274.82</v>
      </c>
      <c r="W70" s="2" t="n">
        <v>0</v>
      </c>
      <c r="X70" s="2" t="n">
        <f aca="false">V70+W70</f>
        <v>1839274.82</v>
      </c>
      <c r="Y70" s="2" t="n">
        <v>0</v>
      </c>
      <c r="Z70" s="2" t="n">
        <f aca="false">X70+Y70</f>
        <v>1839274.82</v>
      </c>
    </row>
    <row r="71" customFormat="false" ht="12.75" hidden="true" customHeight="false" outlineLevel="1" collapsed="false">
      <c r="A71" s="2" t="s">
        <v>468</v>
      </c>
      <c r="C71" s="2" t="s">
        <v>469</v>
      </c>
      <c r="D71" s="2" t="s">
        <v>470</v>
      </c>
      <c r="E71" s="2" t="n">
        <v>0</v>
      </c>
      <c r="F71" s="2" t="n">
        <v>166049.17</v>
      </c>
      <c r="G71" s="70" t="n">
        <f aca="false">E71+F71</f>
        <v>166049.17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f aca="false">J71+I71+K71</f>
        <v>0</v>
      </c>
      <c r="M71" s="70" t="n">
        <v>0</v>
      </c>
      <c r="N71" s="70" t="n">
        <v>0</v>
      </c>
      <c r="O71" s="70" t="n">
        <v>0</v>
      </c>
      <c r="P71" s="70" t="n">
        <f aca="false">M71+N71+O71</f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f aca="false">Q71+R71+S71+T71</f>
        <v>0</v>
      </c>
      <c r="V71" s="70" t="n">
        <f aca="false">G71+H71+L71+P71+U71</f>
        <v>166049.17</v>
      </c>
      <c r="W71" s="2" t="n">
        <v>0</v>
      </c>
      <c r="X71" s="2" t="n">
        <f aca="false">V71+W71</f>
        <v>166049.17</v>
      </c>
      <c r="Y71" s="2" t="n">
        <v>0</v>
      </c>
      <c r="Z71" s="2" t="n">
        <f aca="false">X71+Y71</f>
        <v>166049.17</v>
      </c>
    </row>
    <row r="72" customFormat="false" ht="12.75" hidden="true" customHeight="false" outlineLevel="1" collapsed="false">
      <c r="A72" s="2" t="s">
        <v>471</v>
      </c>
      <c r="C72" s="2" t="s">
        <v>472</v>
      </c>
      <c r="D72" s="2" t="s">
        <v>473</v>
      </c>
      <c r="E72" s="2" t="n">
        <v>0</v>
      </c>
      <c r="F72" s="2" t="n">
        <v>499951.11</v>
      </c>
      <c r="G72" s="70" t="n">
        <f aca="false">E72+F72</f>
        <v>499951.11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f aca="false">J72+I72+K72</f>
        <v>0</v>
      </c>
      <c r="M72" s="70" t="n">
        <v>0</v>
      </c>
      <c r="N72" s="70" t="n">
        <v>0</v>
      </c>
      <c r="O72" s="70" t="n">
        <v>0</v>
      </c>
      <c r="P72" s="70" t="n">
        <f aca="false">M72+N72+O72</f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70" t="n">
        <f aca="false">Q72+R72+S72+T72</f>
        <v>0</v>
      </c>
      <c r="V72" s="70" t="n">
        <f aca="false">G72+H72+L72+P72+U72</f>
        <v>499951.11</v>
      </c>
      <c r="W72" s="2" t="n">
        <v>0</v>
      </c>
      <c r="X72" s="2" t="n">
        <f aca="false">V72+W72</f>
        <v>499951.11</v>
      </c>
      <c r="Y72" s="2" t="n">
        <v>0</v>
      </c>
      <c r="Z72" s="2" t="n">
        <f aca="false">X72+Y72</f>
        <v>499951.11</v>
      </c>
    </row>
    <row r="73" customFormat="false" ht="12.75" hidden="true" customHeight="false" outlineLevel="1" collapsed="false">
      <c r="A73" s="2" t="s">
        <v>474</v>
      </c>
      <c r="C73" s="2" t="s">
        <v>475</v>
      </c>
      <c r="D73" s="2" t="s">
        <v>476</v>
      </c>
      <c r="E73" s="2" t="n">
        <v>0</v>
      </c>
      <c r="F73" s="2" t="n">
        <v>88080.74</v>
      </c>
      <c r="G73" s="70" t="n">
        <f aca="false">E73+F73</f>
        <v>88080.74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f aca="false">J73+I73+K73</f>
        <v>0</v>
      </c>
      <c r="M73" s="70" t="n">
        <v>0</v>
      </c>
      <c r="N73" s="70" t="n">
        <v>0</v>
      </c>
      <c r="O73" s="70" t="n">
        <v>0</v>
      </c>
      <c r="P73" s="70" t="n">
        <f aca="false">M73+N73+O73</f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f aca="false">Q73+R73+S73+T73</f>
        <v>0</v>
      </c>
      <c r="V73" s="70" t="n">
        <f aca="false">G73+H73+L73+P73+U73</f>
        <v>88080.74</v>
      </c>
      <c r="W73" s="2" t="n">
        <v>0</v>
      </c>
      <c r="X73" s="2" t="n">
        <f aca="false">V73+W73</f>
        <v>88080.74</v>
      </c>
      <c r="Y73" s="2" t="n">
        <v>0</v>
      </c>
      <c r="Z73" s="2" t="n">
        <f aca="false">X73+Y73</f>
        <v>88080.74</v>
      </c>
    </row>
    <row r="74" customFormat="false" ht="12.75" hidden="true" customHeight="false" outlineLevel="1" collapsed="false">
      <c r="A74" s="2" t="s">
        <v>477</v>
      </c>
      <c r="C74" s="2" t="s">
        <v>478</v>
      </c>
      <c r="D74" s="2" t="s">
        <v>479</v>
      </c>
      <c r="E74" s="2" t="n">
        <v>0</v>
      </c>
      <c r="F74" s="2" t="n">
        <v>1924.33</v>
      </c>
      <c r="G74" s="70" t="n">
        <f aca="false">E74+F74</f>
        <v>1924.33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f aca="false">J74+I74+K74</f>
        <v>0</v>
      </c>
      <c r="M74" s="70" t="n">
        <v>0</v>
      </c>
      <c r="N74" s="70" t="n">
        <v>0</v>
      </c>
      <c r="O74" s="70" t="n">
        <v>0</v>
      </c>
      <c r="P74" s="70" t="n">
        <f aca="false">M74+N74+O74</f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f aca="false">Q74+R74+S74+T74</f>
        <v>0</v>
      </c>
      <c r="V74" s="70" t="n">
        <f aca="false">G74+H74+L74+P74+U74</f>
        <v>1924.33</v>
      </c>
      <c r="W74" s="2" t="n">
        <v>0</v>
      </c>
      <c r="X74" s="2" t="n">
        <f aca="false">V74+W74</f>
        <v>1924.33</v>
      </c>
      <c r="Y74" s="2" t="n">
        <v>0</v>
      </c>
      <c r="Z74" s="2" t="n">
        <f aca="false">X74+Y74</f>
        <v>1924.33</v>
      </c>
    </row>
    <row r="75" customFormat="false" ht="12.75" hidden="true" customHeight="false" outlineLevel="1" collapsed="false">
      <c r="A75" s="2" t="s">
        <v>480</v>
      </c>
      <c r="C75" s="2" t="s">
        <v>481</v>
      </c>
      <c r="D75" s="2" t="s">
        <v>482</v>
      </c>
      <c r="E75" s="2" t="n">
        <v>0</v>
      </c>
      <c r="F75" s="2" t="n">
        <v>-499951.11</v>
      </c>
      <c r="G75" s="70" t="n">
        <f aca="false">E75+F75</f>
        <v>-499951.11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f aca="false">J75+I75+K75</f>
        <v>0</v>
      </c>
      <c r="M75" s="70" t="n">
        <v>0</v>
      </c>
      <c r="N75" s="70" t="n">
        <v>0</v>
      </c>
      <c r="O75" s="70" t="n">
        <v>0</v>
      </c>
      <c r="P75" s="70" t="n">
        <f aca="false">M75+N75+O75</f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70" t="n">
        <f aca="false">Q75+R75+S75+T75</f>
        <v>0</v>
      </c>
      <c r="V75" s="70" t="n">
        <f aca="false">G75+H75+L75+P75+U75</f>
        <v>-499951.11</v>
      </c>
      <c r="W75" s="2" t="n">
        <v>0</v>
      </c>
      <c r="X75" s="2" t="n">
        <f aca="false">V75+W75</f>
        <v>-499951.11</v>
      </c>
      <c r="Y75" s="2" t="n">
        <v>0</v>
      </c>
      <c r="Z75" s="2" t="n">
        <f aca="false">X75+Y75</f>
        <v>-499951.11</v>
      </c>
    </row>
    <row r="76" customFormat="false" ht="12.75" hidden="true" customHeight="false" outlineLevel="1" collapsed="false">
      <c r="A76" s="2" t="s">
        <v>483</v>
      </c>
      <c r="C76" s="2" t="s">
        <v>484</v>
      </c>
      <c r="D76" s="2" t="s">
        <v>485</v>
      </c>
      <c r="E76" s="2" t="n">
        <v>0</v>
      </c>
      <c r="F76" s="2" t="n">
        <v>7608.38</v>
      </c>
      <c r="G76" s="70" t="n">
        <f aca="false">E76+F76</f>
        <v>7608.38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f aca="false">J76+I76+K76</f>
        <v>0</v>
      </c>
      <c r="M76" s="70" t="n">
        <v>0</v>
      </c>
      <c r="N76" s="70" t="n">
        <v>0</v>
      </c>
      <c r="O76" s="70" t="n">
        <v>0</v>
      </c>
      <c r="P76" s="70" t="n">
        <f aca="false">M76+N76+O76</f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f aca="false">Q76+R76+S76+T76</f>
        <v>0</v>
      </c>
      <c r="V76" s="70" t="n">
        <f aca="false">G76+H76+L76+P76+U76</f>
        <v>7608.38</v>
      </c>
      <c r="W76" s="2" t="n">
        <v>0</v>
      </c>
      <c r="X76" s="2" t="n">
        <f aca="false">V76+W76</f>
        <v>7608.38</v>
      </c>
      <c r="Y76" s="2" t="n">
        <v>0</v>
      </c>
      <c r="Z76" s="2" t="n">
        <f aca="false">X76+Y76</f>
        <v>7608.38</v>
      </c>
    </row>
    <row r="77" customFormat="false" ht="12.75" hidden="true" customHeight="false" outlineLevel="1" collapsed="false">
      <c r="A77" s="2" t="s">
        <v>486</v>
      </c>
      <c r="C77" s="2" t="s">
        <v>487</v>
      </c>
      <c r="D77" s="2" t="s">
        <v>488</v>
      </c>
      <c r="E77" s="2" t="n">
        <v>0</v>
      </c>
      <c r="F77" s="2" t="n">
        <v>457560.98</v>
      </c>
      <c r="G77" s="70" t="n">
        <f aca="false">E77+F77</f>
        <v>457560.98</v>
      </c>
      <c r="H77" s="70" t="n">
        <v>23108.61</v>
      </c>
      <c r="I77" s="70" t="n">
        <v>0</v>
      </c>
      <c r="J77" s="70" t="n">
        <v>0</v>
      </c>
      <c r="K77" s="70" t="n">
        <v>0</v>
      </c>
      <c r="L77" s="70" t="n">
        <f aca="false">J77+I77+K77</f>
        <v>0</v>
      </c>
      <c r="M77" s="70" t="n">
        <v>0</v>
      </c>
      <c r="N77" s="70" t="n">
        <v>0</v>
      </c>
      <c r="O77" s="70" t="n">
        <v>0</v>
      </c>
      <c r="P77" s="70" t="n">
        <f aca="false">M77+N77+O77</f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f aca="false">Q77+R77+S77+T77</f>
        <v>0</v>
      </c>
      <c r="V77" s="70" t="n">
        <f aca="false">G77+H77+L77+P77+U77</f>
        <v>480669.59</v>
      </c>
      <c r="W77" s="2" t="n">
        <v>0</v>
      </c>
      <c r="X77" s="2" t="n">
        <f aca="false">V77+W77</f>
        <v>480669.59</v>
      </c>
      <c r="Y77" s="2" t="n">
        <v>26347.43</v>
      </c>
      <c r="Z77" s="2" t="n">
        <f aca="false">X77+Y77</f>
        <v>507017.02</v>
      </c>
    </row>
    <row r="78" customFormat="false" ht="12.75" hidden="true" customHeight="false" outlineLevel="1" collapsed="false">
      <c r="A78" s="2" t="s">
        <v>489</v>
      </c>
      <c r="C78" s="2" t="s">
        <v>490</v>
      </c>
      <c r="D78" s="2" t="s">
        <v>491</v>
      </c>
      <c r="E78" s="2" t="n">
        <v>0</v>
      </c>
      <c r="F78" s="2" t="n">
        <v>281135.01</v>
      </c>
      <c r="G78" s="70" t="n">
        <f aca="false">E78+F78</f>
        <v>281135.01</v>
      </c>
      <c r="H78" s="70" t="n">
        <v>33352.93</v>
      </c>
      <c r="I78" s="70" t="n">
        <v>0</v>
      </c>
      <c r="J78" s="70" t="n">
        <v>0</v>
      </c>
      <c r="K78" s="70" t="n">
        <v>0</v>
      </c>
      <c r="L78" s="70" t="n">
        <f aca="false">J78+I78+K78</f>
        <v>0</v>
      </c>
      <c r="M78" s="70" t="n">
        <v>0</v>
      </c>
      <c r="N78" s="70" t="n">
        <v>0</v>
      </c>
      <c r="O78" s="70" t="n">
        <v>0</v>
      </c>
      <c r="P78" s="70" t="n">
        <f aca="false">M78+N78+O78</f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f aca="false">Q78+R78+S78+T78</f>
        <v>0</v>
      </c>
      <c r="V78" s="70" t="n">
        <f aca="false">G78+H78+L78+P78+U78</f>
        <v>314487.94</v>
      </c>
      <c r="W78" s="2" t="n">
        <v>0</v>
      </c>
      <c r="X78" s="2" t="n">
        <f aca="false">V78+W78</f>
        <v>314487.94</v>
      </c>
      <c r="Y78" s="2" t="n">
        <v>15053.4</v>
      </c>
      <c r="Z78" s="2" t="n">
        <f aca="false">X78+Y78</f>
        <v>329541.34</v>
      </c>
    </row>
    <row r="79" customFormat="false" ht="12.75" hidden="true" customHeight="false" outlineLevel="1" collapsed="false">
      <c r="A79" s="2" t="s">
        <v>492</v>
      </c>
      <c r="C79" s="2" t="s">
        <v>493</v>
      </c>
      <c r="D79" s="2" t="s">
        <v>494</v>
      </c>
      <c r="E79" s="2" t="n">
        <v>0</v>
      </c>
      <c r="F79" s="2" t="n">
        <v>103326</v>
      </c>
      <c r="G79" s="70" t="n">
        <f aca="false">E79+F79</f>
        <v>103326</v>
      </c>
      <c r="H79" s="70" t="n">
        <v>5479.74</v>
      </c>
      <c r="I79" s="70" t="n">
        <v>0</v>
      </c>
      <c r="J79" s="70" t="n">
        <v>0</v>
      </c>
      <c r="K79" s="70" t="n">
        <v>0</v>
      </c>
      <c r="L79" s="70" t="n">
        <f aca="false">J79+I79+K79</f>
        <v>0</v>
      </c>
      <c r="M79" s="70" t="n">
        <v>0</v>
      </c>
      <c r="N79" s="70" t="n">
        <v>0</v>
      </c>
      <c r="O79" s="70" t="n">
        <v>0</v>
      </c>
      <c r="P79" s="70" t="n">
        <f aca="false">M79+N79+O79</f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f aca="false">Q79+R79+S79+T79</f>
        <v>0</v>
      </c>
      <c r="V79" s="70" t="n">
        <f aca="false">G79+H79+L79+P79+U79</f>
        <v>108805.74</v>
      </c>
      <c r="W79" s="2" t="n">
        <v>0</v>
      </c>
      <c r="X79" s="2" t="n">
        <f aca="false">V79+W79</f>
        <v>108805.74</v>
      </c>
      <c r="Y79" s="2" t="n">
        <v>18584.45</v>
      </c>
      <c r="Z79" s="2" t="n">
        <f aca="false">X79+Y79</f>
        <v>127390.19</v>
      </c>
    </row>
    <row r="80" customFormat="false" ht="12.75" hidden="true" customHeight="false" outlineLevel="1" collapsed="false">
      <c r="A80" s="2" t="s">
        <v>495</v>
      </c>
      <c r="C80" s="2" t="s">
        <v>496</v>
      </c>
      <c r="D80" s="2" t="s">
        <v>497</v>
      </c>
      <c r="E80" s="2" t="n">
        <v>0</v>
      </c>
      <c r="F80" s="2" t="n">
        <v>25</v>
      </c>
      <c r="G80" s="70" t="n">
        <f aca="false">E80+F80</f>
        <v>25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f aca="false">J80+I80+K80</f>
        <v>0</v>
      </c>
      <c r="M80" s="70" t="n">
        <v>0</v>
      </c>
      <c r="N80" s="70" t="n">
        <v>0</v>
      </c>
      <c r="O80" s="70" t="n">
        <v>0</v>
      </c>
      <c r="P80" s="70" t="n">
        <f aca="false">M80+N80+O80</f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70" t="n">
        <f aca="false">Q80+R80+S80+T80</f>
        <v>0</v>
      </c>
      <c r="V80" s="70" t="n">
        <f aca="false">G80+H80+L80+P80+U80</f>
        <v>25</v>
      </c>
      <c r="W80" s="2" t="n">
        <v>0</v>
      </c>
      <c r="X80" s="2" t="n">
        <f aca="false">V80+W80</f>
        <v>25</v>
      </c>
      <c r="Y80" s="2" t="n">
        <v>0</v>
      </c>
      <c r="Z80" s="2" t="n">
        <f aca="false">X80+Y80</f>
        <v>25</v>
      </c>
    </row>
    <row r="81" customFormat="false" ht="12.75" hidden="true" customHeight="false" outlineLevel="1" collapsed="false">
      <c r="A81" s="2" t="s">
        <v>498</v>
      </c>
      <c r="C81" s="2" t="s">
        <v>499</v>
      </c>
      <c r="D81" s="2" t="s">
        <v>500</v>
      </c>
      <c r="E81" s="2" t="n">
        <v>0</v>
      </c>
      <c r="F81" s="2" t="n">
        <v>5972.72</v>
      </c>
      <c r="G81" s="70" t="n">
        <f aca="false">E81+F81</f>
        <v>5972.72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f aca="false">J81+I81+K81</f>
        <v>0</v>
      </c>
      <c r="M81" s="70" t="n">
        <v>0</v>
      </c>
      <c r="N81" s="70" t="n">
        <v>0</v>
      </c>
      <c r="O81" s="70" t="n">
        <v>0</v>
      </c>
      <c r="P81" s="70" t="n">
        <f aca="false">M81+N81+O81</f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f aca="false">Q81+R81+S81+T81</f>
        <v>0</v>
      </c>
      <c r="V81" s="70" t="n">
        <f aca="false">G81+H81+L81+P81+U81</f>
        <v>5972.72</v>
      </c>
      <c r="W81" s="2" t="n">
        <v>0</v>
      </c>
      <c r="X81" s="2" t="n">
        <f aca="false">V81+W81</f>
        <v>5972.72</v>
      </c>
      <c r="Y81" s="2" t="n">
        <v>0</v>
      </c>
      <c r="Z81" s="2" t="n">
        <f aca="false">X81+Y81</f>
        <v>5972.72</v>
      </c>
    </row>
    <row r="82" customFormat="false" ht="12.75" hidden="true" customHeight="false" outlineLevel="1" collapsed="false">
      <c r="A82" s="2" t="s">
        <v>501</v>
      </c>
      <c r="C82" s="2" t="s">
        <v>502</v>
      </c>
      <c r="D82" s="2" t="s">
        <v>503</v>
      </c>
      <c r="E82" s="2" t="n">
        <v>0</v>
      </c>
      <c r="F82" s="2" t="n">
        <v>1608.35</v>
      </c>
      <c r="G82" s="70" t="n">
        <f aca="false">E82+F82</f>
        <v>1608.35</v>
      </c>
      <c r="H82" s="70" t="n">
        <v>876</v>
      </c>
      <c r="I82" s="70" t="n">
        <v>0</v>
      </c>
      <c r="J82" s="70" t="n">
        <v>0</v>
      </c>
      <c r="K82" s="70" t="n">
        <v>0</v>
      </c>
      <c r="L82" s="70" t="n">
        <f aca="false">J82+I82+K82</f>
        <v>0</v>
      </c>
      <c r="M82" s="70" t="n">
        <v>0</v>
      </c>
      <c r="N82" s="70" t="n">
        <v>0</v>
      </c>
      <c r="O82" s="70" t="n">
        <v>0</v>
      </c>
      <c r="P82" s="70" t="n">
        <f aca="false">M82+N82+O82</f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f aca="false">Q82+R82+S82+T82</f>
        <v>0</v>
      </c>
      <c r="V82" s="70" t="n">
        <f aca="false">G82+H82+L82+P82+U82</f>
        <v>2484.35</v>
      </c>
      <c r="W82" s="2" t="n">
        <v>0</v>
      </c>
      <c r="X82" s="2" t="n">
        <f aca="false">V82+W82</f>
        <v>2484.35</v>
      </c>
      <c r="Y82" s="2" t="n">
        <v>0</v>
      </c>
      <c r="Z82" s="2" t="n">
        <f aca="false">X82+Y82</f>
        <v>2484.35</v>
      </c>
    </row>
    <row r="83" customFormat="false" ht="12.75" hidden="true" customHeight="false" outlineLevel="1" collapsed="false">
      <c r="A83" s="2" t="s">
        <v>504</v>
      </c>
      <c r="C83" s="2" t="s">
        <v>505</v>
      </c>
      <c r="D83" s="2" t="s">
        <v>506</v>
      </c>
      <c r="E83" s="2" t="n">
        <v>0</v>
      </c>
      <c r="F83" s="2" t="n">
        <v>2982.06</v>
      </c>
      <c r="G83" s="70" t="n">
        <f aca="false">E83+F83</f>
        <v>2982.06</v>
      </c>
      <c r="H83" s="70" t="n">
        <v>1070.4</v>
      </c>
      <c r="I83" s="70" t="n">
        <v>0</v>
      </c>
      <c r="J83" s="70" t="n">
        <v>0</v>
      </c>
      <c r="K83" s="70" t="n">
        <v>0</v>
      </c>
      <c r="L83" s="70" t="n">
        <f aca="false">J83+I83+K83</f>
        <v>0</v>
      </c>
      <c r="M83" s="70" t="n">
        <v>0</v>
      </c>
      <c r="N83" s="70" t="n">
        <v>0</v>
      </c>
      <c r="O83" s="70" t="n">
        <v>0</v>
      </c>
      <c r="P83" s="70" t="n">
        <f aca="false">M83+N83+O83</f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70" t="n">
        <f aca="false">Q83+R83+S83+T83</f>
        <v>0</v>
      </c>
      <c r="V83" s="70" t="n">
        <f aca="false">G83+H83+L83+P83+U83</f>
        <v>4052.46</v>
      </c>
      <c r="W83" s="2" t="n">
        <v>0</v>
      </c>
      <c r="X83" s="2" t="n">
        <f aca="false">V83+W83</f>
        <v>4052.46</v>
      </c>
      <c r="Y83" s="2" t="n">
        <v>0</v>
      </c>
      <c r="Z83" s="2" t="n">
        <f aca="false">X83+Y83</f>
        <v>4052.46</v>
      </c>
    </row>
    <row r="84" customFormat="false" ht="12.75" hidden="true" customHeight="false" outlineLevel="1" collapsed="false">
      <c r="A84" s="2" t="s">
        <v>507</v>
      </c>
      <c r="C84" s="2" t="s">
        <v>508</v>
      </c>
      <c r="D84" s="2" t="s">
        <v>509</v>
      </c>
      <c r="E84" s="2" t="n">
        <v>0</v>
      </c>
      <c r="F84" s="2" t="n">
        <v>164284.89</v>
      </c>
      <c r="G84" s="70" t="n">
        <f aca="false">E84+F84</f>
        <v>164284.89</v>
      </c>
      <c r="H84" s="70" t="n">
        <v>1809.73</v>
      </c>
      <c r="I84" s="70" t="n">
        <v>0</v>
      </c>
      <c r="J84" s="70" t="n">
        <v>0</v>
      </c>
      <c r="K84" s="70" t="n">
        <v>0</v>
      </c>
      <c r="L84" s="70" t="n">
        <f aca="false">J84+I84+K84</f>
        <v>0</v>
      </c>
      <c r="M84" s="70" t="n">
        <v>0</v>
      </c>
      <c r="N84" s="70" t="n">
        <v>0</v>
      </c>
      <c r="O84" s="70" t="n">
        <v>0</v>
      </c>
      <c r="P84" s="70" t="n">
        <f aca="false">M84+N84+O84</f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f aca="false">Q84+R84+S84+T84</f>
        <v>0</v>
      </c>
      <c r="V84" s="70" t="n">
        <f aca="false">G84+H84+L84+P84+U84</f>
        <v>166094.62</v>
      </c>
      <c r="W84" s="2" t="n">
        <v>0</v>
      </c>
      <c r="X84" s="2" t="n">
        <f aca="false">V84+W84</f>
        <v>166094.62</v>
      </c>
      <c r="Y84" s="2" t="n">
        <v>1959.85</v>
      </c>
      <c r="Z84" s="2" t="n">
        <f aca="false">X84+Y84</f>
        <v>168054.47</v>
      </c>
    </row>
    <row r="85" customFormat="false" ht="12.75" hidden="true" customHeight="false" outlineLevel="1" collapsed="false">
      <c r="A85" s="2" t="s">
        <v>510</v>
      </c>
      <c r="C85" s="2" t="s">
        <v>511</v>
      </c>
      <c r="D85" s="2" t="s">
        <v>512</v>
      </c>
      <c r="E85" s="2" t="n">
        <v>0</v>
      </c>
      <c r="F85" s="2" t="n">
        <v>3324.36</v>
      </c>
      <c r="G85" s="70" t="n">
        <f aca="false">E85+F85</f>
        <v>3324.36</v>
      </c>
      <c r="H85" s="70" t="n">
        <v>5807</v>
      </c>
      <c r="I85" s="70" t="n">
        <v>0</v>
      </c>
      <c r="J85" s="70" t="n">
        <v>0</v>
      </c>
      <c r="K85" s="70" t="n">
        <v>0</v>
      </c>
      <c r="L85" s="70" t="n">
        <f aca="false">J85+I85+K85</f>
        <v>0</v>
      </c>
      <c r="M85" s="70" t="n">
        <v>0</v>
      </c>
      <c r="N85" s="70" t="n">
        <v>0</v>
      </c>
      <c r="O85" s="70" t="n">
        <v>0</v>
      </c>
      <c r="P85" s="70" t="n">
        <f aca="false">M85+N85+O85</f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f aca="false">Q85+R85+S85+T85</f>
        <v>0</v>
      </c>
      <c r="V85" s="70" t="n">
        <f aca="false">G85+H85+L85+P85+U85</f>
        <v>9131.36</v>
      </c>
      <c r="W85" s="2" t="n">
        <v>0</v>
      </c>
      <c r="X85" s="2" t="n">
        <f aca="false">V85+W85</f>
        <v>9131.36</v>
      </c>
      <c r="Y85" s="2" t="n">
        <v>3570</v>
      </c>
      <c r="Z85" s="2" t="n">
        <f aca="false">X85+Y85</f>
        <v>12701.36</v>
      </c>
    </row>
    <row r="86" customFormat="false" ht="12.75" hidden="true" customHeight="false" outlineLevel="1" collapsed="false">
      <c r="A86" s="2" t="s">
        <v>513</v>
      </c>
      <c r="C86" s="2" t="s">
        <v>514</v>
      </c>
      <c r="D86" s="2" t="s">
        <v>515</v>
      </c>
      <c r="E86" s="2" t="n">
        <v>0</v>
      </c>
      <c r="F86" s="2" t="n">
        <v>35320.36</v>
      </c>
      <c r="G86" s="70" t="n">
        <f aca="false">E86+F86</f>
        <v>35320.36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f aca="false">J86+I86+K86</f>
        <v>0</v>
      </c>
      <c r="M86" s="70" t="n">
        <v>0</v>
      </c>
      <c r="N86" s="70" t="n">
        <v>0</v>
      </c>
      <c r="O86" s="70" t="n">
        <v>0</v>
      </c>
      <c r="P86" s="70" t="n">
        <f aca="false">M86+N86+O86</f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70" t="n">
        <f aca="false">Q86+R86+S86+T86</f>
        <v>0</v>
      </c>
      <c r="V86" s="70" t="n">
        <f aca="false">G86+H86+L86+P86+U86</f>
        <v>35320.36</v>
      </c>
      <c r="W86" s="2" t="n">
        <v>0</v>
      </c>
      <c r="X86" s="2" t="n">
        <f aca="false">V86+W86</f>
        <v>35320.36</v>
      </c>
      <c r="Y86" s="2" t="n">
        <v>0</v>
      </c>
      <c r="Z86" s="2" t="n">
        <f aca="false">X86+Y86</f>
        <v>35320.36</v>
      </c>
    </row>
    <row r="87" customFormat="false" ht="12.75" hidden="true" customHeight="false" outlineLevel="1" collapsed="false">
      <c r="A87" s="2" t="s">
        <v>516</v>
      </c>
      <c r="C87" s="2" t="s">
        <v>517</v>
      </c>
      <c r="D87" s="2" t="s">
        <v>518</v>
      </c>
      <c r="E87" s="2" t="n">
        <v>0</v>
      </c>
      <c r="F87" s="2" t="n">
        <v>42611.22</v>
      </c>
      <c r="G87" s="70" t="n">
        <f aca="false">E87+F87</f>
        <v>42611.22</v>
      </c>
      <c r="H87" s="70" t="n">
        <v>5245.81</v>
      </c>
      <c r="I87" s="70" t="n">
        <v>0</v>
      </c>
      <c r="J87" s="70" t="n">
        <v>0</v>
      </c>
      <c r="K87" s="70" t="n">
        <v>0</v>
      </c>
      <c r="L87" s="70" t="n">
        <f aca="false">J87+I87+K87</f>
        <v>0</v>
      </c>
      <c r="M87" s="70" t="n">
        <v>0</v>
      </c>
      <c r="N87" s="70" t="n">
        <v>0</v>
      </c>
      <c r="O87" s="70" t="n">
        <v>0</v>
      </c>
      <c r="P87" s="70" t="n">
        <f aca="false">M87+N87+O87</f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f aca="false">Q87+R87+S87+T87</f>
        <v>0</v>
      </c>
      <c r="V87" s="70" t="n">
        <f aca="false">G87+H87+L87+P87+U87</f>
        <v>47857.03</v>
      </c>
      <c r="W87" s="2" t="n">
        <v>0</v>
      </c>
      <c r="X87" s="2" t="n">
        <f aca="false">V87+W87</f>
        <v>47857.03</v>
      </c>
      <c r="Y87" s="2" t="n">
        <v>0</v>
      </c>
      <c r="Z87" s="2" t="n">
        <f aca="false">X87+Y87</f>
        <v>47857.03</v>
      </c>
    </row>
    <row r="88" customFormat="false" ht="12.75" hidden="true" customHeight="false" outlineLevel="1" collapsed="false">
      <c r="A88" s="2" t="s">
        <v>519</v>
      </c>
      <c r="C88" s="2" t="s">
        <v>520</v>
      </c>
      <c r="D88" s="2" t="s">
        <v>521</v>
      </c>
      <c r="E88" s="2" t="n">
        <v>0</v>
      </c>
      <c r="F88" s="2" t="n">
        <v>15845.63</v>
      </c>
      <c r="G88" s="70" t="n">
        <f aca="false">E88+F88</f>
        <v>15845.63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f aca="false">J88+I88+K88</f>
        <v>0</v>
      </c>
      <c r="M88" s="70" t="n">
        <v>0</v>
      </c>
      <c r="N88" s="70" t="n">
        <v>0</v>
      </c>
      <c r="O88" s="70" t="n">
        <v>0</v>
      </c>
      <c r="P88" s="70" t="n">
        <f aca="false">M88+N88+O88</f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f aca="false">Q88+R88+S88+T88</f>
        <v>0</v>
      </c>
      <c r="V88" s="70" t="n">
        <f aca="false">G88+H88+L88+P88+U88</f>
        <v>15845.63</v>
      </c>
      <c r="W88" s="2" t="n">
        <v>0</v>
      </c>
      <c r="X88" s="2" t="n">
        <f aca="false">V88+W88</f>
        <v>15845.63</v>
      </c>
      <c r="Y88" s="2" t="n">
        <v>0</v>
      </c>
      <c r="Z88" s="2" t="n">
        <f aca="false">X88+Y88</f>
        <v>15845.63</v>
      </c>
    </row>
    <row r="89" customFormat="false" ht="12.75" hidden="true" customHeight="false" outlineLevel="1" collapsed="false">
      <c r="A89" s="2" t="s">
        <v>522</v>
      </c>
      <c r="C89" s="2" t="s">
        <v>523</v>
      </c>
      <c r="D89" s="2" t="s">
        <v>524</v>
      </c>
      <c r="E89" s="2" t="n">
        <v>0</v>
      </c>
      <c r="F89" s="2" t="n">
        <v>30696.09</v>
      </c>
      <c r="G89" s="70" t="n">
        <f aca="false">E89+F89</f>
        <v>30696.09</v>
      </c>
      <c r="H89" s="70" t="n">
        <v>8796.52</v>
      </c>
      <c r="I89" s="70" t="n">
        <v>0</v>
      </c>
      <c r="J89" s="70" t="n">
        <v>0</v>
      </c>
      <c r="K89" s="70" t="n">
        <v>0</v>
      </c>
      <c r="L89" s="70" t="n">
        <f aca="false">J89+I89+K89</f>
        <v>0</v>
      </c>
      <c r="M89" s="70" t="n">
        <v>0</v>
      </c>
      <c r="N89" s="70" t="n">
        <v>0</v>
      </c>
      <c r="O89" s="70" t="n">
        <v>0</v>
      </c>
      <c r="P89" s="70" t="n">
        <f aca="false">M89+N89+O89</f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f aca="false">Q89+R89+S89+T89</f>
        <v>0</v>
      </c>
      <c r="V89" s="70" t="n">
        <f aca="false">G89+H89+L89+P89+U89</f>
        <v>39492.61</v>
      </c>
      <c r="W89" s="2" t="n">
        <v>0</v>
      </c>
      <c r="X89" s="2" t="n">
        <f aca="false">V89+W89</f>
        <v>39492.61</v>
      </c>
      <c r="Y89" s="2" t="n">
        <v>0</v>
      </c>
      <c r="Z89" s="2" t="n">
        <f aca="false">X89+Y89</f>
        <v>39492.61</v>
      </c>
    </row>
    <row r="90" customFormat="false" ht="12.75" hidden="true" customHeight="false" outlineLevel="1" collapsed="false">
      <c r="A90" s="2" t="s">
        <v>525</v>
      </c>
      <c r="C90" s="2" t="s">
        <v>526</v>
      </c>
      <c r="D90" s="2" t="s">
        <v>527</v>
      </c>
      <c r="E90" s="2" t="n">
        <v>0</v>
      </c>
      <c r="F90" s="2" t="n">
        <v>122299.7</v>
      </c>
      <c r="G90" s="70" t="n">
        <f aca="false">E90+F90</f>
        <v>122299.7</v>
      </c>
      <c r="H90" s="70" t="n">
        <v>36986.4</v>
      </c>
      <c r="I90" s="70" t="n">
        <v>0</v>
      </c>
      <c r="J90" s="70" t="n">
        <v>0</v>
      </c>
      <c r="K90" s="70" t="n">
        <v>0</v>
      </c>
      <c r="L90" s="70" t="n">
        <f aca="false">J90+I90+K90</f>
        <v>0</v>
      </c>
      <c r="M90" s="70" t="n">
        <v>0</v>
      </c>
      <c r="N90" s="70" t="n">
        <v>0</v>
      </c>
      <c r="O90" s="70" t="n">
        <v>0</v>
      </c>
      <c r="P90" s="70" t="n">
        <f aca="false">M90+N90+O90</f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f aca="false">Q90+R90+S90+T90</f>
        <v>0</v>
      </c>
      <c r="V90" s="70" t="n">
        <f aca="false">G90+H90+L90+P90+U90</f>
        <v>159286.1</v>
      </c>
      <c r="W90" s="2" t="n">
        <v>0</v>
      </c>
      <c r="X90" s="2" t="n">
        <f aca="false">V90+W90</f>
        <v>159286.1</v>
      </c>
      <c r="Y90" s="2" t="n">
        <v>-1866.2</v>
      </c>
      <c r="Z90" s="2" t="n">
        <f aca="false">X90+Y90</f>
        <v>157419.9</v>
      </c>
    </row>
    <row r="91" customFormat="false" ht="12.75" hidden="true" customHeight="false" outlineLevel="1" collapsed="false">
      <c r="A91" s="2" t="s">
        <v>528</v>
      </c>
      <c r="C91" s="2" t="s">
        <v>529</v>
      </c>
      <c r="D91" s="2" t="s">
        <v>530</v>
      </c>
      <c r="E91" s="2" t="n">
        <v>0</v>
      </c>
      <c r="F91" s="2" t="n">
        <v>206207.91</v>
      </c>
      <c r="G91" s="70" t="n">
        <f aca="false">E91+F91</f>
        <v>206207.91</v>
      </c>
      <c r="H91" s="70" t="n">
        <v>12292.37</v>
      </c>
      <c r="I91" s="70" t="n">
        <v>0</v>
      </c>
      <c r="J91" s="70" t="n">
        <v>0</v>
      </c>
      <c r="K91" s="70" t="n">
        <v>0</v>
      </c>
      <c r="L91" s="70" t="n">
        <f aca="false">J91+I91+K91</f>
        <v>0</v>
      </c>
      <c r="M91" s="70" t="n">
        <v>0</v>
      </c>
      <c r="N91" s="70" t="n">
        <v>0</v>
      </c>
      <c r="O91" s="70" t="n">
        <v>0</v>
      </c>
      <c r="P91" s="70" t="n">
        <f aca="false">M91+N91+O91</f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f aca="false">Q91+R91+S91+T91</f>
        <v>0</v>
      </c>
      <c r="V91" s="70" t="n">
        <f aca="false">G91+H91+L91+P91+U91</f>
        <v>218500.28</v>
      </c>
      <c r="W91" s="2" t="n">
        <v>0</v>
      </c>
      <c r="X91" s="2" t="n">
        <f aca="false">V91+W91</f>
        <v>218500.28</v>
      </c>
      <c r="Y91" s="2" t="n">
        <v>193860.74</v>
      </c>
      <c r="Z91" s="2" t="n">
        <f aca="false">X91+Y91</f>
        <v>412361.02</v>
      </c>
    </row>
    <row r="92" customFormat="false" ht="12.75" hidden="true" customHeight="false" outlineLevel="1" collapsed="false">
      <c r="A92" s="2" t="s">
        <v>531</v>
      </c>
      <c r="C92" s="2" t="s">
        <v>532</v>
      </c>
      <c r="D92" s="2" t="s">
        <v>533</v>
      </c>
      <c r="E92" s="2" t="n">
        <v>0</v>
      </c>
      <c r="F92" s="2" t="n">
        <v>3965.31</v>
      </c>
      <c r="G92" s="70" t="n">
        <f aca="false">E92+F92</f>
        <v>3965.31</v>
      </c>
      <c r="H92" s="70" t="n">
        <v>573.27</v>
      </c>
      <c r="I92" s="70" t="n">
        <v>0</v>
      </c>
      <c r="J92" s="70" t="n">
        <v>0</v>
      </c>
      <c r="K92" s="70" t="n">
        <v>0</v>
      </c>
      <c r="L92" s="70" t="n">
        <f aca="false">J92+I92+K92</f>
        <v>0</v>
      </c>
      <c r="M92" s="70" t="n">
        <v>0</v>
      </c>
      <c r="N92" s="70" t="n">
        <v>0</v>
      </c>
      <c r="O92" s="70" t="n">
        <v>0</v>
      </c>
      <c r="P92" s="70" t="n">
        <f aca="false">M92+N92+O92</f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70" t="n">
        <f aca="false">Q92+R92+S92+T92</f>
        <v>0</v>
      </c>
      <c r="V92" s="70" t="n">
        <f aca="false">G92+H92+L92+P92+U92</f>
        <v>4538.58</v>
      </c>
      <c r="W92" s="2" t="n">
        <v>0</v>
      </c>
      <c r="X92" s="2" t="n">
        <f aca="false">V92+W92</f>
        <v>4538.58</v>
      </c>
      <c r="Y92" s="2" t="n">
        <v>12660.8</v>
      </c>
      <c r="Z92" s="2" t="n">
        <f aca="false">X92+Y92</f>
        <v>17199.38</v>
      </c>
    </row>
    <row r="93" customFormat="false" ht="12.75" hidden="true" customHeight="false" outlineLevel="1" collapsed="false">
      <c r="A93" s="2" t="s">
        <v>534</v>
      </c>
      <c r="C93" s="2" t="s">
        <v>535</v>
      </c>
      <c r="D93" s="2" t="s">
        <v>536</v>
      </c>
      <c r="E93" s="2" t="n">
        <v>0</v>
      </c>
      <c r="F93" s="2" t="n">
        <v>2759.89</v>
      </c>
      <c r="G93" s="70" t="n">
        <f aca="false">E93+F93</f>
        <v>2759.89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f aca="false">J93+I93+K93</f>
        <v>0</v>
      </c>
      <c r="M93" s="70" t="n">
        <v>0</v>
      </c>
      <c r="N93" s="70" t="n">
        <v>0</v>
      </c>
      <c r="O93" s="70" t="n">
        <v>0</v>
      </c>
      <c r="P93" s="70" t="n">
        <f aca="false">M93+N93+O93</f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f aca="false">Q93+R93+S93+T93</f>
        <v>0</v>
      </c>
      <c r="V93" s="70" t="n">
        <f aca="false">G93+H93+L93+P93+U93</f>
        <v>2759.89</v>
      </c>
      <c r="W93" s="2" t="n">
        <v>0</v>
      </c>
      <c r="X93" s="2" t="n">
        <f aca="false">V93+W93</f>
        <v>2759.89</v>
      </c>
      <c r="Y93" s="2" t="n">
        <v>0</v>
      </c>
      <c r="Z93" s="2" t="n">
        <f aca="false">X93+Y93</f>
        <v>2759.89</v>
      </c>
    </row>
    <row r="94" customFormat="false" ht="12.75" hidden="true" customHeight="false" outlineLevel="1" collapsed="false">
      <c r="A94" s="2" t="s">
        <v>537</v>
      </c>
      <c r="C94" s="2" t="s">
        <v>538</v>
      </c>
      <c r="D94" s="2" t="s">
        <v>539</v>
      </c>
      <c r="E94" s="2" t="n">
        <v>0</v>
      </c>
      <c r="F94" s="2" t="n">
        <v>6425.48</v>
      </c>
      <c r="G94" s="70" t="n">
        <f aca="false">E94+F94</f>
        <v>6425.48</v>
      </c>
      <c r="H94" s="70" t="n">
        <v>11.01</v>
      </c>
      <c r="I94" s="70" t="n">
        <v>0</v>
      </c>
      <c r="J94" s="70" t="n">
        <v>0</v>
      </c>
      <c r="K94" s="70" t="n">
        <v>0</v>
      </c>
      <c r="L94" s="70" t="n">
        <f aca="false">J94+I94+K94</f>
        <v>0</v>
      </c>
      <c r="M94" s="70" t="n">
        <v>0</v>
      </c>
      <c r="N94" s="70" t="n">
        <v>0</v>
      </c>
      <c r="O94" s="70" t="n">
        <v>0</v>
      </c>
      <c r="P94" s="70" t="n">
        <f aca="false">M94+N94+O94</f>
        <v>0</v>
      </c>
      <c r="Q94" s="70" t="n">
        <v>9.81</v>
      </c>
      <c r="R94" s="70" t="n">
        <v>0</v>
      </c>
      <c r="S94" s="70" t="n">
        <v>0</v>
      </c>
      <c r="T94" s="70" t="n">
        <v>0</v>
      </c>
      <c r="U94" s="70" t="n">
        <f aca="false">Q94+R94+S94+T94</f>
        <v>9.81</v>
      </c>
      <c r="V94" s="70" t="n">
        <f aca="false">G94+H94+L94+P94+U94</f>
        <v>6446.3</v>
      </c>
      <c r="W94" s="2" t="n">
        <v>0</v>
      </c>
      <c r="X94" s="2" t="n">
        <f aca="false">V94+W94</f>
        <v>6446.3</v>
      </c>
      <c r="Y94" s="2" t="n">
        <v>0</v>
      </c>
      <c r="Z94" s="2" t="n">
        <f aca="false">X94+Y94</f>
        <v>6446.3</v>
      </c>
    </row>
    <row r="95" customFormat="false" ht="12.75" hidden="true" customHeight="false" outlineLevel="1" collapsed="false">
      <c r="A95" s="2" t="s">
        <v>540</v>
      </c>
      <c r="C95" s="2" t="s">
        <v>541</v>
      </c>
      <c r="D95" s="2" t="s">
        <v>542</v>
      </c>
      <c r="E95" s="2" t="n">
        <v>0</v>
      </c>
      <c r="F95" s="2" t="n">
        <v>2106.89</v>
      </c>
      <c r="G95" s="70" t="n">
        <f aca="false">E95+F95</f>
        <v>2106.89</v>
      </c>
      <c r="H95" s="70" t="n">
        <v>3.35</v>
      </c>
      <c r="I95" s="70" t="n">
        <v>0</v>
      </c>
      <c r="J95" s="70" t="n">
        <v>0</v>
      </c>
      <c r="K95" s="70" t="n">
        <v>0</v>
      </c>
      <c r="L95" s="70" t="n">
        <f aca="false">J95+I95+K95</f>
        <v>0</v>
      </c>
      <c r="M95" s="70" t="n">
        <v>0</v>
      </c>
      <c r="N95" s="70" t="n">
        <v>0</v>
      </c>
      <c r="O95" s="70" t="n">
        <v>0</v>
      </c>
      <c r="P95" s="70" t="n">
        <f aca="false">M95+N95+O95</f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f aca="false">Q95+R95+S95+T95</f>
        <v>0</v>
      </c>
      <c r="V95" s="70" t="n">
        <f aca="false">G95+H95+L95+P95+U95</f>
        <v>2110.24</v>
      </c>
      <c r="W95" s="2" t="n">
        <v>0</v>
      </c>
      <c r="X95" s="2" t="n">
        <f aca="false">V95+W95</f>
        <v>2110.24</v>
      </c>
      <c r="Y95" s="2" t="n">
        <v>0</v>
      </c>
      <c r="Z95" s="2" t="n">
        <f aca="false">X95+Y95</f>
        <v>2110.24</v>
      </c>
    </row>
    <row r="96" customFormat="false" ht="12.75" hidden="true" customHeight="false" outlineLevel="1" collapsed="false">
      <c r="A96" s="2" t="s">
        <v>543</v>
      </c>
      <c r="C96" s="2" t="s">
        <v>544</v>
      </c>
      <c r="D96" s="2" t="s">
        <v>545</v>
      </c>
      <c r="E96" s="2" t="n">
        <v>0</v>
      </c>
      <c r="F96" s="2" t="n">
        <v>2061440.42</v>
      </c>
      <c r="G96" s="70" t="n">
        <f aca="false">E96+F96</f>
        <v>2061440.42</v>
      </c>
      <c r="H96" s="70" t="n">
        <v>12666266.21</v>
      </c>
      <c r="I96" s="70" t="n">
        <v>0</v>
      </c>
      <c r="J96" s="70" t="n">
        <v>0</v>
      </c>
      <c r="K96" s="70" t="n">
        <v>0</v>
      </c>
      <c r="L96" s="70" t="n">
        <f aca="false">J96+I96+K96</f>
        <v>0</v>
      </c>
      <c r="M96" s="70" t="n">
        <v>0</v>
      </c>
      <c r="N96" s="70" t="n">
        <v>0</v>
      </c>
      <c r="O96" s="70" t="n">
        <v>0</v>
      </c>
      <c r="P96" s="70" t="n">
        <f aca="false">M96+N96+O96</f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70" t="n">
        <f aca="false">Q96+R96+S96+T96</f>
        <v>0</v>
      </c>
      <c r="V96" s="70" t="n">
        <f aca="false">G96+H96+L96+P96+U96</f>
        <v>14727706.63</v>
      </c>
      <c r="W96" s="2" t="n">
        <v>0</v>
      </c>
      <c r="X96" s="2" t="n">
        <f aca="false">V96+W96</f>
        <v>14727706.63</v>
      </c>
      <c r="Y96" s="2" t="n">
        <v>382427.86</v>
      </c>
      <c r="Z96" s="2" t="n">
        <f aca="false">X96+Y96</f>
        <v>15110134.49</v>
      </c>
    </row>
    <row r="97" customFormat="false" ht="12.75" hidden="true" customHeight="false" outlineLevel="1" collapsed="false">
      <c r="A97" s="2" t="s">
        <v>546</v>
      </c>
      <c r="C97" s="2" t="s">
        <v>547</v>
      </c>
      <c r="D97" s="2" t="s">
        <v>548</v>
      </c>
      <c r="E97" s="2" t="n">
        <v>0</v>
      </c>
      <c r="F97" s="2" t="n">
        <v>5603.84</v>
      </c>
      <c r="G97" s="70" t="n">
        <f aca="false">E97+F97</f>
        <v>5603.84</v>
      </c>
      <c r="H97" s="70" t="n">
        <v>1694.88</v>
      </c>
      <c r="I97" s="70" t="n">
        <v>0</v>
      </c>
      <c r="J97" s="70" t="n">
        <v>0</v>
      </c>
      <c r="K97" s="70" t="n">
        <v>0</v>
      </c>
      <c r="L97" s="70" t="n">
        <f aca="false">J97+I97+K97</f>
        <v>0</v>
      </c>
      <c r="M97" s="70" t="n">
        <v>0</v>
      </c>
      <c r="N97" s="70" t="n">
        <v>0</v>
      </c>
      <c r="O97" s="70" t="n">
        <v>0</v>
      </c>
      <c r="P97" s="70" t="n">
        <f aca="false">M97+N97+O97</f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f aca="false">Q97+R97+S97+T97</f>
        <v>0</v>
      </c>
      <c r="V97" s="70" t="n">
        <f aca="false">G97+H97+L97+P97+U97</f>
        <v>7298.72</v>
      </c>
      <c r="W97" s="2" t="n">
        <v>0</v>
      </c>
      <c r="X97" s="2" t="n">
        <f aca="false">V97+W97</f>
        <v>7298.72</v>
      </c>
      <c r="Y97" s="2" t="n">
        <v>43309.61</v>
      </c>
      <c r="Z97" s="2" t="n">
        <f aca="false">X97+Y97</f>
        <v>50608.33</v>
      </c>
    </row>
    <row r="98" customFormat="false" ht="12.75" hidden="true" customHeight="false" outlineLevel="1" collapsed="false">
      <c r="A98" s="2" t="s">
        <v>549</v>
      </c>
      <c r="C98" s="2" t="s">
        <v>550</v>
      </c>
      <c r="D98" s="2" t="s">
        <v>551</v>
      </c>
      <c r="E98" s="2" t="n">
        <v>0</v>
      </c>
      <c r="F98" s="2" t="n">
        <v>11224.12</v>
      </c>
      <c r="G98" s="70" t="n">
        <f aca="false">E98+F98</f>
        <v>11224.12</v>
      </c>
      <c r="H98" s="70" t="n">
        <v>5145.43</v>
      </c>
      <c r="I98" s="70" t="n">
        <v>0</v>
      </c>
      <c r="J98" s="70" t="n">
        <v>0</v>
      </c>
      <c r="K98" s="70" t="n">
        <v>0</v>
      </c>
      <c r="L98" s="70" t="n">
        <f aca="false">J98+I98+K98</f>
        <v>0</v>
      </c>
      <c r="M98" s="70" t="n">
        <v>0</v>
      </c>
      <c r="N98" s="70" t="n">
        <v>0</v>
      </c>
      <c r="O98" s="70" t="n">
        <v>0</v>
      </c>
      <c r="P98" s="70" t="n">
        <f aca="false">M98+N98+O98</f>
        <v>0</v>
      </c>
      <c r="Q98" s="70" t="n">
        <v>185</v>
      </c>
      <c r="R98" s="70" t="n">
        <v>0</v>
      </c>
      <c r="S98" s="70" t="n">
        <v>0</v>
      </c>
      <c r="T98" s="70" t="n">
        <v>0</v>
      </c>
      <c r="U98" s="70" t="n">
        <f aca="false">Q98+R98+S98+T98</f>
        <v>185</v>
      </c>
      <c r="V98" s="70" t="n">
        <f aca="false">G98+H98+L98+P98+U98</f>
        <v>16554.55</v>
      </c>
      <c r="W98" s="2" t="n">
        <v>0</v>
      </c>
      <c r="X98" s="2" t="n">
        <f aca="false">V98+W98</f>
        <v>16554.55</v>
      </c>
      <c r="Y98" s="2" t="n">
        <v>40</v>
      </c>
      <c r="Z98" s="2" t="n">
        <f aca="false">X98+Y98</f>
        <v>16594.55</v>
      </c>
    </row>
    <row r="99" customFormat="false" ht="12.75" hidden="true" customHeight="false" outlineLevel="1" collapsed="false">
      <c r="A99" s="2" t="s">
        <v>552</v>
      </c>
      <c r="C99" s="2" t="s">
        <v>553</v>
      </c>
      <c r="D99" s="2" t="s">
        <v>554</v>
      </c>
      <c r="E99" s="2" t="n">
        <v>0</v>
      </c>
      <c r="F99" s="2" t="n">
        <v>3740.98</v>
      </c>
      <c r="G99" s="70" t="n">
        <f aca="false">E99+F99</f>
        <v>3740.98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f aca="false">J99+I99+K99</f>
        <v>0</v>
      </c>
      <c r="M99" s="70" t="n">
        <v>0</v>
      </c>
      <c r="N99" s="70" t="n">
        <v>0</v>
      </c>
      <c r="O99" s="70" t="n">
        <v>0</v>
      </c>
      <c r="P99" s="70" t="n">
        <f aca="false">M99+N99+O99</f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f aca="false">Q99+R99+S99+T99</f>
        <v>0</v>
      </c>
      <c r="V99" s="70" t="n">
        <f aca="false">G99+H99+L99+P99+U99</f>
        <v>3740.98</v>
      </c>
      <c r="W99" s="2" t="n">
        <v>0</v>
      </c>
      <c r="X99" s="2" t="n">
        <f aca="false">V99+W99</f>
        <v>3740.98</v>
      </c>
      <c r="Y99" s="2" t="n">
        <v>0</v>
      </c>
      <c r="Z99" s="2" t="n">
        <f aca="false">X99+Y99</f>
        <v>3740.98</v>
      </c>
    </row>
    <row r="100" customFormat="false" ht="12.75" hidden="true" customHeight="false" outlineLevel="1" collapsed="false">
      <c r="A100" s="2" t="s">
        <v>555</v>
      </c>
      <c r="C100" s="2" t="s">
        <v>556</v>
      </c>
      <c r="D100" s="2" t="s">
        <v>557</v>
      </c>
      <c r="E100" s="2" t="n">
        <v>0</v>
      </c>
      <c r="F100" s="2" t="n">
        <v>28768.29</v>
      </c>
      <c r="G100" s="70" t="n">
        <f aca="false">E100+F100</f>
        <v>28768.29</v>
      </c>
      <c r="H100" s="70" t="n">
        <v>6403.31</v>
      </c>
      <c r="I100" s="70" t="n">
        <v>0</v>
      </c>
      <c r="J100" s="70" t="n">
        <v>0</v>
      </c>
      <c r="K100" s="70" t="n">
        <v>0</v>
      </c>
      <c r="L100" s="70" t="n">
        <f aca="false">J100+I100+K100</f>
        <v>0</v>
      </c>
      <c r="M100" s="70" t="n">
        <v>0</v>
      </c>
      <c r="N100" s="70" t="n">
        <v>0</v>
      </c>
      <c r="O100" s="70" t="n">
        <v>0</v>
      </c>
      <c r="P100" s="70" t="n">
        <f aca="false">M100+N100+O100</f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f aca="false">Q100+R100+S100+T100</f>
        <v>0</v>
      </c>
      <c r="V100" s="70" t="n">
        <f aca="false">G100+H100+L100+P100+U100</f>
        <v>35171.6</v>
      </c>
      <c r="W100" s="2" t="n">
        <v>0</v>
      </c>
      <c r="X100" s="2" t="n">
        <f aca="false">V100+W100</f>
        <v>35171.6</v>
      </c>
      <c r="Y100" s="2" t="n">
        <v>1032.8</v>
      </c>
      <c r="Z100" s="2" t="n">
        <f aca="false">X100+Y100</f>
        <v>36204.4</v>
      </c>
    </row>
    <row r="101" customFormat="false" ht="12.75" hidden="true" customHeight="false" outlineLevel="1" collapsed="false">
      <c r="A101" s="2" t="s">
        <v>558</v>
      </c>
      <c r="C101" s="2" t="s">
        <v>559</v>
      </c>
      <c r="D101" s="2" t="s">
        <v>560</v>
      </c>
      <c r="E101" s="2" t="n">
        <v>0</v>
      </c>
      <c r="F101" s="2" t="n">
        <v>1003.5</v>
      </c>
      <c r="G101" s="70" t="n">
        <f aca="false">E101+F101</f>
        <v>1003.5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f aca="false">J101+I101+K101</f>
        <v>0</v>
      </c>
      <c r="M101" s="70" t="n">
        <v>0</v>
      </c>
      <c r="N101" s="70" t="n">
        <v>0</v>
      </c>
      <c r="O101" s="70" t="n">
        <v>0</v>
      </c>
      <c r="P101" s="70" t="n">
        <f aca="false">M101+N101+O101</f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f aca="false">Q101+R101+S101+T101</f>
        <v>0</v>
      </c>
      <c r="V101" s="70" t="n">
        <f aca="false">G101+H101+L101+P101+U101</f>
        <v>1003.5</v>
      </c>
      <c r="W101" s="2" t="n">
        <v>0</v>
      </c>
      <c r="X101" s="2" t="n">
        <f aca="false">V101+W101</f>
        <v>1003.5</v>
      </c>
      <c r="Y101" s="2" t="n">
        <v>127.5</v>
      </c>
      <c r="Z101" s="2" t="n">
        <f aca="false">X101+Y101</f>
        <v>1131</v>
      </c>
    </row>
    <row r="102" customFormat="false" ht="12.75" hidden="true" customHeight="false" outlineLevel="1" collapsed="false">
      <c r="A102" s="2" t="s">
        <v>561</v>
      </c>
      <c r="C102" s="2" t="s">
        <v>562</v>
      </c>
      <c r="D102" s="2" t="s">
        <v>563</v>
      </c>
      <c r="E102" s="2" t="n">
        <v>0</v>
      </c>
      <c r="F102" s="2" t="n">
        <v>60509.75</v>
      </c>
      <c r="G102" s="70" t="n">
        <f aca="false">E102+F102</f>
        <v>60509.75</v>
      </c>
      <c r="H102" s="70" t="n">
        <v>22308.34</v>
      </c>
      <c r="I102" s="70" t="n">
        <v>0</v>
      </c>
      <c r="J102" s="70" t="n">
        <v>0</v>
      </c>
      <c r="K102" s="70" t="n">
        <v>0</v>
      </c>
      <c r="L102" s="70" t="n">
        <f aca="false">J102+I102+K102</f>
        <v>0</v>
      </c>
      <c r="M102" s="70" t="n">
        <v>0</v>
      </c>
      <c r="N102" s="70" t="n">
        <v>0</v>
      </c>
      <c r="O102" s="70" t="n">
        <v>0</v>
      </c>
      <c r="P102" s="70" t="n">
        <f aca="false">M102+N102+O102</f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70" t="n">
        <f aca="false">Q102+R102+S102+T102</f>
        <v>0</v>
      </c>
      <c r="V102" s="70" t="n">
        <f aca="false">G102+H102+L102+P102+U102</f>
        <v>82818.09</v>
      </c>
      <c r="W102" s="2" t="n">
        <v>0</v>
      </c>
      <c r="X102" s="2" t="n">
        <f aca="false">V102+W102</f>
        <v>82818.09</v>
      </c>
      <c r="Y102" s="2" t="n">
        <v>3989.73</v>
      </c>
      <c r="Z102" s="2" t="n">
        <f aca="false">X102+Y102</f>
        <v>86807.82</v>
      </c>
    </row>
    <row r="103" customFormat="false" ht="12.75" hidden="true" customHeight="false" outlineLevel="1" collapsed="false">
      <c r="A103" s="2" t="s">
        <v>564</v>
      </c>
      <c r="C103" s="2" t="s">
        <v>565</v>
      </c>
      <c r="D103" s="2" t="s">
        <v>566</v>
      </c>
      <c r="E103" s="2" t="n">
        <v>0</v>
      </c>
      <c r="F103" s="2" t="n">
        <v>118163.68</v>
      </c>
      <c r="G103" s="70" t="n">
        <f aca="false">E103+F103</f>
        <v>118163.68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f aca="false">J103+I103+K103</f>
        <v>0</v>
      </c>
      <c r="M103" s="70" t="n">
        <v>0</v>
      </c>
      <c r="N103" s="70" t="n">
        <v>0</v>
      </c>
      <c r="O103" s="70" t="n">
        <v>0</v>
      </c>
      <c r="P103" s="70" t="n">
        <f aca="false">M103+N103+O103</f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f aca="false">Q103+R103+S103+T103</f>
        <v>0</v>
      </c>
      <c r="V103" s="70" t="n">
        <f aca="false">G103+H103+L103+P103+U103</f>
        <v>118163.68</v>
      </c>
      <c r="W103" s="2" t="n">
        <v>0</v>
      </c>
      <c r="X103" s="2" t="n">
        <f aca="false">V103+W103</f>
        <v>118163.68</v>
      </c>
      <c r="Y103" s="2" t="n">
        <v>0</v>
      </c>
      <c r="Z103" s="2" t="n">
        <f aca="false">X103+Y103</f>
        <v>118163.68</v>
      </c>
    </row>
    <row r="104" customFormat="false" ht="12.75" hidden="true" customHeight="false" outlineLevel="1" collapsed="false">
      <c r="A104" s="2" t="s">
        <v>567</v>
      </c>
      <c r="C104" s="2" t="s">
        <v>568</v>
      </c>
      <c r="D104" s="2" t="s">
        <v>569</v>
      </c>
      <c r="E104" s="2" t="n">
        <v>0</v>
      </c>
      <c r="F104" s="2" t="n">
        <v>3071.71</v>
      </c>
      <c r="G104" s="70" t="n">
        <f aca="false">E104+F104</f>
        <v>3071.71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f aca="false">J104+I104+K104</f>
        <v>0</v>
      </c>
      <c r="M104" s="70" t="n">
        <v>0</v>
      </c>
      <c r="N104" s="70" t="n">
        <v>0</v>
      </c>
      <c r="O104" s="70" t="n">
        <v>0</v>
      </c>
      <c r="P104" s="70" t="n">
        <f aca="false">M104+N104+O104</f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70" t="n">
        <f aca="false">Q104+R104+S104+T104</f>
        <v>0</v>
      </c>
      <c r="V104" s="70" t="n">
        <f aca="false">G104+H104+L104+P104+U104</f>
        <v>3071.71</v>
      </c>
      <c r="W104" s="2" t="n">
        <v>0</v>
      </c>
      <c r="X104" s="2" t="n">
        <f aca="false">V104+W104</f>
        <v>3071.71</v>
      </c>
      <c r="Y104" s="2" t="n">
        <v>0</v>
      </c>
      <c r="Z104" s="2" t="n">
        <f aca="false">X104+Y104</f>
        <v>3071.71</v>
      </c>
    </row>
    <row r="105" customFormat="false" ht="12.75" hidden="true" customHeight="false" outlineLevel="1" collapsed="false">
      <c r="A105" s="2" t="s">
        <v>570</v>
      </c>
      <c r="C105" s="2" t="s">
        <v>571</v>
      </c>
      <c r="D105" s="2" t="s">
        <v>572</v>
      </c>
      <c r="E105" s="2" t="n">
        <v>0</v>
      </c>
      <c r="F105" s="2" t="n">
        <v>7892.92</v>
      </c>
      <c r="G105" s="70" t="n">
        <f aca="false">E105+F105</f>
        <v>7892.92</v>
      </c>
      <c r="H105" s="70" t="n">
        <v>17.09</v>
      </c>
      <c r="I105" s="70" t="n">
        <v>0</v>
      </c>
      <c r="J105" s="70" t="n">
        <v>0</v>
      </c>
      <c r="K105" s="70" t="n">
        <v>0</v>
      </c>
      <c r="L105" s="70" t="n">
        <f aca="false">J105+I105+K105</f>
        <v>0</v>
      </c>
      <c r="M105" s="70" t="n">
        <v>0</v>
      </c>
      <c r="N105" s="70" t="n">
        <v>0</v>
      </c>
      <c r="O105" s="70" t="n">
        <v>0</v>
      </c>
      <c r="P105" s="70" t="n">
        <f aca="false">M105+N105+O105</f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f aca="false">Q105+R105+S105+T105</f>
        <v>0</v>
      </c>
      <c r="V105" s="70" t="n">
        <f aca="false">G105+H105+L105+P105+U105</f>
        <v>7910.01</v>
      </c>
      <c r="W105" s="2" t="n">
        <v>0</v>
      </c>
      <c r="X105" s="2" t="n">
        <f aca="false">V105+W105</f>
        <v>7910.01</v>
      </c>
      <c r="Y105" s="2" t="n">
        <v>0</v>
      </c>
      <c r="Z105" s="2" t="n">
        <f aca="false">X105+Y105</f>
        <v>7910.01</v>
      </c>
    </row>
    <row r="106" customFormat="false" ht="12.75" hidden="true" customHeight="false" outlineLevel="1" collapsed="false">
      <c r="A106" s="2" t="s">
        <v>573</v>
      </c>
      <c r="C106" s="2" t="s">
        <v>574</v>
      </c>
      <c r="D106" s="2" t="s">
        <v>575</v>
      </c>
      <c r="E106" s="2" t="n">
        <v>0</v>
      </c>
      <c r="F106" s="2" t="n">
        <v>44416.46</v>
      </c>
      <c r="G106" s="70" t="n">
        <f aca="false">E106+F106</f>
        <v>44416.46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f aca="false">J106+I106+K106</f>
        <v>0</v>
      </c>
      <c r="M106" s="70" t="n">
        <v>0</v>
      </c>
      <c r="N106" s="70" t="n">
        <v>0</v>
      </c>
      <c r="O106" s="70" t="n">
        <v>0</v>
      </c>
      <c r="P106" s="70" t="n">
        <f aca="false">M106+N106+O106</f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f aca="false">Q106+R106+S106+T106</f>
        <v>0</v>
      </c>
      <c r="V106" s="70" t="n">
        <f aca="false">G106+H106+L106+P106+U106</f>
        <v>44416.46</v>
      </c>
      <c r="W106" s="2" t="n">
        <v>0</v>
      </c>
      <c r="X106" s="2" t="n">
        <f aca="false">V106+W106</f>
        <v>44416.46</v>
      </c>
      <c r="Y106" s="2" t="n">
        <v>0</v>
      </c>
      <c r="Z106" s="2" t="n">
        <f aca="false">X106+Y106</f>
        <v>44416.46</v>
      </c>
    </row>
    <row r="107" customFormat="false" ht="12.75" hidden="true" customHeight="false" outlineLevel="1" collapsed="false">
      <c r="A107" s="2" t="s">
        <v>576</v>
      </c>
      <c r="C107" s="2" t="s">
        <v>577</v>
      </c>
      <c r="D107" s="2" t="s">
        <v>578</v>
      </c>
      <c r="E107" s="2" t="n">
        <v>0</v>
      </c>
      <c r="F107" s="2" t="n">
        <v>453.85</v>
      </c>
      <c r="G107" s="70" t="n">
        <f aca="false">E107+F107</f>
        <v>453.85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f aca="false">J107+I107+K107</f>
        <v>0</v>
      </c>
      <c r="M107" s="70" t="n">
        <v>0</v>
      </c>
      <c r="N107" s="70" t="n">
        <v>0</v>
      </c>
      <c r="O107" s="70" t="n">
        <v>0</v>
      </c>
      <c r="P107" s="70" t="n">
        <f aca="false">M107+N107+O107</f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f aca="false">Q107+R107+S107+T107</f>
        <v>0</v>
      </c>
      <c r="V107" s="70" t="n">
        <f aca="false">G107+H107+L107+P107+U107</f>
        <v>453.85</v>
      </c>
      <c r="W107" s="2" t="n">
        <v>0</v>
      </c>
      <c r="X107" s="2" t="n">
        <f aca="false">V107+W107</f>
        <v>453.85</v>
      </c>
      <c r="Y107" s="2" t="n">
        <v>0</v>
      </c>
      <c r="Z107" s="2" t="n">
        <f aca="false">X107+Y107</f>
        <v>453.85</v>
      </c>
    </row>
    <row r="108" customFormat="false" ht="12.75" hidden="true" customHeight="false" outlineLevel="1" collapsed="false">
      <c r="A108" s="2" t="s">
        <v>579</v>
      </c>
      <c r="C108" s="2" t="s">
        <v>580</v>
      </c>
      <c r="D108" s="2" t="s">
        <v>581</v>
      </c>
      <c r="E108" s="2" t="n">
        <v>0</v>
      </c>
      <c r="F108" s="2" t="n">
        <v>18474.33</v>
      </c>
      <c r="G108" s="70" t="n">
        <f aca="false">E108+F108</f>
        <v>18474.33</v>
      </c>
      <c r="H108" s="70" t="n">
        <v>223.05</v>
      </c>
      <c r="I108" s="70" t="n">
        <v>0</v>
      </c>
      <c r="J108" s="70" t="n">
        <v>0</v>
      </c>
      <c r="K108" s="70" t="n">
        <v>0</v>
      </c>
      <c r="L108" s="70" t="n">
        <f aca="false">J108+I108+K108</f>
        <v>0</v>
      </c>
      <c r="M108" s="70" t="n">
        <v>0</v>
      </c>
      <c r="N108" s="70" t="n">
        <v>0</v>
      </c>
      <c r="O108" s="70" t="n">
        <v>0</v>
      </c>
      <c r="P108" s="70" t="n">
        <f aca="false">M108+N108+O108</f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70" t="n">
        <f aca="false">Q108+R108+S108+T108</f>
        <v>0</v>
      </c>
      <c r="V108" s="70" t="n">
        <f aca="false">G108+H108+L108+P108+U108</f>
        <v>18697.38</v>
      </c>
      <c r="W108" s="2" t="n">
        <v>0</v>
      </c>
      <c r="X108" s="2" t="n">
        <f aca="false">V108+W108</f>
        <v>18697.38</v>
      </c>
      <c r="Y108" s="2" t="n">
        <v>603.54</v>
      </c>
      <c r="Z108" s="2" t="n">
        <f aca="false">X108+Y108</f>
        <v>19300.92</v>
      </c>
    </row>
    <row r="109" customFormat="false" ht="12.75" hidden="true" customHeight="false" outlineLevel="1" collapsed="false">
      <c r="A109" s="2" t="s">
        <v>582</v>
      </c>
      <c r="C109" s="2" t="s">
        <v>583</v>
      </c>
      <c r="D109" s="2" t="s">
        <v>584</v>
      </c>
      <c r="E109" s="2" t="n">
        <v>0</v>
      </c>
      <c r="F109" s="2" t="n">
        <v>58902.83</v>
      </c>
      <c r="G109" s="70" t="n">
        <f aca="false">E109+F109</f>
        <v>58902.83</v>
      </c>
      <c r="H109" s="70" t="n">
        <v>3909.24</v>
      </c>
      <c r="I109" s="70" t="n">
        <v>0</v>
      </c>
      <c r="J109" s="70" t="n">
        <v>0</v>
      </c>
      <c r="K109" s="70" t="n">
        <v>0</v>
      </c>
      <c r="L109" s="70" t="n">
        <f aca="false">J109+I109+K109</f>
        <v>0</v>
      </c>
      <c r="M109" s="70" t="n">
        <v>0</v>
      </c>
      <c r="N109" s="70" t="n">
        <v>0</v>
      </c>
      <c r="O109" s="70" t="n">
        <v>0</v>
      </c>
      <c r="P109" s="70" t="n">
        <f aca="false">M109+N109+O109</f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70" t="n">
        <f aca="false">Q109+R109+S109+T109</f>
        <v>0</v>
      </c>
      <c r="V109" s="70" t="n">
        <f aca="false">G109+H109+L109+P109+U109</f>
        <v>62812.07</v>
      </c>
      <c r="W109" s="2" t="n">
        <v>0</v>
      </c>
      <c r="X109" s="2" t="n">
        <f aca="false">V109+W109</f>
        <v>62812.07</v>
      </c>
      <c r="Y109" s="2" t="n">
        <v>43249.2</v>
      </c>
      <c r="Z109" s="2" t="n">
        <f aca="false">X109+Y109</f>
        <v>106061.27</v>
      </c>
    </row>
    <row r="110" customFormat="false" ht="12.75" hidden="true" customHeight="false" outlineLevel="1" collapsed="false">
      <c r="A110" s="2" t="s">
        <v>585</v>
      </c>
      <c r="C110" s="2" t="s">
        <v>586</v>
      </c>
      <c r="D110" s="2" t="s">
        <v>587</v>
      </c>
      <c r="E110" s="2" t="n">
        <v>0</v>
      </c>
      <c r="F110" s="2" t="n">
        <v>69645.32</v>
      </c>
      <c r="G110" s="70" t="n">
        <f aca="false">E110+F110</f>
        <v>69645.32</v>
      </c>
      <c r="H110" s="70" t="n">
        <v>3852.7</v>
      </c>
      <c r="I110" s="70" t="n">
        <v>0</v>
      </c>
      <c r="J110" s="70" t="n">
        <v>0</v>
      </c>
      <c r="K110" s="70" t="n">
        <v>0</v>
      </c>
      <c r="L110" s="70" t="n">
        <f aca="false">J110+I110+K110</f>
        <v>0</v>
      </c>
      <c r="M110" s="70" t="n">
        <v>0</v>
      </c>
      <c r="N110" s="70" t="n">
        <v>0</v>
      </c>
      <c r="O110" s="70" t="n">
        <v>0</v>
      </c>
      <c r="P110" s="70" t="n">
        <f aca="false">M110+N110+O110</f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70" t="n">
        <f aca="false">Q110+R110+S110+T110</f>
        <v>0</v>
      </c>
      <c r="V110" s="70" t="n">
        <f aca="false">G110+H110+L110+P110+U110</f>
        <v>73498.02</v>
      </c>
      <c r="W110" s="2" t="n">
        <v>0</v>
      </c>
      <c r="X110" s="2" t="n">
        <f aca="false">V110+W110</f>
        <v>73498.02</v>
      </c>
      <c r="Y110" s="2" t="n">
        <v>8915.42</v>
      </c>
      <c r="Z110" s="2" t="n">
        <f aca="false">X110+Y110</f>
        <v>82413.44</v>
      </c>
    </row>
    <row r="111" customFormat="false" ht="12.75" hidden="true" customHeight="false" outlineLevel="1" collapsed="false">
      <c r="A111" s="2" t="s">
        <v>588</v>
      </c>
      <c r="C111" s="2" t="s">
        <v>589</v>
      </c>
      <c r="D111" s="2" t="s">
        <v>590</v>
      </c>
      <c r="E111" s="2" t="n">
        <v>0</v>
      </c>
      <c r="F111" s="2" t="n">
        <v>344096</v>
      </c>
      <c r="G111" s="70" t="n">
        <f aca="false">E111+F111</f>
        <v>344096</v>
      </c>
      <c r="H111" s="70" t="n">
        <v>7871.99</v>
      </c>
      <c r="I111" s="70" t="n">
        <v>0</v>
      </c>
      <c r="J111" s="70" t="n">
        <v>0</v>
      </c>
      <c r="K111" s="70" t="n">
        <v>0</v>
      </c>
      <c r="L111" s="70" t="n">
        <f aca="false">J111+I111+K111</f>
        <v>0</v>
      </c>
      <c r="M111" s="70" t="n">
        <v>0</v>
      </c>
      <c r="N111" s="70" t="n">
        <v>0</v>
      </c>
      <c r="O111" s="70" t="n">
        <v>0</v>
      </c>
      <c r="P111" s="70" t="n">
        <f aca="false">M111+N111+O111</f>
        <v>0</v>
      </c>
      <c r="Q111" s="70" t="n">
        <v>134.44</v>
      </c>
      <c r="R111" s="70" t="n">
        <v>0</v>
      </c>
      <c r="S111" s="70" t="n">
        <v>0</v>
      </c>
      <c r="T111" s="70" t="n">
        <v>0</v>
      </c>
      <c r="U111" s="70" t="n">
        <f aca="false">Q111+R111+S111+T111</f>
        <v>134.44</v>
      </c>
      <c r="V111" s="70" t="n">
        <f aca="false">G111+H111+L111+P111+U111</f>
        <v>352102.43</v>
      </c>
      <c r="W111" s="2" t="n">
        <v>0</v>
      </c>
      <c r="X111" s="2" t="n">
        <f aca="false">V111+W111</f>
        <v>352102.43</v>
      </c>
      <c r="Y111" s="2" t="n">
        <v>25222.19</v>
      </c>
      <c r="Z111" s="2" t="n">
        <f aca="false">X111+Y111</f>
        <v>377324.62</v>
      </c>
    </row>
    <row r="112" customFormat="false" ht="12.75" hidden="true" customHeight="false" outlineLevel="1" collapsed="false">
      <c r="A112" s="2" t="s">
        <v>591</v>
      </c>
      <c r="C112" s="2" t="s">
        <v>592</v>
      </c>
      <c r="D112" s="2" t="s">
        <v>593</v>
      </c>
      <c r="E112" s="2" t="n">
        <v>0</v>
      </c>
      <c r="F112" s="2" t="n">
        <v>62108.17</v>
      </c>
      <c r="G112" s="70" t="n">
        <f aca="false">E112+F112</f>
        <v>62108.17</v>
      </c>
      <c r="H112" s="70" t="n">
        <v>7233.51</v>
      </c>
      <c r="I112" s="70" t="n">
        <v>0</v>
      </c>
      <c r="J112" s="70" t="n">
        <v>0</v>
      </c>
      <c r="K112" s="70" t="n">
        <v>0</v>
      </c>
      <c r="L112" s="70" t="n">
        <f aca="false">J112+I112+K112</f>
        <v>0</v>
      </c>
      <c r="M112" s="70" t="n">
        <v>0</v>
      </c>
      <c r="N112" s="70" t="n">
        <v>0</v>
      </c>
      <c r="O112" s="70" t="n">
        <v>0</v>
      </c>
      <c r="P112" s="70" t="n">
        <f aca="false">M112+N112+O112</f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f aca="false">Q112+R112+S112+T112</f>
        <v>0</v>
      </c>
      <c r="V112" s="70" t="n">
        <f aca="false">G112+H112+L112+P112+U112</f>
        <v>69341.68</v>
      </c>
      <c r="W112" s="2" t="n">
        <v>0</v>
      </c>
      <c r="X112" s="2" t="n">
        <f aca="false">V112+W112</f>
        <v>69341.68</v>
      </c>
      <c r="Y112" s="2" t="n">
        <v>26877.58</v>
      </c>
      <c r="Z112" s="2" t="n">
        <f aca="false">X112+Y112</f>
        <v>96219.26</v>
      </c>
    </row>
    <row r="113" customFormat="false" ht="12.75" hidden="true" customHeight="false" outlineLevel="1" collapsed="false">
      <c r="A113" s="2" t="s">
        <v>594</v>
      </c>
      <c r="C113" s="2" t="s">
        <v>595</v>
      </c>
      <c r="D113" s="2" t="s">
        <v>596</v>
      </c>
      <c r="E113" s="2" t="n">
        <v>0</v>
      </c>
      <c r="F113" s="2" t="n">
        <v>119881.62</v>
      </c>
      <c r="G113" s="70" t="n">
        <f aca="false">E113+F113</f>
        <v>119881.62</v>
      </c>
      <c r="H113" s="70" t="n">
        <v>1964.12</v>
      </c>
      <c r="I113" s="70" t="n">
        <v>0</v>
      </c>
      <c r="J113" s="70" t="n">
        <v>0</v>
      </c>
      <c r="K113" s="70" t="n">
        <v>0</v>
      </c>
      <c r="L113" s="70" t="n">
        <f aca="false">J113+I113+K113</f>
        <v>0</v>
      </c>
      <c r="M113" s="70" t="n">
        <v>0</v>
      </c>
      <c r="N113" s="70" t="n">
        <v>0</v>
      </c>
      <c r="O113" s="70" t="n">
        <v>0</v>
      </c>
      <c r="P113" s="70" t="n">
        <f aca="false">M113+N113+O113</f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f aca="false">Q113+R113+S113+T113</f>
        <v>0</v>
      </c>
      <c r="V113" s="70" t="n">
        <f aca="false">G113+H113+L113+P113+U113</f>
        <v>121845.74</v>
      </c>
      <c r="W113" s="2" t="n">
        <v>0</v>
      </c>
      <c r="X113" s="2" t="n">
        <f aca="false">V113+W113</f>
        <v>121845.74</v>
      </c>
      <c r="Y113" s="2" t="n">
        <v>36588.57</v>
      </c>
      <c r="Z113" s="2" t="n">
        <f aca="false">X113+Y113</f>
        <v>158434.31</v>
      </c>
    </row>
    <row r="114" customFormat="false" ht="12.75" hidden="true" customHeight="false" outlineLevel="1" collapsed="false">
      <c r="A114" s="2" t="s">
        <v>597</v>
      </c>
      <c r="C114" s="2" t="s">
        <v>598</v>
      </c>
      <c r="D114" s="2" t="s">
        <v>599</v>
      </c>
      <c r="E114" s="2" t="n">
        <v>0</v>
      </c>
      <c r="F114" s="2" t="n">
        <v>13875.98</v>
      </c>
      <c r="G114" s="70" t="n">
        <f aca="false">E114+F114</f>
        <v>13875.98</v>
      </c>
      <c r="H114" s="70" t="n">
        <v>22240</v>
      </c>
      <c r="I114" s="70" t="n">
        <v>0</v>
      </c>
      <c r="J114" s="70" t="n">
        <v>0</v>
      </c>
      <c r="K114" s="70" t="n">
        <v>0</v>
      </c>
      <c r="L114" s="70" t="n">
        <f aca="false">J114+I114+K114</f>
        <v>0</v>
      </c>
      <c r="M114" s="70" t="n">
        <v>0</v>
      </c>
      <c r="N114" s="70" t="n">
        <v>0</v>
      </c>
      <c r="O114" s="70" t="n">
        <v>0</v>
      </c>
      <c r="P114" s="70" t="n">
        <f aca="false">M114+N114+O114</f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70" t="n">
        <f aca="false">Q114+R114+S114+T114</f>
        <v>0</v>
      </c>
      <c r="V114" s="70" t="n">
        <f aca="false">G114+H114+L114+P114+U114</f>
        <v>36115.98</v>
      </c>
      <c r="W114" s="2" t="n">
        <v>0</v>
      </c>
      <c r="X114" s="2" t="n">
        <f aca="false">V114+W114</f>
        <v>36115.98</v>
      </c>
      <c r="Y114" s="2" t="n">
        <v>5118.25</v>
      </c>
      <c r="Z114" s="2" t="n">
        <f aca="false">X114+Y114</f>
        <v>41234.23</v>
      </c>
    </row>
    <row r="115" customFormat="false" ht="12.75" hidden="true" customHeight="false" outlineLevel="1" collapsed="false">
      <c r="A115" s="2" t="s">
        <v>600</v>
      </c>
      <c r="C115" s="2" t="s">
        <v>601</v>
      </c>
      <c r="D115" s="2" t="s">
        <v>602</v>
      </c>
      <c r="E115" s="2" t="n">
        <v>0</v>
      </c>
      <c r="F115" s="2" t="n">
        <v>3194.36</v>
      </c>
      <c r="G115" s="70" t="n">
        <f aca="false">E115+F115</f>
        <v>3194.36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f aca="false">J115+I115+K115</f>
        <v>0</v>
      </c>
      <c r="M115" s="70" t="n">
        <v>0</v>
      </c>
      <c r="N115" s="70" t="n">
        <v>0</v>
      </c>
      <c r="O115" s="70" t="n">
        <v>0</v>
      </c>
      <c r="P115" s="70" t="n">
        <f aca="false">M115+N115+O115</f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f aca="false">Q115+R115+S115+T115</f>
        <v>0</v>
      </c>
      <c r="V115" s="70" t="n">
        <f aca="false">G115+H115+L115+P115+U115</f>
        <v>3194.36</v>
      </c>
      <c r="W115" s="2" t="n">
        <v>0</v>
      </c>
      <c r="X115" s="2" t="n">
        <f aca="false">V115+W115</f>
        <v>3194.36</v>
      </c>
      <c r="Y115" s="2" t="n">
        <v>0</v>
      </c>
      <c r="Z115" s="2" t="n">
        <f aca="false">X115+Y115</f>
        <v>3194.36</v>
      </c>
    </row>
    <row r="116" customFormat="false" ht="12.75" hidden="true" customHeight="false" outlineLevel="1" collapsed="false">
      <c r="A116" s="2" t="s">
        <v>603</v>
      </c>
      <c r="C116" s="2" t="s">
        <v>604</v>
      </c>
      <c r="D116" s="2" t="s">
        <v>605</v>
      </c>
      <c r="E116" s="2" t="n">
        <v>0</v>
      </c>
      <c r="F116" s="2" t="n">
        <v>475.64</v>
      </c>
      <c r="G116" s="70" t="n">
        <f aca="false">E116+F116</f>
        <v>475.64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f aca="false">J116+I116+K116</f>
        <v>0</v>
      </c>
      <c r="M116" s="70" t="n">
        <v>0</v>
      </c>
      <c r="N116" s="70" t="n">
        <v>0</v>
      </c>
      <c r="O116" s="70" t="n">
        <v>0</v>
      </c>
      <c r="P116" s="70" t="n">
        <f aca="false">M116+N116+O116</f>
        <v>0</v>
      </c>
      <c r="Q116" s="70" t="n">
        <v>0</v>
      </c>
      <c r="R116" s="70" t="n">
        <v>0</v>
      </c>
      <c r="S116" s="70" t="n">
        <v>0</v>
      </c>
      <c r="T116" s="70" t="n">
        <v>0</v>
      </c>
      <c r="U116" s="70" t="n">
        <f aca="false">Q116+R116+S116+T116</f>
        <v>0</v>
      </c>
      <c r="V116" s="70" t="n">
        <f aca="false">G116+H116+L116+P116+U116</f>
        <v>475.64</v>
      </c>
      <c r="W116" s="2" t="n">
        <v>0</v>
      </c>
      <c r="X116" s="2" t="n">
        <f aca="false">V116+W116</f>
        <v>475.64</v>
      </c>
      <c r="Y116" s="2" t="n">
        <v>0</v>
      </c>
      <c r="Z116" s="2" t="n">
        <f aca="false">X116+Y116</f>
        <v>475.64</v>
      </c>
    </row>
    <row r="117" customFormat="false" ht="12.75" hidden="true" customHeight="false" outlineLevel="1" collapsed="false">
      <c r="A117" s="2" t="s">
        <v>606</v>
      </c>
      <c r="C117" s="2" t="s">
        <v>607</v>
      </c>
      <c r="D117" s="2" t="s">
        <v>608</v>
      </c>
      <c r="E117" s="2" t="n">
        <v>0</v>
      </c>
      <c r="F117" s="2" t="n">
        <v>7543.99</v>
      </c>
      <c r="G117" s="70" t="n">
        <f aca="false">E117+F117</f>
        <v>7543.99</v>
      </c>
      <c r="H117" s="70" t="n">
        <v>0.89</v>
      </c>
      <c r="I117" s="70" t="n">
        <v>0</v>
      </c>
      <c r="J117" s="70" t="n">
        <v>0</v>
      </c>
      <c r="K117" s="70" t="n">
        <v>0</v>
      </c>
      <c r="L117" s="70" t="n">
        <f aca="false">J117+I117+K117</f>
        <v>0</v>
      </c>
      <c r="M117" s="70" t="n">
        <v>0</v>
      </c>
      <c r="N117" s="70" t="n">
        <v>0</v>
      </c>
      <c r="O117" s="70" t="n">
        <v>0</v>
      </c>
      <c r="P117" s="70" t="n">
        <f aca="false">M117+N117+O117</f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f aca="false">Q117+R117+S117+T117</f>
        <v>0</v>
      </c>
      <c r="V117" s="70" t="n">
        <f aca="false">G117+H117+L117+P117+U117</f>
        <v>7544.88</v>
      </c>
      <c r="W117" s="2" t="n">
        <v>0</v>
      </c>
      <c r="X117" s="2" t="n">
        <f aca="false">V117+W117</f>
        <v>7544.88</v>
      </c>
      <c r="Y117" s="2" t="n">
        <v>0</v>
      </c>
      <c r="Z117" s="2" t="n">
        <f aca="false">X117+Y117</f>
        <v>7544.88</v>
      </c>
    </row>
    <row r="118" customFormat="false" ht="12.75" hidden="true" customHeight="false" outlineLevel="1" collapsed="false">
      <c r="A118" s="2" t="s">
        <v>609</v>
      </c>
      <c r="C118" s="2" t="s">
        <v>610</v>
      </c>
      <c r="D118" s="2" t="s">
        <v>611</v>
      </c>
      <c r="E118" s="2" t="n">
        <v>0</v>
      </c>
      <c r="F118" s="2" t="n">
        <v>345.37</v>
      </c>
      <c r="G118" s="70" t="n">
        <f aca="false">E118+F118</f>
        <v>345.37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f aca="false">J118+I118+K118</f>
        <v>0</v>
      </c>
      <c r="M118" s="70" t="n">
        <v>0</v>
      </c>
      <c r="N118" s="70" t="n">
        <v>0</v>
      </c>
      <c r="O118" s="70" t="n">
        <v>0</v>
      </c>
      <c r="P118" s="70" t="n">
        <f aca="false">M118+N118+O118</f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f aca="false">Q118+R118+S118+T118</f>
        <v>0</v>
      </c>
      <c r="V118" s="70" t="n">
        <f aca="false">G118+H118+L118+P118+U118</f>
        <v>345.37</v>
      </c>
      <c r="W118" s="2" t="n">
        <v>0</v>
      </c>
      <c r="X118" s="2" t="n">
        <f aca="false">V118+W118</f>
        <v>345.37</v>
      </c>
      <c r="Y118" s="2" t="n">
        <v>0</v>
      </c>
      <c r="Z118" s="2" t="n">
        <f aca="false">X118+Y118</f>
        <v>345.37</v>
      </c>
    </row>
    <row r="119" customFormat="false" ht="12.75" hidden="true" customHeight="false" outlineLevel="1" collapsed="false">
      <c r="A119" s="2" t="s">
        <v>612</v>
      </c>
      <c r="C119" s="2" t="s">
        <v>613</v>
      </c>
      <c r="D119" s="2" t="s">
        <v>614</v>
      </c>
      <c r="E119" s="2" t="n">
        <v>0</v>
      </c>
      <c r="F119" s="2" t="n">
        <v>1636.34</v>
      </c>
      <c r="G119" s="70" t="n">
        <f aca="false">E119+F119</f>
        <v>1636.34</v>
      </c>
      <c r="H119" s="70" t="n">
        <v>350</v>
      </c>
      <c r="I119" s="70" t="n">
        <v>0</v>
      </c>
      <c r="J119" s="70" t="n">
        <v>0</v>
      </c>
      <c r="K119" s="70" t="n">
        <v>0</v>
      </c>
      <c r="L119" s="70" t="n">
        <f aca="false">J119+I119+K119</f>
        <v>0</v>
      </c>
      <c r="M119" s="70" t="n">
        <v>0</v>
      </c>
      <c r="N119" s="70" t="n">
        <v>0</v>
      </c>
      <c r="O119" s="70" t="n">
        <v>0</v>
      </c>
      <c r="P119" s="70" t="n">
        <f aca="false">M119+N119+O119</f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f aca="false">Q119+R119+S119+T119</f>
        <v>0</v>
      </c>
      <c r="V119" s="70" t="n">
        <f aca="false">G119+H119+L119+P119+U119</f>
        <v>1986.34</v>
      </c>
      <c r="W119" s="2" t="n">
        <v>0</v>
      </c>
      <c r="X119" s="2" t="n">
        <f aca="false">V119+W119</f>
        <v>1986.34</v>
      </c>
      <c r="Y119" s="2" t="n">
        <v>0</v>
      </c>
      <c r="Z119" s="2" t="n">
        <f aca="false">X119+Y119</f>
        <v>1986.34</v>
      </c>
    </row>
    <row r="120" customFormat="false" ht="12.75" hidden="true" customHeight="false" outlineLevel="1" collapsed="false">
      <c r="A120" s="2" t="s">
        <v>615</v>
      </c>
      <c r="C120" s="2" t="s">
        <v>616</v>
      </c>
      <c r="D120" s="2" t="s">
        <v>617</v>
      </c>
      <c r="E120" s="2" t="n">
        <v>0</v>
      </c>
      <c r="F120" s="2" t="n">
        <v>492.03</v>
      </c>
      <c r="G120" s="70" t="n">
        <f aca="false">E120+F120</f>
        <v>492.03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f aca="false">J120+I120+K120</f>
        <v>0</v>
      </c>
      <c r="M120" s="70" t="n">
        <v>0</v>
      </c>
      <c r="N120" s="70" t="n">
        <v>0</v>
      </c>
      <c r="O120" s="70" t="n">
        <v>0</v>
      </c>
      <c r="P120" s="70" t="n">
        <f aca="false">M120+N120+O120</f>
        <v>0</v>
      </c>
      <c r="Q120" s="70" t="n">
        <v>0</v>
      </c>
      <c r="R120" s="70" t="n">
        <v>0</v>
      </c>
      <c r="S120" s="70" t="n">
        <v>0</v>
      </c>
      <c r="T120" s="70" t="n">
        <v>0</v>
      </c>
      <c r="U120" s="70" t="n">
        <f aca="false">Q120+R120+S120+T120</f>
        <v>0</v>
      </c>
      <c r="V120" s="70" t="n">
        <f aca="false">G120+H120+L120+P120+U120</f>
        <v>492.03</v>
      </c>
      <c r="W120" s="2" t="n">
        <v>0</v>
      </c>
      <c r="X120" s="2" t="n">
        <f aca="false">V120+W120</f>
        <v>492.03</v>
      </c>
      <c r="Y120" s="2" t="n">
        <v>0</v>
      </c>
      <c r="Z120" s="2" t="n">
        <f aca="false">X120+Y120</f>
        <v>492.03</v>
      </c>
    </row>
    <row r="121" customFormat="false" ht="12.75" hidden="true" customHeight="false" outlineLevel="1" collapsed="false">
      <c r="A121" s="2" t="s">
        <v>618</v>
      </c>
      <c r="C121" s="2" t="s">
        <v>619</v>
      </c>
      <c r="D121" s="2" t="s">
        <v>620</v>
      </c>
      <c r="E121" s="2" t="n">
        <v>0</v>
      </c>
      <c r="F121" s="2" t="n">
        <v>-643.45</v>
      </c>
      <c r="G121" s="70" t="n">
        <f aca="false">E121+F121</f>
        <v>-643.45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f aca="false">J121+I121+K121</f>
        <v>0</v>
      </c>
      <c r="M121" s="70" t="n">
        <v>0</v>
      </c>
      <c r="N121" s="70" t="n">
        <v>0</v>
      </c>
      <c r="O121" s="70" t="n">
        <v>0</v>
      </c>
      <c r="P121" s="70" t="n">
        <f aca="false">M121+N121+O121</f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f aca="false">Q121+R121+S121+T121</f>
        <v>0</v>
      </c>
      <c r="V121" s="70" t="n">
        <f aca="false">G121+H121+L121+P121+U121</f>
        <v>-643.45</v>
      </c>
      <c r="W121" s="2" t="n">
        <v>0</v>
      </c>
      <c r="X121" s="2" t="n">
        <f aca="false">V121+W121</f>
        <v>-643.45</v>
      </c>
      <c r="Y121" s="2" t="n">
        <v>0</v>
      </c>
      <c r="Z121" s="2" t="n">
        <f aca="false">X121+Y121</f>
        <v>-643.45</v>
      </c>
    </row>
    <row r="122" customFormat="false" ht="12.75" hidden="true" customHeight="false" outlineLevel="1" collapsed="false">
      <c r="A122" s="2" t="s">
        <v>621</v>
      </c>
      <c r="C122" s="2" t="s">
        <v>622</v>
      </c>
      <c r="D122" s="2" t="s">
        <v>623</v>
      </c>
      <c r="E122" s="2" t="n">
        <v>0</v>
      </c>
      <c r="F122" s="2" t="n">
        <v>309742.27</v>
      </c>
      <c r="G122" s="70" t="n">
        <f aca="false">E122+F122</f>
        <v>309742.27</v>
      </c>
      <c r="H122" s="70" t="n">
        <v>174532.15</v>
      </c>
      <c r="I122" s="70" t="n">
        <v>0</v>
      </c>
      <c r="J122" s="70" t="n">
        <v>0</v>
      </c>
      <c r="K122" s="70" t="n">
        <v>0</v>
      </c>
      <c r="L122" s="70" t="n">
        <f aca="false">J122+I122+K122</f>
        <v>0</v>
      </c>
      <c r="M122" s="70" t="n">
        <v>0</v>
      </c>
      <c r="N122" s="70" t="n">
        <v>0</v>
      </c>
      <c r="O122" s="70" t="n">
        <v>0</v>
      </c>
      <c r="P122" s="70" t="n">
        <f aca="false">M122+N122+O122</f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70" t="n">
        <f aca="false">Q122+R122+S122+T122</f>
        <v>0</v>
      </c>
      <c r="V122" s="70" t="n">
        <f aca="false">G122+H122+L122+P122+U122</f>
        <v>484274.42</v>
      </c>
      <c r="W122" s="2" t="n">
        <v>0</v>
      </c>
      <c r="X122" s="2" t="n">
        <f aca="false">V122+W122</f>
        <v>484274.42</v>
      </c>
      <c r="Y122" s="2" t="n">
        <v>1493</v>
      </c>
      <c r="Z122" s="2" t="n">
        <f aca="false">X122+Y122</f>
        <v>485767.42</v>
      </c>
    </row>
    <row r="123" customFormat="false" ht="12.75" hidden="true" customHeight="false" outlineLevel="1" collapsed="false">
      <c r="A123" s="2" t="s">
        <v>624</v>
      </c>
      <c r="C123" s="2" t="s">
        <v>625</v>
      </c>
      <c r="D123" s="2" t="s">
        <v>626</v>
      </c>
      <c r="E123" s="2" t="n">
        <v>0</v>
      </c>
      <c r="F123" s="2" t="n">
        <v>5512.33</v>
      </c>
      <c r="G123" s="70" t="n">
        <f aca="false">E123+F123</f>
        <v>5512.33</v>
      </c>
      <c r="H123" s="70" t="n">
        <v>100</v>
      </c>
      <c r="I123" s="70" t="n">
        <v>0</v>
      </c>
      <c r="J123" s="70" t="n">
        <v>0</v>
      </c>
      <c r="K123" s="70" t="n">
        <v>0</v>
      </c>
      <c r="L123" s="70" t="n">
        <f aca="false">J123+I123+K123</f>
        <v>0</v>
      </c>
      <c r="M123" s="70" t="n">
        <v>0</v>
      </c>
      <c r="N123" s="70" t="n">
        <v>0</v>
      </c>
      <c r="O123" s="70" t="n">
        <v>0</v>
      </c>
      <c r="P123" s="70" t="n">
        <f aca="false">M123+N123+O123</f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f aca="false">Q123+R123+S123+T123</f>
        <v>0</v>
      </c>
      <c r="V123" s="70" t="n">
        <f aca="false">G123+H123+L123+P123+U123</f>
        <v>5612.33</v>
      </c>
      <c r="W123" s="2" t="n">
        <v>0</v>
      </c>
      <c r="X123" s="2" t="n">
        <f aca="false">V123+W123</f>
        <v>5612.33</v>
      </c>
      <c r="Y123" s="2" t="n">
        <v>0</v>
      </c>
      <c r="Z123" s="2" t="n">
        <f aca="false">X123+Y123</f>
        <v>5612.33</v>
      </c>
    </row>
    <row r="124" customFormat="false" ht="12.75" hidden="true" customHeight="false" outlineLevel="1" collapsed="false">
      <c r="A124" s="2" t="s">
        <v>627</v>
      </c>
      <c r="C124" s="2" t="s">
        <v>628</v>
      </c>
      <c r="D124" s="2" t="s">
        <v>629</v>
      </c>
      <c r="E124" s="2" t="n">
        <v>0</v>
      </c>
      <c r="F124" s="2" t="n">
        <v>45365.53</v>
      </c>
      <c r="G124" s="70" t="n">
        <f aca="false">E124+F124</f>
        <v>45365.53</v>
      </c>
      <c r="H124" s="70" t="n">
        <v>651.2</v>
      </c>
      <c r="I124" s="70" t="n">
        <v>0</v>
      </c>
      <c r="J124" s="70" t="n">
        <v>0</v>
      </c>
      <c r="K124" s="70" t="n">
        <v>0</v>
      </c>
      <c r="L124" s="70" t="n">
        <f aca="false">J124+I124+K124</f>
        <v>0</v>
      </c>
      <c r="M124" s="70" t="n">
        <v>0</v>
      </c>
      <c r="N124" s="70" t="n">
        <v>0</v>
      </c>
      <c r="O124" s="70" t="n">
        <v>0</v>
      </c>
      <c r="P124" s="70" t="n">
        <f aca="false">M124+N124+O124</f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f aca="false">Q124+R124+S124+T124</f>
        <v>0</v>
      </c>
      <c r="V124" s="70" t="n">
        <f aca="false">G124+H124+L124+P124+U124</f>
        <v>46016.73</v>
      </c>
      <c r="W124" s="2" t="n">
        <v>0</v>
      </c>
      <c r="X124" s="2" t="n">
        <f aca="false">V124+W124</f>
        <v>46016.73</v>
      </c>
      <c r="Y124" s="2" t="n">
        <v>0</v>
      </c>
      <c r="Z124" s="2" t="n">
        <f aca="false">X124+Y124</f>
        <v>46016.73</v>
      </c>
    </row>
    <row r="125" customFormat="false" ht="12.75" hidden="true" customHeight="false" outlineLevel="1" collapsed="false">
      <c r="A125" s="2" t="s">
        <v>630</v>
      </c>
      <c r="C125" s="2" t="s">
        <v>631</v>
      </c>
      <c r="D125" s="2" t="s">
        <v>632</v>
      </c>
      <c r="E125" s="2" t="n">
        <v>0</v>
      </c>
      <c r="F125" s="2" t="n">
        <v>2544095.17</v>
      </c>
      <c r="G125" s="70" t="n">
        <f aca="false">E125+F125</f>
        <v>2544095.17</v>
      </c>
      <c r="H125" s="70" t="n">
        <v>1280023.83</v>
      </c>
      <c r="I125" s="70" t="n">
        <v>0</v>
      </c>
      <c r="J125" s="70" t="n">
        <v>0</v>
      </c>
      <c r="K125" s="70" t="n">
        <v>0</v>
      </c>
      <c r="L125" s="70" t="n">
        <f aca="false">J125+I125+K125</f>
        <v>0</v>
      </c>
      <c r="M125" s="70" t="n">
        <v>0</v>
      </c>
      <c r="N125" s="70" t="n">
        <v>0</v>
      </c>
      <c r="O125" s="70" t="n">
        <v>0</v>
      </c>
      <c r="P125" s="70" t="n">
        <f aca="false">M125+N125+O125</f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f aca="false">Q125+R125+S125+T125</f>
        <v>0</v>
      </c>
      <c r="V125" s="70" t="n">
        <f aca="false">G125+H125+L125+P125+U125</f>
        <v>3824119</v>
      </c>
      <c r="W125" s="2" t="n">
        <v>0</v>
      </c>
      <c r="X125" s="2" t="n">
        <f aca="false">V125+W125</f>
        <v>3824119</v>
      </c>
      <c r="Y125" s="2" t="n">
        <v>430581.16</v>
      </c>
      <c r="Z125" s="2" t="n">
        <f aca="false">X125+Y125</f>
        <v>4254700.16</v>
      </c>
    </row>
    <row r="126" customFormat="false" ht="12.75" hidden="true" customHeight="false" outlineLevel="1" collapsed="false">
      <c r="A126" s="2" t="s">
        <v>633</v>
      </c>
      <c r="C126" s="2" t="s">
        <v>634</v>
      </c>
      <c r="D126" s="2" t="s">
        <v>635</v>
      </c>
      <c r="E126" s="2" t="n">
        <v>0</v>
      </c>
      <c r="F126" s="2" t="n">
        <v>173582.32</v>
      </c>
      <c r="G126" s="70" t="n">
        <f aca="false">E126+F126</f>
        <v>173582.32</v>
      </c>
      <c r="H126" s="70" t="n">
        <v>207111.57</v>
      </c>
      <c r="I126" s="70" t="n">
        <v>0</v>
      </c>
      <c r="J126" s="70" t="n">
        <v>0</v>
      </c>
      <c r="K126" s="70" t="n">
        <v>0</v>
      </c>
      <c r="L126" s="70" t="n">
        <f aca="false">J126+I126+K126</f>
        <v>0</v>
      </c>
      <c r="M126" s="70" t="n">
        <v>0</v>
      </c>
      <c r="N126" s="70" t="n">
        <v>0</v>
      </c>
      <c r="O126" s="70" t="n">
        <v>0</v>
      </c>
      <c r="P126" s="70" t="n">
        <f aca="false">M126+N126+O126</f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f aca="false">Q126+R126+S126+T126</f>
        <v>0</v>
      </c>
      <c r="V126" s="70" t="n">
        <f aca="false">G126+H126+L126+P126+U126</f>
        <v>380693.89</v>
      </c>
      <c r="W126" s="2" t="n">
        <v>0</v>
      </c>
      <c r="X126" s="2" t="n">
        <f aca="false">V126+W126</f>
        <v>380693.89</v>
      </c>
      <c r="Y126" s="2" t="n">
        <v>185508.28</v>
      </c>
      <c r="Z126" s="2" t="n">
        <f aca="false">X126+Y126</f>
        <v>566202.17</v>
      </c>
    </row>
    <row r="127" customFormat="false" ht="12.75" hidden="true" customHeight="false" outlineLevel="1" collapsed="false">
      <c r="A127" s="2" t="s">
        <v>636</v>
      </c>
      <c r="C127" s="2" t="s">
        <v>637</v>
      </c>
      <c r="D127" s="2" t="s">
        <v>638</v>
      </c>
      <c r="E127" s="2" t="n">
        <v>0</v>
      </c>
      <c r="F127" s="2" t="n">
        <v>78334.09</v>
      </c>
      <c r="G127" s="70" t="n">
        <f aca="false">E127+F127</f>
        <v>78334.09</v>
      </c>
      <c r="H127" s="70" t="n">
        <v>14763.77</v>
      </c>
      <c r="I127" s="70" t="n">
        <v>0</v>
      </c>
      <c r="J127" s="70" t="n">
        <v>0</v>
      </c>
      <c r="K127" s="70" t="n">
        <v>0</v>
      </c>
      <c r="L127" s="70" t="n">
        <f aca="false">J127+I127+K127</f>
        <v>0</v>
      </c>
      <c r="M127" s="70" t="n">
        <v>0</v>
      </c>
      <c r="N127" s="70" t="n">
        <v>0</v>
      </c>
      <c r="O127" s="70" t="n">
        <v>0</v>
      </c>
      <c r="P127" s="70" t="n">
        <f aca="false">M127+N127+O127</f>
        <v>0</v>
      </c>
      <c r="Q127" s="70" t="n">
        <v>425.15</v>
      </c>
      <c r="R127" s="70" t="n">
        <v>0</v>
      </c>
      <c r="S127" s="70" t="n">
        <v>0</v>
      </c>
      <c r="T127" s="70" t="n">
        <v>0</v>
      </c>
      <c r="U127" s="70" t="n">
        <f aca="false">Q127+R127+S127+T127</f>
        <v>425.15</v>
      </c>
      <c r="V127" s="70" t="n">
        <f aca="false">G127+H127+L127+P127+U127</f>
        <v>93523.01</v>
      </c>
      <c r="W127" s="2" t="n">
        <v>0</v>
      </c>
      <c r="X127" s="2" t="n">
        <f aca="false">V127+W127</f>
        <v>93523.01</v>
      </c>
      <c r="Y127" s="2" t="n">
        <v>1003.1</v>
      </c>
      <c r="Z127" s="2" t="n">
        <f aca="false">X127+Y127</f>
        <v>94526.11</v>
      </c>
    </row>
    <row r="128" customFormat="false" ht="12.75" hidden="true" customHeight="false" outlineLevel="1" collapsed="false">
      <c r="A128" s="2" t="s">
        <v>639</v>
      </c>
      <c r="C128" s="2" t="s">
        <v>640</v>
      </c>
      <c r="D128" s="2" t="s">
        <v>641</v>
      </c>
      <c r="E128" s="2" t="n">
        <v>0</v>
      </c>
      <c r="F128" s="2" t="n">
        <v>879545.8</v>
      </c>
      <c r="G128" s="70" t="n">
        <f aca="false">E128+F128</f>
        <v>879545.8</v>
      </c>
      <c r="H128" s="70" t="n">
        <v>39169.52</v>
      </c>
      <c r="I128" s="70" t="n">
        <v>0</v>
      </c>
      <c r="J128" s="70" t="n">
        <v>0</v>
      </c>
      <c r="K128" s="70" t="n">
        <v>0</v>
      </c>
      <c r="L128" s="70" t="n">
        <f aca="false">J128+I128+K128</f>
        <v>0</v>
      </c>
      <c r="M128" s="70" t="n">
        <v>0</v>
      </c>
      <c r="N128" s="70" t="n">
        <v>0</v>
      </c>
      <c r="O128" s="70" t="n">
        <v>0</v>
      </c>
      <c r="P128" s="70" t="n">
        <f aca="false">M128+N128+O128</f>
        <v>0</v>
      </c>
      <c r="Q128" s="70" t="n">
        <v>263270</v>
      </c>
      <c r="R128" s="70" t="n">
        <v>0</v>
      </c>
      <c r="S128" s="70" t="n">
        <v>0</v>
      </c>
      <c r="T128" s="70" t="n">
        <v>0</v>
      </c>
      <c r="U128" s="70" t="n">
        <f aca="false">Q128+R128+S128+T128</f>
        <v>263270</v>
      </c>
      <c r="V128" s="70" t="n">
        <f aca="false">G128+H128+L128+P128+U128</f>
        <v>1181985.32</v>
      </c>
      <c r="W128" s="2" t="n">
        <v>0</v>
      </c>
      <c r="X128" s="2" t="n">
        <f aca="false">V128+W128</f>
        <v>1181985.32</v>
      </c>
      <c r="Y128" s="2" t="n">
        <v>2191.13</v>
      </c>
      <c r="Z128" s="2" t="n">
        <f aca="false">X128+Y128</f>
        <v>1184176.45</v>
      </c>
    </row>
    <row r="129" customFormat="false" ht="12.75" hidden="true" customHeight="false" outlineLevel="1" collapsed="false">
      <c r="A129" s="2" t="s">
        <v>642</v>
      </c>
      <c r="C129" s="2" t="s">
        <v>643</v>
      </c>
      <c r="D129" s="2" t="s">
        <v>644</v>
      </c>
      <c r="E129" s="2" t="n">
        <v>0</v>
      </c>
      <c r="F129" s="2" t="n">
        <v>61816</v>
      </c>
      <c r="G129" s="70" t="n">
        <f aca="false">E129+F129</f>
        <v>61816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f aca="false">J129+I129+K129</f>
        <v>0</v>
      </c>
      <c r="M129" s="70" t="n">
        <v>0</v>
      </c>
      <c r="N129" s="70" t="n">
        <v>0</v>
      </c>
      <c r="O129" s="70" t="n">
        <v>0</v>
      </c>
      <c r="P129" s="70" t="n">
        <f aca="false">M129+N129+O129</f>
        <v>0</v>
      </c>
      <c r="Q129" s="70" t="n">
        <v>0</v>
      </c>
      <c r="R129" s="70" t="n">
        <v>0</v>
      </c>
      <c r="S129" s="70" t="n">
        <v>0</v>
      </c>
      <c r="T129" s="70" t="n">
        <v>0</v>
      </c>
      <c r="U129" s="70" t="n">
        <f aca="false">Q129+R129+S129+T129</f>
        <v>0</v>
      </c>
      <c r="V129" s="70" t="n">
        <f aca="false">G129+H129+L129+P129+U129</f>
        <v>61816</v>
      </c>
      <c r="W129" s="2" t="n">
        <v>0</v>
      </c>
      <c r="X129" s="2" t="n">
        <f aca="false">V129+W129</f>
        <v>61816</v>
      </c>
      <c r="Y129" s="2" t="n">
        <v>3832.5</v>
      </c>
      <c r="Z129" s="2" t="n">
        <f aca="false">X129+Y129</f>
        <v>65648.5</v>
      </c>
    </row>
    <row r="130" customFormat="false" ht="12.75" hidden="true" customHeight="false" outlineLevel="1" collapsed="false">
      <c r="A130" s="2" t="s">
        <v>645</v>
      </c>
      <c r="C130" s="2" t="s">
        <v>646</v>
      </c>
      <c r="D130" s="2" t="s">
        <v>647</v>
      </c>
      <c r="E130" s="2" t="n">
        <v>0</v>
      </c>
      <c r="F130" s="2" t="n">
        <v>70494.33</v>
      </c>
      <c r="G130" s="70" t="n">
        <f aca="false">E130+F130</f>
        <v>70494.33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f aca="false">J130+I130+K130</f>
        <v>0</v>
      </c>
      <c r="M130" s="70" t="n">
        <v>0</v>
      </c>
      <c r="N130" s="70" t="n">
        <v>0</v>
      </c>
      <c r="O130" s="70" t="n">
        <v>0</v>
      </c>
      <c r="P130" s="70" t="n">
        <f aca="false">M130+N130+O130</f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f aca="false">Q130+R130+S130+T130</f>
        <v>0</v>
      </c>
      <c r="V130" s="70" t="n">
        <f aca="false">G130+H130+L130+P130+U130</f>
        <v>70494.33</v>
      </c>
      <c r="W130" s="2" t="n">
        <v>0</v>
      </c>
      <c r="X130" s="2" t="n">
        <f aca="false">V130+W130</f>
        <v>70494.33</v>
      </c>
      <c r="Y130" s="2" t="n">
        <v>0</v>
      </c>
      <c r="Z130" s="2" t="n">
        <f aca="false">X130+Y130</f>
        <v>70494.33</v>
      </c>
    </row>
    <row r="131" customFormat="false" ht="12.75" hidden="true" customHeight="false" outlineLevel="1" collapsed="false">
      <c r="A131" s="2" t="s">
        <v>648</v>
      </c>
      <c r="C131" s="2" t="s">
        <v>649</v>
      </c>
      <c r="D131" s="2" t="s">
        <v>650</v>
      </c>
      <c r="E131" s="2" t="n">
        <v>10995.85</v>
      </c>
      <c r="F131" s="2" t="n">
        <v>963550.98</v>
      </c>
      <c r="G131" s="70" t="n">
        <f aca="false">E131+F131</f>
        <v>974546.83</v>
      </c>
      <c r="H131" s="70" t="n">
        <v>54877.56</v>
      </c>
      <c r="I131" s="70" t="n">
        <v>0</v>
      </c>
      <c r="J131" s="70" t="n">
        <v>0</v>
      </c>
      <c r="K131" s="70" t="n">
        <v>0</v>
      </c>
      <c r="L131" s="70" t="n">
        <f aca="false">J131+I131+K131</f>
        <v>0</v>
      </c>
      <c r="M131" s="70" t="n">
        <v>0</v>
      </c>
      <c r="N131" s="70" t="n">
        <v>0</v>
      </c>
      <c r="O131" s="70" t="n">
        <v>0</v>
      </c>
      <c r="P131" s="70" t="n">
        <f aca="false">M131+N131+O131</f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f aca="false">Q131+R131+S131+T131</f>
        <v>0</v>
      </c>
      <c r="V131" s="70" t="n">
        <f aca="false">G131+H131+L131+P131+U131</f>
        <v>1029424.39</v>
      </c>
      <c r="W131" s="2" t="n">
        <v>0</v>
      </c>
      <c r="X131" s="2" t="n">
        <f aca="false">V131+W131</f>
        <v>1029424.39</v>
      </c>
      <c r="Y131" s="2" t="n">
        <v>0</v>
      </c>
      <c r="Z131" s="2" t="n">
        <f aca="false">X131+Y131</f>
        <v>1029424.39</v>
      </c>
    </row>
    <row r="132" customFormat="false" ht="12.75" hidden="true" customHeight="false" outlineLevel="1" collapsed="false">
      <c r="A132" s="2" t="s">
        <v>651</v>
      </c>
      <c r="C132" s="2" t="s">
        <v>652</v>
      </c>
      <c r="D132" s="2" t="s">
        <v>653</v>
      </c>
      <c r="E132" s="2" t="n">
        <v>0</v>
      </c>
      <c r="F132" s="2" t="n">
        <v>1762354.01</v>
      </c>
      <c r="G132" s="70" t="n">
        <f aca="false">E132+F132</f>
        <v>1762354.01</v>
      </c>
      <c r="H132" s="70" t="n">
        <v>22788.4</v>
      </c>
      <c r="I132" s="70" t="n">
        <v>0</v>
      </c>
      <c r="J132" s="70" t="n">
        <v>0</v>
      </c>
      <c r="K132" s="70" t="n">
        <v>0</v>
      </c>
      <c r="L132" s="70" t="n">
        <f aca="false">J132+I132+K132</f>
        <v>0</v>
      </c>
      <c r="M132" s="70" t="n">
        <v>0</v>
      </c>
      <c r="N132" s="70" t="n">
        <v>0</v>
      </c>
      <c r="O132" s="70" t="n">
        <v>0</v>
      </c>
      <c r="P132" s="70" t="n">
        <f aca="false">M132+N132+O132</f>
        <v>0</v>
      </c>
      <c r="Q132" s="70" t="n">
        <v>0</v>
      </c>
      <c r="R132" s="70" t="n">
        <v>0</v>
      </c>
      <c r="S132" s="70" t="n">
        <v>0</v>
      </c>
      <c r="T132" s="70" t="n">
        <v>0</v>
      </c>
      <c r="U132" s="70" t="n">
        <f aca="false">Q132+R132+S132+T132</f>
        <v>0</v>
      </c>
      <c r="V132" s="70" t="n">
        <f aca="false">G132+H132+L132+P132+U132</f>
        <v>1785142.41</v>
      </c>
      <c r="W132" s="2" t="n">
        <v>0</v>
      </c>
      <c r="X132" s="2" t="n">
        <f aca="false">V132+W132</f>
        <v>1785142.41</v>
      </c>
      <c r="Y132" s="2" t="n">
        <v>83074</v>
      </c>
      <c r="Z132" s="2" t="n">
        <f aca="false">X132+Y132</f>
        <v>1868216.41</v>
      </c>
    </row>
    <row r="133" customFormat="false" ht="12.75" hidden="true" customHeight="false" outlineLevel="1" collapsed="false">
      <c r="A133" s="2" t="s">
        <v>654</v>
      </c>
      <c r="C133" s="2" t="s">
        <v>655</v>
      </c>
      <c r="D133" s="2" t="s">
        <v>656</v>
      </c>
      <c r="E133" s="2" t="n">
        <v>0</v>
      </c>
      <c r="F133" s="2" t="n">
        <v>30152.42</v>
      </c>
      <c r="G133" s="70" t="n">
        <f aca="false">E133+F133</f>
        <v>30152.42</v>
      </c>
      <c r="H133" s="70" t="n">
        <v>74713.85</v>
      </c>
      <c r="I133" s="70" t="n">
        <v>0</v>
      </c>
      <c r="J133" s="70" t="n">
        <v>0</v>
      </c>
      <c r="K133" s="70" t="n">
        <v>0</v>
      </c>
      <c r="L133" s="70" t="n">
        <f aca="false">J133+I133+K133</f>
        <v>0</v>
      </c>
      <c r="M133" s="70" t="n">
        <v>0</v>
      </c>
      <c r="N133" s="70" t="n">
        <v>0</v>
      </c>
      <c r="O133" s="70" t="n">
        <v>0</v>
      </c>
      <c r="P133" s="70" t="n">
        <f aca="false">M133+N133+O133</f>
        <v>0</v>
      </c>
      <c r="Q133" s="70" t="n">
        <v>0</v>
      </c>
      <c r="R133" s="70" t="n">
        <v>0</v>
      </c>
      <c r="S133" s="70" t="n">
        <v>0</v>
      </c>
      <c r="T133" s="70" t="n">
        <v>0</v>
      </c>
      <c r="U133" s="70" t="n">
        <f aca="false">Q133+R133+S133+T133</f>
        <v>0</v>
      </c>
      <c r="V133" s="70" t="n">
        <f aca="false">G133+H133+L133+P133+U133</f>
        <v>104866.27</v>
      </c>
      <c r="W133" s="2" t="n">
        <v>0</v>
      </c>
      <c r="X133" s="2" t="n">
        <f aca="false">V133+W133</f>
        <v>104866.27</v>
      </c>
      <c r="Y133" s="2" t="n">
        <v>11833.22</v>
      </c>
      <c r="Z133" s="2" t="n">
        <f aca="false">X133+Y133</f>
        <v>116699.49</v>
      </c>
    </row>
    <row r="134" customFormat="false" ht="12.75" hidden="true" customHeight="false" outlineLevel="1" collapsed="false">
      <c r="A134" s="2" t="s">
        <v>657</v>
      </c>
      <c r="C134" s="2" t="s">
        <v>658</v>
      </c>
      <c r="D134" s="2" t="s">
        <v>659</v>
      </c>
      <c r="E134" s="2" t="n">
        <v>0</v>
      </c>
      <c r="F134" s="2" t="n">
        <v>300269.94</v>
      </c>
      <c r="G134" s="70" t="n">
        <f aca="false">E134+F134</f>
        <v>300269.94</v>
      </c>
      <c r="H134" s="70" t="n">
        <v>145401.72</v>
      </c>
      <c r="I134" s="70" t="n">
        <v>0</v>
      </c>
      <c r="J134" s="70" t="n">
        <v>0</v>
      </c>
      <c r="K134" s="70" t="n">
        <v>0</v>
      </c>
      <c r="L134" s="70" t="n">
        <f aca="false">J134+I134+K134</f>
        <v>0</v>
      </c>
      <c r="M134" s="70" t="n">
        <v>0</v>
      </c>
      <c r="N134" s="70" t="n">
        <v>0</v>
      </c>
      <c r="O134" s="70" t="n">
        <v>0</v>
      </c>
      <c r="P134" s="70" t="n">
        <f aca="false">M134+N134+O134</f>
        <v>0</v>
      </c>
      <c r="Q134" s="70" t="n">
        <v>15475.8</v>
      </c>
      <c r="R134" s="70" t="n">
        <v>0</v>
      </c>
      <c r="S134" s="70" t="n">
        <v>0</v>
      </c>
      <c r="T134" s="70" t="n">
        <v>0</v>
      </c>
      <c r="U134" s="70" t="n">
        <f aca="false">Q134+R134+S134+T134</f>
        <v>15475.8</v>
      </c>
      <c r="V134" s="70" t="n">
        <f aca="false">G134+H134+L134+P134+U134</f>
        <v>461147.46</v>
      </c>
      <c r="W134" s="2" t="n">
        <v>0</v>
      </c>
      <c r="X134" s="2" t="n">
        <f aca="false">V134+W134</f>
        <v>461147.46</v>
      </c>
      <c r="Y134" s="2" t="n">
        <v>9856.8</v>
      </c>
      <c r="Z134" s="2" t="n">
        <f aca="false">X134+Y134</f>
        <v>471004.26</v>
      </c>
    </row>
    <row r="135" customFormat="false" ht="12.75" hidden="true" customHeight="false" outlineLevel="1" collapsed="false">
      <c r="A135" s="2" t="s">
        <v>660</v>
      </c>
      <c r="C135" s="2" t="s">
        <v>661</v>
      </c>
      <c r="D135" s="2" t="s">
        <v>662</v>
      </c>
      <c r="E135" s="2" t="n">
        <v>0</v>
      </c>
      <c r="F135" s="2" t="n">
        <v>5933.99</v>
      </c>
      <c r="G135" s="70" t="n">
        <f aca="false">E135+F135</f>
        <v>5933.99</v>
      </c>
      <c r="H135" s="70" t="n">
        <v>4270.78</v>
      </c>
      <c r="I135" s="70" t="n">
        <v>0</v>
      </c>
      <c r="J135" s="70" t="n">
        <v>0</v>
      </c>
      <c r="K135" s="70" t="n">
        <v>0</v>
      </c>
      <c r="L135" s="70" t="n">
        <f aca="false">J135+I135+K135</f>
        <v>0</v>
      </c>
      <c r="M135" s="70" t="n">
        <v>0</v>
      </c>
      <c r="N135" s="70" t="n">
        <v>0</v>
      </c>
      <c r="O135" s="70" t="n">
        <v>0</v>
      </c>
      <c r="P135" s="70" t="n">
        <f aca="false">M135+N135+O135</f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70" t="n">
        <f aca="false">Q135+R135+S135+T135</f>
        <v>0</v>
      </c>
      <c r="V135" s="70" t="n">
        <f aca="false">G135+H135+L135+P135+U135</f>
        <v>10204.77</v>
      </c>
      <c r="W135" s="2" t="n">
        <v>0</v>
      </c>
      <c r="X135" s="2" t="n">
        <f aca="false">V135+W135</f>
        <v>10204.77</v>
      </c>
      <c r="Y135" s="2" t="n">
        <v>0</v>
      </c>
      <c r="Z135" s="2" t="n">
        <f aca="false">X135+Y135</f>
        <v>10204.77</v>
      </c>
    </row>
    <row r="136" customFormat="false" ht="12.75" hidden="true" customHeight="false" outlineLevel="1" collapsed="false">
      <c r="A136" s="2" t="s">
        <v>663</v>
      </c>
      <c r="C136" s="2" t="s">
        <v>664</v>
      </c>
      <c r="D136" s="2" t="s">
        <v>665</v>
      </c>
      <c r="E136" s="2" t="n">
        <v>0</v>
      </c>
      <c r="F136" s="2" t="n">
        <v>62192.89</v>
      </c>
      <c r="G136" s="70" t="n">
        <f aca="false">E136+F136</f>
        <v>62192.89</v>
      </c>
      <c r="H136" s="70" t="n">
        <v>242312.35</v>
      </c>
      <c r="I136" s="70" t="n">
        <v>0</v>
      </c>
      <c r="J136" s="70" t="n">
        <v>0</v>
      </c>
      <c r="K136" s="70" t="n">
        <v>0</v>
      </c>
      <c r="L136" s="70" t="n">
        <f aca="false">J136+I136+K136</f>
        <v>0</v>
      </c>
      <c r="M136" s="70" t="n">
        <v>0</v>
      </c>
      <c r="N136" s="70" t="n">
        <v>0</v>
      </c>
      <c r="O136" s="70" t="n">
        <v>0</v>
      </c>
      <c r="P136" s="70" t="n">
        <f aca="false">M136+N136+O136</f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f aca="false">Q136+R136+S136+T136</f>
        <v>0</v>
      </c>
      <c r="V136" s="70" t="n">
        <f aca="false">G136+H136+L136+P136+U136</f>
        <v>304505.24</v>
      </c>
      <c r="W136" s="2" t="n">
        <v>0</v>
      </c>
      <c r="X136" s="2" t="n">
        <f aca="false">V136+W136</f>
        <v>304505.24</v>
      </c>
      <c r="Y136" s="2" t="n">
        <v>0</v>
      </c>
      <c r="Z136" s="2" t="n">
        <f aca="false">X136+Y136</f>
        <v>304505.24</v>
      </c>
    </row>
    <row r="137" customFormat="false" ht="12.75" hidden="true" customHeight="false" outlineLevel="1" collapsed="false">
      <c r="A137" s="2" t="s">
        <v>666</v>
      </c>
      <c r="C137" s="2" t="s">
        <v>667</v>
      </c>
      <c r="D137" s="2" t="s">
        <v>668</v>
      </c>
      <c r="E137" s="2" t="n">
        <v>0</v>
      </c>
      <c r="F137" s="2" t="n">
        <v>51897.45</v>
      </c>
      <c r="G137" s="70" t="n">
        <f aca="false">E137+F137</f>
        <v>51897.45</v>
      </c>
      <c r="H137" s="70" t="n">
        <v>47.59</v>
      </c>
      <c r="I137" s="70" t="n">
        <v>0</v>
      </c>
      <c r="J137" s="70" t="n">
        <v>0</v>
      </c>
      <c r="K137" s="70" t="n">
        <v>0</v>
      </c>
      <c r="L137" s="70" t="n">
        <f aca="false">J137+I137+K137</f>
        <v>0</v>
      </c>
      <c r="M137" s="70" t="n">
        <v>0</v>
      </c>
      <c r="N137" s="70" t="n">
        <v>0</v>
      </c>
      <c r="O137" s="70" t="n">
        <v>0</v>
      </c>
      <c r="P137" s="70" t="n">
        <f aca="false">M137+N137+O137</f>
        <v>0</v>
      </c>
      <c r="Q137" s="70" t="n">
        <v>3942.23</v>
      </c>
      <c r="R137" s="70" t="n">
        <v>0</v>
      </c>
      <c r="S137" s="70" t="n">
        <v>0</v>
      </c>
      <c r="T137" s="70" t="n">
        <v>0</v>
      </c>
      <c r="U137" s="70" t="n">
        <f aca="false">Q137+R137+S137+T137</f>
        <v>3942.23</v>
      </c>
      <c r="V137" s="70" t="n">
        <f aca="false">G137+H137+L137+P137+U137</f>
        <v>55887.27</v>
      </c>
      <c r="W137" s="2" t="n">
        <v>0</v>
      </c>
      <c r="X137" s="2" t="n">
        <f aca="false">V137+W137</f>
        <v>55887.27</v>
      </c>
      <c r="Y137" s="2" t="n">
        <v>0</v>
      </c>
      <c r="Z137" s="2" t="n">
        <f aca="false">X137+Y137</f>
        <v>55887.27</v>
      </c>
    </row>
    <row r="138" customFormat="false" ht="12.75" hidden="true" customHeight="false" outlineLevel="1" collapsed="false">
      <c r="A138" s="2" t="s">
        <v>669</v>
      </c>
      <c r="C138" s="2" t="s">
        <v>670</v>
      </c>
      <c r="D138" s="2" t="s">
        <v>671</v>
      </c>
      <c r="E138" s="2" t="n">
        <v>0</v>
      </c>
      <c r="F138" s="2" t="n">
        <v>-1267.5</v>
      </c>
      <c r="G138" s="70" t="n">
        <f aca="false">E138+F138</f>
        <v>-1267.5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f aca="false">J138+I138+K138</f>
        <v>0</v>
      </c>
      <c r="M138" s="70" t="n">
        <v>0</v>
      </c>
      <c r="N138" s="70" t="n">
        <v>0</v>
      </c>
      <c r="O138" s="70" t="n">
        <v>0</v>
      </c>
      <c r="P138" s="70" t="n">
        <f aca="false">M138+N138+O138</f>
        <v>0</v>
      </c>
      <c r="Q138" s="70" t="n">
        <v>-7000</v>
      </c>
      <c r="R138" s="70" t="n">
        <v>0</v>
      </c>
      <c r="S138" s="70" t="n">
        <v>0</v>
      </c>
      <c r="T138" s="70" t="n">
        <v>0</v>
      </c>
      <c r="U138" s="70" t="n">
        <f aca="false">Q138+R138+S138+T138</f>
        <v>-7000</v>
      </c>
      <c r="V138" s="70" t="n">
        <f aca="false">G138+H138+L138+P138+U138</f>
        <v>-8267.5</v>
      </c>
      <c r="W138" s="2" t="n">
        <v>0</v>
      </c>
      <c r="X138" s="2" t="n">
        <f aca="false">V138+W138</f>
        <v>-8267.5</v>
      </c>
      <c r="Y138" s="2" t="n">
        <v>0</v>
      </c>
      <c r="Z138" s="2" t="n">
        <f aca="false">X138+Y138</f>
        <v>-8267.5</v>
      </c>
    </row>
    <row r="139" customFormat="false" ht="12.75" hidden="true" customHeight="false" outlineLevel="1" collapsed="false">
      <c r="A139" s="2" t="s">
        <v>672</v>
      </c>
      <c r="C139" s="2" t="s">
        <v>673</v>
      </c>
      <c r="D139" s="2" t="s">
        <v>674</v>
      </c>
      <c r="E139" s="2" t="n">
        <v>0</v>
      </c>
      <c r="F139" s="2" t="n">
        <v>4750</v>
      </c>
      <c r="G139" s="70" t="n">
        <f aca="false">E139+F139</f>
        <v>475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f aca="false">J139+I139+K139</f>
        <v>0</v>
      </c>
      <c r="M139" s="70" t="n">
        <v>0</v>
      </c>
      <c r="N139" s="70" t="n">
        <v>0</v>
      </c>
      <c r="O139" s="70" t="n">
        <v>0</v>
      </c>
      <c r="P139" s="70" t="n">
        <f aca="false">M139+N139+O139</f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f aca="false">Q139+R139+S139+T139</f>
        <v>0</v>
      </c>
      <c r="V139" s="70" t="n">
        <f aca="false">G139+H139+L139+P139+U139</f>
        <v>4750</v>
      </c>
      <c r="W139" s="2" t="n">
        <v>0</v>
      </c>
      <c r="X139" s="2" t="n">
        <f aca="false">V139+W139</f>
        <v>4750</v>
      </c>
      <c r="Y139" s="2" t="n">
        <v>0</v>
      </c>
      <c r="Z139" s="2" t="n">
        <f aca="false">X139+Y139</f>
        <v>4750</v>
      </c>
    </row>
    <row r="140" customFormat="false" ht="12.75" hidden="true" customHeight="false" outlineLevel="1" collapsed="false">
      <c r="A140" s="2" t="s">
        <v>675</v>
      </c>
      <c r="C140" s="2" t="s">
        <v>676</v>
      </c>
      <c r="D140" s="2" t="s">
        <v>677</v>
      </c>
      <c r="E140" s="2" t="n">
        <v>0</v>
      </c>
      <c r="F140" s="2" t="n">
        <v>187962.87</v>
      </c>
      <c r="G140" s="70" t="n">
        <f aca="false">E140+F140</f>
        <v>187962.87</v>
      </c>
      <c r="H140" s="70" t="n">
        <v>83</v>
      </c>
      <c r="I140" s="70" t="n">
        <v>0</v>
      </c>
      <c r="J140" s="70" t="n">
        <v>0</v>
      </c>
      <c r="K140" s="70" t="n">
        <v>0</v>
      </c>
      <c r="L140" s="70" t="n">
        <f aca="false">J140+I140+K140</f>
        <v>0</v>
      </c>
      <c r="M140" s="70" t="n">
        <v>0</v>
      </c>
      <c r="N140" s="70" t="n">
        <v>0</v>
      </c>
      <c r="O140" s="70" t="n">
        <v>0</v>
      </c>
      <c r="P140" s="70" t="n">
        <f aca="false">M140+N140+O140</f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70" t="n">
        <f aca="false">Q140+R140+S140+T140</f>
        <v>0</v>
      </c>
      <c r="V140" s="70" t="n">
        <f aca="false">G140+H140+L140+P140+U140</f>
        <v>188045.87</v>
      </c>
      <c r="W140" s="2" t="n">
        <v>0</v>
      </c>
      <c r="X140" s="2" t="n">
        <f aca="false">V140+W140</f>
        <v>188045.87</v>
      </c>
      <c r="Y140" s="2" t="n">
        <v>0</v>
      </c>
      <c r="Z140" s="2" t="n">
        <f aca="false">X140+Y140</f>
        <v>188045.87</v>
      </c>
    </row>
    <row r="141" customFormat="false" ht="12.75" hidden="true" customHeight="false" outlineLevel="1" collapsed="false">
      <c r="A141" s="2" t="s">
        <v>678</v>
      </c>
      <c r="C141" s="2" t="s">
        <v>679</v>
      </c>
      <c r="D141" s="2" t="s">
        <v>680</v>
      </c>
      <c r="E141" s="2" t="n">
        <v>0</v>
      </c>
      <c r="F141" s="2" t="n">
        <v>766.5</v>
      </c>
      <c r="G141" s="70" t="n">
        <f aca="false">E141+F141</f>
        <v>766.5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f aca="false">J141+I141+K141</f>
        <v>0</v>
      </c>
      <c r="M141" s="70" t="n">
        <v>0</v>
      </c>
      <c r="N141" s="70" t="n">
        <v>0</v>
      </c>
      <c r="O141" s="70" t="n">
        <v>0</v>
      </c>
      <c r="P141" s="70" t="n">
        <f aca="false">M141+N141+O141</f>
        <v>0</v>
      </c>
      <c r="Q141" s="70" t="n">
        <v>0</v>
      </c>
      <c r="R141" s="70" t="n">
        <v>0</v>
      </c>
      <c r="S141" s="70" t="n">
        <v>0</v>
      </c>
      <c r="T141" s="70" t="n">
        <v>0</v>
      </c>
      <c r="U141" s="70" t="n">
        <f aca="false">Q141+R141+S141+T141</f>
        <v>0</v>
      </c>
      <c r="V141" s="70" t="n">
        <f aca="false">G141+H141+L141+P141+U141</f>
        <v>766.5</v>
      </c>
      <c r="W141" s="2" t="n">
        <v>0</v>
      </c>
      <c r="X141" s="2" t="n">
        <f aca="false">V141+W141</f>
        <v>766.5</v>
      </c>
      <c r="Y141" s="2" t="n">
        <v>0</v>
      </c>
      <c r="Z141" s="2" t="n">
        <f aca="false">X141+Y141</f>
        <v>766.5</v>
      </c>
    </row>
    <row r="142" customFormat="false" ht="12.75" hidden="true" customHeight="false" outlineLevel="1" collapsed="false">
      <c r="A142" s="2" t="s">
        <v>681</v>
      </c>
      <c r="C142" s="2" t="s">
        <v>682</v>
      </c>
      <c r="D142" s="2" t="s">
        <v>683</v>
      </c>
      <c r="E142" s="2" t="n">
        <v>194511.92</v>
      </c>
      <c r="F142" s="2" t="n">
        <v>1345953.85</v>
      </c>
      <c r="G142" s="70" t="n">
        <f aca="false">E142+F142</f>
        <v>1540465.77</v>
      </c>
      <c r="H142" s="70" t="n">
        <v>346093.28</v>
      </c>
      <c r="I142" s="70" t="n">
        <v>0</v>
      </c>
      <c r="J142" s="70" t="n">
        <v>0</v>
      </c>
      <c r="K142" s="70" t="n">
        <v>0</v>
      </c>
      <c r="L142" s="70" t="n">
        <f aca="false">J142+I142+K142</f>
        <v>0</v>
      </c>
      <c r="M142" s="70" t="n">
        <v>0</v>
      </c>
      <c r="N142" s="70" t="n">
        <v>0</v>
      </c>
      <c r="O142" s="70" t="n">
        <v>0</v>
      </c>
      <c r="P142" s="70" t="n">
        <f aca="false">M142+N142+O142</f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f aca="false">Q142+R142+S142+T142</f>
        <v>0</v>
      </c>
      <c r="V142" s="70" t="n">
        <f aca="false">G142+H142+L142+P142+U142</f>
        <v>1886559.05</v>
      </c>
      <c r="W142" s="2" t="n">
        <v>0</v>
      </c>
      <c r="X142" s="2" t="n">
        <f aca="false">V142+W142</f>
        <v>1886559.05</v>
      </c>
      <c r="Y142" s="2" t="n">
        <v>255693.61</v>
      </c>
      <c r="Z142" s="2" t="n">
        <f aca="false">X142+Y142</f>
        <v>2142252.66</v>
      </c>
    </row>
    <row r="143" customFormat="false" ht="12.75" hidden="true" customHeight="false" outlineLevel="1" collapsed="false">
      <c r="A143" s="2" t="s">
        <v>684</v>
      </c>
      <c r="C143" s="2" t="s">
        <v>685</v>
      </c>
      <c r="D143" s="2" t="s">
        <v>686</v>
      </c>
      <c r="E143" s="2" t="n">
        <v>0</v>
      </c>
      <c r="F143" s="2" t="n">
        <v>2846.6</v>
      </c>
      <c r="G143" s="70" t="n">
        <f aca="false">E143+F143</f>
        <v>2846.6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f aca="false">J143+I143+K143</f>
        <v>0</v>
      </c>
      <c r="M143" s="70" t="n">
        <v>0</v>
      </c>
      <c r="N143" s="70" t="n">
        <v>0</v>
      </c>
      <c r="O143" s="70" t="n">
        <v>0</v>
      </c>
      <c r="P143" s="70" t="n">
        <f aca="false">M143+N143+O143</f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70" t="n">
        <f aca="false">Q143+R143+S143+T143</f>
        <v>0</v>
      </c>
      <c r="V143" s="70" t="n">
        <f aca="false">G143+H143+L143+P143+U143</f>
        <v>2846.6</v>
      </c>
      <c r="W143" s="2" t="n">
        <v>0</v>
      </c>
      <c r="X143" s="2" t="n">
        <f aca="false">V143+W143</f>
        <v>2846.6</v>
      </c>
      <c r="Y143" s="2" t="n">
        <v>0</v>
      </c>
      <c r="Z143" s="2" t="n">
        <f aca="false">X143+Y143</f>
        <v>2846.6</v>
      </c>
    </row>
    <row r="144" customFormat="false" ht="12.75" hidden="true" customHeight="false" outlineLevel="1" collapsed="false">
      <c r="A144" s="2" t="s">
        <v>687</v>
      </c>
      <c r="C144" s="2" t="s">
        <v>688</v>
      </c>
      <c r="D144" s="2" t="s">
        <v>689</v>
      </c>
      <c r="E144" s="2" t="n">
        <v>0</v>
      </c>
      <c r="F144" s="2" t="n">
        <v>3601.36</v>
      </c>
      <c r="G144" s="70" t="n">
        <f aca="false">E144+F144</f>
        <v>3601.36</v>
      </c>
      <c r="H144" s="70" t="n">
        <v>1602.03</v>
      </c>
      <c r="I144" s="70" t="n">
        <v>0</v>
      </c>
      <c r="J144" s="70" t="n">
        <v>0</v>
      </c>
      <c r="K144" s="70" t="n">
        <v>0</v>
      </c>
      <c r="L144" s="70" t="n">
        <f aca="false">J144+I144+K144</f>
        <v>0</v>
      </c>
      <c r="M144" s="70" t="n">
        <v>0</v>
      </c>
      <c r="N144" s="70" t="n">
        <v>0</v>
      </c>
      <c r="O144" s="70" t="n">
        <v>0</v>
      </c>
      <c r="P144" s="70" t="n">
        <f aca="false">M144+N144+O144</f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70" t="n">
        <f aca="false">Q144+R144+S144+T144</f>
        <v>0</v>
      </c>
      <c r="V144" s="70" t="n">
        <f aca="false">G144+H144+L144+P144+U144</f>
        <v>5203.39</v>
      </c>
      <c r="W144" s="2" t="n">
        <v>0</v>
      </c>
      <c r="X144" s="2" t="n">
        <f aca="false">V144+W144</f>
        <v>5203.39</v>
      </c>
      <c r="Y144" s="2" t="n">
        <v>0</v>
      </c>
      <c r="Z144" s="2" t="n">
        <f aca="false">X144+Y144</f>
        <v>5203.39</v>
      </c>
    </row>
    <row r="145" customFormat="false" ht="12.75" hidden="true" customHeight="false" outlineLevel="1" collapsed="false">
      <c r="A145" s="2" t="s">
        <v>690</v>
      </c>
      <c r="C145" s="2" t="s">
        <v>691</v>
      </c>
      <c r="D145" s="2" t="s">
        <v>692</v>
      </c>
      <c r="E145" s="2" t="n">
        <v>0</v>
      </c>
      <c r="F145" s="2" t="n">
        <v>-1206.3</v>
      </c>
      <c r="G145" s="70" t="n">
        <f aca="false">E145+F145</f>
        <v>-1206.3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f aca="false">J145+I145+K145</f>
        <v>0</v>
      </c>
      <c r="M145" s="70" t="n">
        <v>0</v>
      </c>
      <c r="N145" s="70" t="n">
        <v>0</v>
      </c>
      <c r="O145" s="70" t="n">
        <v>0</v>
      </c>
      <c r="P145" s="70" t="n">
        <f aca="false">M145+N145+O145</f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f aca="false">Q145+R145+S145+T145</f>
        <v>0</v>
      </c>
      <c r="V145" s="70" t="n">
        <f aca="false">G145+H145+L145+P145+U145</f>
        <v>-1206.3</v>
      </c>
      <c r="W145" s="2" t="n">
        <v>0</v>
      </c>
      <c r="X145" s="2" t="n">
        <f aca="false">V145+W145</f>
        <v>-1206.3</v>
      </c>
      <c r="Y145" s="2" t="n">
        <v>0</v>
      </c>
      <c r="Z145" s="2" t="n">
        <f aca="false">X145+Y145</f>
        <v>-1206.3</v>
      </c>
    </row>
    <row r="146" customFormat="false" ht="12.75" hidden="true" customHeight="false" outlineLevel="1" collapsed="false">
      <c r="A146" s="2" t="s">
        <v>693</v>
      </c>
      <c r="C146" s="2" t="s">
        <v>694</v>
      </c>
      <c r="D146" s="2" t="s">
        <v>695</v>
      </c>
      <c r="E146" s="2" t="n">
        <v>0</v>
      </c>
      <c r="F146" s="2" t="n">
        <v>63.08</v>
      </c>
      <c r="G146" s="70" t="n">
        <f aca="false">E146+F146</f>
        <v>63.08</v>
      </c>
      <c r="H146" s="70" t="n">
        <v>0</v>
      </c>
      <c r="I146" s="70" t="n">
        <v>0</v>
      </c>
      <c r="J146" s="70" t="n">
        <v>0</v>
      </c>
      <c r="K146" s="70" t="n">
        <v>0</v>
      </c>
      <c r="L146" s="70" t="n">
        <f aca="false">J146+I146+K146</f>
        <v>0</v>
      </c>
      <c r="M146" s="70" t="n">
        <v>0</v>
      </c>
      <c r="N146" s="70" t="n">
        <v>0</v>
      </c>
      <c r="O146" s="70" t="n">
        <v>0</v>
      </c>
      <c r="P146" s="70" t="n">
        <f aca="false">M146+N146+O146</f>
        <v>0</v>
      </c>
      <c r="Q146" s="70" t="n">
        <v>0</v>
      </c>
      <c r="R146" s="70" t="n">
        <v>0</v>
      </c>
      <c r="S146" s="70" t="n">
        <v>0</v>
      </c>
      <c r="T146" s="70" t="n">
        <v>0</v>
      </c>
      <c r="U146" s="70" t="n">
        <f aca="false">Q146+R146+S146+T146</f>
        <v>0</v>
      </c>
      <c r="V146" s="70" t="n">
        <f aca="false">G146+H146+L146+P146+U146</f>
        <v>63.08</v>
      </c>
      <c r="W146" s="2" t="n">
        <v>0</v>
      </c>
      <c r="X146" s="2" t="n">
        <f aca="false">V146+W146</f>
        <v>63.08</v>
      </c>
      <c r="Y146" s="2" t="n">
        <v>0</v>
      </c>
      <c r="Z146" s="2" t="n">
        <f aca="false">X146+Y146</f>
        <v>63.08</v>
      </c>
    </row>
    <row r="147" customFormat="false" ht="12.75" hidden="true" customHeight="false" outlineLevel="1" collapsed="false">
      <c r="A147" s="2" t="s">
        <v>696</v>
      </c>
      <c r="C147" s="2" t="s">
        <v>697</v>
      </c>
      <c r="D147" s="2" t="s">
        <v>698</v>
      </c>
      <c r="E147" s="2" t="n">
        <v>0</v>
      </c>
      <c r="F147" s="2" t="n">
        <v>-2400.02</v>
      </c>
      <c r="G147" s="70" t="n">
        <f aca="false">E147+F147</f>
        <v>-2400.02</v>
      </c>
      <c r="H147" s="70" t="n">
        <v>1575</v>
      </c>
      <c r="I147" s="70" t="n">
        <v>0</v>
      </c>
      <c r="J147" s="70" t="n">
        <v>0</v>
      </c>
      <c r="K147" s="70" t="n">
        <v>0</v>
      </c>
      <c r="L147" s="70" t="n">
        <f aca="false">J147+I147+K147</f>
        <v>0</v>
      </c>
      <c r="M147" s="70" t="n">
        <v>0</v>
      </c>
      <c r="N147" s="70" t="n">
        <v>0</v>
      </c>
      <c r="O147" s="70" t="n">
        <v>0</v>
      </c>
      <c r="P147" s="70" t="n">
        <f aca="false">M147+N147+O147</f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70" t="n">
        <f aca="false">Q147+R147+S147+T147</f>
        <v>0</v>
      </c>
      <c r="V147" s="70" t="n">
        <f aca="false">G147+H147+L147+P147+U147</f>
        <v>-825.02</v>
      </c>
      <c r="W147" s="2" t="n">
        <v>0</v>
      </c>
      <c r="X147" s="2" t="n">
        <f aca="false">V147+W147</f>
        <v>-825.02</v>
      </c>
      <c r="Y147" s="2" t="n">
        <v>0</v>
      </c>
      <c r="Z147" s="2" t="n">
        <f aca="false">X147+Y147</f>
        <v>-825.02</v>
      </c>
    </row>
    <row r="148" customFormat="false" ht="12.75" hidden="true" customHeight="false" outlineLevel="1" collapsed="false">
      <c r="A148" s="2" t="s">
        <v>699</v>
      </c>
      <c r="C148" s="2" t="s">
        <v>700</v>
      </c>
      <c r="D148" s="2" t="s">
        <v>701</v>
      </c>
      <c r="E148" s="2" t="n">
        <v>0</v>
      </c>
      <c r="F148" s="2" t="n">
        <v>4449.74</v>
      </c>
      <c r="G148" s="70" t="n">
        <f aca="false">E148+F148</f>
        <v>4449.74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f aca="false">J148+I148+K148</f>
        <v>0</v>
      </c>
      <c r="M148" s="70" t="n">
        <v>0</v>
      </c>
      <c r="N148" s="70" t="n">
        <v>0</v>
      </c>
      <c r="O148" s="70" t="n">
        <v>0</v>
      </c>
      <c r="P148" s="70" t="n">
        <f aca="false">M148+N148+O148</f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70" t="n">
        <f aca="false">Q148+R148+S148+T148</f>
        <v>0</v>
      </c>
      <c r="V148" s="70" t="n">
        <f aca="false">G148+H148+L148+P148+U148</f>
        <v>4449.74</v>
      </c>
      <c r="W148" s="2" t="n">
        <v>0</v>
      </c>
      <c r="X148" s="2" t="n">
        <f aca="false">V148+W148</f>
        <v>4449.74</v>
      </c>
      <c r="Y148" s="2" t="n">
        <v>0</v>
      </c>
      <c r="Z148" s="2" t="n">
        <f aca="false">X148+Y148</f>
        <v>4449.74</v>
      </c>
    </row>
    <row r="149" customFormat="false" ht="12.75" hidden="true" customHeight="false" outlineLevel="1" collapsed="false">
      <c r="A149" s="2" t="s">
        <v>702</v>
      </c>
      <c r="C149" s="2" t="s">
        <v>703</v>
      </c>
      <c r="D149" s="2" t="s">
        <v>704</v>
      </c>
      <c r="E149" s="2" t="n">
        <v>0</v>
      </c>
      <c r="F149" s="2" t="n">
        <v>-419027.21</v>
      </c>
      <c r="G149" s="70" t="n">
        <f aca="false">E149+F149</f>
        <v>-419027.21</v>
      </c>
      <c r="H149" s="70" t="n">
        <v>0</v>
      </c>
      <c r="I149" s="70" t="n">
        <v>0</v>
      </c>
      <c r="J149" s="70" t="n">
        <v>0</v>
      </c>
      <c r="K149" s="70" t="n">
        <v>0</v>
      </c>
      <c r="L149" s="70" t="n">
        <f aca="false">J149+I149+K149</f>
        <v>0</v>
      </c>
      <c r="M149" s="70" t="n">
        <v>0</v>
      </c>
      <c r="N149" s="70" t="n">
        <v>0</v>
      </c>
      <c r="O149" s="70" t="n">
        <v>0</v>
      </c>
      <c r="P149" s="70" t="n">
        <f aca="false">M149+N149+O149</f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70" t="n">
        <f aca="false">Q149+R149+S149+T149</f>
        <v>0</v>
      </c>
      <c r="V149" s="70" t="n">
        <f aca="false">G149+H149+L149+P149+U149</f>
        <v>-419027.21</v>
      </c>
      <c r="W149" s="2" t="n">
        <v>0</v>
      </c>
      <c r="X149" s="2" t="n">
        <f aca="false">V149+W149</f>
        <v>-419027.21</v>
      </c>
      <c r="Y149" s="2" t="n">
        <v>0</v>
      </c>
      <c r="Z149" s="2" t="n">
        <f aca="false">X149+Y149</f>
        <v>-419027.21</v>
      </c>
    </row>
    <row r="150" customFormat="false" ht="12.75" hidden="true" customHeight="false" outlineLevel="1" collapsed="false">
      <c r="A150" s="2" t="s">
        <v>705</v>
      </c>
      <c r="C150" s="2" t="s">
        <v>706</v>
      </c>
      <c r="D150" s="2" t="s">
        <v>707</v>
      </c>
      <c r="E150" s="2" t="n">
        <v>0</v>
      </c>
      <c r="F150" s="2" t="n">
        <v>91.25</v>
      </c>
      <c r="G150" s="70" t="n">
        <f aca="false">E150+F150</f>
        <v>91.25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f aca="false">J150+I150+K150</f>
        <v>0</v>
      </c>
      <c r="M150" s="70" t="n">
        <v>0</v>
      </c>
      <c r="N150" s="70" t="n">
        <v>0</v>
      </c>
      <c r="O150" s="70" t="n">
        <v>0</v>
      </c>
      <c r="P150" s="70" t="n">
        <f aca="false">M150+N150+O150</f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70" t="n">
        <f aca="false">Q150+R150+S150+T150</f>
        <v>0</v>
      </c>
      <c r="V150" s="70" t="n">
        <f aca="false">G150+H150+L150+P150+U150</f>
        <v>91.25</v>
      </c>
      <c r="W150" s="2" t="n">
        <v>0</v>
      </c>
      <c r="X150" s="2" t="n">
        <f aca="false">V150+W150</f>
        <v>91.25</v>
      </c>
      <c r="Y150" s="2" t="n">
        <v>7500</v>
      </c>
      <c r="Z150" s="2" t="n">
        <f aca="false">X150+Y150</f>
        <v>7591.25</v>
      </c>
    </row>
    <row r="151" customFormat="false" ht="12.75" hidden="true" customHeight="false" outlineLevel="1" collapsed="false">
      <c r="A151" s="2" t="s">
        <v>708</v>
      </c>
      <c r="C151" s="2" t="s">
        <v>709</v>
      </c>
      <c r="D151" s="2" t="s">
        <v>710</v>
      </c>
      <c r="E151" s="2" t="n">
        <v>0</v>
      </c>
      <c r="F151" s="2" t="n">
        <v>67948.32</v>
      </c>
      <c r="G151" s="70" t="n">
        <f aca="false">E151+F151</f>
        <v>67948.32</v>
      </c>
      <c r="H151" s="70" t="n">
        <v>13132.23</v>
      </c>
      <c r="I151" s="70" t="n">
        <v>0</v>
      </c>
      <c r="J151" s="70" t="n">
        <v>0</v>
      </c>
      <c r="K151" s="70" t="n">
        <v>0</v>
      </c>
      <c r="L151" s="70" t="n">
        <f aca="false">J151+I151+K151</f>
        <v>0</v>
      </c>
      <c r="M151" s="70" t="n">
        <v>0</v>
      </c>
      <c r="N151" s="70" t="n">
        <v>0</v>
      </c>
      <c r="O151" s="70" t="n">
        <v>0</v>
      </c>
      <c r="P151" s="70" t="n">
        <f aca="false">M151+N151+O151</f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f aca="false">Q151+R151+S151+T151</f>
        <v>0</v>
      </c>
      <c r="V151" s="70" t="n">
        <f aca="false">G151+H151+L151+P151+U151</f>
        <v>81080.55</v>
      </c>
      <c r="W151" s="2" t="n">
        <v>0</v>
      </c>
      <c r="X151" s="2" t="n">
        <f aca="false">V151+W151</f>
        <v>81080.55</v>
      </c>
      <c r="Y151" s="2" t="n">
        <v>117270.81</v>
      </c>
      <c r="Z151" s="2" t="n">
        <f aca="false">X151+Y151</f>
        <v>198351.36</v>
      </c>
    </row>
    <row r="152" customFormat="false" ht="12.75" hidden="true" customHeight="false" outlineLevel="1" collapsed="false">
      <c r="A152" s="2" t="s">
        <v>711</v>
      </c>
      <c r="C152" s="2" t="s">
        <v>712</v>
      </c>
      <c r="D152" s="2" t="s">
        <v>713</v>
      </c>
      <c r="E152" s="2" t="n">
        <v>0</v>
      </c>
      <c r="F152" s="2" t="n">
        <v>761816.25</v>
      </c>
      <c r="G152" s="70" t="n">
        <f aca="false">E152+F152</f>
        <v>761816.25</v>
      </c>
      <c r="H152" s="70" t="n">
        <v>47748.37</v>
      </c>
      <c r="I152" s="70" t="n">
        <v>0</v>
      </c>
      <c r="J152" s="70" t="n">
        <v>0</v>
      </c>
      <c r="K152" s="70" t="n">
        <v>0</v>
      </c>
      <c r="L152" s="70" t="n">
        <f aca="false">J152+I152+K152</f>
        <v>0</v>
      </c>
      <c r="M152" s="70" t="n">
        <v>0</v>
      </c>
      <c r="N152" s="70" t="n">
        <v>0</v>
      </c>
      <c r="O152" s="70" t="n">
        <v>0</v>
      </c>
      <c r="P152" s="70" t="n">
        <f aca="false">M152+N152+O152</f>
        <v>0</v>
      </c>
      <c r="Q152" s="70" t="n">
        <v>0</v>
      </c>
      <c r="R152" s="70" t="n">
        <v>0</v>
      </c>
      <c r="S152" s="70" t="n">
        <v>0</v>
      </c>
      <c r="T152" s="70" t="n">
        <v>0</v>
      </c>
      <c r="U152" s="70" t="n">
        <f aca="false">Q152+R152+S152+T152</f>
        <v>0</v>
      </c>
      <c r="V152" s="70" t="n">
        <f aca="false">G152+H152+L152+P152+U152</f>
        <v>809564.62</v>
      </c>
      <c r="W152" s="2" t="n">
        <v>0</v>
      </c>
      <c r="X152" s="2" t="n">
        <f aca="false">V152+W152</f>
        <v>809564.62</v>
      </c>
      <c r="Y152" s="2" t="n">
        <v>160689.29</v>
      </c>
      <c r="Z152" s="2" t="n">
        <f aca="false">X152+Y152</f>
        <v>970253.91</v>
      </c>
    </row>
    <row r="153" customFormat="false" ht="12.75" hidden="true" customHeight="false" outlineLevel="1" collapsed="false">
      <c r="A153" s="2" t="s">
        <v>714</v>
      </c>
      <c r="C153" s="2" t="s">
        <v>715</v>
      </c>
      <c r="D153" s="2" t="s">
        <v>716</v>
      </c>
      <c r="E153" s="2" t="n">
        <v>0</v>
      </c>
      <c r="F153" s="2" t="n">
        <v>21886.97</v>
      </c>
      <c r="G153" s="70" t="n">
        <f aca="false">E153+F153</f>
        <v>21886.97</v>
      </c>
      <c r="H153" s="70" t="n">
        <v>851.97</v>
      </c>
      <c r="I153" s="70" t="n">
        <v>0</v>
      </c>
      <c r="J153" s="70" t="n">
        <v>0</v>
      </c>
      <c r="K153" s="70" t="n">
        <v>0</v>
      </c>
      <c r="L153" s="70" t="n">
        <f aca="false">J153+I153+K153</f>
        <v>0</v>
      </c>
      <c r="M153" s="70" t="n">
        <v>0</v>
      </c>
      <c r="N153" s="70" t="n">
        <v>0</v>
      </c>
      <c r="O153" s="70" t="n">
        <v>0</v>
      </c>
      <c r="P153" s="70" t="n">
        <f aca="false">M153+N153+O153</f>
        <v>0</v>
      </c>
      <c r="Q153" s="70" t="n">
        <v>0</v>
      </c>
      <c r="R153" s="70" t="n">
        <v>0</v>
      </c>
      <c r="S153" s="70" t="n">
        <v>0</v>
      </c>
      <c r="T153" s="70" t="n">
        <v>0</v>
      </c>
      <c r="U153" s="70" t="n">
        <f aca="false">Q153+R153+S153+T153</f>
        <v>0</v>
      </c>
      <c r="V153" s="70" t="n">
        <f aca="false">G153+H153+L153+P153+U153</f>
        <v>22738.94</v>
      </c>
      <c r="W153" s="2" t="n">
        <v>0</v>
      </c>
      <c r="X153" s="2" t="n">
        <f aca="false">V153+W153</f>
        <v>22738.94</v>
      </c>
      <c r="Y153" s="2" t="n">
        <v>0</v>
      </c>
      <c r="Z153" s="2" t="n">
        <f aca="false">X153+Y153</f>
        <v>22738.94</v>
      </c>
    </row>
    <row r="154" customFormat="false" ht="12.75" hidden="true" customHeight="false" outlineLevel="1" collapsed="false">
      <c r="A154" s="2" t="s">
        <v>717</v>
      </c>
      <c r="C154" s="2" t="s">
        <v>718</v>
      </c>
      <c r="D154" s="2" t="s">
        <v>719</v>
      </c>
      <c r="E154" s="2" t="n">
        <v>0</v>
      </c>
      <c r="F154" s="2" t="n">
        <v>7705.75</v>
      </c>
      <c r="G154" s="70" t="n">
        <f aca="false">E154+F154</f>
        <v>7705.75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f aca="false">J154+I154+K154</f>
        <v>0</v>
      </c>
      <c r="M154" s="70" t="n">
        <v>0</v>
      </c>
      <c r="N154" s="70" t="n">
        <v>0</v>
      </c>
      <c r="O154" s="70" t="n">
        <v>0</v>
      </c>
      <c r="P154" s="70" t="n">
        <f aca="false">M154+N154+O154</f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f aca="false">Q154+R154+S154+T154</f>
        <v>0</v>
      </c>
      <c r="V154" s="70" t="n">
        <f aca="false">G154+H154+L154+P154+U154</f>
        <v>7705.75</v>
      </c>
      <c r="W154" s="2" t="n">
        <v>0</v>
      </c>
      <c r="X154" s="2" t="n">
        <f aca="false">V154+W154</f>
        <v>7705.75</v>
      </c>
      <c r="Y154" s="2" t="n">
        <v>0</v>
      </c>
      <c r="Z154" s="2" t="n">
        <f aca="false">X154+Y154</f>
        <v>7705.75</v>
      </c>
    </row>
    <row r="155" customFormat="false" ht="12.75" hidden="true" customHeight="false" outlineLevel="1" collapsed="false">
      <c r="A155" s="2" t="s">
        <v>720</v>
      </c>
      <c r="C155" s="2" t="s">
        <v>721</v>
      </c>
      <c r="D155" s="2" t="s">
        <v>722</v>
      </c>
      <c r="E155" s="2" t="n">
        <v>0</v>
      </c>
      <c r="F155" s="2" t="n">
        <v>182.14</v>
      </c>
      <c r="G155" s="70" t="n">
        <f aca="false">E155+F155</f>
        <v>182.14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f aca="false">J155+I155+K155</f>
        <v>0</v>
      </c>
      <c r="M155" s="70" t="n">
        <v>0</v>
      </c>
      <c r="N155" s="70" t="n">
        <v>0</v>
      </c>
      <c r="O155" s="70" t="n">
        <v>0</v>
      </c>
      <c r="P155" s="70" t="n">
        <f aca="false">M155+N155+O155</f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70" t="n">
        <f aca="false">Q155+R155+S155+T155</f>
        <v>0</v>
      </c>
      <c r="V155" s="70" t="n">
        <f aca="false">G155+H155+L155+P155+U155</f>
        <v>182.14</v>
      </c>
      <c r="W155" s="2" t="n">
        <v>0</v>
      </c>
      <c r="X155" s="2" t="n">
        <f aca="false">V155+W155</f>
        <v>182.14</v>
      </c>
      <c r="Y155" s="2" t="n">
        <v>0</v>
      </c>
      <c r="Z155" s="2" t="n">
        <f aca="false">X155+Y155</f>
        <v>182.14</v>
      </c>
    </row>
    <row r="156" customFormat="false" ht="12.75" hidden="true" customHeight="false" outlineLevel="1" collapsed="false">
      <c r="A156" s="2" t="s">
        <v>723</v>
      </c>
      <c r="C156" s="2" t="s">
        <v>724</v>
      </c>
      <c r="D156" s="2" t="s">
        <v>725</v>
      </c>
      <c r="E156" s="2" t="n">
        <v>0</v>
      </c>
      <c r="F156" s="2" t="n">
        <v>3267</v>
      </c>
      <c r="G156" s="70" t="n">
        <f aca="false">E156+F156</f>
        <v>3267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f aca="false">J156+I156+K156</f>
        <v>0</v>
      </c>
      <c r="M156" s="70" t="n">
        <v>0</v>
      </c>
      <c r="N156" s="70" t="n">
        <v>0</v>
      </c>
      <c r="O156" s="70" t="n">
        <v>0</v>
      </c>
      <c r="P156" s="70" t="n">
        <f aca="false">M156+N156+O156</f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f aca="false">Q156+R156+S156+T156</f>
        <v>0</v>
      </c>
      <c r="V156" s="70" t="n">
        <f aca="false">G156+H156+L156+P156+U156</f>
        <v>3267</v>
      </c>
      <c r="W156" s="2" t="n">
        <v>0</v>
      </c>
      <c r="X156" s="2" t="n">
        <f aca="false">V156+W156</f>
        <v>3267</v>
      </c>
      <c r="Y156" s="2" t="n">
        <v>0</v>
      </c>
      <c r="Z156" s="2" t="n">
        <f aca="false">X156+Y156</f>
        <v>3267</v>
      </c>
    </row>
    <row r="157" customFormat="false" ht="12.75" hidden="true" customHeight="false" outlineLevel="1" collapsed="false">
      <c r="A157" s="2" t="s">
        <v>726</v>
      </c>
      <c r="C157" s="2" t="s">
        <v>727</v>
      </c>
      <c r="D157" s="2" t="s">
        <v>728</v>
      </c>
      <c r="E157" s="2" t="n">
        <v>0</v>
      </c>
      <c r="F157" s="2" t="n">
        <v>572.66</v>
      </c>
      <c r="G157" s="70" t="n">
        <f aca="false">E157+F157</f>
        <v>572.66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f aca="false">J157+I157+K157</f>
        <v>0</v>
      </c>
      <c r="M157" s="70" t="n">
        <v>0</v>
      </c>
      <c r="N157" s="70" t="n">
        <v>0</v>
      </c>
      <c r="O157" s="70" t="n">
        <v>0</v>
      </c>
      <c r="P157" s="70" t="n">
        <f aca="false">M157+N157+O157</f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f aca="false">Q157+R157+S157+T157</f>
        <v>0</v>
      </c>
      <c r="V157" s="70" t="n">
        <f aca="false">G157+H157+L157+P157+U157</f>
        <v>572.66</v>
      </c>
      <c r="W157" s="2" t="n">
        <v>0</v>
      </c>
      <c r="X157" s="2" t="n">
        <f aca="false">V157+W157</f>
        <v>572.66</v>
      </c>
      <c r="Y157" s="2" t="n">
        <v>0</v>
      </c>
      <c r="Z157" s="2" t="n">
        <f aca="false">X157+Y157</f>
        <v>572.66</v>
      </c>
    </row>
    <row r="158" customFormat="false" ht="12.75" hidden="true" customHeight="false" outlineLevel="1" collapsed="false">
      <c r="A158" s="2" t="s">
        <v>729</v>
      </c>
      <c r="C158" s="2" t="s">
        <v>730</v>
      </c>
      <c r="D158" s="2" t="s">
        <v>731</v>
      </c>
      <c r="E158" s="2" t="n">
        <v>0</v>
      </c>
      <c r="F158" s="2" t="n">
        <v>1884508.93</v>
      </c>
      <c r="G158" s="70" t="n">
        <f aca="false">E158+F158</f>
        <v>1884508.93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f aca="false">J158+I158+K158</f>
        <v>0</v>
      </c>
      <c r="M158" s="70" t="n">
        <v>0</v>
      </c>
      <c r="N158" s="70" t="n">
        <v>0</v>
      </c>
      <c r="O158" s="70" t="n">
        <v>0</v>
      </c>
      <c r="P158" s="70" t="n">
        <f aca="false">M158+N158+O158</f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70" t="n">
        <f aca="false">Q158+R158+S158+T158</f>
        <v>0</v>
      </c>
      <c r="V158" s="70" t="n">
        <f aca="false">G158+H158+L158+P158+U158</f>
        <v>1884508.93</v>
      </c>
      <c r="W158" s="2" t="n">
        <v>0</v>
      </c>
      <c r="X158" s="2" t="n">
        <f aca="false">V158+W158</f>
        <v>1884508.93</v>
      </c>
      <c r="Y158" s="2" t="n">
        <v>0</v>
      </c>
      <c r="Z158" s="2" t="n">
        <f aca="false">X158+Y158</f>
        <v>1884508.93</v>
      </c>
    </row>
    <row r="159" customFormat="false" ht="12.75" hidden="true" customHeight="false" outlineLevel="1" collapsed="false">
      <c r="A159" s="2" t="s">
        <v>732</v>
      </c>
      <c r="C159" s="2" t="s">
        <v>733</v>
      </c>
      <c r="D159" s="2" t="s">
        <v>734</v>
      </c>
      <c r="E159" s="2" t="n">
        <v>0</v>
      </c>
      <c r="F159" s="2" t="n">
        <v>23408.4</v>
      </c>
      <c r="G159" s="70" t="n">
        <f aca="false">E159+F159</f>
        <v>23408.4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f aca="false">J159+I159+K159</f>
        <v>0</v>
      </c>
      <c r="M159" s="70" t="n">
        <v>0</v>
      </c>
      <c r="N159" s="70" t="n">
        <v>0</v>
      </c>
      <c r="O159" s="70" t="n">
        <v>0</v>
      </c>
      <c r="P159" s="70" t="n">
        <f aca="false">M159+N159+O159</f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70" t="n">
        <f aca="false">Q159+R159+S159+T159</f>
        <v>0</v>
      </c>
      <c r="V159" s="70" t="n">
        <f aca="false">G159+H159+L159+P159+U159</f>
        <v>23408.4</v>
      </c>
      <c r="W159" s="2" t="n">
        <v>0</v>
      </c>
      <c r="X159" s="2" t="n">
        <f aca="false">V159+W159</f>
        <v>23408.4</v>
      </c>
      <c r="Y159" s="2" t="n">
        <v>0</v>
      </c>
      <c r="Z159" s="2" t="n">
        <f aca="false">X159+Y159</f>
        <v>23408.4</v>
      </c>
    </row>
    <row r="160" customFormat="false" ht="12.75" hidden="true" customHeight="false" outlineLevel="1" collapsed="false">
      <c r="A160" s="2" t="s">
        <v>735</v>
      </c>
      <c r="C160" s="2" t="s">
        <v>736</v>
      </c>
      <c r="D160" s="2" t="s">
        <v>737</v>
      </c>
      <c r="E160" s="2" t="n">
        <v>0</v>
      </c>
      <c r="F160" s="2" t="n">
        <v>2191.52</v>
      </c>
      <c r="G160" s="70" t="n">
        <f aca="false">E160+F160</f>
        <v>2191.52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f aca="false">J160+I160+K160</f>
        <v>0</v>
      </c>
      <c r="M160" s="70" t="n">
        <v>0</v>
      </c>
      <c r="N160" s="70" t="n">
        <v>0</v>
      </c>
      <c r="O160" s="70" t="n">
        <v>0</v>
      </c>
      <c r="P160" s="70" t="n">
        <f aca="false">M160+N160+O160</f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f aca="false">Q160+R160+S160+T160</f>
        <v>0</v>
      </c>
      <c r="V160" s="70" t="n">
        <f aca="false">G160+H160+L160+P160+U160</f>
        <v>2191.52</v>
      </c>
      <c r="W160" s="2" t="n">
        <v>0</v>
      </c>
      <c r="X160" s="2" t="n">
        <f aca="false">V160+W160</f>
        <v>2191.52</v>
      </c>
      <c r="Y160" s="2" t="n">
        <v>0</v>
      </c>
      <c r="Z160" s="2" t="n">
        <f aca="false">X160+Y160</f>
        <v>2191.52</v>
      </c>
    </row>
    <row r="161" customFormat="false" ht="12.75" hidden="true" customHeight="false" outlineLevel="1" collapsed="false">
      <c r="A161" s="2" t="s">
        <v>738</v>
      </c>
      <c r="C161" s="2" t="s">
        <v>739</v>
      </c>
      <c r="D161" s="2" t="s">
        <v>740</v>
      </c>
      <c r="E161" s="2" t="n">
        <v>0</v>
      </c>
      <c r="F161" s="2" t="n">
        <v>0</v>
      </c>
      <c r="G161" s="70" t="n">
        <f aca="false">E161+F161</f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f aca="false">J161+I161+K161</f>
        <v>0</v>
      </c>
      <c r="M161" s="70" t="n">
        <v>0</v>
      </c>
      <c r="N161" s="70" t="n">
        <v>0</v>
      </c>
      <c r="O161" s="70" t="n">
        <v>0</v>
      </c>
      <c r="P161" s="70" t="n">
        <f aca="false">M161+N161+O161</f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70" t="n">
        <f aca="false">Q161+R161+S161+T161</f>
        <v>0</v>
      </c>
      <c r="V161" s="70" t="n">
        <f aca="false">G161+H161+L161+P161+U161</f>
        <v>0</v>
      </c>
      <c r="W161" s="2" t="n">
        <v>0</v>
      </c>
      <c r="X161" s="2" t="n">
        <f aca="false">V161+W161</f>
        <v>0</v>
      </c>
      <c r="Y161" s="2" t="n">
        <v>700</v>
      </c>
      <c r="Z161" s="2" t="n">
        <f aca="false">X161+Y161</f>
        <v>700</v>
      </c>
    </row>
    <row r="162" customFormat="false" ht="12.75" hidden="true" customHeight="false" outlineLevel="1" collapsed="false">
      <c r="A162" s="2" t="s">
        <v>741</v>
      </c>
      <c r="C162" s="2" t="s">
        <v>742</v>
      </c>
      <c r="D162" s="2" t="s">
        <v>743</v>
      </c>
      <c r="E162" s="2" t="n">
        <v>0</v>
      </c>
      <c r="F162" s="2" t="n">
        <v>32727.98</v>
      </c>
      <c r="G162" s="70" t="n">
        <f aca="false">E162+F162</f>
        <v>32727.98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f aca="false">J162+I162+K162</f>
        <v>0</v>
      </c>
      <c r="M162" s="70" t="n">
        <v>0</v>
      </c>
      <c r="N162" s="70" t="n">
        <v>0</v>
      </c>
      <c r="O162" s="70" t="n">
        <v>0</v>
      </c>
      <c r="P162" s="70" t="n">
        <f aca="false">M162+N162+O162</f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f aca="false">Q162+R162+S162+T162</f>
        <v>0</v>
      </c>
      <c r="V162" s="70" t="n">
        <f aca="false">G162+H162+L162+P162+U162</f>
        <v>32727.98</v>
      </c>
      <c r="W162" s="2" t="n">
        <v>0</v>
      </c>
      <c r="X162" s="2" t="n">
        <f aca="false">V162+W162</f>
        <v>32727.98</v>
      </c>
      <c r="Y162" s="2" t="n">
        <v>0</v>
      </c>
      <c r="Z162" s="2" t="n">
        <f aca="false">X162+Y162</f>
        <v>32727.98</v>
      </c>
    </row>
    <row r="163" customFormat="false" ht="12.75" hidden="true" customHeight="false" outlineLevel="1" collapsed="false">
      <c r="A163" s="2" t="s">
        <v>744</v>
      </c>
      <c r="C163" s="2" t="s">
        <v>745</v>
      </c>
      <c r="D163" s="2" t="s">
        <v>746</v>
      </c>
      <c r="E163" s="2" t="n">
        <v>0</v>
      </c>
      <c r="F163" s="2" t="n">
        <v>-48196.62</v>
      </c>
      <c r="G163" s="70" t="n">
        <f aca="false">E163+F163</f>
        <v>-48196.62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f aca="false">J163+I163+K163</f>
        <v>0</v>
      </c>
      <c r="M163" s="70" t="n">
        <v>0</v>
      </c>
      <c r="N163" s="70" t="n">
        <v>0</v>
      </c>
      <c r="O163" s="70" t="n">
        <v>0</v>
      </c>
      <c r="P163" s="70" t="n">
        <f aca="false">M163+N163+O163</f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70" t="n">
        <f aca="false">Q163+R163+S163+T163</f>
        <v>0</v>
      </c>
      <c r="V163" s="70" t="n">
        <f aca="false">G163+H163+L163+P163+U163</f>
        <v>-48196.62</v>
      </c>
      <c r="W163" s="2" t="n">
        <v>0</v>
      </c>
      <c r="X163" s="2" t="n">
        <f aca="false">V163+W163</f>
        <v>-48196.62</v>
      </c>
      <c r="Y163" s="2" t="n">
        <v>0</v>
      </c>
      <c r="Z163" s="2" t="n">
        <f aca="false">X163+Y163</f>
        <v>-48196.62</v>
      </c>
    </row>
    <row r="164" customFormat="false" ht="12.75" hidden="true" customHeight="false" outlineLevel="1" collapsed="false">
      <c r="A164" s="2" t="s">
        <v>747</v>
      </c>
      <c r="C164" s="2" t="s">
        <v>748</v>
      </c>
      <c r="D164" s="2" t="s">
        <v>749</v>
      </c>
      <c r="E164" s="2" t="n">
        <v>0</v>
      </c>
      <c r="F164" s="2" t="n">
        <v>10</v>
      </c>
      <c r="G164" s="70" t="n">
        <f aca="false">E164+F164</f>
        <v>10</v>
      </c>
      <c r="H164" s="70" t="n">
        <v>0</v>
      </c>
      <c r="I164" s="70" t="n">
        <v>0</v>
      </c>
      <c r="J164" s="70" t="n">
        <v>0</v>
      </c>
      <c r="K164" s="70" t="n">
        <v>0</v>
      </c>
      <c r="L164" s="70" t="n">
        <f aca="false">J164+I164+K164</f>
        <v>0</v>
      </c>
      <c r="M164" s="70" t="n">
        <v>0</v>
      </c>
      <c r="N164" s="70" t="n">
        <v>0</v>
      </c>
      <c r="O164" s="70" t="n">
        <v>0</v>
      </c>
      <c r="P164" s="70" t="n">
        <f aca="false">M164+N164+O164</f>
        <v>0</v>
      </c>
      <c r="Q164" s="70" t="n">
        <v>0</v>
      </c>
      <c r="R164" s="70" t="n">
        <v>0</v>
      </c>
      <c r="S164" s="70" t="n">
        <v>0</v>
      </c>
      <c r="T164" s="70" t="n">
        <v>0</v>
      </c>
      <c r="U164" s="70" t="n">
        <f aca="false">Q164+R164+S164+T164</f>
        <v>0</v>
      </c>
      <c r="V164" s="70" t="n">
        <f aca="false">G164+H164+L164+P164+U164</f>
        <v>10</v>
      </c>
      <c r="W164" s="2" t="n">
        <v>0</v>
      </c>
      <c r="X164" s="2" t="n">
        <f aca="false">V164+W164</f>
        <v>10</v>
      </c>
      <c r="Y164" s="2" t="n">
        <v>0</v>
      </c>
      <c r="Z164" s="2" t="n">
        <f aca="false">X164+Y164</f>
        <v>10</v>
      </c>
    </row>
    <row r="165" customFormat="false" ht="12.75" hidden="true" customHeight="false" outlineLevel="1" collapsed="false">
      <c r="A165" s="2" t="s">
        <v>750</v>
      </c>
      <c r="C165" s="2" t="s">
        <v>751</v>
      </c>
      <c r="D165" s="2" t="s">
        <v>752</v>
      </c>
      <c r="E165" s="2" t="n">
        <v>0</v>
      </c>
      <c r="F165" s="2" t="n">
        <v>0</v>
      </c>
      <c r="G165" s="70" t="n">
        <f aca="false">E165+F165</f>
        <v>0</v>
      </c>
      <c r="H165" s="70" t="n">
        <v>196460.62</v>
      </c>
      <c r="I165" s="70" t="n">
        <v>0</v>
      </c>
      <c r="J165" s="70" t="n">
        <v>0</v>
      </c>
      <c r="K165" s="70" t="n">
        <v>0</v>
      </c>
      <c r="L165" s="70" t="n">
        <f aca="false">J165+I165+K165</f>
        <v>0</v>
      </c>
      <c r="M165" s="70" t="n">
        <v>0</v>
      </c>
      <c r="N165" s="70" t="n">
        <v>0</v>
      </c>
      <c r="O165" s="70" t="n">
        <v>0</v>
      </c>
      <c r="P165" s="70" t="n">
        <f aca="false">M165+N165+O165</f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70" t="n">
        <f aca="false">Q165+R165+S165+T165</f>
        <v>0</v>
      </c>
      <c r="V165" s="70" t="n">
        <f aca="false">G165+H165+L165+P165+U165</f>
        <v>196460.62</v>
      </c>
      <c r="W165" s="2" t="n">
        <v>0</v>
      </c>
      <c r="X165" s="2" t="n">
        <f aca="false">V165+W165</f>
        <v>196460.62</v>
      </c>
      <c r="Y165" s="2" t="n">
        <v>0</v>
      </c>
      <c r="Z165" s="2" t="n">
        <f aca="false">X165+Y165</f>
        <v>196460.62</v>
      </c>
    </row>
    <row r="166" customFormat="false" ht="12.75" hidden="true" customHeight="false" outlineLevel="1" collapsed="false">
      <c r="A166" s="2" t="s">
        <v>753</v>
      </c>
      <c r="C166" s="2" t="s">
        <v>754</v>
      </c>
      <c r="D166" s="2" t="s">
        <v>755</v>
      </c>
      <c r="E166" s="2" t="n">
        <v>0</v>
      </c>
      <c r="F166" s="2" t="n">
        <v>0</v>
      </c>
      <c r="G166" s="70" t="n">
        <f aca="false">E166+F166</f>
        <v>0</v>
      </c>
      <c r="H166" s="70" t="n">
        <v>121178.7</v>
      </c>
      <c r="I166" s="70" t="n">
        <v>0</v>
      </c>
      <c r="J166" s="70" t="n">
        <v>0</v>
      </c>
      <c r="K166" s="70" t="n">
        <v>0</v>
      </c>
      <c r="L166" s="70" t="n">
        <f aca="false">J166+I166+K166</f>
        <v>0</v>
      </c>
      <c r="M166" s="70" t="n">
        <v>0</v>
      </c>
      <c r="N166" s="70" t="n">
        <v>0</v>
      </c>
      <c r="O166" s="70" t="n">
        <v>0</v>
      </c>
      <c r="P166" s="70" t="n">
        <f aca="false">M166+N166+O166</f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f aca="false">Q166+R166+S166+T166</f>
        <v>0</v>
      </c>
      <c r="V166" s="70" t="n">
        <f aca="false">G166+H166+L166+P166+U166</f>
        <v>121178.7</v>
      </c>
      <c r="W166" s="2" t="n">
        <v>0</v>
      </c>
      <c r="X166" s="2" t="n">
        <f aca="false">V166+W166</f>
        <v>121178.7</v>
      </c>
      <c r="Y166" s="2" t="n">
        <v>0</v>
      </c>
      <c r="Z166" s="2" t="n">
        <f aca="false">X166+Y166</f>
        <v>121178.7</v>
      </c>
    </row>
    <row r="167" customFormat="false" ht="12.75" hidden="true" customHeight="false" outlineLevel="1" collapsed="false">
      <c r="A167" s="2" t="s">
        <v>756</v>
      </c>
      <c r="C167" s="2" t="s">
        <v>757</v>
      </c>
      <c r="D167" s="2" t="s">
        <v>758</v>
      </c>
      <c r="E167" s="2" t="n">
        <v>0</v>
      </c>
      <c r="F167" s="2" t="n">
        <v>265859.04</v>
      </c>
      <c r="G167" s="70" t="n">
        <f aca="false">E167+F167</f>
        <v>265859.04</v>
      </c>
      <c r="H167" s="70" t="n">
        <v>1119920.31</v>
      </c>
      <c r="I167" s="70" t="n">
        <v>0</v>
      </c>
      <c r="J167" s="70" t="n">
        <v>0</v>
      </c>
      <c r="K167" s="70" t="n">
        <v>0</v>
      </c>
      <c r="L167" s="70" t="n">
        <f aca="false">J167+I167+K167</f>
        <v>0</v>
      </c>
      <c r="M167" s="70" t="n">
        <v>0</v>
      </c>
      <c r="N167" s="70" t="n">
        <v>0</v>
      </c>
      <c r="O167" s="70" t="n">
        <v>0</v>
      </c>
      <c r="P167" s="70" t="n">
        <f aca="false">M167+N167+O167</f>
        <v>0</v>
      </c>
      <c r="Q167" s="70" t="n">
        <v>0</v>
      </c>
      <c r="R167" s="70" t="n">
        <v>0</v>
      </c>
      <c r="S167" s="70" t="n">
        <v>0</v>
      </c>
      <c r="T167" s="70" t="n">
        <v>0</v>
      </c>
      <c r="U167" s="70" t="n">
        <f aca="false">Q167+R167+S167+T167</f>
        <v>0</v>
      </c>
      <c r="V167" s="70" t="n">
        <f aca="false">G167+H167+L167+P167+U167</f>
        <v>1385779.35</v>
      </c>
      <c r="W167" s="2" t="n">
        <v>0</v>
      </c>
      <c r="X167" s="2" t="n">
        <f aca="false">V167+W167</f>
        <v>1385779.35</v>
      </c>
      <c r="Y167" s="2" t="n">
        <v>75130.54</v>
      </c>
      <c r="Z167" s="2" t="n">
        <f aca="false">X167+Y167</f>
        <v>1460909.89</v>
      </c>
    </row>
    <row r="168" customFormat="false" ht="12.75" hidden="true" customHeight="false" outlineLevel="1" collapsed="false">
      <c r="A168" s="2" t="s">
        <v>759</v>
      </c>
      <c r="C168" s="2" t="s">
        <v>760</v>
      </c>
      <c r="D168" s="2" t="s">
        <v>761</v>
      </c>
      <c r="E168" s="2" t="n">
        <v>0</v>
      </c>
      <c r="F168" s="2" t="n">
        <v>3834.32</v>
      </c>
      <c r="G168" s="70" t="n">
        <f aca="false">E168+F168</f>
        <v>3834.32</v>
      </c>
      <c r="H168" s="70" t="n">
        <v>58.04</v>
      </c>
      <c r="I168" s="70" t="n">
        <v>0</v>
      </c>
      <c r="J168" s="70" t="n">
        <v>0</v>
      </c>
      <c r="K168" s="70" t="n">
        <v>0</v>
      </c>
      <c r="L168" s="70" t="n">
        <f aca="false">J168+I168+K168</f>
        <v>0</v>
      </c>
      <c r="M168" s="70" t="n">
        <v>0</v>
      </c>
      <c r="N168" s="70" t="n">
        <v>0</v>
      </c>
      <c r="O168" s="70" t="n">
        <v>0</v>
      </c>
      <c r="P168" s="70" t="n">
        <f aca="false">M168+N168+O168</f>
        <v>0</v>
      </c>
      <c r="Q168" s="70" t="n">
        <v>0</v>
      </c>
      <c r="R168" s="70" t="n">
        <v>0</v>
      </c>
      <c r="S168" s="70" t="n">
        <v>0</v>
      </c>
      <c r="T168" s="70" t="n">
        <v>0</v>
      </c>
      <c r="U168" s="70" t="n">
        <f aca="false">Q168+R168+S168+T168</f>
        <v>0</v>
      </c>
      <c r="V168" s="70" t="n">
        <f aca="false">G168+H168+L168+P168+U168</f>
        <v>3892.36</v>
      </c>
      <c r="W168" s="2" t="n">
        <v>0</v>
      </c>
      <c r="X168" s="2" t="n">
        <f aca="false">V168+W168</f>
        <v>3892.36</v>
      </c>
      <c r="Y168" s="2" t="n">
        <v>0</v>
      </c>
      <c r="Z168" s="2" t="n">
        <f aca="false">X168+Y168</f>
        <v>3892.36</v>
      </c>
    </row>
    <row r="169" customFormat="false" ht="12.75" hidden="true" customHeight="false" outlineLevel="1" collapsed="false">
      <c r="A169" s="2" t="s">
        <v>762</v>
      </c>
      <c r="C169" s="2" t="s">
        <v>763</v>
      </c>
      <c r="D169" s="2" t="s">
        <v>764</v>
      </c>
      <c r="E169" s="2" t="n">
        <v>0</v>
      </c>
      <c r="F169" s="2" t="n">
        <v>180</v>
      </c>
      <c r="G169" s="70" t="n">
        <f aca="false">E169+F169</f>
        <v>18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f aca="false">J169+I169+K169</f>
        <v>0</v>
      </c>
      <c r="M169" s="70" t="n">
        <v>0</v>
      </c>
      <c r="N169" s="70" t="n">
        <v>0</v>
      </c>
      <c r="O169" s="70" t="n">
        <v>0</v>
      </c>
      <c r="P169" s="70" t="n">
        <f aca="false">M169+N169+O169</f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f aca="false">Q169+R169+S169+T169</f>
        <v>0</v>
      </c>
      <c r="V169" s="70" t="n">
        <f aca="false">G169+H169+L169+P169+U169</f>
        <v>180</v>
      </c>
      <c r="W169" s="2" t="n">
        <v>0</v>
      </c>
      <c r="X169" s="2" t="n">
        <f aca="false">V169+W169</f>
        <v>180</v>
      </c>
      <c r="Y169" s="2" t="n">
        <v>0</v>
      </c>
      <c r="Z169" s="2" t="n">
        <f aca="false">X169+Y169</f>
        <v>180</v>
      </c>
    </row>
    <row r="170" customFormat="false" ht="12.75" hidden="true" customHeight="false" outlineLevel="1" collapsed="false">
      <c r="A170" s="2" t="s">
        <v>765</v>
      </c>
      <c r="C170" s="2" t="s">
        <v>766</v>
      </c>
      <c r="D170" s="2" t="s">
        <v>767</v>
      </c>
      <c r="E170" s="2" t="n">
        <v>0</v>
      </c>
      <c r="F170" s="2" t="n">
        <v>22366.86</v>
      </c>
      <c r="G170" s="70" t="n">
        <f aca="false">E170+F170</f>
        <v>22366.86</v>
      </c>
      <c r="H170" s="70" t="n">
        <v>0</v>
      </c>
      <c r="I170" s="70" t="n">
        <v>0</v>
      </c>
      <c r="J170" s="70" t="n">
        <v>0</v>
      </c>
      <c r="K170" s="70" t="n">
        <v>0</v>
      </c>
      <c r="L170" s="70" t="n">
        <f aca="false">J170+I170+K170</f>
        <v>0</v>
      </c>
      <c r="M170" s="70" t="n">
        <v>0</v>
      </c>
      <c r="N170" s="70" t="n">
        <v>0</v>
      </c>
      <c r="O170" s="70" t="n">
        <v>0</v>
      </c>
      <c r="P170" s="70" t="n">
        <f aca="false">M170+N170+O170</f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f aca="false">Q170+R170+S170+T170</f>
        <v>0</v>
      </c>
      <c r="V170" s="70" t="n">
        <f aca="false">G170+H170+L170+P170+U170</f>
        <v>22366.86</v>
      </c>
      <c r="W170" s="2" t="n">
        <v>0</v>
      </c>
      <c r="X170" s="2" t="n">
        <f aca="false">V170+W170</f>
        <v>22366.86</v>
      </c>
      <c r="Y170" s="2" t="n">
        <v>924477.72</v>
      </c>
      <c r="Z170" s="2" t="n">
        <f aca="false">X170+Y170</f>
        <v>946844.58</v>
      </c>
    </row>
    <row r="171" customFormat="false" ht="12.75" hidden="true" customHeight="false" outlineLevel="1" collapsed="false">
      <c r="A171" s="2" t="s">
        <v>768</v>
      </c>
      <c r="C171" s="2" t="s">
        <v>769</v>
      </c>
      <c r="D171" s="2" t="s">
        <v>770</v>
      </c>
      <c r="E171" s="2" t="n">
        <v>0</v>
      </c>
      <c r="F171" s="2" t="n">
        <v>166930.28</v>
      </c>
      <c r="G171" s="70" t="n">
        <f aca="false">E171+F171</f>
        <v>166930.28</v>
      </c>
      <c r="H171" s="70" t="n">
        <v>214232.49</v>
      </c>
      <c r="I171" s="70" t="n">
        <v>0</v>
      </c>
      <c r="J171" s="70" t="n">
        <v>0</v>
      </c>
      <c r="K171" s="70" t="n">
        <v>0</v>
      </c>
      <c r="L171" s="70" t="n">
        <f aca="false">J171+I171+K171</f>
        <v>0</v>
      </c>
      <c r="M171" s="70" t="n">
        <v>0</v>
      </c>
      <c r="N171" s="70" t="n">
        <v>0</v>
      </c>
      <c r="O171" s="70" t="n">
        <v>0</v>
      </c>
      <c r="P171" s="70" t="n">
        <f aca="false">M171+N171+O171</f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f aca="false">Q171+R171+S171+T171</f>
        <v>0</v>
      </c>
      <c r="V171" s="70" t="n">
        <f aca="false">G171+H171+L171+P171+U171</f>
        <v>381162.77</v>
      </c>
      <c r="W171" s="2" t="n">
        <v>0</v>
      </c>
      <c r="X171" s="2" t="n">
        <f aca="false">V171+W171</f>
        <v>381162.77</v>
      </c>
      <c r="Y171" s="2" t="n">
        <v>117044.73</v>
      </c>
      <c r="Z171" s="2" t="n">
        <f aca="false">X171+Y171</f>
        <v>498207.5</v>
      </c>
    </row>
    <row r="172" customFormat="false" ht="12.75" hidden="true" customHeight="false" outlineLevel="1" collapsed="false">
      <c r="A172" s="2" t="s">
        <v>771</v>
      </c>
      <c r="C172" s="2" t="s">
        <v>772</v>
      </c>
      <c r="D172" s="2" t="s">
        <v>773</v>
      </c>
      <c r="E172" s="2" t="n">
        <v>0</v>
      </c>
      <c r="F172" s="2" t="n">
        <v>407.92</v>
      </c>
      <c r="G172" s="70" t="n">
        <f aca="false">E172+F172</f>
        <v>407.92</v>
      </c>
      <c r="H172" s="70" t="n">
        <v>132000</v>
      </c>
      <c r="I172" s="70" t="n">
        <v>0</v>
      </c>
      <c r="J172" s="70" t="n">
        <v>0</v>
      </c>
      <c r="K172" s="70" t="n">
        <v>0</v>
      </c>
      <c r="L172" s="70" t="n">
        <f aca="false">J172+I172+K172</f>
        <v>0</v>
      </c>
      <c r="M172" s="70" t="n">
        <v>0</v>
      </c>
      <c r="N172" s="70" t="n">
        <v>0</v>
      </c>
      <c r="O172" s="70" t="n">
        <v>0</v>
      </c>
      <c r="P172" s="70" t="n">
        <f aca="false">M172+N172+O172</f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f aca="false">Q172+R172+S172+T172</f>
        <v>0</v>
      </c>
      <c r="V172" s="70" t="n">
        <f aca="false">G172+H172+L172+P172+U172</f>
        <v>132407.92</v>
      </c>
      <c r="W172" s="2" t="n">
        <v>0</v>
      </c>
      <c r="X172" s="2" t="n">
        <f aca="false">V172+W172</f>
        <v>132407.92</v>
      </c>
      <c r="Y172" s="2" t="n">
        <v>0</v>
      </c>
      <c r="Z172" s="2" t="n">
        <f aca="false">X172+Y172</f>
        <v>132407.92</v>
      </c>
    </row>
    <row r="173" customFormat="false" ht="12.75" hidden="true" customHeight="false" outlineLevel="1" collapsed="false">
      <c r="A173" s="2" t="s">
        <v>774</v>
      </c>
      <c r="C173" s="2" t="s">
        <v>775</v>
      </c>
      <c r="D173" s="2" t="s">
        <v>776</v>
      </c>
      <c r="E173" s="2" t="n">
        <v>0</v>
      </c>
      <c r="F173" s="2" t="n">
        <v>125059.75</v>
      </c>
      <c r="G173" s="70" t="n">
        <f aca="false">E173+F173</f>
        <v>125059.75</v>
      </c>
      <c r="H173" s="70" t="n">
        <v>1880.89</v>
      </c>
      <c r="I173" s="70" t="n">
        <v>0</v>
      </c>
      <c r="J173" s="70" t="n">
        <v>0</v>
      </c>
      <c r="K173" s="70" t="n">
        <v>0</v>
      </c>
      <c r="L173" s="70" t="n">
        <f aca="false">J173+I173+K173</f>
        <v>0</v>
      </c>
      <c r="M173" s="70" t="n">
        <v>0</v>
      </c>
      <c r="N173" s="70" t="n">
        <v>0</v>
      </c>
      <c r="O173" s="70" t="n">
        <v>0</v>
      </c>
      <c r="P173" s="70" t="n">
        <f aca="false">M173+N173+O173</f>
        <v>0</v>
      </c>
      <c r="Q173" s="70" t="n">
        <v>0</v>
      </c>
      <c r="R173" s="70" t="n">
        <v>0</v>
      </c>
      <c r="S173" s="70" t="n">
        <v>0</v>
      </c>
      <c r="T173" s="70" t="n">
        <v>0</v>
      </c>
      <c r="U173" s="70" t="n">
        <f aca="false">Q173+R173+S173+T173</f>
        <v>0</v>
      </c>
      <c r="V173" s="70" t="n">
        <f aca="false">G173+H173+L173+P173+U173</f>
        <v>126940.64</v>
      </c>
      <c r="W173" s="2" t="n">
        <v>0</v>
      </c>
      <c r="X173" s="2" t="n">
        <f aca="false">V173+W173</f>
        <v>126940.64</v>
      </c>
      <c r="Y173" s="2" t="n">
        <v>713.1</v>
      </c>
      <c r="Z173" s="2" t="n">
        <f aca="false">X173+Y173</f>
        <v>127653.74</v>
      </c>
    </row>
    <row r="174" customFormat="false" ht="12.75" hidden="true" customHeight="false" outlineLevel="1" collapsed="false">
      <c r="A174" s="2" t="s">
        <v>777</v>
      </c>
      <c r="C174" s="2" t="s">
        <v>778</v>
      </c>
      <c r="D174" s="2" t="s">
        <v>779</v>
      </c>
      <c r="E174" s="2" t="n">
        <v>0</v>
      </c>
      <c r="F174" s="2" t="n">
        <v>324.25</v>
      </c>
      <c r="G174" s="70" t="n">
        <f aca="false">E174+F174</f>
        <v>324.25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f aca="false">J174+I174+K174</f>
        <v>0</v>
      </c>
      <c r="M174" s="70" t="n">
        <v>0</v>
      </c>
      <c r="N174" s="70" t="n">
        <v>0</v>
      </c>
      <c r="O174" s="70" t="n">
        <v>0</v>
      </c>
      <c r="P174" s="70" t="n">
        <f aca="false">M174+N174+O174</f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70" t="n">
        <f aca="false">Q174+R174+S174+T174</f>
        <v>0</v>
      </c>
      <c r="V174" s="70" t="n">
        <f aca="false">G174+H174+L174+P174+U174</f>
        <v>324.25</v>
      </c>
      <c r="W174" s="2" t="n">
        <v>0</v>
      </c>
      <c r="X174" s="2" t="n">
        <f aca="false">V174+W174</f>
        <v>324.25</v>
      </c>
      <c r="Y174" s="2" t="n">
        <v>0</v>
      </c>
      <c r="Z174" s="2" t="n">
        <f aca="false">X174+Y174</f>
        <v>324.25</v>
      </c>
    </row>
    <row r="175" customFormat="false" ht="12.75" hidden="true" customHeight="false" outlineLevel="1" collapsed="false">
      <c r="A175" s="2" t="s">
        <v>780</v>
      </c>
      <c r="C175" s="2" t="s">
        <v>781</v>
      </c>
      <c r="D175" s="2" t="s">
        <v>782</v>
      </c>
      <c r="E175" s="2" t="n">
        <v>0</v>
      </c>
      <c r="F175" s="2" t="n">
        <v>240456.7</v>
      </c>
      <c r="G175" s="70" t="n">
        <f aca="false">E175+F175</f>
        <v>240456.7</v>
      </c>
      <c r="H175" s="70" t="n">
        <v>10693.02</v>
      </c>
      <c r="I175" s="70" t="n">
        <v>0</v>
      </c>
      <c r="J175" s="70" t="n">
        <v>0</v>
      </c>
      <c r="K175" s="70" t="n">
        <v>0</v>
      </c>
      <c r="L175" s="70" t="n">
        <f aca="false">J175+I175+K175</f>
        <v>0</v>
      </c>
      <c r="M175" s="70" t="n">
        <v>0</v>
      </c>
      <c r="N175" s="70" t="n">
        <v>0</v>
      </c>
      <c r="O175" s="70" t="n">
        <v>0</v>
      </c>
      <c r="P175" s="70" t="n">
        <f aca="false">M175+N175+O175</f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f aca="false">Q175+R175+S175+T175</f>
        <v>0</v>
      </c>
      <c r="V175" s="70" t="n">
        <f aca="false">G175+H175+L175+P175+U175</f>
        <v>251149.72</v>
      </c>
      <c r="W175" s="2" t="n">
        <v>0</v>
      </c>
      <c r="X175" s="2" t="n">
        <f aca="false">V175+W175</f>
        <v>251149.72</v>
      </c>
      <c r="Y175" s="2" t="n">
        <v>433</v>
      </c>
      <c r="Z175" s="2" t="n">
        <f aca="false">X175+Y175</f>
        <v>251582.72</v>
      </c>
    </row>
    <row r="176" customFormat="false" ht="12.75" hidden="true" customHeight="false" outlineLevel="1" collapsed="false">
      <c r="A176" s="2" t="s">
        <v>783</v>
      </c>
      <c r="C176" s="2" t="s">
        <v>784</v>
      </c>
      <c r="D176" s="2" t="s">
        <v>785</v>
      </c>
      <c r="E176" s="2" t="n">
        <v>0</v>
      </c>
      <c r="F176" s="2" t="n">
        <v>27556.07</v>
      </c>
      <c r="G176" s="70" t="n">
        <f aca="false">E176+F176</f>
        <v>27556.07</v>
      </c>
      <c r="H176" s="70" t="n">
        <v>6644.78</v>
      </c>
      <c r="I176" s="70" t="n">
        <v>0</v>
      </c>
      <c r="J176" s="70" t="n">
        <v>0</v>
      </c>
      <c r="K176" s="70" t="n">
        <v>0</v>
      </c>
      <c r="L176" s="70" t="n">
        <f aca="false">J176+I176+K176</f>
        <v>0</v>
      </c>
      <c r="M176" s="70" t="n">
        <v>0</v>
      </c>
      <c r="N176" s="70" t="n">
        <v>0</v>
      </c>
      <c r="O176" s="70" t="n">
        <v>0</v>
      </c>
      <c r="P176" s="70" t="n">
        <f aca="false">M176+N176+O176</f>
        <v>0</v>
      </c>
      <c r="Q176" s="70" t="n">
        <v>6251.5</v>
      </c>
      <c r="R176" s="70" t="n">
        <v>8347.24</v>
      </c>
      <c r="S176" s="70" t="n">
        <v>0</v>
      </c>
      <c r="T176" s="70" t="n">
        <v>0</v>
      </c>
      <c r="U176" s="70" t="n">
        <f aca="false">Q176+R176+S176+T176</f>
        <v>14598.74</v>
      </c>
      <c r="V176" s="70" t="n">
        <f aca="false">G176+H176+L176+P176+U176</f>
        <v>48799.59</v>
      </c>
      <c r="W176" s="2" t="n">
        <v>0</v>
      </c>
      <c r="X176" s="2" t="n">
        <f aca="false">V176+W176</f>
        <v>48799.59</v>
      </c>
      <c r="Y176" s="2" t="n">
        <v>0</v>
      </c>
      <c r="Z176" s="2" t="n">
        <f aca="false">X176+Y176</f>
        <v>48799.59</v>
      </c>
    </row>
    <row r="177" customFormat="false" ht="12.75" hidden="true" customHeight="false" outlineLevel="1" collapsed="false">
      <c r="A177" s="2" t="s">
        <v>786</v>
      </c>
      <c r="C177" s="2" t="s">
        <v>787</v>
      </c>
      <c r="D177" s="2" t="s">
        <v>788</v>
      </c>
      <c r="E177" s="2" t="n">
        <v>0</v>
      </c>
      <c r="F177" s="2" t="n">
        <v>12948.66</v>
      </c>
      <c r="G177" s="70" t="n">
        <f aca="false">E177+F177</f>
        <v>12948.66</v>
      </c>
      <c r="H177" s="70" t="n">
        <v>1265.72</v>
      </c>
      <c r="I177" s="70" t="n">
        <v>0</v>
      </c>
      <c r="J177" s="70" t="n">
        <v>0</v>
      </c>
      <c r="K177" s="70" t="n">
        <v>0</v>
      </c>
      <c r="L177" s="70" t="n">
        <f aca="false">J177+I177+K177</f>
        <v>0</v>
      </c>
      <c r="M177" s="70" t="n">
        <v>0</v>
      </c>
      <c r="N177" s="70" t="n">
        <v>0</v>
      </c>
      <c r="O177" s="70" t="n">
        <v>0</v>
      </c>
      <c r="P177" s="70" t="n">
        <f aca="false">M177+N177+O177</f>
        <v>0</v>
      </c>
      <c r="Q177" s="70" t="n">
        <v>0</v>
      </c>
      <c r="R177" s="70" t="n">
        <v>20668.48</v>
      </c>
      <c r="S177" s="70" t="n">
        <v>0</v>
      </c>
      <c r="T177" s="70" t="n">
        <v>0</v>
      </c>
      <c r="U177" s="70" t="n">
        <f aca="false">Q177+R177+S177+T177</f>
        <v>20668.48</v>
      </c>
      <c r="V177" s="70" t="n">
        <f aca="false">G177+H177+L177+P177+U177</f>
        <v>34882.86</v>
      </c>
      <c r="W177" s="2" t="n">
        <v>0</v>
      </c>
      <c r="X177" s="2" t="n">
        <f aca="false">V177+W177</f>
        <v>34882.86</v>
      </c>
      <c r="Y177" s="2" t="n">
        <v>0</v>
      </c>
      <c r="Z177" s="2" t="n">
        <f aca="false">X177+Y177</f>
        <v>34882.86</v>
      </c>
    </row>
    <row r="178" customFormat="false" ht="12.75" hidden="true" customHeight="false" outlineLevel="1" collapsed="false">
      <c r="A178" s="2" t="s">
        <v>789</v>
      </c>
      <c r="C178" s="2" t="s">
        <v>790</v>
      </c>
      <c r="D178" s="2" t="s">
        <v>791</v>
      </c>
      <c r="E178" s="2" t="n">
        <v>0</v>
      </c>
      <c r="F178" s="2" t="n">
        <v>4891.22</v>
      </c>
      <c r="G178" s="70" t="n">
        <f aca="false">E178+F178</f>
        <v>4891.22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f aca="false">J178+I178+K178</f>
        <v>0</v>
      </c>
      <c r="M178" s="70" t="n">
        <v>0</v>
      </c>
      <c r="N178" s="70" t="n">
        <v>0</v>
      </c>
      <c r="O178" s="70" t="n">
        <v>0</v>
      </c>
      <c r="P178" s="70" t="n">
        <f aca="false">M178+N178+O178</f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f aca="false">Q178+R178+S178+T178</f>
        <v>0</v>
      </c>
      <c r="V178" s="70" t="n">
        <f aca="false">G178+H178+L178+P178+U178</f>
        <v>4891.22</v>
      </c>
      <c r="W178" s="2" t="n">
        <v>0</v>
      </c>
      <c r="X178" s="2" t="n">
        <f aca="false">V178+W178</f>
        <v>4891.22</v>
      </c>
      <c r="Y178" s="2" t="n">
        <v>0</v>
      </c>
      <c r="Z178" s="2" t="n">
        <f aca="false">X178+Y178</f>
        <v>4891.22</v>
      </c>
    </row>
    <row r="179" customFormat="false" ht="12.75" hidden="true" customHeight="false" outlineLevel="1" collapsed="false">
      <c r="A179" s="2" t="s">
        <v>792</v>
      </c>
      <c r="C179" s="2" t="s">
        <v>793</v>
      </c>
      <c r="D179" s="2" t="s">
        <v>794</v>
      </c>
      <c r="E179" s="2" t="n">
        <v>0</v>
      </c>
      <c r="F179" s="2" t="n">
        <v>69481.3</v>
      </c>
      <c r="G179" s="70" t="n">
        <f aca="false">E179+F179</f>
        <v>69481.3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f aca="false">J179+I179+K179</f>
        <v>0</v>
      </c>
      <c r="M179" s="70" t="n">
        <v>0</v>
      </c>
      <c r="N179" s="70" t="n">
        <v>0</v>
      </c>
      <c r="O179" s="70" t="n">
        <v>0</v>
      </c>
      <c r="P179" s="70" t="n">
        <f aca="false">M179+N179+O179</f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70" t="n">
        <f aca="false">Q179+R179+S179+T179</f>
        <v>0</v>
      </c>
      <c r="V179" s="70" t="n">
        <f aca="false">G179+H179+L179+P179+U179</f>
        <v>69481.3</v>
      </c>
      <c r="W179" s="2" t="n">
        <v>0</v>
      </c>
      <c r="X179" s="2" t="n">
        <f aca="false">V179+W179</f>
        <v>69481.3</v>
      </c>
      <c r="Y179" s="2" t="n">
        <v>0</v>
      </c>
      <c r="Z179" s="2" t="n">
        <f aca="false">X179+Y179</f>
        <v>69481.3</v>
      </c>
    </row>
    <row r="180" customFormat="false" ht="12.75" hidden="true" customHeight="false" outlineLevel="1" collapsed="false">
      <c r="A180" s="2" t="s">
        <v>795</v>
      </c>
      <c r="C180" s="2" t="s">
        <v>796</v>
      </c>
      <c r="D180" s="2" t="s">
        <v>797</v>
      </c>
      <c r="E180" s="2" t="n">
        <v>0</v>
      </c>
      <c r="F180" s="2" t="n">
        <v>2073.42</v>
      </c>
      <c r="G180" s="70" t="n">
        <f aca="false">E180+F180</f>
        <v>2073.42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f aca="false">J180+I180+K180</f>
        <v>0</v>
      </c>
      <c r="M180" s="70" t="n">
        <v>0</v>
      </c>
      <c r="N180" s="70" t="n">
        <v>0</v>
      </c>
      <c r="O180" s="70" t="n">
        <v>0</v>
      </c>
      <c r="P180" s="70" t="n">
        <f aca="false">M180+N180+O180</f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70" t="n">
        <f aca="false">Q180+R180+S180+T180</f>
        <v>0</v>
      </c>
      <c r="V180" s="70" t="n">
        <f aca="false">G180+H180+L180+P180+U180</f>
        <v>2073.42</v>
      </c>
      <c r="W180" s="2" t="n">
        <v>0</v>
      </c>
      <c r="X180" s="2" t="n">
        <f aca="false">V180+W180</f>
        <v>2073.42</v>
      </c>
      <c r="Y180" s="2" t="n">
        <v>0</v>
      </c>
      <c r="Z180" s="2" t="n">
        <f aca="false">X180+Y180</f>
        <v>2073.42</v>
      </c>
    </row>
    <row r="181" customFormat="false" ht="12.75" hidden="true" customHeight="false" outlineLevel="1" collapsed="false">
      <c r="A181" s="2" t="s">
        <v>798</v>
      </c>
      <c r="C181" s="2" t="s">
        <v>799</v>
      </c>
      <c r="D181" s="2" t="s">
        <v>800</v>
      </c>
      <c r="E181" s="2" t="n">
        <v>0</v>
      </c>
      <c r="F181" s="2" t="n">
        <v>1053.14</v>
      </c>
      <c r="G181" s="70" t="n">
        <f aca="false">E181+F181</f>
        <v>1053.14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f aca="false">J181+I181+K181</f>
        <v>0</v>
      </c>
      <c r="M181" s="70" t="n">
        <v>0</v>
      </c>
      <c r="N181" s="70" t="n">
        <v>0</v>
      </c>
      <c r="O181" s="70" t="n">
        <v>0</v>
      </c>
      <c r="P181" s="70" t="n">
        <f aca="false">M181+N181+O181</f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f aca="false">Q181+R181+S181+T181</f>
        <v>0</v>
      </c>
      <c r="V181" s="70" t="n">
        <f aca="false">G181+H181+L181+P181+U181</f>
        <v>1053.14</v>
      </c>
      <c r="W181" s="2" t="n">
        <v>0</v>
      </c>
      <c r="X181" s="2" t="n">
        <f aca="false">V181+W181</f>
        <v>1053.14</v>
      </c>
      <c r="Y181" s="2" t="n">
        <v>0</v>
      </c>
      <c r="Z181" s="2" t="n">
        <f aca="false">X181+Y181</f>
        <v>1053.14</v>
      </c>
    </row>
    <row r="182" customFormat="false" ht="12.75" hidden="true" customHeight="false" outlineLevel="1" collapsed="false">
      <c r="A182" s="2" t="s">
        <v>801</v>
      </c>
      <c r="C182" s="2" t="s">
        <v>802</v>
      </c>
      <c r="D182" s="2" t="s">
        <v>803</v>
      </c>
      <c r="E182" s="2" t="n">
        <v>0</v>
      </c>
      <c r="F182" s="2" t="n">
        <v>35162.65</v>
      </c>
      <c r="G182" s="70" t="n">
        <f aca="false">E182+F182</f>
        <v>35162.65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f aca="false">J182+I182+K182</f>
        <v>0</v>
      </c>
      <c r="M182" s="70" t="n">
        <v>0</v>
      </c>
      <c r="N182" s="70" t="n">
        <v>0</v>
      </c>
      <c r="O182" s="70" t="n">
        <v>0</v>
      </c>
      <c r="P182" s="70" t="n">
        <f aca="false">M182+N182+O182</f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70" t="n">
        <f aca="false">Q182+R182+S182+T182</f>
        <v>0</v>
      </c>
      <c r="V182" s="70" t="n">
        <f aca="false">G182+H182+L182+P182+U182</f>
        <v>35162.65</v>
      </c>
      <c r="W182" s="2" t="n">
        <v>0</v>
      </c>
      <c r="X182" s="2" t="n">
        <f aca="false">V182+W182</f>
        <v>35162.65</v>
      </c>
      <c r="Y182" s="2" t="n">
        <v>0</v>
      </c>
      <c r="Z182" s="2" t="n">
        <f aca="false">X182+Y182</f>
        <v>35162.65</v>
      </c>
    </row>
    <row r="183" customFormat="false" ht="12.75" hidden="true" customHeight="false" outlineLevel="1" collapsed="false">
      <c r="A183" s="2" t="s">
        <v>804</v>
      </c>
      <c r="C183" s="2" t="s">
        <v>805</v>
      </c>
      <c r="D183" s="2" t="s">
        <v>806</v>
      </c>
      <c r="E183" s="2" t="n">
        <v>0</v>
      </c>
      <c r="F183" s="2" t="n">
        <v>48995.91</v>
      </c>
      <c r="G183" s="70" t="n">
        <f aca="false">E183+F183</f>
        <v>48995.91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f aca="false">J183+I183+K183</f>
        <v>0</v>
      </c>
      <c r="M183" s="70" t="n">
        <v>0</v>
      </c>
      <c r="N183" s="70" t="n">
        <v>0</v>
      </c>
      <c r="O183" s="70" t="n">
        <v>0</v>
      </c>
      <c r="P183" s="70" t="n">
        <f aca="false">M183+N183+O183</f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70" t="n">
        <f aca="false">Q183+R183+S183+T183</f>
        <v>0</v>
      </c>
      <c r="V183" s="70" t="n">
        <f aca="false">G183+H183+L183+P183+U183</f>
        <v>48995.91</v>
      </c>
      <c r="W183" s="2" t="n">
        <v>0</v>
      </c>
      <c r="X183" s="2" t="n">
        <f aca="false">V183+W183</f>
        <v>48995.91</v>
      </c>
      <c r="Y183" s="2" t="n">
        <v>0</v>
      </c>
      <c r="Z183" s="2" t="n">
        <f aca="false">X183+Y183</f>
        <v>48995.91</v>
      </c>
    </row>
    <row r="184" customFormat="false" ht="12.75" hidden="true" customHeight="false" outlineLevel="1" collapsed="false">
      <c r="A184" s="2" t="s">
        <v>807</v>
      </c>
      <c r="C184" s="2" t="s">
        <v>808</v>
      </c>
      <c r="D184" s="2" t="s">
        <v>809</v>
      </c>
      <c r="E184" s="2" t="n">
        <v>0</v>
      </c>
      <c r="F184" s="2" t="n">
        <v>507.36</v>
      </c>
      <c r="G184" s="70" t="n">
        <f aca="false">E184+F184</f>
        <v>507.36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f aca="false">J184+I184+K184</f>
        <v>0</v>
      </c>
      <c r="M184" s="70" t="n">
        <v>0</v>
      </c>
      <c r="N184" s="70" t="n">
        <v>0</v>
      </c>
      <c r="O184" s="70" t="n">
        <v>0</v>
      </c>
      <c r="P184" s="70" t="n">
        <f aca="false">M184+N184+O184</f>
        <v>0</v>
      </c>
      <c r="Q184" s="70" t="n">
        <v>0</v>
      </c>
      <c r="R184" s="70" t="n">
        <v>0</v>
      </c>
      <c r="S184" s="70" t="n">
        <v>0</v>
      </c>
      <c r="T184" s="70" t="n">
        <v>0</v>
      </c>
      <c r="U184" s="70" t="n">
        <f aca="false">Q184+R184+S184+T184</f>
        <v>0</v>
      </c>
      <c r="V184" s="70" t="n">
        <f aca="false">G184+H184+L184+P184+U184</f>
        <v>507.36</v>
      </c>
      <c r="W184" s="2" t="n">
        <v>0</v>
      </c>
      <c r="X184" s="2" t="n">
        <f aca="false">V184+W184</f>
        <v>507.36</v>
      </c>
      <c r="Y184" s="2" t="n">
        <v>0</v>
      </c>
      <c r="Z184" s="2" t="n">
        <f aca="false">X184+Y184</f>
        <v>507.36</v>
      </c>
    </row>
    <row r="185" customFormat="false" ht="12.75" hidden="true" customHeight="false" outlineLevel="1" collapsed="false">
      <c r="A185" s="2" t="s">
        <v>810</v>
      </c>
      <c r="C185" s="2" t="s">
        <v>811</v>
      </c>
      <c r="D185" s="2" t="s">
        <v>812</v>
      </c>
      <c r="E185" s="2" t="n">
        <v>0</v>
      </c>
      <c r="F185" s="2" t="n">
        <v>69514.3</v>
      </c>
      <c r="G185" s="70" t="n">
        <f aca="false">E185+F185</f>
        <v>69514.3</v>
      </c>
      <c r="H185" s="70" t="n">
        <v>21667.52</v>
      </c>
      <c r="I185" s="70" t="n">
        <v>0</v>
      </c>
      <c r="J185" s="70" t="n">
        <v>0</v>
      </c>
      <c r="K185" s="70" t="n">
        <v>0</v>
      </c>
      <c r="L185" s="70" t="n">
        <f aca="false">J185+I185+K185</f>
        <v>0</v>
      </c>
      <c r="M185" s="70" t="n">
        <v>0</v>
      </c>
      <c r="N185" s="70" t="n">
        <v>0</v>
      </c>
      <c r="O185" s="70" t="n">
        <v>0</v>
      </c>
      <c r="P185" s="70" t="n">
        <f aca="false">M185+N185+O185</f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70" t="n">
        <f aca="false">Q185+R185+S185+T185</f>
        <v>0</v>
      </c>
      <c r="V185" s="70" t="n">
        <f aca="false">G185+H185+L185+P185+U185</f>
        <v>91181.82</v>
      </c>
      <c r="W185" s="2" t="n">
        <v>0</v>
      </c>
      <c r="X185" s="2" t="n">
        <f aca="false">V185+W185</f>
        <v>91181.82</v>
      </c>
      <c r="Y185" s="2" t="n">
        <v>0</v>
      </c>
      <c r="Z185" s="2" t="n">
        <f aca="false">X185+Y185</f>
        <v>91181.82</v>
      </c>
    </row>
    <row r="186" customFormat="false" ht="12.75" hidden="true" customHeight="false" outlineLevel="1" collapsed="false">
      <c r="A186" s="2" t="s">
        <v>813</v>
      </c>
      <c r="C186" s="2" t="s">
        <v>814</v>
      </c>
      <c r="D186" s="2" t="s">
        <v>815</v>
      </c>
      <c r="E186" s="2" t="n">
        <v>0</v>
      </c>
      <c r="F186" s="2" t="n">
        <v>1246.97</v>
      </c>
      <c r="G186" s="70" t="n">
        <f aca="false">E186+F186</f>
        <v>1246.97</v>
      </c>
      <c r="H186" s="70" t="n">
        <v>389.74</v>
      </c>
      <c r="I186" s="70" t="n">
        <v>0</v>
      </c>
      <c r="J186" s="70" t="n">
        <v>0</v>
      </c>
      <c r="K186" s="70" t="n">
        <v>0</v>
      </c>
      <c r="L186" s="70" t="n">
        <f aca="false">J186+I186+K186</f>
        <v>0</v>
      </c>
      <c r="M186" s="70" t="n">
        <v>0</v>
      </c>
      <c r="N186" s="70" t="n">
        <v>0</v>
      </c>
      <c r="O186" s="70" t="n">
        <v>0</v>
      </c>
      <c r="P186" s="70" t="n">
        <f aca="false">M186+N186+O186</f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70" t="n">
        <f aca="false">Q186+R186+S186+T186</f>
        <v>0</v>
      </c>
      <c r="V186" s="70" t="n">
        <f aca="false">G186+H186+L186+P186+U186</f>
        <v>1636.71</v>
      </c>
      <c r="W186" s="2" t="n">
        <v>0</v>
      </c>
      <c r="X186" s="2" t="n">
        <f aca="false">V186+W186</f>
        <v>1636.71</v>
      </c>
      <c r="Y186" s="2" t="n">
        <v>0</v>
      </c>
      <c r="Z186" s="2" t="n">
        <f aca="false">X186+Y186</f>
        <v>1636.71</v>
      </c>
    </row>
    <row r="187" customFormat="false" ht="12.75" hidden="true" customHeight="false" outlineLevel="1" collapsed="false">
      <c r="A187" s="2" t="s">
        <v>816</v>
      </c>
      <c r="C187" s="2" t="s">
        <v>817</v>
      </c>
      <c r="D187" s="2" t="s">
        <v>818</v>
      </c>
      <c r="E187" s="2" t="n">
        <v>0</v>
      </c>
      <c r="F187" s="2" t="n">
        <v>1623.22</v>
      </c>
      <c r="G187" s="70" t="n">
        <f aca="false">E187+F187</f>
        <v>1623.22</v>
      </c>
      <c r="H187" s="70" t="n">
        <v>245.46</v>
      </c>
      <c r="I187" s="70" t="n">
        <v>0</v>
      </c>
      <c r="J187" s="70" t="n">
        <v>0</v>
      </c>
      <c r="K187" s="70" t="n">
        <v>0</v>
      </c>
      <c r="L187" s="70" t="n">
        <f aca="false">J187+I187+K187</f>
        <v>0</v>
      </c>
      <c r="M187" s="70" t="n">
        <v>0</v>
      </c>
      <c r="N187" s="70" t="n">
        <v>0</v>
      </c>
      <c r="O187" s="70" t="n">
        <v>0</v>
      </c>
      <c r="P187" s="70" t="n">
        <f aca="false">M187+N187+O187</f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f aca="false">Q187+R187+S187+T187</f>
        <v>0</v>
      </c>
      <c r="V187" s="70" t="n">
        <f aca="false">G187+H187+L187+P187+U187</f>
        <v>1868.68</v>
      </c>
      <c r="W187" s="2" t="n">
        <v>0</v>
      </c>
      <c r="X187" s="2" t="n">
        <f aca="false">V187+W187</f>
        <v>1868.68</v>
      </c>
      <c r="Y187" s="2" t="n">
        <v>0</v>
      </c>
      <c r="Z187" s="2" t="n">
        <f aca="false">X187+Y187</f>
        <v>1868.68</v>
      </c>
    </row>
    <row r="188" customFormat="false" ht="12.75" hidden="true" customHeight="false" outlineLevel="1" collapsed="false">
      <c r="A188" s="2" t="s">
        <v>819</v>
      </c>
      <c r="C188" s="2" t="s">
        <v>820</v>
      </c>
      <c r="D188" s="2" t="s">
        <v>821</v>
      </c>
      <c r="E188" s="2" t="n">
        <v>0</v>
      </c>
      <c r="F188" s="2" t="n">
        <v>7779.07</v>
      </c>
      <c r="G188" s="70" t="n">
        <f aca="false">E188+F188</f>
        <v>7779.07</v>
      </c>
      <c r="H188" s="70" t="n">
        <v>0</v>
      </c>
      <c r="I188" s="70" t="n">
        <v>0</v>
      </c>
      <c r="J188" s="70" t="n">
        <v>0</v>
      </c>
      <c r="K188" s="70" t="n">
        <v>0</v>
      </c>
      <c r="L188" s="70" t="n">
        <f aca="false">J188+I188+K188</f>
        <v>0</v>
      </c>
      <c r="M188" s="70" t="n">
        <v>0</v>
      </c>
      <c r="N188" s="70" t="n">
        <v>0</v>
      </c>
      <c r="O188" s="70" t="n">
        <v>0</v>
      </c>
      <c r="P188" s="70" t="n">
        <f aca="false">M188+N188+O188</f>
        <v>0</v>
      </c>
      <c r="Q188" s="70" t="n">
        <v>0</v>
      </c>
      <c r="R188" s="70" t="n">
        <v>0</v>
      </c>
      <c r="S188" s="70" t="n">
        <v>0</v>
      </c>
      <c r="T188" s="70" t="n">
        <v>0</v>
      </c>
      <c r="U188" s="70" t="n">
        <f aca="false">Q188+R188+S188+T188</f>
        <v>0</v>
      </c>
      <c r="V188" s="70" t="n">
        <f aca="false">G188+H188+L188+P188+U188</f>
        <v>7779.07</v>
      </c>
      <c r="W188" s="2" t="n">
        <v>0</v>
      </c>
      <c r="X188" s="2" t="n">
        <f aca="false">V188+W188</f>
        <v>7779.07</v>
      </c>
      <c r="Y188" s="2" t="n">
        <v>0</v>
      </c>
      <c r="Z188" s="2" t="n">
        <f aca="false">X188+Y188</f>
        <v>7779.07</v>
      </c>
    </row>
    <row r="189" customFormat="false" ht="12.75" hidden="true" customHeight="false" outlineLevel="1" collapsed="false">
      <c r="A189" s="2" t="s">
        <v>822</v>
      </c>
      <c r="C189" s="2" t="s">
        <v>823</v>
      </c>
      <c r="D189" s="2" t="s">
        <v>824</v>
      </c>
      <c r="E189" s="2" t="n">
        <v>0</v>
      </c>
      <c r="F189" s="2" t="n">
        <v>6861.92</v>
      </c>
      <c r="G189" s="70" t="n">
        <f aca="false">E189+F189</f>
        <v>6861.92</v>
      </c>
      <c r="H189" s="70" t="n">
        <v>2288.85</v>
      </c>
      <c r="I189" s="70" t="n">
        <v>0</v>
      </c>
      <c r="J189" s="70" t="n">
        <v>0</v>
      </c>
      <c r="K189" s="70" t="n">
        <v>0</v>
      </c>
      <c r="L189" s="70" t="n">
        <f aca="false">J189+I189+K189</f>
        <v>0</v>
      </c>
      <c r="M189" s="70" t="n">
        <v>0</v>
      </c>
      <c r="N189" s="70" t="n">
        <v>0</v>
      </c>
      <c r="O189" s="70" t="n">
        <v>0</v>
      </c>
      <c r="P189" s="70" t="n">
        <f aca="false">M189+N189+O189</f>
        <v>0</v>
      </c>
      <c r="Q189" s="70" t="n">
        <v>0</v>
      </c>
      <c r="R189" s="70" t="n">
        <v>0</v>
      </c>
      <c r="S189" s="70" t="n">
        <v>0</v>
      </c>
      <c r="T189" s="70" t="n">
        <v>0</v>
      </c>
      <c r="U189" s="70" t="n">
        <f aca="false">Q189+R189+S189+T189</f>
        <v>0</v>
      </c>
      <c r="V189" s="70" t="n">
        <f aca="false">G189+H189+L189+P189+U189</f>
        <v>9150.77</v>
      </c>
      <c r="W189" s="2" t="n">
        <v>0</v>
      </c>
      <c r="X189" s="2" t="n">
        <f aca="false">V189+W189</f>
        <v>9150.77</v>
      </c>
      <c r="Y189" s="2" t="n">
        <v>0</v>
      </c>
      <c r="Z189" s="2" t="n">
        <f aca="false">X189+Y189</f>
        <v>9150.77</v>
      </c>
    </row>
    <row r="190" customFormat="false" ht="12.75" hidden="true" customHeight="false" outlineLevel="1" collapsed="false">
      <c r="A190" s="2" t="s">
        <v>825</v>
      </c>
      <c r="C190" s="2" t="s">
        <v>826</v>
      </c>
      <c r="D190" s="2" t="s">
        <v>827</v>
      </c>
      <c r="E190" s="2" t="n">
        <v>0</v>
      </c>
      <c r="F190" s="2" t="n">
        <v>87.48</v>
      </c>
      <c r="G190" s="70" t="n">
        <f aca="false">E190+F190</f>
        <v>87.48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f aca="false">J190+I190+K190</f>
        <v>0</v>
      </c>
      <c r="M190" s="70" t="n">
        <v>0</v>
      </c>
      <c r="N190" s="70" t="n">
        <v>0</v>
      </c>
      <c r="O190" s="70" t="n">
        <v>0</v>
      </c>
      <c r="P190" s="70" t="n">
        <f aca="false">M190+N190+O190</f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70" t="n">
        <f aca="false">Q190+R190+S190+T190</f>
        <v>0</v>
      </c>
      <c r="V190" s="70" t="n">
        <f aca="false">G190+H190+L190+P190+U190</f>
        <v>87.48</v>
      </c>
      <c r="W190" s="2" t="n">
        <v>0</v>
      </c>
      <c r="X190" s="2" t="n">
        <f aca="false">V190+W190</f>
        <v>87.48</v>
      </c>
      <c r="Y190" s="2" t="n">
        <v>0</v>
      </c>
      <c r="Z190" s="2" t="n">
        <f aca="false">X190+Y190</f>
        <v>87.48</v>
      </c>
    </row>
    <row r="191" customFormat="false" ht="12.75" hidden="true" customHeight="false" outlineLevel="1" collapsed="false">
      <c r="A191" s="2" t="s">
        <v>828</v>
      </c>
      <c r="C191" s="2" t="s">
        <v>829</v>
      </c>
      <c r="D191" s="2" t="s">
        <v>830</v>
      </c>
      <c r="E191" s="2" t="n">
        <v>0</v>
      </c>
      <c r="F191" s="2" t="n">
        <v>648.05</v>
      </c>
      <c r="G191" s="70" t="n">
        <f aca="false">E191+F191</f>
        <v>648.05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f aca="false">J191+I191+K191</f>
        <v>0</v>
      </c>
      <c r="M191" s="70" t="n">
        <v>0</v>
      </c>
      <c r="N191" s="70" t="n">
        <v>0</v>
      </c>
      <c r="O191" s="70" t="n">
        <v>0</v>
      </c>
      <c r="P191" s="70" t="n">
        <f aca="false">M191+N191+O191</f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70" t="n">
        <f aca="false">Q191+R191+S191+T191</f>
        <v>0</v>
      </c>
      <c r="V191" s="70" t="n">
        <f aca="false">G191+H191+L191+P191+U191</f>
        <v>648.05</v>
      </c>
      <c r="W191" s="2" t="n">
        <v>0</v>
      </c>
      <c r="X191" s="2" t="n">
        <f aca="false">V191+W191</f>
        <v>648.05</v>
      </c>
      <c r="Y191" s="2" t="n">
        <v>0</v>
      </c>
      <c r="Z191" s="2" t="n">
        <f aca="false">X191+Y191</f>
        <v>648.05</v>
      </c>
    </row>
    <row r="192" customFormat="false" ht="12.75" hidden="true" customHeight="false" outlineLevel="1" collapsed="false">
      <c r="A192" s="2" t="s">
        <v>831</v>
      </c>
      <c r="C192" s="2" t="s">
        <v>832</v>
      </c>
      <c r="D192" s="2" t="s">
        <v>833</v>
      </c>
      <c r="E192" s="2" t="n">
        <v>0</v>
      </c>
      <c r="F192" s="2" t="n">
        <v>0</v>
      </c>
      <c r="G192" s="70" t="n">
        <f aca="false">E192+F192</f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0" t="n">
        <f aca="false">J192+I192+K192</f>
        <v>0</v>
      </c>
      <c r="M192" s="70" t="n">
        <v>0</v>
      </c>
      <c r="N192" s="70" t="n">
        <v>0</v>
      </c>
      <c r="O192" s="70" t="n">
        <v>0</v>
      </c>
      <c r="P192" s="70" t="n">
        <f aca="false">M192+N192+O192</f>
        <v>0</v>
      </c>
      <c r="Q192" s="70" t="n">
        <v>0</v>
      </c>
      <c r="R192" s="70" t="n">
        <v>0</v>
      </c>
      <c r="S192" s="70" t="n">
        <v>0</v>
      </c>
      <c r="T192" s="70" t="n">
        <v>109530.13</v>
      </c>
      <c r="U192" s="70" t="n">
        <f aca="false">Q192+R192+S192+T192</f>
        <v>109530.13</v>
      </c>
      <c r="V192" s="70" t="n">
        <f aca="false">G192+H192+L192+P192+U192</f>
        <v>109530.13</v>
      </c>
      <c r="W192" s="2" t="n">
        <v>0</v>
      </c>
      <c r="X192" s="2" t="n">
        <f aca="false">V192+W192</f>
        <v>109530.13</v>
      </c>
      <c r="Y192" s="2" t="n">
        <v>0</v>
      </c>
      <c r="Z192" s="2" t="n">
        <f aca="false">X192+Y192</f>
        <v>109530.13</v>
      </c>
    </row>
    <row r="193" customFormat="false" ht="12.75" hidden="true" customHeight="false" outlineLevel="1" collapsed="false">
      <c r="A193" s="2" t="s">
        <v>834</v>
      </c>
      <c r="C193" s="2" t="s">
        <v>835</v>
      </c>
      <c r="D193" s="2" t="s">
        <v>836</v>
      </c>
      <c r="E193" s="2" t="n">
        <v>0</v>
      </c>
      <c r="F193" s="2" t="n">
        <v>-2739048.74</v>
      </c>
      <c r="G193" s="70" t="n">
        <f aca="false">E193+F193</f>
        <v>-2739048.74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f aca="false">J193+I193+K193</f>
        <v>0</v>
      </c>
      <c r="M193" s="70" t="n">
        <v>0</v>
      </c>
      <c r="N193" s="70" t="n">
        <v>0</v>
      </c>
      <c r="O193" s="70" t="n">
        <v>0</v>
      </c>
      <c r="P193" s="70" t="n">
        <f aca="false">M193+N193+O193</f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f aca="false">Q193+R193+S193+T193</f>
        <v>0</v>
      </c>
      <c r="V193" s="70" t="n">
        <f aca="false">G193+H193+L193+P193+U193</f>
        <v>-2739048.74</v>
      </c>
      <c r="W193" s="2" t="n">
        <v>0</v>
      </c>
      <c r="X193" s="2" t="n">
        <f aca="false">V193+W193</f>
        <v>-2739048.74</v>
      </c>
      <c r="Y193" s="2" t="n">
        <v>0</v>
      </c>
      <c r="Z193" s="2" t="n">
        <f aca="false">X193+Y193</f>
        <v>-2739048.74</v>
      </c>
    </row>
    <row r="194" customFormat="false" ht="12.75" hidden="true" customHeight="false" outlineLevel="1" collapsed="false">
      <c r="A194" s="2" t="s">
        <v>837</v>
      </c>
      <c r="C194" s="2" t="s">
        <v>838</v>
      </c>
      <c r="D194" s="2" t="s">
        <v>839</v>
      </c>
      <c r="E194" s="2" t="n">
        <v>0</v>
      </c>
      <c r="F194" s="2" t="n">
        <v>-5.5</v>
      </c>
      <c r="G194" s="70" t="n">
        <f aca="false">E194+F194</f>
        <v>-5.5</v>
      </c>
      <c r="H194" s="70" t="n">
        <v>0</v>
      </c>
      <c r="I194" s="70" t="n">
        <v>0</v>
      </c>
      <c r="J194" s="70" t="n">
        <v>0</v>
      </c>
      <c r="K194" s="70" t="n">
        <v>0</v>
      </c>
      <c r="L194" s="70" t="n">
        <f aca="false">J194+I194+K194</f>
        <v>0</v>
      </c>
      <c r="M194" s="70" t="n">
        <v>0</v>
      </c>
      <c r="N194" s="70" t="n">
        <v>0</v>
      </c>
      <c r="O194" s="70" t="n">
        <v>0</v>
      </c>
      <c r="P194" s="70" t="n">
        <f aca="false">M194+N194+O194</f>
        <v>0</v>
      </c>
      <c r="Q194" s="70" t="n">
        <v>0</v>
      </c>
      <c r="R194" s="70" t="n">
        <v>0</v>
      </c>
      <c r="S194" s="70" t="n">
        <v>0</v>
      </c>
      <c r="T194" s="70" t="n">
        <v>0</v>
      </c>
      <c r="U194" s="70" t="n">
        <f aca="false">Q194+R194+S194+T194</f>
        <v>0</v>
      </c>
      <c r="V194" s="70" t="n">
        <f aca="false">G194+H194+L194+P194+U194</f>
        <v>-5.5</v>
      </c>
      <c r="W194" s="2" t="n">
        <v>0</v>
      </c>
      <c r="X194" s="2" t="n">
        <f aca="false">V194+W194</f>
        <v>-5.5</v>
      </c>
      <c r="Y194" s="2" t="n">
        <v>0</v>
      </c>
      <c r="Z194" s="2" t="n">
        <f aca="false">X194+Y194</f>
        <v>-5.5</v>
      </c>
    </row>
    <row r="195" customFormat="false" ht="12.75" hidden="false" customHeight="false" outlineLevel="0" collapsed="false">
      <c r="A195" s="65" t="s">
        <v>840</v>
      </c>
      <c r="B195" s="29"/>
      <c r="C195" s="65" t="s">
        <v>74</v>
      </c>
      <c r="D195" s="30"/>
      <c r="E195" s="31" t="n">
        <v>205507.77</v>
      </c>
      <c r="F195" s="31" t="n">
        <v>11214860.62</v>
      </c>
      <c r="G195" s="35" t="n">
        <f aca="false">E195+F195</f>
        <v>11420368.39</v>
      </c>
      <c r="H195" s="35" t="n">
        <v>17385670.21</v>
      </c>
      <c r="I195" s="35" t="n">
        <v>0</v>
      </c>
      <c r="J195" s="35" t="n">
        <v>0</v>
      </c>
      <c r="K195" s="35" t="n">
        <v>0</v>
      </c>
      <c r="L195" s="35" t="n">
        <f aca="false">J195+I195+K195</f>
        <v>0</v>
      </c>
      <c r="M195" s="35" t="n">
        <v>0</v>
      </c>
      <c r="N195" s="35" t="n">
        <v>0</v>
      </c>
      <c r="O195" s="35" t="n">
        <v>0</v>
      </c>
      <c r="P195" s="35" t="n">
        <f aca="false">M195+N195+O195</f>
        <v>0</v>
      </c>
      <c r="Q195" s="35" t="n">
        <v>282693.93</v>
      </c>
      <c r="R195" s="35" t="n">
        <v>29015.72</v>
      </c>
      <c r="S195" s="35" t="n">
        <v>0</v>
      </c>
      <c r="T195" s="35" t="n">
        <v>109530.13</v>
      </c>
      <c r="U195" s="35" t="n">
        <f aca="false">Q195+R195+S195+T195</f>
        <v>421239.78</v>
      </c>
      <c r="V195" s="35" t="n">
        <f aca="false">G195+H195+L195+P195+U195</f>
        <v>29227278.38</v>
      </c>
      <c r="W195" s="31" t="n">
        <v>0</v>
      </c>
      <c r="X195" s="31" t="n">
        <f aca="false">V195+W195</f>
        <v>29227278.38</v>
      </c>
      <c r="Y195" s="31" t="n">
        <v>2565027.51</v>
      </c>
      <c r="Z195" s="31" t="n">
        <f aca="false">X195+Y195</f>
        <v>31792305.89</v>
      </c>
      <c r="AA195" s="65"/>
    </row>
    <row r="196" customFormat="false" ht="12.75" hidden="false" customHeight="false" outlineLevel="0" collapsed="false">
      <c r="A196" s="65" t="s">
        <v>841</v>
      </c>
      <c r="B196" s="29"/>
      <c r="C196" s="65" t="s">
        <v>75</v>
      </c>
      <c r="D196" s="30"/>
      <c r="E196" s="31" t="n">
        <v>0</v>
      </c>
      <c r="F196" s="31" t="n">
        <v>0</v>
      </c>
      <c r="G196" s="35" t="n">
        <f aca="false">E196+F196</f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f aca="false">J196+I196+K196</f>
        <v>0</v>
      </c>
      <c r="M196" s="35" t="n">
        <v>0</v>
      </c>
      <c r="N196" s="35" t="n">
        <v>0</v>
      </c>
      <c r="O196" s="35" t="n">
        <v>0</v>
      </c>
      <c r="P196" s="35" t="n">
        <f aca="false">M196+N196+O196</f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f aca="false">Q196+R196+S196+T196</f>
        <v>0</v>
      </c>
      <c r="V196" s="35" t="n">
        <f aca="false">G196+H196+L196+P196+U196</f>
        <v>0</v>
      </c>
      <c r="W196" s="31" t="n">
        <v>0</v>
      </c>
      <c r="X196" s="31" t="n">
        <f aca="false">V196+W196</f>
        <v>0</v>
      </c>
      <c r="Y196" s="31" t="n">
        <v>0</v>
      </c>
      <c r="Z196" s="31" t="n">
        <f aca="false">X196+Y196</f>
        <v>0</v>
      </c>
      <c r="AA196" s="65"/>
    </row>
    <row r="197" customFormat="false" ht="12.75" hidden="true" customHeight="false" outlineLevel="1" collapsed="false">
      <c r="A197" s="2" t="s">
        <v>842</v>
      </c>
      <c r="C197" s="2" t="s">
        <v>843</v>
      </c>
      <c r="D197" s="2" t="s">
        <v>844</v>
      </c>
      <c r="E197" s="2" t="n">
        <v>0</v>
      </c>
      <c r="F197" s="2" t="n">
        <v>0</v>
      </c>
      <c r="G197" s="70" t="n">
        <f aca="false">E197+F197</f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f aca="false">J197+I197+K197</f>
        <v>0</v>
      </c>
      <c r="M197" s="70" t="n">
        <v>0</v>
      </c>
      <c r="N197" s="70" t="n">
        <v>0</v>
      </c>
      <c r="O197" s="70" t="n">
        <v>0</v>
      </c>
      <c r="P197" s="70" t="n">
        <f aca="false">M197+N197+O197</f>
        <v>0</v>
      </c>
      <c r="Q197" s="70" t="n">
        <v>0</v>
      </c>
      <c r="R197" s="70" t="n">
        <v>0</v>
      </c>
      <c r="S197" s="70" t="n">
        <v>0</v>
      </c>
      <c r="T197" s="70" t="n">
        <v>-4415854.07</v>
      </c>
      <c r="U197" s="70" t="n">
        <f aca="false">Q197+R197+S197+T197</f>
        <v>-4415854.07</v>
      </c>
      <c r="V197" s="70" t="n">
        <f aca="false">G197+H197+L197+P197+U197</f>
        <v>-4415854.07</v>
      </c>
      <c r="W197" s="2" t="n">
        <v>0</v>
      </c>
      <c r="X197" s="2" t="n">
        <f aca="false">V197+W197</f>
        <v>-4415854.07</v>
      </c>
      <c r="Y197" s="2" t="n">
        <v>0</v>
      </c>
      <c r="Z197" s="2" t="n">
        <f aca="false">X197+Y197</f>
        <v>-4415854.07</v>
      </c>
    </row>
    <row r="198" customFormat="false" ht="12.75" hidden="true" customHeight="false" outlineLevel="1" collapsed="false">
      <c r="A198" s="2" t="s">
        <v>845</v>
      </c>
      <c r="C198" s="2" t="s">
        <v>846</v>
      </c>
      <c r="D198" s="2" t="s">
        <v>847</v>
      </c>
      <c r="E198" s="2" t="n">
        <v>0</v>
      </c>
      <c r="F198" s="2" t="n">
        <v>0</v>
      </c>
      <c r="G198" s="70" t="n">
        <f aca="false">E198+F198</f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0" t="n">
        <f aca="false">J198+I198+K198</f>
        <v>0</v>
      </c>
      <c r="M198" s="70" t="n">
        <v>0</v>
      </c>
      <c r="N198" s="70" t="n">
        <v>0</v>
      </c>
      <c r="O198" s="70" t="n">
        <v>0</v>
      </c>
      <c r="P198" s="70" t="n">
        <f aca="false">M198+N198+O198</f>
        <v>0</v>
      </c>
      <c r="Q198" s="70" t="n">
        <v>0</v>
      </c>
      <c r="R198" s="70" t="n">
        <v>0</v>
      </c>
      <c r="S198" s="70" t="n">
        <v>0</v>
      </c>
      <c r="T198" s="70" t="n">
        <v>-568431.39</v>
      </c>
      <c r="U198" s="70" t="n">
        <f aca="false">Q198+R198+S198+T198</f>
        <v>-568431.39</v>
      </c>
      <c r="V198" s="70" t="n">
        <f aca="false">G198+H198+L198+P198+U198</f>
        <v>-568431.39</v>
      </c>
      <c r="W198" s="2" t="n">
        <v>0</v>
      </c>
      <c r="X198" s="2" t="n">
        <f aca="false">V198+W198</f>
        <v>-568431.39</v>
      </c>
      <c r="Y198" s="2" t="n">
        <v>0</v>
      </c>
      <c r="Z198" s="2" t="n">
        <f aca="false">X198+Y198</f>
        <v>-568431.39</v>
      </c>
    </row>
    <row r="199" customFormat="false" ht="12.75" hidden="true" customHeight="false" outlineLevel="1" collapsed="false">
      <c r="A199" s="2" t="s">
        <v>848</v>
      </c>
      <c r="C199" s="2" t="s">
        <v>849</v>
      </c>
      <c r="D199" s="2" t="s">
        <v>850</v>
      </c>
      <c r="E199" s="2" t="n">
        <v>0</v>
      </c>
      <c r="F199" s="2" t="n">
        <v>346045.54</v>
      </c>
      <c r="G199" s="70" t="n">
        <f aca="false">E199+F199</f>
        <v>346045.54</v>
      </c>
      <c r="H199" s="70" t="n">
        <v>726064.01</v>
      </c>
      <c r="I199" s="70" t="n">
        <v>0</v>
      </c>
      <c r="J199" s="70" t="n">
        <v>0</v>
      </c>
      <c r="K199" s="70" t="n">
        <v>0</v>
      </c>
      <c r="L199" s="70" t="n">
        <f aca="false">J199+I199+K199</f>
        <v>0</v>
      </c>
      <c r="M199" s="70" t="n">
        <v>0</v>
      </c>
      <c r="N199" s="70" t="n">
        <v>0</v>
      </c>
      <c r="O199" s="70" t="n">
        <v>0</v>
      </c>
      <c r="P199" s="70" t="n">
        <f aca="false">M199+N199+O199</f>
        <v>0</v>
      </c>
      <c r="Q199" s="70" t="n">
        <v>578445</v>
      </c>
      <c r="R199" s="70" t="n">
        <v>0</v>
      </c>
      <c r="S199" s="70" t="n">
        <v>0</v>
      </c>
      <c r="T199" s="70" t="n">
        <v>0</v>
      </c>
      <c r="U199" s="70" t="n">
        <f aca="false">Q199+R199+S199+T199</f>
        <v>578445</v>
      </c>
      <c r="V199" s="70" t="n">
        <f aca="false">G199+H199+L199+P199+U199</f>
        <v>1650554.55</v>
      </c>
      <c r="W199" s="2" t="n">
        <v>0</v>
      </c>
      <c r="X199" s="2" t="n">
        <f aca="false">V199+W199</f>
        <v>1650554.55</v>
      </c>
      <c r="Y199" s="2" t="n">
        <v>0</v>
      </c>
      <c r="Z199" s="2" t="n">
        <f aca="false">X199+Y199</f>
        <v>1650554.55</v>
      </c>
    </row>
    <row r="200" customFormat="false" ht="12.75" hidden="true" customHeight="false" outlineLevel="1" collapsed="false">
      <c r="A200" s="2" t="s">
        <v>851</v>
      </c>
      <c r="C200" s="2" t="s">
        <v>852</v>
      </c>
      <c r="D200" s="2" t="s">
        <v>853</v>
      </c>
      <c r="E200" s="2" t="n">
        <v>0</v>
      </c>
      <c r="F200" s="2" t="n">
        <v>95147.57</v>
      </c>
      <c r="G200" s="70" t="n">
        <f aca="false">E200+F200</f>
        <v>95147.57</v>
      </c>
      <c r="H200" s="70" t="n">
        <v>94855.04</v>
      </c>
      <c r="I200" s="70" t="n">
        <v>0</v>
      </c>
      <c r="J200" s="70" t="n">
        <v>0</v>
      </c>
      <c r="K200" s="70" t="n">
        <v>0</v>
      </c>
      <c r="L200" s="70" t="n">
        <f aca="false">J200+I200+K200</f>
        <v>0</v>
      </c>
      <c r="M200" s="70" t="n">
        <v>0</v>
      </c>
      <c r="N200" s="70" t="n">
        <v>0</v>
      </c>
      <c r="O200" s="70" t="n">
        <v>0</v>
      </c>
      <c r="P200" s="70" t="n">
        <f aca="false">M200+N200+O200</f>
        <v>0</v>
      </c>
      <c r="Q200" s="70" t="n">
        <v>0</v>
      </c>
      <c r="R200" s="70" t="n">
        <v>0</v>
      </c>
      <c r="S200" s="70" t="n">
        <v>0</v>
      </c>
      <c r="T200" s="70" t="n">
        <v>0</v>
      </c>
      <c r="U200" s="70" t="n">
        <f aca="false">Q200+R200+S200+T200</f>
        <v>0</v>
      </c>
      <c r="V200" s="70" t="n">
        <f aca="false">G200+H200+L200+P200+U200</f>
        <v>190002.61</v>
      </c>
      <c r="W200" s="2" t="n">
        <v>0</v>
      </c>
      <c r="X200" s="2" t="n">
        <f aca="false">V200+W200</f>
        <v>190002.61</v>
      </c>
      <c r="Y200" s="2" t="n">
        <v>0</v>
      </c>
      <c r="Z200" s="2" t="n">
        <f aca="false">X200+Y200</f>
        <v>190002.61</v>
      </c>
    </row>
    <row r="201" customFormat="false" ht="12.75" hidden="true" customHeight="false" outlineLevel="1" collapsed="false">
      <c r="A201" s="2" t="s">
        <v>854</v>
      </c>
      <c r="C201" s="2" t="s">
        <v>855</v>
      </c>
      <c r="D201" s="2" t="s">
        <v>856</v>
      </c>
      <c r="E201" s="2" t="n">
        <v>0</v>
      </c>
      <c r="F201" s="2" t="n">
        <v>2309767</v>
      </c>
      <c r="G201" s="70" t="n">
        <f aca="false">E201+F201</f>
        <v>2309767</v>
      </c>
      <c r="H201" s="70" t="n">
        <v>123274</v>
      </c>
      <c r="I201" s="70" t="n">
        <v>0</v>
      </c>
      <c r="J201" s="70" t="n">
        <v>0</v>
      </c>
      <c r="K201" s="70" t="n">
        <v>0</v>
      </c>
      <c r="L201" s="70" t="n">
        <f aca="false">J201+I201+K201</f>
        <v>0</v>
      </c>
      <c r="M201" s="70" t="n">
        <v>0</v>
      </c>
      <c r="N201" s="70" t="n">
        <v>0</v>
      </c>
      <c r="O201" s="70" t="n">
        <v>0</v>
      </c>
      <c r="P201" s="70" t="n">
        <f aca="false">M201+N201+O201</f>
        <v>0</v>
      </c>
      <c r="Q201" s="70" t="n">
        <v>0</v>
      </c>
      <c r="R201" s="70" t="n">
        <v>0</v>
      </c>
      <c r="S201" s="70" t="n">
        <v>0</v>
      </c>
      <c r="T201" s="70" t="n">
        <v>0</v>
      </c>
      <c r="U201" s="70" t="n">
        <f aca="false">Q201+R201+S201+T201</f>
        <v>0</v>
      </c>
      <c r="V201" s="70" t="n">
        <f aca="false">G201+H201+L201+P201+U201</f>
        <v>2433041</v>
      </c>
      <c r="W201" s="2" t="n">
        <v>0</v>
      </c>
      <c r="X201" s="2" t="n">
        <f aca="false">V201+W201</f>
        <v>2433041</v>
      </c>
      <c r="Y201" s="2" t="n">
        <v>0</v>
      </c>
      <c r="Z201" s="2" t="n">
        <f aca="false">X201+Y201</f>
        <v>2433041</v>
      </c>
    </row>
    <row r="202" customFormat="false" ht="12.75" hidden="true" customHeight="false" outlineLevel="1" collapsed="false">
      <c r="A202" s="2" t="s">
        <v>857</v>
      </c>
      <c r="C202" s="2" t="s">
        <v>858</v>
      </c>
      <c r="D202" s="2" t="s">
        <v>859</v>
      </c>
      <c r="E202" s="2" t="n">
        <v>0</v>
      </c>
      <c r="F202" s="2" t="n">
        <v>1335.12</v>
      </c>
      <c r="G202" s="70" t="n">
        <f aca="false">E202+F202</f>
        <v>1335.12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f aca="false">J202+I202+K202</f>
        <v>0</v>
      </c>
      <c r="M202" s="70" t="n">
        <v>0</v>
      </c>
      <c r="N202" s="70" t="n">
        <v>0</v>
      </c>
      <c r="O202" s="70" t="n">
        <v>0</v>
      </c>
      <c r="P202" s="70" t="n">
        <f aca="false">M202+N202+O202</f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70" t="n">
        <f aca="false">Q202+R202+S202+T202</f>
        <v>0</v>
      </c>
      <c r="V202" s="70" t="n">
        <f aca="false">G202+H202+L202+P202+U202</f>
        <v>1335.12</v>
      </c>
      <c r="W202" s="2" t="n">
        <v>0</v>
      </c>
      <c r="X202" s="2" t="n">
        <f aca="false">V202+W202</f>
        <v>1335.12</v>
      </c>
      <c r="Y202" s="2" t="n">
        <v>0</v>
      </c>
      <c r="Z202" s="2" t="n">
        <f aca="false">X202+Y202</f>
        <v>1335.12</v>
      </c>
    </row>
    <row r="203" customFormat="false" ht="12.75" hidden="true" customHeight="false" outlineLevel="1" collapsed="false">
      <c r="A203" s="2" t="s">
        <v>860</v>
      </c>
      <c r="C203" s="2" t="s">
        <v>861</v>
      </c>
      <c r="D203" s="2" t="s">
        <v>862</v>
      </c>
      <c r="E203" s="2" t="n">
        <v>0</v>
      </c>
      <c r="F203" s="2" t="n">
        <v>9990.78</v>
      </c>
      <c r="G203" s="70" t="n">
        <f aca="false">E203+F203</f>
        <v>9990.78</v>
      </c>
      <c r="H203" s="70" t="n">
        <v>20385.78</v>
      </c>
      <c r="I203" s="70" t="n">
        <v>0</v>
      </c>
      <c r="J203" s="70" t="n">
        <v>0</v>
      </c>
      <c r="K203" s="70" t="n">
        <v>0</v>
      </c>
      <c r="L203" s="70" t="n">
        <f aca="false">J203+I203+K203</f>
        <v>0</v>
      </c>
      <c r="M203" s="70" t="n">
        <v>0</v>
      </c>
      <c r="N203" s="70" t="n">
        <v>0</v>
      </c>
      <c r="O203" s="70" t="n">
        <v>0</v>
      </c>
      <c r="P203" s="70" t="n">
        <f aca="false">M203+N203+O203</f>
        <v>0</v>
      </c>
      <c r="Q203" s="70" t="n">
        <v>0</v>
      </c>
      <c r="R203" s="70" t="n">
        <v>0</v>
      </c>
      <c r="S203" s="70" t="n">
        <v>0</v>
      </c>
      <c r="T203" s="70" t="n">
        <v>0</v>
      </c>
      <c r="U203" s="70" t="n">
        <f aca="false">Q203+R203+S203+T203</f>
        <v>0</v>
      </c>
      <c r="V203" s="70" t="n">
        <f aca="false">G203+H203+L203+P203+U203</f>
        <v>30376.56</v>
      </c>
      <c r="W203" s="2" t="n">
        <v>0</v>
      </c>
      <c r="X203" s="2" t="n">
        <f aca="false">V203+W203</f>
        <v>30376.56</v>
      </c>
      <c r="Y203" s="2" t="n">
        <v>0</v>
      </c>
      <c r="Z203" s="2" t="n">
        <f aca="false">X203+Y203</f>
        <v>30376.56</v>
      </c>
    </row>
    <row r="204" customFormat="false" ht="12.75" hidden="true" customHeight="false" outlineLevel="1" collapsed="false">
      <c r="A204" s="2" t="s">
        <v>863</v>
      </c>
      <c r="C204" s="2" t="s">
        <v>864</v>
      </c>
      <c r="D204" s="2" t="s">
        <v>865</v>
      </c>
      <c r="E204" s="2" t="n">
        <v>0</v>
      </c>
      <c r="F204" s="2" t="n">
        <v>18940</v>
      </c>
      <c r="G204" s="70" t="n">
        <f aca="false">E204+F204</f>
        <v>1894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f aca="false">J204+I204+K204</f>
        <v>0</v>
      </c>
      <c r="M204" s="70" t="n">
        <v>0</v>
      </c>
      <c r="N204" s="70" t="n">
        <v>0</v>
      </c>
      <c r="O204" s="70" t="n">
        <v>0</v>
      </c>
      <c r="P204" s="70" t="n">
        <f aca="false">M204+N204+O204</f>
        <v>0</v>
      </c>
      <c r="Q204" s="70" t="n">
        <v>14566.56</v>
      </c>
      <c r="R204" s="70" t="n">
        <v>0</v>
      </c>
      <c r="S204" s="70" t="n">
        <v>0</v>
      </c>
      <c r="T204" s="70" t="n">
        <v>0</v>
      </c>
      <c r="U204" s="70" t="n">
        <f aca="false">Q204+R204+S204+T204</f>
        <v>14566.56</v>
      </c>
      <c r="V204" s="70" t="n">
        <f aca="false">G204+H204+L204+P204+U204</f>
        <v>33506.56</v>
      </c>
      <c r="W204" s="2" t="n">
        <v>0</v>
      </c>
      <c r="X204" s="2" t="n">
        <f aca="false">V204+W204</f>
        <v>33506.56</v>
      </c>
      <c r="Y204" s="2" t="n">
        <v>0</v>
      </c>
      <c r="Z204" s="2" t="n">
        <f aca="false">X204+Y204</f>
        <v>33506.56</v>
      </c>
    </row>
    <row r="205" customFormat="false" ht="12.75" hidden="true" customHeight="false" outlineLevel="1" collapsed="false">
      <c r="A205" s="2" t="s">
        <v>866</v>
      </c>
      <c r="C205" s="2" t="s">
        <v>867</v>
      </c>
      <c r="D205" s="2" t="s">
        <v>868</v>
      </c>
      <c r="E205" s="2" t="n">
        <v>0</v>
      </c>
      <c r="F205" s="2" t="n">
        <v>3829.88</v>
      </c>
      <c r="G205" s="70" t="n">
        <f aca="false">E205+F205</f>
        <v>3829.88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f aca="false">J205+I205+K205</f>
        <v>0</v>
      </c>
      <c r="M205" s="70" t="n">
        <v>0</v>
      </c>
      <c r="N205" s="70" t="n">
        <v>0</v>
      </c>
      <c r="O205" s="70" t="n">
        <v>0</v>
      </c>
      <c r="P205" s="70" t="n">
        <f aca="false">M205+N205+O205</f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70" t="n">
        <f aca="false">Q205+R205+S205+T205</f>
        <v>0</v>
      </c>
      <c r="V205" s="70" t="n">
        <f aca="false">G205+H205+L205+P205+U205</f>
        <v>3829.88</v>
      </c>
      <c r="W205" s="2" t="n">
        <v>0</v>
      </c>
      <c r="X205" s="2" t="n">
        <f aca="false">V205+W205</f>
        <v>3829.88</v>
      </c>
      <c r="Y205" s="2" t="n">
        <v>0</v>
      </c>
      <c r="Z205" s="2" t="n">
        <f aca="false">X205+Y205</f>
        <v>3829.88</v>
      </c>
    </row>
    <row r="206" customFormat="false" ht="12.75" hidden="true" customHeight="false" outlineLevel="1" collapsed="false">
      <c r="A206" s="2" t="s">
        <v>869</v>
      </c>
      <c r="C206" s="2" t="s">
        <v>870</v>
      </c>
      <c r="D206" s="2" t="s">
        <v>871</v>
      </c>
      <c r="E206" s="2" t="n">
        <v>0</v>
      </c>
      <c r="F206" s="2" t="n">
        <v>13841.5</v>
      </c>
      <c r="G206" s="70" t="n">
        <f aca="false">E206+F206</f>
        <v>13841.5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f aca="false">J206+I206+K206</f>
        <v>0</v>
      </c>
      <c r="M206" s="70" t="n">
        <v>0</v>
      </c>
      <c r="N206" s="70" t="n">
        <v>0</v>
      </c>
      <c r="O206" s="70" t="n">
        <v>0</v>
      </c>
      <c r="P206" s="70" t="n">
        <f aca="false">M206+N206+O206</f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70" t="n">
        <f aca="false">Q206+R206+S206+T206</f>
        <v>0</v>
      </c>
      <c r="V206" s="70" t="n">
        <f aca="false">G206+H206+L206+P206+U206</f>
        <v>13841.5</v>
      </c>
      <c r="W206" s="2" t="n">
        <v>0</v>
      </c>
      <c r="X206" s="2" t="n">
        <f aca="false">V206+W206</f>
        <v>13841.5</v>
      </c>
      <c r="Y206" s="2" t="n">
        <v>0</v>
      </c>
      <c r="Z206" s="2" t="n">
        <f aca="false">X206+Y206</f>
        <v>13841.5</v>
      </c>
    </row>
    <row r="207" customFormat="false" ht="12.75" hidden="true" customHeight="false" outlineLevel="1" collapsed="false">
      <c r="A207" s="2" t="s">
        <v>872</v>
      </c>
      <c r="C207" s="2" t="s">
        <v>873</v>
      </c>
      <c r="D207" s="2" t="s">
        <v>874</v>
      </c>
      <c r="E207" s="2" t="n">
        <v>0</v>
      </c>
      <c r="F207" s="2" t="n">
        <v>0</v>
      </c>
      <c r="G207" s="70" t="n">
        <f aca="false">E207+F207</f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f aca="false">J207+I207+K207</f>
        <v>0</v>
      </c>
      <c r="M207" s="70" t="n">
        <v>0</v>
      </c>
      <c r="N207" s="70" t="n">
        <v>0</v>
      </c>
      <c r="O207" s="70" t="n">
        <v>0</v>
      </c>
      <c r="P207" s="70" t="n">
        <f aca="false">M207+N207+O207</f>
        <v>0</v>
      </c>
      <c r="Q207" s="70" t="n">
        <v>12459</v>
      </c>
      <c r="R207" s="70" t="n">
        <v>0</v>
      </c>
      <c r="S207" s="70" t="n">
        <v>0</v>
      </c>
      <c r="T207" s="70" t="n">
        <v>0</v>
      </c>
      <c r="U207" s="70" t="n">
        <f aca="false">Q207+R207+S207+T207</f>
        <v>12459</v>
      </c>
      <c r="V207" s="70" t="n">
        <f aca="false">G207+H207+L207+P207+U207</f>
        <v>12459</v>
      </c>
      <c r="W207" s="2" t="n">
        <v>0</v>
      </c>
      <c r="X207" s="2" t="n">
        <f aca="false">V207+W207</f>
        <v>12459</v>
      </c>
      <c r="Y207" s="2" t="n">
        <v>0</v>
      </c>
      <c r="Z207" s="2" t="n">
        <f aca="false">X207+Y207</f>
        <v>12459</v>
      </c>
    </row>
    <row r="208" customFormat="false" ht="12.75" hidden="true" customHeight="false" outlineLevel="1" collapsed="false">
      <c r="A208" s="2" t="s">
        <v>875</v>
      </c>
      <c r="C208" s="2" t="s">
        <v>876</v>
      </c>
      <c r="D208" s="2" t="s">
        <v>877</v>
      </c>
      <c r="E208" s="2" t="n">
        <v>0</v>
      </c>
      <c r="F208" s="2" t="n">
        <v>21638.75</v>
      </c>
      <c r="G208" s="70" t="n">
        <f aca="false">E208+F208</f>
        <v>21638.75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f aca="false">J208+I208+K208</f>
        <v>0</v>
      </c>
      <c r="M208" s="70" t="n">
        <v>0</v>
      </c>
      <c r="N208" s="70" t="n">
        <v>0</v>
      </c>
      <c r="O208" s="70" t="n">
        <v>0</v>
      </c>
      <c r="P208" s="70" t="n">
        <f aca="false">M208+N208+O208</f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f aca="false">Q208+R208+S208+T208</f>
        <v>0</v>
      </c>
      <c r="V208" s="70" t="n">
        <f aca="false">G208+H208+L208+P208+U208</f>
        <v>21638.75</v>
      </c>
      <c r="W208" s="2" t="n">
        <v>0</v>
      </c>
      <c r="X208" s="2" t="n">
        <f aca="false">V208+W208</f>
        <v>21638.75</v>
      </c>
      <c r="Y208" s="2" t="n">
        <v>0</v>
      </c>
      <c r="Z208" s="2" t="n">
        <f aca="false">X208+Y208</f>
        <v>21638.75</v>
      </c>
    </row>
    <row r="209" customFormat="false" ht="12.75" hidden="false" customHeight="false" outlineLevel="0" collapsed="false">
      <c r="A209" s="65" t="s">
        <v>878</v>
      </c>
      <c r="B209" s="29"/>
      <c r="C209" s="65" t="s">
        <v>879</v>
      </c>
      <c r="D209" s="30"/>
      <c r="E209" s="31" t="n">
        <v>0</v>
      </c>
      <c r="F209" s="31" t="n">
        <v>2820536.14</v>
      </c>
      <c r="G209" s="35" t="n">
        <f aca="false">E209+F209</f>
        <v>2820536.14</v>
      </c>
      <c r="H209" s="35" t="n">
        <v>964578.83</v>
      </c>
      <c r="I209" s="35" t="n">
        <v>0</v>
      </c>
      <c r="J209" s="35" t="n">
        <v>0</v>
      </c>
      <c r="K209" s="35" t="n">
        <v>0</v>
      </c>
      <c r="L209" s="35" t="n">
        <f aca="false">J209+I209+K209</f>
        <v>0</v>
      </c>
      <c r="M209" s="35" t="n">
        <v>0</v>
      </c>
      <c r="N209" s="35" t="n">
        <v>0</v>
      </c>
      <c r="O209" s="35" t="n">
        <v>0</v>
      </c>
      <c r="P209" s="35" t="n">
        <f aca="false">M209+N209+O209</f>
        <v>0</v>
      </c>
      <c r="Q209" s="35" t="n">
        <v>605470.56</v>
      </c>
      <c r="R209" s="35" t="n">
        <v>0</v>
      </c>
      <c r="S209" s="35" t="n">
        <v>0</v>
      </c>
      <c r="T209" s="35" t="n">
        <v>-4984285.46</v>
      </c>
      <c r="U209" s="35" t="n">
        <f aca="false">Q209+R209+S209+T209</f>
        <v>-4378814.9</v>
      </c>
      <c r="V209" s="35" t="n">
        <f aca="false">G209+H209+L209+P209+U209</f>
        <v>-593699.93</v>
      </c>
      <c r="W209" s="31" t="n">
        <v>0</v>
      </c>
      <c r="X209" s="31" t="n">
        <f aca="false">V209+W209</f>
        <v>-593699.93</v>
      </c>
      <c r="Y209" s="31" t="n">
        <v>0</v>
      </c>
      <c r="Z209" s="31" t="n">
        <f aca="false">X209+Y209</f>
        <v>-593699.93</v>
      </c>
      <c r="AA209" s="65"/>
    </row>
    <row r="210" customFormat="false" ht="12.75" hidden="true" customHeight="false" outlineLevel="1" collapsed="false">
      <c r="A210" s="2" t="s">
        <v>880</v>
      </c>
      <c r="C210" s="2" t="s">
        <v>881</v>
      </c>
      <c r="D210" s="2" t="s">
        <v>882</v>
      </c>
      <c r="E210" s="2" t="n">
        <v>0</v>
      </c>
      <c r="F210" s="2" t="n">
        <v>0</v>
      </c>
      <c r="G210" s="70" t="n">
        <f aca="false">E210+F210</f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f aca="false">J210+I210+K210</f>
        <v>0</v>
      </c>
      <c r="M210" s="70" t="n">
        <v>0</v>
      </c>
      <c r="N210" s="70" t="n">
        <v>0</v>
      </c>
      <c r="O210" s="70" t="n">
        <v>0</v>
      </c>
      <c r="P210" s="70" t="n">
        <f aca="false">M210+N210+O210</f>
        <v>0</v>
      </c>
      <c r="Q210" s="70" t="n">
        <v>0</v>
      </c>
      <c r="R210" s="70" t="n">
        <v>0</v>
      </c>
      <c r="S210" s="70" t="n">
        <v>0</v>
      </c>
      <c r="T210" s="70" t="n">
        <v>495631.35</v>
      </c>
      <c r="U210" s="70" t="n">
        <f aca="false">Q210+R210+S210+T210</f>
        <v>495631.35</v>
      </c>
      <c r="V210" s="70" t="n">
        <f aca="false">G210+H210+L210+P210+U210</f>
        <v>495631.35</v>
      </c>
      <c r="W210" s="2" t="n">
        <v>0</v>
      </c>
      <c r="X210" s="2" t="n">
        <f aca="false">V210+W210</f>
        <v>495631.35</v>
      </c>
      <c r="Y210" s="2" t="n">
        <v>0</v>
      </c>
      <c r="Z210" s="2" t="n">
        <f aca="false">X210+Y210</f>
        <v>495631.35</v>
      </c>
    </row>
    <row r="211" customFormat="false" ht="12.75" hidden="true" customHeight="false" outlineLevel="1" collapsed="false">
      <c r="A211" s="2" t="s">
        <v>883</v>
      </c>
      <c r="C211" s="2" t="s">
        <v>884</v>
      </c>
      <c r="D211" s="2" t="s">
        <v>885</v>
      </c>
      <c r="E211" s="2" t="n">
        <v>0</v>
      </c>
      <c r="F211" s="2" t="n">
        <v>0</v>
      </c>
      <c r="G211" s="70" t="n">
        <f aca="false">E211+F211</f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f aca="false">J211+I211+K211</f>
        <v>0</v>
      </c>
      <c r="M211" s="70" t="n">
        <v>0</v>
      </c>
      <c r="N211" s="70" t="n">
        <v>0</v>
      </c>
      <c r="O211" s="70" t="n">
        <v>0</v>
      </c>
      <c r="P211" s="70" t="n">
        <f aca="false">M211+N211+O211</f>
        <v>0</v>
      </c>
      <c r="Q211" s="70" t="n">
        <v>0</v>
      </c>
      <c r="R211" s="70" t="n">
        <v>0</v>
      </c>
      <c r="S211" s="70" t="n">
        <v>0</v>
      </c>
      <c r="T211" s="70" t="n">
        <v>5604967.64</v>
      </c>
      <c r="U211" s="70" t="n">
        <f aca="false">Q211+R211+S211+T211</f>
        <v>5604967.64</v>
      </c>
      <c r="V211" s="70" t="n">
        <f aca="false">G211+H211+L211+P211+U211</f>
        <v>5604967.64</v>
      </c>
      <c r="W211" s="2" t="n">
        <v>0</v>
      </c>
      <c r="X211" s="2" t="n">
        <f aca="false">V211+W211</f>
        <v>5604967.64</v>
      </c>
      <c r="Y211" s="2" t="n">
        <v>0</v>
      </c>
      <c r="Z211" s="2" t="n">
        <f aca="false">X211+Y211</f>
        <v>5604967.64</v>
      </c>
    </row>
    <row r="212" customFormat="false" ht="12.75" hidden="true" customHeight="false" outlineLevel="1" collapsed="false">
      <c r="A212" s="2" t="s">
        <v>886</v>
      </c>
      <c r="C212" s="2" t="s">
        <v>887</v>
      </c>
      <c r="D212" s="2" t="s">
        <v>888</v>
      </c>
      <c r="E212" s="2" t="n">
        <v>0</v>
      </c>
      <c r="F212" s="2" t="n">
        <v>0</v>
      </c>
      <c r="G212" s="70" t="n">
        <f aca="false">E212+F212</f>
        <v>0</v>
      </c>
      <c r="H212" s="70" t="n">
        <v>0</v>
      </c>
      <c r="I212" s="70" t="n">
        <v>0</v>
      </c>
      <c r="J212" s="70" t="n">
        <v>0</v>
      </c>
      <c r="K212" s="70" t="n">
        <v>0</v>
      </c>
      <c r="L212" s="70" t="n">
        <f aca="false">J212+I212+K212</f>
        <v>0</v>
      </c>
      <c r="M212" s="70" t="n">
        <v>0</v>
      </c>
      <c r="N212" s="70" t="n">
        <v>0</v>
      </c>
      <c r="O212" s="70" t="n">
        <v>0</v>
      </c>
      <c r="P212" s="70" t="n">
        <f aca="false">M212+N212+O212</f>
        <v>0</v>
      </c>
      <c r="Q212" s="70" t="n">
        <v>0</v>
      </c>
      <c r="R212" s="70" t="n">
        <v>0</v>
      </c>
      <c r="S212" s="70" t="n">
        <v>0</v>
      </c>
      <c r="T212" s="70" t="n">
        <v>17179.82</v>
      </c>
      <c r="U212" s="70" t="n">
        <f aca="false">Q212+R212+S212+T212</f>
        <v>17179.82</v>
      </c>
      <c r="V212" s="70" t="n">
        <f aca="false">G212+H212+L212+P212+U212</f>
        <v>17179.82</v>
      </c>
      <c r="W212" s="2" t="n">
        <v>0</v>
      </c>
      <c r="X212" s="2" t="n">
        <f aca="false">V212+W212</f>
        <v>17179.82</v>
      </c>
      <c r="Y212" s="2" t="n">
        <v>0</v>
      </c>
      <c r="Z212" s="2" t="n">
        <f aca="false">X212+Y212</f>
        <v>17179.82</v>
      </c>
    </row>
    <row r="213" customFormat="false" ht="12.75" hidden="false" customHeight="false" outlineLevel="0" collapsed="false">
      <c r="A213" s="65" t="s">
        <v>889</v>
      </c>
      <c r="B213" s="29"/>
      <c r="C213" s="65" t="s">
        <v>76</v>
      </c>
      <c r="D213" s="30"/>
      <c r="E213" s="31" t="n">
        <v>0</v>
      </c>
      <c r="F213" s="31" t="n">
        <v>0</v>
      </c>
      <c r="G213" s="35" t="n">
        <f aca="false">E213+F213</f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f aca="false">J213+I213+K213</f>
        <v>0</v>
      </c>
      <c r="M213" s="35" t="n">
        <v>0</v>
      </c>
      <c r="N213" s="35" t="n">
        <v>0</v>
      </c>
      <c r="O213" s="35" t="n">
        <v>0</v>
      </c>
      <c r="P213" s="35" t="n">
        <f aca="false">M213+N213+O213</f>
        <v>0</v>
      </c>
      <c r="Q213" s="35" t="n">
        <v>0</v>
      </c>
      <c r="R213" s="35" t="n">
        <v>0</v>
      </c>
      <c r="S213" s="35" t="n">
        <v>0</v>
      </c>
      <c r="T213" s="35" t="n">
        <v>6117778.81</v>
      </c>
      <c r="U213" s="35" t="n">
        <f aca="false">Q213+R213+S213+T213</f>
        <v>6117778.81</v>
      </c>
      <c r="V213" s="35" t="n">
        <f aca="false">G213+H213+L213+P213+U213</f>
        <v>6117778.81</v>
      </c>
      <c r="W213" s="31" t="n">
        <v>0</v>
      </c>
      <c r="X213" s="31" t="n">
        <f aca="false">V213+W213</f>
        <v>6117778.81</v>
      </c>
      <c r="Y213" s="31" t="n">
        <v>0</v>
      </c>
      <c r="Z213" s="31" t="n">
        <f aca="false">X213+Y213</f>
        <v>6117778.81</v>
      </c>
      <c r="AA213" s="65"/>
    </row>
    <row r="214" customFormat="false" ht="15.75" hidden="false" customHeight="false" outlineLevel="0" collapsed="false">
      <c r="A214" s="152"/>
      <c r="B214" s="23"/>
      <c r="C214" s="75" t="s">
        <v>77</v>
      </c>
      <c r="D214" s="61"/>
      <c r="E214" s="27" t="n">
        <f aca="false">E54+E68+E195+E196+E213+E209</f>
        <v>205507.77</v>
      </c>
      <c r="F214" s="27" t="n">
        <f aca="false">F54+F68+F195+F196+F213+F209</f>
        <v>40711507.47</v>
      </c>
      <c r="G214" s="37" t="n">
        <f aca="false">G54+G68+G195+G196+G213+G209</f>
        <v>40917015.24</v>
      </c>
      <c r="H214" s="37" t="n">
        <f aca="false">H54+H68+H195+H196+H213+H209</f>
        <v>19133929.89</v>
      </c>
      <c r="I214" s="37" t="n">
        <f aca="false">I54+I68+I195+I196+I213+I209</f>
        <v>0</v>
      </c>
      <c r="J214" s="37" t="n">
        <f aca="false">J54+J68+J195+J196+J213+J209</f>
        <v>0</v>
      </c>
      <c r="K214" s="37" t="n">
        <f aca="false">K54+K68+K195+K196+K213+K209</f>
        <v>0</v>
      </c>
      <c r="L214" s="37" t="n">
        <f aca="false">L54+L68+L195+L196+L213+L209</f>
        <v>0</v>
      </c>
      <c r="M214" s="37" t="n">
        <f aca="false">M54+M68+M195+M196+M213+M209</f>
        <v>0</v>
      </c>
      <c r="N214" s="37" t="n">
        <f aca="false">N54+N68+N195+N196+N213+N209</f>
        <v>0</v>
      </c>
      <c r="O214" s="37" t="n">
        <f aca="false">O54+O68+O195+O196+O213+O209</f>
        <v>0</v>
      </c>
      <c r="P214" s="37" t="n">
        <f aca="false">P54+P68+P195+P196+P213+P209</f>
        <v>0</v>
      </c>
      <c r="Q214" s="37" t="n">
        <f aca="false">Q54+Q68+Q195+Q196+Q213+Q209</f>
        <v>888164.49</v>
      </c>
      <c r="R214" s="37" t="n">
        <f aca="false">R54+R68+R195+R196+R213+R209</f>
        <v>29015.72</v>
      </c>
      <c r="S214" s="37" t="n">
        <f aca="false">S54+S68+S195+S196+S213+S209</f>
        <v>0</v>
      </c>
      <c r="T214" s="37" t="n">
        <f aca="false">T54+T68+T195+T196+T213+T209</f>
        <v>1243023.48</v>
      </c>
      <c r="U214" s="37" t="n">
        <f aca="false">U54+U68+U195+U196+U213+U209</f>
        <v>2160203.69</v>
      </c>
      <c r="V214" s="37" t="n">
        <f aca="false">V54+V68+V195+V196+V213+V209</f>
        <v>62211148.82</v>
      </c>
      <c r="W214" s="27" t="n">
        <f aca="false">W54+W68+W195+W196+W213+W209</f>
        <v>0</v>
      </c>
      <c r="X214" s="27" t="n">
        <f aca="false">X54+X68+X195+X196+X213+X209</f>
        <v>62211148.82</v>
      </c>
      <c r="Y214" s="27" t="n">
        <f aca="false">Y54+Y68+Y195+Y196+Y213+Y209</f>
        <v>4635291.43</v>
      </c>
      <c r="Z214" s="27" t="n">
        <f aca="false">Z54+Z68+Z195+Z196+Z213+Z209</f>
        <v>66846440.25</v>
      </c>
      <c r="AA214" s="10"/>
    </row>
    <row r="215" customFormat="false" ht="12.75" hidden="false" customHeight="false" outlineLevel="0" collapsed="false">
      <c r="B215" s="23"/>
      <c r="C215" s="71"/>
      <c r="D215" s="24"/>
      <c r="E215" s="31"/>
      <c r="F215" s="31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1"/>
      <c r="X215" s="31"/>
      <c r="Y215" s="31"/>
      <c r="Z215" s="31"/>
    </row>
    <row r="216" customFormat="false" ht="15" hidden="false" customHeight="false" outlineLevel="0" collapsed="false">
      <c r="A216" s="10"/>
      <c r="B216" s="23" t="s">
        <v>890</v>
      </c>
      <c r="C216" s="71"/>
      <c r="D216" s="24"/>
      <c r="E216" s="31"/>
      <c r="F216" s="31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1"/>
      <c r="X216" s="31"/>
      <c r="Y216" s="31"/>
      <c r="Z216" s="31"/>
      <c r="AA216" s="10"/>
    </row>
    <row r="217" customFormat="false" ht="15.75" hidden="false" customHeight="false" outlineLevel="0" collapsed="false">
      <c r="A217" s="152"/>
      <c r="B217" s="23" t="s">
        <v>891</v>
      </c>
      <c r="C217" s="71"/>
      <c r="D217" s="24"/>
      <c r="E217" s="27" t="n">
        <f aca="false">E37-E214</f>
        <v>81557.1</v>
      </c>
      <c r="F217" s="27" t="n">
        <f aca="false">F37-F214</f>
        <v>-28660981.92</v>
      </c>
      <c r="G217" s="37" t="n">
        <f aca="false">G37-G214</f>
        <v>-28579424.82</v>
      </c>
      <c r="H217" s="37" t="n">
        <f aca="false">H37-H214</f>
        <v>-17034799.1</v>
      </c>
      <c r="I217" s="37" t="n">
        <f aca="false">I37-I214</f>
        <v>0</v>
      </c>
      <c r="J217" s="37" t="n">
        <f aca="false">J37-J214</f>
        <v>0</v>
      </c>
      <c r="K217" s="37" t="n">
        <f aca="false">K37-K214</f>
        <v>0</v>
      </c>
      <c r="L217" s="37" t="n">
        <f aca="false">L37-L214</f>
        <v>0</v>
      </c>
      <c r="M217" s="37" t="n">
        <f aca="false">M37-M214</f>
        <v>0</v>
      </c>
      <c r="N217" s="37" t="n">
        <f aca="false">N37-N214</f>
        <v>0</v>
      </c>
      <c r="O217" s="37" t="n">
        <f aca="false">O37-O214</f>
        <v>0</v>
      </c>
      <c r="P217" s="37" t="n">
        <f aca="false">P37-P214</f>
        <v>0</v>
      </c>
      <c r="Q217" s="37" t="n">
        <f aca="false">Q37-Q214</f>
        <v>-888164.49</v>
      </c>
      <c r="R217" s="37" t="n">
        <f aca="false">R37-R214</f>
        <v>-29015.72</v>
      </c>
      <c r="S217" s="37" t="n">
        <f aca="false">S37-S214</f>
        <v>0</v>
      </c>
      <c r="T217" s="37" t="n">
        <f aca="false">T37-T214</f>
        <v>-1243023.48</v>
      </c>
      <c r="U217" s="37" t="n">
        <f aca="false">U37-U214</f>
        <v>-2160203.69</v>
      </c>
      <c r="V217" s="37" t="n">
        <f aca="false">V37-V214</f>
        <v>-47774427.61</v>
      </c>
      <c r="W217" s="27" t="n">
        <f aca="false">W37-W214</f>
        <v>0</v>
      </c>
      <c r="X217" s="27" t="n">
        <f aca="false">X37-X214</f>
        <v>-47774427.61</v>
      </c>
      <c r="Y217" s="27" t="n">
        <f aca="false">Y37-Y214</f>
        <v>-1397625.92</v>
      </c>
      <c r="Z217" s="27" t="n">
        <f aca="false">Z37-Z214</f>
        <v>-49172053.53</v>
      </c>
      <c r="AA217" s="10"/>
    </row>
    <row r="218" customFormat="false" ht="12.75" hidden="false" customHeight="false" outlineLevel="0" collapsed="false">
      <c r="B218" s="29"/>
      <c r="C218" s="65"/>
      <c r="D218" s="30"/>
      <c r="E218" s="31"/>
      <c r="F218" s="31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1"/>
      <c r="X218" s="31"/>
      <c r="Y218" s="31"/>
      <c r="Z218" s="31"/>
    </row>
    <row r="219" customFormat="false" ht="12.75" hidden="false" customHeight="false" outlineLevel="0" collapsed="false">
      <c r="A219" s="65" t="s">
        <v>0</v>
      </c>
      <c r="B219" s="29"/>
      <c r="C219" s="65" t="s">
        <v>80</v>
      </c>
      <c r="D219" s="30"/>
      <c r="E219" s="31" t="n">
        <v>0</v>
      </c>
      <c r="F219" s="31" t="n">
        <v>15339694.03</v>
      </c>
      <c r="G219" s="35" t="n">
        <f aca="false">E219+F219</f>
        <v>15339694.03</v>
      </c>
      <c r="H219" s="35" t="n">
        <v>14917522.6</v>
      </c>
      <c r="I219" s="35" t="n">
        <v>0</v>
      </c>
      <c r="J219" s="35" t="n">
        <v>0</v>
      </c>
      <c r="K219" s="35" t="n">
        <v>0</v>
      </c>
      <c r="L219" s="35" t="n">
        <f aca="false">J219+I219+K219</f>
        <v>0</v>
      </c>
      <c r="M219" s="35" t="n">
        <v>0</v>
      </c>
      <c r="N219" s="35" t="n">
        <v>0</v>
      </c>
      <c r="O219" s="35" t="n">
        <v>0</v>
      </c>
      <c r="P219" s="35" t="n">
        <f aca="false">M219+N219+O219</f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 t="n">
        <f aca="false">Q219+R219+S219+T219</f>
        <v>0</v>
      </c>
      <c r="V219" s="35" t="n">
        <f aca="false">G219+H219+L219+P219+U219</f>
        <v>30257216.63</v>
      </c>
      <c r="W219" s="31" t="n">
        <v>0</v>
      </c>
      <c r="X219" s="31" t="n">
        <f aca="false">V219+W219</f>
        <v>30257216.63</v>
      </c>
      <c r="Y219" s="31" t="n">
        <v>1524971</v>
      </c>
      <c r="Z219" s="31" t="n">
        <f aca="false">X219+Y219</f>
        <v>31782187.63</v>
      </c>
      <c r="AA219" s="65"/>
    </row>
    <row r="220" customFormat="false" ht="12.75" hidden="false" customHeight="false" outlineLevel="0" collapsed="false">
      <c r="B220" s="29"/>
      <c r="C220" s="65"/>
      <c r="D220" s="30"/>
      <c r="E220" s="31"/>
      <c r="F220" s="31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1"/>
      <c r="X220" s="31"/>
      <c r="Y220" s="31"/>
      <c r="Z220" s="31"/>
    </row>
    <row r="221" customFormat="false" ht="15" hidden="false" customHeight="false" outlineLevel="0" collapsed="false">
      <c r="A221" s="10"/>
      <c r="B221" s="23" t="s">
        <v>892</v>
      </c>
      <c r="C221" s="71"/>
      <c r="D221" s="30"/>
      <c r="E221" s="31"/>
      <c r="F221" s="31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1"/>
      <c r="X221" s="31"/>
      <c r="Y221" s="31"/>
      <c r="Z221" s="31"/>
      <c r="AA221" s="10"/>
    </row>
    <row r="222" customFormat="false" ht="15.75" hidden="false" customHeight="false" outlineLevel="0" collapsed="false">
      <c r="A222" s="152"/>
      <c r="B222" s="23" t="s">
        <v>893</v>
      </c>
      <c r="C222" s="71"/>
      <c r="D222" s="24"/>
      <c r="E222" s="27" t="n">
        <f aca="false">E217+E219</f>
        <v>81557.1</v>
      </c>
      <c r="F222" s="27" t="n">
        <f aca="false">F217+F219</f>
        <v>-13321287.89</v>
      </c>
      <c r="G222" s="37" t="n">
        <f aca="false">G217+G219</f>
        <v>-13239730.79</v>
      </c>
      <c r="H222" s="37" t="n">
        <f aca="false">H217+H219</f>
        <v>-2117276.49999999</v>
      </c>
      <c r="I222" s="37" t="n">
        <f aca="false">I217+I219</f>
        <v>0</v>
      </c>
      <c r="J222" s="37" t="n">
        <f aca="false">J217+J219</f>
        <v>0</v>
      </c>
      <c r="K222" s="37" t="n">
        <f aca="false">K217+K219</f>
        <v>0</v>
      </c>
      <c r="L222" s="37" t="n">
        <f aca="false">L217+L219</f>
        <v>0</v>
      </c>
      <c r="M222" s="37" t="n">
        <f aca="false">M217+M219</f>
        <v>0</v>
      </c>
      <c r="N222" s="37" t="n">
        <f aca="false">N217+N219</f>
        <v>0</v>
      </c>
      <c r="O222" s="37" t="n">
        <f aca="false">O217+O219</f>
        <v>0</v>
      </c>
      <c r="P222" s="37" t="n">
        <f aca="false">P217+P219</f>
        <v>0</v>
      </c>
      <c r="Q222" s="37" t="n">
        <f aca="false">Q217+Q219</f>
        <v>-888164.49</v>
      </c>
      <c r="R222" s="37" t="n">
        <f aca="false">R217+R219</f>
        <v>-29015.72</v>
      </c>
      <c r="S222" s="37" t="n">
        <f aca="false">S217+S219</f>
        <v>0</v>
      </c>
      <c r="T222" s="37" t="n">
        <f aca="false">T217+T219</f>
        <v>-1243023.48</v>
      </c>
      <c r="U222" s="37" t="n">
        <f aca="false">U217+U219</f>
        <v>-2160203.69</v>
      </c>
      <c r="V222" s="37" t="n">
        <f aca="false">V217+V219</f>
        <v>-17517210.98</v>
      </c>
      <c r="W222" s="27" t="n">
        <f aca="false">W217+W219</f>
        <v>0</v>
      </c>
      <c r="X222" s="27" t="n">
        <f aca="false">X217+X219</f>
        <v>-17517210.98</v>
      </c>
      <c r="Y222" s="27" t="n">
        <f aca="false">Y217+Y219</f>
        <v>127345.080000001</v>
      </c>
      <c r="Z222" s="27" t="n">
        <f aca="false">Z217+Z219</f>
        <v>-17389865.9</v>
      </c>
      <c r="AA222" s="10"/>
    </row>
    <row r="223" customFormat="false" ht="12.75" hidden="false" customHeight="false" outlineLevel="0" collapsed="false">
      <c r="B223" s="29"/>
      <c r="C223" s="65"/>
      <c r="D223" s="30"/>
      <c r="E223" s="31"/>
      <c r="F223" s="31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1"/>
      <c r="X223" s="31"/>
      <c r="Y223" s="31"/>
      <c r="Z223" s="31"/>
    </row>
    <row r="224" customFormat="false" ht="15" hidden="false" customHeight="false" outlineLevel="0" collapsed="false">
      <c r="A224" s="10"/>
      <c r="B224" s="23" t="s">
        <v>82</v>
      </c>
      <c r="C224" s="71"/>
      <c r="D224" s="24"/>
      <c r="E224" s="31"/>
      <c r="F224" s="31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1"/>
      <c r="X224" s="31"/>
      <c r="Y224" s="31"/>
      <c r="Z224" s="31"/>
      <c r="AA224" s="10"/>
    </row>
    <row r="225" customFormat="false" ht="12.75" hidden="false" customHeight="false" outlineLevel="0" collapsed="false">
      <c r="A225" s="65" t="s">
        <v>894</v>
      </c>
      <c r="B225" s="29"/>
      <c r="C225" s="65" t="s">
        <v>83</v>
      </c>
      <c r="D225" s="30"/>
      <c r="E225" s="31" t="n">
        <v>0</v>
      </c>
      <c r="F225" s="31" t="n">
        <v>0</v>
      </c>
      <c r="G225" s="35" t="n">
        <f aca="false">E225+F225</f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f aca="false">J225+I225+K225</f>
        <v>0</v>
      </c>
      <c r="M225" s="35" t="n">
        <v>0</v>
      </c>
      <c r="N225" s="35" t="n">
        <v>0</v>
      </c>
      <c r="O225" s="35" t="n">
        <v>0</v>
      </c>
      <c r="P225" s="35" t="n">
        <f aca="false">M225+N225+O225</f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5" t="n">
        <f aca="false">Q225+R225+S225+T225</f>
        <v>0</v>
      </c>
      <c r="V225" s="35" t="n">
        <f aca="false">G225+H225+L225+P225+U225</f>
        <v>0</v>
      </c>
      <c r="W225" s="31" t="n">
        <v>0</v>
      </c>
      <c r="X225" s="31" t="n">
        <f aca="false">V225+W225</f>
        <v>0</v>
      </c>
      <c r="Y225" s="31" t="n">
        <v>0</v>
      </c>
      <c r="Z225" s="31" t="n">
        <f aca="false">X225+Y225</f>
        <v>0</v>
      </c>
      <c r="AA225" s="65"/>
    </row>
    <row r="226" customFormat="false" ht="12.75" hidden="true" customHeight="false" outlineLevel="1" collapsed="false">
      <c r="A226" s="2" t="s">
        <v>895</v>
      </c>
      <c r="C226" s="2" t="s">
        <v>896</v>
      </c>
      <c r="D226" s="2" t="s">
        <v>897</v>
      </c>
      <c r="E226" s="2" t="n">
        <v>0</v>
      </c>
      <c r="F226" s="2" t="n">
        <v>0</v>
      </c>
      <c r="G226" s="70" t="n">
        <f aca="false">E226+F226</f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f aca="false">J226+I226+K226</f>
        <v>0</v>
      </c>
      <c r="M226" s="70" t="n">
        <v>509437.96</v>
      </c>
      <c r="N226" s="70" t="n">
        <v>10208.33</v>
      </c>
      <c r="O226" s="70" t="n">
        <v>15551.42</v>
      </c>
      <c r="P226" s="70" t="n">
        <f aca="false">M226+N226+O226</f>
        <v>535197.71</v>
      </c>
      <c r="Q226" s="70" t="n">
        <v>0</v>
      </c>
      <c r="R226" s="70" t="n">
        <v>0</v>
      </c>
      <c r="S226" s="70" t="n">
        <v>0</v>
      </c>
      <c r="T226" s="70" t="n">
        <v>0</v>
      </c>
      <c r="U226" s="70" t="n">
        <f aca="false">Q226+R226+S226+T226</f>
        <v>0</v>
      </c>
      <c r="V226" s="70" t="n">
        <f aca="false">G226+H226+L226+P226+U226</f>
        <v>535197.71</v>
      </c>
      <c r="W226" s="2" t="n">
        <v>0</v>
      </c>
      <c r="X226" s="2" t="n">
        <f aca="false">V226+W226</f>
        <v>535197.71</v>
      </c>
      <c r="Y226" s="2" t="n">
        <v>0</v>
      </c>
      <c r="Z226" s="2" t="n">
        <f aca="false">X226+Y226</f>
        <v>535197.71</v>
      </c>
    </row>
    <row r="227" customFormat="false" ht="12.75" hidden="true" customHeight="false" outlineLevel="1" collapsed="false">
      <c r="A227" s="2" t="s">
        <v>898</v>
      </c>
      <c r="C227" s="2" t="s">
        <v>899</v>
      </c>
      <c r="D227" s="2" t="s">
        <v>900</v>
      </c>
      <c r="E227" s="2" t="n">
        <v>241057.11</v>
      </c>
      <c r="F227" s="2" t="n">
        <v>85400.22</v>
      </c>
      <c r="G227" s="70" t="n">
        <f aca="false">E227+F227</f>
        <v>326457.33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f aca="false">J227+I227+K227</f>
        <v>0</v>
      </c>
      <c r="M227" s="70" t="n">
        <v>-5665.52</v>
      </c>
      <c r="N227" s="70" t="n">
        <v>-54.78</v>
      </c>
      <c r="O227" s="70" t="n">
        <v>0</v>
      </c>
      <c r="P227" s="70" t="n">
        <f aca="false">M227+N227+O227</f>
        <v>-5720.3</v>
      </c>
      <c r="Q227" s="70" t="n">
        <v>0</v>
      </c>
      <c r="R227" s="70" t="n">
        <v>0</v>
      </c>
      <c r="S227" s="70" t="n">
        <v>0</v>
      </c>
      <c r="T227" s="70" t="n">
        <v>0</v>
      </c>
      <c r="U227" s="70" t="n">
        <f aca="false">Q227+R227+S227+T227</f>
        <v>0</v>
      </c>
      <c r="V227" s="70" t="n">
        <f aca="false">G227+H227+L227+P227+U227</f>
        <v>320737.03</v>
      </c>
      <c r="W227" s="2" t="n">
        <v>0</v>
      </c>
      <c r="X227" s="2" t="n">
        <f aca="false">V227+W227</f>
        <v>320737.03</v>
      </c>
      <c r="Y227" s="2" t="n">
        <v>0</v>
      </c>
      <c r="Z227" s="2" t="n">
        <f aca="false">X227+Y227</f>
        <v>320737.03</v>
      </c>
    </row>
    <row r="228" customFormat="false" ht="12.75" hidden="true" customHeight="false" outlineLevel="1" collapsed="false">
      <c r="A228" s="2" t="s">
        <v>901</v>
      </c>
      <c r="C228" s="2" t="s">
        <v>902</v>
      </c>
      <c r="D228" s="2" t="s">
        <v>903</v>
      </c>
      <c r="E228" s="2" t="n">
        <v>0.18</v>
      </c>
      <c r="F228" s="2" t="n">
        <v>189858.33</v>
      </c>
      <c r="G228" s="70" t="n">
        <f aca="false">E228+F228</f>
        <v>189858.51</v>
      </c>
      <c r="H228" s="70" t="n">
        <v>70102.85</v>
      </c>
      <c r="I228" s="70" t="n">
        <v>0</v>
      </c>
      <c r="J228" s="70" t="n">
        <v>0</v>
      </c>
      <c r="K228" s="70" t="n">
        <v>0</v>
      </c>
      <c r="L228" s="70" t="n">
        <f aca="false">J228+I228+K228</f>
        <v>0</v>
      </c>
      <c r="M228" s="70" t="n">
        <v>0</v>
      </c>
      <c r="N228" s="70" t="n">
        <v>-25937.99</v>
      </c>
      <c r="O228" s="70" t="n">
        <v>-45263.51</v>
      </c>
      <c r="P228" s="70" t="n">
        <f aca="false">M228+N228+O228</f>
        <v>-71201.5</v>
      </c>
      <c r="Q228" s="70" t="n">
        <v>0</v>
      </c>
      <c r="R228" s="70" t="n">
        <v>0</v>
      </c>
      <c r="S228" s="70" t="n">
        <v>0</v>
      </c>
      <c r="T228" s="70" t="n">
        <v>0</v>
      </c>
      <c r="U228" s="70" t="n">
        <f aca="false">Q228+R228+S228+T228</f>
        <v>0</v>
      </c>
      <c r="V228" s="70" t="n">
        <f aca="false">G228+H228+L228+P228+U228</f>
        <v>188759.86</v>
      </c>
      <c r="W228" s="2" t="n">
        <v>0</v>
      </c>
      <c r="X228" s="2" t="n">
        <f aca="false">V228+W228</f>
        <v>188759.86</v>
      </c>
      <c r="Y228" s="2" t="n">
        <v>0</v>
      </c>
      <c r="Z228" s="2" t="n">
        <f aca="false">X228+Y228</f>
        <v>188759.86</v>
      </c>
    </row>
    <row r="229" customFormat="false" ht="12.75" hidden="true" customHeight="false" outlineLevel="1" collapsed="false">
      <c r="A229" s="2" t="s">
        <v>904</v>
      </c>
      <c r="C229" s="2" t="s">
        <v>905</v>
      </c>
      <c r="D229" s="2" t="s">
        <v>906</v>
      </c>
      <c r="E229" s="2" t="n">
        <v>0</v>
      </c>
      <c r="F229" s="2" t="n">
        <v>0</v>
      </c>
      <c r="G229" s="70" t="n">
        <f aca="false">E229+F229</f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f aca="false">J229+I229+K229</f>
        <v>0</v>
      </c>
      <c r="M229" s="70" t="n">
        <v>0</v>
      </c>
      <c r="N229" s="70" t="n">
        <v>0</v>
      </c>
      <c r="O229" s="70" t="n">
        <v>1370.7</v>
      </c>
      <c r="P229" s="70" t="n">
        <f aca="false">M229+N229+O229</f>
        <v>1370.7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f aca="false">Q229+R229+S229+T229</f>
        <v>0</v>
      </c>
      <c r="V229" s="70" t="n">
        <f aca="false">G229+H229+L229+P229+U229</f>
        <v>1370.7</v>
      </c>
      <c r="W229" s="2" t="n">
        <v>0</v>
      </c>
      <c r="X229" s="2" t="n">
        <f aca="false">V229+W229</f>
        <v>1370.7</v>
      </c>
      <c r="Y229" s="2" t="n">
        <v>0</v>
      </c>
      <c r="Z229" s="2" t="n">
        <f aca="false">X229+Y229</f>
        <v>1370.7</v>
      </c>
    </row>
    <row r="230" customFormat="false" ht="12.75" hidden="true" customHeight="false" outlineLevel="1" collapsed="false">
      <c r="A230" s="2" t="s">
        <v>907</v>
      </c>
      <c r="C230" s="2" t="s">
        <v>908</v>
      </c>
      <c r="D230" s="2" t="s">
        <v>909</v>
      </c>
      <c r="E230" s="2" t="n">
        <v>0</v>
      </c>
      <c r="F230" s="2" t="n">
        <v>0</v>
      </c>
      <c r="G230" s="70" t="n">
        <f aca="false">E230+F230</f>
        <v>0</v>
      </c>
      <c r="H230" s="70" t="n">
        <v>1.04</v>
      </c>
      <c r="I230" s="70" t="n">
        <v>0</v>
      </c>
      <c r="J230" s="70" t="n">
        <v>0</v>
      </c>
      <c r="K230" s="70" t="n">
        <v>0</v>
      </c>
      <c r="L230" s="70" t="n">
        <f aca="false">J230+I230+K230</f>
        <v>0</v>
      </c>
      <c r="M230" s="70" t="n">
        <v>0</v>
      </c>
      <c r="N230" s="70" t="n">
        <v>0</v>
      </c>
      <c r="O230" s="70" t="n">
        <v>0</v>
      </c>
      <c r="P230" s="70" t="n">
        <f aca="false">M230+N230+O230</f>
        <v>0</v>
      </c>
      <c r="Q230" s="70" t="n">
        <v>0</v>
      </c>
      <c r="R230" s="70" t="n">
        <v>0</v>
      </c>
      <c r="S230" s="70" t="n">
        <v>0</v>
      </c>
      <c r="T230" s="70" t="n">
        <v>0</v>
      </c>
      <c r="U230" s="70" t="n">
        <f aca="false">Q230+R230+S230+T230</f>
        <v>0</v>
      </c>
      <c r="V230" s="70" t="n">
        <f aca="false">G230+H230+L230+P230+U230</f>
        <v>1.04</v>
      </c>
      <c r="W230" s="2" t="n">
        <v>0</v>
      </c>
      <c r="X230" s="2" t="n">
        <f aca="false">V230+W230</f>
        <v>1.04</v>
      </c>
      <c r="Y230" s="2" t="n">
        <v>0</v>
      </c>
      <c r="Z230" s="2" t="n">
        <f aca="false">X230+Y230</f>
        <v>1.04</v>
      </c>
    </row>
    <row r="231" customFormat="false" ht="12.75" hidden="true" customHeight="false" outlineLevel="1" collapsed="false">
      <c r="A231" s="2" t="s">
        <v>910</v>
      </c>
      <c r="C231" s="2" t="s">
        <v>911</v>
      </c>
      <c r="D231" s="2" t="s">
        <v>912</v>
      </c>
      <c r="E231" s="2" t="n">
        <v>-51.02</v>
      </c>
      <c r="F231" s="2" t="n">
        <v>10079664.33</v>
      </c>
      <c r="G231" s="70" t="n">
        <f aca="false">E231+F231</f>
        <v>10079613.31</v>
      </c>
      <c r="H231" s="70" t="n">
        <v>45934.17</v>
      </c>
      <c r="I231" s="70" t="n">
        <v>0</v>
      </c>
      <c r="J231" s="70" t="n">
        <v>0</v>
      </c>
      <c r="K231" s="70" t="n">
        <v>0</v>
      </c>
      <c r="L231" s="70" t="n">
        <f aca="false">J231+I231+K231</f>
        <v>0</v>
      </c>
      <c r="M231" s="70" t="n">
        <v>11341.34</v>
      </c>
      <c r="N231" s="70" t="n">
        <v>0</v>
      </c>
      <c r="O231" s="70" t="n">
        <v>335.59</v>
      </c>
      <c r="P231" s="70" t="n">
        <f aca="false">M231+N231+O231</f>
        <v>11676.93</v>
      </c>
      <c r="Q231" s="70" t="n">
        <v>0</v>
      </c>
      <c r="R231" s="70" t="n">
        <v>3042.05</v>
      </c>
      <c r="S231" s="70" t="n">
        <v>0</v>
      </c>
      <c r="T231" s="70" t="n">
        <v>0</v>
      </c>
      <c r="U231" s="70" t="n">
        <f aca="false">Q231+R231+S231+T231</f>
        <v>3042.05</v>
      </c>
      <c r="V231" s="70" t="n">
        <f aca="false">G231+H231+L231+P231+U231</f>
        <v>10140266.46</v>
      </c>
      <c r="W231" s="2" t="n">
        <v>0</v>
      </c>
      <c r="X231" s="2" t="n">
        <f aca="false">V231+W231</f>
        <v>10140266.46</v>
      </c>
      <c r="Y231" s="2" t="n">
        <v>17654.11</v>
      </c>
      <c r="Z231" s="2" t="n">
        <f aca="false">X231+Y231</f>
        <v>10157920.57</v>
      </c>
    </row>
    <row r="232" customFormat="false" ht="12.75" hidden="true" customHeight="false" outlineLevel="1" collapsed="false">
      <c r="A232" s="2" t="s">
        <v>913</v>
      </c>
      <c r="C232" s="2" t="s">
        <v>914</v>
      </c>
      <c r="D232" s="2" t="s">
        <v>915</v>
      </c>
      <c r="E232" s="2" t="n">
        <v>0</v>
      </c>
      <c r="F232" s="2" t="n">
        <v>-1766.74</v>
      </c>
      <c r="G232" s="70" t="n">
        <f aca="false">E232+F232</f>
        <v>-1766.74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f aca="false">J232+I232+K232</f>
        <v>0</v>
      </c>
      <c r="M232" s="70" t="n">
        <v>0</v>
      </c>
      <c r="N232" s="70" t="n">
        <v>0</v>
      </c>
      <c r="O232" s="70" t="n">
        <v>0</v>
      </c>
      <c r="P232" s="70" t="n">
        <f aca="false">M232+N232+O232</f>
        <v>0</v>
      </c>
      <c r="Q232" s="70" t="n">
        <v>0</v>
      </c>
      <c r="R232" s="70" t="n">
        <v>0</v>
      </c>
      <c r="S232" s="70" t="n">
        <v>0</v>
      </c>
      <c r="T232" s="70" t="n">
        <v>0</v>
      </c>
      <c r="U232" s="70" t="n">
        <f aca="false">Q232+R232+S232+T232</f>
        <v>0</v>
      </c>
      <c r="V232" s="70" t="n">
        <f aca="false">G232+H232+L232+P232+U232</f>
        <v>-1766.74</v>
      </c>
      <c r="W232" s="2" t="n">
        <v>0</v>
      </c>
      <c r="X232" s="2" t="n">
        <f aca="false">V232+W232</f>
        <v>-1766.74</v>
      </c>
      <c r="Y232" s="2" t="n">
        <v>0</v>
      </c>
      <c r="Z232" s="2" t="n">
        <f aca="false">X232+Y232</f>
        <v>-1766.74</v>
      </c>
    </row>
    <row r="233" customFormat="false" ht="12.75" hidden="true" customHeight="false" outlineLevel="1" collapsed="false">
      <c r="A233" s="2" t="s">
        <v>916</v>
      </c>
      <c r="C233" s="2" t="s">
        <v>917</v>
      </c>
      <c r="D233" s="2" t="s">
        <v>918</v>
      </c>
      <c r="E233" s="2" t="n">
        <v>517.92</v>
      </c>
      <c r="F233" s="2" t="n">
        <v>0</v>
      </c>
      <c r="G233" s="70" t="n">
        <f aca="false">E233+F233</f>
        <v>517.92</v>
      </c>
      <c r="H233" s="70" t="n">
        <v>-37.03</v>
      </c>
      <c r="I233" s="70" t="n">
        <v>0</v>
      </c>
      <c r="J233" s="70" t="n">
        <v>0</v>
      </c>
      <c r="K233" s="70" t="n">
        <v>0</v>
      </c>
      <c r="L233" s="70" t="n">
        <f aca="false">J233+I233+K233</f>
        <v>0</v>
      </c>
      <c r="M233" s="70" t="n">
        <v>1777506.02</v>
      </c>
      <c r="N233" s="70" t="n">
        <v>35725.26</v>
      </c>
      <c r="O233" s="70" t="n">
        <v>49014.84</v>
      </c>
      <c r="P233" s="70" t="n">
        <f aca="false">M233+N233+O233</f>
        <v>1862246.12</v>
      </c>
      <c r="Q233" s="70" t="n">
        <v>0</v>
      </c>
      <c r="R233" s="70" t="n">
        <v>0</v>
      </c>
      <c r="S233" s="70" t="n">
        <v>0</v>
      </c>
      <c r="T233" s="70" t="n">
        <v>0</v>
      </c>
      <c r="U233" s="70" t="n">
        <f aca="false">Q233+R233+S233+T233</f>
        <v>0</v>
      </c>
      <c r="V233" s="70" t="n">
        <f aca="false">G233+H233+L233+P233+U233</f>
        <v>1862727.01</v>
      </c>
      <c r="W233" s="2" t="n">
        <v>0</v>
      </c>
      <c r="X233" s="2" t="n">
        <f aca="false">V233+W233</f>
        <v>1862727.01</v>
      </c>
      <c r="Y233" s="2" t="n">
        <v>0</v>
      </c>
      <c r="Z233" s="2" t="n">
        <f aca="false">X233+Y233</f>
        <v>1862727.01</v>
      </c>
    </row>
    <row r="234" customFormat="false" ht="12.75" hidden="true" customHeight="false" outlineLevel="1" collapsed="false">
      <c r="A234" s="2" t="s">
        <v>919</v>
      </c>
      <c r="C234" s="2" t="s">
        <v>920</v>
      </c>
      <c r="D234" s="2" t="s">
        <v>921</v>
      </c>
      <c r="E234" s="2" t="n">
        <v>0</v>
      </c>
      <c r="F234" s="2" t="n">
        <v>-6673</v>
      </c>
      <c r="G234" s="70" t="n">
        <f aca="false">E234+F234</f>
        <v>-6673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f aca="false">J234+I234+K234</f>
        <v>0</v>
      </c>
      <c r="M234" s="70" t="n">
        <v>1998031.79</v>
      </c>
      <c r="N234" s="70" t="n">
        <v>43055.82</v>
      </c>
      <c r="O234" s="70" t="n">
        <v>33052.87</v>
      </c>
      <c r="P234" s="70" t="n">
        <f aca="false">M234+N234+O234</f>
        <v>2074140.48</v>
      </c>
      <c r="Q234" s="70" t="n">
        <v>0</v>
      </c>
      <c r="R234" s="70" t="n">
        <v>0</v>
      </c>
      <c r="S234" s="70" t="n">
        <v>0</v>
      </c>
      <c r="T234" s="70" t="n">
        <v>0</v>
      </c>
      <c r="U234" s="70" t="n">
        <f aca="false">Q234+R234+S234+T234</f>
        <v>0</v>
      </c>
      <c r="V234" s="70" t="n">
        <f aca="false">G234+H234+L234+P234+U234</f>
        <v>2067467.48</v>
      </c>
      <c r="W234" s="2" t="n">
        <v>0</v>
      </c>
      <c r="X234" s="2" t="n">
        <f aca="false">V234+W234</f>
        <v>2067467.48</v>
      </c>
      <c r="Y234" s="2" t="n">
        <v>2423189</v>
      </c>
      <c r="Z234" s="2" t="n">
        <f aca="false">X234+Y234</f>
        <v>4490656.48</v>
      </c>
    </row>
    <row r="235" customFormat="false" ht="12.75" hidden="false" customHeight="false" outlineLevel="0" collapsed="false">
      <c r="A235" s="65" t="s">
        <v>922</v>
      </c>
      <c r="B235" s="29"/>
      <c r="C235" s="65" t="s">
        <v>923</v>
      </c>
      <c r="D235" s="30"/>
      <c r="E235" s="31" t="n">
        <v>241524.19</v>
      </c>
      <c r="F235" s="31" t="n">
        <v>10346483.14</v>
      </c>
      <c r="G235" s="35" t="n">
        <f aca="false">E235+F235</f>
        <v>10588007.33</v>
      </c>
      <c r="H235" s="35" t="n">
        <v>116001.03</v>
      </c>
      <c r="I235" s="35" t="n">
        <v>0</v>
      </c>
      <c r="J235" s="35" t="n">
        <v>0</v>
      </c>
      <c r="K235" s="35" t="n">
        <v>0</v>
      </c>
      <c r="L235" s="35" t="n">
        <f aca="false">J235+I235+K235</f>
        <v>0</v>
      </c>
      <c r="M235" s="35" t="n">
        <v>4290651.59</v>
      </c>
      <c r="N235" s="35" t="n">
        <v>62996.64</v>
      </c>
      <c r="O235" s="35" t="n">
        <v>54061.91</v>
      </c>
      <c r="P235" s="35" t="n">
        <f aca="false">M235+N235+O235</f>
        <v>4407710.14</v>
      </c>
      <c r="Q235" s="35" t="n">
        <v>0</v>
      </c>
      <c r="R235" s="35" t="n">
        <v>3042.05</v>
      </c>
      <c r="S235" s="35" t="n">
        <v>0</v>
      </c>
      <c r="T235" s="35" t="n">
        <v>0</v>
      </c>
      <c r="U235" s="35" t="n">
        <f aca="false">Q235+R235+S235+T235</f>
        <v>3042.05</v>
      </c>
      <c r="V235" s="35" t="n">
        <f aca="false">G235+H235+L235+P235+U235</f>
        <v>15114760.55</v>
      </c>
      <c r="W235" s="31" t="n">
        <v>0</v>
      </c>
      <c r="X235" s="31" t="n">
        <f aca="false">V235+W235</f>
        <v>15114760.55</v>
      </c>
      <c r="Y235" s="31" t="n">
        <v>2440843.11</v>
      </c>
      <c r="Z235" s="31" t="n">
        <f aca="false">X235+Y235</f>
        <v>17555603.66</v>
      </c>
      <c r="AA235" s="65"/>
    </row>
    <row r="236" customFormat="false" ht="12.75" hidden="false" customHeight="false" outlineLevel="0" collapsed="false">
      <c r="A236" s="65" t="s">
        <v>0</v>
      </c>
      <c r="B236" s="29"/>
      <c r="C236" s="65" t="s">
        <v>85</v>
      </c>
      <c r="D236" s="30"/>
      <c r="E236" s="31" t="n">
        <v>0</v>
      </c>
      <c r="F236" s="31" t="n">
        <v>164.14</v>
      </c>
      <c r="G236" s="35" t="n">
        <f aca="false">E236+F236</f>
        <v>164.14</v>
      </c>
      <c r="H236" s="35" t="n">
        <v>620794.34</v>
      </c>
      <c r="I236" s="35" t="n">
        <v>0</v>
      </c>
      <c r="J236" s="35" t="n">
        <v>0</v>
      </c>
      <c r="K236" s="35" t="n">
        <v>0</v>
      </c>
      <c r="L236" s="35" t="n">
        <f aca="false">J236+I236+K236</f>
        <v>0</v>
      </c>
      <c r="M236" s="35" t="n">
        <v>0</v>
      </c>
      <c r="N236" s="35" t="n">
        <v>0</v>
      </c>
      <c r="O236" s="35" t="n">
        <v>0</v>
      </c>
      <c r="P236" s="35" t="n">
        <f aca="false">M236+N236+O236</f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f aca="false">Q236+R236+S236+T236</f>
        <v>0</v>
      </c>
      <c r="V236" s="35" t="n">
        <f aca="false">G236+H236+L236+P236+U236</f>
        <v>620958.48</v>
      </c>
      <c r="W236" s="31" t="n">
        <v>0</v>
      </c>
      <c r="X236" s="31" t="n">
        <f aca="false">V236+W236</f>
        <v>620958.48</v>
      </c>
      <c r="Y236" s="31" t="n">
        <v>53376</v>
      </c>
      <c r="Z236" s="31" t="n">
        <f aca="false">X236+Y236</f>
        <v>674334.48</v>
      </c>
      <c r="AA236" s="65"/>
    </row>
    <row r="237" customFormat="false" ht="12.75" hidden="false" customHeight="false" outlineLevel="0" collapsed="false">
      <c r="A237" s="65" t="s">
        <v>924</v>
      </c>
      <c r="B237" s="29"/>
      <c r="C237" s="65" t="s">
        <v>86</v>
      </c>
      <c r="D237" s="30"/>
      <c r="E237" s="31" t="n">
        <v>0</v>
      </c>
      <c r="F237" s="31" t="n">
        <v>0</v>
      </c>
      <c r="G237" s="35" t="n">
        <f aca="false">E237+F237</f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f aca="false">J237+I237+K237</f>
        <v>0</v>
      </c>
      <c r="M237" s="35" t="n">
        <v>0</v>
      </c>
      <c r="N237" s="35" t="n">
        <v>0</v>
      </c>
      <c r="O237" s="35" t="n">
        <v>0</v>
      </c>
      <c r="P237" s="35" t="n">
        <f aca="false">M237+N237+O237</f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5" t="n">
        <f aca="false">Q237+R237+S237+T237</f>
        <v>0</v>
      </c>
      <c r="V237" s="35" t="n">
        <f aca="false">G237+H237+L237+P237+U237</f>
        <v>0</v>
      </c>
      <c r="W237" s="31" t="n">
        <v>0</v>
      </c>
      <c r="X237" s="31" t="n">
        <f aca="false">V237+W237</f>
        <v>0</v>
      </c>
      <c r="Y237" s="31" t="n">
        <v>0</v>
      </c>
      <c r="Z237" s="31" t="n">
        <f aca="false">X237+Y237</f>
        <v>0</v>
      </c>
      <c r="AA237" s="65"/>
    </row>
    <row r="238" customFormat="false" ht="12.75" hidden="false" customHeight="false" outlineLevel="0" collapsed="false">
      <c r="A238" s="65" t="s">
        <v>925</v>
      </c>
      <c r="B238" s="29"/>
      <c r="C238" s="65" t="s">
        <v>926</v>
      </c>
      <c r="D238" s="30"/>
      <c r="E238" s="31" t="n">
        <v>0</v>
      </c>
      <c r="F238" s="31" t="n">
        <v>0</v>
      </c>
      <c r="G238" s="35" t="n">
        <f aca="false">E238+F238</f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f aca="false">J238+I238+K238</f>
        <v>0</v>
      </c>
      <c r="M238" s="35" t="n">
        <v>0</v>
      </c>
      <c r="N238" s="35" t="n">
        <v>0</v>
      </c>
      <c r="O238" s="35" t="n">
        <v>0</v>
      </c>
      <c r="P238" s="35" t="n">
        <f aca="false">M238+N238+O238</f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f aca="false">Q238+R238+S238+T238</f>
        <v>0</v>
      </c>
      <c r="V238" s="35" t="n">
        <f aca="false">G238+H238+L238+P238+U238</f>
        <v>0</v>
      </c>
      <c r="W238" s="31" t="n">
        <v>0</v>
      </c>
      <c r="X238" s="31" t="n">
        <f aca="false">V238+W238</f>
        <v>0</v>
      </c>
      <c r="Y238" s="31" t="n">
        <v>0</v>
      </c>
      <c r="Z238" s="31" t="n">
        <f aca="false">X238+Y238</f>
        <v>0</v>
      </c>
      <c r="AA238" s="65"/>
    </row>
    <row r="239" customFormat="false" ht="12.75" hidden="true" customHeight="false" outlineLevel="1" collapsed="false">
      <c r="A239" s="2" t="s">
        <v>927</v>
      </c>
      <c r="C239" s="2" t="s">
        <v>928</v>
      </c>
      <c r="D239" s="2" t="s">
        <v>929</v>
      </c>
      <c r="E239" s="2" t="n">
        <v>0</v>
      </c>
      <c r="F239" s="2" t="n">
        <v>0</v>
      </c>
      <c r="G239" s="70" t="n">
        <f aca="false">E239+F239</f>
        <v>0</v>
      </c>
      <c r="H239" s="70" t="n">
        <v>0</v>
      </c>
      <c r="I239" s="70" t="n">
        <v>0</v>
      </c>
      <c r="J239" s="70" t="n">
        <v>0</v>
      </c>
      <c r="K239" s="70" t="n">
        <v>0</v>
      </c>
      <c r="L239" s="70" t="n">
        <f aca="false">J239+I239+K239</f>
        <v>0</v>
      </c>
      <c r="M239" s="70" t="n">
        <v>0</v>
      </c>
      <c r="N239" s="70" t="n">
        <v>0</v>
      </c>
      <c r="O239" s="70" t="n">
        <v>-7998.47</v>
      </c>
      <c r="P239" s="70" t="n">
        <f aca="false">M239+N239+O239</f>
        <v>-7998.47</v>
      </c>
      <c r="Q239" s="70" t="n">
        <v>0</v>
      </c>
      <c r="R239" s="70" t="n">
        <v>0</v>
      </c>
      <c r="S239" s="70" t="n">
        <v>0</v>
      </c>
      <c r="T239" s="70" t="n">
        <v>0</v>
      </c>
      <c r="U239" s="70" t="n">
        <f aca="false">Q239+R239+S239+T239</f>
        <v>0</v>
      </c>
      <c r="V239" s="70" t="n">
        <f aca="false">G239+H239+L239+P239+U239</f>
        <v>-7998.47</v>
      </c>
      <c r="W239" s="2" t="n">
        <v>0</v>
      </c>
      <c r="X239" s="2" t="n">
        <f aca="false">V239+W239</f>
        <v>-7998.47</v>
      </c>
      <c r="Y239" s="2" t="n">
        <v>0</v>
      </c>
      <c r="Z239" s="2" t="n">
        <f aca="false">X239+Y239</f>
        <v>-7998.47</v>
      </c>
    </row>
    <row r="240" customFormat="false" ht="12.75" hidden="false" customHeight="false" outlineLevel="0" collapsed="false">
      <c r="A240" s="65" t="s">
        <v>930</v>
      </c>
      <c r="B240" s="29"/>
      <c r="C240" s="65" t="s">
        <v>931</v>
      </c>
      <c r="D240" s="30"/>
      <c r="E240" s="31" t="n">
        <v>0</v>
      </c>
      <c r="F240" s="31" t="n">
        <v>0</v>
      </c>
      <c r="G240" s="35" t="n">
        <f aca="false">E240+F240</f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f aca="false">J240+I240+K240</f>
        <v>0</v>
      </c>
      <c r="M240" s="35" t="n">
        <v>0</v>
      </c>
      <c r="N240" s="35" t="n">
        <v>0</v>
      </c>
      <c r="O240" s="35" t="n">
        <v>-7998.47</v>
      </c>
      <c r="P240" s="35" t="n">
        <f aca="false">M240+N240+O240</f>
        <v>-7998.47</v>
      </c>
      <c r="Q240" s="35" t="n">
        <v>0</v>
      </c>
      <c r="R240" s="35" t="n">
        <v>0</v>
      </c>
      <c r="S240" s="35" t="n">
        <v>0</v>
      </c>
      <c r="T240" s="35" t="n">
        <v>0</v>
      </c>
      <c r="U240" s="35" t="n">
        <f aca="false">Q240+R240+S240+T240</f>
        <v>0</v>
      </c>
      <c r="V240" s="35" t="n">
        <f aca="false">G240+H240+L240+P240+U240</f>
        <v>-7998.47</v>
      </c>
      <c r="W240" s="31" t="n">
        <v>0</v>
      </c>
      <c r="X240" s="31" t="n">
        <f aca="false">V240+W240</f>
        <v>-7998.47</v>
      </c>
      <c r="Y240" s="31" t="n">
        <v>0</v>
      </c>
      <c r="Z240" s="31" t="n">
        <f aca="false">X240+Y240</f>
        <v>-7998.47</v>
      </c>
      <c r="AA240" s="65"/>
    </row>
    <row r="241" customFormat="false" ht="12.75" hidden="false" customHeight="false" outlineLevel="0" collapsed="false">
      <c r="B241" s="29"/>
      <c r="C241" s="65"/>
      <c r="D241" s="30"/>
      <c r="E241" s="31"/>
      <c r="F241" s="31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1"/>
      <c r="X241" s="31"/>
      <c r="Y241" s="31"/>
      <c r="Z241" s="31"/>
    </row>
    <row r="242" s="153" customFormat="true" ht="15.75" hidden="false" customHeight="false" outlineLevel="0" collapsed="false">
      <c r="A242" s="152"/>
      <c r="B242" s="23"/>
      <c r="C242" s="71" t="s">
        <v>932</v>
      </c>
      <c r="D242" s="24"/>
      <c r="E242" s="27"/>
      <c r="F242" s="2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27"/>
      <c r="X242" s="27"/>
      <c r="Y242" s="27"/>
      <c r="Z242" s="27"/>
      <c r="AA242" s="152"/>
    </row>
    <row r="243" s="153" customFormat="true" ht="15.75" hidden="false" customHeight="false" outlineLevel="0" collapsed="false">
      <c r="A243" s="152"/>
      <c r="B243" s="23"/>
      <c r="C243" s="71" t="s">
        <v>89</v>
      </c>
      <c r="D243" s="24"/>
      <c r="E243" s="27" t="n">
        <f aca="false">E240+E237+E236+E235+E225+E238</f>
        <v>241524.19</v>
      </c>
      <c r="F243" s="27" t="n">
        <f aca="false">F240+F237+F236+F235+F225+F238</f>
        <v>10346647.28</v>
      </c>
      <c r="G243" s="37" t="n">
        <f aca="false">G240+G237+G236+G235+G225+G238</f>
        <v>10588171.47</v>
      </c>
      <c r="H243" s="37" t="n">
        <f aca="false">H240+H237+H236+H235+H225+H238</f>
        <v>736795.37</v>
      </c>
      <c r="I243" s="37" t="n">
        <f aca="false">I240+I237+I236+I235+I225+I238</f>
        <v>0</v>
      </c>
      <c r="J243" s="37" t="n">
        <f aca="false">J240+J237+J236+J235+J225+J238</f>
        <v>0</v>
      </c>
      <c r="K243" s="37" t="n">
        <f aca="false">K240+K237+K236+K235+K225+K238</f>
        <v>0</v>
      </c>
      <c r="L243" s="37" t="n">
        <f aca="false">L240+L237+L236+L235+L225+L238</f>
        <v>0</v>
      </c>
      <c r="M243" s="37" t="n">
        <f aca="false">M240+M237+M236+M235+M225+M238</f>
        <v>4290651.59</v>
      </c>
      <c r="N243" s="37" t="n">
        <f aca="false">N240+N237+N236+N235+N225+N238</f>
        <v>62996.64</v>
      </c>
      <c r="O243" s="37" t="n">
        <f aca="false">O240+O237+O236+O235+O225+O238</f>
        <v>46063.44</v>
      </c>
      <c r="P243" s="37" t="n">
        <f aca="false">P240+P237+P236+P235+P225+P238</f>
        <v>4399711.67</v>
      </c>
      <c r="Q243" s="37" t="n">
        <f aca="false">Q240+Q237+Q236+Q235+Q225+Q238</f>
        <v>0</v>
      </c>
      <c r="R243" s="37" t="n">
        <f aca="false">R240+R237+R236+R235+R225+R238</f>
        <v>3042.05</v>
      </c>
      <c r="S243" s="37" t="n">
        <f aca="false">S240+S237+S236+S235+S225+S238</f>
        <v>0</v>
      </c>
      <c r="T243" s="37" t="n">
        <f aca="false">T240+T237+T236+T235+T225+T238</f>
        <v>0</v>
      </c>
      <c r="U243" s="37" t="n">
        <f aca="false">U240+U237+U236+U235+U225+U238</f>
        <v>3042.05</v>
      </c>
      <c r="V243" s="37" t="n">
        <f aca="false">V240+V237+V236+V235+V225+V238</f>
        <v>15727720.56</v>
      </c>
      <c r="W243" s="27" t="n">
        <f aca="false">W240+W237+W236+W235+W225+W238</f>
        <v>0</v>
      </c>
      <c r="X243" s="27" t="n">
        <f aca="false">X240+X237+X236+X235+X225+X238</f>
        <v>15727720.56</v>
      </c>
      <c r="Y243" s="27" t="n">
        <f aca="false">Y240+Y237+Y236+Y235+Y225+Y238</f>
        <v>2494219.11</v>
      </c>
      <c r="Z243" s="27" t="n">
        <f aca="false">Z240+Z237+Z236+Z235+Z225+Z238</f>
        <v>18221939.67</v>
      </c>
      <c r="AA243" s="152"/>
    </row>
    <row r="244" customFormat="false" ht="12.75" hidden="false" customHeight="false" outlineLevel="0" collapsed="false">
      <c r="B244" s="29"/>
      <c r="C244" s="65"/>
      <c r="D244" s="30"/>
      <c r="E244" s="31"/>
      <c r="F244" s="31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1"/>
      <c r="X244" s="31"/>
      <c r="Y244" s="31"/>
      <c r="Z244" s="31"/>
    </row>
    <row r="245" customFormat="false" ht="12.75" hidden="false" customHeight="false" outlineLevel="0" collapsed="false">
      <c r="A245" s="65"/>
      <c r="B245" s="29"/>
      <c r="C245" s="65" t="s">
        <v>90</v>
      </c>
      <c r="D245" s="30"/>
      <c r="E245" s="31" t="n">
        <v>0</v>
      </c>
      <c r="F245" s="31" t="n">
        <v>0</v>
      </c>
      <c r="G245" s="35" t="n">
        <f aca="false">E245+F245</f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f aca="false">J245+I245+K245</f>
        <v>0</v>
      </c>
      <c r="M245" s="35" t="n">
        <v>0</v>
      </c>
      <c r="N245" s="35" t="n">
        <v>0</v>
      </c>
      <c r="O245" s="35" t="n">
        <v>0</v>
      </c>
      <c r="P245" s="35" t="n">
        <f aca="false">M245+N245+O245</f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f aca="false">Q245+R245+S245+T245</f>
        <v>0</v>
      </c>
      <c r="V245" s="35" t="n">
        <f aca="false">G245+H245+L245+P245+U245</f>
        <v>0</v>
      </c>
      <c r="W245" s="31" t="n">
        <v>0</v>
      </c>
      <c r="X245" s="31" t="n">
        <f aca="false">V245+W245</f>
        <v>0</v>
      </c>
      <c r="Y245" s="31" t="n">
        <v>0</v>
      </c>
      <c r="Z245" s="31" t="n">
        <f aca="false">X245+Y245</f>
        <v>0</v>
      </c>
      <c r="AA245" s="65"/>
    </row>
    <row r="246" customFormat="false" ht="12.75" hidden="false" customHeight="false" outlineLevel="0" collapsed="false">
      <c r="A246" s="65"/>
      <c r="B246" s="29"/>
      <c r="C246" s="65" t="s">
        <v>933</v>
      </c>
      <c r="D246" s="30"/>
      <c r="E246" s="31" t="n">
        <v>0</v>
      </c>
      <c r="F246" s="31" t="n">
        <v>0</v>
      </c>
      <c r="G246" s="35" t="n">
        <f aca="false">E246+F246</f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f aca="false">J246+I246+K246</f>
        <v>0</v>
      </c>
      <c r="M246" s="35" t="n">
        <v>0</v>
      </c>
      <c r="N246" s="35" t="n">
        <v>0</v>
      </c>
      <c r="O246" s="35" t="n">
        <v>0</v>
      </c>
      <c r="P246" s="35" t="n">
        <f aca="false">M246+N246+O246</f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f aca="false">Q246+R246+S246+T246</f>
        <v>0</v>
      </c>
      <c r="V246" s="35" t="n">
        <f aca="false">G246+H246+L246+P246+U246</f>
        <v>0</v>
      </c>
      <c r="W246" s="31" t="n">
        <v>0</v>
      </c>
      <c r="X246" s="31" t="n">
        <f aca="false">V246+W246</f>
        <v>0</v>
      </c>
      <c r="Y246" s="31" t="n">
        <v>0</v>
      </c>
      <c r="Z246" s="31" t="n">
        <f aca="false">X246+Y246</f>
        <v>0</v>
      </c>
      <c r="AA246" s="65"/>
    </row>
    <row r="247" customFormat="false" ht="12.75" hidden="false" customHeight="false" outlineLevel="0" collapsed="false">
      <c r="A247" s="43"/>
      <c r="B247" s="29"/>
      <c r="C247" s="65" t="s">
        <v>934</v>
      </c>
      <c r="D247" s="30"/>
      <c r="E247" s="31" t="n">
        <v>0</v>
      </c>
      <c r="F247" s="31" t="n">
        <v>0</v>
      </c>
      <c r="G247" s="35" t="n">
        <f aca="false">E247+F247</f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f aca="false">J247+I247+K247</f>
        <v>0</v>
      </c>
      <c r="M247" s="35" t="n">
        <v>0</v>
      </c>
      <c r="N247" s="35" t="n">
        <v>0</v>
      </c>
      <c r="O247" s="35" t="n">
        <v>0</v>
      </c>
      <c r="P247" s="35" t="n">
        <f aca="false">M247+N247+O247</f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5" t="n">
        <f aca="false">Q247+R247+S247+T247</f>
        <v>0</v>
      </c>
      <c r="V247" s="35" t="n">
        <f aca="false">G247+H247+L247+P247+U247</f>
        <v>0</v>
      </c>
      <c r="W247" s="31" t="n">
        <v>0</v>
      </c>
      <c r="X247" s="31" t="n">
        <f aca="false">V247+W247</f>
        <v>0</v>
      </c>
      <c r="Y247" s="31" t="n">
        <v>0</v>
      </c>
      <c r="Z247" s="31" t="n">
        <f aca="false">X247+Y247</f>
        <v>0</v>
      </c>
      <c r="AA247" s="43"/>
    </row>
    <row r="248" customFormat="false" ht="12.75" hidden="false" customHeight="false" outlineLevel="0" collapsed="false">
      <c r="A248" s="43" t="s">
        <v>0</v>
      </c>
      <c r="B248" s="29"/>
      <c r="C248" s="65" t="s">
        <v>92</v>
      </c>
      <c r="D248" s="30"/>
      <c r="E248" s="31" t="n">
        <v>0</v>
      </c>
      <c r="F248" s="31" t="n">
        <v>0</v>
      </c>
      <c r="G248" s="35" t="n">
        <f aca="false">E248+F248</f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f aca="false">J248+I248+K248</f>
        <v>0</v>
      </c>
      <c r="M248" s="35" t="n">
        <v>0</v>
      </c>
      <c r="N248" s="35" t="n">
        <v>0</v>
      </c>
      <c r="O248" s="35" t="n">
        <v>0</v>
      </c>
      <c r="P248" s="35" t="n">
        <f aca="false">M248+N248+O248</f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f aca="false">Q248+R248+S248+T248</f>
        <v>0</v>
      </c>
      <c r="V248" s="35" t="n">
        <f aca="false">G248+H248+L248+P248+U248</f>
        <v>0</v>
      </c>
      <c r="W248" s="31" t="n">
        <v>0</v>
      </c>
      <c r="X248" s="31" t="n">
        <f aca="false">V248+W248</f>
        <v>0</v>
      </c>
      <c r="Y248" s="31" t="n">
        <v>0</v>
      </c>
      <c r="Z248" s="31" t="n">
        <f aca="false">X248+Y248</f>
        <v>0</v>
      </c>
      <c r="AA248" s="43"/>
    </row>
    <row r="249" customFormat="false" ht="12.75" hidden="false" customHeight="false" outlineLevel="0" collapsed="false">
      <c r="A249" s="103"/>
      <c r="B249" s="23"/>
      <c r="C249" s="71"/>
      <c r="D249" s="24"/>
      <c r="E249" s="27"/>
      <c r="F249" s="27"/>
      <c r="G249" s="37"/>
      <c r="H249" s="37"/>
      <c r="I249" s="37"/>
      <c r="J249" s="37"/>
      <c r="K249" s="37"/>
      <c r="L249" s="37"/>
      <c r="M249" s="37"/>
      <c r="N249" s="37"/>
      <c r="O249" s="37"/>
      <c r="P249" s="37" t="s">
        <v>0</v>
      </c>
      <c r="Q249" s="37"/>
      <c r="R249" s="37"/>
      <c r="S249" s="37"/>
      <c r="T249" s="37"/>
      <c r="U249" s="37"/>
      <c r="V249" s="37"/>
      <c r="W249" s="27"/>
      <c r="X249" s="27"/>
      <c r="Y249" s="27"/>
      <c r="Z249" s="27"/>
      <c r="AA249" s="103"/>
    </row>
    <row r="250" customFormat="false" ht="12.75" hidden="false" customHeight="false" outlineLevel="0" collapsed="false">
      <c r="A250" s="103"/>
      <c r="B250" s="23"/>
      <c r="C250" s="71" t="s">
        <v>935</v>
      </c>
      <c r="D250" s="24"/>
      <c r="E250" s="27" t="n">
        <f aca="false">E243+E245+E246+E247+E248</f>
        <v>241524.19</v>
      </c>
      <c r="F250" s="27" t="n">
        <f aca="false">F243+F245+F246+F247+F248</f>
        <v>10346647.28</v>
      </c>
      <c r="G250" s="37" t="n">
        <f aca="false">G243+G245+G246+G247+G248</f>
        <v>10588171.47</v>
      </c>
      <c r="H250" s="37" t="n">
        <f aca="false">H243+H245+H246+H247+H248</f>
        <v>736795.37</v>
      </c>
      <c r="I250" s="37" t="n">
        <f aca="false">I243+I245+I246+I247+I248</f>
        <v>0</v>
      </c>
      <c r="J250" s="37" t="n">
        <f aca="false">J243+J245+J246+J247+J248</f>
        <v>0</v>
      </c>
      <c r="K250" s="37" t="n">
        <f aca="false">K243+K245+K246+K247+K248</f>
        <v>0</v>
      </c>
      <c r="L250" s="37" t="n">
        <f aca="false">L243+L245+L246+L247+L248</f>
        <v>0</v>
      </c>
      <c r="M250" s="37" t="n">
        <f aca="false">M243+M245+M246+M247+M248</f>
        <v>4290651.59</v>
      </c>
      <c r="N250" s="37" t="n">
        <f aca="false">N243+N245+N246+N247+N248</f>
        <v>62996.64</v>
      </c>
      <c r="O250" s="37" t="n">
        <f aca="false">O243+O245+O246+O247+O248</f>
        <v>46063.44</v>
      </c>
      <c r="P250" s="37" t="n">
        <f aca="false">P243+P245+P246+P247+P248</f>
        <v>4399711.67</v>
      </c>
      <c r="Q250" s="37" t="n">
        <f aca="false">Q243+Q245+Q246+Q247+Q248</f>
        <v>0</v>
      </c>
      <c r="R250" s="37" t="n">
        <f aca="false">R243+R245+R246+R247+R248</f>
        <v>3042.05</v>
      </c>
      <c r="S250" s="37" t="n">
        <f aca="false">S243+S245+S246+S247+S248</f>
        <v>0</v>
      </c>
      <c r="T250" s="37" t="n">
        <f aca="false">T243+T245+T246+T247+T248</f>
        <v>0</v>
      </c>
      <c r="U250" s="37" t="n">
        <f aca="false">U243+U245+U246+U247+U248</f>
        <v>3042.05</v>
      </c>
      <c r="V250" s="37" t="n">
        <f aca="false">V243+V245+V246+V247+V248</f>
        <v>15727720.56</v>
      </c>
      <c r="W250" s="27" t="n">
        <f aca="false">W243+W245+W246+W247+W248</f>
        <v>0</v>
      </c>
      <c r="X250" s="27" t="n">
        <f aca="false">X243+X245+X246+X247+X248</f>
        <v>15727720.56</v>
      </c>
      <c r="Y250" s="27" t="n">
        <f aca="false">Y243+Y245+Y246+Y247+Y248</f>
        <v>2494219.11</v>
      </c>
      <c r="Z250" s="27" t="n">
        <f aca="false">Z243+Z245+Z246+Z247+Z248</f>
        <v>18221939.67</v>
      </c>
      <c r="AA250" s="103"/>
    </row>
    <row r="251" customFormat="false" ht="12.75" hidden="false" customHeight="false" outlineLevel="0" collapsed="false">
      <c r="A251" s="103"/>
      <c r="B251" s="23"/>
      <c r="C251" s="71"/>
      <c r="D251" s="24"/>
      <c r="E251" s="27"/>
      <c r="F251" s="2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27"/>
      <c r="X251" s="27"/>
      <c r="Y251" s="27"/>
      <c r="Z251" s="27"/>
      <c r="AA251" s="103"/>
    </row>
    <row r="252" customFormat="false" ht="12.75" hidden="false" customHeight="false" outlineLevel="0" collapsed="false">
      <c r="A252" s="65" t="s">
        <v>936</v>
      </c>
      <c r="B252" s="29"/>
      <c r="C252" s="65" t="s">
        <v>93</v>
      </c>
      <c r="D252" s="30"/>
      <c r="E252" s="31" t="n">
        <v>0</v>
      </c>
      <c r="F252" s="31" t="n">
        <v>0</v>
      </c>
      <c r="G252" s="35" t="n">
        <f aca="false">E252+F252</f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f aca="false">J252+I252+K252</f>
        <v>0</v>
      </c>
      <c r="M252" s="35" t="n">
        <v>0</v>
      </c>
      <c r="N252" s="35" t="n">
        <v>0</v>
      </c>
      <c r="O252" s="35" t="n">
        <v>0</v>
      </c>
      <c r="P252" s="35" t="n">
        <f aca="false">M252+N252+O252</f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f aca="false">Q252+R252+S252+T252</f>
        <v>0</v>
      </c>
      <c r="V252" s="35" t="n">
        <f aca="false">G252+H252+L252+P252+U252</f>
        <v>0</v>
      </c>
      <c r="W252" s="31" t="n">
        <v>0</v>
      </c>
      <c r="X252" s="31" t="n">
        <f aca="false">V252+W252</f>
        <v>0</v>
      </c>
      <c r="Y252" s="31" t="n">
        <v>0</v>
      </c>
      <c r="Z252" s="31" t="n">
        <f aca="false">X252+Y252</f>
        <v>0</v>
      </c>
      <c r="AA252" s="65"/>
    </row>
    <row r="253" customFormat="false" ht="12.75" hidden="true" customHeight="false" outlineLevel="1" collapsed="false">
      <c r="A253" s="2" t="s">
        <v>937</v>
      </c>
      <c r="C253" s="2" t="s">
        <v>938</v>
      </c>
      <c r="D253" s="2" t="s">
        <v>939</v>
      </c>
      <c r="E253" s="2" t="n">
        <v>0</v>
      </c>
      <c r="F253" s="2" t="n">
        <v>3131589</v>
      </c>
      <c r="G253" s="70" t="n">
        <f aca="false">E253+F253</f>
        <v>3131589</v>
      </c>
      <c r="H253" s="70" t="n">
        <v>8307.98</v>
      </c>
      <c r="I253" s="70" t="n">
        <v>0</v>
      </c>
      <c r="J253" s="70" t="n">
        <v>0</v>
      </c>
      <c r="K253" s="70" t="n">
        <v>0</v>
      </c>
      <c r="L253" s="70" t="n">
        <f aca="false">J253+I253+K253</f>
        <v>0</v>
      </c>
      <c r="M253" s="70" t="n">
        <v>0</v>
      </c>
      <c r="N253" s="70" t="n">
        <v>0</v>
      </c>
      <c r="O253" s="70" t="n">
        <v>1000000</v>
      </c>
      <c r="P253" s="70" t="n">
        <f aca="false">M253+N253+O253</f>
        <v>1000000</v>
      </c>
      <c r="Q253" s="70" t="n">
        <v>1882891.21</v>
      </c>
      <c r="R253" s="70" t="n">
        <v>0</v>
      </c>
      <c r="S253" s="70" t="n">
        <v>0</v>
      </c>
      <c r="T253" s="70" t="n">
        <v>0</v>
      </c>
      <c r="U253" s="70" t="n">
        <f aca="false">Q253+R253+S253+T253</f>
        <v>1882891.21</v>
      </c>
      <c r="V253" s="70" t="n">
        <f aca="false">G253+H253+L253+P253+U253</f>
        <v>6022788.19</v>
      </c>
      <c r="W253" s="2" t="n">
        <v>0</v>
      </c>
      <c r="X253" s="2" t="n">
        <f aca="false">V253+W253</f>
        <v>6022788.19</v>
      </c>
      <c r="Y253" s="2" t="n">
        <v>0</v>
      </c>
      <c r="Z253" s="2" t="n">
        <f aca="false">X253+Y253</f>
        <v>6022788.19</v>
      </c>
    </row>
    <row r="254" customFormat="false" ht="12.75" hidden="true" customHeight="false" outlineLevel="1" collapsed="false">
      <c r="A254" s="2" t="s">
        <v>940</v>
      </c>
      <c r="C254" s="2" t="s">
        <v>941</v>
      </c>
      <c r="D254" s="2" t="s">
        <v>942</v>
      </c>
      <c r="E254" s="2" t="n">
        <v>0</v>
      </c>
      <c r="F254" s="2" t="n">
        <v>0</v>
      </c>
      <c r="G254" s="70" t="n">
        <f aca="false">E254+F254</f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f aca="false">J254+I254+K254</f>
        <v>0</v>
      </c>
      <c r="M254" s="70" t="n">
        <v>0</v>
      </c>
      <c r="N254" s="70" t="n">
        <v>0</v>
      </c>
      <c r="O254" s="70" t="n">
        <v>0</v>
      </c>
      <c r="P254" s="70" t="n">
        <f aca="false">M254+N254+O254</f>
        <v>0</v>
      </c>
      <c r="Q254" s="70" t="n">
        <v>798905.33</v>
      </c>
      <c r="R254" s="70" t="n">
        <v>0</v>
      </c>
      <c r="S254" s="70" t="n">
        <v>0</v>
      </c>
      <c r="T254" s="70" t="n">
        <v>0</v>
      </c>
      <c r="U254" s="70" t="n">
        <f aca="false">Q254+R254+S254+T254</f>
        <v>798905.33</v>
      </c>
      <c r="V254" s="70" t="n">
        <f aca="false">G254+H254+L254+P254+U254</f>
        <v>798905.33</v>
      </c>
      <c r="W254" s="2" t="n">
        <v>0</v>
      </c>
      <c r="X254" s="2" t="n">
        <f aca="false">V254+W254</f>
        <v>798905.33</v>
      </c>
      <c r="Y254" s="2" t="n">
        <v>0</v>
      </c>
      <c r="Z254" s="2" t="n">
        <f aca="false">X254+Y254</f>
        <v>798905.33</v>
      </c>
    </row>
    <row r="255" customFormat="false" ht="12.75" hidden="true" customHeight="false" outlineLevel="1" collapsed="false">
      <c r="A255" s="2" t="s">
        <v>943</v>
      </c>
      <c r="C255" s="2" t="s">
        <v>944</v>
      </c>
      <c r="D255" s="2" t="s">
        <v>945</v>
      </c>
      <c r="E255" s="2" t="n">
        <v>0</v>
      </c>
      <c r="F255" s="2" t="n">
        <v>0</v>
      </c>
      <c r="G255" s="70" t="n">
        <f aca="false">E255+F255</f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f aca="false">J255+I255+K255</f>
        <v>0</v>
      </c>
      <c r="M255" s="70" t="n">
        <v>0</v>
      </c>
      <c r="N255" s="70" t="n">
        <v>0</v>
      </c>
      <c r="O255" s="70" t="n">
        <v>0</v>
      </c>
      <c r="P255" s="70" t="n">
        <f aca="false">M255+N255+O255</f>
        <v>0</v>
      </c>
      <c r="Q255" s="70" t="n">
        <v>10266</v>
      </c>
      <c r="R255" s="70" t="n">
        <v>0</v>
      </c>
      <c r="S255" s="70" t="n">
        <v>0</v>
      </c>
      <c r="T255" s="70" t="n">
        <v>0</v>
      </c>
      <c r="U255" s="70" t="n">
        <f aca="false">Q255+R255+S255+T255</f>
        <v>10266</v>
      </c>
      <c r="V255" s="70" t="n">
        <f aca="false">G255+H255+L255+P255+U255</f>
        <v>10266</v>
      </c>
      <c r="W255" s="2" t="n">
        <v>0</v>
      </c>
      <c r="X255" s="2" t="n">
        <f aca="false">V255+W255</f>
        <v>10266</v>
      </c>
      <c r="Y255" s="2" t="n">
        <v>0</v>
      </c>
      <c r="Z255" s="2" t="n">
        <f aca="false">X255+Y255</f>
        <v>10266</v>
      </c>
    </row>
    <row r="256" customFormat="false" ht="12.75" hidden="true" customHeight="false" outlineLevel="1" collapsed="false">
      <c r="A256" s="2" t="s">
        <v>946</v>
      </c>
      <c r="C256" s="2" t="s">
        <v>947</v>
      </c>
      <c r="D256" s="2" t="s">
        <v>948</v>
      </c>
      <c r="E256" s="2" t="n">
        <v>0</v>
      </c>
      <c r="F256" s="2" t="n">
        <v>-1398780.56</v>
      </c>
      <c r="G256" s="70" t="n">
        <f aca="false">E256+F256</f>
        <v>-1398780.56</v>
      </c>
      <c r="H256" s="70" t="n">
        <v>-1455.71</v>
      </c>
      <c r="I256" s="70" t="n">
        <v>0</v>
      </c>
      <c r="J256" s="70" t="n">
        <v>0</v>
      </c>
      <c r="K256" s="70" t="n">
        <v>0</v>
      </c>
      <c r="L256" s="70" t="n">
        <f aca="false">J256+I256+K256</f>
        <v>0</v>
      </c>
      <c r="M256" s="70" t="n">
        <v>-1000000</v>
      </c>
      <c r="N256" s="70" t="n">
        <v>0</v>
      </c>
      <c r="O256" s="70" t="n">
        <v>-6852.27</v>
      </c>
      <c r="P256" s="70" t="n">
        <f aca="false">M256+N256+O256</f>
        <v>-1006852.27</v>
      </c>
      <c r="Q256" s="70" t="n">
        <v>-275000</v>
      </c>
      <c r="R256" s="70" t="n">
        <v>0</v>
      </c>
      <c r="S256" s="70" t="n">
        <v>0</v>
      </c>
      <c r="T256" s="70" t="n">
        <v>0</v>
      </c>
      <c r="U256" s="70" t="n">
        <f aca="false">Q256+R256+S256+T256</f>
        <v>-275000</v>
      </c>
      <c r="V256" s="70" t="n">
        <f aca="false">G256+H256+L256+P256+U256</f>
        <v>-2682088.54</v>
      </c>
      <c r="W256" s="2" t="n">
        <v>0</v>
      </c>
      <c r="X256" s="2" t="n">
        <f aca="false">V256+W256</f>
        <v>-2682088.54</v>
      </c>
      <c r="Y256" s="2" t="n">
        <v>0</v>
      </c>
      <c r="Z256" s="2" t="n">
        <f aca="false">X256+Y256</f>
        <v>-2682088.54</v>
      </c>
    </row>
    <row r="257" customFormat="false" ht="12.75" hidden="true" customHeight="false" outlineLevel="1" collapsed="false">
      <c r="A257" s="2" t="s">
        <v>949</v>
      </c>
      <c r="C257" s="2" t="s">
        <v>950</v>
      </c>
      <c r="D257" s="2" t="s">
        <v>951</v>
      </c>
      <c r="E257" s="2" t="n">
        <v>0</v>
      </c>
      <c r="F257" s="2" t="n">
        <v>-610929.82</v>
      </c>
      <c r="G257" s="70" t="n">
        <f aca="false">E257+F257</f>
        <v>-610929.82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f aca="false">J257+I257+K257</f>
        <v>0</v>
      </c>
      <c r="M257" s="70" t="n">
        <v>0</v>
      </c>
      <c r="N257" s="70" t="n">
        <v>0</v>
      </c>
      <c r="O257" s="70" t="n">
        <v>0</v>
      </c>
      <c r="P257" s="70" t="n">
        <f aca="false">M257+N257+O257</f>
        <v>0</v>
      </c>
      <c r="Q257" s="70" t="n">
        <v>0</v>
      </c>
      <c r="R257" s="70" t="n">
        <v>0</v>
      </c>
      <c r="S257" s="70" t="n">
        <v>0</v>
      </c>
      <c r="T257" s="70" t="n">
        <v>0</v>
      </c>
      <c r="U257" s="70" t="n">
        <f aca="false">Q257+R257+S257+T257</f>
        <v>0</v>
      </c>
      <c r="V257" s="70" t="n">
        <f aca="false">G257+H257+L257+P257+U257</f>
        <v>-610929.82</v>
      </c>
      <c r="W257" s="2" t="n">
        <v>0</v>
      </c>
      <c r="X257" s="2" t="n">
        <f aca="false">V257+W257</f>
        <v>-610929.82</v>
      </c>
      <c r="Y257" s="2" t="n">
        <v>0</v>
      </c>
      <c r="Z257" s="2" t="n">
        <f aca="false">X257+Y257</f>
        <v>-610929.82</v>
      </c>
    </row>
    <row r="258" customFormat="false" ht="12.75" hidden="true" customHeight="false" outlineLevel="1" collapsed="false">
      <c r="A258" s="2" t="s">
        <v>952</v>
      </c>
      <c r="C258" s="2" t="s">
        <v>953</v>
      </c>
      <c r="D258" s="2" t="s">
        <v>954</v>
      </c>
      <c r="E258" s="2" t="n">
        <v>0</v>
      </c>
      <c r="F258" s="2" t="n">
        <v>0</v>
      </c>
      <c r="G258" s="70" t="n">
        <f aca="false">E258+F258</f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f aca="false">J258+I258+K258</f>
        <v>0</v>
      </c>
      <c r="M258" s="70" t="n">
        <v>-2856589</v>
      </c>
      <c r="N258" s="70" t="n">
        <v>0</v>
      </c>
      <c r="O258" s="70" t="n">
        <v>0</v>
      </c>
      <c r="P258" s="70" t="n">
        <f aca="false">M258+N258+O258</f>
        <v>-2856589</v>
      </c>
      <c r="Q258" s="70" t="n">
        <v>0</v>
      </c>
      <c r="R258" s="70" t="n">
        <v>0</v>
      </c>
      <c r="S258" s="70" t="n">
        <v>0</v>
      </c>
      <c r="T258" s="70" t="n">
        <v>0</v>
      </c>
      <c r="U258" s="70" t="n">
        <f aca="false">Q258+R258+S258+T258</f>
        <v>0</v>
      </c>
      <c r="V258" s="70" t="n">
        <f aca="false">G258+H258+L258+P258+U258</f>
        <v>-2856589</v>
      </c>
      <c r="W258" s="2" t="n">
        <v>0</v>
      </c>
      <c r="X258" s="2" t="n">
        <f aca="false">V258+W258</f>
        <v>-2856589</v>
      </c>
      <c r="Y258" s="2" t="n">
        <v>0</v>
      </c>
      <c r="Z258" s="2" t="n">
        <f aca="false">X258+Y258</f>
        <v>-2856589</v>
      </c>
    </row>
    <row r="259" customFormat="false" ht="12.75" hidden="false" customHeight="false" outlineLevel="0" collapsed="false">
      <c r="A259" s="65" t="s">
        <v>955</v>
      </c>
      <c r="B259" s="29"/>
      <c r="C259" s="65" t="s">
        <v>94</v>
      </c>
      <c r="D259" s="30"/>
      <c r="E259" s="31" t="n">
        <v>0</v>
      </c>
      <c r="F259" s="31" t="n">
        <v>1121878.62</v>
      </c>
      <c r="G259" s="35" t="n">
        <f aca="false">E259+F259</f>
        <v>1121878.62</v>
      </c>
      <c r="H259" s="35" t="n">
        <v>6852.27</v>
      </c>
      <c r="I259" s="35" t="n">
        <v>0</v>
      </c>
      <c r="J259" s="35" t="n">
        <v>0</v>
      </c>
      <c r="K259" s="35" t="n">
        <v>0</v>
      </c>
      <c r="L259" s="35" t="n">
        <f aca="false">J259+I259+K259</f>
        <v>0</v>
      </c>
      <c r="M259" s="35" t="n">
        <v>-3856589</v>
      </c>
      <c r="N259" s="35" t="n">
        <v>0</v>
      </c>
      <c r="O259" s="35" t="n">
        <v>993147.73</v>
      </c>
      <c r="P259" s="35" t="n">
        <f aca="false">M259+N259+O259</f>
        <v>-2863441.27</v>
      </c>
      <c r="Q259" s="35" t="n">
        <v>2417062.54</v>
      </c>
      <c r="R259" s="35" t="n">
        <v>0</v>
      </c>
      <c r="S259" s="35" t="n">
        <v>0</v>
      </c>
      <c r="T259" s="35" t="n">
        <v>0</v>
      </c>
      <c r="U259" s="35" t="n">
        <f aca="false">Q259+R259+S259+T259</f>
        <v>2417062.54</v>
      </c>
      <c r="V259" s="35" t="n">
        <f aca="false">G259+H259+L259+P259+U259</f>
        <v>682352.16</v>
      </c>
      <c r="W259" s="31" t="n">
        <v>0</v>
      </c>
      <c r="X259" s="31" t="n">
        <f aca="false">V259+W259</f>
        <v>682352.16</v>
      </c>
      <c r="Y259" s="31" t="n">
        <v>0</v>
      </c>
      <c r="Z259" s="31" t="n">
        <f aca="false">X259+Y259</f>
        <v>682352.16</v>
      </c>
      <c r="AA259" s="65"/>
    </row>
    <row r="260" customFormat="false" ht="12.75" hidden="true" customHeight="false" outlineLevel="1" collapsed="false">
      <c r="A260" s="2" t="s">
        <v>956</v>
      </c>
      <c r="C260" s="2" t="s">
        <v>957</v>
      </c>
      <c r="D260" s="2" t="s">
        <v>958</v>
      </c>
      <c r="E260" s="2" t="n">
        <v>0</v>
      </c>
      <c r="F260" s="2" t="n">
        <v>0</v>
      </c>
      <c r="G260" s="70" t="n">
        <f aca="false">E260+F260</f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f aca="false">J260+I260+K260</f>
        <v>0</v>
      </c>
      <c r="M260" s="70" t="n">
        <v>0</v>
      </c>
      <c r="N260" s="70" t="n">
        <v>0</v>
      </c>
      <c r="O260" s="70" t="n">
        <v>0</v>
      </c>
      <c r="P260" s="70" t="n">
        <f aca="false">M260+N260+O260</f>
        <v>0</v>
      </c>
      <c r="Q260" s="70" t="n">
        <v>0</v>
      </c>
      <c r="R260" s="70" t="n">
        <v>0</v>
      </c>
      <c r="S260" s="70" t="n">
        <v>0</v>
      </c>
      <c r="T260" s="70" t="n">
        <v>0</v>
      </c>
      <c r="U260" s="70" t="n">
        <f aca="false">Q260+R260+S260+T260</f>
        <v>0</v>
      </c>
      <c r="V260" s="70" t="n">
        <f aca="false">G260+H260+L260+P260+U260</f>
        <v>0</v>
      </c>
      <c r="W260" s="2" t="n">
        <v>0</v>
      </c>
      <c r="X260" s="2" t="n">
        <f aca="false">V260+W260</f>
        <v>0</v>
      </c>
      <c r="Y260" s="2" t="n">
        <v>0</v>
      </c>
      <c r="Z260" s="2" t="n">
        <f aca="false">X260+Y260</f>
        <v>0</v>
      </c>
    </row>
    <row r="261" customFormat="false" ht="12.75" hidden="true" customHeight="false" outlineLevel="1" collapsed="false">
      <c r="A261" s="2" t="s">
        <v>959</v>
      </c>
      <c r="C261" s="2" t="s">
        <v>960</v>
      </c>
      <c r="D261" s="2" t="s">
        <v>961</v>
      </c>
      <c r="E261" s="2" t="n">
        <v>-141041.03</v>
      </c>
      <c r="F261" s="2" t="n">
        <v>7532482.01</v>
      </c>
      <c r="G261" s="70" t="n">
        <f aca="false">E261+F261</f>
        <v>7391440.98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f aca="false">J261+I261+K261</f>
        <v>0</v>
      </c>
      <c r="M261" s="70" t="n">
        <v>0</v>
      </c>
      <c r="N261" s="70" t="n">
        <v>0</v>
      </c>
      <c r="O261" s="70" t="n">
        <v>0</v>
      </c>
      <c r="P261" s="70" t="n">
        <f aca="false">M261+N261+O261</f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70" t="n">
        <f aca="false">Q261+R261+S261+T261</f>
        <v>0</v>
      </c>
      <c r="V261" s="70" t="n">
        <f aca="false">G261+H261+L261+P261+U261</f>
        <v>7391440.98</v>
      </c>
      <c r="W261" s="2" t="n">
        <v>0</v>
      </c>
      <c r="X261" s="2" t="n">
        <f aca="false">V261+W261</f>
        <v>7391440.98</v>
      </c>
      <c r="Y261" s="2" t="n">
        <v>0</v>
      </c>
      <c r="Z261" s="2" t="n">
        <f aca="false">X261+Y261</f>
        <v>7391440.98</v>
      </c>
    </row>
    <row r="262" customFormat="false" ht="12.75" hidden="true" customHeight="false" outlineLevel="1" collapsed="false">
      <c r="A262" s="2" t="s">
        <v>962</v>
      </c>
      <c r="C262" s="2" t="s">
        <v>963</v>
      </c>
      <c r="D262" s="2" t="s">
        <v>964</v>
      </c>
      <c r="E262" s="2" t="n">
        <v>194511.92</v>
      </c>
      <c r="F262" s="2" t="n">
        <v>-1399066.18</v>
      </c>
      <c r="G262" s="70" t="n">
        <f aca="false">E262+F262</f>
        <v>-1204554.26</v>
      </c>
      <c r="H262" s="70" t="n">
        <v>-4465763.38</v>
      </c>
      <c r="I262" s="70" t="n">
        <v>0</v>
      </c>
      <c r="J262" s="70" t="n">
        <v>0</v>
      </c>
      <c r="K262" s="70" t="n">
        <v>0</v>
      </c>
      <c r="L262" s="70" t="n">
        <f aca="false">J262+I262+K262</f>
        <v>0</v>
      </c>
      <c r="M262" s="70" t="n">
        <v>0</v>
      </c>
      <c r="N262" s="70" t="n">
        <v>0</v>
      </c>
      <c r="O262" s="70" t="n">
        <v>0</v>
      </c>
      <c r="P262" s="70" t="n">
        <f aca="false">M262+N262+O262</f>
        <v>0</v>
      </c>
      <c r="Q262" s="70" t="n">
        <v>-6266.09</v>
      </c>
      <c r="R262" s="70" t="n">
        <v>0</v>
      </c>
      <c r="S262" s="70" t="n">
        <v>0</v>
      </c>
      <c r="T262" s="70" t="n">
        <v>0</v>
      </c>
      <c r="U262" s="70" t="n">
        <f aca="false">Q262+R262+S262+T262</f>
        <v>-6266.09</v>
      </c>
      <c r="V262" s="70" t="n">
        <f aca="false">G262+H262+L262+P262+U262</f>
        <v>-5676583.73</v>
      </c>
      <c r="W262" s="2" t="n">
        <v>0</v>
      </c>
      <c r="X262" s="2" t="n">
        <f aca="false">V262+W262</f>
        <v>-5676583.73</v>
      </c>
      <c r="Y262" s="2" t="n">
        <v>0</v>
      </c>
      <c r="Z262" s="2" t="n">
        <f aca="false">X262+Y262</f>
        <v>-5676583.73</v>
      </c>
    </row>
    <row r="263" customFormat="false" ht="12.75" hidden="true" customHeight="false" outlineLevel="1" collapsed="false">
      <c r="A263" s="2" t="s">
        <v>965</v>
      </c>
      <c r="C263" s="2" t="s">
        <v>706</v>
      </c>
      <c r="D263" s="2" t="s">
        <v>966</v>
      </c>
      <c r="E263" s="2" t="n">
        <v>0</v>
      </c>
      <c r="F263" s="2" t="n">
        <v>-104291</v>
      </c>
      <c r="G263" s="70" t="n">
        <f aca="false">E263+F263</f>
        <v>-104291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f aca="false">J263+I263+K263</f>
        <v>0</v>
      </c>
      <c r="M263" s="70" t="n">
        <v>0</v>
      </c>
      <c r="N263" s="70" t="n">
        <v>0</v>
      </c>
      <c r="O263" s="70" t="n">
        <v>0</v>
      </c>
      <c r="P263" s="70" t="n">
        <f aca="false">M263+N263+O263</f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70" t="n">
        <f aca="false">Q263+R263+S263+T263</f>
        <v>0</v>
      </c>
      <c r="V263" s="70" t="n">
        <f aca="false">G263+H263+L263+P263+U263</f>
        <v>-104291</v>
      </c>
      <c r="W263" s="2" t="n">
        <v>0</v>
      </c>
      <c r="X263" s="2" t="n">
        <f aca="false">V263+W263</f>
        <v>-104291</v>
      </c>
      <c r="Y263" s="2" t="n">
        <v>0</v>
      </c>
      <c r="Z263" s="2" t="n">
        <f aca="false">X263+Y263</f>
        <v>-104291</v>
      </c>
    </row>
    <row r="264" customFormat="false" ht="12.75" hidden="false" customHeight="false" outlineLevel="0" collapsed="false">
      <c r="A264" s="2" t="s">
        <v>967</v>
      </c>
      <c r="B264" s="29"/>
      <c r="C264" s="65" t="s">
        <v>95</v>
      </c>
      <c r="D264" s="30"/>
      <c r="E264" s="31" t="n">
        <v>53470.89</v>
      </c>
      <c r="F264" s="31" t="n">
        <v>6029124.83</v>
      </c>
      <c r="G264" s="35" t="n">
        <f aca="false">E264+F264</f>
        <v>6082595.72</v>
      </c>
      <c r="H264" s="35" t="n">
        <v>-4465763.38</v>
      </c>
      <c r="I264" s="35" t="n">
        <v>0</v>
      </c>
      <c r="J264" s="35" t="n">
        <v>0</v>
      </c>
      <c r="K264" s="35" t="n">
        <v>0</v>
      </c>
      <c r="L264" s="35" t="n">
        <f aca="false">J264+I264+K264</f>
        <v>0</v>
      </c>
      <c r="M264" s="35" t="n">
        <v>0</v>
      </c>
      <c r="N264" s="35" t="n">
        <v>0</v>
      </c>
      <c r="O264" s="35" t="n">
        <v>0</v>
      </c>
      <c r="P264" s="35" t="n">
        <f aca="false">M264+N264+O264</f>
        <v>0</v>
      </c>
      <c r="Q264" s="35" t="n">
        <v>-6266.09</v>
      </c>
      <c r="R264" s="35" t="n">
        <v>0</v>
      </c>
      <c r="S264" s="35" t="n">
        <v>0</v>
      </c>
      <c r="T264" s="35" t="n">
        <v>0</v>
      </c>
      <c r="U264" s="35" t="n">
        <f aca="false">Q264+R264+S264+T264</f>
        <v>-6266.09</v>
      </c>
      <c r="V264" s="35" t="n">
        <f aca="false">G264+H264+L264+P264+U264</f>
        <v>1610566.25</v>
      </c>
      <c r="W264" s="31" t="n">
        <v>0</v>
      </c>
      <c r="X264" s="31" t="n">
        <f aca="false">V264+W264</f>
        <v>1610566.25</v>
      </c>
      <c r="Y264" s="31" t="n">
        <v>0</v>
      </c>
      <c r="Z264" s="31" t="n">
        <f aca="false">X264+Y264</f>
        <v>1610566.25</v>
      </c>
    </row>
    <row r="265" customFormat="false" ht="12.75" hidden="false" customHeight="false" outlineLevel="0" collapsed="false">
      <c r="A265" s="2" t="s">
        <v>968</v>
      </c>
      <c r="B265" s="29"/>
      <c r="C265" s="65" t="s">
        <v>969</v>
      </c>
      <c r="D265" s="30"/>
      <c r="E265" s="31" t="n">
        <v>0</v>
      </c>
      <c r="F265" s="31" t="n">
        <v>0</v>
      </c>
      <c r="G265" s="35" t="n">
        <f aca="false">E265+F265</f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f aca="false">J265+I265+K265</f>
        <v>0</v>
      </c>
      <c r="M265" s="35" t="n">
        <v>0</v>
      </c>
      <c r="N265" s="35" t="n">
        <v>0</v>
      </c>
      <c r="O265" s="35" t="n">
        <v>0</v>
      </c>
      <c r="P265" s="35" t="n">
        <f aca="false">M265+N265+O265</f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 t="n">
        <f aca="false">Q265+R265+S265+T265</f>
        <v>0</v>
      </c>
      <c r="V265" s="35" t="n">
        <f aca="false">G265+H265+L265+P265+U265</f>
        <v>0</v>
      </c>
      <c r="W265" s="31" t="n">
        <v>0</v>
      </c>
      <c r="X265" s="31" t="n">
        <f aca="false">V265+W265</f>
        <v>0</v>
      </c>
      <c r="Y265" s="31" t="n">
        <v>0</v>
      </c>
      <c r="Z265" s="31" t="n">
        <f aca="false">X265+Y265</f>
        <v>0</v>
      </c>
    </row>
    <row r="266" customFormat="false" ht="15" hidden="false" customHeight="false" outlineLevel="0" collapsed="false">
      <c r="A266" s="10"/>
      <c r="B266" s="29"/>
      <c r="C266" s="65"/>
      <c r="D266" s="30"/>
      <c r="E266" s="31"/>
      <c r="F266" s="31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1"/>
      <c r="X266" s="31"/>
      <c r="Y266" s="31"/>
      <c r="Z266" s="31"/>
      <c r="AA266" s="10"/>
    </row>
    <row r="267" s="153" customFormat="true" ht="15.75" hidden="false" customHeight="false" outlineLevel="0" collapsed="false">
      <c r="A267" s="152"/>
      <c r="B267" s="23"/>
      <c r="C267" s="71" t="s">
        <v>970</v>
      </c>
      <c r="D267" s="24"/>
      <c r="E267" s="27" t="n">
        <f aca="false">E250+E252+E259+E264+E265</f>
        <v>294995.08</v>
      </c>
      <c r="F267" s="27" t="n">
        <f aca="false">F250+F252+F259+F264+F265</f>
        <v>17497650.73</v>
      </c>
      <c r="G267" s="37" t="n">
        <f aca="false">G250+G252+G259+G264+G265</f>
        <v>17792645.81</v>
      </c>
      <c r="H267" s="37" t="n">
        <f aca="false">H250+H252+H259+H264+H265</f>
        <v>-3722115.74</v>
      </c>
      <c r="I267" s="37" t="n">
        <f aca="false">I250+I252+I259+I264+I265</f>
        <v>0</v>
      </c>
      <c r="J267" s="37" t="n">
        <f aca="false">J250+J252+J259+J264+J265</f>
        <v>0</v>
      </c>
      <c r="K267" s="37" t="n">
        <f aca="false">K250+K252+K259+K264+K265</f>
        <v>0</v>
      </c>
      <c r="L267" s="37" t="n">
        <f aca="false">L250+L252+L259+L264+L265</f>
        <v>0</v>
      </c>
      <c r="M267" s="37" t="n">
        <f aca="false">M250+M252+M259+M264+M265</f>
        <v>434062.59</v>
      </c>
      <c r="N267" s="37" t="n">
        <f aca="false">N250+N252+N259+N264+N265</f>
        <v>62996.64</v>
      </c>
      <c r="O267" s="37" t="n">
        <f aca="false">O250+O252+O259+O264+O265</f>
        <v>1039211.17</v>
      </c>
      <c r="P267" s="37" t="n">
        <f aca="false">P250+P252+P259+P264+P265</f>
        <v>1536270.4</v>
      </c>
      <c r="Q267" s="37" t="n">
        <f aca="false">Q250+Q252+Q259+Q264+Q265</f>
        <v>2410796.45</v>
      </c>
      <c r="R267" s="37" t="n">
        <f aca="false">R250+R252+R259+R264+R265</f>
        <v>3042.05</v>
      </c>
      <c r="S267" s="37" t="n">
        <f aca="false">S250+S252+S259+S264+S265</f>
        <v>0</v>
      </c>
      <c r="T267" s="37" t="n">
        <f aca="false">T250+T252+T259+T264+T265</f>
        <v>0</v>
      </c>
      <c r="U267" s="37" t="n">
        <f aca="false">U250+U252+U259+U264+U265</f>
        <v>2413838.5</v>
      </c>
      <c r="V267" s="37" t="n">
        <f aca="false">V250+V252+V259+V264+V265</f>
        <v>18020638.97</v>
      </c>
      <c r="W267" s="27" t="n">
        <f aca="false">W250+W252+W259+W264+W265</f>
        <v>0</v>
      </c>
      <c r="X267" s="27" t="n">
        <f aca="false">X250+X252+X259+X264+X265</f>
        <v>18020638.97</v>
      </c>
      <c r="Y267" s="27" t="n">
        <f aca="false">Y250+Y252+Y259+Y264+Y265</f>
        <v>2494219.11</v>
      </c>
      <c r="Z267" s="27" t="n">
        <f aca="false">Z250+Z252+Z259+Z264+Z265</f>
        <v>20514858.08</v>
      </c>
      <c r="AA267" s="152"/>
    </row>
    <row r="268" customFormat="false" ht="15" hidden="false" customHeight="false" outlineLevel="0" collapsed="false">
      <c r="A268" s="10"/>
      <c r="B268" s="29"/>
      <c r="C268" s="71"/>
      <c r="D268" s="30"/>
      <c r="E268" s="31"/>
      <c r="F268" s="31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1"/>
      <c r="X268" s="31"/>
      <c r="Y268" s="31"/>
      <c r="Z268" s="31"/>
      <c r="AA268" s="10"/>
    </row>
    <row r="269" customFormat="false" ht="15.75" hidden="false" customHeight="false" outlineLevel="0" collapsed="false">
      <c r="A269" s="152"/>
      <c r="B269" s="23"/>
      <c r="C269" s="71" t="s">
        <v>97</v>
      </c>
      <c r="D269" s="24"/>
      <c r="E269" s="27" t="n">
        <f aca="false">E267+E222</f>
        <v>376552.18</v>
      </c>
      <c r="F269" s="27" t="n">
        <f aca="false">F267+F222</f>
        <v>4176362.84</v>
      </c>
      <c r="G269" s="37" t="n">
        <f aca="false">G267+G222</f>
        <v>4552915.02000001</v>
      </c>
      <c r="H269" s="37" t="n">
        <f aca="false">H267+H222</f>
        <v>-5839392.24</v>
      </c>
      <c r="I269" s="37" t="n">
        <f aca="false">I267+I222</f>
        <v>0</v>
      </c>
      <c r="J269" s="37" t="n">
        <f aca="false">J267+J222</f>
        <v>0</v>
      </c>
      <c r="K269" s="37" t="n">
        <f aca="false">K267+K222</f>
        <v>0</v>
      </c>
      <c r="L269" s="37" t="n">
        <f aca="false">L267+L222</f>
        <v>0</v>
      </c>
      <c r="M269" s="37" t="n">
        <f aca="false">M267+M222</f>
        <v>434062.59</v>
      </c>
      <c r="N269" s="37" t="n">
        <f aca="false">N267+N222</f>
        <v>62996.64</v>
      </c>
      <c r="O269" s="37" t="n">
        <f aca="false">O267+O222</f>
        <v>1039211.17</v>
      </c>
      <c r="P269" s="37" t="n">
        <f aca="false">P267+P222</f>
        <v>1536270.4</v>
      </c>
      <c r="Q269" s="37" t="n">
        <f aca="false">Q267+Q222</f>
        <v>1522631.96</v>
      </c>
      <c r="R269" s="37" t="n">
        <f aca="false">R267+R222</f>
        <v>-25973.67</v>
      </c>
      <c r="S269" s="37" t="n">
        <f aca="false">S267+S222</f>
        <v>0</v>
      </c>
      <c r="T269" s="37" t="n">
        <f aca="false">T267+T222</f>
        <v>-1243023.48</v>
      </c>
      <c r="U269" s="37" t="n">
        <f aca="false">U267+U222</f>
        <v>253634.810000001</v>
      </c>
      <c r="V269" s="37" t="n">
        <f aca="false">V267+V222</f>
        <v>503427.99000001</v>
      </c>
      <c r="W269" s="27" t="n">
        <f aca="false">W267+W222</f>
        <v>0</v>
      </c>
      <c r="X269" s="27" t="n">
        <f aca="false">X267+X222</f>
        <v>503427.99000001</v>
      </c>
      <c r="Y269" s="27" t="n">
        <f aca="false">Y267+Y222</f>
        <v>2621564.19</v>
      </c>
      <c r="Z269" s="27" t="n">
        <f aca="false">Z267+Z222</f>
        <v>3124992.18000001</v>
      </c>
      <c r="AA269" s="10"/>
    </row>
    <row r="270" customFormat="false" ht="15" hidden="false" customHeight="false" outlineLevel="0" collapsed="false">
      <c r="A270" s="10"/>
      <c r="B270" s="29"/>
      <c r="C270" s="65"/>
      <c r="D270" s="30"/>
      <c r="E270" s="31"/>
      <c r="F270" s="31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1"/>
      <c r="X270" s="31"/>
      <c r="Y270" s="31"/>
      <c r="Z270" s="31"/>
      <c r="AA270" s="10"/>
    </row>
    <row r="271" customFormat="false" ht="12.75" hidden="true" customHeight="false" outlineLevel="1" collapsed="false">
      <c r="A271" s="2" t="s">
        <v>971</v>
      </c>
      <c r="C271" s="2" t="s">
        <v>972</v>
      </c>
      <c r="D271" s="2" t="s">
        <v>973</v>
      </c>
      <c r="E271" s="2" t="n">
        <v>-376552.18</v>
      </c>
      <c r="F271" s="2" t="n">
        <v>12919226.69</v>
      </c>
      <c r="G271" s="70" t="n">
        <f aca="false">E271+F271</f>
        <v>12542674.51</v>
      </c>
      <c r="H271" s="70" t="n">
        <v>7351183.8</v>
      </c>
      <c r="I271" s="70" t="n">
        <v>0</v>
      </c>
      <c r="J271" s="70" t="n">
        <v>0</v>
      </c>
      <c r="K271" s="70" t="n">
        <v>0</v>
      </c>
      <c r="L271" s="70" t="n">
        <f aca="false">J271+I271+K271</f>
        <v>0</v>
      </c>
      <c r="M271" s="70" t="n">
        <v>27259767.12</v>
      </c>
      <c r="N271" s="70" t="n">
        <v>540881.38</v>
      </c>
      <c r="O271" s="70" t="n">
        <v>967393.37</v>
      </c>
      <c r="P271" s="70" t="n">
        <f aca="false">M271+N271+O271</f>
        <v>28768041.87</v>
      </c>
      <c r="Q271" s="70" t="n">
        <v>966809.65</v>
      </c>
      <c r="R271" s="70" t="n">
        <v>107473.39</v>
      </c>
      <c r="S271" s="70" t="n">
        <v>4.48</v>
      </c>
      <c r="T271" s="70" t="n">
        <v>44948394.16</v>
      </c>
      <c r="U271" s="70" t="n">
        <f aca="false">Q271+R271+S271+T271</f>
        <v>46022681.68</v>
      </c>
      <c r="V271" s="70" t="n">
        <f aca="false">G271+H271+L271+P271+U271</f>
        <v>94684581.86</v>
      </c>
      <c r="W271" s="2" t="n">
        <v>0</v>
      </c>
      <c r="X271" s="2" t="n">
        <f aca="false">V271+W271</f>
        <v>94684581.86</v>
      </c>
      <c r="Y271" s="2" t="n">
        <v>1656903.92</v>
      </c>
      <c r="Z271" s="2" t="n">
        <f aca="false">X271+Y271</f>
        <v>96341485.78</v>
      </c>
    </row>
    <row r="272" customFormat="false" ht="15.75" hidden="false" customHeight="false" outlineLevel="0" collapsed="false">
      <c r="A272" s="152" t="s">
        <v>974</v>
      </c>
      <c r="B272" s="29"/>
      <c r="C272" s="71" t="s">
        <v>98</v>
      </c>
      <c r="D272" s="24"/>
      <c r="E272" s="27" t="n">
        <v>-376552.18</v>
      </c>
      <c r="F272" s="27" t="n">
        <v>12919226.69</v>
      </c>
      <c r="G272" s="37" t="n">
        <f aca="false">E272+F272</f>
        <v>12542674.51</v>
      </c>
      <c r="H272" s="37" t="n">
        <v>7351183.8</v>
      </c>
      <c r="I272" s="37" t="n">
        <v>0</v>
      </c>
      <c r="J272" s="37" t="n">
        <v>0</v>
      </c>
      <c r="K272" s="37" t="n">
        <v>0</v>
      </c>
      <c r="L272" s="37" t="n">
        <f aca="false">J272+I272+K272</f>
        <v>0</v>
      </c>
      <c r="M272" s="37" t="n">
        <v>27259767.12</v>
      </c>
      <c r="N272" s="37" t="n">
        <v>540881.38</v>
      </c>
      <c r="O272" s="37" t="n">
        <v>967393.37</v>
      </c>
      <c r="P272" s="37" t="n">
        <f aca="false">M272+N272+O272</f>
        <v>28768041.87</v>
      </c>
      <c r="Q272" s="37" t="n">
        <v>966809.65</v>
      </c>
      <c r="R272" s="37" t="n">
        <v>107473.39</v>
      </c>
      <c r="S272" s="37" t="n">
        <v>4.48</v>
      </c>
      <c r="T272" s="37" t="n">
        <v>44948394.16</v>
      </c>
      <c r="U272" s="37" t="n">
        <f aca="false">Q272+R272+S272+T272</f>
        <v>46022681.68</v>
      </c>
      <c r="V272" s="37" t="n">
        <f aca="false">G272+H272+L272+P272+U272</f>
        <v>94684581.86</v>
      </c>
      <c r="W272" s="27" t="n">
        <v>0</v>
      </c>
      <c r="X272" s="27" t="n">
        <f aca="false">V272+W272</f>
        <v>94684581.86</v>
      </c>
      <c r="Y272" s="27" t="n">
        <v>1656903.92</v>
      </c>
      <c r="Z272" s="27" t="n">
        <f aca="false">X272+Y272</f>
        <v>96341485.78</v>
      </c>
      <c r="AA272" s="152"/>
    </row>
    <row r="273" customFormat="false" ht="15.75" hidden="false" customHeight="false" outlineLevel="0" collapsed="false">
      <c r="A273" s="152"/>
      <c r="B273" s="29"/>
      <c r="C273" s="71"/>
      <c r="D273" s="24"/>
      <c r="E273" s="27"/>
      <c r="F273" s="2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27"/>
      <c r="X273" s="27"/>
      <c r="Y273" s="27"/>
      <c r="Z273" s="27"/>
      <c r="AA273" s="152"/>
    </row>
    <row r="274" customFormat="false" ht="15.75" hidden="false" customHeight="false" outlineLevel="0" collapsed="false">
      <c r="A274" s="152"/>
      <c r="B274" s="29"/>
      <c r="C274" s="71" t="s">
        <v>99</v>
      </c>
      <c r="D274" s="24"/>
      <c r="E274" s="27" t="e">
        <f aca="false">E269+#REF!</f>
        <v>#VALUE!</v>
      </c>
      <c r="F274" s="27" t="e">
        <f aca="false">F269+#REF!</f>
        <v>#VALUE!</v>
      </c>
      <c r="G274" s="39" t="n">
        <f aca="false">G269+G272</f>
        <v>17095589.53</v>
      </c>
      <c r="H274" s="39" t="n">
        <f aca="false">H269+H272</f>
        <v>1511791.56000001</v>
      </c>
      <c r="I274" s="39" t="n">
        <f aca="false">I269+I272</f>
        <v>0</v>
      </c>
      <c r="J274" s="39" t="n">
        <f aca="false">J269+J272</f>
        <v>0</v>
      </c>
      <c r="K274" s="39" t="n">
        <f aca="false">K269+K272</f>
        <v>0</v>
      </c>
      <c r="L274" s="39" t="n">
        <f aca="false">L269+L272</f>
        <v>0</v>
      </c>
      <c r="M274" s="39" t="n">
        <f aca="false">M269+M272</f>
        <v>27693829.71</v>
      </c>
      <c r="N274" s="39" t="n">
        <f aca="false">N269+N272</f>
        <v>603878.02</v>
      </c>
      <c r="O274" s="39" t="n">
        <f aca="false">O269+O272</f>
        <v>2006604.54</v>
      </c>
      <c r="P274" s="39" t="n">
        <f aca="false">P269+P272</f>
        <v>30304312.27</v>
      </c>
      <c r="Q274" s="39" t="n">
        <f aca="false">Q269+Q272</f>
        <v>2489441.61</v>
      </c>
      <c r="R274" s="39" t="n">
        <f aca="false">R269+R272</f>
        <v>81499.72</v>
      </c>
      <c r="S274" s="39" t="n">
        <f aca="false">S269+S272</f>
        <v>4.48</v>
      </c>
      <c r="T274" s="39" t="n">
        <f aca="false">T269+T272</f>
        <v>43705370.68</v>
      </c>
      <c r="U274" s="39" t="n">
        <f aca="false">U269+U272</f>
        <v>46276316.49</v>
      </c>
      <c r="V274" s="39" t="n">
        <f aca="false">V269+V272</f>
        <v>95188009.85</v>
      </c>
      <c r="W274" s="154" t="e">
        <f aca="false">W269+#REF!</f>
        <v>#VALUE!</v>
      </c>
      <c r="X274" s="154" t="e">
        <f aca="false">X269+#REF!</f>
        <v>#VALUE!</v>
      </c>
      <c r="Y274" s="154" t="e">
        <f aca="false">Y269+#REF!</f>
        <v>#VALUE!</v>
      </c>
      <c r="Z274" s="154" t="e">
        <f aca="false">Z269+#REF!</f>
        <v>#VALUE!</v>
      </c>
      <c r="AA274" s="152"/>
    </row>
    <row r="275" customFormat="false" ht="12.75" hidden="false" customHeight="false" outlineLevel="0" collapsed="false">
      <c r="E275" s="155"/>
      <c r="F275" s="155"/>
    </row>
    <row r="276" customFormat="false" ht="12.75" hidden="false" customHeight="false" outlineLevel="0" collapsed="false">
      <c r="E276" s="155"/>
      <c r="F276" s="155"/>
    </row>
    <row r="277" customFormat="false" ht="12.75" hidden="false" customHeight="false" outlineLevel="0" collapsed="false">
      <c r="E277" s="155"/>
      <c r="F277" s="155"/>
      <c r="I277" s="155"/>
      <c r="J277" s="155"/>
      <c r="K277" s="155"/>
      <c r="M277" s="155"/>
      <c r="N277" s="155"/>
      <c r="O277" s="155"/>
      <c r="Q277" s="155"/>
      <c r="R277" s="155"/>
      <c r="S277" s="155"/>
      <c r="T277" s="155"/>
    </row>
    <row r="278" customFormat="false" ht="12.75" hidden="false" customHeight="false" outlineLevel="0" collapsed="false">
      <c r="E278" s="155"/>
      <c r="F278" s="155"/>
      <c r="I278" s="155"/>
      <c r="J278" s="155"/>
      <c r="K278" s="155"/>
      <c r="M278" s="155"/>
      <c r="N278" s="155"/>
      <c r="O278" s="155"/>
      <c r="Q278" s="155"/>
      <c r="R278" s="155"/>
      <c r="S278" s="155"/>
      <c r="T278" s="155"/>
    </row>
    <row r="279" customFormat="false" ht="12.75" hidden="false" customHeight="false" outlineLevel="0" collapsed="false">
      <c r="E279" s="155"/>
      <c r="F279" s="155"/>
      <c r="I279" s="155"/>
      <c r="J279" s="155"/>
      <c r="K279" s="155"/>
      <c r="M279" s="155"/>
      <c r="N279" s="155"/>
      <c r="O279" s="155"/>
      <c r="Q279" s="155"/>
      <c r="R279" s="155"/>
      <c r="S279" s="155"/>
      <c r="T279" s="155"/>
    </row>
    <row r="280" customFormat="false" ht="12.75" hidden="false" customHeight="false" outlineLevel="0" collapsed="false">
      <c r="E280" s="155"/>
      <c r="F280" s="155"/>
      <c r="I280" s="155"/>
      <c r="J280" s="155"/>
      <c r="K280" s="155"/>
      <c r="M280" s="155"/>
      <c r="N280" s="155"/>
      <c r="O280" s="155"/>
      <c r="Q280" s="155"/>
      <c r="R280" s="155"/>
      <c r="S280" s="155"/>
      <c r="T280" s="155"/>
    </row>
    <row r="281" customFormat="false" ht="12.75" hidden="false" customHeight="false" outlineLevel="0" collapsed="false">
      <c r="E281" s="155"/>
      <c r="F281" s="155"/>
      <c r="I281" s="155"/>
      <c r="J281" s="155"/>
      <c r="K281" s="155"/>
      <c r="M281" s="155"/>
      <c r="N281" s="155"/>
      <c r="O281" s="155"/>
      <c r="Q281" s="155"/>
      <c r="R281" s="155"/>
      <c r="S281" s="155"/>
      <c r="T281" s="155"/>
    </row>
    <row r="282" customFormat="false" ht="12.75" hidden="false" customHeight="false" outlineLevel="0" collapsed="false">
      <c r="E282" s="155"/>
      <c r="F282" s="155"/>
      <c r="I282" s="155"/>
      <c r="J282" s="155"/>
      <c r="K282" s="155"/>
      <c r="M282" s="155"/>
      <c r="N282" s="155"/>
      <c r="O282" s="155"/>
      <c r="Q282" s="155"/>
      <c r="R282" s="155"/>
      <c r="S282" s="155"/>
      <c r="T282" s="155"/>
    </row>
    <row r="283" customFormat="false" ht="12.75" hidden="false" customHeight="false" outlineLevel="0" collapsed="false">
      <c r="E283" s="155"/>
      <c r="F283" s="155"/>
      <c r="I283" s="155"/>
      <c r="J283" s="155"/>
      <c r="K283" s="155"/>
      <c r="M283" s="155"/>
      <c r="N283" s="155"/>
      <c r="O283" s="155"/>
      <c r="Q283" s="155"/>
      <c r="R283" s="155"/>
      <c r="S283" s="155"/>
      <c r="T283" s="155"/>
    </row>
    <row r="284" customFormat="false" ht="12.75" hidden="false" customHeight="false" outlineLevel="0" collapsed="false">
      <c r="E284" s="155"/>
      <c r="F284" s="155"/>
      <c r="I284" s="155"/>
      <c r="J284" s="155"/>
      <c r="K284" s="155"/>
      <c r="M284" s="155"/>
      <c r="N284" s="155"/>
      <c r="O284" s="155"/>
      <c r="Q284" s="155"/>
      <c r="R284" s="155"/>
      <c r="S284" s="155"/>
      <c r="T284" s="155"/>
    </row>
    <row r="285" customFormat="false" ht="12.75" hidden="false" customHeight="false" outlineLevel="0" collapsed="false">
      <c r="E285" s="155"/>
      <c r="F285" s="155"/>
      <c r="I285" s="155"/>
      <c r="J285" s="155"/>
      <c r="K285" s="155"/>
      <c r="M285" s="155"/>
      <c r="N285" s="155"/>
      <c r="O285" s="155"/>
      <c r="Q285" s="155"/>
      <c r="R285" s="155"/>
      <c r="S285" s="155"/>
      <c r="T285" s="155"/>
    </row>
    <row r="286" customFormat="false" ht="12.75" hidden="false" customHeight="false" outlineLevel="0" collapsed="false">
      <c r="E286" s="155"/>
      <c r="F286" s="155"/>
      <c r="I286" s="155"/>
      <c r="J286" s="155"/>
      <c r="K286" s="155"/>
      <c r="M286" s="155"/>
      <c r="N286" s="155"/>
      <c r="O286" s="155"/>
      <c r="Q286" s="155"/>
      <c r="R286" s="155"/>
      <c r="S286" s="155"/>
      <c r="T286" s="155"/>
    </row>
    <row r="287" customFormat="false" ht="12.75" hidden="false" customHeight="false" outlineLevel="0" collapsed="false">
      <c r="E287" s="155"/>
      <c r="F287" s="155"/>
      <c r="I287" s="155"/>
      <c r="J287" s="155"/>
      <c r="K287" s="155"/>
      <c r="M287" s="155"/>
      <c r="N287" s="155"/>
      <c r="O287" s="155"/>
      <c r="Q287" s="155"/>
      <c r="R287" s="155"/>
      <c r="S287" s="155"/>
      <c r="T287" s="155"/>
    </row>
    <row r="288" customFormat="false" ht="12.75" hidden="false" customHeight="false" outlineLevel="0" collapsed="false">
      <c r="E288" s="155"/>
      <c r="F288" s="155"/>
      <c r="I288" s="155"/>
      <c r="J288" s="155"/>
      <c r="K288" s="155"/>
      <c r="M288" s="155"/>
      <c r="N288" s="155"/>
      <c r="O288" s="155"/>
      <c r="Q288" s="155"/>
      <c r="R288" s="155"/>
      <c r="S288" s="155"/>
      <c r="T288" s="155"/>
    </row>
    <row r="289" customFormat="false" ht="12.75" hidden="false" customHeight="false" outlineLevel="0" collapsed="false">
      <c r="E289" s="155"/>
      <c r="F289" s="155"/>
      <c r="I289" s="155"/>
      <c r="J289" s="155"/>
      <c r="K289" s="155"/>
      <c r="M289" s="155"/>
      <c r="N289" s="155"/>
      <c r="O289" s="155"/>
      <c r="Q289" s="155"/>
      <c r="R289" s="155"/>
      <c r="S289" s="155"/>
      <c r="T289" s="155"/>
    </row>
    <row r="290" customFormat="false" ht="12.75" hidden="false" customHeight="false" outlineLevel="0" collapsed="false">
      <c r="E290" s="155"/>
      <c r="F290" s="155"/>
      <c r="I290" s="155"/>
      <c r="J290" s="155"/>
      <c r="K290" s="155"/>
      <c r="M290" s="155"/>
      <c r="N290" s="155"/>
      <c r="O290" s="155"/>
      <c r="Q290" s="155"/>
      <c r="R290" s="155"/>
      <c r="S290" s="155"/>
      <c r="T290" s="155"/>
    </row>
    <row r="291" customFormat="false" ht="12.75" hidden="false" customHeight="false" outlineLevel="0" collapsed="false">
      <c r="E291" s="155"/>
      <c r="F291" s="155"/>
      <c r="I291" s="155"/>
      <c r="J291" s="155"/>
      <c r="K291" s="155"/>
      <c r="M291" s="155"/>
      <c r="N291" s="155"/>
      <c r="O291" s="155"/>
      <c r="Q291" s="155"/>
      <c r="R291" s="155"/>
      <c r="S291" s="155"/>
      <c r="T291" s="155"/>
    </row>
    <row r="292" customFormat="false" ht="12.75" hidden="false" customHeight="false" outlineLevel="0" collapsed="false">
      <c r="E292" s="155"/>
      <c r="F292" s="155"/>
      <c r="I292" s="155"/>
      <c r="J292" s="155"/>
      <c r="K292" s="155"/>
      <c r="M292" s="155"/>
      <c r="N292" s="155"/>
      <c r="O292" s="155"/>
      <c r="Q292" s="155"/>
      <c r="R292" s="155"/>
      <c r="S292" s="155"/>
      <c r="T292" s="155"/>
    </row>
    <row r="293" customFormat="false" ht="12.75" hidden="false" customHeight="false" outlineLevel="0" collapsed="false">
      <c r="E293" s="155"/>
      <c r="F293" s="155"/>
      <c r="I293" s="155"/>
      <c r="J293" s="155"/>
      <c r="K293" s="155"/>
      <c r="M293" s="155"/>
      <c r="N293" s="155"/>
      <c r="O293" s="155"/>
      <c r="Q293" s="155"/>
      <c r="R293" s="155"/>
      <c r="S293" s="155"/>
      <c r="T293" s="155"/>
    </row>
    <row r="294" customFormat="false" ht="12.75" hidden="false" customHeight="false" outlineLevel="0" collapsed="false">
      <c r="E294" s="155"/>
      <c r="F294" s="155"/>
      <c r="I294" s="155"/>
      <c r="J294" s="155"/>
      <c r="K294" s="155"/>
      <c r="M294" s="155"/>
      <c r="N294" s="155"/>
      <c r="O294" s="155"/>
      <c r="Q294" s="155"/>
      <c r="R294" s="155"/>
      <c r="S294" s="155"/>
      <c r="T294" s="155"/>
    </row>
    <row r="295" customFormat="false" ht="12.75" hidden="false" customHeight="false" outlineLevel="0" collapsed="false">
      <c r="E295" s="155"/>
      <c r="F295" s="155"/>
      <c r="I295" s="155"/>
      <c r="J295" s="155"/>
      <c r="K295" s="155"/>
      <c r="M295" s="155"/>
      <c r="N295" s="155"/>
      <c r="O295" s="155"/>
      <c r="Q295" s="155"/>
      <c r="R295" s="155"/>
      <c r="S295" s="155"/>
      <c r="T295" s="155"/>
    </row>
    <row r="296" customFormat="false" ht="12.75" hidden="false" customHeight="false" outlineLevel="0" collapsed="false">
      <c r="E296" s="155"/>
      <c r="F296" s="155"/>
      <c r="I296" s="155"/>
      <c r="J296" s="155"/>
      <c r="K296" s="155"/>
      <c r="M296" s="155"/>
      <c r="N296" s="155"/>
      <c r="O296" s="155"/>
      <c r="Q296" s="155"/>
      <c r="R296" s="155"/>
      <c r="S296" s="155"/>
      <c r="T296" s="155"/>
    </row>
    <row r="297" customFormat="false" ht="12.75" hidden="false" customHeight="false" outlineLevel="0" collapsed="false">
      <c r="E297" s="155"/>
      <c r="F297" s="155"/>
      <c r="I297" s="155"/>
      <c r="J297" s="155"/>
      <c r="K297" s="155"/>
      <c r="M297" s="155"/>
      <c r="N297" s="155"/>
      <c r="O297" s="155"/>
      <c r="Q297" s="155"/>
      <c r="R297" s="155"/>
      <c r="S297" s="155"/>
      <c r="T297" s="155"/>
    </row>
    <row r="298" customFormat="false" ht="12.75" hidden="false" customHeight="false" outlineLevel="0" collapsed="false">
      <c r="E298" s="155"/>
      <c r="F298" s="155"/>
      <c r="I298" s="155"/>
      <c r="J298" s="155"/>
      <c r="K298" s="155"/>
      <c r="M298" s="155"/>
      <c r="N298" s="155"/>
      <c r="O298" s="155"/>
      <c r="Q298" s="155"/>
      <c r="R298" s="155"/>
      <c r="S298" s="155"/>
      <c r="T298" s="155"/>
    </row>
    <row r="299" customFormat="false" ht="12.75" hidden="false" customHeight="false" outlineLevel="0" collapsed="false">
      <c r="E299" s="155"/>
      <c r="F299" s="155"/>
      <c r="I299" s="155"/>
      <c r="J299" s="155"/>
      <c r="K299" s="155"/>
      <c r="M299" s="155"/>
      <c r="N299" s="155"/>
      <c r="O299" s="155"/>
      <c r="Q299" s="155"/>
      <c r="R299" s="155"/>
      <c r="S299" s="155"/>
      <c r="T299" s="155"/>
    </row>
    <row r="300" customFormat="false" ht="12.75" hidden="false" customHeight="false" outlineLevel="0" collapsed="false">
      <c r="E300" s="155"/>
      <c r="F300" s="155"/>
      <c r="I300" s="155"/>
      <c r="J300" s="155"/>
      <c r="K300" s="155"/>
      <c r="M300" s="155"/>
      <c r="N300" s="155"/>
      <c r="O300" s="155"/>
      <c r="Q300" s="155"/>
      <c r="R300" s="155"/>
      <c r="S300" s="155"/>
      <c r="T300" s="155"/>
    </row>
    <row r="301" customFormat="false" ht="12.75" hidden="false" customHeight="false" outlineLevel="0" collapsed="false">
      <c r="E301" s="155"/>
      <c r="F301" s="155"/>
      <c r="I301" s="155"/>
      <c r="J301" s="155"/>
      <c r="K301" s="155"/>
      <c r="M301" s="155"/>
      <c r="N301" s="155"/>
      <c r="O301" s="155"/>
      <c r="Q301" s="155"/>
      <c r="R301" s="155"/>
      <c r="S301" s="155"/>
      <c r="T301" s="155"/>
    </row>
    <row r="302" customFormat="false" ht="12.75" hidden="false" customHeight="false" outlineLevel="0" collapsed="false">
      <c r="E302" s="155"/>
      <c r="F302" s="155"/>
      <c r="I302" s="155"/>
      <c r="J302" s="155"/>
      <c r="K302" s="155"/>
      <c r="M302" s="155"/>
      <c r="N302" s="155"/>
      <c r="O302" s="155"/>
      <c r="Q302" s="155"/>
      <c r="R302" s="155"/>
      <c r="S302" s="155"/>
      <c r="T302" s="155"/>
    </row>
    <row r="303" customFormat="false" ht="12.75" hidden="false" customHeight="false" outlineLevel="0" collapsed="false">
      <c r="E303" s="155"/>
      <c r="F303" s="155"/>
      <c r="I303" s="155"/>
      <c r="J303" s="155"/>
      <c r="K303" s="155"/>
      <c r="M303" s="155"/>
      <c r="N303" s="155"/>
      <c r="O303" s="155"/>
      <c r="Q303" s="155"/>
      <c r="R303" s="155"/>
      <c r="S303" s="155"/>
      <c r="T303" s="155"/>
    </row>
    <row r="304" customFormat="false" ht="12.75" hidden="false" customHeight="false" outlineLevel="0" collapsed="false">
      <c r="E304" s="155"/>
      <c r="F304" s="155"/>
      <c r="I304" s="155"/>
      <c r="J304" s="155"/>
      <c r="K304" s="155"/>
      <c r="M304" s="155"/>
      <c r="N304" s="155"/>
      <c r="O304" s="155"/>
      <c r="Q304" s="155"/>
      <c r="R304" s="155"/>
      <c r="S304" s="155"/>
      <c r="T304" s="155"/>
    </row>
    <row r="305" customFormat="false" ht="12.75" hidden="false" customHeight="false" outlineLevel="0" collapsed="false">
      <c r="E305" s="155"/>
      <c r="F305" s="155"/>
      <c r="I305" s="155"/>
      <c r="J305" s="155"/>
      <c r="K305" s="155"/>
      <c r="M305" s="155"/>
      <c r="N305" s="155"/>
      <c r="O305" s="155"/>
      <c r="Q305" s="155"/>
      <c r="R305" s="155"/>
      <c r="S305" s="155"/>
      <c r="T305" s="155"/>
    </row>
    <row r="306" customFormat="false" ht="12.75" hidden="false" customHeight="false" outlineLevel="0" collapsed="false">
      <c r="E306" s="155"/>
      <c r="F306" s="155"/>
      <c r="I306" s="155"/>
      <c r="J306" s="155"/>
      <c r="K306" s="155"/>
      <c r="M306" s="155"/>
      <c r="N306" s="155"/>
      <c r="O306" s="155"/>
      <c r="Q306" s="155"/>
      <c r="R306" s="155"/>
      <c r="S306" s="155"/>
      <c r="T306" s="155"/>
    </row>
    <row r="307" customFormat="false" ht="12.75" hidden="false" customHeight="false" outlineLevel="0" collapsed="false">
      <c r="E307" s="155"/>
      <c r="F307" s="155"/>
      <c r="I307" s="155"/>
      <c r="J307" s="155"/>
      <c r="K307" s="155"/>
      <c r="M307" s="155"/>
      <c r="N307" s="155"/>
      <c r="O307" s="155"/>
      <c r="Q307" s="155"/>
      <c r="R307" s="155"/>
      <c r="S307" s="155"/>
      <c r="T307" s="155"/>
    </row>
    <row r="308" customFormat="false" ht="12.75" hidden="false" customHeight="false" outlineLevel="0" collapsed="false">
      <c r="E308" s="155"/>
      <c r="F308" s="155"/>
      <c r="I308" s="155"/>
      <c r="J308" s="155"/>
      <c r="K308" s="155"/>
      <c r="M308" s="155"/>
      <c r="N308" s="155"/>
      <c r="O308" s="155"/>
      <c r="Q308" s="155"/>
      <c r="R308" s="155"/>
      <c r="S308" s="155"/>
      <c r="T308" s="155"/>
    </row>
    <row r="309" customFormat="false" ht="12.75" hidden="false" customHeight="false" outlineLevel="0" collapsed="false">
      <c r="E309" s="155"/>
      <c r="F309" s="155"/>
      <c r="I309" s="155"/>
      <c r="J309" s="155"/>
      <c r="K309" s="155"/>
      <c r="M309" s="155"/>
      <c r="N309" s="155"/>
      <c r="O309" s="155"/>
      <c r="Q309" s="155"/>
      <c r="R309" s="155"/>
      <c r="S309" s="155"/>
      <c r="T309" s="155"/>
    </row>
    <row r="310" customFormat="false" ht="12.75" hidden="false" customHeight="false" outlineLevel="0" collapsed="false">
      <c r="E310" s="155"/>
      <c r="F310" s="155"/>
      <c r="I310" s="155"/>
      <c r="J310" s="155"/>
      <c r="K310" s="155"/>
      <c r="M310" s="155"/>
      <c r="N310" s="155"/>
      <c r="O310" s="155"/>
      <c r="Q310" s="155"/>
      <c r="R310" s="155"/>
      <c r="S310" s="155"/>
      <c r="T310" s="155"/>
    </row>
    <row r="311" customFormat="false" ht="12.75" hidden="false" customHeight="false" outlineLevel="0" collapsed="false">
      <c r="E311" s="155"/>
      <c r="F311" s="155"/>
      <c r="I311" s="155"/>
      <c r="J311" s="155"/>
      <c r="K311" s="155"/>
      <c r="M311" s="155"/>
      <c r="N311" s="155"/>
      <c r="O311" s="155"/>
      <c r="Q311" s="155"/>
      <c r="R311" s="155"/>
      <c r="S311" s="155"/>
      <c r="T311" s="155"/>
    </row>
    <row r="312" customFormat="false" ht="12.75" hidden="false" customHeight="false" outlineLevel="0" collapsed="false">
      <c r="E312" s="155"/>
      <c r="F312" s="155"/>
      <c r="I312" s="155"/>
      <c r="J312" s="155"/>
      <c r="K312" s="155"/>
      <c r="M312" s="155"/>
      <c r="N312" s="155"/>
      <c r="O312" s="155"/>
      <c r="Q312" s="155"/>
      <c r="R312" s="155"/>
      <c r="S312" s="155"/>
      <c r="T312" s="155"/>
    </row>
    <row r="313" customFormat="false" ht="12.75" hidden="false" customHeight="false" outlineLevel="0" collapsed="false">
      <c r="E313" s="155"/>
      <c r="F313" s="155"/>
      <c r="I313" s="155"/>
      <c r="J313" s="155"/>
      <c r="K313" s="155"/>
      <c r="M313" s="155"/>
      <c r="N313" s="155"/>
      <c r="O313" s="155"/>
      <c r="Q313" s="155"/>
      <c r="R313" s="155"/>
      <c r="S313" s="155"/>
      <c r="T313" s="155"/>
    </row>
    <row r="314" customFormat="false" ht="12.75" hidden="false" customHeight="false" outlineLevel="0" collapsed="false">
      <c r="E314" s="155"/>
      <c r="F314" s="155"/>
      <c r="I314" s="155"/>
      <c r="J314" s="155"/>
      <c r="K314" s="155"/>
      <c r="M314" s="155"/>
      <c r="N314" s="155"/>
      <c r="O314" s="155"/>
      <c r="Q314" s="155"/>
      <c r="R314" s="155"/>
      <c r="S314" s="155"/>
      <c r="T314" s="155"/>
    </row>
    <row r="315" customFormat="false" ht="12.75" hidden="false" customHeight="false" outlineLevel="0" collapsed="false">
      <c r="E315" s="155"/>
      <c r="F315" s="155"/>
      <c r="I315" s="155"/>
      <c r="J315" s="155"/>
      <c r="K315" s="155"/>
      <c r="M315" s="155"/>
      <c r="N315" s="155"/>
      <c r="O315" s="155"/>
      <c r="Q315" s="155"/>
      <c r="R315" s="155"/>
      <c r="S315" s="155"/>
      <c r="T315" s="155"/>
    </row>
    <row r="316" customFormat="false" ht="12.75" hidden="false" customHeight="false" outlineLevel="0" collapsed="false">
      <c r="E316" s="155"/>
      <c r="F316" s="155"/>
      <c r="I316" s="155"/>
      <c r="J316" s="155"/>
      <c r="K316" s="155"/>
      <c r="M316" s="155"/>
      <c r="N316" s="155"/>
      <c r="O316" s="155"/>
      <c r="Q316" s="155"/>
      <c r="R316" s="155"/>
      <c r="S316" s="155"/>
      <c r="T316" s="155"/>
    </row>
    <row r="317" customFormat="false" ht="12.75" hidden="false" customHeight="false" outlineLevel="0" collapsed="false">
      <c r="E317" s="155"/>
      <c r="F317" s="155"/>
      <c r="I317" s="155"/>
      <c r="J317" s="155"/>
      <c r="K317" s="155"/>
      <c r="M317" s="155"/>
      <c r="N317" s="155"/>
      <c r="O317" s="155"/>
      <c r="Q317" s="155"/>
      <c r="R317" s="155"/>
      <c r="S317" s="155"/>
      <c r="T317" s="155"/>
    </row>
    <row r="318" customFormat="false" ht="12.75" hidden="false" customHeight="false" outlineLevel="0" collapsed="false">
      <c r="E318" s="155"/>
      <c r="F318" s="155"/>
      <c r="I318" s="155"/>
      <c r="J318" s="155"/>
      <c r="K318" s="155"/>
      <c r="M318" s="155"/>
      <c r="N318" s="155"/>
      <c r="O318" s="155"/>
      <c r="Q318" s="155"/>
      <c r="R318" s="155"/>
      <c r="S318" s="155"/>
      <c r="T318" s="155"/>
    </row>
    <row r="319" customFormat="false" ht="12.75" hidden="false" customHeight="false" outlineLevel="0" collapsed="false">
      <c r="E319" s="155"/>
      <c r="F319" s="155"/>
      <c r="I319" s="155"/>
      <c r="J319" s="155"/>
      <c r="K319" s="155"/>
      <c r="M319" s="155"/>
      <c r="N319" s="155"/>
      <c r="O319" s="155"/>
      <c r="Q319" s="155"/>
      <c r="R319" s="155"/>
      <c r="S319" s="155"/>
      <c r="T319" s="155"/>
    </row>
    <row r="320" customFormat="false" ht="12.75" hidden="false" customHeight="false" outlineLevel="0" collapsed="false">
      <c r="E320" s="155"/>
      <c r="F320" s="155"/>
      <c r="I320" s="155"/>
      <c r="J320" s="155"/>
      <c r="K320" s="155"/>
      <c r="M320" s="155"/>
      <c r="N320" s="155"/>
      <c r="O320" s="155"/>
      <c r="Q320" s="155"/>
      <c r="R320" s="155"/>
      <c r="S320" s="155"/>
      <c r="T320" s="155"/>
    </row>
    <row r="321" customFormat="false" ht="12.75" hidden="false" customHeight="false" outlineLevel="0" collapsed="false">
      <c r="E321" s="155"/>
      <c r="F321" s="155"/>
      <c r="I321" s="155"/>
      <c r="J321" s="155"/>
      <c r="K321" s="155"/>
      <c r="M321" s="155"/>
      <c r="N321" s="155"/>
      <c r="O321" s="155"/>
      <c r="Q321" s="155"/>
      <c r="R321" s="155"/>
      <c r="S321" s="155"/>
      <c r="T321" s="155"/>
    </row>
    <row r="322" customFormat="false" ht="12.75" hidden="false" customHeight="false" outlineLevel="0" collapsed="false">
      <c r="E322" s="155"/>
      <c r="F322" s="155"/>
      <c r="I322" s="155"/>
      <c r="J322" s="155"/>
      <c r="K322" s="155"/>
      <c r="M322" s="155"/>
      <c r="N322" s="155"/>
      <c r="O322" s="155"/>
      <c r="Q322" s="155"/>
      <c r="R322" s="155"/>
      <c r="S322" s="155"/>
      <c r="T322" s="155"/>
    </row>
    <row r="323" customFormat="false" ht="12.75" hidden="false" customHeight="false" outlineLevel="0" collapsed="false">
      <c r="E323" s="155"/>
      <c r="F323" s="155"/>
      <c r="I323" s="155"/>
      <c r="J323" s="155"/>
      <c r="K323" s="155"/>
      <c r="M323" s="155"/>
      <c r="N323" s="155"/>
      <c r="O323" s="155"/>
      <c r="Q323" s="155"/>
      <c r="R323" s="155"/>
      <c r="S323" s="155"/>
      <c r="T323" s="155"/>
    </row>
    <row r="324" customFormat="false" ht="12.75" hidden="false" customHeight="false" outlineLevel="0" collapsed="false">
      <c r="E324" s="155"/>
      <c r="F324" s="155"/>
      <c r="I324" s="155"/>
      <c r="J324" s="155"/>
      <c r="K324" s="155"/>
      <c r="M324" s="155"/>
      <c r="N324" s="155"/>
      <c r="O324" s="155"/>
      <c r="Q324" s="155"/>
      <c r="R324" s="155"/>
      <c r="S324" s="155"/>
      <c r="T324" s="155"/>
    </row>
    <row r="325" customFormat="false" ht="12.75" hidden="false" customHeight="false" outlineLevel="0" collapsed="false">
      <c r="E325" s="155"/>
      <c r="F325" s="155"/>
      <c r="I325" s="155"/>
      <c r="J325" s="155"/>
      <c r="K325" s="155"/>
      <c r="M325" s="155"/>
      <c r="N325" s="155"/>
      <c r="O325" s="155"/>
      <c r="Q325" s="155"/>
      <c r="R325" s="155"/>
      <c r="S325" s="155"/>
      <c r="T325" s="155"/>
    </row>
    <row r="326" customFormat="false" ht="12.75" hidden="false" customHeight="false" outlineLevel="0" collapsed="false">
      <c r="E326" s="155"/>
      <c r="F326" s="155"/>
      <c r="I326" s="155"/>
      <c r="J326" s="155"/>
      <c r="K326" s="155"/>
      <c r="M326" s="155"/>
      <c r="N326" s="155"/>
      <c r="O326" s="155"/>
      <c r="Q326" s="155"/>
      <c r="R326" s="155"/>
      <c r="S326" s="155"/>
      <c r="T326" s="155"/>
    </row>
    <row r="327" customFormat="false" ht="12.75" hidden="false" customHeight="false" outlineLevel="0" collapsed="false">
      <c r="E327" s="155"/>
      <c r="F327" s="155"/>
      <c r="I327" s="155"/>
      <c r="J327" s="155"/>
      <c r="K327" s="155"/>
      <c r="M327" s="155"/>
      <c r="N327" s="155"/>
      <c r="O327" s="155"/>
      <c r="Q327" s="155"/>
      <c r="R327" s="155"/>
      <c r="S327" s="155"/>
      <c r="T327" s="155"/>
    </row>
    <row r="328" customFormat="false" ht="12.75" hidden="false" customHeight="false" outlineLevel="0" collapsed="false">
      <c r="E328" s="155"/>
      <c r="F328" s="155"/>
      <c r="I328" s="155"/>
      <c r="J328" s="155"/>
      <c r="K328" s="155"/>
      <c r="M328" s="155"/>
      <c r="N328" s="155"/>
      <c r="O328" s="155"/>
      <c r="Q328" s="155"/>
      <c r="R328" s="155"/>
      <c r="S328" s="155"/>
      <c r="T328" s="155"/>
    </row>
    <row r="329" customFormat="false" ht="12.75" hidden="false" customHeight="false" outlineLevel="0" collapsed="false">
      <c r="E329" s="155"/>
      <c r="F329" s="155"/>
      <c r="I329" s="155"/>
      <c r="J329" s="155"/>
      <c r="K329" s="155"/>
      <c r="M329" s="155"/>
      <c r="N329" s="155"/>
      <c r="O329" s="155"/>
      <c r="Q329" s="155"/>
      <c r="R329" s="155"/>
      <c r="S329" s="155"/>
      <c r="T329" s="155"/>
    </row>
    <row r="330" customFormat="false" ht="12.75" hidden="false" customHeight="false" outlineLevel="0" collapsed="false">
      <c r="E330" s="155"/>
      <c r="F330" s="155"/>
      <c r="I330" s="155"/>
      <c r="J330" s="155"/>
      <c r="K330" s="155"/>
      <c r="M330" s="155"/>
      <c r="N330" s="155"/>
      <c r="O330" s="155"/>
      <c r="Q330" s="155"/>
      <c r="R330" s="155"/>
      <c r="S330" s="155"/>
      <c r="T330" s="155"/>
    </row>
    <row r="331" customFormat="false" ht="12.75" hidden="false" customHeight="false" outlineLevel="0" collapsed="false">
      <c r="E331" s="155"/>
      <c r="F331" s="155"/>
      <c r="I331" s="155"/>
      <c r="J331" s="155"/>
      <c r="K331" s="155"/>
      <c r="M331" s="155"/>
      <c r="N331" s="155"/>
      <c r="O331" s="155"/>
      <c r="Q331" s="155"/>
      <c r="R331" s="155"/>
      <c r="S331" s="155"/>
      <c r="T331" s="155"/>
    </row>
    <row r="332" customFormat="false" ht="12.75" hidden="false" customHeight="false" outlineLevel="0" collapsed="false">
      <c r="E332" s="155"/>
      <c r="F332" s="155"/>
      <c r="I332" s="155"/>
      <c r="J332" s="155"/>
      <c r="K332" s="155"/>
      <c r="M332" s="155"/>
      <c r="N332" s="155"/>
      <c r="O332" s="155"/>
      <c r="Q332" s="155"/>
      <c r="R332" s="155"/>
      <c r="S332" s="155"/>
      <c r="T332" s="155"/>
    </row>
    <row r="333" customFormat="false" ht="12.75" hidden="false" customHeight="false" outlineLevel="0" collapsed="false">
      <c r="E333" s="155"/>
      <c r="F333" s="155"/>
      <c r="I333" s="155"/>
      <c r="J333" s="155"/>
      <c r="K333" s="155"/>
      <c r="M333" s="155"/>
      <c r="N333" s="155"/>
      <c r="O333" s="155"/>
      <c r="Q333" s="155"/>
      <c r="R333" s="155"/>
      <c r="S333" s="155"/>
      <c r="T333" s="155"/>
    </row>
    <row r="334" customFormat="false" ht="12.75" hidden="false" customHeight="false" outlineLevel="0" collapsed="false">
      <c r="E334" s="155"/>
      <c r="F334" s="155"/>
      <c r="I334" s="155"/>
      <c r="J334" s="155"/>
      <c r="K334" s="155"/>
      <c r="M334" s="155"/>
      <c r="N334" s="155"/>
      <c r="O334" s="155"/>
      <c r="Q334" s="155"/>
      <c r="R334" s="155"/>
      <c r="S334" s="155"/>
      <c r="T334" s="155"/>
    </row>
    <row r="335" customFormat="false" ht="12.75" hidden="false" customHeight="false" outlineLevel="0" collapsed="false">
      <c r="E335" s="155"/>
      <c r="F335" s="155"/>
      <c r="I335" s="155"/>
      <c r="J335" s="155"/>
      <c r="K335" s="155"/>
      <c r="M335" s="155"/>
      <c r="N335" s="155"/>
      <c r="O335" s="155"/>
      <c r="Q335" s="155"/>
      <c r="R335" s="155"/>
      <c r="S335" s="155"/>
      <c r="T335" s="155"/>
    </row>
    <row r="336" customFormat="false" ht="12.75" hidden="false" customHeight="false" outlineLevel="0" collapsed="false">
      <c r="E336" s="155"/>
      <c r="F336" s="155"/>
      <c r="I336" s="155"/>
      <c r="J336" s="155"/>
      <c r="K336" s="155"/>
      <c r="M336" s="155"/>
      <c r="N336" s="155"/>
      <c r="O336" s="155"/>
      <c r="Q336" s="155"/>
      <c r="R336" s="155"/>
      <c r="S336" s="155"/>
      <c r="T336" s="155"/>
    </row>
    <row r="337" customFormat="false" ht="12.75" hidden="false" customHeight="false" outlineLevel="0" collapsed="false">
      <c r="E337" s="155"/>
      <c r="F337" s="155"/>
      <c r="I337" s="155"/>
      <c r="J337" s="155"/>
      <c r="K337" s="155"/>
      <c r="M337" s="155"/>
      <c r="N337" s="155"/>
      <c r="O337" s="155"/>
      <c r="Q337" s="155"/>
      <c r="R337" s="155"/>
      <c r="S337" s="155"/>
      <c r="T337" s="155"/>
    </row>
    <row r="338" customFormat="false" ht="12.75" hidden="false" customHeight="false" outlineLevel="0" collapsed="false">
      <c r="E338" s="155"/>
      <c r="F338" s="155"/>
      <c r="I338" s="155"/>
      <c r="J338" s="155"/>
      <c r="K338" s="155"/>
      <c r="M338" s="155"/>
      <c r="N338" s="155"/>
      <c r="O338" s="155"/>
      <c r="Q338" s="155"/>
      <c r="R338" s="155"/>
      <c r="S338" s="155"/>
      <c r="T338" s="155"/>
    </row>
    <row r="339" customFormat="false" ht="12.75" hidden="false" customHeight="false" outlineLevel="0" collapsed="false">
      <c r="E339" s="155"/>
      <c r="F339" s="155"/>
      <c r="I339" s="155"/>
      <c r="J339" s="155"/>
      <c r="K339" s="155"/>
      <c r="M339" s="155"/>
      <c r="N339" s="155"/>
      <c r="O339" s="155"/>
      <c r="Q339" s="155"/>
      <c r="R339" s="155"/>
      <c r="S339" s="155"/>
      <c r="T339" s="155"/>
    </row>
    <row r="340" customFormat="false" ht="12.75" hidden="false" customHeight="false" outlineLevel="0" collapsed="false">
      <c r="E340" s="155"/>
      <c r="F340" s="155"/>
      <c r="I340" s="155"/>
      <c r="J340" s="155"/>
      <c r="K340" s="155"/>
      <c r="M340" s="155"/>
      <c r="N340" s="155"/>
      <c r="O340" s="155"/>
      <c r="Q340" s="155"/>
      <c r="R340" s="155"/>
      <c r="S340" s="155"/>
      <c r="T340" s="155"/>
    </row>
    <row r="341" customFormat="false" ht="12.75" hidden="false" customHeight="false" outlineLevel="0" collapsed="false">
      <c r="E341" s="155"/>
      <c r="F341" s="155"/>
      <c r="I341" s="155"/>
      <c r="J341" s="155"/>
      <c r="K341" s="155"/>
      <c r="M341" s="155"/>
      <c r="N341" s="155"/>
      <c r="O341" s="155"/>
      <c r="Q341" s="155"/>
      <c r="R341" s="155"/>
      <c r="S341" s="155"/>
      <c r="T341" s="155"/>
    </row>
    <row r="342" customFormat="false" ht="12.75" hidden="false" customHeight="false" outlineLevel="0" collapsed="false">
      <c r="E342" s="155"/>
      <c r="F342" s="155"/>
      <c r="I342" s="155"/>
      <c r="J342" s="155"/>
      <c r="K342" s="155"/>
      <c r="M342" s="155"/>
      <c r="N342" s="155"/>
      <c r="O342" s="155"/>
      <c r="Q342" s="155"/>
      <c r="R342" s="155"/>
      <c r="S342" s="155"/>
      <c r="T342" s="155"/>
    </row>
    <row r="343" customFormat="false" ht="12.75" hidden="false" customHeight="false" outlineLevel="0" collapsed="false">
      <c r="E343" s="155"/>
      <c r="F343" s="155"/>
      <c r="I343" s="155"/>
      <c r="J343" s="155"/>
      <c r="K343" s="155"/>
      <c r="M343" s="155"/>
      <c r="N343" s="155"/>
      <c r="O343" s="155"/>
      <c r="Q343" s="155"/>
      <c r="R343" s="155"/>
      <c r="S343" s="155"/>
      <c r="T343" s="155"/>
    </row>
    <row r="344" customFormat="false" ht="12.75" hidden="false" customHeight="false" outlineLevel="0" collapsed="false">
      <c r="E344" s="155"/>
      <c r="F344" s="155"/>
      <c r="I344" s="155"/>
      <c r="J344" s="155"/>
      <c r="K344" s="155"/>
      <c r="M344" s="155"/>
      <c r="N344" s="155"/>
      <c r="O344" s="155"/>
      <c r="Q344" s="155"/>
      <c r="R344" s="155"/>
      <c r="S344" s="155"/>
      <c r="T344" s="155"/>
    </row>
    <row r="345" customFormat="false" ht="12.75" hidden="false" customHeight="false" outlineLevel="0" collapsed="false">
      <c r="E345" s="155"/>
      <c r="F345" s="155"/>
      <c r="I345" s="155"/>
      <c r="J345" s="155"/>
      <c r="K345" s="155"/>
      <c r="M345" s="155"/>
      <c r="N345" s="155"/>
      <c r="O345" s="155"/>
      <c r="Q345" s="155"/>
      <c r="R345" s="155"/>
      <c r="S345" s="155"/>
      <c r="T345" s="155"/>
    </row>
    <row r="346" customFormat="false" ht="12.75" hidden="false" customHeight="false" outlineLevel="0" collapsed="false">
      <c r="E346" s="155"/>
      <c r="F346" s="155"/>
      <c r="I346" s="155"/>
      <c r="J346" s="155"/>
      <c r="K346" s="155"/>
      <c r="M346" s="155"/>
      <c r="N346" s="155"/>
      <c r="O346" s="155"/>
      <c r="Q346" s="155"/>
      <c r="R346" s="155"/>
      <c r="S346" s="155"/>
      <c r="T346" s="155"/>
    </row>
    <row r="347" customFormat="false" ht="12.75" hidden="false" customHeight="false" outlineLevel="0" collapsed="false">
      <c r="E347" s="155"/>
      <c r="F347" s="155"/>
      <c r="I347" s="155"/>
      <c r="J347" s="155"/>
      <c r="K347" s="155"/>
      <c r="M347" s="155"/>
      <c r="N347" s="155"/>
      <c r="O347" s="155"/>
      <c r="Q347" s="155"/>
      <c r="R347" s="155"/>
      <c r="S347" s="155"/>
      <c r="T347" s="155"/>
    </row>
    <row r="348" customFormat="false" ht="12.75" hidden="false" customHeight="false" outlineLevel="0" collapsed="false">
      <c r="E348" s="155"/>
      <c r="F348" s="155"/>
      <c r="I348" s="155"/>
      <c r="J348" s="155"/>
      <c r="K348" s="155"/>
      <c r="M348" s="155"/>
      <c r="N348" s="155"/>
      <c r="O348" s="155"/>
      <c r="Q348" s="155"/>
      <c r="R348" s="155"/>
      <c r="S348" s="155"/>
      <c r="T348" s="155"/>
    </row>
    <row r="349" customFormat="false" ht="12.75" hidden="false" customHeight="false" outlineLevel="0" collapsed="false">
      <c r="E349" s="155"/>
      <c r="F349" s="155"/>
      <c r="I349" s="155"/>
      <c r="J349" s="155"/>
      <c r="K349" s="155"/>
      <c r="M349" s="155"/>
      <c r="N349" s="155"/>
      <c r="O349" s="155"/>
      <c r="Q349" s="155"/>
      <c r="R349" s="155"/>
      <c r="S349" s="155"/>
      <c r="T349" s="155"/>
    </row>
    <row r="350" customFormat="false" ht="12.75" hidden="false" customHeight="false" outlineLevel="0" collapsed="false">
      <c r="E350" s="155"/>
      <c r="F350" s="155"/>
      <c r="I350" s="155"/>
      <c r="J350" s="155"/>
      <c r="K350" s="155"/>
      <c r="M350" s="155"/>
      <c r="N350" s="155"/>
      <c r="O350" s="155"/>
      <c r="Q350" s="155"/>
      <c r="R350" s="155"/>
      <c r="S350" s="155"/>
      <c r="T350" s="155"/>
    </row>
    <row r="351" customFormat="false" ht="12.75" hidden="false" customHeight="false" outlineLevel="0" collapsed="false">
      <c r="E351" s="155"/>
      <c r="F351" s="155"/>
      <c r="I351" s="155"/>
      <c r="J351" s="155"/>
      <c r="K351" s="155"/>
      <c r="M351" s="155"/>
      <c r="N351" s="155"/>
      <c r="O351" s="155"/>
      <c r="Q351" s="155"/>
      <c r="R351" s="155"/>
      <c r="S351" s="155"/>
      <c r="T351" s="155"/>
    </row>
    <row r="352" customFormat="false" ht="12.75" hidden="false" customHeight="false" outlineLevel="0" collapsed="false">
      <c r="E352" s="155"/>
      <c r="F352" s="155"/>
      <c r="I352" s="155"/>
      <c r="J352" s="155"/>
      <c r="K352" s="155"/>
      <c r="M352" s="155"/>
      <c r="N352" s="155"/>
      <c r="O352" s="155"/>
      <c r="Q352" s="155"/>
      <c r="R352" s="155"/>
      <c r="S352" s="155"/>
      <c r="T352" s="155"/>
    </row>
    <row r="353" customFormat="false" ht="12.75" hidden="false" customHeight="false" outlineLevel="0" collapsed="false">
      <c r="E353" s="155"/>
      <c r="F353" s="155"/>
      <c r="I353" s="155"/>
      <c r="J353" s="155"/>
      <c r="K353" s="155"/>
      <c r="M353" s="155"/>
      <c r="N353" s="155"/>
      <c r="O353" s="155"/>
      <c r="Q353" s="155"/>
      <c r="R353" s="155"/>
      <c r="S353" s="155"/>
      <c r="T353" s="155"/>
    </row>
    <row r="354" customFormat="false" ht="12.75" hidden="false" customHeight="false" outlineLevel="0" collapsed="false">
      <c r="E354" s="155"/>
      <c r="F354" s="155"/>
      <c r="I354" s="155"/>
      <c r="J354" s="155"/>
      <c r="K354" s="155"/>
      <c r="M354" s="155"/>
      <c r="N354" s="155"/>
      <c r="O354" s="155"/>
      <c r="Q354" s="155"/>
      <c r="R354" s="155"/>
      <c r="S354" s="155"/>
      <c r="T354" s="155"/>
    </row>
    <row r="355" customFormat="false" ht="12.75" hidden="false" customHeight="false" outlineLevel="0" collapsed="false">
      <c r="E355" s="155"/>
      <c r="F355" s="155"/>
      <c r="I355" s="155"/>
      <c r="J355" s="155"/>
      <c r="K355" s="155"/>
      <c r="M355" s="155"/>
      <c r="N355" s="155"/>
      <c r="O355" s="155"/>
      <c r="Q355" s="155"/>
      <c r="R355" s="155"/>
      <c r="S355" s="155"/>
      <c r="T355" s="155"/>
    </row>
    <row r="356" customFormat="false" ht="12.75" hidden="false" customHeight="false" outlineLevel="0" collapsed="false">
      <c r="E356" s="155"/>
      <c r="F356" s="155"/>
      <c r="I356" s="155"/>
      <c r="J356" s="155"/>
      <c r="K356" s="155"/>
      <c r="M356" s="155"/>
      <c r="N356" s="155"/>
      <c r="O356" s="155"/>
      <c r="Q356" s="155"/>
      <c r="R356" s="155"/>
      <c r="S356" s="155"/>
      <c r="T356" s="155"/>
    </row>
    <row r="357" customFormat="false" ht="12.75" hidden="false" customHeight="false" outlineLevel="0" collapsed="false">
      <c r="E357" s="155"/>
      <c r="F357" s="155"/>
      <c r="I357" s="155"/>
      <c r="J357" s="155"/>
      <c r="K357" s="155"/>
      <c r="M357" s="155"/>
      <c r="N357" s="155"/>
      <c r="O357" s="155"/>
      <c r="Q357" s="155"/>
      <c r="R357" s="155"/>
      <c r="S357" s="155"/>
      <c r="T357" s="155"/>
    </row>
    <row r="358" customFormat="false" ht="12.75" hidden="false" customHeight="false" outlineLevel="0" collapsed="false">
      <c r="E358" s="155"/>
      <c r="F358" s="155"/>
      <c r="I358" s="155"/>
      <c r="J358" s="155"/>
      <c r="K358" s="155"/>
      <c r="M358" s="155"/>
      <c r="N358" s="155"/>
      <c r="O358" s="155"/>
      <c r="Q358" s="155"/>
      <c r="R358" s="155"/>
      <c r="S358" s="155"/>
      <c r="T358" s="155"/>
    </row>
    <row r="359" customFormat="false" ht="12.75" hidden="false" customHeight="false" outlineLevel="0" collapsed="false">
      <c r="E359" s="155"/>
      <c r="F359" s="155"/>
      <c r="I359" s="155"/>
      <c r="J359" s="155"/>
      <c r="K359" s="155"/>
      <c r="M359" s="155"/>
      <c r="N359" s="155"/>
      <c r="O359" s="155"/>
      <c r="Q359" s="155"/>
      <c r="R359" s="155"/>
      <c r="S359" s="155"/>
      <c r="T359" s="155"/>
    </row>
    <row r="360" customFormat="false" ht="12.75" hidden="false" customHeight="false" outlineLevel="0" collapsed="false">
      <c r="E360" s="155"/>
      <c r="F360" s="155"/>
      <c r="I360" s="155"/>
      <c r="J360" s="155"/>
      <c r="K360" s="155"/>
      <c r="M360" s="155"/>
      <c r="N360" s="155"/>
      <c r="O360" s="155"/>
      <c r="Q360" s="155"/>
      <c r="R360" s="155"/>
      <c r="S360" s="155"/>
      <c r="T360" s="155"/>
    </row>
    <row r="361" customFormat="false" ht="12.75" hidden="false" customHeight="false" outlineLevel="0" collapsed="false">
      <c r="E361" s="155"/>
      <c r="F361" s="155"/>
      <c r="I361" s="155"/>
      <c r="J361" s="155"/>
      <c r="K361" s="155"/>
      <c r="M361" s="155"/>
      <c r="N361" s="155"/>
      <c r="O361" s="155"/>
      <c r="Q361" s="155"/>
      <c r="R361" s="155"/>
      <c r="S361" s="155"/>
      <c r="T361" s="155"/>
    </row>
    <row r="362" customFormat="false" ht="12.75" hidden="false" customHeight="false" outlineLevel="0" collapsed="false">
      <c r="E362" s="155"/>
      <c r="F362" s="155"/>
      <c r="I362" s="155"/>
      <c r="J362" s="155"/>
      <c r="K362" s="155"/>
      <c r="M362" s="155"/>
      <c r="N362" s="155"/>
      <c r="O362" s="155"/>
      <c r="Q362" s="155"/>
      <c r="R362" s="155"/>
      <c r="S362" s="155"/>
      <c r="T362" s="155"/>
    </row>
    <row r="363" customFormat="false" ht="12.75" hidden="false" customHeight="false" outlineLevel="0" collapsed="false">
      <c r="E363" s="155"/>
      <c r="F363" s="155"/>
      <c r="I363" s="155"/>
      <c r="J363" s="155"/>
      <c r="K363" s="155"/>
      <c r="M363" s="155"/>
      <c r="N363" s="155"/>
      <c r="O363" s="155"/>
      <c r="Q363" s="155"/>
      <c r="R363" s="155"/>
      <c r="S363" s="155"/>
      <c r="T363" s="155"/>
    </row>
    <row r="364" customFormat="false" ht="12.75" hidden="false" customHeight="false" outlineLevel="0" collapsed="false">
      <c r="E364" s="155"/>
      <c r="F364" s="155"/>
      <c r="I364" s="155"/>
      <c r="J364" s="155"/>
      <c r="K364" s="155"/>
      <c r="M364" s="155"/>
      <c r="N364" s="155"/>
      <c r="O364" s="155"/>
      <c r="Q364" s="155"/>
      <c r="R364" s="155"/>
      <c r="S364" s="155"/>
      <c r="T364" s="155"/>
    </row>
    <row r="365" customFormat="false" ht="12.75" hidden="false" customHeight="false" outlineLevel="0" collapsed="false">
      <c r="E365" s="155"/>
      <c r="F365" s="155"/>
      <c r="I365" s="155"/>
      <c r="J365" s="155"/>
      <c r="K365" s="155"/>
      <c r="M365" s="155"/>
      <c r="N365" s="155"/>
      <c r="O365" s="155"/>
      <c r="Q365" s="155"/>
      <c r="R365" s="155"/>
      <c r="S365" s="155"/>
      <c r="T365" s="155"/>
    </row>
    <row r="366" customFormat="false" ht="12.75" hidden="false" customHeight="false" outlineLevel="0" collapsed="false">
      <c r="E366" s="155"/>
      <c r="F366" s="155"/>
      <c r="I366" s="155"/>
      <c r="J366" s="155"/>
      <c r="K366" s="155"/>
      <c r="M366" s="155"/>
      <c r="N366" s="155"/>
      <c r="O366" s="155"/>
      <c r="Q366" s="155"/>
      <c r="R366" s="155"/>
      <c r="S366" s="155"/>
      <c r="T366" s="155"/>
    </row>
    <row r="367" customFormat="false" ht="12.75" hidden="false" customHeight="false" outlineLevel="0" collapsed="false">
      <c r="E367" s="155"/>
      <c r="F367" s="155"/>
      <c r="I367" s="155"/>
      <c r="J367" s="155"/>
      <c r="K367" s="155"/>
      <c r="M367" s="155"/>
      <c r="N367" s="155"/>
      <c r="O367" s="155"/>
      <c r="Q367" s="155"/>
      <c r="R367" s="155"/>
      <c r="S367" s="155"/>
      <c r="T367" s="155"/>
    </row>
    <row r="368" customFormat="false" ht="12.75" hidden="false" customHeight="false" outlineLevel="0" collapsed="false">
      <c r="E368" s="155"/>
      <c r="F368" s="155"/>
      <c r="I368" s="155"/>
      <c r="J368" s="155"/>
      <c r="K368" s="155"/>
      <c r="M368" s="155"/>
      <c r="N368" s="155"/>
      <c r="O368" s="155"/>
      <c r="Q368" s="155"/>
      <c r="R368" s="155"/>
      <c r="S368" s="155"/>
      <c r="T368" s="155"/>
    </row>
    <row r="369" customFormat="false" ht="12.75" hidden="false" customHeight="false" outlineLevel="0" collapsed="false">
      <c r="E369" s="155"/>
      <c r="F369" s="155"/>
      <c r="I369" s="155"/>
      <c r="J369" s="155"/>
      <c r="K369" s="155"/>
      <c r="M369" s="155"/>
      <c r="N369" s="155"/>
      <c r="O369" s="155"/>
      <c r="Q369" s="155"/>
      <c r="R369" s="155"/>
      <c r="S369" s="155"/>
      <c r="T369" s="155"/>
    </row>
    <row r="370" customFormat="false" ht="12.75" hidden="false" customHeight="false" outlineLevel="0" collapsed="false">
      <c r="E370" s="155"/>
      <c r="F370" s="155"/>
      <c r="I370" s="155"/>
      <c r="J370" s="155"/>
      <c r="K370" s="155"/>
      <c r="M370" s="155"/>
      <c r="N370" s="155"/>
      <c r="O370" s="155"/>
      <c r="Q370" s="155"/>
      <c r="R370" s="155"/>
      <c r="S370" s="155"/>
      <c r="T370" s="155"/>
    </row>
    <row r="371" customFormat="false" ht="12.75" hidden="false" customHeight="false" outlineLevel="0" collapsed="false">
      <c r="E371" s="155"/>
      <c r="F371" s="155"/>
      <c r="I371" s="155"/>
      <c r="J371" s="155"/>
      <c r="K371" s="155"/>
      <c r="M371" s="155"/>
      <c r="N371" s="155"/>
      <c r="O371" s="155"/>
      <c r="Q371" s="155"/>
      <c r="R371" s="155"/>
      <c r="S371" s="155"/>
      <c r="T371" s="155"/>
    </row>
    <row r="372" customFormat="false" ht="12.75" hidden="false" customHeight="false" outlineLevel="0" collapsed="false">
      <c r="E372" s="155"/>
      <c r="F372" s="155"/>
      <c r="I372" s="155"/>
      <c r="J372" s="155"/>
      <c r="K372" s="155"/>
      <c r="M372" s="155"/>
      <c r="N372" s="155"/>
      <c r="O372" s="155"/>
      <c r="Q372" s="155"/>
      <c r="R372" s="155"/>
      <c r="S372" s="155"/>
      <c r="T372" s="155"/>
    </row>
    <row r="373" customFormat="false" ht="12.75" hidden="false" customHeight="false" outlineLevel="0" collapsed="false">
      <c r="E373" s="155"/>
      <c r="F373" s="155"/>
      <c r="I373" s="155"/>
      <c r="J373" s="155"/>
      <c r="K373" s="155"/>
      <c r="M373" s="155"/>
      <c r="N373" s="155"/>
      <c r="O373" s="155"/>
      <c r="Q373" s="155"/>
      <c r="R373" s="155"/>
      <c r="S373" s="155"/>
      <c r="T373" s="155"/>
    </row>
    <row r="374" customFormat="false" ht="12.75" hidden="false" customHeight="false" outlineLevel="0" collapsed="false">
      <c r="E374" s="155"/>
      <c r="F374" s="155"/>
      <c r="I374" s="155"/>
      <c r="J374" s="155"/>
      <c r="K374" s="155"/>
      <c r="M374" s="155"/>
      <c r="N374" s="155"/>
      <c r="O374" s="155"/>
      <c r="Q374" s="155"/>
      <c r="R374" s="155"/>
      <c r="S374" s="155"/>
      <c r="T374" s="155"/>
    </row>
    <row r="375" customFormat="false" ht="12.75" hidden="false" customHeight="false" outlineLevel="0" collapsed="false">
      <c r="E375" s="155"/>
      <c r="F375" s="155"/>
      <c r="I375" s="155"/>
      <c r="J375" s="155"/>
      <c r="K375" s="155"/>
      <c r="M375" s="155"/>
      <c r="N375" s="155"/>
      <c r="O375" s="155"/>
      <c r="Q375" s="155"/>
      <c r="R375" s="155"/>
      <c r="S375" s="155"/>
      <c r="T375" s="155"/>
    </row>
    <row r="376" customFormat="false" ht="12.75" hidden="false" customHeight="false" outlineLevel="0" collapsed="false">
      <c r="E376" s="155"/>
      <c r="F376" s="155"/>
      <c r="I376" s="155"/>
      <c r="J376" s="155"/>
      <c r="K376" s="155"/>
      <c r="M376" s="155"/>
      <c r="N376" s="155"/>
      <c r="O376" s="155"/>
      <c r="Q376" s="155"/>
      <c r="R376" s="155"/>
      <c r="S376" s="155"/>
      <c r="T376" s="155"/>
    </row>
    <row r="377" customFormat="false" ht="12.75" hidden="false" customHeight="false" outlineLevel="0" collapsed="false">
      <c r="E377" s="155"/>
      <c r="F377" s="155"/>
      <c r="I377" s="155"/>
      <c r="J377" s="155"/>
      <c r="K377" s="155"/>
      <c r="M377" s="155"/>
      <c r="N377" s="155"/>
      <c r="O377" s="155"/>
      <c r="Q377" s="155"/>
      <c r="R377" s="155"/>
      <c r="S377" s="155"/>
      <c r="T377" s="155"/>
    </row>
    <row r="378" customFormat="false" ht="12.75" hidden="false" customHeight="false" outlineLevel="0" collapsed="false">
      <c r="E378" s="155"/>
      <c r="F378" s="155"/>
      <c r="I378" s="155"/>
      <c r="J378" s="155"/>
      <c r="K378" s="155"/>
      <c r="M378" s="155"/>
      <c r="N378" s="155"/>
      <c r="O378" s="155"/>
      <c r="Q378" s="155"/>
      <c r="R378" s="155"/>
      <c r="S378" s="155"/>
      <c r="T378" s="155"/>
    </row>
    <row r="379" customFormat="false" ht="12.75" hidden="false" customHeight="false" outlineLevel="0" collapsed="false">
      <c r="E379" s="155"/>
      <c r="F379" s="155"/>
      <c r="I379" s="155"/>
      <c r="J379" s="155"/>
      <c r="K379" s="155"/>
      <c r="M379" s="155"/>
      <c r="N379" s="155"/>
      <c r="O379" s="155"/>
      <c r="Q379" s="155"/>
      <c r="R379" s="155"/>
      <c r="S379" s="155"/>
      <c r="T379" s="155"/>
    </row>
    <row r="380" customFormat="false" ht="12.75" hidden="false" customHeight="false" outlineLevel="0" collapsed="false">
      <c r="E380" s="155"/>
      <c r="F380" s="155"/>
      <c r="I380" s="155"/>
      <c r="J380" s="155"/>
      <c r="K380" s="155"/>
      <c r="M380" s="155"/>
      <c r="N380" s="155"/>
      <c r="O380" s="155"/>
      <c r="Q380" s="155"/>
      <c r="R380" s="155"/>
      <c r="S380" s="155"/>
      <c r="T380" s="155"/>
    </row>
    <row r="381" customFormat="false" ht="12.75" hidden="false" customHeight="false" outlineLevel="0" collapsed="false">
      <c r="E381" s="155"/>
      <c r="F381" s="155"/>
      <c r="I381" s="155"/>
      <c r="J381" s="155"/>
      <c r="K381" s="155"/>
      <c r="M381" s="155"/>
      <c r="N381" s="155"/>
      <c r="O381" s="155"/>
      <c r="Q381" s="155"/>
      <c r="R381" s="155"/>
      <c r="S381" s="155"/>
      <c r="T381" s="155"/>
    </row>
    <row r="382" customFormat="false" ht="12.75" hidden="false" customHeight="false" outlineLevel="0" collapsed="false">
      <c r="E382" s="155"/>
      <c r="F382" s="155"/>
      <c r="I382" s="155"/>
      <c r="J382" s="155"/>
      <c r="K382" s="155"/>
      <c r="M382" s="155"/>
      <c r="N382" s="155"/>
      <c r="O382" s="155"/>
      <c r="Q382" s="155"/>
      <c r="R382" s="155"/>
      <c r="S382" s="155"/>
      <c r="T382" s="155"/>
    </row>
    <row r="383" customFormat="false" ht="12.75" hidden="false" customHeight="false" outlineLevel="0" collapsed="false">
      <c r="E383" s="155"/>
      <c r="F383" s="155"/>
      <c r="I383" s="155"/>
      <c r="J383" s="155"/>
      <c r="K383" s="155"/>
      <c r="M383" s="155"/>
      <c r="N383" s="155"/>
      <c r="O383" s="155"/>
      <c r="Q383" s="155"/>
      <c r="R383" s="155"/>
      <c r="S383" s="155"/>
      <c r="T383" s="155"/>
    </row>
    <row r="384" customFormat="false" ht="12.75" hidden="false" customHeight="false" outlineLevel="0" collapsed="false">
      <c r="E384" s="155"/>
      <c r="F384" s="155"/>
      <c r="I384" s="155"/>
      <c r="J384" s="155"/>
      <c r="K384" s="155"/>
      <c r="M384" s="155"/>
      <c r="N384" s="155"/>
      <c r="O384" s="155"/>
      <c r="Q384" s="155"/>
      <c r="R384" s="155"/>
      <c r="S384" s="155"/>
      <c r="T384" s="155"/>
    </row>
    <row r="385" customFormat="false" ht="12.75" hidden="false" customHeight="false" outlineLevel="0" collapsed="false">
      <c r="E385" s="155"/>
      <c r="F385" s="155"/>
      <c r="I385" s="155"/>
      <c r="J385" s="155"/>
      <c r="K385" s="155"/>
      <c r="M385" s="155"/>
      <c r="N385" s="155"/>
      <c r="O385" s="155"/>
      <c r="Q385" s="155"/>
      <c r="R385" s="155"/>
      <c r="S385" s="155"/>
      <c r="T385" s="155"/>
    </row>
    <row r="386" customFormat="false" ht="12.75" hidden="false" customHeight="false" outlineLevel="0" collapsed="false">
      <c r="E386" s="155"/>
      <c r="F386" s="155"/>
      <c r="I386" s="155"/>
      <c r="J386" s="155"/>
      <c r="K386" s="155"/>
      <c r="M386" s="155"/>
      <c r="N386" s="155"/>
      <c r="O386" s="155"/>
      <c r="Q386" s="155"/>
      <c r="R386" s="155"/>
      <c r="S386" s="155"/>
      <c r="T386" s="155"/>
    </row>
    <row r="387" customFormat="false" ht="12.75" hidden="false" customHeight="false" outlineLevel="0" collapsed="false">
      <c r="E387" s="155"/>
      <c r="F387" s="155"/>
      <c r="I387" s="155"/>
      <c r="J387" s="155"/>
      <c r="K387" s="155"/>
      <c r="M387" s="155"/>
      <c r="N387" s="155"/>
      <c r="O387" s="155"/>
      <c r="Q387" s="155"/>
      <c r="R387" s="155"/>
      <c r="S387" s="155"/>
      <c r="T387" s="155"/>
    </row>
    <row r="388" customFormat="false" ht="12.75" hidden="false" customHeight="false" outlineLevel="0" collapsed="false">
      <c r="E388" s="155"/>
      <c r="F388" s="155"/>
      <c r="I388" s="155"/>
      <c r="J388" s="155"/>
      <c r="K388" s="155"/>
      <c r="M388" s="155"/>
      <c r="N388" s="155"/>
      <c r="O388" s="155"/>
      <c r="Q388" s="155"/>
      <c r="R388" s="155"/>
      <c r="S388" s="155"/>
      <c r="T388" s="155"/>
    </row>
    <row r="389" customFormat="false" ht="12.75" hidden="false" customHeight="false" outlineLevel="0" collapsed="false">
      <c r="E389" s="155"/>
      <c r="F389" s="155"/>
      <c r="I389" s="155"/>
      <c r="J389" s="155"/>
      <c r="K389" s="155"/>
      <c r="M389" s="155"/>
      <c r="N389" s="155"/>
      <c r="O389" s="155"/>
      <c r="Q389" s="155"/>
      <c r="R389" s="155"/>
      <c r="S389" s="155"/>
      <c r="T389" s="155"/>
    </row>
    <row r="390" customFormat="false" ht="12.75" hidden="false" customHeight="false" outlineLevel="0" collapsed="false">
      <c r="E390" s="155"/>
      <c r="F390" s="155"/>
      <c r="I390" s="155"/>
      <c r="J390" s="155"/>
      <c r="K390" s="155"/>
      <c r="M390" s="155"/>
      <c r="N390" s="155"/>
      <c r="O390" s="155"/>
      <c r="Q390" s="155"/>
      <c r="R390" s="155"/>
      <c r="S390" s="155"/>
      <c r="T390" s="155"/>
    </row>
    <row r="391" customFormat="false" ht="12.75" hidden="false" customHeight="false" outlineLevel="0" collapsed="false">
      <c r="E391" s="155"/>
      <c r="F391" s="155"/>
      <c r="I391" s="155"/>
      <c r="J391" s="155"/>
      <c r="K391" s="155"/>
      <c r="M391" s="155"/>
      <c r="N391" s="155"/>
      <c r="O391" s="155"/>
      <c r="Q391" s="155"/>
      <c r="R391" s="155"/>
      <c r="S391" s="155"/>
      <c r="T391" s="155"/>
    </row>
    <row r="392" customFormat="false" ht="12.75" hidden="false" customHeight="false" outlineLevel="0" collapsed="false">
      <c r="E392" s="155"/>
      <c r="F392" s="155"/>
      <c r="I392" s="155"/>
      <c r="J392" s="155"/>
      <c r="K392" s="155"/>
      <c r="M392" s="155"/>
      <c r="N392" s="155"/>
      <c r="O392" s="155"/>
      <c r="Q392" s="155"/>
      <c r="R392" s="155"/>
      <c r="S392" s="155"/>
      <c r="T392" s="155"/>
    </row>
    <row r="393" customFormat="false" ht="12.75" hidden="false" customHeight="false" outlineLevel="0" collapsed="false">
      <c r="E393" s="155"/>
      <c r="F393" s="155"/>
      <c r="I393" s="155"/>
      <c r="J393" s="155"/>
      <c r="K393" s="155"/>
      <c r="M393" s="155"/>
      <c r="N393" s="155"/>
      <c r="O393" s="155"/>
      <c r="Q393" s="155"/>
      <c r="R393" s="155"/>
      <c r="S393" s="155"/>
      <c r="T393" s="155"/>
    </row>
    <row r="394" customFormat="false" ht="12.75" hidden="false" customHeight="false" outlineLevel="0" collapsed="false">
      <c r="E394" s="155"/>
      <c r="F394" s="155"/>
      <c r="I394" s="155"/>
      <c r="J394" s="155"/>
      <c r="K394" s="155"/>
      <c r="M394" s="155"/>
      <c r="N394" s="155"/>
      <c r="O394" s="155"/>
      <c r="Q394" s="155"/>
      <c r="R394" s="155"/>
      <c r="S394" s="155"/>
      <c r="T394" s="155"/>
    </row>
    <row r="395" customFormat="false" ht="12.75" hidden="false" customHeight="false" outlineLevel="0" collapsed="false">
      <c r="E395" s="155"/>
      <c r="F395" s="155"/>
      <c r="I395" s="155"/>
      <c r="J395" s="155"/>
      <c r="K395" s="155"/>
      <c r="M395" s="155"/>
      <c r="N395" s="155"/>
      <c r="O395" s="155"/>
      <c r="Q395" s="155"/>
      <c r="R395" s="155"/>
      <c r="S395" s="155"/>
      <c r="T395" s="155"/>
    </row>
    <row r="396" customFormat="false" ht="12.75" hidden="false" customHeight="false" outlineLevel="0" collapsed="false">
      <c r="E396" s="155"/>
      <c r="F396" s="155"/>
      <c r="I396" s="155"/>
      <c r="J396" s="155"/>
      <c r="K396" s="155"/>
      <c r="M396" s="155"/>
      <c r="N396" s="155"/>
      <c r="O396" s="155"/>
      <c r="Q396" s="155"/>
      <c r="R396" s="155"/>
      <c r="S396" s="155"/>
      <c r="T396" s="155"/>
    </row>
    <row r="397" customFormat="false" ht="12.75" hidden="false" customHeight="false" outlineLevel="0" collapsed="false">
      <c r="E397" s="155"/>
      <c r="F397" s="155"/>
      <c r="I397" s="155"/>
      <c r="J397" s="155"/>
      <c r="K397" s="155"/>
      <c r="M397" s="155"/>
      <c r="N397" s="155"/>
      <c r="O397" s="155"/>
      <c r="Q397" s="155"/>
      <c r="R397" s="155"/>
      <c r="S397" s="155"/>
      <c r="T397" s="155"/>
    </row>
    <row r="398" customFormat="false" ht="12.75" hidden="false" customHeight="false" outlineLevel="0" collapsed="false">
      <c r="E398" s="155"/>
      <c r="F398" s="155"/>
      <c r="I398" s="155"/>
      <c r="J398" s="155"/>
      <c r="K398" s="155"/>
      <c r="M398" s="155"/>
      <c r="N398" s="155"/>
      <c r="O398" s="155"/>
      <c r="Q398" s="155"/>
      <c r="R398" s="155"/>
      <c r="S398" s="155"/>
      <c r="T398" s="155"/>
    </row>
    <row r="399" customFormat="false" ht="12.75" hidden="false" customHeight="false" outlineLevel="0" collapsed="false">
      <c r="E399" s="155"/>
      <c r="F399" s="155"/>
      <c r="I399" s="155"/>
      <c r="J399" s="155"/>
      <c r="K399" s="155"/>
      <c r="M399" s="155"/>
      <c r="N399" s="155"/>
      <c r="O399" s="155"/>
      <c r="Q399" s="155"/>
      <c r="R399" s="155"/>
      <c r="S399" s="155"/>
      <c r="T399" s="155"/>
    </row>
    <row r="400" customFormat="false" ht="12.75" hidden="false" customHeight="false" outlineLevel="0" collapsed="false">
      <c r="E400" s="155"/>
      <c r="F400" s="155"/>
      <c r="I400" s="155"/>
      <c r="J400" s="155"/>
      <c r="K400" s="155"/>
      <c r="M400" s="155"/>
      <c r="N400" s="155"/>
      <c r="O400" s="155"/>
      <c r="Q400" s="155"/>
      <c r="R400" s="155"/>
      <c r="S400" s="155"/>
      <c r="T400" s="155"/>
    </row>
    <row r="401" customFormat="false" ht="12.75" hidden="false" customHeight="false" outlineLevel="0" collapsed="false">
      <c r="E401" s="155"/>
      <c r="F401" s="155"/>
      <c r="I401" s="155"/>
      <c r="J401" s="155"/>
      <c r="K401" s="155"/>
      <c r="M401" s="155"/>
      <c r="N401" s="155"/>
      <c r="O401" s="155"/>
      <c r="Q401" s="155"/>
      <c r="R401" s="155"/>
      <c r="S401" s="155"/>
      <c r="T401" s="155"/>
    </row>
    <row r="402" customFormat="false" ht="12.75" hidden="false" customHeight="false" outlineLevel="0" collapsed="false">
      <c r="E402" s="155"/>
      <c r="F402" s="155"/>
      <c r="I402" s="155"/>
      <c r="J402" s="155"/>
      <c r="K402" s="155"/>
      <c r="M402" s="155"/>
      <c r="N402" s="155"/>
      <c r="O402" s="155"/>
      <c r="Q402" s="155"/>
      <c r="R402" s="155"/>
      <c r="S402" s="155"/>
      <c r="T402" s="155"/>
    </row>
    <row r="403" customFormat="false" ht="12.75" hidden="false" customHeight="false" outlineLevel="0" collapsed="false">
      <c r="E403" s="155"/>
      <c r="F403" s="155"/>
      <c r="I403" s="155"/>
      <c r="J403" s="155"/>
      <c r="K403" s="155"/>
      <c r="M403" s="155"/>
      <c r="N403" s="155"/>
      <c r="O403" s="155"/>
      <c r="Q403" s="155"/>
      <c r="R403" s="155"/>
      <c r="S403" s="155"/>
      <c r="T403" s="155"/>
    </row>
    <row r="404" customFormat="false" ht="12.75" hidden="false" customHeight="false" outlineLevel="0" collapsed="false">
      <c r="E404" s="155"/>
      <c r="F404" s="155"/>
      <c r="I404" s="155"/>
      <c r="J404" s="155"/>
      <c r="K404" s="155"/>
      <c r="M404" s="155"/>
      <c r="N404" s="155"/>
      <c r="O404" s="155"/>
      <c r="Q404" s="155"/>
      <c r="R404" s="155"/>
      <c r="S404" s="155"/>
      <c r="T404" s="155"/>
    </row>
    <row r="405" customFormat="false" ht="12.75" hidden="false" customHeight="false" outlineLevel="0" collapsed="false">
      <c r="E405" s="155"/>
      <c r="F405" s="155"/>
      <c r="I405" s="155"/>
      <c r="J405" s="155"/>
      <c r="K405" s="155"/>
      <c r="M405" s="155"/>
      <c r="N405" s="155"/>
      <c r="O405" s="155"/>
      <c r="Q405" s="155"/>
      <c r="R405" s="155"/>
      <c r="S405" s="155"/>
      <c r="T405" s="155"/>
    </row>
    <row r="406" customFormat="false" ht="12.75" hidden="false" customHeight="false" outlineLevel="0" collapsed="false">
      <c r="E406" s="155"/>
      <c r="F406" s="155"/>
      <c r="I406" s="155"/>
      <c r="J406" s="155"/>
      <c r="K406" s="155"/>
      <c r="M406" s="155"/>
      <c r="N406" s="155"/>
      <c r="O406" s="155"/>
      <c r="Q406" s="155"/>
      <c r="R406" s="155"/>
      <c r="S406" s="155"/>
      <c r="T406" s="155"/>
    </row>
    <row r="407" customFormat="false" ht="12.75" hidden="false" customHeight="false" outlineLevel="0" collapsed="false">
      <c r="E407" s="155"/>
      <c r="F407" s="155"/>
      <c r="I407" s="155"/>
      <c r="J407" s="155"/>
      <c r="K407" s="155"/>
      <c r="M407" s="155"/>
      <c r="N407" s="155"/>
      <c r="O407" s="155"/>
      <c r="Q407" s="155"/>
      <c r="R407" s="155"/>
      <c r="S407" s="155"/>
      <c r="T407" s="155"/>
    </row>
    <row r="408" customFormat="false" ht="12.75" hidden="false" customHeight="false" outlineLevel="0" collapsed="false">
      <c r="E408" s="155"/>
      <c r="F408" s="155"/>
      <c r="I408" s="155"/>
      <c r="J408" s="155"/>
      <c r="K408" s="155"/>
      <c r="M408" s="155"/>
      <c r="N408" s="155"/>
      <c r="O408" s="155"/>
      <c r="Q408" s="155"/>
      <c r="R408" s="155"/>
      <c r="S408" s="155"/>
      <c r="T408" s="155"/>
    </row>
    <row r="409" customFormat="false" ht="12.75" hidden="false" customHeight="false" outlineLevel="0" collapsed="false">
      <c r="E409" s="155"/>
      <c r="F409" s="155"/>
      <c r="I409" s="155"/>
      <c r="J409" s="155"/>
      <c r="K409" s="155"/>
      <c r="M409" s="155"/>
      <c r="N409" s="155"/>
      <c r="O409" s="155"/>
      <c r="Q409" s="155"/>
      <c r="R409" s="155"/>
      <c r="S409" s="155"/>
      <c r="T409" s="155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7" min="5" style="2" width="19.56"/>
    <col collapsed="false" customWidth="true" hidden="true" outlineLevel="1" max="10" min="8" style="2" width="19.56"/>
    <col collapsed="false" customWidth="true" hidden="false" outlineLevel="0" max="12" min="11" style="2" width="19.56"/>
    <col collapsed="false" customWidth="true" hidden="false" outlineLevel="0" max="13" min="13" style="2" width="17.85"/>
    <col collapsed="false" customWidth="true" hidden="true" outlineLevel="0" max="14" min="14" style="2" width="11.13"/>
    <col collapsed="false" customWidth="false" hidden="false" outlineLevel="0" max="257" min="15" style="156" width="7.99"/>
  </cols>
  <sheetData>
    <row r="1" s="158" customFormat="true" ht="12.75" hidden="true" customHeight="false" outlineLevel="0" collapsed="false">
      <c r="A1" s="157" t="s">
        <v>975</v>
      </c>
      <c r="B1" s="157" t="s">
        <v>0</v>
      </c>
      <c r="C1" s="157" t="s">
        <v>976</v>
      </c>
      <c r="D1" s="157" t="s">
        <v>977</v>
      </c>
      <c r="E1" s="157" t="s">
        <v>978</v>
      </c>
      <c r="F1" s="157" t="s">
        <v>979</v>
      </c>
      <c r="G1" s="157" t="s">
        <v>0</v>
      </c>
      <c r="H1" s="157" t="s">
        <v>980</v>
      </c>
      <c r="I1" s="157" t="s">
        <v>981</v>
      </c>
      <c r="J1" s="157" t="s">
        <v>982</v>
      </c>
      <c r="K1" s="157" t="s">
        <v>983</v>
      </c>
      <c r="L1" s="157" t="s">
        <v>984</v>
      </c>
      <c r="M1" s="157" t="s">
        <v>2</v>
      </c>
      <c r="N1" s="157"/>
    </row>
    <row r="2" s="161" customFormat="true" ht="15.75" hidden="false" customHeight="true" outlineLevel="0" collapsed="false">
      <c r="A2" s="159"/>
      <c r="B2" s="5" t="str">
        <f aca="false">"University of Missouri - "&amp;TEXT(N3,)</f>
        <v>University of Missouri - System Administration</v>
      </c>
      <c r="C2" s="47"/>
      <c r="D2" s="47"/>
      <c r="E2" s="47"/>
      <c r="F2" s="47"/>
      <c r="G2" s="47"/>
      <c r="H2" s="159"/>
      <c r="I2" s="159"/>
      <c r="J2" s="159"/>
      <c r="K2" s="47"/>
      <c r="L2" s="47"/>
      <c r="M2" s="160"/>
      <c r="N2" s="159"/>
    </row>
    <row r="3" s="161" customFormat="true" ht="15.75" hidden="false" customHeight="true" outlineLevel="0" collapsed="false">
      <c r="A3" s="159"/>
      <c r="B3" s="11" t="s">
        <v>985</v>
      </c>
      <c r="C3" s="48"/>
      <c r="D3" s="48"/>
      <c r="E3" s="48"/>
      <c r="F3" s="48"/>
      <c r="G3" s="48"/>
      <c r="H3" s="159"/>
      <c r="I3" s="159"/>
      <c r="J3" s="159"/>
      <c r="K3" s="48"/>
      <c r="L3" s="48"/>
      <c r="M3" s="136"/>
      <c r="N3" s="159" t="s">
        <v>119</v>
      </c>
    </row>
    <row r="4" s="161" customFormat="true" ht="15.75" hidden="false" customHeight="true" outlineLevel="0" collapsed="false">
      <c r="A4" s="159"/>
      <c r="B4" s="139" t="str">
        <f aca="false">"For the Year Ending "&amp;TEXT(N4,"MMMM DD, YYY")</f>
        <v>For the Year Ending June 30, 04Y</v>
      </c>
      <c r="C4" s="48"/>
      <c r="D4" s="48"/>
      <c r="E4" s="48"/>
      <c r="F4" s="48"/>
      <c r="G4" s="48"/>
      <c r="H4" s="159"/>
      <c r="I4" s="159"/>
      <c r="J4" s="159"/>
      <c r="K4" s="48"/>
      <c r="L4" s="48"/>
      <c r="M4" s="136"/>
      <c r="N4" s="159" t="s">
        <v>118</v>
      </c>
    </row>
    <row r="5" s="161" customFormat="true" ht="12.75" hidden="false" customHeight="true" outlineLevel="0" collapsed="false">
      <c r="A5" s="159"/>
      <c r="B5" s="162"/>
      <c r="C5" s="12"/>
      <c r="D5" s="13"/>
      <c r="E5" s="12"/>
      <c r="F5" s="12"/>
      <c r="G5" s="12"/>
      <c r="H5" s="159"/>
      <c r="I5" s="159"/>
      <c r="J5" s="159"/>
      <c r="K5" s="12"/>
      <c r="L5" s="12"/>
      <c r="M5" s="163"/>
      <c r="N5" s="159"/>
    </row>
    <row r="6" customFormat="false" ht="12.75" hidden="false" customHeight="false" outlineLevel="0" collapsed="false">
      <c r="B6" s="164"/>
      <c r="C6" s="165"/>
      <c r="D6" s="166"/>
      <c r="E6" s="148" t="s">
        <v>986</v>
      </c>
      <c r="F6" s="148"/>
      <c r="G6" s="148"/>
      <c r="K6" s="149"/>
      <c r="L6" s="150"/>
      <c r="M6" s="106"/>
    </row>
    <row r="7" s="173" customFormat="true" ht="45" hidden="false" customHeight="true" outlineLevel="0" collapsed="false">
      <c r="A7" s="167" t="s">
        <v>1</v>
      </c>
      <c r="B7" s="168"/>
      <c r="C7" s="169"/>
      <c r="D7" s="170"/>
      <c r="E7" s="171" t="s">
        <v>987</v>
      </c>
      <c r="F7" s="171" t="s">
        <v>988</v>
      </c>
      <c r="G7" s="171" t="s">
        <v>989</v>
      </c>
      <c r="H7" s="167" t="s">
        <v>990</v>
      </c>
      <c r="I7" s="167" t="s">
        <v>991</v>
      </c>
      <c r="J7" s="167" t="s">
        <v>992</v>
      </c>
      <c r="K7" s="171" t="s">
        <v>993</v>
      </c>
      <c r="L7" s="171" t="s">
        <v>994</v>
      </c>
      <c r="M7" s="172" t="s">
        <v>995</v>
      </c>
      <c r="N7" s="167"/>
    </row>
    <row r="8" s="175" customFormat="true" ht="12.75" hidden="false" customHeight="true" outlineLevel="0" collapsed="false">
      <c r="A8" s="29"/>
      <c r="B8" s="148"/>
      <c r="C8" s="149"/>
      <c r="D8" s="150"/>
      <c r="E8" s="105"/>
      <c r="F8" s="105"/>
      <c r="G8" s="105"/>
      <c r="H8" s="29"/>
      <c r="I8" s="29"/>
      <c r="J8" s="29"/>
      <c r="K8" s="105"/>
      <c r="L8" s="105"/>
      <c r="M8" s="105"/>
      <c r="N8" s="65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</row>
    <row r="9" s="175" customFormat="true" ht="12.75" hidden="false" customHeight="true" outlineLevel="0" collapsed="false">
      <c r="A9" s="176"/>
      <c r="B9" s="60" t="s">
        <v>56</v>
      </c>
      <c r="C9" s="75"/>
      <c r="D9" s="61"/>
      <c r="E9" s="31"/>
      <c r="F9" s="31"/>
      <c r="G9" s="31"/>
      <c r="H9" s="176"/>
      <c r="I9" s="176"/>
      <c r="J9" s="176"/>
      <c r="K9" s="31"/>
      <c r="L9" s="31"/>
      <c r="M9" s="31"/>
      <c r="N9" s="17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</row>
    <row r="10" s="175" customFormat="true" ht="12.75" hidden="false" customHeight="true" outlineLevel="0" collapsed="false">
      <c r="A10" s="29" t="s">
        <v>336</v>
      </c>
      <c r="B10" s="29"/>
      <c r="C10" s="65" t="s">
        <v>337</v>
      </c>
      <c r="D10" s="30"/>
      <c r="E10" s="33" t="n">
        <v>0</v>
      </c>
      <c r="F10" s="33" t="n">
        <v>0</v>
      </c>
      <c r="G10" s="33" t="n">
        <v>0</v>
      </c>
      <c r="H10" s="178" t="n">
        <v>0</v>
      </c>
      <c r="I10" s="178" t="n">
        <v>0</v>
      </c>
      <c r="J10" s="178" t="n">
        <v>0</v>
      </c>
      <c r="K10" s="33" t="n">
        <v>0</v>
      </c>
      <c r="L10" s="33" t="n">
        <v>0</v>
      </c>
      <c r="M10" s="33" t="n">
        <f aca="false">E10+F10+G10+K10+L10</f>
        <v>0</v>
      </c>
      <c r="N10" s="65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</row>
    <row r="11" s="175" customFormat="true" ht="12.75" hidden="false" customHeight="true" outlineLevel="0" collapsed="false">
      <c r="A11" s="29" t="s">
        <v>347</v>
      </c>
      <c r="B11" s="29"/>
      <c r="C11" s="65" t="s">
        <v>58</v>
      </c>
      <c r="D11" s="30"/>
      <c r="E11" s="35" t="n">
        <v>0</v>
      </c>
      <c r="F11" s="35" t="n">
        <v>0</v>
      </c>
      <c r="G11" s="35" t="n">
        <v>0</v>
      </c>
      <c r="H11" s="179" t="n">
        <v>0</v>
      </c>
      <c r="I11" s="179" t="n">
        <v>0</v>
      </c>
      <c r="J11" s="179" t="n">
        <v>0</v>
      </c>
      <c r="K11" s="35" t="n">
        <v>0</v>
      </c>
      <c r="L11" s="35" t="n">
        <v>0</v>
      </c>
      <c r="M11" s="35" t="n">
        <f aca="false">E11+F11+G11+K11+L11</f>
        <v>0</v>
      </c>
      <c r="N11" s="65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</row>
    <row r="12" s="175" customFormat="true" ht="12.75" hidden="false" customHeight="true" outlineLevel="0" collapsed="false">
      <c r="A12" s="176" t="s">
        <v>2</v>
      </c>
      <c r="B12" s="29"/>
      <c r="C12" s="65" t="s">
        <v>348</v>
      </c>
      <c r="D12" s="30"/>
      <c r="E12" s="35" t="n">
        <f aca="false">E10-E11</f>
        <v>0</v>
      </c>
      <c r="F12" s="35" t="n">
        <f aca="false">F10-F11</f>
        <v>0</v>
      </c>
      <c r="G12" s="35" t="n">
        <f aca="false">G10-G11</f>
        <v>0</v>
      </c>
      <c r="H12" s="180" t="n">
        <f aca="false">H10-H11</f>
        <v>0</v>
      </c>
      <c r="I12" s="180" t="n">
        <f aca="false">I10-I11</f>
        <v>0</v>
      </c>
      <c r="J12" s="180" t="n">
        <f aca="false">J10-J11</f>
        <v>0</v>
      </c>
      <c r="K12" s="35" t="n">
        <f aca="false">K10-K11</f>
        <v>0</v>
      </c>
      <c r="L12" s="35" t="n">
        <f aca="false">L10-L11</f>
        <v>0</v>
      </c>
      <c r="M12" s="35" t="n">
        <f aca="false">M10-M11</f>
        <v>0</v>
      </c>
      <c r="N12" s="17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</row>
    <row r="13" s="175" customFormat="true" ht="12.75" hidden="false" customHeight="true" outlineLevel="0" collapsed="false">
      <c r="A13" s="29"/>
      <c r="B13" s="29"/>
      <c r="C13" s="65"/>
      <c r="D13" s="30"/>
      <c r="E13" s="35"/>
      <c r="F13" s="35"/>
      <c r="G13" s="35"/>
      <c r="H13" s="179"/>
      <c r="I13" s="179"/>
      <c r="J13" s="179"/>
      <c r="K13" s="35"/>
      <c r="L13" s="35"/>
      <c r="M13" s="35"/>
      <c r="N13" s="65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</row>
    <row r="14" s="175" customFormat="true" ht="12.75" hidden="false" customHeight="true" outlineLevel="0" collapsed="false">
      <c r="A14" s="29" t="s">
        <v>996</v>
      </c>
      <c r="B14" s="29"/>
      <c r="C14" s="65" t="s">
        <v>60</v>
      </c>
      <c r="D14" s="30"/>
      <c r="E14" s="35" t="n">
        <v>0</v>
      </c>
      <c r="F14" s="35" t="n">
        <v>0</v>
      </c>
      <c r="G14" s="35" t="n">
        <v>0</v>
      </c>
      <c r="H14" s="179" t="n">
        <v>0</v>
      </c>
      <c r="I14" s="179" t="n">
        <v>0</v>
      </c>
      <c r="J14" s="179" t="n">
        <v>0</v>
      </c>
      <c r="K14" s="35" t="n">
        <v>0</v>
      </c>
      <c r="L14" s="35" t="n">
        <v>0</v>
      </c>
      <c r="M14" s="35" t="n">
        <f aca="false">E14+F14+G14+K14+L14</f>
        <v>0</v>
      </c>
      <c r="N14" s="65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</row>
    <row r="15" s="175" customFormat="true" ht="12.75" hidden="false" customHeight="true" outlineLevel="0" collapsed="false">
      <c r="A15" s="29" t="s">
        <v>997</v>
      </c>
      <c r="B15" s="29"/>
      <c r="C15" s="65" t="s">
        <v>61</v>
      </c>
      <c r="D15" s="30"/>
      <c r="E15" s="35" t="n">
        <v>0</v>
      </c>
      <c r="F15" s="35" t="n">
        <v>0</v>
      </c>
      <c r="G15" s="35" t="n">
        <v>0</v>
      </c>
      <c r="H15" s="179" t="n">
        <v>0</v>
      </c>
      <c r="I15" s="179" t="n">
        <v>0</v>
      </c>
      <c r="J15" s="179" t="n">
        <v>0</v>
      </c>
      <c r="K15" s="35" t="n">
        <v>0</v>
      </c>
      <c r="L15" s="35" t="n">
        <v>0</v>
      </c>
      <c r="M15" s="35" t="n">
        <f aca="false">E15+F15+G15+K15+L15</f>
        <v>0</v>
      </c>
      <c r="N15" s="65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</row>
    <row r="16" s="175" customFormat="true" ht="12.75" hidden="false" customHeight="true" outlineLevel="0" collapsed="false">
      <c r="A16" s="29" t="s">
        <v>998</v>
      </c>
      <c r="B16" s="29"/>
      <c r="C16" s="65" t="s">
        <v>62</v>
      </c>
      <c r="D16" s="30"/>
      <c r="E16" s="35" t="n">
        <v>0</v>
      </c>
      <c r="F16" s="35" t="n">
        <v>0</v>
      </c>
      <c r="G16" s="35" t="n">
        <v>0</v>
      </c>
      <c r="H16" s="179" t="n">
        <v>0</v>
      </c>
      <c r="I16" s="179" t="n">
        <v>0</v>
      </c>
      <c r="J16" s="179" t="n">
        <v>0</v>
      </c>
      <c r="K16" s="35" t="n">
        <v>0</v>
      </c>
      <c r="L16" s="35" t="n">
        <v>0</v>
      </c>
      <c r="M16" s="35" t="n">
        <f aca="false">E16+F16+G16+K16+L16</f>
        <v>0</v>
      </c>
      <c r="N16" s="65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</row>
    <row r="17" s="158" customFormat="true" ht="12.75" hidden="true" customHeight="false" outlineLevel="1" collapsed="false">
      <c r="A17" s="157" t="s">
        <v>999</v>
      </c>
      <c r="B17" s="157"/>
      <c r="C17" s="157" t="s">
        <v>1000</v>
      </c>
      <c r="D17" s="157" t="s">
        <v>1001</v>
      </c>
      <c r="E17" s="181" t="n">
        <v>26539.25</v>
      </c>
      <c r="F17" s="181" t="n">
        <v>0</v>
      </c>
      <c r="G17" s="181"/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f aca="false">E17+F17+G17+K17+L17</f>
        <v>26539.25</v>
      </c>
      <c r="N17" s="157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</row>
    <row r="18" s="158" customFormat="true" ht="12.75" hidden="true" customHeight="false" outlineLevel="1" collapsed="false">
      <c r="A18" s="157" t="s">
        <v>1002</v>
      </c>
      <c r="B18" s="157"/>
      <c r="C18" s="157" t="s">
        <v>1003</v>
      </c>
      <c r="D18" s="157" t="s">
        <v>1004</v>
      </c>
      <c r="E18" s="181" t="n">
        <v>7580.8</v>
      </c>
      <c r="F18" s="181" t="n">
        <v>0</v>
      </c>
      <c r="G18" s="181"/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f aca="false">E18+F18+G18+K18+L18</f>
        <v>7580.8</v>
      </c>
      <c r="N18" s="157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</row>
    <row r="19" s="158" customFormat="true" ht="12.75" hidden="true" customHeight="false" outlineLevel="1" collapsed="false">
      <c r="A19" s="157" t="s">
        <v>1005</v>
      </c>
      <c r="B19" s="157"/>
      <c r="C19" s="157" t="s">
        <v>1006</v>
      </c>
      <c r="D19" s="157" t="s">
        <v>1007</v>
      </c>
      <c r="E19" s="181" t="n">
        <v>1330.13</v>
      </c>
      <c r="F19" s="181" t="n">
        <v>0</v>
      </c>
      <c r="G19" s="181"/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f aca="false">E19+F19+G19+K19+L19</f>
        <v>1330.13</v>
      </c>
      <c r="N19" s="157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</row>
    <row r="20" s="158" customFormat="true" ht="12.75" hidden="true" customHeight="false" outlineLevel="1" collapsed="false">
      <c r="A20" s="157" t="s">
        <v>355</v>
      </c>
      <c r="B20" s="157"/>
      <c r="C20" s="157" t="s">
        <v>356</v>
      </c>
      <c r="D20" s="157" t="s">
        <v>357</v>
      </c>
      <c r="E20" s="181" t="n">
        <v>839.6</v>
      </c>
      <c r="F20" s="181" t="n">
        <v>0</v>
      </c>
      <c r="G20" s="181"/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f aca="false">E20+F20+G20+K20+L20</f>
        <v>839.6</v>
      </c>
      <c r="N20" s="157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</row>
    <row r="21" s="158" customFormat="true" ht="12.75" hidden="true" customHeight="false" outlineLevel="1" collapsed="false">
      <c r="A21" s="157" t="s">
        <v>1008</v>
      </c>
      <c r="B21" s="157"/>
      <c r="C21" s="157" t="s">
        <v>1009</v>
      </c>
      <c r="D21" s="157" t="s">
        <v>1010</v>
      </c>
      <c r="E21" s="181" t="n">
        <v>1274.28</v>
      </c>
      <c r="F21" s="181" t="n">
        <v>0</v>
      </c>
      <c r="G21" s="181"/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f aca="false">E21+F21+G21+K21+L21</f>
        <v>1274.28</v>
      </c>
      <c r="N21" s="157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</row>
    <row r="22" s="175" customFormat="true" ht="12.75" hidden="false" customHeight="true" outlineLevel="0" collapsed="false">
      <c r="A22" s="29" t="s">
        <v>358</v>
      </c>
      <c r="B22" s="29"/>
      <c r="C22" s="65" t="s">
        <v>359</v>
      </c>
      <c r="D22" s="30"/>
      <c r="E22" s="35" t="n">
        <v>37564.06</v>
      </c>
      <c r="F22" s="35" t="n">
        <v>0</v>
      </c>
      <c r="G22" s="35" t="n">
        <v>0</v>
      </c>
      <c r="H22" s="179" t="n">
        <v>0</v>
      </c>
      <c r="I22" s="179" t="n">
        <v>0</v>
      </c>
      <c r="J22" s="179" t="n">
        <v>0</v>
      </c>
      <c r="K22" s="35" t="n">
        <v>0</v>
      </c>
      <c r="L22" s="35" t="n">
        <v>0</v>
      </c>
      <c r="M22" s="35" t="n">
        <f aca="false">E22+F22+G22+K22+L22</f>
        <v>37564.06</v>
      </c>
      <c r="N22" s="65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</row>
    <row r="23" s="175" customFormat="true" ht="12.75" hidden="false" customHeight="true" outlineLevel="0" collapsed="false">
      <c r="A23" s="29"/>
      <c r="B23" s="29"/>
      <c r="C23" s="65" t="s">
        <v>360</v>
      </c>
      <c r="D23" s="30"/>
      <c r="E23" s="35"/>
      <c r="F23" s="35"/>
      <c r="G23" s="35"/>
      <c r="H23" s="179"/>
      <c r="I23" s="179"/>
      <c r="J23" s="179"/>
      <c r="K23" s="35"/>
      <c r="L23" s="35"/>
      <c r="M23" s="35"/>
      <c r="N23" s="65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</row>
    <row r="24" s="175" customFormat="true" ht="12.75" hidden="false" customHeight="true" outlineLevel="0" collapsed="false">
      <c r="A24" s="29"/>
      <c r="B24" s="29"/>
      <c r="C24" s="65" t="s">
        <v>1011</v>
      </c>
      <c r="D24" s="30"/>
      <c r="E24" s="35" t="n">
        <v>0</v>
      </c>
      <c r="F24" s="35" t="n">
        <v>0</v>
      </c>
      <c r="G24" s="35" t="n">
        <v>0</v>
      </c>
      <c r="H24" s="179"/>
      <c r="I24" s="179"/>
      <c r="J24" s="179"/>
      <c r="K24" s="35" t="n">
        <v>0</v>
      </c>
      <c r="L24" s="35" t="n">
        <v>0</v>
      </c>
      <c r="M24" s="35" t="n">
        <f aca="false">E24+F24+G24+K24+L24</f>
        <v>0</v>
      </c>
      <c r="N24" s="65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</row>
    <row r="25" s="175" customFormat="true" ht="12.75" hidden="false" customHeight="true" outlineLevel="0" collapsed="false">
      <c r="A25" s="29"/>
      <c r="B25" s="29"/>
      <c r="C25" s="65" t="s">
        <v>65</v>
      </c>
      <c r="D25" s="30"/>
      <c r="E25" s="35" t="n">
        <v>0</v>
      </c>
      <c r="F25" s="35" t="n">
        <v>0</v>
      </c>
      <c r="G25" s="35" t="n">
        <v>0</v>
      </c>
      <c r="H25" s="179"/>
      <c r="I25" s="179"/>
      <c r="J25" s="179"/>
      <c r="K25" s="35" t="n">
        <v>0</v>
      </c>
      <c r="L25" s="35" t="n">
        <v>0</v>
      </c>
      <c r="M25" s="35" t="n">
        <f aca="false">E25+F25+G25+K25+L25</f>
        <v>0</v>
      </c>
      <c r="N25" s="65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</row>
    <row r="26" s="175" customFormat="true" ht="12.75" hidden="false" customHeight="true" outlineLevel="0" collapsed="false">
      <c r="A26" s="29"/>
      <c r="B26" s="29"/>
      <c r="C26" s="65" t="s">
        <v>66</v>
      </c>
      <c r="D26" s="30"/>
      <c r="E26" s="35" t="n">
        <v>0</v>
      </c>
      <c r="F26" s="35" t="n">
        <v>0</v>
      </c>
      <c r="G26" s="35" t="n">
        <v>0</v>
      </c>
      <c r="H26" s="179"/>
      <c r="I26" s="179"/>
      <c r="J26" s="179"/>
      <c r="K26" s="35" t="n">
        <v>0</v>
      </c>
      <c r="L26" s="35" t="n">
        <v>0</v>
      </c>
      <c r="M26" s="35" t="n">
        <f aca="false">E26+F26+G26+K26+L26</f>
        <v>0</v>
      </c>
      <c r="N26" s="65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</row>
    <row r="27" s="175" customFormat="true" ht="12.75" hidden="false" customHeight="true" outlineLevel="0" collapsed="false">
      <c r="A27" s="29" t="s">
        <v>362</v>
      </c>
      <c r="B27" s="29"/>
      <c r="C27" s="65" t="s">
        <v>363</v>
      </c>
      <c r="D27" s="30"/>
      <c r="E27" s="35" t="n">
        <v>0</v>
      </c>
      <c r="F27" s="35" t="n">
        <v>0</v>
      </c>
      <c r="G27" s="35" t="n">
        <v>0</v>
      </c>
      <c r="H27" s="179" t="n">
        <v>0</v>
      </c>
      <c r="I27" s="179" t="n">
        <v>0</v>
      </c>
      <c r="J27" s="179" t="n">
        <v>0</v>
      </c>
      <c r="K27" s="35" t="n">
        <v>0</v>
      </c>
      <c r="L27" s="35" t="n">
        <v>0</v>
      </c>
      <c r="M27" s="35" t="n">
        <f aca="false">E27+F27+G27+K27+L27</f>
        <v>0</v>
      </c>
      <c r="N27" s="65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</row>
    <row r="28" s="175" customFormat="true" ht="12.75" hidden="false" customHeight="true" outlineLevel="0" collapsed="false">
      <c r="A28" s="29"/>
      <c r="B28" s="29"/>
      <c r="C28" s="65" t="s">
        <v>67</v>
      </c>
      <c r="D28" s="30"/>
      <c r="E28" s="35" t="n">
        <v>0</v>
      </c>
      <c r="F28" s="35" t="n">
        <v>0</v>
      </c>
      <c r="G28" s="35" t="n">
        <v>1588487.72</v>
      </c>
      <c r="H28" s="179"/>
      <c r="I28" s="179"/>
      <c r="J28" s="179"/>
      <c r="K28" s="35" t="n">
        <v>0</v>
      </c>
      <c r="L28" s="35" t="n">
        <v>0</v>
      </c>
      <c r="M28" s="35" t="n">
        <f aca="false">E28+F28+G28+K28+L28</f>
        <v>1588487.72</v>
      </c>
      <c r="N28" s="65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</row>
    <row r="29" s="175" customFormat="true" ht="12.75" hidden="false" customHeight="true" outlineLevel="0" collapsed="false">
      <c r="A29" s="29" t="s">
        <v>365</v>
      </c>
      <c r="B29" s="29"/>
      <c r="C29" s="65" t="s">
        <v>68</v>
      </c>
      <c r="D29" s="30"/>
      <c r="E29" s="35" t="n">
        <v>0</v>
      </c>
      <c r="F29" s="35" t="n">
        <v>0</v>
      </c>
      <c r="G29" s="35" t="n">
        <v>0</v>
      </c>
      <c r="H29" s="179" t="n">
        <v>0</v>
      </c>
      <c r="I29" s="179" t="n">
        <v>0</v>
      </c>
      <c r="J29" s="179" t="n">
        <v>0</v>
      </c>
      <c r="K29" s="35" t="n">
        <v>0</v>
      </c>
      <c r="L29" s="35" t="n">
        <v>0</v>
      </c>
      <c r="M29" s="35" t="n">
        <f aca="false">E29+F29+G29+K29+L29</f>
        <v>0</v>
      </c>
      <c r="N29" s="65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</row>
    <row r="30" s="158" customFormat="true" ht="12.75" hidden="true" customHeight="false" outlineLevel="1" collapsed="false">
      <c r="A30" s="157" t="s">
        <v>366</v>
      </c>
      <c r="B30" s="157"/>
      <c r="C30" s="157" t="s">
        <v>367</v>
      </c>
      <c r="D30" s="157" t="s">
        <v>368</v>
      </c>
      <c r="E30" s="181" t="n">
        <v>177491.72</v>
      </c>
      <c r="F30" s="181" t="n">
        <v>0</v>
      </c>
      <c r="G30" s="181"/>
      <c r="H30" s="181" t="n">
        <v>0</v>
      </c>
      <c r="I30" s="181" t="n">
        <v>0</v>
      </c>
      <c r="J30" s="181" t="n">
        <v>1847.5</v>
      </c>
      <c r="K30" s="181" t="n">
        <v>1847.5</v>
      </c>
      <c r="L30" s="181" t="n">
        <v>0</v>
      </c>
      <c r="M30" s="181" t="n">
        <f aca="false">E30+F30+G30+K30+L30</f>
        <v>179339.22</v>
      </c>
      <c r="N30" s="157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</row>
    <row r="31" s="158" customFormat="true" ht="12.75" hidden="true" customHeight="false" outlineLevel="1" collapsed="false">
      <c r="A31" s="157" t="s">
        <v>1012</v>
      </c>
      <c r="B31" s="157"/>
      <c r="C31" s="157" t="s">
        <v>1013</v>
      </c>
      <c r="D31" s="157" t="s">
        <v>1014</v>
      </c>
      <c r="E31" s="181" t="n">
        <v>139057.94</v>
      </c>
      <c r="F31" s="181" t="n">
        <v>0</v>
      </c>
      <c r="G31" s="181"/>
      <c r="H31" s="181" t="n">
        <v>0</v>
      </c>
      <c r="I31" s="181" t="n">
        <v>0</v>
      </c>
      <c r="J31" s="181" t="n">
        <v>10031.71</v>
      </c>
      <c r="K31" s="181" t="n">
        <v>10031.71</v>
      </c>
      <c r="L31" s="181" t="n">
        <v>0</v>
      </c>
      <c r="M31" s="181" t="n">
        <f aca="false">E31+F31+G31+K31+L31</f>
        <v>149089.65</v>
      </c>
      <c r="N31" s="157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</row>
    <row r="32" s="158" customFormat="true" ht="12.75" hidden="true" customHeight="false" outlineLevel="1" collapsed="false">
      <c r="A32" s="157" t="s">
        <v>1015</v>
      </c>
      <c r="B32" s="157"/>
      <c r="C32" s="157" t="s">
        <v>1016</v>
      </c>
      <c r="D32" s="157" t="s">
        <v>1017</v>
      </c>
      <c r="E32" s="181" t="n">
        <v>0</v>
      </c>
      <c r="F32" s="181" t="n">
        <v>0</v>
      </c>
      <c r="G32" s="181"/>
      <c r="H32" s="181" t="n">
        <v>0</v>
      </c>
      <c r="I32" s="181" t="n">
        <v>0</v>
      </c>
      <c r="J32" s="181" t="n">
        <v>435.78</v>
      </c>
      <c r="K32" s="181" t="n">
        <v>435.78</v>
      </c>
      <c r="L32" s="181" t="n">
        <v>0</v>
      </c>
      <c r="M32" s="181" t="n">
        <f aca="false">E32+F32+G32+K32+L32</f>
        <v>435.78</v>
      </c>
      <c r="N32" s="157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</row>
    <row r="33" s="158" customFormat="true" ht="12.75" hidden="true" customHeight="false" outlineLevel="1" collapsed="false">
      <c r="A33" s="157" t="s">
        <v>369</v>
      </c>
      <c r="B33" s="157"/>
      <c r="C33" s="157" t="s">
        <v>370</v>
      </c>
      <c r="D33" s="157" t="s">
        <v>371</v>
      </c>
      <c r="E33" s="181" t="n">
        <v>9262669.4</v>
      </c>
      <c r="F33" s="181" t="n">
        <v>0</v>
      </c>
      <c r="G33" s="181"/>
      <c r="H33" s="181" t="n">
        <v>0</v>
      </c>
      <c r="I33" s="181" t="n">
        <v>50530.88</v>
      </c>
      <c r="J33" s="181" t="n">
        <v>211107.21</v>
      </c>
      <c r="K33" s="181" t="n">
        <v>261638.09</v>
      </c>
      <c r="L33" s="181" t="n">
        <v>0</v>
      </c>
      <c r="M33" s="181" t="n">
        <f aca="false">E33+F33+G33+K33+L33</f>
        <v>9524307.49</v>
      </c>
      <c r="N33" s="157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</row>
    <row r="34" s="158" customFormat="true" ht="12.75" hidden="true" customHeight="false" outlineLevel="1" collapsed="false">
      <c r="A34" s="157" t="s">
        <v>372</v>
      </c>
      <c r="B34" s="157"/>
      <c r="C34" s="157" t="s">
        <v>373</v>
      </c>
      <c r="D34" s="157" t="s">
        <v>374</v>
      </c>
      <c r="E34" s="181" t="n">
        <v>881226.39</v>
      </c>
      <c r="F34" s="181" t="n">
        <v>0</v>
      </c>
      <c r="G34" s="181"/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f aca="false">E34+F34+G34+K34+L34</f>
        <v>881226.39</v>
      </c>
      <c r="N34" s="157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</row>
    <row r="35" s="158" customFormat="true" ht="12.75" hidden="true" customHeight="false" outlineLevel="1" collapsed="false">
      <c r="A35" s="157" t="s">
        <v>1018</v>
      </c>
      <c r="B35" s="157"/>
      <c r="C35" s="157" t="s">
        <v>1019</v>
      </c>
      <c r="D35" s="157" t="s">
        <v>1020</v>
      </c>
      <c r="E35" s="181" t="n">
        <v>-198039.83</v>
      </c>
      <c r="F35" s="181" t="n">
        <v>0</v>
      </c>
      <c r="G35" s="181"/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f aca="false">E35+F35+G35+K35+L35</f>
        <v>-198039.83</v>
      </c>
      <c r="N35" s="157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</row>
    <row r="36" s="158" customFormat="true" ht="12.75" hidden="true" customHeight="false" outlineLevel="1" collapsed="false">
      <c r="A36" s="157" t="s">
        <v>1021</v>
      </c>
      <c r="B36" s="157"/>
      <c r="C36" s="157" t="s">
        <v>1022</v>
      </c>
      <c r="D36" s="157" t="s">
        <v>1023</v>
      </c>
      <c r="E36" s="181" t="n">
        <v>175179.94</v>
      </c>
      <c r="F36" s="181" t="n">
        <v>0</v>
      </c>
      <c r="G36" s="181"/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f aca="false">E36+F36+G36+K36+L36</f>
        <v>175179.94</v>
      </c>
      <c r="N36" s="157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</row>
    <row r="37" s="175" customFormat="true" ht="12.75" hidden="false" customHeight="true" outlineLevel="0" collapsed="false">
      <c r="A37" s="29" t="s">
        <v>378</v>
      </c>
      <c r="B37" s="29"/>
      <c r="C37" s="65" t="s">
        <v>69</v>
      </c>
      <c r="D37" s="30"/>
      <c r="E37" s="35" t="n">
        <v>10437585.56</v>
      </c>
      <c r="F37" s="35" t="n">
        <v>0</v>
      </c>
      <c r="G37" s="35" t="n">
        <v>0</v>
      </c>
      <c r="H37" s="179" t="n">
        <v>0</v>
      </c>
      <c r="I37" s="179" t="n">
        <v>50530.88</v>
      </c>
      <c r="J37" s="179" t="n">
        <v>223422.2</v>
      </c>
      <c r="K37" s="35" t="n">
        <v>273953.08</v>
      </c>
      <c r="L37" s="35" t="n">
        <v>0</v>
      </c>
      <c r="M37" s="35" t="n">
        <f aca="false">E37+F37+G37+K37+L37</f>
        <v>10711538.64</v>
      </c>
      <c r="N37" s="65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</row>
    <row r="38" s="175" customFormat="true" ht="12.75" hidden="false" customHeight="true" outlineLevel="0" collapsed="false">
      <c r="A38" s="56" t="s">
        <v>2</v>
      </c>
      <c r="B38" s="23"/>
      <c r="C38" s="75" t="s">
        <v>70</v>
      </c>
      <c r="D38" s="61"/>
      <c r="E38" s="37" t="n">
        <f aca="false">+E12+E14+E15+E16+E22+E24+E25+E26+E27+E28+E29+E37</f>
        <v>10475149.62</v>
      </c>
      <c r="F38" s="37" t="n">
        <f aca="false">+F12+F14+F15+F16+F22+F24+F25+F26+F27+F28+F29+F37</f>
        <v>0</v>
      </c>
      <c r="G38" s="37" t="n">
        <f aca="false">+G12+G14+G15+G16+G22+G24+G25+G26+G27+G28+G29+G37</f>
        <v>1588487.72</v>
      </c>
      <c r="H38" s="183" t="n">
        <f aca="false">+H12+H14+H15+H16+H22+H24+H25+H26+H27+H28+H29+H37</f>
        <v>0</v>
      </c>
      <c r="I38" s="183" t="n">
        <f aca="false">+I12+I14+I15+I16+I22+I24+I25+I26+I27+I28+I29+I37</f>
        <v>50530.88</v>
      </c>
      <c r="J38" s="183" t="n">
        <f aca="false">+J12+J14+J15+J16+J22+J24+J25+J26+J27+J28+J29+J37</f>
        <v>223422.2</v>
      </c>
      <c r="K38" s="37" t="n">
        <f aca="false">+K12+K14+K15+K16+K22+K24+K25+K26+K27+K28+K29+K37</f>
        <v>273953.08</v>
      </c>
      <c r="L38" s="37" t="n">
        <f aca="false">+L12+L14+L15+L16+L22+L24+L25+L26+L27+L28+L29+L37</f>
        <v>0</v>
      </c>
      <c r="M38" s="37" t="n">
        <f aca="false">+M12+M14+M15+M16+M22+M24+M25+M26+M27+M28+M29+M37</f>
        <v>12337590.42</v>
      </c>
      <c r="N38" s="177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</row>
    <row r="39" s="175" customFormat="true" ht="12.75" hidden="false" customHeight="true" outlineLevel="0" collapsed="false">
      <c r="A39" s="29"/>
      <c r="B39" s="29"/>
      <c r="C39" s="65"/>
      <c r="D39" s="30"/>
      <c r="E39" s="35"/>
      <c r="F39" s="35"/>
      <c r="G39" s="35"/>
      <c r="H39" s="179"/>
      <c r="I39" s="179"/>
      <c r="J39" s="179"/>
      <c r="K39" s="35"/>
      <c r="L39" s="35"/>
      <c r="M39" s="35"/>
      <c r="N39" s="65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</row>
    <row r="40" s="175" customFormat="true" ht="12.75" hidden="false" customHeight="true" outlineLevel="0" collapsed="false">
      <c r="A40" s="176"/>
      <c r="B40" s="23" t="s">
        <v>71</v>
      </c>
      <c r="C40" s="71"/>
      <c r="D40" s="24"/>
      <c r="E40" s="35"/>
      <c r="F40" s="35"/>
      <c r="G40" s="35"/>
      <c r="H40" s="180"/>
      <c r="I40" s="180"/>
      <c r="J40" s="180"/>
      <c r="K40" s="35"/>
      <c r="L40" s="35"/>
      <c r="M40" s="35"/>
      <c r="N40" s="177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</row>
    <row r="41" s="158" customFormat="true" ht="12.75" hidden="true" customHeight="false" outlineLevel="1" collapsed="false">
      <c r="A41" s="157" t="s">
        <v>379</v>
      </c>
      <c r="B41" s="157"/>
      <c r="C41" s="157" t="s">
        <v>380</v>
      </c>
      <c r="D41" s="157" t="s">
        <v>381</v>
      </c>
      <c r="E41" s="181" t="n">
        <v>43151.16</v>
      </c>
      <c r="F41" s="181" t="n">
        <v>0</v>
      </c>
      <c r="G41" s="181"/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f aca="false">E41+F41+G41+K41+L41</f>
        <v>43151.16</v>
      </c>
      <c r="N41" s="157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</row>
    <row r="42" s="158" customFormat="true" ht="12.75" hidden="true" customHeight="false" outlineLevel="1" collapsed="false">
      <c r="A42" s="157" t="s">
        <v>385</v>
      </c>
      <c r="B42" s="157"/>
      <c r="C42" s="157" t="s">
        <v>386</v>
      </c>
      <c r="D42" s="157" t="s">
        <v>387</v>
      </c>
      <c r="E42" s="181" t="n">
        <v>307535.7</v>
      </c>
      <c r="F42" s="181" t="n">
        <v>0</v>
      </c>
      <c r="G42" s="181"/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f aca="false">E42+F42+G42+K42+L42</f>
        <v>307535.7</v>
      </c>
      <c r="N42" s="157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</row>
    <row r="43" s="158" customFormat="true" ht="12.75" hidden="true" customHeight="false" outlineLevel="1" collapsed="false">
      <c r="A43" s="157" t="s">
        <v>388</v>
      </c>
      <c r="B43" s="157"/>
      <c r="C43" s="157" t="s">
        <v>389</v>
      </c>
      <c r="D43" s="157" t="s">
        <v>390</v>
      </c>
      <c r="E43" s="181" t="n">
        <v>33708.23</v>
      </c>
      <c r="F43" s="181" t="n">
        <v>0</v>
      </c>
      <c r="G43" s="181"/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f aca="false">E43+F43+G43+K43+L43</f>
        <v>33708.23</v>
      </c>
      <c r="N43" s="157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</row>
    <row r="44" s="158" customFormat="true" ht="12.75" hidden="true" customHeight="false" outlineLevel="1" collapsed="false">
      <c r="A44" s="157" t="s">
        <v>391</v>
      </c>
      <c r="B44" s="157"/>
      <c r="C44" s="157" t="s">
        <v>392</v>
      </c>
      <c r="D44" s="157" t="s">
        <v>393</v>
      </c>
      <c r="E44" s="181" t="n">
        <v>7282128.81</v>
      </c>
      <c r="F44" s="181" t="n">
        <v>0</v>
      </c>
      <c r="G44" s="181"/>
      <c r="H44" s="181" t="n">
        <v>166514.69</v>
      </c>
      <c r="I44" s="181" t="n">
        <v>6354.77</v>
      </c>
      <c r="J44" s="181" t="n">
        <v>0</v>
      </c>
      <c r="K44" s="181" t="n">
        <v>172869.46</v>
      </c>
      <c r="L44" s="181" t="n">
        <v>0</v>
      </c>
      <c r="M44" s="181" t="n">
        <f aca="false">E44+F44+G44+K44+L44</f>
        <v>7454998.27</v>
      </c>
      <c r="N44" s="157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</row>
    <row r="45" s="158" customFormat="true" ht="12.75" hidden="true" customHeight="false" outlineLevel="1" collapsed="false">
      <c r="A45" s="157" t="s">
        <v>394</v>
      </c>
      <c r="B45" s="157"/>
      <c r="C45" s="157" t="s">
        <v>395</v>
      </c>
      <c r="D45" s="157" t="s">
        <v>396</v>
      </c>
      <c r="E45" s="181" t="n">
        <v>9803416.87</v>
      </c>
      <c r="F45" s="181" t="n">
        <v>0</v>
      </c>
      <c r="G45" s="181"/>
      <c r="H45" s="181" t="n">
        <v>907119.15</v>
      </c>
      <c r="I45" s="181" t="n">
        <v>0</v>
      </c>
      <c r="J45" s="181" t="n">
        <v>0</v>
      </c>
      <c r="K45" s="181" t="n">
        <v>907119.15</v>
      </c>
      <c r="L45" s="181" t="n">
        <v>0</v>
      </c>
      <c r="M45" s="181" t="n">
        <f aca="false">E45+F45+G45+K45+L45</f>
        <v>10710536.02</v>
      </c>
      <c r="N45" s="157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</row>
    <row r="46" s="158" customFormat="true" ht="12.75" hidden="true" customHeight="false" outlineLevel="1" collapsed="false">
      <c r="A46" s="157" t="s">
        <v>397</v>
      </c>
      <c r="B46" s="157"/>
      <c r="C46" s="157" t="s">
        <v>398</v>
      </c>
      <c r="D46" s="157" t="s">
        <v>399</v>
      </c>
      <c r="E46" s="181" t="n">
        <v>-989299</v>
      </c>
      <c r="F46" s="181" t="n">
        <v>0</v>
      </c>
      <c r="G46" s="181"/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f aca="false">E46+F46+G46+K46+L46</f>
        <v>-989299</v>
      </c>
      <c r="N46" s="157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</row>
    <row r="47" s="158" customFormat="true" ht="12.75" hidden="true" customHeight="false" outlineLevel="1" collapsed="false">
      <c r="A47" s="157" t="s">
        <v>400</v>
      </c>
      <c r="B47" s="157"/>
      <c r="C47" s="157" t="s">
        <v>401</v>
      </c>
      <c r="D47" s="157" t="s">
        <v>402</v>
      </c>
      <c r="E47" s="181" t="n">
        <v>178968.08</v>
      </c>
      <c r="F47" s="181" t="n">
        <v>0</v>
      </c>
      <c r="G47" s="181"/>
      <c r="H47" s="181" t="n">
        <v>0</v>
      </c>
      <c r="I47" s="181" t="n">
        <v>5251.51</v>
      </c>
      <c r="J47" s="181" t="n">
        <v>0</v>
      </c>
      <c r="K47" s="181" t="n">
        <v>5251.51</v>
      </c>
      <c r="L47" s="181" t="n">
        <v>0</v>
      </c>
      <c r="M47" s="181" t="n">
        <f aca="false">E47+F47+G47+K47+L47</f>
        <v>184219.59</v>
      </c>
      <c r="N47" s="157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</row>
    <row r="48" s="158" customFormat="true" ht="12.75" hidden="true" customHeight="false" outlineLevel="1" collapsed="false">
      <c r="A48" s="157" t="s">
        <v>403</v>
      </c>
      <c r="B48" s="157"/>
      <c r="C48" s="157" t="s">
        <v>404</v>
      </c>
      <c r="D48" s="157" t="s">
        <v>405</v>
      </c>
      <c r="E48" s="181" t="n">
        <v>1935722.97</v>
      </c>
      <c r="F48" s="181" t="n">
        <v>0</v>
      </c>
      <c r="G48" s="181"/>
      <c r="H48" s="181" t="n">
        <v>32973.91</v>
      </c>
      <c r="I48" s="181" t="n">
        <v>11070.74</v>
      </c>
      <c r="J48" s="181" t="n">
        <v>0</v>
      </c>
      <c r="K48" s="181" t="n">
        <v>44044.65</v>
      </c>
      <c r="L48" s="181" t="n">
        <v>0</v>
      </c>
      <c r="M48" s="181" t="n">
        <f aca="false">E48+F48+G48+K48+L48</f>
        <v>1979767.62</v>
      </c>
      <c r="N48" s="157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</row>
    <row r="49" s="158" customFormat="true" ht="12.75" hidden="true" customHeight="false" outlineLevel="1" collapsed="false">
      <c r="A49" s="157" t="s">
        <v>406</v>
      </c>
      <c r="B49" s="157"/>
      <c r="C49" s="157" t="s">
        <v>407</v>
      </c>
      <c r="D49" s="157" t="s">
        <v>408</v>
      </c>
      <c r="E49" s="181" t="n">
        <v>171208.55</v>
      </c>
      <c r="F49" s="181" t="n">
        <v>0</v>
      </c>
      <c r="G49" s="181"/>
      <c r="H49" s="181" t="n">
        <v>0</v>
      </c>
      <c r="I49" s="181" t="n">
        <v>46599.51</v>
      </c>
      <c r="J49" s="181" t="n">
        <v>0</v>
      </c>
      <c r="K49" s="181" t="n">
        <v>46599.51</v>
      </c>
      <c r="L49" s="181" t="n">
        <v>0</v>
      </c>
      <c r="M49" s="181" t="n">
        <f aca="false">E49+F49+G49+K49+L49</f>
        <v>217808.06</v>
      </c>
      <c r="N49" s="157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</row>
    <row r="50" s="158" customFormat="true" ht="12.75" hidden="true" customHeight="false" outlineLevel="1" collapsed="false">
      <c r="A50" s="157" t="s">
        <v>409</v>
      </c>
      <c r="B50" s="157"/>
      <c r="C50" s="157" t="s">
        <v>410</v>
      </c>
      <c r="D50" s="157" t="s">
        <v>411</v>
      </c>
      <c r="E50" s="181" t="n">
        <v>26672.72</v>
      </c>
      <c r="F50" s="181" t="n">
        <v>0</v>
      </c>
      <c r="G50" s="181"/>
      <c r="H50" s="181" t="n">
        <v>0</v>
      </c>
      <c r="I50" s="181" t="n">
        <v>0</v>
      </c>
      <c r="J50" s="181" t="n">
        <v>573.51</v>
      </c>
      <c r="K50" s="181" t="n">
        <v>573.51</v>
      </c>
      <c r="L50" s="181" t="n">
        <v>0</v>
      </c>
      <c r="M50" s="181" t="n">
        <f aca="false">E50+F50+G50+K50+L50</f>
        <v>27246.23</v>
      </c>
      <c r="N50" s="157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</row>
    <row r="51" s="158" customFormat="true" ht="12.75" hidden="true" customHeight="false" outlineLevel="1" collapsed="false">
      <c r="A51" s="157" t="s">
        <v>412</v>
      </c>
      <c r="B51" s="157"/>
      <c r="C51" s="157" t="s">
        <v>413</v>
      </c>
      <c r="D51" s="157" t="s">
        <v>414</v>
      </c>
      <c r="E51" s="181" t="n">
        <v>28341.7</v>
      </c>
      <c r="F51" s="181" t="n">
        <v>0</v>
      </c>
      <c r="G51" s="181"/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f aca="false">E51+F51+G51+K51+L51</f>
        <v>28341.7</v>
      </c>
      <c r="N51" s="157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</row>
    <row r="52" s="158" customFormat="true" ht="12.75" hidden="true" customHeight="false" outlineLevel="1" collapsed="false">
      <c r="A52" s="157" t="s">
        <v>415</v>
      </c>
      <c r="B52" s="157"/>
      <c r="C52" s="157" t="s">
        <v>416</v>
      </c>
      <c r="D52" s="157" t="s">
        <v>417</v>
      </c>
      <c r="E52" s="181" t="n">
        <v>375264.79</v>
      </c>
      <c r="F52" s="181" t="n">
        <v>0</v>
      </c>
      <c r="G52" s="181"/>
      <c r="H52" s="181" t="n">
        <v>4344.8</v>
      </c>
      <c r="I52" s="181" t="n">
        <v>-26976.78</v>
      </c>
      <c r="J52" s="181" t="n">
        <v>0</v>
      </c>
      <c r="K52" s="181" t="n">
        <v>-22631.98</v>
      </c>
      <c r="L52" s="181" t="n">
        <v>0</v>
      </c>
      <c r="M52" s="181" t="n">
        <f aca="false">E52+F52+G52+K52+L52</f>
        <v>352632.81</v>
      </c>
      <c r="N52" s="157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</row>
    <row r="53" s="158" customFormat="true" ht="12.75" hidden="true" customHeight="false" outlineLevel="1" collapsed="false">
      <c r="A53" s="157" t="s">
        <v>418</v>
      </c>
      <c r="B53" s="157"/>
      <c r="C53" s="157" t="s">
        <v>419</v>
      </c>
      <c r="D53" s="157" t="s">
        <v>420</v>
      </c>
      <c r="E53" s="181" t="n">
        <v>47308.66</v>
      </c>
      <c r="F53" s="181" t="n">
        <v>0</v>
      </c>
      <c r="G53" s="181"/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f aca="false">E53+F53+G53+K53+L53</f>
        <v>47308.66</v>
      </c>
      <c r="N53" s="157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</row>
    <row r="54" s="175" customFormat="true" ht="12.75" hidden="false" customHeight="true" outlineLevel="0" collapsed="false">
      <c r="A54" s="29" t="s">
        <v>421</v>
      </c>
      <c r="B54" s="29"/>
      <c r="C54" s="65" t="s">
        <v>72</v>
      </c>
      <c r="D54" s="30"/>
      <c r="E54" s="35" t="n">
        <v>19244129.24</v>
      </c>
      <c r="F54" s="35" t="n">
        <v>0</v>
      </c>
      <c r="G54" s="35" t="n">
        <v>905787.74</v>
      </c>
      <c r="H54" s="179" t="n">
        <v>1110952.55</v>
      </c>
      <c r="I54" s="179" t="n">
        <v>42299.75</v>
      </c>
      <c r="J54" s="179" t="n">
        <v>573.51</v>
      </c>
      <c r="K54" s="35" t="n">
        <v>1153825.81</v>
      </c>
      <c r="L54" s="35" t="n">
        <v>0</v>
      </c>
      <c r="M54" s="35" t="n">
        <f aca="false">E54+F54+G54+K54+L54</f>
        <v>21303742.79</v>
      </c>
      <c r="N54" s="6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</row>
    <row r="55" s="158" customFormat="true" ht="12.75" hidden="true" customHeight="false" outlineLevel="1" collapsed="false">
      <c r="A55" s="157" t="s">
        <v>422</v>
      </c>
      <c r="B55" s="157"/>
      <c r="C55" s="157" t="s">
        <v>423</v>
      </c>
      <c r="D55" s="157" t="s">
        <v>424</v>
      </c>
      <c r="E55" s="181" t="n">
        <v>9420.68</v>
      </c>
      <c r="F55" s="181" t="n">
        <v>0</v>
      </c>
      <c r="G55" s="181"/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f aca="false">E55+F55+G55+K55+L55</f>
        <v>9420.68</v>
      </c>
      <c r="N55" s="157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</row>
    <row r="56" s="158" customFormat="true" ht="12.75" hidden="true" customHeight="false" outlineLevel="1" collapsed="false">
      <c r="A56" s="157" t="s">
        <v>428</v>
      </c>
      <c r="B56" s="157"/>
      <c r="C56" s="157" t="s">
        <v>429</v>
      </c>
      <c r="D56" s="157" t="s">
        <v>430</v>
      </c>
      <c r="E56" s="181" t="n">
        <v>80695.54</v>
      </c>
      <c r="F56" s="181" t="n">
        <v>0</v>
      </c>
      <c r="G56" s="181"/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f aca="false">E56+F56+G56+K56+L56</f>
        <v>80695.54</v>
      </c>
      <c r="N56" s="157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</row>
    <row r="57" s="158" customFormat="true" ht="12.75" hidden="true" customHeight="false" outlineLevel="1" collapsed="false">
      <c r="A57" s="157" t="s">
        <v>431</v>
      </c>
      <c r="B57" s="157"/>
      <c r="C57" s="157" t="s">
        <v>432</v>
      </c>
      <c r="D57" s="157" t="s">
        <v>433</v>
      </c>
      <c r="E57" s="181" t="n">
        <v>970.55</v>
      </c>
      <c r="F57" s="181" t="n">
        <v>0</v>
      </c>
      <c r="G57" s="181"/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f aca="false">E57+F57+G57+K57+L57</f>
        <v>970.55</v>
      </c>
      <c r="N57" s="157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</row>
    <row r="58" s="158" customFormat="true" ht="12.75" hidden="true" customHeight="false" outlineLevel="1" collapsed="false">
      <c r="A58" s="157" t="s">
        <v>434</v>
      </c>
      <c r="B58" s="157"/>
      <c r="C58" s="157" t="s">
        <v>435</v>
      </c>
      <c r="D58" s="157" t="s">
        <v>436</v>
      </c>
      <c r="E58" s="181" t="n">
        <v>1880060.85</v>
      </c>
      <c r="F58" s="181" t="n">
        <v>0</v>
      </c>
      <c r="G58" s="181"/>
      <c r="H58" s="181" t="n">
        <v>41020.5</v>
      </c>
      <c r="I58" s="181" t="n">
        <v>483.06</v>
      </c>
      <c r="J58" s="181" t="n">
        <v>0</v>
      </c>
      <c r="K58" s="181" t="n">
        <v>41503.56</v>
      </c>
      <c r="L58" s="181" t="n">
        <v>0</v>
      </c>
      <c r="M58" s="181" t="n">
        <f aca="false">E58+F58+G58+K58+L58</f>
        <v>1921564.41</v>
      </c>
      <c r="N58" s="157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</row>
    <row r="59" s="158" customFormat="true" ht="12.75" hidden="true" customHeight="false" outlineLevel="1" collapsed="false">
      <c r="A59" s="157" t="s">
        <v>437</v>
      </c>
      <c r="B59" s="157"/>
      <c r="C59" s="157" t="s">
        <v>438</v>
      </c>
      <c r="D59" s="157" t="s">
        <v>439</v>
      </c>
      <c r="E59" s="181" t="n">
        <v>2569484.35</v>
      </c>
      <c r="F59" s="181" t="n">
        <v>0</v>
      </c>
      <c r="G59" s="181"/>
      <c r="H59" s="181" t="n">
        <v>224032.45</v>
      </c>
      <c r="I59" s="181" t="n">
        <v>0</v>
      </c>
      <c r="J59" s="181" t="n">
        <v>0</v>
      </c>
      <c r="K59" s="181" t="n">
        <v>224032.45</v>
      </c>
      <c r="L59" s="181" t="n">
        <v>0</v>
      </c>
      <c r="M59" s="181" t="n">
        <f aca="false">E59+F59+G59+K59+L59</f>
        <v>2793516.8</v>
      </c>
      <c r="N59" s="157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</row>
    <row r="60" s="158" customFormat="true" ht="12.75" hidden="true" customHeight="false" outlineLevel="1" collapsed="false">
      <c r="A60" s="157" t="s">
        <v>440</v>
      </c>
      <c r="B60" s="157"/>
      <c r="C60" s="157" t="s">
        <v>441</v>
      </c>
      <c r="D60" s="157" t="s">
        <v>442</v>
      </c>
      <c r="E60" s="181" t="n">
        <v>-267298</v>
      </c>
      <c r="F60" s="181" t="n">
        <v>0</v>
      </c>
      <c r="G60" s="181"/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f aca="false">E60+F60+G60+K60+L60</f>
        <v>-267298</v>
      </c>
      <c r="N60" s="157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</row>
    <row r="61" s="158" customFormat="true" ht="12.75" hidden="true" customHeight="false" outlineLevel="1" collapsed="false">
      <c r="A61" s="157" t="s">
        <v>443</v>
      </c>
      <c r="B61" s="157"/>
      <c r="C61" s="157" t="s">
        <v>444</v>
      </c>
      <c r="D61" s="157" t="s">
        <v>445</v>
      </c>
      <c r="E61" s="181" t="n">
        <v>47752.34</v>
      </c>
      <c r="F61" s="181" t="n">
        <v>0</v>
      </c>
      <c r="G61" s="181"/>
      <c r="H61" s="181" t="n">
        <v>0</v>
      </c>
      <c r="I61" s="181" t="n">
        <v>1511.41</v>
      </c>
      <c r="J61" s="181" t="n">
        <v>0</v>
      </c>
      <c r="K61" s="181" t="n">
        <v>1511.41</v>
      </c>
      <c r="L61" s="181" t="n">
        <v>0</v>
      </c>
      <c r="M61" s="181" t="n">
        <f aca="false">E61+F61+G61+K61+L61</f>
        <v>49263.75</v>
      </c>
      <c r="N61" s="157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</row>
    <row r="62" s="158" customFormat="true" ht="12.75" hidden="true" customHeight="false" outlineLevel="1" collapsed="false">
      <c r="A62" s="157" t="s">
        <v>446</v>
      </c>
      <c r="B62" s="157"/>
      <c r="C62" s="157" t="s">
        <v>447</v>
      </c>
      <c r="D62" s="157" t="s">
        <v>448</v>
      </c>
      <c r="E62" s="181" t="n">
        <v>506813.73</v>
      </c>
      <c r="F62" s="181" t="n">
        <v>0</v>
      </c>
      <c r="G62" s="181"/>
      <c r="H62" s="181" t="n">
        <v>9050.29</v>
      </c>
      <c r="I62" s="181" t="n">
        <v>3170.01</v>
      </c>
      <c r="J62" s="181" t="n">
        <v>0</v>
      </c>
      <c r="K62" s="181" t="n">
        <v>12220.3</v>
      </c>
      <c r="L62" s="181" t="n">
        <v>0</v>
      </c>
      <c r="M62" s="181" t="n">
        <f aca="false">E62+F62+G62+K62+L62</f>
        <v>519034.03</v>
      </c>
      <c r="N62" s="157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</row>
    <row r="63" s="158" customFormat="true" ht="12.75" hidden="true" customHeight="false" outlineLevel="1" collapsed="false">
      <c r="A63" s="157" t="s">
        <v>449</v>
      </c>
      <c r="B63" s="157"/>
      <c r="C63" s="157" t="s">
        <v>450</v>
      </c>
      <c r="D63" s="157" t="s">
        <v>451</v>
      </c>
      <c r="E63" s="181" t="n">
        <v>41303.93</v>
      </c>
      <c r="F63" s="181" t="n">
        <v>0</v>
      </c>
      <c r="G63" s="181"/>
      <c r="H63" s="181" t="n">
        <v>0</v>
      </c>
      <c r="I63" s="181" t="n">
        <v>13279.19</v>
      </c>
      <c r="J63" s="181" t="n">
        <v>0</v>
      </c>
      <c r="K63" s="181" t="n">
        <v>13279.19</v>
      </c>
      <c r="L63" s="181" t="n">
        <v>0</v>
      </c>
      <c r="M63" s="181" t="n">
        <f aca="false">E63+F63+G63+K63+L63</f>
        <v>54583.12</v>
      </c>
      <c r="N63" s="157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</row>
    <row r="64" s="158" customFormat="true" ht="12.75" hidden="true" customHeight="false" outlineLevel="1" collapsed="false">
      <c r="A64" s="157" t="s">
        <v>452</v>
      </c>
      <c r="B64" s="157"/>
      <c r="C64" s="157" t="s">
        <v>453</v>
      </c>
      <c r="D64" s="157" t="s">
        <v>454</v>
      </c>
      <c r="E64" s="181" t="n">
        <v>1142.53</v>
      </c>
      <c r="F64" s="181" t="n">
        <v>0</v>
      </c>
      <c r="G64" s="181"/>
      <c r="H64" s="181" t="n">
        <v>0</v>
      </c>
      <c r="I64" s="181" t="n">
        <v>0</v>
      </c>
      <c r="J64" s="181" t="n">
        <v>43.85</v>
      </c>
      <c r="K64" s="181" t="n">
        <v>43.85</v>
      </c>
      <c r="L64" s="181" t="n">
        <v>0</v>
      </c>
      <c r="M64" s="181" t="n">
        <f aca="false">E64+F64+G64+K64+L64</f>
        <v>1186.38</v>
      </c>
      <c r="N64" s="157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</row>
    <row r="65" s="158" customFormat="true" ht="12.75" hidden="true" customHeight="false" outlineLevel="1" collapsed="false">
      <c r="A65" s="157" t="s">
        <v>455</v>
      </c>
      <c r="B65" s="157"/>
      <c r="C65" s="157" t="s">
        <v>456</v>
      </c>
      <c r="D65" s="157" t="s">
        <v>457</v>
      </c>
      <c r="E65" s="181" t="n">
        <v>-18013.62</v>
      </c>
      <c r="F65" s="181" t="n">
        <v>0</v>
      </c>
      <c r="G65" s="181"/>
      <c r="H65" s="181" t="n">
        <v>-3773.5</v>
      </c>
      <c r="I65" s="181" t="n">
        <v>-5889.02</v>
      </c>
      <c r="J65" s="181" t="n">
        <v>0</v>
      </c>
      <c r="K65" s="181" t="n">
        <v>-9662.52</v>
      </c>
      <c r="L65" s="181" t="n">
        <v>0</v>
      </c>
      <c r="M65" s="181" t="n">
        <f aca="false">E65+F65+G65+K65+L65</f>
        <v>-27676.14</v>
      </c>
      <c r="N65" s="157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</row>
    <row r="66" s="175" customFormat="true" ht="12.75" hidden="false" customHeight="true" outlineLevel="0" collapsed="false">
      <c r="A66" s="29" t="s">
        <v>461</v>
      </c>
      <c r="B66" s="29"/>
      <c r="C66" s="65" t="s">
        <v>73</v>
      </c>
      <c r="D66" s="30"/>
      <c r="E66" s="35" t="n">
        <v>4852332.88</v>
      </c>
      <c r="F66" s="35" t="n">
        <v>0</v>
      </c>
      <c r="G66" s="35" t="n">
        <v>237106.8</v>
      </c>
      <c r="H66" s="179" t="n">
        <v>270329.74</v>
      </c>
      <c r="I66" s="179" t="n">
        <v>12554.65</v>
      </c>
      <c r="J66" s="179" t="n">
        <v>43.85</v>
      </c>
      <c r="K66" s="35" t="n">
        <v>282928.24</v>
      </c>
      <c r="L66" s="35" t="n">
        <v>0</v>
      </c>
      <c r="M66" s="35" t="n">
        <f aca="false">E66+F66+G66+K66+L66</f>
        <v>5372367.92</v>
      </c>
      <c r="N66" s="65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</row>
    <row r="67" s="158" customFormat="true" ht="12.75" hidden="true" customHeight="false" outlineLevel="1" collapsed="false">
      <c r="A67" s="157" t="s">
        <v>462</v>
      </c>
      <c r="B67" s="157"/>
      <c r="C67" s="157" t="s">
        <v>463</v>
      </c>
      <c r="D67" s="157" t="s">
        <v>464</v>
      </c>
      <c r="E67" s="181" t="n">
        <v>-1800450.17</v>
      </c>
      <c r="F67" s="181" t="n">
        <v>0</v>
      </c>
      <c r="G67" s="181"/>
      <c r="H67" s="181" t="n">
        <v>-2339872</v>
      </c>
      <c r="I67" s="181" t="n">
        <v>-863337.95</v>
      </c>
      <c r="J67" s="181" t="n">
        <v>-25441.26</v>
      </c>
      <c r="K67" s="181" t="n">
        <v>-3228651.21</v>
      </c>
      <c r="L67" s="181" t="n">
        <v>0</v>
      </c>
      <c r="M67" s="181" t="n">
        <f aca="false">E67+F67+G67+K67+L67</f>
        <v>-5029101.38</v>
      </c>
      <c r="N67" s="157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</row>
    <row r="68" s="158" customFormat="true" ht="12.75" hidden="true" customHeight="false" outlineLevel="1" collapsed="false">
      <c r="A68" s="157" t="s">
        <v>465</v>
      </c>
      <c r="B68" s="157"/>
      <c r="C68" s="157" t="s">
        <v>466</v>
      </c>
      <c r="D68" s="157" t="s">
        <v>467</v>
      </c>
      <c r="E68" s="181" t="n">
        <v>182939.49</v>
      </c>
      <c r="F68" s="181" t="n">
        <v>0</v>
      </c>
      <c r="G68" s="181"/>
      <c r="H68" s="181" t="n">
        <v>0</v>
      </c>
      <c r="I68" s="181" t="n">
        <v>1421110.54</v>
      </c>
      <c r="J68" s="181" t="n">
        <v>0</v>
      </c>
      <c r="K68" s="181" t="n">
        <v>1421110.54</v>
      </c>
      <c r="L68" s="181" t="n">
        <v>0</v>
      </c>
      <c r="M68" s="181" t="n">
        <f aca="false">E68+F68+G68+K68+L68</f>
        <v>1604050.03</v>
      </c>
      <c r="N68" s="157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</row>
    <row r="69" s="158" customFormat="true" ht="12.75" hidden="true" customHeight="false" outlineLevel="1" collapsed="false">
      <c r="A69" s="157" t="s">
        <v>468</v>
      </c>
      <c r="B69" s="157"/>
      <c r="C69" s="157" t="s">
        <v>469</v>
      </c>
      <c r="D69" s="157" t="s">
        <v>470</v>
      </c>
      <c r="E69" s="181" t="n">
        <v>166049.17</v>
      </c>
      <c r="F69" s="181" t="n">
        <v>0</v>
      </c>
      <c r="G69" s="181"/>
      <c r="H69" s="181" t="n">
        <v>0</v>
      </c>
      <c r="I69" s="181" t="n">
        <v>0</v>
      </c>
      <c r="J69" s="181" t="n">
        <v>0</v>
      </c>
      <c r="K69" s="181" t="n">
        <v>0</v>
      </c>
      <c r="L69" s="181" t="n">
        <v>0</v>
      </c>
      <c r="M69" s="181" t="n">
        <f aca="false">E69+F69+G69+K69+L69</f>
        <v>166049.17</v>
      </c>
      <c r="N69" s="157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</row>
    <row r="70" s="158" customFormat="true" ht="12.75" hidden="true" customHeight="false" outlineLevel="1" collapsed="false">
      <c r="A70" s="157" t="s">
        <v>474</v>
      </c>
      <c r="B70" s="157"/>
      <c r="C70" s="157" t="s">
        <v>475</v>
      </c>
      <c r="D70" s="157" t="s">
        <v>476</v>
      </c>
      <c r="E70" s="181" t="n">
        <v>88080.74</v>
      </c>
      <c r="F70" s="181" t="n">
        <v>0</v>
      </c>
      <c r="G70" s="181"/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f aca="false">E70+F70+G70+K70+L70</f>
        <v>88080.74</v>
      </c>
      <c r="N70" s="157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</row>
    <row r="71" s="158" customFormat="true" ht="12.75" hidden="true" customHeight="false" outlineLevel="1" collapsed="false">
      <c r="A71" s="157" t="s">
        <v>477</v>
      </c>
      <c r="B71" s="157"/>
      <c r="C71" s="157" t="s">
        <v>478</v>
      </c>
      <c r="D71" s="157" t="s">
        <v>479</v>
      </c>
      <c r="E71" s="181" t="n">
        <v>1924.33</v>
      </c>
      <c r="F71" s="181" t="n">
        <v>0</v>
      </c>
      <c r="G71" s="181"/>
      <c r="H71" s="181" t="n">
        <v>0</v>
      </c>
      <c r="I71" s="181" t="n">
        <v>0</v>
      </c>
      <c r="J71" s="181" t="n">
        <v>0</v>
      </c>
      <c r="K71" s="181" t="n">
        <v>0</v>
      </c>
      <c r="L71" s="181" t="n">
        <v>0</v>
      </c>
      <c r="M71" s="181" t="n">
        <f aca="false">E71+F71+G71+K71+L71</f>
        <v>1924.33</v>
      </c>
      <c r="N71" s="157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</row>
    <row r="72" s="158" customFormat="true" ht="12.75" hidden="true" customHeight="false" outlineLevel="1" collapsed="false">
      <c r="A72" s="157" t="s">
        <v>483</v>
      </c>
      <c r="B72" s="157"/>
      <c r="C72" s="157" t="s">
        <v>484</v>
      </c>
      <c r="D72" s="157" t="s">
        <v>485</v>
      </c>
      <c r="E72" s="181" t="n">
        <v>3268.5</v>
      </c>
      <c r="F72" s="181" t="n">
        <v>0</v>
      </c>
      <c r="G72" s="181"/>
      <c r="H72" s="181" t="n">
        <v>0</v>
      </c>
      <c r="I72" s="181" t="n">
        <v>4339.88</v>
      </c>
      <c r="J72" s="181" t="n">
        <v>0</v>
      </c>
      <c r="K72" s="181" t="n">
        <v>4339.88</v>
      </c>
      <c r="L72" s="181" t="n">
        <v>0</v>
      </c>
      <c r="M72" s="181" t="n">
        <f aca="false">E72+F72+G72+K72+L72</f>
        <v>7608.38</v>
      </c>
      <c r="N72" s="157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</row>
    <row r="73" s="158" customFormat="true" ht="12.75" hidden="true" customHeight="false" outlineLevel="1" collapsed="false">
      <c r="A73" s="157" t="s">
        <v>486</v>
      </c>
      <c r="B73" s="157"/>
      <c r="C73" s="157" t="s">
        <v>487</v>
      </c>
      <c r="D73" s="157" t="s">
        <v>488</v>
      </c>
      <c r="E73" s="181" t="n">
        <v>436160.76</v>
      </c>
      <c r="F73" s="181" t="n">
        <v>0</v>
      </c>
      <c r="G73" s="181"/>
      <c r="H73" s="181" t="n">
        <v>3380.52</v>
      </c>
      <c r="I73" s="181" t="n">
        <v>0</v>
      </c>
      <c r="J73" s="181" t="n">
        <v>0</v>
      </c>
      <c r="K73" s="181" t="n">
        <v>3380.52</v>
      </c>
      <c r="L73" s="181" t="n">
        <v>0</v>
      </c>
      <c r="M73" s="181" t="n">
        <f aca="false">E73+F73+G73+K73+L73</f>
        <v>439541.28</v>
      </c>
      <c r="N73" s="157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</row>
    <row r="74" s="158" customFormat="true" ht="12.75" hidden="true" customHeight="false" outlineLevel="1" collapsed="false">
      <c r="A74" s="157" t="s">
        <v>489</v>
      </c>
      <c r="B74" s="157"/>
      <c r="C74" s="157" t="s">
        <v>490</v>
      </c>
      <c r="D74" s="157" t="s">
        <v>491</v>
      </c>
      <c r="E74" s="181" t="n">
        <v>281002.9</v>
      </c>
      <c r="F74" s="181" t="n">
        <v>0</v>
      </c>
      <c r="G74" s="181"/>
      <c r="H74" s="181" t="n">
        <v>103.31</v>
      </c>
      <c r="I74" s="181" t="n">
        <v>0</v>
      </c>
      <c r="J74" s="181" t="n">
        <v>28.8</v>
      </c>
      <c r="K74" s="181" t="n">
        <v>132.11</v>
      </c>
      <c r="L74" s="181" t="n">
        <v>0</v>
      </c>
      <c r="M74" s="181" t="n">
        <f aca="false">E74+F74+G74+K74+L74</f>
        <v>281135.01</v>
      </c>
      <c r="N74" s="157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</row>
    <row r="75" s="158" customFormat="true" ht="12.75" hidden="true" customHeight="false" outlineLevel="1" collapsed="false">
      <c r="A75" s="157" t="s">
        <v>492</v>
      </c>
      <c r="B75" s="157"/>
      <c r="C75" s="157" t="s">
        <v>493</v>
      </c>
      <c r="D75" s="157" t="s">
        <v>494</v>
      </c>
      <c r="E75" s="181" t="n">
        <v>103154.5</v>
      </c>
      <c r="F75" s="181" t="n">
        <v>0</v>
      </c>
      <c r="G75" s="181"/>
      <c r="H75" s="181" t="n">
        <v>171.5</v>
      </c>
      <c r="I75" s="181" t="n">
        <v>0</v>
      </c>
      <c r="J75" s="181" t="n">
        <v>0</v>
      </c>
      <c r="K75" s="181" t="n">
        <v>171.5</v>
      </c>
      <c r="L75" s="181" t="n">
        <v>0</v>
      </c>
      <c r="M75" s="181" t="n">
        <f aca="false">E75+F75+G75+K75+L75</f>
        <v>103326</v>
      </c>
      <c r="N75" s="157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</row>
    <row r="76" s="158" customFormat="true" ht="12.75" hidden="true" customHeight="false" outlineLevel="1" collapsed="false">
      <c r="A76" s="157" t="s">
        <v>495</v>
      </c>
      <c r="B76" s="157"/>
      <c r="C76" s="157" t="s">
        <v>496</v>
      </c>
      <c r="D76" s="157" t="s">
        <v>497</v>
      </c>
      <c r="E76" s="181" t="n">
        <v>25</v>
      </c>
      <c r="F76" s="181" t="n">
        <v>0</v>
      </c>
      <c r="G76" s="181"/>
      <c r="H76" s="181" t="n">
        <v>0</v>
      </c>
      <c r="I76" s="181" t="n">
        <v>0</v>
      </c>
      <c r="J76" s="181" t="n">
        <v>0</v>
      </c>
      <c r="K76" s="181" t="n">
        <v>0</v>
      </c>
      <c r="L76" s="181" t="n">
        <v>0</v>
      </c>
      <c r="M76" s="181" t="n">
        <f aca="false">E76+F76+G76+K76+L76</f>
        <v>25</v>
      </c>
      <c r="N76" s="157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</row>
    <row r="77" s="158" customFormat="true" ht="12.75" hidden="true" customHeight="false" outlineLevel="1" collapsed="false">
      <c r="A77" s="157" t="s">
        <v>498</v>
      </c>
      <c r="B77" s="157"/>
      <c r="C77" s="157" t="s">
        <v>499</v>
      </c>
      <c r="D77" s="157" t="s">
        <v>500</v>
      </c>
      <c r="E77" s="181" t="n">
        <v>5972.72</v>
      </c>
      <c r="F77" s="181" t="n">
        <v>0</v>
      </c>
      <c r="G77" s="181"/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f aca="false">E77+F77+G77+K77+L77</f>
        <v>5972.72</v>
      </c>
      <c r="N77" s="157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</row>
    <row r="78" s="158" customFormat="true" ht="12.75" hidden="true" customHeight="false" outlineLevel="1" collapsed="false">
      <c r="A78" s="157" t="s">
        <v>501</v>
      </c>
      <c r="B78" s="157"/>
      <c r="C78" s="157" t="s">
        <v>502</v>
      </c>
      <c r="D78" s="157" t="s">
        <v>503</v>
      </c>
      <c r="E78" s="181" t="n">
        <v>1216.2</v>
      </c>
      <c r="F78" s="181" t="n">
        <v>0</v>
      </c>
      <c r="G78" s="181"/>
      <c r="H78" s="181" t="n">
        <v>0</v>
      </c>
      <c r="I78" s="181" t="n">
        <v>0</v>
      </c>
      <c r="J78" s="181" t="n">
        <v>392.15</v>
      </c>
      <c r="K78" s="181" t="n">
        <v>392.15</v>
      </c>
      <c r="L78" s="181" t="n">
        <v>0</v>
      </c>
      <c r="M78" s="181" t="n">
        <f aca="false">E78+F78+G78+K78+L78</f>
        <v>1608.35</v>
      </c>
      <c r="N78" s="157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</row>
    <row r="79" s="158" customFormat="true" ht="12.75" hidden="true" customHeight="false" outlineLevel="1" collapsed="false">
      <c r="A79" s="157" t="s">
        <v>504</v>
      </c>
      <c r="B79" s="157"/>
      <c r="C79" s="157" t="s">
        <v>505</v>
      </c>
      <c r="D79" s="157" t="s">
        <v>506</v>
      </c>
      <c r="E79" s="181" t="n">
        <v>2982.06</v>
      </c>
      <c r="F79" s="181" t="n">
        <v>0</v>
      </c>
      <c r="G79" s="181"/>
      <c r="H79" s="181" t="n">
        <v>0</v>
      </c>
      <c r="I79" s="181" t="n">
        <v>0</v>
      </c>
      <c r="J79" s="181" t="n">
        <v>0</v>
      </c>
      <c r="K79" s="181" t="n">
        <v>0</v>
      </c>
      <c r="L79" s="181" t="n">
        <v>0</v>
      </c>
      <c r="M79" s="181" t="n">
        <f aca="false">E79+F79+G79+K79+L79</f>
        <v>2982.06</v>
      </c>
      <c r="N79" s="157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</row>
    <row r="80" s="158" customFormat="true" ht="12.75" hidden="true" customHeight="false" outlineLevel="1" collapsed="false">
      <c r="A80" s="157" t="s">
        <v>507</v>
      </c>
      <c r="B80" s="157"/>
      <c r="C80" s="157" t="s">
        <v>508</v>
      </c>
      <c r="D80" s="157" t="s">
        <v>509</v>
      </c>
      <c r="E80" s="181" t="n">
        <v>164042.93</v>
      </c>
      <c r="F80" s="181" t="n">
        <v>0</v>
      </c>
      <c r="G80" s="181"/>
      <c r="H80" s="181" t="n">
        <v>241.96</v>
      </c>
      <c r="I80" s="181" t="n">
        <v>0</v>
      </c>
      <c r="J80" s="181" t="n">
        <v>0</v>
      </c>
      <c r="K80" s="181" t="n">
        <v>241.96</v>
      </c>
      <c r="L80" s="181" t="n">
        <v>0</v>
      </c>
      <c r="M80" s="181" t="n">
        <f aca="false">E80+F80+G80+K80+L80</f>
        <v>164284.89</v>
      </c>
      <c r="N80" s="157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</row>
    <row r="81" s="158" customFormat="true" ht="12.75" hidden="true" customHeight="false" outlineLevel="1" collapsed="false">
      <c r="A81" s="157" t="s">
        <v>510</v>
      </c>
      <c r="B81" s="157"/>
      <c r="C81" s="157" t="s">
        <v>511</v>
      </c>
      <c r="D81" s="157" t="s">
        <v>512</v>
      </c>
      <c r="E81" s="181" t="n">
        <v>3324.36</v>
      </c>
      <c r="F81" s="181" t="n">
        <v>0</v>
      </c>
      <c r="G81" s="181"/>
      <c r="H81" s="181" t="n">
        <v>0</v>
      </c>
      <c r="I81" s="181" t="n">
        <v>0</v>
      </c>
      <c r="J81" s="181" t="n">
        <v>0</v>
      </c>
      <c r="K81" s="181" t="n">
        <v>0</v>
      </c>
      <c r="L81" s="181" t="n">
        <v>0</v>
      </c>
      <c r="M81" s="181" t="n">
        <f aca="false">E81+F81+G81+K81+L81</f>
        <v>3324.36</v>
      </c>
      <c r="N81" s="157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</row>
    <row r="82" s="158" customFormat="true" ht="12.75" hidden="true" customHeight="false" outlineLevel="1" collapsed="false">
      <c r="A82" s="157" t="s">
        <v>513</v>
      </c>
      <c r="B82" s="157"/>
      <c r="C82" s="157" t="s">
        <v>514</v>
      </c>
      <c r="D82" s="157" t="s">
        <v>515</v>
      </c>
      <c r="E82" s="181" t="n">
        <v>35320.36</v>
      </c>
      <c r="F82" s="181" t="n">
        <v>0</v>
      </c>
      <c r="G82" s="181"/>
      <c r="H82" s="181" t="n">
        <v>0</v>
      </c>
      <c r="I82" s="181" t="n">
        <v>0</v>
      </c>
      <c r="J82" s="181" t="n">
        <v>0</v>
      </c>
      <c r="K82" s="181" t="n">
        <v>0</v>
      </c>
      <c r="L82" s="181" t="n">
        <v>0</v>
      </c>
      <c r="M82" s="181" t="n">
        <f aca="false">E82+F82+G82+K82+L82</f>
        <v>35320.36</v>
      </c>
      <c r="N82" s="157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</row>
    <row r="83" s="158" customFormat="true" ht="12.75" hidden="true" customHeight="false" outlineLevel="1" collapsed="false">
      <c r="A83" s="157" t="s">
        <v>516</v>
      </c>
      <c r="B83" s="157"/>
      <c r="C83" s="157" t="s">
        <v>517</v>
      </c>
      <c r="D83" s="157" t="s">
        <v>518</v>
      </c>
      <c r="E83" s="181" t="n">
        <v>33798.78</v>
      </c>
      <c r="F83" s="181" t="n">
        <v>0</v>
      </c>
      <c r="G83" s="181"/>
      <c r="H83" s="181" t="n">
        <v>8812.44</v>
      </c>
      <c r="I83" s="181" t="n">
        <v>0</v>
      </c>
      <c r="J83" s="181" t="n">
        <v>0</v>
      </c>
      <c r="K83" s="181" t="n">
        <v>8812.44</v>
      </c>
      <c r="L83" s="181" t="n">
        <v>0</v>
      </c>
      <c r="M83" s="181" t="n">
        <f aca="false">E83+F83+G83+K83+L83</f>
        <v>42611.22</v>
      </c>
      <c r="N83" s="157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</row>
    <row r="84" s="158" customFormat="true" ht="12.75" hidden="true" customHeight="false" outlineLevel="1" collapsed="false">
      <c r="A84" s="157" t="s">
        <v>519</v>
      </c>
      <c r="B84" s="157"/>
      <c r="C84" s="157" t="s">
        <v>520</v>
      </c>
      <c r="D84" s="157" t="s">
        <v>521</v>
      </c>
      <c r="E84" s="181" t="n">
        <v>15845.63</v>
      </c>
      <c r="F84" s="181" t="n">
        <v>0</v>
      </c>
      <c r="G84" s="181"/>
      <c r="H84" s="181" t="n">
        <v>0</v>
      </c>
      <c r="I84" s="181" t="n">
        <v>0</v>
      </c>
      <c r="J84" s="181" t="n">
        <v>0</v>
      </c>
      <c r="K84" s="181" t="n">
        <v>0</v>
      </c>
      <c r="L84" s="181" t="n">
        <v>0</v>
      </c>
      <c r="M84" s="181" t="n">
        <f aca="false">E84+F84+G84+K84+L84</f>
        <v>15845.63</v>
      </c>
      <c r="N84" s="157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</row>
    <row r="85" s="158" customFormat="true" ht="12.75" hidden="true" customHeight="false" outlineLevel="1" collapsed="false">
      <c r="A85" s="157" t="s">
        <v>522</v>
      </c>
      <c r="B85" s="157"/>
      <c r="C85" s="157" t="s">
        <v>523</v>
      </c>
      <c r="D85" s="157" t="s">
        <v>524</v>
      </c>
      <c r="E85" s="181" t="n">
        <v>30696.09</v>
      </c>
      <c r="F85" s="181" t="n">
        <v>0</v>
      </c>
      <c r="G85" s="181"/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f aca="false">E85+F85+G85+K85+L85</f>
        <v>30696.09</v>
      </c>
      <c r="N85" s="157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</row>
    <row r="86" s="158" customFormat="true" ht="12.75" hidden="true" customHeight="false" outlineLevel="1" collapsed="false">
      <c r="A86" s="157" t="s">
        <v>525</v>
      </c>
      <c r="B86" s="157"/>
      <c r="C86" s="157" t="s">
        <v>526</v>
      </c>
      <c r="D86" s="157" t="s">
        <v>527</v>
      </c>
      <c r="E86" s="181" t="n">
        <v>122299.7</v>
      </c>
      <c r="F86" s="181" t="n">
        <v>0</v>
      </c>
      <c r="G86" s="181"/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f aca="false">E86+F86+G86+K86+L86</f>
        <v>122299.7</v>
      </c>
      <c r="N86" s="157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</row>
    <row r="87" s="158" customFormat="true" ht="12.75" hidden="true" customHeight="false" outlineLevel="1" collapsed="false">
      <c r="A87" s="157" t="s">
        <v>528</v>
      </c>
      <c r="B87" s="157"/>
      <c r="C87" s="157" t="s">
        <v>529</v>
      </c>
      <c r="D87" s="157" t="s">
        <v>530</v>
      </c>
      <c r="E87" s="181" t="n">
        <v>149689.61</v>
      </c>
      <c r="F87" s="181" t="n">
        <v>0</v>
      </c>
      <c r="G87" s="181"/>
      <c r="H87" s="181" t="n">
        <v>43.91</v>
      </c>
      <c r="I87" s="181" t="n">
        <v>22.76</v>
      </c>
      <c r="J87" s="181" t="n">
        <v>618.72</v>
      </c>
      <c r="K87" s="181" t="n">
        <v>685.39</v>
      </c>
      <c r="L87" s="181" t="n">
        <v>0</v>
      </c>
      <c r="M87" s="181" t="n">
        <f aca="false">E87+F87+G87+K87+L87</f>
        <v>150375</v>
      </c>
      <c r="N87" s="157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</row>
    <row r="88" s="158" customFormat="true" ht="12.75" hidden="true" customHeight="false" outlineLevel="1" collapsed="false">
      <c r="A88" s="157" t="s">
        <v>531</v>
      </c>
      <c r="B88" s="157"/>
      <c r="C88" s="157" t="s">
        <v>532</v>
      </c>
      <c r="D88" s="157" t="s">
        <v>533</v>
      </c>
      <c r="E88" s="181" t="n">
        <v>31788.21</v>
      </c>
      <c r="F88" s="181" t="n">
        <v>0</v>
      </c>
      <c r="G88" s="181"/>
      <c r="H88" s="181" t="n">
        <v>0</v>
      </c>
      <c r="I88" s="181" t="n">
        <v>0</v>
      </c>
      <c r="J88" s="181" t="n">
        <v>857.77</v>
      </c>
      <c r="K88" s="181" t="n">
        <v>857.77</v>
      </c>
      <c r="L88" s="181" t="n">
        <v>0</v>
      </c>
      <c r="M88" s="181" t="n">
        <f aca="false">E88+F88+G88+K88+L88</f>
        <v>32645.98</v>
      </c>
      <c r="N88" s="157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</row>
    <row r="89" s="158" customFormat="true" ht="12.75" hidden="true" customHeight="false" outlineLevel="1" collapsed="false">
      <c r="A89" s="157" t="s">
        <v>534</v>
      </c>
      <c r="B89" s="157"/>
      <c r="C89" s="157" t="s">
        <v>535</v>
      </c>
      <c r="D89" s="157" t="s">
        <v>536</v>
      </c>
      <c r="E89" s="181" t="n">
        <v>2481.27</v>
      </c>
      <c r="F89" s="181" t="n">
        <v>0</v>
      </c>
      <c r="G89" s="181"/>
      <c r="H89" s="181" t="n">
        <v>0</v>
      </c>
      <c r="I89" s="181" t="n">
        <v>278.62</v>
      </c>
      <c r="J89" s="181" t="n">
        <v>0</v>
      </c>
      <c r="K89" s="181" t="n">
        <v>278.62</v>
      </c>
      <c r="L89" s="181" t="n">
        <v>0</v>
      </c>
      <c r="M89" s="181" t="n">
        <f aca="false">E89+F89+G89+K89+L89</f>
        <v>2759.89</v>
      </c>
      <c r="N89" s="157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</row>
    <row r="90" s="158" customFormat="true" ht="12.75" hidden="true" customHeight="false" outlineLevel="1" collapsed="false">
      <c r="A90" s="157" t="s">
        <v>537</v>
      </c>
      <c r="B90" s="157"/>
      <c r="C90" s="157" t="s">
        <v>538</v>
      </c>
      <c r="D90" s="157" t="s">
        <v>539</v>
      </c>
      <c r="E90" s="181" t="n">
        <v>6425.48</v>
      </c>
      <c r="F90" s="181" t="n">
        <v>0</v>
      </c>
      <c r="G90" s="181"/>
      <c r="H90" s="181" t="n">
        <v>0</v>
      </c>
      <c r="I90" s="181" t="n">
        <v>0</v>
      </c>
      <c r="J90" s="181" t="n">
        <v>0</v>
      </c>
      <c r="K90" s="181" t="n">
        <v>0</v>
      </c>
      <c r="L90" s="181" t="n">
        <v>0</v>
      </c>
      <c r="M90" s="181" t="n">
        <f aca="false">E90+F90+G90+K90+L90</f>
        <v>6425.48</v>
      </c>
      <c r="N90" s="157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</row>
    <row r="91" s="158" customFormat="true" ht="12.75" hidden="true" customHeight="false" outlineLevel="1" collapsed="false">
      <c r="A91" s="157" t="s">
        <v>540</v>
      </c>
      <c r="B91" s="157"/>
      <c r="C91" s="157" t="s">
        <v>541</v>
      </c>
      <c r="D91" s="157" t="s">
        <v>542</v>
      </c>
      <c r="E91" s="181" t="n">
        <v>619.57</v>
      </c>
      <c r="F91" s="181" t="n">
        <v>0</v>
      </c>
      <c r="G91" s="181"/>
      <c r="H91" s="181" t="n">
        <v>0</v>
      </c>
      <c r="I91" s="181" t="n">
        <v>0</v>
      </c>
      <c r="J91" s="181" t="n">
        <v>1487.32</v>
      </c>
      <c r="K91" s="181" t="n">
        <v>1487.32</v>
      </c>
      <c r="L91" s="181" t="n">
        <v>0</v>
      </c>
      <c r="M91" s="181" t="n">
        <f aca="false">E91+F91+G91+K91+L91</f>
        <v>2106.89</v>
      </c>
      <c r="N91" s="157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</row>
    <row r="92" s="158" customFormat="true" ht="12.75" hidden="true" customHeight="false" outlineLevel="1" collapsed="false">
      <c r="A92" s="157" t="s">
        <v>543</v>
      </c>
      <c r="B92" s="157"/>
      <c r="C92" s="157" t="s">
        <v>544</v>
      </c>
      <c r="D92" s="157" t="s">
        <v>545</v>
      </c>
      <c r="E92" s="181" t="n">
        <v>2002061.85</v>
      </c>
      <c r="F92" s="181" t="n">
        <v>0</v>
      </c>
      <c r="G92" s="181"/>
      <c r="H92" s="181" t="n">
        <v>9743.78</v>
      </c>
      <c r="I92" s="181" t="n">
        <v>836.61</v>
      </c>
      <c r="J92" s="181" t="n">
        <v>41683.38</v>
      </c>
      <c r="K92" s="181" t="n">
        <v>52263.77</v>
      </c>
      <c r="L92" s="181" t="n">
        <v>0</v>
      </c>
      <c r="M92" s="181" t="n">
        <f aca="false">E92+F92+G92+K92+L92</f>
        <v>2054325.62</v>
      </c>
      <c r="N92" s="157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</row>
    <row r="93" s="158" customFormat="true" ht="12.75" hidden="true" customHeight="false" outlineLevel="1" collapsed="false">
      <c r="A93" s="157" t="s">
        <v>546</v>
      </c>
      <c r="B93" s="157"/>
      <c r="C93" s="157" t="s">
        <v>547</v>
      </c>
      <c r="D93" s="157" t="s">
        <v>548</v>
      </c>
      <c r="E93" s="181" t="n">
        <v>5603.84</v>
      </c>
      <c r="F93" s="181" t="n">
        <v>0</v>
      </c>
      <c r="G93" s="181"/>
      <c r="H93" s="181" t="n">
        <v>0</v>
      </c>
      <c r="I93" s="181" t="n">
        <v>0</v>
      </c>
      <c r="J93" s="181" t="n">
        <v>0</v>
      </c>
      <c r="K93" s="181" t="n">
        <v>0</v>
      </c>
      <c r="L93" s="181" t="n">
        <v>0</v>
      </c>
      <c r="M93" s="181" t="n">
        <f aca="false">E93+F93+G93+K93+L93</f>
        <v>5603.84</v>
      </c>
      <c r="N93" s="157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</row>
    <row r="94" s="158" customFormat="true" ht="12.75" hidden="true" customHeight="false" outlineLevel="1" collapsed="false">
      <c r="A94" s="157" t="s">
        <v>549</v>
      </c>
      <c r="B94" s="157"/>
      <c r="C94" s="157" t="s">
        <v>550</v>
      </c>
      <c r="D94" s="157" t="s">
        <v>551</v>
      </c>
      <c r="E94" s="181" t="n">
        <v>10894.12</v>
      </c>
      <c r="F94" s="181" t="n">
        <v>0</v>
      </c>
      <c r="G94" s="181"/>
      <c r="H94" s="181" t="n">
        <v>80</v>
      </c>
      <c r="I94" s="181" t="n">
        <v>250</v>
      </c>
      <c r="J94" s="181" t="n">
        <v>0</v>
      </c>
      <c r="K94" s="181" t="n">
        <v>330</v>
      </c>
      <c r="L94" s="181" t="n">
        <v>0</v>
      </c>
      <c r="M94" s="181" t="n">
        <f aca="false">E94+F94+G94+K94+L94</f>
        <v>11224.12</v>
      </c>
      <c r="N94" s="157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</row>
    <row r="95" s="158" customFormat="true" ht="12.75" hidden="true" customHeight="false" outlineLevel="1" collapsed="false">
      <c r="A95" s="157" t="s">
        <v>552</v>
      </c>
      <c r="B95" s="157"/>
      <c r="C95" s="157" t="s">
        <v>553</v>
      </c>
      <c r="D95" s="157" t="s">
        <v>554</v>
      </c>
      <c r="E95" s="181" t="n">
        <v>3740.98</v>
      </c>
      <c r="F95" s="181" t="n">
        <v>0</v>
      </c>
      <c r="G95" s="181"/>
      <c r="H95" s="181" t="n">
        <v>0</v>
      </c>
      <c r="I95" s="181" t="n">
        <v>0</v>
      </c>
      <c r="J95" s="181" t="n">
        <v>0</v>
      </c>
      <c r="K95" s="181" t="n">
        <v>0</v>
      </c>
      <c r="L95" s="181" t="n">
        <v>0</v>
      </c>
      <c r="M95" s="181" t="n">
        <f aca="false">E95+F95+G95+K95+L95</f>
        <v>3740.98</v>
      </c>
      <c r="N95" s="157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</row>
    <row r="96" s="158" customFormat="true" ht="12.75" hidden="true" customHeight="false" outlineLevel="1" collapsed="false">
      <c r="A96" s="157" t="s">
        <v>555</v>
      </c>
      <c r="B96" s="157"/>
      <c r="C96" s="157" t="s">
        <v>556</v>
      </c>
      <c r="D96" s="157" t="s">
        <v>557</v>
      </c>
      <c r="E96" s="181" t="n">
        <v>28344.14</v>
      </c>
      <c r="F96" s="181" t="n">
        <v>0</v>
      </c>
      <c r="G96" s="181"/>
      <c r="H96" s="181" t="n">
        <v>424.15</v>
      </c>
      <c r="I96" s="181" t="n">
        <v>0</v>
      </c>
      <c r="J96" s="181" t="n">
        <v>0</v>
      </c>
      <c r="K96" s="181" t="n">
        <v>424.15</v>
      </c>
      <c r="L96" s="181" t="n">
        <v>0</v>
      </c>
      <c r="M96" s="181" t="n">
        <f aca="false">E96+F96+G96+K96+L96</f>
        <v>28768.29</v>
      </c>
      <c r="N96" s="157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</row>
    <row r="97" s="158" customFormat="true" ht="12.75" hidden="true" customHeight="false" outlineLevel="1" collapsed="false">
      <c r="A97" s="157" t="s">
        <v>558</v>
      </c>
      <c r="B97" s="157"/>
      <c r="C97" s="157" t="s">
        <v>559</v>
      </c>
      <c r="D97" s="157" t="s">
        <v>560</v>
      </c>
      <c r="E97" s="181" t="n">
        <v>71.5</v>
      </c>
      <c r="F97" s="181" t="n">
        <v>0</v>
      </c>
      <c r="G97" s="181"/>
      <c r="H97" s="181" t="n">
        <v>932</v>
      </c>
      <c r="I97" s="181" t="n">
        <v>0</v>
      </c>
      <c r="J97" s="181" t="n">
        <v>0</v>
      </c>
      <c r="K97" s="181" t="n">
        <v>932</v>
      </c>
      <c r="L97" s="181" t="n">
        <v>0</v>
      </c>
      <c r="M97" s="181" t="n">
        <f aca="false">E97+F97+G97+K97+L97</f>
        <v>1003.5</v>
      </c>
      <c r="N97" s="157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</row>
    <row r="98" s="158" customFormat="true" ht="12.75" hidden="true" customHeight="false" outlineLevel="1" collapsed="false">
      <c r="A98" s="157" t="s">
        <v>561</v>
      </c>
      <c r="B98" s="157"/>
      <c r="C98" s="157" t="s">
        <v>562</v>
      </c>
      <c r="D98" s="157" t="s">
        <v>563</v>
      </c>
      <c r="E98" s="181" t="n">
        <v>57732</v>
      </c>
      <c r="F98" s="181" t="n">
        <v>0</v>
      </c>
      <c r="G98" s="181"/>
      <c r="H98" s="181" t="n">
        <v>519.06</v>
      </c>
      <c r="I98" s="181" t="n">
        <v>14.33</v>
      </c>
      <c r="J98" s="181" t="n">
        <v>18.2</v>
      </c>
      <c r="K98" s="181" t="n">
        <v>551.59</v>
      </c>
      <c r="L98" s="181" t="n">
        <v>0</v>
      </c>
      <c r="M98" s="181" t="n">
        <f aca="false">E98+F98+G98+K98+L98</f>
        <v>58283.59</v>
      </c>
      <c r="N98" s="157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</row>
    <row r="99" s="158" customFormat="true" ht="12.75" hidden="true" customHeight="false" outlineLevel="1" collapsed="false">
      <c r="A99" s="157" t="s">
        <v>564</v>
      </c>
      <c r="B99" s="157"/>
      <c r="C99" s="157" t="s">
        <v>565</v>
      </c>
      <c r="D99" s="157" t="s">
        <v>566</v>
      </c>
      <c r="E99" s="181" t="n">
        <v>14372.12</v>
      </c>
      <c r="F99" s="181" t="n">
        <v>0</v>
      </c>
      <c r="G99" s="181"/>
      <c r="H99" s="181" t="n">
        <v>0</v>
      </c>
      <c r="I99" s="181" t="n">
        <v>0</v>
      </c>
      <c r="J99" s="181" t="n">
        <v>0</v>
      </c>
      <c r="K99" s="181" t="n">
        <v>0</v>
      </c>
      <c r="L99" s="181" t="n">
        <v>0</v>
      </c>
      <c r="M99" s="181" t="n">
        <f aca="false">E99+F99+G99+K99+L99</f>
        <v>14372.12</v>
      </c>
      <c r="N99" s="157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</row>
    <row r="100" s="158" customFormat="true" ht="12.75" hidden="true" customHeight="false" outlineLevel="1" collapsed="false">
      <c r="A100" s="157" t="s">
        <v>567</v>
      </c>
      <c r="B100" s="157"/>
      <c r="C100" s="157" t="s">
        <v>568</v>
      </c>
      <c r="D100" s="157" t="s">
        <v>569</v>
      </c>
      <c r="E100" s="181" t="n">
        <v>2965.84</v>
      </c>
      <c r="F100" s="181" t="n">
        <v>0</v>
      </c>
      <c r="G100" s="181"/>
      <c r="H100" s="181" t="n">
        <v>0</v>
      </c>
      <c r="I100" s="181" t="n">
        <v>0</v>
      </c>
      <c r="J100" s="181" t="n">
        <v>105.87</v>
      </c>
      <c r="K100" s="181" t="n">
        <v>105.87</v>
      </c>
      <c r="L100" s="181" t="n">
        <v>0</v>
      </c>
      <c r="M100" s="181" t="n">
        <f aca="false">E100+F100+G100+K100+L100</f>
        <v>3071.71</v>
      </c>
      <c r="N100" s="157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</row>
    <row r="101" s="158" customFormat="true" ht="12.75" hidden="true" customHeight="false" outlineLevel="1" collapsed="false">
      <c r="A101" s="157" t="s">
        <v>570</v>
      </c>
      <c r="B101" s="157"/>
      <c r="C101" s="157" t="s">
        <v>571</v>
      </c>
      <c r="D101" s="157" t="s">
        <v>572</v>
      </c>
      <c r="E101" s="181" t="n">
        <v>7892.92</v>
      </c>
      <c r="F101" s="181" t="n">
        <v>0</v>
      </c>
      <c r="G101" s="181"/>
      <c r="H101" s="181" t="n">
        <v>0</v>
      </c>
      <c r="I101" s="181" t="n">
        <v>0</v>
      </c>
      <c r="J101" s="181" t="n">
        <v>0</v>
      </c>
      <c r="K101" s="181" t="n">
        <v>0</v>
      </c>
      <c r="L101" s="181" t="n">
        <v>0</v>
      </c>
      <c r="M101" s="181" t="n">
        <f aca="false">E101+F101+G101+K101+L101</f>
        <v>7892.92</v>
      </c>
      <c r="N101" s="157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</row>
    <row r="102" s="158" customFormat="true" ht="12.75" hidden="true" customHeight="false" outlineLevel="1" collapsed="false">
      <c r="A102" s="157" t="s">
        <v>573</v>
      </c>
      <c r="B102" s="157"/>
      <c r="C102" s="157" t="s">
        <v>574</v>
      </c>
      <c r="D102" s="157" t="s">
        <v>575</v>
      </c>
      <c r="E102" s="181" t="n">
        <v>44133.26</v>
      </c>
      <c r="F102" s="181" t="n">
        <v>0</v>
      </c>
      <c r="G102" s="181"/>
      <c r="H102" s="181" t="n">
        <v>0</v>
      </c>
      <c r="I102" s="181" t="n">
        <v>0</v>
      </c>
      <c r="J102" s="181" t="n">
        <v>0</v>
      </c>
      <c r="K102" s="181" t="n">
        <v>0</v>
      </c>
      <c r="L102" s="181" t="n">
        <v>0</v>
      </c>
      <c r="M102" s="181" t="n">
        <f aca="false">E102+F102+G102+K102+L102</f>
        <v>44133.26</v>
      </c>
      <c r="N102" s="157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</row>
    <row r="103" s="158" customFormat="true" ht="12.75" hidden="true" customHeight="false" outlineLevel="1" collapsed="false">
      <c r="A103" s="157" t="s">
        <v>576</v>
      </c>
      <c r="B103" s="157"/>
      <c r="C103" s="157" t="s">
        <v>577</v>
      </c>
      <c r="D103" s="157" t="s">
        <v>578</v>
      </c>
      <c r="E103" s="181" t="n">
        <v>0</v>
      </c>
      <c r="F103" s="181" t="n">
        <v>0</v>
      </c>
      <c r="G103" s="181"/>
      <c r="H103" s="181" t="n">
        <v>0</v>
      </c>
      <c r="I103" s="181" t="n">
        <v>0</v>
      </c>
      <c r="J103" s="181" t="n">
        <v>453.85</v>
      </c>
      <c r="K103" s="181" t="n">
        <v>453.85</v>
      </c>
      <c r="L103" s="181" t="n">
        <v>0</v>
      </c>
      <c r="M103" s="181" t="n">
        <f aca="false">E103+F103+G103+K103+L103</f>
        <v>453.85</v>
      </c>
      <c r="N103" s="157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</row>
    <row r="104" s="158" customFormat="true" ht="12.75" hidden="true" customHeight="false" outlineLevel="1" collapsed="false">
      <c r="A104" s="157" t="s">
        <v>579</v>
      </c>
      <c r="B104" s="157"/>
      <c r="C104" s="157" t="s">
        <v>580</v>
      </c>
      <c r="D104" s="157" t="s">
        <v>581</v>
      </c>
      <c r="E104" s="181" t="n">
        <v>11268.29</v>
      </c>
      <c r="F104" s="181" t="n">
        <v>0</v>
      </c>
      <c r="G104" s="181"/>
      <c r="H104" s="181" t="n">
        <v>0</v>
      </c>
      <c r="I104" s="181" t="n">
        <v>0</v>
      </c>
      <c r="J104" s="181" t="n">
        <v>7206.04</v>
      </c>
      <c r="K104" s="181" t="n">
        <v>7206.04</v>
      </c>
      <c r="L104" s="181" t="n">
        <v>0</v>
      </c>
      <c r="M104" s="181" t="n">
        <f aca="false">E104+F104+G104+K104+L104</f>
        <v>18474.33</v>
      </c>
      <c r="N104" s="157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</row>
    <row r="105" s="158" customFormat="true" ht="12.75" hidden="true" customHeight="false" outlineLevel="1" collapsed="false">
      <c r="A105" s="157" t="s">
        <v>582</v>
      </c>
      <c r="B105" s="157"/>
      <c r="C105" s="157" t="s">
        <v>583</v>
      </c>
      <c r="D105" s="157" t="s">
        <v>584</v>
      </c>
      <c r="E105" s="181" t="n">
        <v>35067.44</v>
      </c>
      <c r="F105" s="181" t="n">
        <v>0</v>
      </c>
      <c r="G105" s="181"/>
      <c r="H105" s="181" t="n">
        <v>0</v>
      </c>
      <c r="I105" s="181" t="n">
        <v>0</v>
      </c>
      <c r="J105" s="181" t="n">
        <v>0</v>
      </c>
      <c r="K105" s="181" t="n">
        <v>0</v>
      </c>
      <c r="L105" s="181" t="n">
        <v>0</v>
      </c>
      <c r="M105" s="181" t="n">
        <f aca="false">E105+F105+G105+K105+L105</f>
        <v>35067.44</v>
      </c>
      <c r="N105" s="157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</row>
    <row r="106" s="158" customFormat="true" ht="12.75" hidden="true" customHeight="false" outlineLevel="1" collapsed="false">
      <c r="A106" s="157" t="s">
        <v>585</v>
      </c>
      <c r="B106" s="157"/>
      <c r="C106" s="157" t="s">
        <v>586</v>
      </c>
      <c r="D106" s="157" t="s">
        <v>587</v>
      </c>
      <c r="E106" s="181" t="n">
        <v>67308.62</v>
      </c>
      <c r="F106" s="181" t="n">
        <v>0</v>
      </c>
      <c r="G106" s="181"/>
      <c r="H106" s="181" t="n">
        <v>121.2</v>
      </c>
      <c r="I106" s="181" t="n">
        <v>0</v>
      </c>
      <c r="J106" s="181" t="n">
        <v>910.14</v>
      </c>
      <c r="K106" s="181" t="n">
        <v>1031.34</v>
      </c>
      <c r="L106" s="181" t="n">
        <v>0</v>
      </c>
      <c r="M106" s="181" t="n">
        <f aca="false">E106+F106+G106+K106+L106</f>
        <v>68339.96</v>
      </c>
      <c r="N106" s="157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</row>
    <row r="107" s="158" customFormat="true" ht="12.75" hidden="true" customHeight="false" outlineLevel="1" collapsed="false">
      <c r="A107" s="157" t="s">
        <v>588</v>
      </c>
      <c r="B107" s="157"/>
      <c r="C107" s="157" t="s">
        <v>589</v>
      </c>
      <c r="D107" s="157" t="s">
        <v>590</v>
      </c>
      <c r="E107" s="181" t="n">
        <v>293836.22</v>
      </c>
      <c r="F107" s="181" t="n">
        <v>0</v>
      </c>
      <c r="G107" s="181"/>
      <c r="H107" s="181" t="n">
        <v>3335.67</v>
      </c>
      <c r="I107" s="181" t="n">
        <v>11320.88</v>
      </c>
      <c r="J107" s="181" t="n">
        <v>12631.69</v>
      </c>
      <c r="K107" s="181" t="n">
        <v>27288.24</v>
      </c>
      <c r="L107" s="181" t="n">
        <v>0</v>
      </c>
      <c r="M107" s="181" t="n">
        <f aca="false">E107+F107+G107+K107+L107</f>
        <v>321124.46</v>
      </c>
      <c r="N107" s="157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</row>
    <row r="108" s="158" customFormat="true" ht="12.75" hidden="true" customHeight="false" outlineLevel="1" collapsed="false">
      <c r="A108" s="157" t="s">
        <v>591</v>
      </c>
      <c r="B108" s="157"/>
      <c r="C108" s="157" t="s">
        <v>592</v>
      </c>
      <c r="D108" s="157" t="s">
        <v>593</v>
      </c>
      <c r="E108" s="181" t="n">
        <v>61782.33</v>
      </c>
      <c r="F108" s="181" t="n">
        <v>0</v>
      </c>
      <c r="G108" s="181"/>
      <c r="H108" s="181" t="n">
        <v>325.84</v>
      </c>
      <c r="I108" s="181" t="n">
        <v>0</v>
      </c>
      <c r="J108" s="181" t="n">
        <v>0</v>
      </c>
      <c r="K108" s="181" t="n">
        <v>325.84</v>
      </c>
      <c r="L108" s="181" t="n">
        <v>0</v>
      </c>
      <c r="M108" s="181" t="n">
        <f aca="false">E108+F108+G108+K108+L108</f>
        <v>62108.17</v>
      </c>
      <c r="N108" s="157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</row>
    <row r="109" s="158" customFormat="true" ht="12.75" hidden="true" customHeight="false" outlineLevel="1" collapsed="false">
      <c r="A109" s="157" t="s">
        <v>594</v>
      </c>
      <c r="B109" s="157"/>
      <c r="C109" s="157" t="s">
        <v>595</v>
      </c>
      <c r="D109" s="157" t="s">
        <v>596</v>
      </c>
      <c r="E109" s="181" t="n">
        <v>119881.62</v>
      </c>
      <c r="F109" s="181" t="n">
        <v>0</v>
      </c>
      <c r="G109" s="181"/>
      <c r="H109" s="181" t="n">
        <v>0</v>
      </c>
      <c r="I109" s="181" t="n">
        <v>0</v>
      </c>
      <c r="J109" s="181" t="n">
        <v>0</v>
      </c>
      <c r="K109" s="181" t="n">
        <v>0</v>
      </c>
      <c r="L109" s="181" t="n">
        <v>0</v>
      </c>
      <c r="M109" s="181" t="n">
        <f aca="false">E109+F109+G109+K109+L109</f>
        <v>119881.62</v>
      </c>
      <c r="N109" s="157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</row>
    <row r="110" s="158" customFormat="true" ht="12.75" hidden="true" customHeight="false" outlineLevel="1" collapsed="false">
      <c r="A110" s="157" t="s">
        <v>597</v>
      </c>
      <c r="B110" s="157"/>
      <c r="C110" s="157" t="s">
        <v>598</v>
      </c>
      <c r="D110" s="157" t="s">
        <v>599</v>
      </c>
      <c r="E110" s="181" t="n">
        <v>13875.98</v>
      </c>
      <c r="F110" s="181" t="n">
        <v>0</v>
      </c>
      <c r="G110" s="181"/>
      <c r="H110" s="181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f aca="false">E110+F110+G110+K110+L110</f>
        <v>13875.98</v>
      </c>
      <c r="N110" s="157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</row>
    <row r="111" s="158" customFormat="true" ht="12.75" hidden="true" customHeight="false" outlineLevel="1" collapsed="false">
      <c r="A111" s="157" t="s">
        <v>600</v>
      </c>
      <c r="B111" s="157"/>
      <c r="C111" s="157" t="s">
        <v>601</v>
      </c>
      <c r="D111" s="157" t="s">
        <v>602</v>
      </c>
      <c r="E111" s="181" t="n">
        <v>3194.36</v>
      </c>
      <c r="F111" s="181" t="n">
        <v>0</v>
      </c>
      <c r="G111" s="181"/>
      <c r="H111" s="181" t="n">
        <v>0</v>
      </c>
      <c r="I111" s="181" t="n">
        <v>0</v>
      </c>
      <c r="J111" s="181" t="n">
        <v>0</v>
      </c>
      <c r="K111" s="181" t="n">
        <v>0</v>
      </c>
      <c r="L111" s="181" t="n">
        <v>0</v>
      </c>
      <c r="M111" s="181" t="n">
        <f aca="false">E111+F111+G111+K111+L111</f>
        <v>3194.36</v>
      </c>
      <c r="N111" s="157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</row>
    <row r="112" s="158" customFormat="true" ht="12.75" hidden="true" customHeight="false" outlineLevel="1" collapsed="false">
      <c r="A112" s="157" t="s">
        <v>603</v>
      </c>
      <c r="B112" s="157"/>
      <c r="C112" s="157" t="s">
        <v>604</v>
      </c>
      <c r="D112" s="157" t="s">
        <v>605</v>
      </c>
      <c r="E112" s="181" t="n">
        <v>475.64</v>
      </c>
      <c r="F112" s="181" t="n">
        <v>0</v>
      </c>
      <c r="G112" s="181"/>
      <c r="H112" s="181" t="n">
        <v>0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f aca="false">E112+F112+G112+K112+L112</f>
        <v>475.64</v>
      </c>
      <c r="N112" s="157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</row>
    <row r="113" s="158" customFormat="true" ht="12.75" hidden="true" customHeight="false" outlineLevel="1" collapsed="false">
      <c r="A113" s="157" t="s">
        <v>606</v>
      </c>
      <c r="B113" s="157"/>
      <c r="C113" s="157" t="s">
        <v>607</v>
      </c>
      <c r="D113" s="157" t="s">
        <v>608</v>
      </c>
      <c r="E113" s="181" t="n">
        <v>5590.45</v>
      </c>
      <c r="F113" s="181" t="n">
        <v>0</v>
      </c>
      <c r="G113" s="181"/>
      <c r="H113" s="181" t="n">
        <v>0</v>
      </c>
      <c r="I113" s="181" t="n">
        <v>1953.54</v>
      </c>
      <c r="J113" s="181" t="n">
        <v>0</v>
      </c>
      <c r="K113" s="181" t="n">
        <v>1953.54</v>
      </c>
      <c r="L113" s="181" t="n">
        <v>0</v>
      </c>
      <c r="M113" s="181" t="n">
        <f aca="false">E113+F113+G113+K113+L113</f>
        <v>7543.99</v>
      </c>
      <c r="N113" s="157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</row>
    <row r="114" s="158" customFormat="true" ht="12.75" hidden="true" customHeight="false" outlineLevel="1" collapsed="false">
      <c r="A114" s="157" t="s">
        <v>609</v>
      </c>
      <c r="B114" s="157"/>
      <c r="C114" s="157" t="s">
        <v>610</v>
      </c>
      <c r="D114" s="157" t="s">
        <v>611</v>
      </c>
      <c r="E114" s="181" t="n">
        <v>200.01</v>
      </c>
      <c r="F114" s="181" t="n">
        <v>0</v>
      </c>
      <c r="G114" s="181"/>
      <c r="H114" s="181" t="n">
        <v>0</v>
      </c>
      <c r="I114" s="181" t="n">
        <v>145.36</v>
      </c>
      <c r="J114" s="181" t="n">
        <v>0</v>
      </c>
      <c r="K114" s="181" t="n">
        <v>145.36</v>
      </c>
      <c r="L114" s="181" t="n">
        <v>0</v>
      </c>
      <c r="M114" s="181" t="n">
        <f aca="false">E114+F114+G114+K114+L114</f>
        <v>345.37</v>
      </c>
      <c r="N114" s="157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</row>
    <row r="115" s="158" customFormat="true" ht="12.75" hidden="true" customHeight="false" outlineLevel="1" collapsed="false">
      <c r="A115" s="157" t="s">
        <v>612</v>
      </c>
      <c r="B115" s="157"/>
      <c r="C115" s="157" t="s">
        <v>613</v>
      </c>
      <c r="D115" s="157" t="s">
        <v>614</v>
      </c>
      <c r="E115" s="181" t="n">
        <v>502.59</v>
      </c>
      <c r="F115" s="181" t="n">
        <v>0</v>
      </c>
      <c r="G115" s="181"/>
      <c r="H115" s="181" t="n">
        <v>0</v>
      </c>
      <c r="I115" s="181" t="n">
        <v>0</v>
      </c>
      <c r="J115" s="181" t="n">
        <v>1133.75</v>
      </c>
      <c r="K115" s="181" t="n">
        <v>1133.75</v>
      </c>
      <c r="L115" s="181" t="n">
        <v>0</v>
      </c>
      <c r="M115" s="181" t="n">
        <f aca="false">E115+F115+G115+K115+L115</f>
        <v>1636.34</v>
      </c>
      <c r="N115" s="157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</row>
    <row r="116" s="158" customFormat="true" ht="12.75" hidden="true" customHeight="false" outlineLevel="1" collapsed="false">
      <c r="A116" s="157" t="s">
        <v>615</v>
      </c>
      <c r="B116" s="157"/>
      <c r="C116" s="157" t="s">
        <v>616</v>
      </c>
      <c r="D116" s="157" t="s">
        <v>617</v>
      </c>
      <c r="E116" s="181" t="n">
        <v>492.03</v>
      </c>
      <c r="F116" s="181" t="n">
        <v>0</v>
      </c>
      <c r="G116" s="181"/>
      <c r="H116" s="181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f aca="false">E116+F116+G116+K116+L116</f>
        <v>492.03</v>
      </c>
      <c r="N116" s="157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</row>
    <row r="117" s="158" customFormat="true" ht="12.75" hidden="true" customHeight="false" outlineLevel="1" collapsed="false">
      <c r="A117" s="157" t="s">
        <v>618</v>
      </c>
      <c r="B117" s="157"/>
      <c r="C117" s="157" t="s">
        <v>619</v>
      </c>
      <c r="D117" s="157" t="s">
        <v>620</v>
      </c>
      <c r="E117" s="181" t="n">
        <v>419</v>
      </c>
      <c r="F117" s="181" t="n">
        <v>0</v>
      </c>
      <c r="G117" s="181"/>
      <c r="H117" s="181" t="n">
        <v>0</v>
      </c>
      <c r="I117" s="181" t="n">
        <v>0</v>
      </c>
      <c r="J117" s="181" t="n">
        <v>-1062.45</v>
      </c>
      <c r="K117" s="181" t="n">
        <v>-1062.45</v>
      </c>
      <c r="L117" s="181" t="n">
        <v>0</v>
      </c>
      <c r="M117" s="181" t="n">
        <f aca="false">E117+F117+G117+K117+L117</f>
        <v>-643.45</v>
      </c>
      <c r="N117" s="157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</row>
    <row r="118" s="158" customFormat="true" ht="12.75" hidden="true" customHeight="false" outlineLevel="1" collapsed="false">
      <c r="A118" s="157" t="s">
        <v>621</v>
      </c>
      <c r="B118" s="157"/>
      <c r="C118" s="157" t="s">
        <v>622</v>
      </c>
      <c r="D118" s="157" t="s">
        <v>623</v>
      </c>
      <c r="E118" s="181" t="n">
        <v>303413.27</v>
      </c>
      <c r="F118" s="181" t="n">
        <v>0</v>
      </c>
      <c r="G118" s="181"/>
      <c r="H118" s="181" t="n">
        <v>0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f aca="false">E118+F118+G118+K118+L118</f>
        <v>303413.27</v>
      </c>
      <c r="N118" s="157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</row>
    <row r="119" s="158" customFormat="true" ht="12.75" hidden="true" customHeight="false" outlineLevel="1" collapsed="false">
      <c r="A119" s="157" t="s">
        <v>624</v>
      </c>
      <c r="B119" s="157"/>
      <c r="C119" s="157" t="s">
        <v>625</v>
      </c>
      <c r="D119" s="157" t="s">
        <v>626</v>
      </c>
      <c r="E119" s="181" t="n">
        <v>5512.33</v>
      </c>
      <c r="F119" s="181" t="n">
        <v>0</v>
      </c>
      <c r="G119" s="181"/>
      <c r="H119" s="181" t="n">
        <v>0</v>
      </c>
      <c r="I119" s="181" t="n">
        <v>0</v>
      </c>
      <c r="J119" s="181" t="n">
        <v>0</v>
      </c>
      <c r="K119" s="181" t="n">
        <v>0</v>
      </c>
      <c r="L119" s="181" t="n">
        <v>0</v>
      </c>
      <c r="M119" s="181" t="n">
        <f aca="false">E119+F119+G119+K119+L119</f>
        <v>5512.33</v>
      </c>
      <c r="N119" s="157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</row>
    <row r="120" s="158" customFormat="true" ht="12.75" hidden="true" customHeight="false" outlineLevel="1" collapsed="false">
      <c r="A120" s="157" t="s">
        <v>627</v>
      </c>
      <c r="B120" s="157"/>
      <c r="C120" s="157" t="s">
        <v>628</v>
      </c>
      <c r="D120" s="157" t="s">
        <v>629</v>
      </c>
      <c r="E120" s="181" t="n">
        <v>45365.53</v>
      </c>
      <c r="F120" s="181" t="n">
        <v>0</v>
      </c>
      <c r="G120" s="181"/>
      <c r="H120" s="181" t="n">
        <v>0</v>
      </c>
      <c r="I120" s="181" t="n">
        <v>0</v>
      </c>
      <c r="J120" s="181" t="n">
        <v>0</v>
      </c>
      <c r="K120" s="181" t="n">
        <v>0</v>
      </c>
      <c r="L120" s="181" t="n">
        <v>0</v>
      </c>
      <c r="M120" s="181" t="n">
        <f aca="false">E120+F120+G120+K120+L120</f>
        <v>45365.53</v>
      </c>
      <c r="N120" s="157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</row>
    <row r="121" s="158" customFormat="true" ht="12.75" hidden="true" customHeight="false" outlineLevel="1" collapsed="false">
      <c r="A121" s="157" t="s">
        <v>630</v>
      </c>
      <c r="B121" s="157"/>
      <c r="C121" s="157" t="s">
        <v>631</v>
      </c>
      <c r="D121" s="157" t="s">
        <v>632</v>
      </c>
      <c r="E121" s="181" t="n">
        <v>2478008.29</v>
      </c>
      <c r="F121" s="181" t="n">
        <v>0</v>
      </c>
      <c r="G121" s="181"/>
      <c r="H121" s="181" t="n">
        <v>60526.48</v>
      </c>
      <c r="I121" s="181" t="n">
        <v>160.4</v>
      </c>
      <c r="J121" s="181" t="n">
        <v>0</v>
      </c>
      <c r="K121" s="181" t="n">
        <v>60686.88</v>
      </c>
      <c r="L121" s="181" t="n">
        <v>0</v>
      </c>
      <c r="M121" s="181" t="n">
        <f aca="false">E121+F121+G121+K121+L121</f>
        <v>2538695.17</v>
      </c>
      <c r="N121" s="157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</row>
    <row r="122" s="158" customFormat="true" ht="12.75" hidden="true" customHeight="false" outlineLevel="1" collapsed="false">
      <c r="A122" s="157" t="s">
        <v>633</v>
      </c>
      <c r="B122" s="157"/>
      <c r="C122" s="157" t="s">
        <v>634</v>
      </c>
      <c r="D122" s="157" t="s">
        <v>635</v>
      </c>
      <c r="E122" s="181" t="n">
        <v>173582.32</v>
      </c>
      <c r="F122" s="181" t="n">
        <v>0</v>
      </c>
      <c r="G122" s="181"/>
      <c r="H122" s="181" t="n">
        <v>0</v>
      </c>
      <c r="I122" s="181" t="n">
        <v>0</v>
      </c>
      <c r="J122" s="181" t="n">
        <v>0</v>
      </c>
      <c r="K122" s="181" t="n">
        <v>0</v>
      </c>
      <c r="L122" s="181" t="n">
        <v>0</v>
      </c>
      <c r="M122" s="181" t="n">
        <f aca="false">E122+F122+G122+K122+L122</f>
        <v>173582.32</v>
      </c>
      <c r="N122" s="157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</row>
    <row r="123" s="158" customFormat="true" ht="12.75" hidden="true" customHeight="false" outlineLevel="1" collapsed="false">
      <c r="A123" s="157" t="s">
        <v>636</v>
      </c>
      <c r="B123" s="157"/>
      <c r="C123" s="157" t="s">
        <v>637</v>
      </c>
      <c r="D123" s="157" t="s">
        <v>638</v>
      </c>
      <c r="E123" s="181" t="n">
        <v>75387.81</v>
      </c>
      <c r="F123" s="181" t="n">
        <v>0</v>
      </c>
      <c r="G123" s="181"/>
      <c r="H123" s="181" t="n">
        <v>2902.96</v>
      </c>
      <c r="I123" s="181" t="n">
        <v>43.32</v>
      </c>
      <c r="J123" s="181" t="n">
        <v>0</v>
      </c>
      <c r="K123" s="181" t="n">
        <v>2946.28</v>
      </c>
      <c r="L123" s="181" t="n">
        <v>0</v>
      </c>
      <c r="M123" s="181" t="n">
        <f aca="false">E123+F123+G123+K123+L123</f>
        <v>78334.09</v>
      </c>
      <c r="N123" s="157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</row>
    <row r="124" s="158" customFormat="true" ht="12.75" hidden="true" customHeight="false" outlineLevel="1" collapsed="false">
      <c r="A124" s="157" t="s">
        <v>639</v>
      </c>
      <c r="B124" s="157"/>
      <c r="C124" s="157" t="s">
        <v>640</v>
      </c>
      <c r="D124" s="157" t="s">
        <v>641</v>
      </c>
      <c r="E124" s="181" t="n">
        <v>395395.14</v>
      </c>
      <c r="F124" s="181" t="n">
        <v>0</v>
      </c>
      <c r="G124" s="181"/>
      <c r="H124" s="181" t="n">
        <v>484150.66</v>
      </c>
      <c r="I124" s="181" t="n">
        <v>0</v>
      </c>
      <c r="J124" s="181" t="n">
        <v>0</v>
      </c>
      <c r="K124" s="181" t="n">
        <v>484150.66</v>
      </c>
      <c r="L124" s="181" t="n">
        <v>0</v>
      </c>
      <c r="M124" s="181" t="n">
        <f aca="false">E124+F124+G124+K124+L124</f>
        <v>879545.8</v>
      </c>
      <c r="N124" s="157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</row>
    <row r="125" s="158" customFormat="true" ht="12.75" hidden="true" customHeight="false" outlineLevel="1" collapsed="false">
      <c r="A125" s="157" t="s">
        <v>642</v>
      </c>
      <c r="B125" s="157"/>
      <c r="C125" s="157" t="s">
        <v>643</v>
      </c>
      <c r="D125" s="157" t="s">
        <v>644</v>
      </c>
      <c r="E125" s="181" t="n">
        <v>56236</v>
      </c>
      <c r="F125" s="181" t="n">
        <v>0</v>
      </c>
      <c r="G125" s="181"/>
      <c r="H125" s="181" t="n">
        <v>5580</v>
      </c>
      <c r="I125" s="181" t="n">
        <v>0</v>
      </c>
      <c r="J125" s="181" t="n">
        <v>0</v>
      </c>
      <c r="K125" s="181" t="n">
        <v>5580</v>
      </c>
      <c r="L125" s="181" t="n">
        <v>0</v>
      </c>
      <c r="M125" s="181" t="n">
        <f aca="false">E125+F125+G125+K125+L125</f>
        <v>61816</v>
      </c>
      <c r="N125" s="157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</row>
    <row r="126" s="158" customFormat="true" ht="12.75" hidden="true" customHeight="false" outlineLevel="1" collapsed="false">
      <c r="A126" s="157" t="s">
        <v>645</v>
      </c>
      <c r="B126" s="157"/>
      <c r="C126" s="157" t="s">
        <v>646</v>
      </c>
      <c r="D126" s="157" t="s">
        <v>647</v>
      </c>
      <c r="E126" s="181" t="n">
        <v>69630.33</v>
      </c>
      <c r="F126" s="181" t="n">
        <v>0</v>
      </c>
      <c r="G126" s="181"/>
      <c r="H126" s="181" t="n">
        <v>252</v>
      </c>
      <c r="I126" s="181" t="n">
        <v>612</v>
      </c>
      <c r="J126" s="181" t="n">
        <v>0</v>
      </c>
      <c r="K126" s="181" t="n">
        <v>864</v>
      </c>
      <c r="L126" s="181" t="n">
        <v>0</v>
      </c>
      <c r="M126" s="181" t="n">
        <f aca="false">E126+F126+G126+K126+L126</f>
        <v>70494.33</v>
      </c>
      <c r="N126" s="157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</row>
    <row r="127" s="158" customFormat="true" ht="12.75" hidden="true" customHeight="false" outlineLevel="1" collapsed="false">
      <c r="A127" s="157" t="s">
        <v>648</v>
      </c>
      <c r="B127" s="157"/>
      <c r="C127" s="157" t="s">
        <v>649</v>
      </c>
      <c r="D127" s="157" t="s">
        <v>650</v>
      </c>
      <c r="E127" s="181" t="n">
        <v>967559.08</v>
      </c>
      <c r="F127" s="181" t="n">
        <v>0</v>
      </c>
      <c r="G127" s="181"/>
      <c r="H127" s="181" t="n">
        <v>6987.75</v>
      </c>
      <c r="I127" s="181" t="n">
        <v>0</v>
      </c>
      <c r="J127" s="181" t="n">
        <v>0</v>
      </c>
      <c r="K127" s="181" t="n">
        <v>6987.75</v>
      </c>
      <c r="L127" s="181" t="n">
        <v>0</v>
      </c>
      <c r="M127" s="181" t="n">
        <f aca="false">E127+F127+G127+K127+L127</f>
        <v>974546.83</v>
      </c>
      <c r="N127" s="157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</row>
    <row r="128" s="158" customFormat="true" ht="12.75" hidden="true" customHeight="false" outlineLevel="1" collapsed="false">
      <c r="A128" s="157" t="s">
        <v>651</v>
      </c>
      <c r="B128" s="157"/>
      <c r="C128" s="157" t="s">
        <v>652</v>
      </c>
      <c r="D128" s="157" t="s">
        <v>653</v>
      </c>
      <c r="E128" s="181" t="n">
        <v>1192884.97</v>
      </c>
      <c r="F128" s="181" t="n">
        <v>0</v>
      </c>
      <c r="G128" s="181"/>
      <c r="H128" s="181" t="n">
        <v>569469.04</v>
      </c>
      <c r="I128" s="181" t="n">
        <v>0</v>
      </c>
      <c r="J128" s="181" t="n">
        <v>0</v>
      </c>
      <c r="K128" s="181" t="n">
        <v>569469.04</v>
      </c>
      <c r="L128" s="181" t="n">
        <v>0</v>
      </c>
      <c r="M128" s="181" t="n">
        <f aca="false">E128+F128+G128+K128+L128</f>
        <v>1762354.01</v>
      </c>
      <c r="N128" s="157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</row>
    <row r="129" s="158" customFormat="true" ht="12.75" hidden="true" customHeight="false" outlineLevel="1" collapsed="false">
      <c r="A129" s="157" t="s">
        <v>654</v>
      </c>
      <c r="B129" s="157"/>
      <c r="C129" s="157" t="s">
        <v>655</v>
      </c>
      <c r="D129" s="157" t="s">
        <v>656</v>
      </c>
      <c r="E129" s="181" t="n">
        <v>20888.94</v>
      </c>
      <c r="F129" s="181" t="n">
        <v>0</v>
      </c>
      <c r="G129" s="181"/>
      <c r="H129" s="181" t="n">
        <v>-137.8</v>
      </c>
      <c r="I129" s="181" t="n">
        <v>0</v>
      </c>
      <c r="J129" s="181" t="n">
        <v>9401.28</v>
      </c>
      <c r="K129" s="181" t="n">
        <v>9263.48</v>
      </c>
      <c r="L129" s="181" t="n">
        <v>0</v>
      </c>
      <c r="M129" s="181" t="n">
        <f aca="false">E129+F129+G129+K129+L129</f>
        <v>30152.42</v>
      </c>
      <c r="N129" s="157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</row>
    <row r="130" s="158" customFormat="true" ht="12.75" hidden="true" customHeight="false" outlineLevel="1" collapsed="false">
      <c r="A130" s="157" t="s">
        <v>657</v>
      </c>
      <c r="B130" s="157"/>
      <c r="C130" s="157" t="s">
        <v>658</v>
      </c>
      <c r="D130" s="157" t="s">
        <v>659</v>
      </c>
      <c r="E130" s="181" t="n">
        <v>254384.13</v>
      </c>
      <c r="F130" s="181" t="n">
        <v>0</v>
      </c>
      <c r="G130" s="181"/>
      <c r="H130" s="181" t="n">
        <v>31736.81</v>
      </c>
      <c r="I130" s="181" t="n">
        <v>0</v>
      </c>
      <c r="J130" s="181" t="n">
        <v>14149</v>
      </c>
      <c r="K130" s="181" t="n">
        <v>45885.81</v>
      </c>
      <c r="L130" s="181" t="n">
        <v>0</v>
      </c>
      <c r="M130" s="181" t="n">
        <f aca="false">E130+F130+G130+K130+L130</f>
        <v>300269.94</v>
      </c>
      <c r="N130" s="157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</row>
    <row r="131" s="158" customFormat="true" ht="12.75" hidden="true" customHeight="false" outlineLevel="1" collapsed="false">
      <c r="A131" s="157" t="s">
        <v>660</v>
      </c>
      <c r="B131" s="157"/>
      <c r="C131" s="157" t="s">
        <v>661</v>
      </c>
      <c r="D131" s="157" t="s">
        <v>662</v>
      </c>
      <c r="E131" s="181" t="n">
        <v>5933.99</v>
      </c>
      <c r="F131" s="181" t="n">
        <v>0</v>
      </c>
      <c r="G131" s="181"/>
      <c r="H131" s="181" t="n">
        <v>0</v>
      </c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f aca="false">E131+F131+G131+K131+L131</f>
        <v>5933.99</v>
      </c>
      <c r="N131" s="157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</row>
    <row r="132" s="158" customFormat="true" ht="12.75" hidden="true" customHeight="false" outlineLevel="1" collapsed="false">
      <c r="A132" s="157" t="s">
        <v>663</v>
      </c>
      <c r="B132" s="157"/>
      <c r="C132" s="157" t="s">
        <v>664</v>
      </c>
      <c r="D132" s="157" t="s">
        <v>665</v>
      </c>
      <c r="E132" s="181" t="n">
        <v>49820.89</v>
      </c>
      <c r="F132" s="181" t="n">
        <v>0</v>
      </c>
      <c r="G132" s="181"/>
      <c r="H132" s="181" t="n">
        <v>12372</v>
      </c>
      <c r="I132" s="181" t="n">
        <v>0</v>
      </c>
      <c r="J132" s="181" t="n">
        <v>0</v>
      </c>
      <c r="K132" s="181" t="n">
        <v>12372</v>
      </c>
      <c r="L132" s="181" t="n">
        <v>0</v>
      </c>
      <c r="M132" s="181" t="n">
        <f aca="false">E132+F132+G132+K132+L132</f>
        <v>62192.89</v>
      </c>
      <c r="N132" s="157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</row>
    <row r="133" s="158" customFormat="true" ht="12.75" hidden="true" customHeight="false" outlineLevel="1" collapsed="false">
      <c r="A133" s="157" t="s">
        <v>666</v>
      </c>
      <c r="B133" s="157"/>
      <c r="C133" s="157" t="s">
        <v>667</v>
      </c>
      <c r="D133" s="157" t="s">
        <v>668</v>
      </c>
      <c r="E133" s="181" t="n">
        <v>5403.9</v>
      </c>
      <c r="F133" s="181" t="n">
        <v>0</v>
      </c>
      <c r="G133" s="181"/>
      <c r="H133" s="181" t="n">
        <v>0</v>
      </c>
      <c r="I133" s="181" t="n">
        <v>0</v>
      </c>
      <c r="J133" s="181" t="n">
        <v>46493.55</v>
      </c>
      <c r="K133" s="181" t="n">
        <v>46493.55</v>
      </c>
      <c r="L133" s="181" t="n">
        <v>0</v>
      </c>
      <c r="M133" s="181" t="n">
        <f aca="false">E133+F133+G133+K133+L133</f>
        <v>51897.45</v>
      </c>
      <c r="N133" s="157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</row>
    <row r="134" s="158" customFormat="true" ht="12.75" hidden="true" customHeight="false" outlineLevel="1" collapsed="false">
      <c r="A134" s="157" t="s">
        <v>669</v>
      </c>
      <c r="B134" s="157"/>
      <c r="C134" s="157" t="s">
        <v>670</v>
      </c>
      <c r="D134" s="157" t="s">
        <v>671</v>
      </c>
      <c r="E134" s="181" t="n">
        <v>-1267.5</v>
      </c>
      <c r="F134" s="181" t="n">
        <v>0</v>
      </c>
      <c r="G134" s="181"/>
      <c r="H134" s="181" t="n">
        <v>0</v>
      </c>
      <c r="I134" s="181" t="n">
        <v>0</v>
      </c>
      <c r="J134" s="181" t="n">
        <v>0</v>
      </c>
      <c r="K134" s="181" t="n">
        <v>0</v>
      </c>
      <c r="L134" s="181" t="n">
        <v>0</v>
      </c>
      <c r="M134" s="181" t="n">
        <f aca="false">E134+F134+G134+K134+L134</f>
        <v>-1267.5</v>
      </c>
      <c r="N134" s="157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</row>
    <row r="135" s="158" customFormat="true" ht="12.75" hidden="true" customHeight="false" outlineLevel="1" collapsed="false">
      <c r="A135" s="157" t="s">
        <v>672</v>
      </c>
      <c r="B135" s="157"/>
      <c r="C135" s="157" t="s">
        <v>673</v>
      </c>
      <c r="D135" s="157" t="s">
        <v>674</v>
      </c>
      <c r="E135" s="181" t="n">
        <v>4750</v>
      </c>
      <c r="F135" s="181" t="n">
        <v>0</v>
      </c>
      <c r="G135" s="181"/>
      <c r="H135" s="181" t="n">
        <v>0</v>
      </c>
      <c r="I135" s="181" t="n">
        <v>0</v>
      </c>
      <c r="J135" s="181" t="n">
        <v>0</v>
      </c>
      <c r="K135" s="181" t="n">
        <v>0</v>
      </c>
      <c r="L135" s="181" t="n">
        <v>0</v>
      </c>
      <c r="M135" s="181" t="n">
        <f aca="false">E135+F135+G135+K135+L135</f>
        <v>4750</v>
      </c>
      <c r="N135" s="157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</row>
    <row r="136" s="158" customFormat="true" ht="12.75" hidden="true" customHeight="false" outlineLevel="1" collapsed="false">
      <c r="A136" s="157" t="s">
        <v>675</v>
      </c>
      <c r="B136" s="157"/>
      <c r="C136" s="157" t="s">
        <v>676</v>
      </c>
      <c r="D136" s="157" t="s">
        <v>677</v>
      </c>
      <c r="E136" s="181" t="n">
        <v>187962.87</v>
      </c>
      <c r="F136" s="181" t="n">
        <v>0</v>
      </c>
      <c r="G136" s="181"/>
      <c r="H136" s="181" t="n">
        <v>0</v>
      </c>
      <c r="I136" s="181" t="n">
        <v>0</v>
      </c>
      <c r="J136" s="181" t="n">
        <v>0</v>
      </c>
      <c r="K136" s="181" t="n">
        <v>0</v>
      </c>
      <c r="L136" s="181" t="n">
        <v>0</v>
      </c>
      <c r="M136" s="181" t="n">
        <f aca="false">E136+F136+G136+K136+L136</f>
        <v>187962.87</v>
      </c>
      <c r="N136" s="157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</row>
    <row r="137" s="158" customFormat="true" ht="12.75" hidden="true" customHeight="false" outlineLevel="1" collapsed="false">
      <c r="A137" s="157" t="s">
        <v>681</v>
      </c>
      <c r="B137" s="157"/>
      <c r="C137" s="157" t="s">
        <v>682</v>
      </c>
      <c r="D137" s="157" t="s">
        <v>683</v>
      </c>
      <c r="E137" s="181" t="n">
        <v>1298731.59</v>
      </c>
      <c r="F137" s="181" t="n">
        <v>0</v>
      </c>
      <c r="G137" s="181"/>
      <c r="H137" s="181" t="n">
        <v>12587.47</v>
      </c>
      <c r="I137" s="181" t="n">
        <v>-42072.58</v>
      </c>
      <c r="J137" s="181" t="n">
        <v>-10925.17</v>
      </c>
      <c r="K137" s="181" t="n">
        <v>-40410.28</v>
      </c>
      <c r="L137" s="181" t="n">
        <v>0</v>
      </c>
      <c r="M137" s="181" t="n">
        <f aca="false">E137+F137+G137+K137+L137</f>
        <v>1258321.31</v>
      </c>
      <c r="N137" s="157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</row>
    <row r="138" s="158" customFormat="true" ht="12.75" hidden="true" customHeight="false" outlineLevel="1" collapsed="false">
      <c r="A138" s="157" t="s">
        <v>684</v>
      </c>
      <c r="B138" s="157"/>
      <c r="C138" s="157" t="s">
        <v>685</v>
      </c>
      <c r="D138" s="157" t="s">
        <v>686</v>
      </c>
      <c r="E138" s="181" t="n">
        <v>2846.6</v>
      </c>
      <c r="F138" s="181" t="n">
        <v>0</v>
      </c>
      <c r="G138" s="181"/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f aca="false">E138+F138+G138+K138+L138</f>
        <v>2846.6</v>
      </c>
      <c r="N138" s="157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</row>
    <row r="139" s="158" customFormat="true" ht="12.75" hidden="true" customHeight="false" outlineLevel="1" collapsed="false">
      <c r="A139" s="157" t="s">
        <v>687</v>
      </c>
      <c r="B139" s="157"/>
      <c r="C139" s="157" t="s">
        <v>688</v>
      </c>
      <c r="D139" s="157" t="s">
        <v>689</v>
      </c>
      <c r="E139" s="181" t="n">
        <v>3601.36</v>
      </c>
      <c r="F139" s="181" t="n">
        <v>0</v>
      </c>
      <c r="G139" s="181"/>
      <c r="H139" s="181" t="n">
        <v>0</v>
      </c>
      <c r="I139" s="181" t="n">
        <v>0</v>
      </c>
      <c r="J139" s="181" t="n">
        <v>0</v>
      </c>
      <c r="K139" s="181" t="n">
        <v>0</v>
      </c>
      <c r="L139" s="181" t="n">
        <v>0</v>
      </c>
      <c r="M139" s="181" t="n">
        <f aca="false">E139+F139+G139+K139+L139</f>
        <v>3601.36</v>
      </c>
      <c r="N139" s="157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</row>
    <row r="140" s="158" customFormat="true" ht="12.75" hidden="true" customHeight="false" outlineLevel="1" collapsed="false">
      <c r="A140" s="157" t="s">
        <v>693</v>
      </c>
      <c r="B140" s="157"/>
      <c r="C140" s="157" t="s">
        <v>694</v>
      </c>
      <c r="D140" s="157" t="s">
        <v>695</v>
      </c>
      <c r="E140" s="181" t="n">
        <v>0</v>
      </c>
      <c r="F140" s="181" t="n">
        <v>0</v>
      </c>
      <c r="G140" s="181"/>
      <c r="H140" s="181" t="n">
        <v>0</v>
      </c>
      <c r="I140" s="181" t="n">
        <v>0</v>
      </c>
      <c r="J140" s="181" t="n">
        <v>63.08</v>
      </c>
      <c r="K140" s="181" t="n">
        <v>63.08</v>
      </c>
      <c r="L140" s="181" t="n">
        <v>0</v>
      </c>
      <c r="M140" s="181" t="n">
        <f aca="false">E140+F140+G140+K140+L140</f>
        <v>63.08</v>
      </c>
      <c r="N140" s="157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</row>
    <row r="141" s="158" customFormat="true" ht="12.75" hidden="true" customHeight="false" outlineLevel="1" collapsed="false">
      <c r="A141" s="157" t="s">
        <v>696</v>
      </c>
      <c r="B141" s="157"/>
      <c r="C141" s="157" t="s">
        <v>697</v>
      </c>
      <c r="D141" s="157" t="s">
        <v>698</v>
      </c>
      <c r="E141" s="181" t="n">
        <v>-2400.02</v>
      </c>
      <c r="F141" s="181" t="n">
        <v>0</v>
      </c>
      <c r="G141" s="181"/>
      <c r="H141" s="181" t="n">
        <v>0</v>
      </c>
      <c r="I141" s="181" t="n">
        <v>0</v>
      </c>
      <c r="J141" s="181" t="n">
        <v>0</v>
      </c>
      <c r="K141" s="181" t="n">
        <v>0</v>
      </c>
      <c r="L141" s="181" t="n">
        <v>0</v>
      </c>
      <c r="M141" s="181" t="n">
        <f aca="false">E141+F141+G141+K141+L141</f>
        <v>-2400.02</v>
      </c>
      <c r="N141" s="157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</row>
    <row r="142" s="158" customFormat="true" ht="12.75" hidden="true" customHeight="false" outlineLevel="1" collapsed="false">
      <c r="A142" s="157" t="s">
        <v>699</v>
      </c>
      <c r="B142" s="157"/>
      <c r="C142" s="157" t="s">
        <v>700</v>
      </c>
      <c r="D142" s="157" t="s">
        <v>701</v>
      </c>
      <c r="E142" s="181" t="n">
        <v>1130.19</v>
      </c>
      <c r="F142" s="181" t="n">
        <v>0</v>
      </c>
      <c r="G142" s="181"/>
      <c r="H142" s="181" t="n">
        <v>0</v>
      </c>
      <c r="I142" s="181" t="n">
        <v>0</v>
      </c>
      <c r="J142" s="181" t="n">
        <v>181.3</v>
      </c>
      <c r="K142" s="181" t="n">
        <v>181.3</v>
      </c>
      <c r="L142" s="181" t="n">
        <v>0</v>
      </c>
      <c r="M142" s="181" t="n">
        <f aca="false">E142+F142+G142+K142+L142</f>
        <v>1311.49</v>
      </c>
      <c r="N142" s="157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</row>
    <row r="143" s="158" customFormat="true" ht="12.75" hidden="true" customHeight="false" outlineLevel="1" collapsed="false">
      <c r="A143" s="157" t="s">
        <v>702</v>
      </c>
      <c r="B143" s="157"/>
      <c r="C143" s="157" t="s">
        <v>703</v>
      </c>
      <c r="D143" s="157" t="s">
        <v>704</v>
      </c>
      <c r="E143" s="181" t="n">
        <v>-419027.21</v>
      </c>
      <c r="F143" s="181" t="n">
        <v>0</v>
      </c>
      <c r="G143" s="181"/>
      <c r="H143" s="181" t="n">
        <v>0</v>
      </c>
      <c r="I143" s="181" t="n">
        <v>0</v>
      </c>
      <c r="J143" s="181" t="n">
        <v>0</v>
      </c>
      <c r="K143" s="181" t="n">
        <v>0</v>
      </c>
      <c r="L143" s="181" t="n">
        <v>0</v>
      </c>
      <c r="M143" s="181" t="n">
        <f aca="false">E143+F143+G143+K143+L143</f>
        <v>-419027.21</v>
      </c>
      <c r="N143" s="157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</row>
    <row r="144" s="158" customFormat="true" ht="12.75" hidden="true" customHeight="false" outlineLevel="1" collapsed="false">
      <c r="A144" s="157" t="s">
        <v>705</v>
      </c>
      <c r="B144" s="157"/>
      <c r="C144" s="157" t="s">
        <v>706</v>
      </c>
      <c r="D144" s="157" t="s">
        <v>707</v>
      </c>
      <c r="E144" s="181" t="n">
        <v>91.25</v>
      </c>
      <c r="F144" s="181" t="n">
        <v>0</v>
      </c>
      <c r="G144" s="181"/>
      <c r="H144" s="181" t="n">
        <v>0</v>
      </c>
      <c r="I144" s="181" t="n">
        <v>0</v>
      </c>
      <c r="J144" s="181" t="n">
        <v>0</v>
      </c>
      <c r="K144" s="181" t="n">
        <v>0</v>
      </c>
      <c r="L144" s="181" t="n">
        <v>0</v>
      </c>
      <c r="M144" s="181" t="n">
        <f aca="false">E144+F144+G144+K144+L144</f>
        <v>91.25</v>
      </c>
      <c r="N144" s="157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</row>
    <row r="145" s="158" customFormat="true" ht="12.75" hidden="true" customHeight="false" outlineLevel="1" collapsed="false">
      <c r="A145" s="157" t="s">
        <v>708</v>
      </c>
      <c r="B145" s="157"/>
      <c r="C145" s="157" t="s">
        <v>709</v>
      </c>
      <c r="D145" s="157" t="s">
        <v>710</v>
      </c>
      <c r="E145" s="181" t="n">
        <v>-80343.8</v>
      </c>
      <c r="F145" s="181" t="n">
        <v>0</v>
      </c>
      <c r="G145" s="181"/>
      <c r="H145" s="181" t="n">
        <v>1950</v>
      </c>
      <c r="I145" s="181" t="n">
        <v>0</v>
      </c>
      <c r="J145" s="181" t="n">
        <v>108279.27</v>
      </c>
      <c r="K145" s="181" t="n">
        <v>110229.27</v>
      </c>
      <c r="L145" s="181" t="n">
        <v>0</v>
      </c>
      <c r="M145" s="181" t="n">
        <f aca="false">E145+F145+G145+K145+L145</f>
        <v>29885.47</v>
      </c>
      <c r="N145" s="157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</row>
    <row r="146" s="158" customFormat="true" ht="12.75" hidden="true" customHeight="false" outlineLevel="1" collapsed="false">
      <c r="A146" s="157" t="s">
        <v>711</v>
      </c>
      <c r="B146" s="157"/>
      <c r="C146" s="157" t="s">
        <v>712</v>
      </c>
      <c r="D146" s="157" t="s">
        <v>713</v>
      </c>
      <c r="E146" s="181" t="n">
        <v>757568.75</v>
      </c>
      <c r="F146" s="181" t="n">
        <v>0</v>
      </c>
      <c r="G146" s="181"/>
      <c r="H146" s="181" t="n">
        <v>0</v>
      </c>
      <c r="I146" s="181" t="n">
        <v>0</v>
      </c>
      <c r="J146" s="181" t="n">
        <v>4247.5</v>
      </c>
      <c r="K146" s="181" t="n">
        <v>4247.5</v>
      </c>
      <c r="L146" s="181" t="n">
        <v>0</v>
      </c>
      <c r="M146" s="181" t="n">
        <f aca="false">E146+F146+G146+K146+L146</f>
        <v>761816.25</v>
      </c>
      <c r="N146" s="157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</row>
    <row r="147" s="158" customFormat="true" ht="12.75" hidden="true" customHeight="false" outlineLevel="1" collapsed="false">
      <c r="A147" s="157" t="s">
        <v>714</v>
      </c>
      <c r="B147" s="157"/>
      <c r="C147" s="157" t="s">
        <v>715</v>
      </c>
      <c r="D147" s="157" t="s">
        <v>716</v>
      </c>
      <c r="E147" s="181" t="n">
        <v>21886.97</v>
      </c>
      <c r="F147" s="181" t="n">
        <v>0</v>
      </c>
      <c r="G147" s="181"/>
      <c r="H147" s="181" t="n">
        <v>0</v>
      </c>
      <c r="I147" s="181" t="n">
        <v>0</v>
      </c>
      <c r="J147" s="181" t="n">
        <v>0</v>
      </c>
      <c r="K147" s="181" t="n">
        <v>0</v>
      </c>
      <c r="L147" s="181" t="n">
        <v>0</v>
      </c>
      <c r="M147" s="181" t="n">
        <f aca="false">E147+F147+G147+K147+L147</f>
        <v>21886.97</v>
      </c>
      <c r="N147" s="157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</row>
    <row r="148" s="158" customFormat="true" ht="12.75" hidden="true" customHeight="false" outlineLevel="1" collapsed="false">
      <c r="A148" s="157" t="s">
        <v>717</v>
      </c>
      <c r="B148" s="157"/>
      <c r="C148" s="157" t="s">
        <v>718</v>
      </c>
      <c r="D148" s="157" t="s">
        <v>719</v>
      </c>
      <c r="E148" s="181" t="n">
        <v>7705.75</v>
      </c>
      <c r="F148" s="181" t="n">
        <v>0</v>
      </c>
      <c r="G148" s="181"/>
      <c r="H148" s="181" t="n">
        <v>0</v>
      </c>
      <c r="I148" s="181" t="n">
        <v>0</v>
      </c>
      <c r="J148" s="181" t="n">
        <v>0</v>
      </c>
      <c r="K148" s="181" t="n">
        <v>0</v>
      </c>
      <c r="L148" s="181" t="n">
        <v>0</v>
      </c>
      <c r="M148" s="181" t="n">
        <f aca="false">E148+F148+G148+K148+L148</f>
        <v>7705.75</v>
      </c>
      <c r="N148" s="157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</row>
    <row r="149" s="158" customFormat="true" ht="12.75" hidden="true" customHeight="false" outlineLevel="1" collapsed="false">
      <c r="A149" s="157" t="s">
        <v>720</v>
      </c>
      <c r="B149" s="157"/>
      <c r="C149" s="157" t="s">
        <v>721</v>
      </c>
      <c r="D149" s="157" t="s">
        <v>722</v>
      </c>
      <c r="E149" s="181" t="n">
        <v>182.14</v>
      </c>
      <c r="F149" s="181" t="n">
        <v>0</v>
      </c>
      <c r="G149" s="181"/>
      <c r="H149" s="181" t="n">
        <v>0</v>
      </c>
      <c r="I149" s="181" t="n">
        <v>0</v>
      </c>
      <c r="J149" s="181" t="n">
        <v>0</v>
      </c>
      <c r="K149" s="181" t="n">
        <v>0</v>
      </c>
      <c r="L149" s="181" t="n">
        <v>0</v>
      </c>
      <c r="M149" s="181" t="n">
        <f aca="false">E149+F149+G149+K149+L149</f>
        <v>182.14</v>
      </c>
      <c r="N149" s="157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</row>
    <row r="150" s="158" customFormat="true" ht="12.75" hidden="true" customHeight="false" outlineLevel="1" collapsed="false">
      <c r="A150" s="157" t="s">
        <v>723</v>
      </c>
      <c r="B150" s="157"/>
      <c r="C150" s="157" t="s">
        <v>724</v>
      </c>
      <c r="D150" s="157" t="s">
        <v>725</v>
      </c>
      <c r="E150" s="181" t="n">
        <v>3267</v>
      </c>
      <c r="F150" s="181" t="n">
        <v>0</v>
      </c>
      <c r="G150" s="181"/>
      <c r="H150" s="181" t="n">
        <v>0</v>
      </c>
      <c r="I150" s="181" t="n">
        <v>0</v>
      </c>
      <c r="J150" s="181" t="n">
        <v>0</v>
      </c>
      <c r="K150" s="181" t="n">
        <v>0</v>
      </c>
      <c r="L150" s="181" t="n">
        <v>0</v>
      </c>
      <c r="M150" s="181" t="n">
        <f aca="false">E150+F150+G150+K150+L150</f>
        <v>3267</v>
      </c>
      <c r="N150" s="157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</row>
    <row r="151" s="158" customFormat="true" ht="12.75" hidden="true" customHeight="false" outlineLevel="1" collapsed="false">
      <c r="A151" s="157" t="s">
        <v>726</v>
      </c>
      <c r="B151" s="157"/>
      <c r="C151" s="157" t="s">
        <v>727</v>
      </c>
      <c r="D151" s="157" t="s">
        <v>728</v>
      </c>
      <c r="E151" s="181" t="n">
        <v>572.66</v>
      </c>
      <c r="F151" s="181" t="n">
        <v>0</v>
      </c>
      <c r="G151" s="181"/>
      <c r="H151" s="181" t="n">
        <v>0</v>
      </c>
      <c r="I151" s="181" t="n">
        <v>0</v>
      </c>
      <c r="J151" s="181" t="n">
        <v>0</v>
      </c>
      <c r="K151" s="181" t="n">
        <v>0</v>
      </c>
      <c r="L151" s="181" t="n">
        <v>0</v>
      </c>
      <c r="M151" s="181" t="n">
        <f aca="false">E151+F151+G151+K151+L151</f>
        <v>572.66</v>
      </c>
      <c r="N151" s="157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</row>
    <row r="152" s="158" customFormat="true" ht="12.75" hidden="true" customHeight="false" outlineLevel="1" collapsed="false">
      <c r="A152" s="157" t="s">
        <v>729</v>
      </c>
      <c r="B152" s="157"/>
      <c r="C152" s="157" t="s">
        <v>730</v>
      </c>
      <c r="D152" s="157" t="s">
        <v>731</v>
      </c>
      <c r="E152" s="181" t="n">
        <v>1830382.94</v>
      </c>
      <c r="F152" s="181" t="n">
        <v>0</v>
      </c>
      <c r="G152" s="181"/>
      <c r="H152" s="181" t="n">
        <v>0</v>
      </c>
      <c r="I152" s="181" t="n">
        <v>0</v>
      </c>
      <c r="J152" s="181" t="n">
        <v>54125.99</v>
      </c>
      <c r="K152" s="181" t="n">
        <v>54125.99</v>
      </c>
      <c r="L152" s="181" t="n">
        <v>0</v>
      </c>
      <c r="M152" s="181" t="n">
        <f aca="false">E152+F152+G152+K152+L152</f>
        <v>1884508.93</v>
      </c>
      <c r="N152" s="157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</row>
    <row r="153" s="158" customFormat="true" ht="12.75" hidden="true" customHeight="false" outlineLevel="1" collapsed="false">
      <c r="A153" s="157" t="s">
        <v>732</v>
      </c>
      <c r="B153" s="157"/>
      <c r="C153" s="157" t="s">
        <v>733</v>
      </c>
      <c r="D153" s="157" t="s">
        <v>734</v>
      </c>
      <c r="E153" s="181" t="n">
        <v>1370.3</v>
      </c>
      <c r="F153" s="181" t="n">
        <v>0</v>
      </c>
      <c r="G153" s="181"/>
      <c r="H153" s="181" t="n">
        <v>0</v>
      </c>
      <c r="I153" s="181" t="n">
        <v>22038.1</v>
      </c>
      <c r="J153" s="181" t="n">
        <v>0</v>
      </c>
      <c r="K153" s="181" t="n">
        <v>22038.1</v>
      </c>
      <c r="L153" s="181" t="n">
        <v>0</v>
      </c>
      <c r="M153" s="181" t="n">
        <f aca="false">E153+F153+G153+K153+L153</f>
        <v>23408.4</v>
      </c>
      <c r="N153" s="157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</row>
    <row r="154" s="158" customFormat="true" ht="12.75" hidden="true" customHeight="false" outlineLevel="1" collapsed="false">
      <c r="A154" s="157" t="s">
        <v>735</v>
      </c>
      <c r="B154" s="157"/>
      <c r="C154" s="157" t="s">
        <v>736</v>
      </c>
      <c r="D154" s="157" t="s">
        <v>737</v>
      </c>
      <c r="E154" s="181" t="n">
        <v>1159.58</v>
      </c>
      <c r="F154" s="181" t="n">
        <v>0</v>
      </c>
      <c r="G154" s="181"/>
      <c r="H154" s="181" t="n">
        <v>0</v>
      </c>
      <c r="I154" s="181" t="n">
        <v>0</v>
      </c>
      <c r="J154" s="181" t="n">
        <v>1031.94</v>
      </c>
      <c r="K154" s="181" t="n">
        <v>1031.94</v>
      </c>
      <c r="L154" s="181" t="n">
        <v>0</v>
      </c>
      <c r="M154" s="181" t="n">
        <f aca="false">E154+F154+G154+K154+L154</f>
        <v>2191.52</v>
      </c>
      <c r="N154" s="157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</row>
    <row r="155" s="158" customFormat="true" ht="12.75" hidden="true" customHeight="false" outlineLevel="1" collapsed="false">
      <c r="A155" s="157" t="s">
        <v>741</v>
      </c>
      <c r="B155" s="157"/>
      <c r="C155" s="157" t="s">
        <v>742</v>
      </c>
      <c r="D155" s="157" t="s">
        <v>743</v>
      </c>
      <c r="E155" s="181" t="n">
        <v>32727.98</v>
      </c>
      <c r="F155" s="181" t="n">
        <v>0</v>
      </c>
      <c r="G155" s="181"/>
      <c r="H155" s="181" t="n">
        <v>0</v>
      </c>
      <c r="I155" s="181" t="n">
        <v>0</v>
      </c>
      <c r="J155" s="181" t="n">
        <v>0</v>
      </c>
      <c r="K155" s="181" t="n">
        <v>0</v>
      </c>
      <c r="L155" s="181" t="n">
        <v>0</v>
      </c>
      <c r="M155" s="181" t="n">
        <f aca="false">E155+F155+G155+K155+L155</f>
        <v>32727.98</v>
      </c>
      <c r="N155" s="157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</row>
    <row r="156" s="158" customFormat="true" ht="12.75" hidden="true" customHeight="false" outlineLevel="1" collapsed="false">
      <c r="A156" s="157" t="s">
        <v>744</v>
      </c>
      <c r="B156" s="157"/>
      <c r="C156" s="157" t="s">
        <v>745</v>
      </c>
      <c r="D156" s="157" t="s">
        <v>746</v>
      </c>
      <c r="E156" s="181" t="n">
        <v>-48196.62</v>
      </c>
      <c r="F156" s="181" t="n">
        <v>0</v>
      </c>
      <c r="G156" s="181"/>
      <c r="H156" s="181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f aca="false">E156+F156+G156+K156+L156</f>
        <v>-48196.62</v>
      </c>
      <c r="N156" s="157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</row>
    <row r="157" s="158" customFormat="true" ht="12.75" hidden="true" customHeight="false" outlineLevel="1" collapsed="false">
      <c r="A157" s="157" t="s">
        <v>747</v>
      </c>
      <c r="B157" s="157"/>
      <c r="C157" s="157" t="s">
        <v>748</v>
      </c>
      <c r="D157" s="157" t="s">
        <v>749</v>
      </c>
      <c r="E157" s="181" t="n">
        <v>10</v>
      </c>
      <c r="F157" s="181" t="n">
        <v>0</v>
      </c>
      <c r="G157" s="181"/>
      <c r="H157" s="181" t="n">
        <v>0</v>
      </c>
      <c r="I157" s="181" t="n">
        <v>0</v>
      </c>
      <c r="J157" s="181" t="n">
        <v>0</v>
      </c>
      <c r="K157" s="181" t="n">
        <v>0</v>
      </c>
      <c r="L157" s="181" t="n">
        <v>0</v>
      </c>
      <c r="M157" s="181" t="n">
        <f aca="false">E157+F157+G157+K157+L157</f>
        <v>10</v>
      </c>
      <c r="N157" s="157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</row>
    <row r="158" s="158" customFormat="true" ht="12.75" hidden="true" customHeight="false" outlineLevel="1" collapsed="false">
      <c r="A158" s="157" t="s">
        <v>756</v>
      </c>
      <c r="B158" s="157"/>
      <c r="C158" s="157" t="s">
        <v>757</v>
      </c>
      <c r="D158" s="157" t="s">
        <v>758</v>
      </c>
      <c r="E158" s="181" t="n">
        <v>249877.58</v>
      </c>
      <c r="F158" s="181" t="n">
        <v>0</v>
      </c>
      <c r="G158" s="181"/>
      <c r="H158" s="181" t="n">
        <v>300</v>
      </c>
      <c r="I158" s="181" t="n">
        <v>7404.08</v>
      </c>
      <c r="J158" s="181" t="n">
        <v>0</v>
      </c>
      <c r="K158" s="181" t="n">
        <v>7704.08</v>
      </c>
      <c r="L158" s="181" t="n">
        <v>0</v>
      </c>
      <c r="M158" s="181" t="n">
        <f aca="false">E158+F158+G158+K158+L158</f>
        <v>257581.66</v>
      </c>
      <c r="N158" s="157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</row>
    <row r="159" s="158" customFormat="true" ht="12.75" hidden="true" customHeight="false" outlineLevel="1" collapsed="false">
      <c r="A159" s="157" t="s">
        <v>759</v>
      </c>
      <c r="B159" s="157"/>
      <c r="C159" s="157" t="s">
        <v>760</v>
      </c>
      <c r="D159" s="157" t="s">
        <v>761</v>
      </c>
      <c r="E159" s="181" t="n">
        <v>3834.32</v>
      </c>
      <c r="F159" s="181" t="n">
        <v>0</v>
      </c>
      <c r="G159" s="181"/>
      <c r="H159" s="181" t="n">
        <v>0</v>
      </c>
      <c r="I159" s="181" t="n">
        <v>0</v>
      </c>
      <c r="J159" s="181" t="n">
        <v>0</v>
      </c>
      <c r="K159" s="181" t="n">
        <v>0</v>
      </c>
      <c r="L159" s="181" t="n">
        <v>0</v>
      </c>
      <c r="M159" s="181" t="n">
        <f aca="false">E159+F159+G159+K159+L159</f>
        <v>3834.32</v>
      </c>
      <c r="N159" s="157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</row>
    <row r="160" s="158" customFormat="true" ht="12.75" hidden="true" customHeight="false" outlineLevel="1" collapsed="false">
      <c r="A160" s="157" t="s">
        <v>762</v>
      </c>
      <c r="B160" s="157"/>
      <c r="C160" s="157" t="s">
        <v>763</v>
      </c>
      <c r="D160" s="157" t="s">
        <v>764</v>
      </c>
      <c r="E160" s="181" t="n">
        <v>180</v>
      </c>
      <c r="F160" s="181" t="n">
        <v>0</v>
      </c>
      <c r="G160" s="181"/>
      <c r="H160" s="181" t="n">
        <v>0</v>
      </c>
      <c r="I160" s="181" t="n">
        <v>0</v>
      </c>
      <c r="J160" s="181" t="n">
        <v>0</v>
      </c>
      <c r="K160" s="181" t="n">
        <v>0</v>
      </c>
      <c r="L160" s="181" t="n">
        <v>0</v>
      </c>
      <c r="M160" s="181" t="n">
        <f aca="false">E160+F160+G160+K160+L160</f>
        <v>180</v>
      </c>
      <c r="N160" s="157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</row>
    <row r="161" s="158" customFormat="true" ht="12.75" hidden="true" customHeight="false" outlineLevel="1" collapsed="false">
      <c r="A161" s="157" t="s">
        <v>765</v>
      </c>
      <c r="B161" s="157"/>
      <c r="C161" s="157" t="s">
        <v>766</v>
      </c>
      <c r="D161" s="157" t="s">
        <v>767</v>
      </c>
      <c r="E161" s="181" t="n">
        <v>22366.86</v>
      </c>
      <c r="F161" s="181" t="n">
        <v>0</v>
      </c>
      <c r="G161" s="181"/>
      <c r="H161" s="181" t="n">
        <v>0</v>
      </c>
      <c r="I161" s="181" t="n">
        <v>0</v>
      </c>
      <c r="J161" s="181" t="n">
        <v>0</v>
      </c>
      <c r="K161" s="181" t="n">
        <v>0</v>
      </c>
      <c r="L161" s="181" t="n">
        <v>0</v>
      </c>
      <c r="M161" s="181" t="n">
        <f aca="false">E161+F161+G161+K161+L161</f>
        <v>22366.86</v>
      </c>
      <c r="N161" s="157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</row>
    <row r="162" s="158" customFormat="true" ht="12.75" hidden="true" customHeight="false" outlineLevel="1" collapsed="false">
      <c r="A162" s="157" t="s">
        <v>768</v>
      </c>
      <c r="B162" s="157"/>
      <c r="C162" s="157" t="s">
        <v>769</v>
      </c>
      <c r="D162" s="157" t="s">
        <v>770</v>
      </c>
      <c r="E162" s="181" t="n">
        <v>166930.28</v>
      </c>
      <c r="F162" s="181" t="n">
        <v>0</v>
      </c>
      <c r="G162" s="181"/>
      <c r="H162" s="181" t="n">
        <v>0</v>
      </c>
      <c r="I162" s="181" t="n">
        <v>0</v>
      </c>
      <c r="J162" s="181" t="n">
        <v>0</v>
      </c>
      <c r="K162" s="181" t="n">
        <v>0</v>
      </c>
      <c r="L162" s="181" t="n">
        <v>0</v>
      </c>
      <c r="M162" s="181" t="n">
        <f aca="false">E162+F162+G162+K162+L162</f>
        <v>166930.28</v>
      </c>
      <c r="N162" s="157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</row>
    <row r="163" s="158" customFormat="true" ht="12.75" hidden="true" customHeight="false" outlineLevel="1" collapsed="false">
      <c r="A163" s="157" t="s">
        <v>771</v>
      </c>
      <c r="B163" s="157"/>
      <c r="C163" s="157" t="s">
        <v>772</v>
      </c>
      <c r="D163" s="157" t="s">
        <v>773</v>
      </c>
      <c r="E163" s="181" t="n">
        <v>0</v>
      </c>
      <c r="F163" s="181" t="n">
        <v>0</v>
      </c>
      <c r="G163" s="181"/>
      <c r="H163" s="181" t="n">
        <v>0</v>
      </c>
      <c r="I163" s="181" t="n">
        <v>0</v>
      </c>
      <c r="J163" s="181" t="n">
        <v>407.92</v>
      </c>
      <c r="K163" s="181" t="n">
        <v>407.92</v>
      </c>
      <c r="L163" s="181" t="n">
        <v>0</v>
      </c>
      <c r="M163" s="181" t="n">
        <f aca="false">E163+F163+G163+K163+L163</f>
        <v>407.92</v>
      </c>
      <c r="N163" s="157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</row>
    <row r="164" s="158" customFormat="true" ht="12.75" hidden="true" customHeight="false" outlineLevel="1" collapsed="false">
      <c r="A164" s="157" t="s">
        <v>774</v>
      </c>
      <c r="B164" s="157"/>
      <c r="C164" s="157" t="s">
        <v>775</v>
      </c>
      <c r="D164" s="157" t="s">
        <v>776</v>
      </c>
      <c r="E164" s="181" t="n">
        <v>119664.75</v>
      </c>
      <c r="F164" s="181" t="n">
        <v>0</v>
      </c>
      <c r="G164" s="181"/>
      <c r="H164" s="181" t="n">
        <v>0</v>
      </c>
      <c r="I164" s="181" t="n">
        <v>0</v>
      </c>
      <c r="J164" s="181" t="n">
        <v>5395</v>
      </c>
      <c r="K164" s="181" t="n">
        <v>5395</v>
      </c>
      <c r="L164" s="181" t="n">
        <v>0</v>
      </c>
      <c r="M164" s="181" t="n">
        <f aca="false">E164+F164+G164+K164+L164</f>
        <v>125059.75</v>
      </c>
      <c r="N164" s="157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</row>
    <row r="165" s="158" customFormat="true" ht="12.75" hidden="true" customHeight="false" outlineLevel="1" collapsed="false">
      <c r="A165" s="157" t="s">
        <v>777</v>
      </c>
      <c r="B165" s="157"/>
      <c r="C165" s="157" t="s">
        <v>778</v>
      </c>
      <c r="D165" s="157" t="s">
        <v>779</v>
      </c>
      <c r="E165" s="181" t="n">
        <v>324.25</v>
      </c>
      <c r="F165" s="181" t="n">
        <v>0</v>
      </c>
      <c r="G165" s="181"/>
      <c r="H165" s="181" t="n">
        <v>0</v>
      </c>
      <c r="I165" s="181" t="n">
        <v>0</v>
      </c>
      <c r="J165" s="181" t="n">
        <v>0</v>
      </c>
      <c r="K165" s="181" t="n">
        <v>0</v>
      </c>
      <c r="L165" s="181" t="n">
        <v>0</v>
      </c>
      <c r="M165" s="181" t="n">
        <f aca="false">E165+F165+G165+K165+L165</f>
        <v>324.25</v>
      </c>
      <c r="N165" s="157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</row>
    <row r="166" s="158" customFormat="true" ht="12.75" hidden="true" customHeight="false" outlineLevel="1" collapsed="false">
      <c r="A166" s="157" t="s">
        <v>780</v>
      </c>
      <c r="B166" s="157"/>
      <c r="C166" s="157" t="s">
        <v>781</v>
      </c>
      <c r="D166" s="157" t="s">
        <v>782</v>
      </c>
      <c r="E166" s="181" t="n">
        <v>205477.25</v>
      </c>
      <c r="F166" s="181" t="n">
        <v>0</v>
      </c>
      <c r="G166" s="181"/>
      <c r="H166" s="181" t="n">
        <v>0</v>
      </c>
      <c r="I166" s="181" t="n">
        <v>0</v>
      </c>
      <c r="J166" s="181" t="n">
        <v>30463.7</v>
      </c>
      <c r="K166" s="181" t="n">
        <v>30463.7</v>
      </c>
      <c r="L166" s="181" t="n">
        <v>0</v>
      </c>
      <c r="M166" s="181" t="n">
        <f aca="false">E166+F166+G166+K166+L166</f>
        <v>235940.95</v>
      </c>
      <c r="N166" s="157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</row>
    <row r="167" s="158" customFormat="true" ht="12.75" hidden="true" customHeight="false" outlineLevel="1" collapsed="false">
      <c r="A167" s="157" t="s">
        <v>783</v>
      </c>
      <c r="B167" s="157"/>
      <c r="C167" s="157" t="s">
        <v>784</v>
      </c>
      <c r="D167" s="157" t="s">
        <v>785</v>
      </c>
      <c r="E167" s="181" t="n">
        <v>18430.29</v>
      </c>
      <c r="F167" s="181" t="n">
        <v>0</v>
      </c>
      <c r="G167" s="181"/>
      <c r="H167" s="181" t="n">
        <v>0</v>
      </c>
      <c r="I167" s="181" t="n">
        <v>0</v>
      </c>
      <c r="J167" s="181" t="n">
        <v>9125.78</v>
      </c>
      <c r="K167" s="181" t="n">
        <v>9125.78</v>
      </c>
      <c r="L167" s="181" t="n">
        <v>0</v>
      </c>
      <c r="M167" s="181" t="n">
        <f aca="false">E167+F167+G167+K167+L167</f>
        <v>27556.07</v>
      </c>
      <c r="N167" s="157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</row>
    <row r="168" s="158" customFormat="true" ht="12.75" hidden="true" customHeight="false" outlineLevel="1" collapsed="false">
      <c r="A168" s="157" t="s">
        <v>786</v>
      </c>
      <c r="B168" s="157"/>
      <c r="C168" s="157" t="s">
        <v>787</v>
      </c>
      <c r="D168" s="157" t="s">
        <v>788</v>
      </c>
      <c r="E168" s="181" t="n">
        <v>12149.2</v>
      </c>
      <c r="F168" s="181" t="n">
        <v>0</v>
      </c>
      <c r="G168" s="181"/>
      <c r="H168" s="181" t="n">
        <v>0</v>
      </c>
      <c r="I168" s="181" t="n">
        <v>799.46</v>
      </c>
      <c r="J168" s="181" t="n">
        <v>0</v>
      </c>
      <c r="K168" s="181" t="n">
        <v>799.46</v>
      </c>
      <c r="L168" s="181" t="n">
        <v>0</v>
      </c>
      <c r="M168" s="181" t="n">
        <f aca="false">E168+F168+G168+K168+L168</f>
        <v>12948.66</v>
      </c>
      <c r="N168" s="157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</row>
    <row r="169" s="158" customFormat="true" ht="12.75" hidden="true" customHeight="false" outlineLevel="1" collapsed="false">
      <c r="A169" s="157" t="s">
        <v>789</v>
      </c>
      <c r="B169" s="157"/>
      <c r="C169" s="157" t="s">
        <v>790</v>
      </c>
      <c r="D169" s="157" t="s">
        <v>791</v>
      </c>
      <c r="E169" s="181" t="n">
        <v>4891.22</v>
      </c>
      <c r="F169" s="181" t="n">
        <v>0</v>
      </c>
      <c r="G169" s="181"/>
      <c r="H169" s="181" t="n">
        <v>0</v>
      </c>
      <c r="I169" s="181" t="n">
        <v>0</v>
      </c>
      <c r="J169" s="181" t="n">
        <v>0</v>
      </c>
      <c r="K169" s="181" t="n">
        <v>0</v>
      </c>
      <c r="L169" s="181" t="n">
        <v>0</v>
      </c>
      <c r="M169" s="181" t="n">
        <f aca="false">E169+F169+G169+K169+L169</f>
        <v>4891.22</v>
      </c>
      <c r="N169" s="157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</row>
    <row r="170" s="158" customFormat="true" ht="12.75" hidden="true" customHeight="false" outlineLevel="1" collapsed="false">
      <c r="A170" s="157" t="s">
        <v>792</v>
      </c>
      <c r="B170" s="157"/>
      <c r="C170" s="157" t="s">
        <v>793</v>
      </c>
      <c r="D170" s="157" t="s">
        <v>794</v>
      </c>
      <c r="E170" s="181" t="n">
        <v>69481.3</v>
      </c>
      <c r="F170" s="181" t="n">
        <v>0</v>
      </c>
      <c r="G170" s="181"/>
      <c r="H170" s="181" t="n">
        <v>0</v>
      </c>
      <c r="I170" s="181" t="n">
        <v>0</v>
      </c>
      <c r="J170" s="181" t="n">
        <v>0</v>
      </c>
      <c r="K170" s="181" t="n">
        <v>0</v>
      </c>
      <c r="L170" s="181" t="n">
        <v>0</v>
      </c>
      <c r="M170" s="181" t="n">
        <f aca="false">E170+F170+G170+K170+L170</f>
        <v>69481.3</v>
      </c>
      <c r="N170" s="157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</row>
    <row r="171" s="158" customFormat="true" ht="12.75" hidden="true" customHeight="false" outlineLevel="1" collapsed="false">
      <c r="A171" s="157" t="s">
        <v>795</v>
      </c>
      <c r="B171" s="157"/>
      <c r="C171" s="157" t="s">
        <v>796</v>
      </c>
      <c r="D171" s="157" t="s">
        <v>797</v>
      </c>
      <c r="E171" s="181" t="n">
        <v>2073.42</v>
      </c>
      <c r="F171" s="181" t="n">
        <v>0</v>
      </c>
      <c r="G171" s="181"/>
      <c r="H171" s="181" t="n">
        <v>0</v>
      </c>
      <c r="I171" s="181" t="n">
        <v>0</v>
      </c>
      <c r="J171" s="181" t="n">
        <v>0</v>
      </c>
      <c r="K171" s="181" t="n">
        <v>0</v>
      </c>
      <c r="L171" s="181" t="n">
        <v>0</v>
      </c>
      <c r="M171" s="181" t="n">
        <f aca="false">E171+F171+G171+K171+L171</f>
        <v>2073.42</v>
      </c>
      <c r="N171" s="157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</row>
    <row r="172" s="158" customFormat="true" ht="12.75" hidden="true" customHeight="false" outlineLevel="1" collapsed="false">
      <c r="A172" s="157" t="s">
        <v>798</v>
      </c>
      <c r="B172" s="157"/>
      <c r="C172" s="157" t="s">
        <v>799</v>
      </c>
      <c r="D172" s="157" t="s">
        <v>800</v>
      </c>
      <c r="E172" s="181" t="n">
        <v>1020.26</v>
      </c>
      <c r="F172" s="181" t="n">
        <v>0</v>
      </c>
      <c r="G172" s="181"/>
      <c r="H172" s="181" t="n">
        <v>0</v>
      </c>
      <c r="I172" s="181" t="n">
        <v>0</v>
      </c>
      <c r="J172" s="181" t="n">
        <v>0</v>
      </c>
      <c r="K172" s="181" t="n">
        <v>0</v>
      </c>
      <c r="L172" s="181" t="n">
        <v>0</v>
      </c>
      <c r="M172" s="181" t="n">
        <f aca="false">E172+F172+G172+K172+L172</f>
        <v>1020.26</v>
      </c>
      <c r="N172" s="157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</row>
    <row r="173" s="158" customFormat="true" ht="12.75" hidden="true" customHeight="false" outlineLevel="1" collapsed="false">
      <c r="A173" s="157" t="s">
        <v>801</v>
      </c>
      <c r="B173" s="157"/>
      <c r="C173" s="157" t="s">
        <v>802</v>
      </c>
      <c r="D173" s="157" t="s">
        <v>803</v>
      </c>
      <c r="E173" s="181" t="n">
        <v>35162.65</v>
      </c>
      <c r="F173" s="181" t="n">
        <v>0</v>
      </c>
      <c r="G173" s="181"/>
      <c r="H173" s="181" t="n">
        <v>0</v>
      </c>
      <c r="I173" s="181" t="n">
        <v>0</v>
      </c>
      <c r="J173" s="181" t="n">
        <v>0</v>
      </c>
      <c r="K173" s="181" t="n">
        <v>0</v>
      </c>
      <c r="L173" s="181" t="n">
        <v>0</v>
      </c>
      <c r="M173" s="181" t="n">
        <f aca="false">E173+F173+G173+K173+L173</f>
        <v>35162.65</v>
      </c>
      <c r="N173" s="157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</row>
    <row r="174" s="158" customFormat="true" ht="12.75" hidden="true" customHeight="false" outlineLevel="1" collapsed="false">
      <c r="A174" s="157" t="s">
        <v>804</v>
      </c>
      <c r="B174" s="157"/>
      <c r="C174" s="157" t="s">
        <v>805</v>
      </c>
      <c r="D174" s="157" t="s">
        <v>806</v>
      </c>
      <c r="E174" s="181" t="n">
        <v>48995.91</v>
      </c>
      <c r="F174" s="181" t="n">
        <v>0</v>
      </c>
      <c r="G174" s="181"/>
      <c r="H174" s="181" t="n">
        <v>0</v>
      </c>
      <c r="I174" s="181" t="n">
        <v>0</v>
      </c>
      <c r="J174" s="181" t="n">
        <v>0</v>
      </c>
      <c r="K174" s="181" t="n">
        <v>0</v>
      </c>
      <c r="L174" s="181" t="n">
        <v>0</v>
      </c>
      <c r="M174" s="181" t="n">
        <f aca="false">E174+F174+G174+K174+L174</f>
        <v>48995.91</v>
      </c>
      <c r="N174" s="157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</row>
    <row r="175" s="158" customFormat="true" ht="12.75" hidden="true" customHeight="false" outlineLevel="1" collapsed="false">
      <c r="A175" s="157" t="s">
        <v>807</v>
      </c>
      <c r="B175" s="157"/>
      <c r="C175" s="157" t="s">
        <v>808</v>
      </c>
      <c r="D175" s="157" t="s">
        <v>809</v>
      </c>
      <c r="E175" s="181" t="n">
        <v>153</v>
      </c>
      <c r="F175" s="181" t="n">
        <v>0</v>
      </c>
      <c r="G175" s="181"/>
      <c r="H175" s="181" t="n">
        <v>0</v>
      </c>
      <c r="I175" s="181" t="n">
        <v>0</v>
      </c>
      <c r="J175" s="181" t="n">
        <v>0</v>
      </c>
      <c r="K175" s="181" t="n">
        <v>0</v>
      </c>
      <c r="L175" s="181" t="n">
        <v>0</v>
      </c>
      <c r="M175" s="181" t="n">
        <f aca="false">E175+F175+G175+K175+L175</f>
        <v>153</v>
      </c>
      <c r="N175" s="157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</row>
    <row r="176" s="158" customFormat="true" ht="12.75" hidden="true" customHeight="false" outlineLevel="1" collapsed="false">
      <c r="A176" s="157" t="s">
        <v>810</v>
      </c>
      <c r="B176" s="157"/>
      <c r="C176" s="157" t="s">
        <v>811</v>
      </c>
      <c r="D176" s="157" t="s">
        <v>812</v>
      </c>
      <c r="E176" s="181" t="n">
        <v>42872.03</v>
      </c>
      <c r="F176" s="181" t="n">
        <v>0</v>
      </c>
      <c r="G176" s="181"/>
      <c r="H176" s="181" t="n">
        <v>0</v>
      </c>
      <c r="I176" s="181" t="n">
        <v>0</v>
      </c>
      <c r="J176" s="181" t="n">
        <v>15248.84</v>
      </c>
      <c r="K176" s="181" t="n">
        <v>15248.84</v>
      </c>
      <c r="L176" s="181" t="n">
        <v>0</v>
      </c>
      <c r="M176" s="181" t="n">
        <f aca="false">E176+F176+G176+K176+L176</f>
        <v>58120.87</v>
      </c>
      <c r="N176" s="157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</row>
    <row r="177" s="158" customFormat="true" ht="12.75" hidden="true" customHeight="false" outlineLevel="1" collapsed="false">
      <c r="A177" s="157" t="s">
        <v>813</v>
      </c>
      <c r="B177" s="157"/>
      <c r="C177" s="157" t="s">
        <v>814</v>
      </c>
      <c r="D177" s="157" t="s">
        <v>815</v>
      </c>
      <c r="E177" s="181" t="n">
        <v>1131.86</v>
      </c>
      <c r="F177" s="181" t="n">
        <v>0</v>
      </c>
      <c r="G177" s="181"/>
      <c r="H177" s="181" t="n">
        <v>0</v>
      </c>
      <c r="I177" s="181" t="n">
        <v>0</v>
      </c>
      <c r="J177" s="181" t="n">
        <v>0</v>
      </c>
      <c r="K177" s="181" t="n">
        <v>0</v>
      </c>
      <c r="L177" s="181" t="n">
        <v>0</v>
      </c>
      <c r="M177" s="181" t="n">
        <f aca="false">E177+F177+G177+K177+L177</f>
        <v>1131.86</v>
      </c>
      <c r="N177" s="157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</row>
    <row r="178" s="158" customFormat="true" ht="12.75" hidden="true" customHeight="false" outlineLevel="1" collapsed="false">
      <c r="A178" s="157" t="s">
        <v>816</v>
      </c>
      <c r="B178" s="157"/>
      <c r="C178" s="157" t="s">
        <v>817</v>
      </c>
      <c r="D178" s="157" t="s">
        <v>818</v>
      </c>
      <c r="E178" s="181" t="n">
        <v>1623.22</v>
      </c>
      <c r="F178" s="181" t="n">
        <v>0</v>
      </c>
      <c r="G178" s="181"/>
      <c r="H178" s="181" t="n">
        <v>0</v>
      </c>
      <c r="I178" s="181" t="n">
        <v>0</v>
      </c>
      <c r="J178" s="181" t="n">
        <v>0</v>
      </c>
      <c r="K178" s="181" t="n">
        <v>0</v>
      </c>
      <c r="L178" s="181" t="n">
        <v>0</v>
      </c>
      <c r="M178" s="181" t="n">
        <f aca="false">E178+F178+G178+K178+L178</f>
        <v>1623.22</v>
      </c>
      <c r="N178" s="157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</row>
    <row r="179" s="158" customFormat="true" ht="12.75" hidden="true" customHeight="false" outlineLevel="1" collapsed="false">
      <c r="A179" s="157" t="s">
        <v>819</v>
      </c>
      <c r="B179" s="157"/>
      <c r="C179" s="157" t="s">
        <v>820</v>
      </c>
      <c r="D179" s="157" t="s">
        <v>821</v>
      </c>
      <c r="E179" s="181" t="n">
        <v>0</v>
      </c>
      <c r="F179" s="181" t="n">
        <v>0</v>
      </c>
      <c r="G179" s="181"/>
      <c r="H179" s="181" t="n">
        <v>0</v>
      </c>
      <c r="I179" s="181" t="n">
        <v>0</v>
      </c>
      <c r="J179" s="181" t="n">
        <v>7779.07</v>
      </c>
      <c r="K179" s="181" t="n">
        <v>7779.07</v>
      </c>
      <c r="L179" s="181" t="n">
        <v>0</v>
      </c>
      <c r="M179" s="181" t="n">
        <f aca="false">E179+F179+G179+K179+L179</f>
        <v>7779.07</v>
      </c>
      <c r="N179" s="157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</row>
    <row r="180" s="158" customFormat="true" ht="12.75" hidden="true" customHeight="false" outlineLevel="1" collapsed="false">
      <c r="A180" s="157" t="s">
        <v>822</v>
      </c>
      <c r="B180" s="157"/>
      <c r="C180" s="157" t="s">
        <v>823</v>
      </c>
      <c r="D180" s="157" t="s">
        <v>824</v>
      </c>
      <c r="E180" s="181" t="n">
        <v>4704.72</v>
      </c>
      <c r="F180" s="181" t="n">
        <v>0</v>
      </c>
      <c r="G180" s="181"/>
      <c r="H180" s="181" t="n">
        <v>0</v>
      </c>
      <c r="I180" s="181" t="n">
        <v>0</v>
      </c>
      <c r="J180" s="181" t="n">
        <v>0</v>
      </c>
      <c r="K180" s="181" t="n">
        <v>0</v>
      </c>
      <c r="L180" s="181" t="n">
        <v>0</v>
      </c>
      <c r="M180" s="181" t="n">
        <f aca="false">E180+F180+G180+K180+L180</f>
        <v>4704.72</v>
      </c>
      <c r="N180" s="157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</row>
    <row r="181" s="158" customFormat="true" ht="12.75" hidden="true" customHeight="false" outlineLevel="1" collapsed="false">
      <c r="A181" s="157" t="s">
        <v>828</v>
      </c>
      <c r="B181" s="157"/>
      <c r="C181" s="157" t="s">
        <v>829</v>
      </c>
      <c r="D181" s="157" t="s">
        <v>830</v>
      </c>
      <c r="E181" s="181" t="n">
        <v>843.05</v>
      </c>
      <c r="F181" s="181" t="n">
        <v>0</v>
      </c>
      <c r="G181" s="181"/>
      <c r="H181" s="181" t="n">
        <v>-195</v>
      </c>
      <c r="I181" s="181" t="n">
        <v>0</v>
      </c>
      <c r="J181" s="181" t="n">
        <v>0</v>
      </c>
      <c r="K181" s="181" t="n">
        <v>-195</v>
      </c>
      <c r="L181" s="181" t="n">
        <v>0</v>
      </c>
      <c r="M181" s="181" t="n">
        <f aca="false">E181+F181+G181+K181+L181</f>
        <v>648.05</v>
      </c>
      <c r="N181" s="157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</row>
    <row r="182" s="158" customFormat="true" ht="12.75" hidden="true" customHeight="false" outlineLevel="1" collapsed="false">
      <c r="A182" s="157" t="s">
        <v>834</v>
      </c>
      <c r="B182" s="157"/>
      <c r="C182" s="157" t="s">
        <v>835</v>
      </c>
      <c r="D182" s="157" t="s">
        <v>836</v>
      </c>
      <c r="E182" s="181" t="n">
        <v>-2739048.74</v>
      </c>
      <c r="F182" s="181" t="n">
        <v>0</v>
      </c>
      <c r="G182" s="181"/>
      <c r="H182" s="181" t="n">
        <v>0</v>
      </c>
      <c r="I182" s="181" t="n">
        <v>0</v>
      </c>
      <c r="J182" s="181" t="n">
        <v>0</v>
      </c>
      <c r="K182" s="181" t="n">
        <v>0</v>
      </c>
      <c r="L182" s="181" t="n">
        <v>0</v>
      </c>
      <c r="M182" s="181" t="n">
        <f aca="false">E182+F182+G182+K182+L182</f>
        <v>-2739048.74</v>
      </c>
      <c r="N182" s="157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</row>
    <row r="183" s="158" customFormat="true" ht="12.75" hidden="true" customHeight="false" outlineLevel="1" collapsed="false">
      <c r="A183" s="157" t="s">
        <v>837</v>
      </c>
      <c r="B183" s="157"/>
      <c r="C183" s="157" t="s">
        <v>838</v>
      </c>
      <c r="D183" s="157" t="s">
        <v>839</v>
      </c>
      <c r="E183" s="181" t="n">
        <v>-5.5</v>
      </c>
      <c r="F183" s="181" t="n">
        <v>0</v>
      </c>
      <c r="G183" s="181"/>
      <c r="H183" s="181" t="n">
        <v>0</v>
      </c>
      <c r="I183" s="181" t="n">
        <v>0</v>
      </c>
      <c r="J183" s="181" t="n">
        <v>0</v>
      </c>
      <c r="K183" s="181" t="n">
        <v>0</v>
      </c>
      <c r="L183" s="181" t="n">
        <v>0</v>
      </c>
      <c r="M183" s="181" t="n">
        <f aca="false">E183+F183+G183+K183+L183</f>
        <v>-5.5</v>
      </c>
      <c r="N183" s="157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</row>
    <row r="184" customFormat="false" ht="12.75" hidden="false" customHeight="true" outlineLevel="0" collapsed="false">
      <c r="A184" s="184" t="s">
        <v>1024</v>
      </c>
      <c r="B184" s="29"/>
      <c r="C184" s="65" t="s">
        <v>74</v>
      </c>
      <c r="D184" s="30"/>
      <c r="E184" s="35" t="n">
        <v>10837618.22</v>
      </c>
      <c r="F184" s="35" t="n">
        <v>0</v>
      </c>
      <c r="G184" s="35" t="n">
        <v>803493.09</v>
      </c>
      <c r="H184" s="185" t="n">
        <v>-1123154.29</v>
      </c>
      <c r="I184" s="185" t="n">
        <v>565919.35</v>
      </c>
      <c r="J184" s="185" t="n">
        <v>336492.02</v>
      </c>
      <c r="K184" s="35" t="n">
        <v>-220742.919999999</v>
      </c>
      <c r="L184" s="35" t="n">
        <v>0</v>
      </c>
      <c r="M184" s="35" t="n">
        <f aca="false">E184+F184+G184+K184+L184</f>
        <v>11420368.39</v>
      </c>
      <c r="N184" s="18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</row>
    <row r="185" customFormat="false" ht="12.75" hidden="false" customHeight="true" outlineLevel="0" collapsed="false">
      <c r="A185" s="65" t="s">
        <v>841</v>
      </c>
      <c r="B185" s="29"/>
      <c r="C185" s="65" t="s">
        <v>75</v>
      </c>
      <c r="D185" s="30"/>
      <c r="E185" s="35" t="n">
        <v>0</v>
      </c>
      <c r="F185" s="35" t="n">
        <v>0</v>
      </c>
      <c r="G185" s="35" t="n">
        <v>0</v>
      </c>
      <c r="H185" s="186" t="n">
        <v>0</v>
      </c>
      <c r="I185" s="186" t="n">
        <v>0</v>
      </c>
      <c r="J185" s="186" t="n">
        <v>0</v>
      </c>
      <c r="K185" s="35" t="n">
        <v>0</v>
      </c>
      <c r="L185" s="35" t="n">
        <v>0</v>
      </c>
      <c r="M185" s="35" t="n">
        <f aca="false">E185+F185+G185+K185+L185</f>
        <v>0</v>
      </c>
      <c r="N185" s="65"/>
    </row>
    <row r="186" s="158" customFormat="true" ht="12.75" hidden="true" customHeight="false" outlineLevel="1" collapsed="false">
      <c r="A186" s="157" t="s">
        <v>848</v>
      </c>
      <c r="B186" s="157"/>
      <c r="C186" s="157" t="s">
        <v>849</v>
      </c>
      <c r="D186" s="157" t="s">
        <v>850</v>
      </c>
      <c r="E186" s="181" t="n">
        <v>205509.04</v>
      </c>
      <c r="F186" s="181" t="n">
        <v>0</v>
      </c>
      <c r="G186" s="181"/>
      <c r="H186" s="181" t="n">
        <v>140536.5</v>
      </c>
      <c r="I186" s="181" t="n">
        <v>0</v>
      </c>
      <c r="J186" s="181" t="n">
        <v>0</v>
      </c>
      <c r="K186" s="181" t="n">
        <v>140536.5</v>
      </c>
      <c r="L186" s="181" t="n">
        <v>0</v>
      </c>
      <c r="M186" s="181" t="n">
        <f aca="false">E186+F186+G186+K186+L186</f>
        <v>346045.54</v>
      </c>
      <c r="N186" s="157"/>
    </row>
    <row r="187" s="158" customFormat="true" ht="12.75" hidden="true" customHeight="false" outlineLevel="1" collapsed="false">
      <c r="A187" s="157" t="s">
        <v>851</v>
      </c>
      <c r="B187" s="157"/>
      <c r="C187" s="157" t="s">
        <v>852</v>
      </c>
      <c r="D187" s="157" t="s">
        <v>853</v>
      </c>
      <c r="E187" s="181" t="n">
        <v>95147.57</v>
      </c>
      <c r="F187" s="181" t="n">
        <v>0</v>
      </c>
      <c r="G187" s="181"/>
      <c r="H187" s="181" t="n">
        <v>0</v>
      </c>
      <c r="I187" s="181" t="n">
        <v>0</v>
      </c>
      <c r="J187" s="181" t="n">
        <v>0</v>
      </c>
      <c r="K187" s="181" t="n">
        <v>0</v>
      </c>
      <c r="L187" s="181" t="n">
        <v>0</v>
      </c>
      <c r="M187" s="181" t="n">
        <f aca="false">E187+F187+G187+K187+L187</f>
        <v>95147.57</v>
      </c>
      <c r="N187" s="157"/>
    </row>
    <row r="188" s="158" customFormat="true" ht="12.75" hidden="true" customHeight="false" outlineLevel="1" collapsed="false">
      <c r="A188" s="157" t="s">
        <v>854</v>
      </c>
      <c r="B188" s="157"/>
      <c r="C188" s="157" t="s">
        <v>855</v>
      </c>
      <c r="D188" s="157" t="s">
        <v>856</v>
      </c>
      <c r="E188" s="181" t="n">
        <v>2309767</v>
      </c>
      <c r="F188" s="181" t="n">
        <v>0</v>
      </c>
      <c r="G188" s="181"/>
      <c r="H188" s="181" t="n">
        <v>0</v>
      </c>
      <c r="I188" s="181" t="n">
        <v>0</v>
      </c>
      <c r="J188" s="181" t="n">
        <v>0</v>
      </c>
      <c r="K188" s="181" t="n">
        <v>0</v>
      </c>
      <c r="L188" s="181" t="n">
        <v>0</v>
      </c>
      <c r="M188" s="181" t="n">
        <f aca="false">E188+F188+G188+K188+L188</f>
        <v>2309767</v>
      </c>
      <c r="N188" s="157"/>
    </row>
    <row r="189" s="158" customFormat="true" ht="12.75" hidden="true" customHeight="false" outlineLevel="1" collapsed="false">
      <c r="A189" s="157" t="s">
        <v>857</v>
      </c>
      <c r="B189" s="157"/>
      <c r="C189" s="157" t="s">
        <v>858</v>
      </c>
      <c r="D189" s="157" t="s">
        <v>859</v>
      </c>
      <c r="E189" s="181" t="n">
        <v>1335.12</v>
      </c>
      <c r="F189" s="181" t="n">
        <v>0</v>
      </c>
      <c r="G189" s="181"/>
      <c r="H189" s="181" t="n">
        <v>0</v>
      </c>
      <c r="I189" s="181" t="n">
        <v>0</v>
      </c>
      <c r="J189" s="181" t="n">
        <v>0</v>
      </c>
      <c r="K189" s="181" t="n">
        <v>0</v>
      </c>
      <c r="L189" s="181" t="n">
        <v>0</v>
      </c>
      <c r="M189" s="181" t="n">
        <f aca="false">E189+F189+G189+K189+L189</f>
        <v>1335.12</v>
      </c>
      <c r="N189" s="157"/>
    </row>
    <row r="190" s="158" customFormat="true" ht="12.75" hidden="true" customHeight="false" outlineLevel="1" collapsed="false">
      <c r="A190" s="157" t="s">
        <v>860</v>
      </c>
      <c r="B190" s="157"/>
      <c r="C190" s="157" t="s">
        <v>861</v>
      </c>
      <c r="D190" s="157" t="s">
        <v>862</v>
      </c>
      <c r="E190" s="181" t="n">
        <v>9990.78</v>
      </c>
      <c r="F190" s="181" t="n">
        <v>0</v>
      </c>
      <c r="G190" s="181"/>
      <c r="H190" s="181" t="n">
        <v>0</v>
      </c>
      <c r="I190" s="181" t="n">
        <v>0</v>
      </c>
      <c r="J190" s="181" t="n">
        <v>0</v>
      </c>
      <c r="K190" s="181" t="n">
        <v>0</v>
      </c>
      <c r="L190" s="181" t="n">
        <v>0</v>
      </c>
      <c r="M190" s="181" t="n">
        <f aca="false">E190+F190+G190+K190+L190</f>
        <v>9990.78</v>
      </c>
      <c r="N190" s="157"/>
    </row>
    <row r="191" s="158" customFormat="true" ht="12.75" hidden="true" customHeight="false" outlineLevel="1" collapsed="false">
      <c r="A191" s="157" t="s">
        <v>863</v>
      </c>
      <c r="B191" s="157"/>
      <c r="C191" s="157" t="s">
        <v>864</v>
      </c>
      <c r="D191" s="157" t="s">
        <v>865</v>
      </c>
      <c r="E191" s="181" t="n">
        <v>0</v>
      </c>
      <c r="F191" s="181" t="n">
        <v>0</v>
      </c>
      <c r="G191" s="181"/>
      <c r="H191" s="181" t="n">
        <v>0</v>
      </c>
      <c r="I191" s="181" t="n">
        <v>18940</v>
      </c>
      <c r="J191" s="181" t="n">
        <v>0</v>
      </c>
      <c r="K191" s="181" t="n">
        <v>18940</v>
      </c>
      <c r="L191" s="181" t="n">
        <v>0</v>
      </c>
      <c r="M191" s="181" t="n">
        <f aca="false">E191+F191+G191+K191+L191</f>
        <v>18940</v>
      </c>
      <c r="N191" s="157"/>
    </row>
    <row r="192" s="158" customFormat="true" ht="12.75" hidden="true" customHeight="false" outlineLevel="1" collapsed="false">
      <c r="A192" s="157" t="s">
        <v>866</v>
      </c>
      <c r="B192" s="157"/>
      <c r="C192" s="157" t="s">
        <v>867</v>
      </c>
      <c r="D192" s="157" t="s">
        <v>868</v>
      </c>
      <c r="E192" s="181" t="n">
        <v>3829.88</v>
      </c>
      <c r="F192" s="181" t="n">
        <v>0</v>
      </c>
      <c r="G192" s="181"/>
      <c r="H192" s="181" t="n">
        <v>0</v>
      </c>
      <c r="I192" s="181" t="n">
        <v>0</v>
      </c>
      <c r="J192" s="181" t="n">
        <v>0</v>
      </c>
      <c r="K192" s="181" t="n">
        <v>0</v>
      </c>
      <c r="L192" s="181" t="n">
        <v>0</v>
      </c>
      <c r="M192" s="181" t="n">
        <f aca="false">E192+F192+G192+K192+L192</f>
        <v>3829.88</v>
      </c>
      <c r="N192" s="157"/>
    </row>
    <row r="193" s="158" customFormat="true" ht="12.75" hidden="true" customHeight="false" outlineLevel="1" collapsed="false">
      <c r="A193" s="157" t="s">
        <v>869</v>
      </c>
      <c r="B193" s="157"/>
      <c r="C193" s="157" t="s">
        <v>870</v>
      </c>
      <c r="D193" s="157" t="s">
        <v>871</v>
      </c>
      <c r="E193" s="181" t="n">
        <v>13841.5</v>
      </c>
      <c r="F193" s="181" t="n">
        <v>0</v>
      </c>
      <c r="G193" s="181"/>
      <c r="H193" s="181" t="n">
        <v>0</v>
      </c>
      <c r="I193" s="181" t="n">
        <v>0</v>
      </c>
      <c r="J193" s="181" t="n">
        <v>0</v>
      </c>
      <c r="K193" s="181" t="n">
        <v>0</v>
      </c>
      <c r="L193" s="181" t="n">
        <v>0</v>
      </c>
      <c r="M193" s="181" t="n">
        <f aca="false">E193+F193+G193+K193+L193</f>
        <v>13841.5</v>
      </c>
      <c r="N193" s="157"/>
    </row>
    <row r="194" s="158" customFormat="true" ht="12.75" hidden="true" customHeight="false" outlineLevel="1" collapsed="false">
      <c r="A194" s="157" t="s">
        <v>875</v>
      </c>
      <c r="B194" s="157"/>
      <c r="C194" s="157" t="s">
        <v>876</v>
      </c>
      <c r="D194" s="157" t="s">
        <v>877</v>
      </c>
      <c r="E194" s="181" t="n">
        <v>0</v>
      </c>
      <c r="F194" s="181" t="n">
        <v>0</v>
      </c>
      <c r="G194" s="181"/>
      <c r="H194" s="181" t="n">
        <v>0</v>
      </c>
      <c r="I194" s="181" t="n">
        <v>0</v>
      </c>
      <c r="J194" s="181" t="n">
        <v>21638.75</v>
      </c>
      <c r="K194" s="181" t="n">
        <v>21638.75</v>
      </c>
      <c r="L194" s="181" t="n">
        <v>0</v>
      </c>
      <c r="M194" s="181" t="n">
        <f aca="false">E194+F194+G194+K194+L194</f>
        <v>21638.75</v>
      </c>
      <c r="N194" s="157"/>
    </row>
    <row r="195" customFormat="false" ht="12.75" hidden="false" customHeight="true" outlineLevel="0" collapsed="false">
      <c r="A195" s="65" t="s">
        <v>878</v>
      </c>
      <c r="B195" s="29"/>
      <c r="C195" s="65" t="s">
        <v>879</v>
      </c>
      <c r="D195" s="30"/>
      <c r="E195" s="35" t="n">
        <v>2639420.89</v>
      </c>
      <c r="F195" s="35" t="n">
        <v>0</v>
      </c>
      <c r="G195" s="35" t="n">
        <v>0</v>
      </c>
      <c r="H195" s="186" t="n">
        <v>140536.5</v>
      </c>
      <c r="I195" s="186" t="n">
        <v>18940</v>
      </c>
      <c r="J195" s="186" t="n">
        <v>21638.75</v>
      </c>
      <c r="K195" s="35" t="n">
        <v>181115.25</v>
      </c>
      <c r="L195" s="35" t="n">
        <v>0</v>
      </c>
      <c r="M195" s="35" t="n">
        <f aca="false">E195+F195+G195+K195+L195</f>
        <v>2820536.14</v>
      </c>
      <c r="N195" s="65"/>
    </row>
    <row r="196" customFormat="false" ht="12.75" hidden="false" customHeight="true" outlineLevel="0" collapsed="false">
      <c r="A196" s="65" t="s">
        <v>889</v>
      </c>
      <c r="B196" s="29"/>
      <c r="C196" s="65" t="s">
        <v>76</v>
      </c>
      <c r="D196" s="30"/>
      <c r="E196" s="35" t="n">
        <v>0</v>
      </c>
      <c r="F196" s="35" t="n">
        <v>0</v>
      </c>
      <c r="G196" s="35" t="n">
        <v>0</v>
      </c>
      <c r="H196" s="186" t="n">
        <v>0</v>
      </c>
      <c r="I196" s="186" t="n">
        <v>0</v>
      </c>
      <c r="J196" s="186" t="n">
        <v>0</v>
      </c>
      <c r="K196" s="35" t="n">
        <v>0</v>
      </c>
      <c r="L196" s="35" t="n">
        <v>0</v>
      </c>
      <c r="M196" s="35" t="n">
        <f aca="false">E196+F196+G196+K196+L196</f>
        <v>0</v>
      </c>
      <c r="N196" s="65"/>
    </row>
    <row r="197" customFormat="false" ht="12.75" hidden="false" customHeight="true" outlineLevel="0" collapsed="false">
      <c r="A197" s="152" t="s">
        <v>2</v>
      </c>
      <c r="B197" s="23"/>
      <c r="C197" s="75" t="s">
        <v>77</v>
      </c>
      <c r="D197" s="61"/>
      <c r="E197" s="37" t="n">
        <f aca="false">E54+E66+E184+E185+E196+E195</f>
        <v>37573501.23</v>
      </c>
      <c r="F197" s="37" t="n">
        <f aca="false">F54+F66+F184+F185+F196+F195</f>
        <v>0</v>
      </c>
      <c r="G197" s="37" t="n">
        <f aca="false">G54+G66+G184+G185+G196+G195</f>
        <v>1946387.63</v>
      </c>
      <c r="H197" s="187" t="n">
        <f aca="false">H54+H66+H184+H185+H196+H195</f>
        <v>398664.5</v>
      </c>
      <c r="I197" s="187" t="n">
        <f aca="false">I54+I66+I184+I185+I196+I195</f>
        <v>639713.75</v>
      </c>
      <c r="J197" s="187" t="n">
        <f aca="false">J54+J66+J184+J185+J196+J195</f>
        <v>358748.13</v>
      </c>
      <c r="K197" s="37" t="n">
        <f aca="false">K54+K66+K184+K185+K196+K195</f>
        <v>1397126.38</v>
      </c>
      <c r="L197" s="37" t="n">
        <f aca="false">L54+L66+L184+L185+L196+L195</f>
        <v>0</v>
      </c>
      <c r="M197" s="37" t="n">
        <f aca="false">M54+M66+M184+M185+M196+M195</f>
        <v>40917015.24</v>
      </c>
      <c r="N197" s="10"/>
    </row>
    <row r="198" customFormat="false" ht="12.75" hidden="false" customHeight="true" outlineLevel="0" collapsed="false">
      <c r="B198" s="23"/>
      <c r="C198" s="71"/>
      <c r="D198" s="24"/>
      <c r="E198" s="35"/>
      <c r="F198" s="35"/>
      <c r="G198" s="35"/>
      <c r="H198" s="70"/>
      <c r="I198" s="70"/>
      <c r="J198" s="70"/>
      <c r="K198" s="35"/>
      <c r="L198" s="35"/>
      <c r="M198" s="35"/>
    </row>
    <row r="199" customFormat="false" ht="12.75" hidden="false" customHeight="true" outlineLevel="0" collapsed="false">
      <c r="A199" s="10"/>
      <c r="B199" s="23" t="s">
        <v>890</v>
      </c>
      <c r="C199" s="71"/>
      <c r="D199" s="24"/>
      <c r="E199" s="35"/>
      <c r="F199" s="35"/>
      <c r="G199" s="35"/>
      <c r="H199" s="188"/>
      <c r="I199" s="188"/>
      <c r="J199" s="188"/>
      <c r="K199" s="35"/>
      <c r="L199" s="35"/>
      <c r="M199" s="35"/>
      <c r="N199" s="10"/>
    </row>
    <row r="200" customFormat="false" ht="12.75" hidden="false" customHeight="true" outlineLevel="0" collapsed="false">
      <c r="A200" s="152" t="s">
        <v>2</v>
      </c>
      <c r="B200" s="23" t="s">
        <v>1025</v>
      </c>
      <c r="C200" s="71"/>
      <c r="D200" s="24"/>
      <c r="E200" s="37" t="n">
        <f aca="false">E38-E197</f>
        <v>-27098351.61</v>
      </c>
      <c r="F200" s="37" t="n">
        <f aca="false">F38-F197</f>
        <v>0</v>
      </c>
      <c r="G200" s="37" t="n">
        <f aca="false">G38-G197</f>
        <v>-357899.91</v>
      </c>
      <c r="H200" s="187" t="n">
        <f aca="false">H38-H197</f>
        <v>-398664.5</v>
      </c>
      <c r="I200" s="187" t="n">
        <f aca="false">I38-I197</f>
        <v>-589182.87</v>
      </c>
      <c r="J200" s="187" t="n">
        <f aca="false">J38-J197</f>
        <v>-135325.93</v>
      </c>
      <c r="K200" s="37" t="n">
        <f aca="false">K38-K197</f>
        <v>-1123173.3</v>
      </c>
      <c r="L200" s="37" t="n">
        <f aca="false">L38-L197</f>
        <v>0</v>
      </c>
      <c r="M200" s="37" t="n">
        <f aca="false">M38-M197</f>
        <v>-28579424.82</v>
      </c>
      <c r="N200" s="10"/>
    </row>
    <row r="201" customFormat="false" ht="12.75" hidden="false" customHeight="true" outlineLevel="0" collapsed="false">
      <c r="B201" s="29"/>
      <c r="C201" s="65"/>
      <c r="D201" s="30"/>
      <c r="E201" s="35"/>
      <c r="F201" s="35"/>
      <c r="G201" s="35"/>
      <c r="H201" s="70"/>
      <c r="I201" s="70"/>
      <c r="J201" s="70"/>
      <c r="K201" s="35"/>
      <c r="L201" s="35"/>
      <c r="M201" s="35"/>
    </row>
    <row r="202" customFormat="false" ht="12.75" hidden="false" customHeight="true" outlineLevel="0" collapsed="false">
      <c r="A202" s="65" t="s">
        <v>1026</v>
      </c>
      <c r="B202" s="29"/>
      <c r="C202" s="65" t="s">
        <v>80</v>
      </c>
      <c r="D202" s="30"/>
      <c r="E202" s="35" t="n">
        <v>15339694.03</v>
      </c>
      <c r="F202" s="35" t="n">
        <v>0</v>
      </c>
      <c r="G202" s="35" t="n">
        <v>0</v>
      </c>
      <c r="H202" s="186" t="n">
        <v>0</v>
      </c>
      <c r="I202" s="186" t="n">
        <v>0</v>
      </c>
      <c r="J202" s="186" t="n">
        <v>0</v>
      </c>
      <c r="K202" s="35" t="n">
        <v>0</v>
      </c>
      <c r="L202" s="35" t="n">
        <v>0</v>
      </c>
      <c r="M202" s="35" t="n">
        <f aca="false">E202+F202+G202+K202+L202</f>
        <v>15339694.03</v>
      </c>
      <c r="N202" s="65"/>
    </row>
    <row r="203" customFormat="false" ht="12.75" hidden="false" customHeight="true" outlineLevel="0" collapsed="false">
      <c r="B203" s="29"/>
      <c r="C203" s="65"/>
      <c r="D203" s="30"/>
      <c r="E203" s="35"/>
      <c r="F203" s="35"/>
      <c r="G203" s="35"/>
      <c r="H203" s="70"/>
      <c r="I203" s="70"/>
      <c r="J203" s="70"/>
      <c r="K203" s="35"/>
      <c r="L203" s="35"/>
      <c r="M203" s="35"/>
    </row>
    <row r="204" customFormat="false" ht="12.75" hidden="false" customHeight="true" outlineLevel="0" collapsed="false">
      <c r="A204" s="10"/>
      <c r="B204" s="23" t="s">
        <v>892</v>
      </c>
      <c r="C204" s="71"/>
      <c r="D204" s="30"/>
      <c r="E204" s="35"/>
      <c r="F204" s="35"/>
      <c r="G204" s="35"/>
      <c r="H204" s="188"/>
      <c r="I204" s="188"/>
      <c r="J204" s="188"/>
      <c r="K204" s="35"/>
      <c r="L204" s="35"/>
      <c r="M204" s="35"/>
      <c r="N204" s="10"/>
    </row>
    <row r="205" customFormat="false" ht="12.75" hidden="false" customHeight="true" outlineLevel="0" collapsed="false">
      <c r="A205" s="152" t="s">
        <v>2</v>
      </c>
      <c r="B205" s="23" t="s">
        <v>1027</v>
      </c>
      <c r="C205" s="71"/>
      <c r="D205" s="24"/>
      <c r="E205" s="37" t="n">
        <f aca="false">E200+E202</f>
        <v>-11758657.58</v>
      </c>
      <c r="F205" s="37" t="n">
        <f aca="false">F200+F202</f>
        <v>0</v>
      </c>
      <c r="G205" s="37" t="n">
        <f aca="false">G200+G202</f>
        <v>-357899.91</v>
      </c>
      <c r="H205" s="187" t="n">
        <f aca="false">H200+H202</f>
        <v>-398664.5</v>
      </c>
      <c r="I205" s="187" t="n">
        <f aca="false">I200+I202</f>
        <v>-589182.87</v>
      </c>
      <c r="J205" s="187" t="n">
        <f aca="false">J200+J202</f>
        <v>-135325.93</v>
      </c>
      <c r="K205" s="37" t="n">
        <f aca="false">K200+K202</f>
        <v>-1123173.3</v>
      </c>
      <c r="L205" s="37" t="n">
        <f aca="false">L200+L202</f>
        <v>0</v>
      </c>
      <c r="M205" s="37" t="n">
        <f aca="false">M200+M202</f>
        <v>-13239730.79</v>
      </c>
      <c r="N205" s="10"/>
    </row>
    <row r="206" customFormat="false" ht="12.75" hidden="false" customHeight="true" outlineLevel="0" collapsed="false">
      <c r="B206" s="29"/>
      <c r="C206" s="65"/>
      <c r="D206" s="30"/>
      <c r="E206" s="35"/>
      <c r="F206" s="35"/>
      <c r="G206" s="35"/>
      <c r="H206" s="70"/>
      <c r="I206" s="70"/>
      <c r="J206" s="70"/>
      <c r="K206" s="35"/>
      <c r="L206" s="35"/>
      <c r="M206" s="35"/>
    </row>
    <row r="207" customFormat="false" ht="12.75" hidden="false" customHeight="true" outlineLevel="0" collapsed="false">
      <c r="A207" s="10"/>
      <c r="B207" s="23" t="s">
        <v>1028</v>
      </c>
      <c r="C207" s="71"/>
      <c r="D207" s="24"/>
      <c r="E207" s="35"/>
      <c r="F207" s="35"/>
      <c r="G207" s="35"/>
      <c r="H207" s="188"/>
      <c r="I207" s="188"/>
      <c r="J207" s="188"/>
      <c r="K207" s="35"/>
      <c r="L207" s="35"/>
      <c r="M207" s="35"/>
      <c r="N207" s="10"/>
    </row>
    <row r="208" customFormat="false" ht="12.75" hidden="false" customHeight="true" outlineLevel="0" collapsed="false">
      <c r="A208" s="65" t="s">
        <v>894</v>
      </c>
      <c r="B208" s="29"/>
      <c r="C208" s="65" t="s">
        <v>83</v>
      </c>
      <c r="D208" s="30"/>
      <c r="E208" s="35" t="n">
        <v>0</v>
      </c>
      <c r="F208" s="35" t="n">
        <v>0</v>
      </c>
      <c r="G208" s="35" t="n">
        <v>0</v>
      </c>
      <c r="H208" s="186" t="n">
        <v>0</v>
      </c>
      <c r="I208" s="186" t="n">
        <v>0</v>
      </c>
      <c r="J208" s="186" t="n">
        <v>0</v>
      </c>
      <c r="K208" s="35" t="n">
        <v>0</v>
      </c>
      <c r="L208" s="35" t="n">
        <v>0</v>
      </c>
      <c r="M208" s="35" t="n">
        <f aca="false">E208+F208+G208+K208+L208</f>
        <v>0</v>
      </c>
      <c r="N208" s="65"/>
    </row>
    <row r="209" s="158" customFormat="true" ht="12.75" hidden="true" customHeight="false" outlineLevel="1" collapsed="false">
      <c r="A209" s="157" t="s">
        <v>898</v>
      </c>
      <c r="B209" s="157"/>
      <c r="C209" s="157" t="s">
        <v>899</v>
      </c>
      <c r="D209" s="157" t="s">
        <v>900</v>
      </c>
      <c r="E209" s="181" t="n">
        <v>326457.33</v>
      </c>
      <c r="F209" s="181" t="n">
        <v>0</v>
      </c>
      <c r="G209" s="181"/>
      <c r="H209" s="181" t="n">
        <v>0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f aca="false">E209+F209+G209+K209+L209</f>
        <v>326457.33</v>
      </c>
      <c r="N209" s="157"/>
    </row>
    <row r="210" s="158" customFormat="true" ht="12.75" hidden="true" customHeight="false" outlineLevel="1" collapsed="false">
      <c r="A210" s="157" t="s">
        <v>901</v>
      </c>
      <c r="B210" s="157"/>
      <c r="C210" s="157" t="s">
        <v>902</v>
      </c>
      <c r="D210" s="157" t="s">
        <v>903</v>
      </c>
      <c r="E210" s="181" t="n">
        <v>189858.51</v>
      </c>
      <c r="F210" s="181" t="n">
        <v>0</v>
      </c>
      <c r="G210" s="181"/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0</v>
      </c>
      <c r="M210" s="181" t="n">
        <f aca="false">E210+F210+G210+K210+L210</f>
        <v>189858.51</v>
      </c>
      <c r="N210" s="157"/>
    </row>
    <row r="211" s="158" customFormat="true" ht="12.75" hidden="true" customHeight="false" outlineLevel="1" collapsed="false">
      <c r="A211" s="157" t="s">
        <v>910</v>
      </c>
      <c r="B211" s="157"/>
      <c r="C211" s="157" t="s">
        <v>911</v>
      </c>
      <c r="D211" s="157" t="s">
        <v>912</v>
      </c>
      <c r="E211" s="181" t="n">
        <v>10079613.31</v>
      </c>
      <c r="F211" s="181" t="n">
        <v>0</v>
      </c>
      <c r="G211" s="181"/>
      <c r="H211" s="181" t="n">
        <v>0</v>
      </c>
      <c r="I211" s="181" t="n">
        <v>0</v>
      </c>
      <c r="J211" s="181" t="n">
        <v>0</v>
      </c>
      <c r="K211" s="181" t="n">
        <v>0</v>
      </c>
      <c r="L211" s="181" t="n">
        <v>0</v>
      </c>
      <c r="M211" s="181" t="n">
        <f aca="false">E211+F211+G211+K211+L211</f>
        <v>10079613.31</v>
      </c>
      <c r="N211" s="157"/>
    </row>
    <row r="212" s="158" customFormat="true" ht="12.75" hidden="true" customHeight="false" outlineLevel="1" collapsed="false">
      <c r="A212" s="157" t="s">
        <v>913</v>
      </c>
      <c r="B212" s="157"/>
      <c r="C212" s="157" t="s">
        <v>914</v>
      </c>
      <c r="D212" s="157" t="s">
        <v>915</v>
      </c>
      <c r="E212" s="181" t="n">
        <v>-1766.74</v>
      </c>
      <c r="F212" s="181" t="n">
        <v>0</v>
      </c>
      <c r="G212" s="181"/>
      <c r="H212" s="181" t="n">
        <v>0</v>
      </c>
      <c r="I212" s="181" t="n">
        <v>0</v>
      </c>
      <c r="J212" s="181" t="n">
        <v>0</v>
      </c>
      <c r="K212" s="181" t="n">
        <v>0</v>
      </c>
      <c r="L212" s="181" t="n">
        <v>0</v>
      </c>
      <c r="M212" s="181" t="n">
        <f aca="false">E212+F212+G212+K212+L212</f>
        <v>-1766.74</v>
      </c>
      <c r="N212" s="157"/>
    </row>
    <row r="213" s="158" customFormat="true" ht="12.75" hidden="true" customHeight="false" outlineLevel="1" collapsed="false">
      <c r="A213" s="157" t="s">
        <v>916</v>
      </c>
      <c r="B213" s="157"/>
      <c r="C213" s="157" t="s">
        <v>917</v>
      </c>
      <c r="D213" s="157" t="s">
        <v>918</v>
      </c>
      <c r="E213" s="181" t="n">
        <v>517.92</v>
      </c>
      <c r="F213" s="181" t="n">
        <v>0</v>
      </c>
      <c r="G213" s="181"/>
      <c r="H213" s="181" t="n">
        <v>0</v>
      </c>
      <c r="I213" s="181" t="n">
        <v>0</v>
      </c>
      <c r="J213" s="181" t="n">
        <v>0</v>
      </c>
      <c r="K213" s="181" t="n">
        <v>0</v>
      </c>
      <c r="L213" s="181" t="n">
        <v>0</v>
      </c>
      <c r="M213" s="181" t="n">
        <f aca="false">E213+F213+G213+K213+L213</f>
        <v>517.92</v>
      </c>
      <c r="N213" s="157"/>
    </row>
    <row r="214" s="158" customFormat="true" ht="12.75" hidden="true" customHeight="false" outlineLevel="1" collapsed="false">
      <c r="A214" s="157" t="s">
        <v>919</v>
      </c>
      <c r="B214" s="157"/>
      <c r="C214" s="157" t="s">
        <v>920</v>
      </c>
      <c r="D214" s="157" t="s">
        <v>921</v>
      </c>
      <c r="E214" s="181" t="n">
        <v>-6673</v>
      </c>
      <c r="F214" s="181" t="n">
        <v>0</v>
      </c>
      <c r="G214" s="181"/>
      <c r="H214" s="181" t="n">
        <v>0</v>
      </c>
      <c r="I214" s="181" t="n">
        <v>0</v>
      </c>
      <c r="J214" s="181" t="n">
        <v>0</v>
      </c>
      <c r="K214" s="181" t="n">
        <v>0</v>
      </c>
      <c r="L214" s="181" t="n">
        <v>0</v>
      </c>
      <c r="M214" s="181" t="n">
        <f aca="false">E214+F214+G214+K214+L214</f>
        <v>-6673</v>
      </c>
      <c r="N214" s="157"/>
    </row>
    <row r="215" customFormat="false" ht="12.75" hidden="false" customHeight="true" outlineLevel="0" collapsed="false">
      <c r="A215" s="65" t="s">
        <v>922</v>
      </c>
      <c r="B215" s="29"/>
      <c r="C215" s="65" t="s">
        <v>923</v>
      </c>
      <c r="D215" s="30"/>
      <c r="E215" s="35" t="n">
        <v>10588007.33</v>
      </c>
      <c r="F215" s="35" t="n">
        <v>0</v>
      </c>
      <c r="G215" s="35" t="n">
        <v>0</v>
      </c>
      <c r="H215" s="186" t="n">
        <v>0</v>
      </c>
      <c r="I215" s="186" t="n">
        <v>0</v>
      </c>
      <c r="J215" s="186" t="n">
        <v>0</v>
      </c>
      <c r="K215" s="35" t="n">
        <v>0</v>
      </c>
      <c r="L215" s="35" t="n">
        <v>0</v>
      </c>
      <c r="M215" s="35" t="n">
        <f aca="false">E215+F215+G215+K215+L215</f>
        <v>10588007.33</v>
      </c>
      <c r="N215" s="65"/>
    </row>
    <row r="216" customFormat="false" ht="12.75" hidden="false" customHeight="true" outlineLevel="0" collapsed="false">
      <c r="A216" s="65" t="s">
        <v>1029</v>
      </c>
      <c r="B216" s="29"/>
      <c r="C216" s="65" t="s">
        <v>85</v>
      </c>
      <c r="D216" s="30"/>
      <c r="E216" s="35" t="n">
        <v>164.14</v>
      </c>
      <c r="F216" s="35" t="n">
        <v>0</v>
      </c>
      <c r="G216" s="35" t="n">
        <v>0</v>
      </c>
      <c r="H216" s="186" t="n">
        <v>0</v>
      </c>
      <c r="I216" s="186" t="n">
        <v>0</v>
      </c>
      <c r="J216" s="186" t="n">
        <v>0</v>
      </c>
      <c r="K216" s="35" t="n">
        <v>0</v>
      </c>
      <c r="L216" s="35" t="n">
        <v>0</v>
      </c>
      <c r="M216" s="35" t="n">
        <f aca="false">E216+F216+G216+K216+L216</f>
        <v>164.14</v>
      </c>
      <c r="N216" s="65"/>
    </row>
    <row r="217" customFormat="false" ht="12.75" hidden="false" customHeight="true" outlineLevel="0" collapsed="false">
      <c r="A217" s="65" t="s">
        <v>924</v>
      </c>
      <c r="B217" s="29"/>
      <c r="C217" s="65" t="s">
        <v>86</v>
      </c>
      <c r="D217" s="30"/>
      <c r="E217" s="35" t="n">
        <v>0</v>
      </c>
      <c r="F217" s="35" t="n">
        <v>0</v>
      </c>
      <c r="G217" s="35" t="n">
        <v>0</v>
      </c>
      <c r="H217" s="186" t="n">
        <v>0</v>
      </c>
      <c r="I217" s="186" t="n">
        <v>0</v>
      </c>
      <c r="J217" s="186" t="n">
        <v>0</v>
      </c>
      <c r="K217" s="35" t="n">
        <v>0</v>
      </c>
      <c r="L217" s="35" t="n">
        <v>0</v>
      </c>
      <c r="M217" s="35" t="n">
        <f aca="false">E217+F217+G217+K217+L217</f>
        <v>0</v>
      </c>
      <c r="N217" s="65"/>
    </row>
    <row r="218" customFormat="false" ht="12.75" hidden="false" customHeight="true" outlineLevel="0" collapsed="false">
      <c r="A218" s="65" t="s">
        <v>925</v>
      </c>
      <c r="B218" s="29"/>
      <c r="C218" s="65" t="s">
        <v>926</v>
      </c>
      <c r="D218" s="30"/>
      <c r="E218" s="35" t="n">
        <v>0</v>
      </c>
      <c r="F218" s="35" t="n">
        <v>0</v>
      </c>
      <c r="G218" s="35" t="n">
        <v>0</v>
      </c>
      <c r="H218" s="186" t="n">
        <v>0</v>
      </c>
      <c r="I218" s="186" t="n">
        <v>0</v>
      </c>
      <c r="J218" s="186" t="n">
        <v>0</v>
      </c>
      <c r="K218" s="35" t="n">
        <v>0</v>
      </c>
      <c r="L218" s="35" t="n">
        <v>0</v>
      </c>
      <c r="M218" s="35" t="n">
        <f aca="false">E218+F218+G218+K218+L218</f>
        <v>0</v>
      </c>
      <c r="N218" s="65"/>
    </row>
    <row r="219" customFormat="false" ht="12.75" hidden="false" customHeight="true" outlineLevel="0" collapsed="false">
      <c r="A219" s="65" t="s">
        <v>930</v>
      </c>
      <c r="B219" s="29"/>
      <c r="C219" s="65" t="s">
        <v>931</v>
      </c>
      <c r="D219" s="30"/>
      <c r="E219" s="35" t="n">
        <v>0</v>
      </c>
      <c r="F219" s="35" t="n">
        <v>0</v>
      </c>
      <c r="G219" s="35" t="n">
        <v>0</v>
      </c>
      <c r="H219" s="186" t="n">
        <v>0</v>
      </c>
      <c r="I219" s="186" t="n">
        <v>0</v>
      </c>
      <c r="J219" s="186" t="n">
        <v>0</v>
      </c>
      <c r="K219" s="35" t="n">
        <v>0</v>
      </c>
      <c r="L219" s="35" t="n">
        <v>0</v>
      </c>
      <c r="M219" s="35" t="n">
        <f aca="false">E219+F219+G219+K219+L219</f>
        <v>0</v>
      </c>
      <c r="N219" s="65"/>
    </row>
    <row r="220" customFormat="false" ht="12.75" hidden="false" customHeight="true" outlineLevel="0" collapsed="false">
      <c r="B220" s="29"/>
      <c r="C220" s="65"/>
      <c r="D220" s="30"/>
      <c r="E220" s="35"/>
      <c r="F220" s="35"/>
      <c r="G220" s="35"/>
      <c r="H220" s="70"/>
      <c r="I220" s="70"/>
      <c r="J220" s="70"/>
      <c r="K220" s="35"/>
      <c r="L220" s="35"/>
      <c r="M220" s="35"/>
    </row>
    <row r="221" s="189" customFormat="true" ht="12.75" hidden="false" customHeight="true" outlineLevel="0" collapsed="false">
      <c r="A221" s="152"/>
      <c r="B221" s="23"/>
      <c r="C221" s="71" t="s">
        <v>932</v>
      </c>
      <c r="D221" s="24"/>
      <c r="E221" s="37"/>
      <c r="F221" s="37"/>
      <c r="G221" s="37"/>
      <c r="H221" s="187"/>
      <c r="I221" s="187"/>
      <c r="J221" s="187"/>
      <c r="K221" s="37"/>
      <c r="L221" s="37"/>
      <c r="M221" s="37"/>
      <c r="N221" s="152"/>
    </row>
    <row r="222" s="189" customFormat="true" ht="12.75" hidden="false" customHeight="true" outlineLevel="0" collapsed="false">
      <c r="A222" s="152" t="s">
        <v>2</v>
      </c>
      <c r="B222" s="23"/>
      <c r="C222" s="71" t="s">
        <v>89</v>
      </c>
      <c r="D222" s="24"/>
      <c r="E222" s="37" t="n">
        <f aca="false">E219+E217+E216+E215+E208+E218</f>
        <v>10588171.47</v>
      </c>
      <c r="F222" s="37" t="n">
        <f aca="false">F219+F217+F216+F215+F208+F218</f>
        <v>0</v>
      </c>
      <c r="G222" s="37" t="n">
        <f aca="false">G219+G217+G216+G215+G208+G218</f>
        <v>0</v>
      </c>
      <c r="H222" s="187" t="n">
        <f aca="false">H219+H217+H216+H215+H208+H218</f>
        <v>0</v>
      </c>
      <c r="I222" s="187" t="n">
        <f aca="false">I219+I217+I216+I215+I208+I218</f>
        <v>0</v>
      </c>
      <c r="J222" s="187" t="n">
        <f aca="false">J219+J217+J216+J215+J208+J218</f>
        <v>0</v>
      </c>
      <c r="K222" s="37" t="n">
        <f aca="false">K219+K217+K216+K215+K208+K218</f>
        <v>0</v>
      </c>
      <c r="L222" s="37" t="n">
        <f aca="false">L219+L217+L216+L215+L208+L218</f>
        <v>0</v>
      </c>
      <c r="M222" s="37" t="n">
        <f aca="false">M219+M217+M216+M215+M208+M218</f>
        <v>10588171.47</v>
      </c>
      <c r="N222" s="152"/>
    </row>
    <row r="223" customFormat="false" ht="12.75" hidden="false" customHeight="true" outlineLevel="0" collapsed="false">
      <c r="B223" s="29"/>
      <c r="C223" s="65"/>
      <c r="D223" s="30"/>
      <c r="E223" s="35"/>
      <c r="F223" s="35"/>
      <c r="G223" s="35"/>
      <c r="H223" s="70"/>
      <c r="I223" s="70"/>
      <c r="J223" s="70"/>
      <c r="K223" s="35"/>
      <c r="L223" s="35"/>
      <c r="M223" s="35"/>
    </row>
    <row r="224" customFormat="false" ht="12.75" hidden="false" customHeight="true" outlineLevel="0" collapsed="false">
      <c r="A224" s="65"/>
      <c r="B224" s="29"/>
      <c r="C224" s="65" t="s">
        <v>90</v>
      </c>
      <c r="D224" s="30"/>
      <c r="E224" s="35" t="n">
        <v>0</v>
      </c>
      <c r="F224" s="35" t="n">
        <v>0</v>
      </c>
      <c r="G224" s="35" t="n">
        <v>0</v>
      </c>
      <c r="H224" s="186"/>
      <c r="I224" s="186"/>
      <c r="J224" s="186"/>
      <c r="K224" s="35" t="n">
        <v>0</v>
      </c>
      <c r="L224" s="35" t="n">
        <v>0</v>
      </c>
      <c r="M224" s="35" t="n">
        <f aca="false">E224+F224+G224+K224+L224</f>
        <v>0</v>
      </c>
      <c r="N224" s="65"/>
    </row>
    <row r="225" customFormat="false" ht="12.75" hidden="false" customHeight="true" outlineLevel="0" collapsed="false">
      <c r="A225" s="65"/>
      <c r="B225" s="29"/>
      <c r="C225" s="65" t="s">
        <v>933</v>
      </c>
      <c r="D225" s="30"/>
      <c r="E225" s="35" t="n">
        <v>0</v>
      </c>
      <c r="F225" s="35" t="n">
        <v>0</v>
      </c>
      <c r="G225" s="35" t="n">
        <v>0</v>
      </c>
      <c r="H225" s="186"/>
      <c r="I225" s="186"/>
      <c r="J225" s="186"/>
      <c r="K225" s="35" t="n">
        <v>0</v>
      </c>
      <c r="L225" s="35" t="n">
        <v>0</v>
      </c>
      <c r="M225" s="35" t="n">
        <f aca="false">E225+F225+G225+K225+L225</f>
        <v>0</v>
      </c>
      <c r="N225" s="65"/>
    </row>
    <row r="226" customFormat="false" ht="12.75" hidden="false" customHeight="true" outlineLevel="0" collapsed="false">
      <c r="A226" s="43"/>
      <c r="B226" s="29"/>
      <c r="C226" s="65" t="s">
        <v>934</v>
      </c>
      <c r="D226" s="30"/>
      <c r="E226" s="35" t="n">
        <v>0</v>
      </c>
      <c r="F226" s="35" t="n">
        <v>0</v>
      </c>
      <c r="G226" s="35" t="n">
        <v>0</v>
      </c>
      <c r="H226" s="190"/>
      <c r="I226" s="190"/>
      <c r="J226" s="190"/>
      <c r="K226" s="35" t="n">
        <v>0</v>
      </c>
      <c r="L226" s="35" t="n">
        <v>0</v>
      </c>
      <c r="M226" s="35" t="n">
        <f aca="false">E226+F226+G226+K226+L226</f>
        <v>0</v>
      </c>
      <c r="N226" s="43"/>
    </row>
    <row r="227" customFormat="false" ht="12.75" hidden="false" customHeight="true" outlineLevel="0" collapsed="false">
      <c r="A227" s="43" t="s">
        <v>0</v>
      </c>
      <c r="B227" s="29"/>
      <c r="C227" s="65" t="s">
        <v>92</v>
      </c>
      <c r="D227" s="30"/>
      <c r="E227" s="35" t="n">
        <v>0</v>
      </c>
      <c r="F227" s="35" t="n">
        <v>0</v>
      </c>
      <c r="G227" s="35" t="n">
        <v>0</v>
      </c>
      <c r="H227" s="190"/>
      <c r="I227" s="190"/>
      <c r="J227" s="190"/>
      <c r="K227" s="35" t="n">
        <v>0</v>
      </c>
      <c r="L227" s="35" t="n">
        <v>0</v>
      </c>
      <c r="M227" s="35" t="n">
        <f aca="false">E227+F227+G227+K227+L227</f>
        <v>0</v>
      </c>
      <c r="N227" s="43"/>
    </row>
    <row r="228" s="174" customFormat="true" ht="12.75" hidden="false" customHeight="true" outlineLevel="0" collapsed="false">
      <c r="A228" s="22"/>
      <c r="B228" s="23"/>
      <c r="C228" s="71"/>
      <c r="D228" s="24"/>
      <c r="E228" s="37"/>
      <c r="F228" s="37"/>
      <c r="G228" s="37"/>
      <c r="H228" s="72"/>
      <c r="I228" s="72"/>
      <c r="J228" s="72"/>
      <c r="K228" s="37"/>
      <c r="L228" s="37"/>
      <c r="M228" s="37"/>
      <c r="N228" s="22"/>
    </row>
    <row r="229" s="174" customFormat="true" ht="12.75" hidden="false" customHeight="true" outlineLevel="0" collapsed="false">
      <c r="A229" s="22"/>
      <c r="B229" s="23"/>
      <c r="C229" s="75" t="s">
        <v>1030</v>
      </c>
      <c r="D229" s="24"/>
      <c r="E229" s="37"/>
      <c r="F229" s="37"/>
      <c r="G229" s="37"/>
      <c r="H229" s="72"/>
      <c r="I229" s="72"/>
      <c r="J229" s="72"/>
      <c r="K229" s="37"/>
      <c r="L229" s="37"/>
      <c r="M229" s="37"/>
      <c r="N229" s="22"/>
    </row>
    <row r="230" s="189" customFormat="true" ht="12.75" hidden="false" customHeight="true" outlineLevel="0" collapsed="false">
      <c r="A230" s="152" t="s">
        <v>2</v>
      </c>
      <c r="B230" s="23"/>
      <c r="C230" s="75" t="s">
        <v>1031</v>
      </c>
      <c r="D230" s="61"/>
      <c r="E230" s="37" t="n">
        <f aca="false">E222+E224+E225+E226+E227</f>
        <v>10588171.47</v>
      </c>
      <c r="F230" s="37" t="n">
        <f aca="false">F222+F224+F225+F226+F227</f>
        <v>0</v>
      </c>
      <c r="G230" s="37" t="n">
        <f aca="false">G222+G224+G225+G226+G227</f>
        <v>0</v>
      </c>
      <c r="H230" s="187" t="n">
        <f aca="false">H222+H224+H225+H226+H227</f>
        <v>0</v>
      </c>
      <c r="I230" s="187" t="n">
        <f aca="false">I222+I224+I225+I226+I227</f>
        <v>0</v>
      </c>
      <c r="J230" s="187" t="n">
        <f aca="false">J222+J224+J225+J226+J227</f>
        <v>0</v>
      </c>
      <c r="K230" s="37" t="n">
        <f aca="false">K222+K224+K225+K226+K227</f>
        <v>0</v>
      </c>
      <c r="L230" s="37" t="n">
        <f aca="false">L222+L224+L225+L226+L227</f>
        <v>0</v>
      </c>
      <c r="M230" s="37" t="n">
        <f aca="false">M222+M224+M225+M226+M227</f>
        <v>10588171.47</v>
      </c>
      <c r="N230" s="152"/>
    </row>
    <row r="231" customFormat="false" ht="12.75" hidden="false" customHeight="true" outlineLevel="0" collapsed="false">
      <c r="A231" s="10"/>
      <c r="B231" s="29"/>
      <c r="C231" s="65"/>
      <c r="D231" s="30"/>
      <c r="E231" s="35"/>
      <c r="F231" s="35"/>
      <c r="G231" s="35"/>
      <c r="H231" s="188"/>
      <c r="I231" s="188"/>
      <c r="J231" s="188"/>
      <c r="K231" s="35"/>
      <c r="L231" s="35"/>
      <c r="M231" s="35"/>
      <c r="N231" s="10"/>
    </row>
    <row r="232" customFormat="false" ht="12.75" hidden="false" customHeight="true" outlineLevel="0" collapsed="false">
      <c r="A232" s="65" t="s">
        <v>936</v>
      </c>
      <c r="B232" s="29"/>
      <c r="C232" s="65" t="s">
        <v>93</v>
      </c>
      <c r="D232" s="30"/>
      <c r="E232" s="35" t="n">
        <v>0</v>
      </c>
      <c r="F232" s="35" t="n">
        <v>0</v>
      </c>
      <c r="G232" s="35" t="n">
        <v>0</v>
      </c>
      <c r="H232" s="186" t="n">
        <v>0</v>
      </c>
      <c r="I232" s="186" t="n">
        <v>0</v>
      </c>
      <c r="J232" s="186" t="n">
        <v>0</v>
      </c>
      <c r="K232" s="35" t="n">
        <v>0</v>
      </c>
      <c r="L232" s="35" t="n">
        <v>0</v>
      </c>
      <c r="M232" s="35" t="n">
        <f aca="false">E232+F232+G232+K232+L232</f>
        <v>0</v>
      </c>
      <c r="N232" s="65"/>
    </row>
    <row r="233" s="158" customFormat="true" ht="12.75" hidden="true" customHeight="false" outlineLevel="1" collapsed="false">
      <c r="A233" s="157" t="s">
        <v>937</v>
      </c>
      <c r="B233" s="157"/>
      <c r="C233" s="157" t="s">
        <v>938</v>
      </c>
      <c r="D233" s="157" t="s">
        <v>939</v>
      </c>
      <c r="E233" s="181" t="n">
        <v>2856589</v>
      </c>
      <c r="F233" s="181" t="n">
        <v>0</v>
      </c>
      <c r="G233" s="181"/>
      <c r="H233" s="181" t="n">
        <v>275000</v>
      </c>
      <c r="I233" s="181" t="n">
        <v>0</v>
      </c>
      <c r="J233" s="181" t="n">
        <v>0</v>
      </c>
      <c r="K233" s="181" t="n">
        <v>275000</v>
      </c>
      <c r="L233" s="181" t="n">
        <v>0</v>
      </c>
      <c r="M233" s="181" t="n">
        <f aca="false">E233+F233+G233+K233+L233</f>
        <v>3131589</v>
      </c>
      <c r="N233" s="157"/>
    </row>
    <row r="234" s="158" customFormat="true" ht="12.75" hidden="true" customHeight="false" outlineLevel="1" collapsed="false">
      <c r="A234" s="157" t="s">
        <v>946</v>
      </c>
      <c r="B234" s="157"/>
      <c r="C234" s="157" t="s">
        <v>947</v>
      </c>
      <c r="D234" s="157" t="s">
        <v>948</v>
      </c>
      <c r="E234" s="181" t="n">
        <v>-1228764.44</v>
      </c>
      <c r="F234" s="181" t="n">
        <v>0</v>
      </c>
      <c r="G234" s="181"/>
      <c r="H234" s="181" t="n">
        <v>-150000</v>
      </c>
      <c r="I234" s="181" t="n">
        <v>-20016.12</v>
      </c>
      <c r="J234" s="181" t="n">
        <v>0</v>
      </c>
      <c r="K234" s="181" t="n">
        <v>-170016.12</v>
      </c>
      <c r="L234" s="181" t="n">
        <v>0</v>
      </c>
      <c r="M234" s="181" t="n">
        <f aca="false">E234+F234+G234+K234+L234</f>
        <v>-1398780.56</v>
      </c>
      <c r="N234" s="157"/>
    </row>
    <row r="235" s="158" customFormat="true" ht="12.75" hidden="true" customHeight="false" outlineLevel="1" collapsed="false">
      <c r="A235" s="157" t="s">
        <v>949</v>
      </c>
      <c r="B235" s="157"/>
      <c r="C235" s="157" t="s">
        <v>950</v>
      </c>
      <c r="D235" s="157" t="s">
        <v>951</v>
      </c>
      <c r="E235" s="181" t="n">
        <v>-555449.95</v>
      </c>
      <c r="F235" s="181" t="n">
        <v>0</v>
      </c>
      <c r="G235" s="181"/>
      <c r="H235" s="181" t="n">
        <v>0</v>
      </c>
      <c r="I235" s="181" t="n">
        <v>0</v>
      </c>
      <c r="J235" s="181" t="n">
        <v>0</v>
      </c>
      <c r="K235" s="181" t="n">
        <v>0</v>
      </c>
      <c r="L235" s="181" t="n">
        <v>0</v>
      </c>
      <c r="M235" s="181" t="n">
        <f aca="false">E235+F235+G235+K235+L235</f>
        <v>-555449.95</v>
      </c>
      <c r="N235" s="157"/>
    </row>
    <row r="236" customFormat="false" ht="12.75" hidden="false" customHeight="true" outlineLevel="0" collapsed="false">
      <c r="A236" s="65" t="s">
        <v>955</v>
      </c>
      <c r="B236" s="29"/>
      <c r="C236" s="65" t="s">
        <v>94</v>
      </c>
      <c r="D236" s="30"/>
      <c r="E236" s="35" t="n">
        <v>1072374.61</v>
      </c>
      <c r="F236" s="35" t="n">
        <v>0</v>
      </c>
      <c r="G236" s="35" t="n">
        <v>-55479.87</v>
      </c>
      <c r="H236" s="186" t="n">
        <v>125000</v>
      </c>
      <c r="I236" s="186" t="n">
        <v>-20016.12</v>
      </c>
      <c r="J236" s="186" t="n">
        <v>0</v>
      </c>
      <c r="K236" s="35" t="n">
        <v>104983.88</v>
      </c>
      <c r="L236" s="35" t="n">
        <v>0</v>
      </c>
      <c r="M236" s="35" t="n">
        <f aca="false">E236+F236+G236+K236+L236</f>
        <v>1121878.62</v>
      </c>
      <c r="N236" s="65"/>
    </row>
    <row r="237" s="158" customFormat="true" ht="12.75" hidden="true" customHeight="false" outlineLevel="1" collapsed="false">
      <c r="A237" s="157" t="s">
        <v>956</v>
      </c>
      <c r="B237" s="157"/>
      <c r="C237" s="157" t="s">
        <v>957</v>
      </c>
      <c r="D237" s="157" t="s">
        <v>958</v>
      </c>
      <c r="E237" s="181" t="n">
        <v>-259252</v>
      </c>
      <c r="F237" s="181" t="n">
        <v>0</v>
      </c>
      <c r="G237" s="181"/>
      <c r="H237" s="181" t="n">
        <v>259252</v>
      </c>
      <c r="I237" s="181" t="n">
        <v>0</v>
      </c>
      <c r="J237" s="181" t="n">
        <v>0</v>
      </c>
      <c r="K237" s="181" t="n">
        <v>259252</v>
      </c>
      <c r="L237" s="181" t="n">
        <v>0</v>
      </c>
      <c r="M237" s="181" t="n">
        <f aca="false">E237+F237+G237+K237+L237</f>
        <v>0</v>
      </c>
      <c r="N237" s="157"/>
    </row>
    <row r="238" s="158" customFormat="true" ht="12.75" hidden="true" customHeight="false" outlineLevel="1" collapsed="false">
      <c r="A238" s="157" t="s">
        <v>959</v>
      </c>
      <c r="B238" s="157"/>
      <c r="C238" s="157" t="s">
        <v>960</v>
      </c>
      <c r="D238" s="157" t="s">
        <v>961</v>
      </c>
      <c r="E238" s="181" t="n">
        <v>6562619.04</v>
      </c>
      <c r="F238" s="181" t="n">
        <v>0</v>
      </c>
      <c r="G238" s="181"/>
      <c r="H238" s="181" t="n">
        <v>0</v>
      </c>
      <c r="I238" s="181" t="n">
        <v>0</v>
      </c>
      <c r="J238" s="181" t="n">
        <v>415159.94</v>
      </c>
      <c r="K238" s="181" t="n">
        <v>415159.94</v>
      </c>
      <c r="L238" s="181" t="n">
        <v>0</v>
      </c>
      <c r="M238" s="181" t="n">
        <f aca="false">E238+F238+G238+K238+L238</f>
        <v>6977778.98</v>
      </c>
      <c r="N238" s="157"/>
    </row>
    <row r="239" s="158" customFormat="true" ht="12.75" hidden="true" customHeight="false" outlineLevel="1" collapsed="false">
      <c r="A239" s="157" t="s">
        <v>962</v>
      </c>
      <c r="B239" s="157"/>
      <c r="C239" s="157" t="s">
        <v>963</v>
      </c>
      <c r="D239" s="157" t="s">
        <v>964</v>
      </c>
      <c r="E239" s="181" t="n">
        <v>-1244488.75</v>
      </c>
      <c r="F239" s="181" t="n">
        <v>0</v>
      </c>
      <c r="G239" s="181"/>
      <c r="H239" s="181" t="n">
        <v>0</v>
      </c>
      <c r="I239" s="181" t="n">
        <v>39934.49</v>
      </c>
      <c r="J239" s="181" t="n">
        <v>0</v>
      </c>
      <c r="K239" s="181" t="n">
        <v>39934.49</v>
      </c>
      <c r="L239" s="181" t="n">
        <v>0</v>
      </c>
      <c r="M239" s="181" t="n">
        <f aca="false">E239+F239+G239+K239+L239</f>
        <v>-1204554.26</v>
      </c>
      <c r="N239" s="157"/>
    </row>
    <row r="240" s="158" customFormat="true" ht="12.75" hidden="true" customHeight="false" outlineLevel="1" collapsed="false">
      <c r="A240" s="157" t="s">
        <v>965</v>
      </c>
      <c r="B240" s="157"/>
      <c r="C240" s="157" t="s">
        <v>706</v>
      </c>
      <c r="D240" s="157" t="s">
        <v>966</v>
      </c>
      <c r="E240" s="181" t="n">
        <v>-104291</v>
      </c>
      <c r="F240" s="181" t="n">
        <v>0</v>
      </c>
      <c r="G240" s="181"/>
      <c r="H240" s="181" t="n">
        <v>0</v>
      </c>
      <c r="I240" s="181" t="n">
        <v>0</v>
      </c>
      <c r="J240" s="181" t="n">
        <v>0</v>
      </c>
      <c r="K240" s="181" t="n">
        <v>0</v>
      </c>
      <c r="L240" s="181" t="n">
        <v>0</v>
      </c>
      <c r="M240" s="181" t="n">
        <f aca="false">E240+F240+G240+K240+L240</f>
        <v>-104291</v>
      </c>
      <c r="N240" s="157"/>
    </row>
    <row r="241" customFormat="false" ht="12.75" hidden="false" customHeight="true" outlineLevel="0" collapsed="false">
      <c r="A241" s="2" t="s">
        <v>967</v>
      </c>
      <c r="B241" s="29"/>
      <c r="C241" s="65" t="s">
        <v>95</v>
      </c>
      <c r="D241" s="30"/>
      <c r="E241" s="35" t="n">
        <v>4954587.29</v>
      </c>
      <c r="F241" s="35" t="n">
        <v>0</v>
      </c>
      <c r="G241" s="35" t="n">
        <v>413662</v>
      </c>
      <c r="H241" s="70" t="n">
        <v>259252</v>
      </c>
      <c r="I241" s="70" t="n">
        <v>39934.49</v>
      </c>
      <c r="J241" s="70" t="n">
        <v>415159.94</v>
      </c>
      <c r="K241" s="35" t="n">
        <v>714346.43</v>
      </c>
      <c r="L241" s="35" t="n">
        <v>0</v>
      </c>
      <c r="M241" s="35" t="n">
        <f aca="false">E241+F241+G241+K241+L241</f>
        <v>6082595.72</v>
      </c>
    </row>
    <row r="242" customFormat="false" ht="12.75" hidden="false" customHeight="true" outlineLevel="0" collapsed="false">
      <c r="A242" s="2" t="s">
        <v>968</v>
      </c>
      <c r="B242" s="29"/>
      <c r="C242" s="65" t="s">
        <v>969</v>
      </c>
      <c r="D242" s="30"/>
      <c r="E242" s="35" t="n">
        <v>0</v>
      </c>
      <c r="F242" s="35" t="n">
        <v>0</v>
      </c>
      <c r="G242" s="35" t="n">
        <v>0</v>
      </c>
      <c r="H242" s="70" t="n">
        <v>0</v>
      </c>
      <c r="I242" s="70" t="n">
        <v>0</v>
      </c>
      <c r="J242" s="70" t="n">
        <v>0</v>
      </c>
      <c r="K242" s="35" t="n">
        <v>0</v>
      </c>
      <c r="L242" s="35" t="n">
        <v>0</v>
      </c>
      <c r="M242" s="35" t="n">
        <f aca="false">E242+F242+G242+K242+L242</f>
        <v>0</v>
      </c>
    </row>
    <row r="243" customFormat="false" ht="12.75" hidden="false" customHeight="true" outlineLevel="0" collapsed="false">
      <c r="A243" s="10"/>
      <c r="B243" s="29"/>
      <c r="C243" s="65"/>
      <c r="D243" s="30"/>
      <c r="E243" s="35"/>
      <c r="F243" s="35"/>
      <c r="G243" s="35"/>
      <c r="H243" s="188"/>
      <c r="I243" s="188"/>
      <c r="J243" s="188"/>
      <c r="K243" s="35"/>
      <c r="L243" s="35"/>
      <c r="M243" s="35"/>
      <c r="N243" s="10"/>
    </row>
    <row r="244" s="189" customFormat="true" ht="12.75" hidden="false" customHeight="true" outlineLevel="0" collapsed="false">
      <c r="A244" s="152"/>
      <c r="B244" s="23"/>
      <c r="C244" s="71" t="s">
        <v>1032</v>
      </c>
      <c r="D244" s="24"/>
      <c r="E244" s="37"/>
      <c r="F244" s="37"/>
      <c r="G244" s="37"/>
      <c r="H244" s="187"/>
      <c r="I244" s="187"/>
      <c r="J244" s="187"/>
      <c r="K244" s="37"/>
      <c r="L244" s="37"/>
      <c r="M244" s="37"/>
      <c r="N244" s="152"/>
    </row>
    <row r="245" s="189" customFormat="true" ht="12.75" hidden="false" customHeight="true" outlineLevel="0" collapsed="false">
      <c r="A245" s="152" t="s">
        <v>2</v>
      </c>
      <c r="B245" s="23"/>
      <c r="C245" s="71" t="s">
        <v>1033</v>
      </c>
      <c r="D245" s="24"/>
      <c r="E245" s="37" t="n">
        <f aca="false">E232+E236+E241+E242+E230</f>
        <v>16615133.37</v>
      </c>
      <c r="F245" s="37" t="n">
        <f aca="false">F232+F236+F241+F242+F230</f>
        <v>0</v>
      </c>
      <c r="G245" s="37" t="n">
        <f aca="false">G232+G236+G241+G242+G230</f>
        <v>358182.13</v>
      </c>
      <c r="H245" s="187" t="n">
        <f aca="false">H232+H236+H241+H242+H230</f>
        <v>384252</v>
      </c>
      <c r="I245" s="187" t="n">
        <f aca="false">I232+I236+I241+I242+I230</f>
        <v>19918.37</v>
      </c>
      <c r="J245" s="187" t="n">
        <f aca="false">J232+J236+J241+J242+J230</f>
        <v>415159.94</v>
      </c>
      <c r="K245" s="37" t="n">
        <f aca="false">K232+K236+K241+K242+K230</f>
        <v>819330.31</v>
      </c>
      <c r="L245" s="37" t="n">
        <f aca="false">L232+L236+L241+L242+L230</f>
        <v>0</v>
      </c>
      <c r="M245" s="37" t="n">
        <f aca="false">M232+M236+M241+M242+M230</f>
        <v>17792645.81</v>
      </c>
      <c r="N245" s="152"/>
    </row>
    <row r="246" customFormat="false" ht="12.75" hidden="false" customHeight="true" outlineLevel="0" collapsed="false">
      <c r="A246" s="10"/>
      <c r="B246" s="29"/>
      <c r="C246" s="71"/>
      <c r="D246" s="30"/>
      <c r="E246" s="35"/>
      <c r="F246" s="35"/>
      <c r="G246" s="35"/>
      <c r="H246" s="188"/>
      <c r="I246" s="188"/>
      <c r="J246" s="188"/>
      <c r="K246" s="35"/>
      <c r="L246" s="35"/>
      <c r="M246" s="35"/>
      <c r="N246" s="10"/>
    </row>
    <row r="247" customFormat="false" ht="12.75" hidden="false" customHeight="true" outlineLevel="0" collapsed="false">
      <c r="A247" s="152" t="s">
        <v>2</v>
      </c>
      <c r="B247" s="23"/>
      <c r="C247" s="71" t="s">
        <v>97</v>
      </c>
      <c r="D247" s="24"/>
      <c r="E247" s="37" t="n">
        <f aca="false">E205+E245</f>
        <v>4856475.79</v>
      </c>
      <c r="F247" s="37" t="n">
        <f aca="false">F205+F245</f>
        <v>0</v>
      </c>
      <c r="G247" s="37" t="n">
        <f aca="false">G205+G245</f>
        <v>282.220000000089</v>
      </c>
      <c r="H247" s="187" t="n">
        <f aca="false">H205+H245</f>
        <v>-14412.5</v>
      </c>
      <c r="I247" s="187" t="n">
        <f aca="false">I205+I245</f>
        <v>-569264.5</v>
      </c>
      <c r="J247" s="187" t="n">
        <f aca="false">J205+J245</f>
        <v>279834.01</v>
      </c>
      <c r="K247" s="37" t="n">
        <f aca="false">K205+K245</f>
        <v>-303842.99</v>
      </c>
      <c r="L247" s="37" t="n">
        <f aca="false">L205+L245</f>
        <v>0</v>
      </c>
      <c r="M247" s="37" t="n">
        <f aca="false">M205+M245</f>
        <v>4552915.02000001</v>
      </c>
      <c r="N247" s="10"/>
    </row>
    <row r="248" customFormat="false" ht="12.75" hidden="false" customHeight="true" outlineLevel="0" collapsed="false">
      <c r="A248" s="10"/>
      <c r="B248" s="29"/>
      <c r="C248" s="65"/>
      <c r="D248" s="30"/>
      <c r="E248" s="35"/>
      <c r="F248" s="35"/>
      <c r="G248" s="35"/>
      <c r="H248" s="188"/>
      <c r="I248" s="188"/>
      <c r="J248" s="188"/>
      <c r="K248" s="35"/>
      <c r="L248" s="35"/>
      <c r="M248" s="35"/>
      <c r="N248" s="10"/>
    </row>
    <row r="249" s="158" customFormat="true" ht="12.75" hidden="true" customHeight="false" outlineLevel="1" collapsed="false">
      <c r="A249" s="157" t="s">
        <v>971</v>
      </c>
      <c r="B249" s="157"/>
      <c r="C249" s="157" t="s">
        <v>972</v>
      </c>
      <c r="D249" s="157" t="s">
        <v>973</v>
      </c>
      <c r="E249" s="181" t="n">
        <v>12447609.38</v>
      </c>
      <c r="F249" s="181" t="n">
        <v>0</v>
      </c>
      <c r="G249" s="181"/>
      <c r="H249" s="181" t="n">
        <v>-55431.64</v>
      </c>
      <c r="I249" s="181" t="n">
        <v>642501.71</v>
      </c>
      <c r="J249" s="181" t="n">
        <v>-406276.76</v>
      </c>
      <c r="K249" s="181" t="n">
        <v>180793.31</v>
      </c>
      <c r="L249" s="181" t="n">
        <v>0</v>
      </c>
      <c r="M249" s="181" t="n">
        <f aca="false">E249+F249+G249+K249+L249</f>
        <v>12628402.69</v>
      </c>
      <c r="N249" s="157"/>
    </row>
    <row r="250" s="191" customFormat="true" ht="12.75" hidden="false" customHeight="true" outlineLevel="0" collapsed="false">
      <c r="A250" s="152" t="s">
        <v>974</v>
      </c>
      <c r="B250" s="23" t="s">
        <v>98</v>
      </c>
      <c r="D250" s="24"/>
      <c r="E250" s="37" t="n">
        <v>12447609.38</v>
      </c>
      <c r="F250" s="37" t="n">
        <v>0</v>
      </c>
      <c r="G250" s="37" t="n">
        <v>-85728.18</v>
      </c>
      <c r="H250" s="187" t="n">
        <v>-55431.64</v>
      </c>
      <c r="I250" s="187" t="n">
        <v>642501.71</v>
      </c>
      <c r="J250" s="187" t="n">
        <v>-406276.76</v>
      </c>
      <c r="K250" s="37" t="n">
        <v>180793.31</v>
      </c>
      <c r="L250" s="37" t="n">
        <v>0</v>
      </c>
      <c r="M250" s="37" t="n">
        <f aca="false">E250+F250+G250+K250+L250</f>
        <v>12542674.51</v>
      </c>
      <c r="N250" s="152"/>
    </row>
    <row r="251" customFormat="false" ht="12.75" hidden="false" customHeight="true" outlineLevel="0" collapsed="false">
      <c r="A251" s="152"/>
      <c r="B251" s="29"/>
      <c r="C251" s="71"/>
      <c r="D251" s="24"/>
      <c r="E251" s="37"/>
      <c r="F251" s="37"/>
      <c r="G251" s="37"/>
      <c r="H251" s="187"/>
      <c r="I251" s="187"/>
      <c r="J251" s="187"/>
      <c r="K251" s="37"/>
      <c r="L251" s="37"/>
      <c r="M251" s="37"/>
      <c r="N251" s="152"/>
    </row>
    <row r="252" customFormat="false" ht="12.75" hidden="false" customHeight="true" outlineLevel="0" collapsed="false">
      <c r="A252" s="152" t="s">
        <v>2</v>
      </c>
      <c r="B252" s="23" t="s">
        <v>99</v>
      </c>
      <c r="C252" s="65"/>
      <c r="D252" s="24"/>
      <c r="E252" s="39" t="n">
        <f aca="false">E247+E250</f>
        <v>17304085.17</v>
      </c>
      <c r="F252" s="39" t="n">
        <f aca="false">F247+F250</f>
        <v>0</v>
      </c>
      <c r="G252" s="39" t="n">
        <f aca="false">G247+G250</f>
        <v>-85445.9599999999</v>
      </c>
      <c r="H252" s="39" t="n">
        <f aca="false">H247+H250</f>
        <v>-69844.14</v>
      </c>
      <c r="I252" s="39" t="n">
        <f aca="false">I247+I250</f>
        <v>73237.21</v>
      </c>
      <c r="J252" s="39" t="n">
        <f aca="false">J247+J250</f>
        <v>-126442.75</v>
      </c>
      <c r="K252" s="39" t="n">
        <f aca="false">K247+K250</f>
        <v>-123049.68</v>
      </c>
      <c r="L252" s="39" t="n">
        <f aca="false">L247+L250</f>
        <v>0</v>
      </c>
      <c r="M252" s="39" t="n">
        <f aca="false">M247+M250</f>
        <v>17095589.53</v>
      </c>
      <c r="N252" s="152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B8" activeCellId="0" sqref="B8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15.41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11" min="11" style="192" width="7.99"/>
    <col collapsed="false" customWidth="false" hidden="true" outlineLevel="0" max="12" min="12" style="192" width="7.99"/>
    <col collapsed="false" customWidth="false" hidden="false" outlineLevel="0" max="257" min="13" style="192" width="7.99"/>
  </cols>
  <sheetData>
    <row r="1" customFormat="false" ht="110.25" hidden="true" customHeight="true" outlineLevel="0" collapsed="false">
      <c r="A1" s="167" t="s">
        <v>1034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04</v>
      </c>
      <c r="I1" s="2" t="s">
        <v>2</v>
      </c>
    </row>
    <row r="2" customFormat="false" ht="15.75" hidden="false" customHeight="true" outlineLevel="0" collapsed="false">
      <c r="A2" s="88"/>
      <c r="B2" s="5" t="str">
        <f aca="false">"University of Missouri - "&amp;RBN</f>
        <v>University of Missouri - System Administration</v>
      </c>
      <c r="C2" s="47"/>
      <c r="D2" s="47"/>
      <c r="E2" s="47"/>
      <c r="F2" s="47"/>
      <c r="G2" s="47"/>
      <c r="H2" s="47"/>
      <c r="I2" s="160"/>
      <c r="J2" s="10"/>
      <c r="L2" s="152" t="s">
        <v>119</v>
      </c>
    </row>
    <row r="3" customFormat="false" ht="15.75" hidden="false" customHeight="true" outlineLevel="0" collapsed="false">
      <c r="A3" s="88"/>
      <c r="B3" s="11" t="s">
        <v>1035</v>
      </c>
      <c r="C3" s="48"/>
      <c r="D3" s="48"/>
      <c r="E3" s="48"/>
      <c r="F3" s="48"/>
      <c r="G3" s="48"/>
      <c r="H3" s="48"/>
      <c r="I3" s="136"/>
      <c r="J3" s="10"/>
    </row>
    <row r="4" customFormat="false" ht="15.75" hidden="false" customHeight="true" outlineLevel="0" collapsed="false">
      <c r="A4" s="92"/>
      <c r="B4" s="139" t="str">
        <f aca="false">"For the Year Ending "&amp;TEXT(J4,"MMMM DD, YYY")</f>
        <v>For the Year Ending June 30, 04Y</v>
      </c>
      <c r="C4" s="193"/>
      <c r="D4" s="193"/>
      <c r="E4" s="193"/>
      <c r="F4" s="193"/>
      <c r="G4" s="193"/>
      <c r="H4" s="193"/>
      <c r="I4" s="194"/>
      <c r="J4" s="2" t="s">
        <v>118</v>
      </c>
    </row>
    <row r="5" customFormat="false" ht="12.75" hidden="false" customHeight="true" outlineLevel="0" collapsed="false">
      <c r="A5" s="88"/>
      <c r="B5" s="162"/>
      <c r="C5" s="12"/>
      <c r="D5" s="13"/>
      <c r="E5" s="12"/>
      <c r="F5" s="12"/>
      <c r="G5" s="12"/>
      <c r="H5" s="12"/>
      <c r="I5" s="195"/>
      <c r="J5" s="10"/>
    </row>
    <row r="6" customFormat="false" ht="12.75" hidden="false" customHeight="true" outlineLevel="0" collapsed="false">
      <c r="B6" s="143"/>
      <c r="C6" s="59"/>
      <c r="D6" s="59"/>
      <c r="E6" s="143" t="s">
        <v>127</v>
      </c>
      <c r="F6" s="143"/>
      <c r="G6" s="143"/>
      <c r="H6" s="143"/>
      <c r="I6" s="112" t="s">
        <v>123</v>
      </c>
    </row>
    <row r="7" customFormat="false" ht="12.75" hidden="false" customHeight="true" outlineLevel="0" collapsed="false">
      <c r="B7" s="145"/>
      <c r="C7" s="59"/>
      <c r="D7" s="59"/>
      <c r="E7" s="148" t="s">
        <v>46</v>
      </c>
      <c r="F7" s="165" t="s">
        <v>1036</v>
      </c>
      <c r="G7" s="165" t="s">
        <v>1037</v>
      </c>
      <c r="H7" s="165" t="s">
        <v>120</v>
      </c>
      <c r="I7" s="112" t="s">
        <v>126</v>
      </c>
    </row>
    <row r="8" customFormat="false" ht="12.75" hidden="false" customHeight="true" outlineLevel="0" collapsed="false">
      <c r="B8" s="148"/>
      <c r="C8" s="149"/>
      <c r="D8" s="150"/>
      <c r="E8" s="105"/>
      <c r="F8" s="105"/>
      <c r="G8" s="105"/>
      <c r="H8" s="105"/>
      <c r="I8" s="120"/>
    </row>
    <row r="9" customFormat="false" ht="12.75" hidden="false" customHeight="true" outlineLevel="0" collapsed="false">
      <c r="B9" s="60" t="s">
        <v>56</v>
      </c>
      <c r="C9" s="75"/>
      <c r="D9" s="61"/>
      <c r="E9" s="31"/>
      <c r="F9" s="31"/>
      <c r="G9" s="31"/>
      <c r="H9" s="31"/>
      <c r="I9" s="31"/>
    </row>
    <row r="10" s="196" customFormat="true" ht="12.75" hidden="false" customHeight="true" outlineLevel="0" collapsed="false">
      <c r="A10" s="65" t="s">
        <v>0</v>
      </c>
      <c r="B10" s="29"/>
      <c r="C10" s="65" t="s">
        <v>1038</v>
      </c>
      <c r="D10" s="30"/>
      <c r="E10" s="31" t="s">
        <v>0</v>
      </c>
      <c r="F10" s="31"/>
      <c r="G10" s="31"/>
      <c r="H10" s="31"/>
      <c r="I10" s="31"/>
      <c r="J10" s="65"/>
    </row>
    <row r="11" s="196" customFormat="true" ht="12.75" hidden="false" customHeight="true" outlineLevel="0" collapsed="false">
      <c r="A11" s="65" t="s">
        <v>1039</v>
      </c>
      <c r="B11" s="29"/>
      <c r="C11" s="65" t="s">
        <v>1040</v>
      </c>
      <c r="D11" s="30"/>
      <c r="E11" s="33" t="n">
        <v>0</v>
      </c>
      <c r="F11" s="33"/>
      <c r="G11" s="33"/>
      <c r="H11" s="33" t="n">
        <v>0</v>
      </c>
      <c r="I11" s="33" t="n">
        <f aca="false">E11+H11</f>
        <v>0</v>
      </c>
      <c r="J11" s="65"/>
    </row>
    <row r="12" s="196" customFormat="true" ht="12.75" hidden="false" customHeight="true" outlineLevel="0" collapsed="false">
      <c r="A12" s="65" t="s">
        <v>1041</v>
      </c>
      <c r="B12" s="29"/>
      <c r="C12" s="65" t="s">
        <v>1042</v>
      </c>
      <c r="D12" s="30"/>
      <c r="E12" s="35" t="n">
        <v>0</v>
      </c>
      <c r="F12" s="35"/>
      <c r="G12" s="35"/>
      <c r="H12" s="35" t="n">
        <v>0</v>
      </c>
      <c r="I12" s="35" t="n">
        <f aca="false">E12+H12</f>
        <v>0</v>
      </c>
      <c r="J12" s="65"/>
    </row>
    <row r="13" s="196" customFormat="true" ht="12.75" hidden="false" customHeight="true" outlineLevel="0" collapsed="false">
      <c r="A13" s="65" t="s">
        <v>1043</v>
      </c>
      <c r="B13" s="29"/>
      <c r="C13" s="65" t="s">
        <v>1044</v>
      </c>
      <c r="D13" s="30"/>
      <c r="E13" s="35" t="n">
        <v>0</v>
      </c>
      <c r="F13" s="35"/>
      <c r="G13" s="35"/>
      <c r="H13" s="35" t="n">
        <v>0</v>
      </c>
      <c r="I13" s="35" t="n">
        <f aca="false">E13+H13</f>
        <v>0</v>
      </c>
      <c r="J13" s="65"/>
    </row>
    <row r="14" s="196" customFormat="true" ht="12.75" hidden="false" customHeight="true" outlineLevel="0" collapsed="false">
      <c r="A14" s="65" t="s">
        <v>1045</v>
      </c>
      <c r="B14" s="29"/>
      <c r="C14" s="65" t="s">
        <v>1046</v>
      </c>
      <c r="D14" s="30"/>
      <c r="E14" s="35" t="n">
        <v>0</v>
      </c>
      <c r="F14" s="35"/>
      <c r="G14" s="35"/>
      <c r="H14" s="35" t="n">
        <v>0</v>
      </c>
      <c r="I14" s="35" t="n">
        <f aca="false">E14+H14</f>
        <v>0</v>
      </c>
      <c r="J14" s="65"/>
    </row>
    <row r="15" s="196" customFormat="true" ht="12.75" hidden="false" customHeight="true" outlineLevel="0" collapsed="false">
      <c r="A15" s="65" t="s">
        <v>1047</v>
      </c>
      <c r="B15" s="29"/>
      <c r="C15" s="65" t="s">
        <v>1048</v>
      </c>
      <c r="D15" s="30"/>
      <c r="E15" s="35" t="n">
        <v>0</v>
      </c>
      <c r="F15" s="35"/>
      <c r="G15" s="35"/>
      <c r="H15" s="35" t="n">
        <v>0</v>
      </c>
      <c r="I15" s="35" t="n">
        <f aca="false">E15+H15</f>
        <v>0</v>
      </c>
      <c r="J15" s="65"/>
    </row>
    <row r="16" s="196" customFormat="true" ht="12.75" hidden="false" customHeight="true" outlineLevel="0" collapsed="false">
      <c r="A16" s="65" t="s">
        <v>1049</v>
      </c>
      <c r="B16" s="29"/>
      <c r="C16" s="65" t="s">
        <v>1050</v>
      </c>
      <c r="D16" s="30"/>
      <c r="E16" s="35" t="n">
        <v>0</v>
      </c>
      <c r="F16" s="35"/>
      <c r="G16" s="35"/>
      <c r="H16" s="35" t="n">
        <v>0</v>
      </c>
      <c r="I16" s="35" t="n">
        <f aca="false">E16+H16</f>
        <v>0</v>
      </c>
      <c r="J16" s="65"/>
    </row>
    <row r="17" s="196" customFormat="true" ht="12.75" hidden="false" customHeight="true" outlineLevel="0" collapsed="false">
      <c r="A17" s="65" t="s">
        <v>1051</v>
      </c>
      <c r="B17" s="29"/>
      <c r="C17" s="65" t="s">
        <v>58</v>
      </c>
      <c r="D17" s="30"/>
      <c r="E17" s="35" t="n">
        <v>0</v>
      </c>
      <c r="F17" s="35"/>
      <c r="G17" s="35"/>
      <c r="H17" s="35" t="n">
        <v>0</v>
      </c>
      <c r="I17" s="35" t="n">
        <f aca="false">E17+H17</f>
        <v>0</v>
      </c>
      <c r="J17" s="65"/>
    </row>
    <row r="18" s="196" customFormat="true" ht="12.75" hidden="false" customHeight="true" outlineLevel="0" collapsed="false">
      <c r="A18" s="22"/>
      <c r="B18" s="23"/>
      <c r="C18" s="71" t="s">
        <v>1052</v>
      </c>
      <c r="D18" s="24"/>
      <c r="E18" s="37" t="n">
        <f aca="false">E11+E12+E13+E14+E15+E16-E17</f>
        <v>0</v>
      </c>
      <c r="F18" s="37"/>
      <c r="G18" s="37"/>
      <c r="H18" s="37" t="n">
        <f aca="false">H11+H12+H13+H14+H15+H16-H17</f>
        <v>0</v>
      </c>
      <c r="I18" s="37" t="n">
        <f aca="false">E18+H18</f>
        <v>0</v>
      </c>
      <c r="J18" s="2"/>
    </row>
    <row r="19" s="196" customFormat="true" ht="12.75" hidden="false" customHeight="true" outlineLevel="0" collapsed="false">
      <c r="A19" s="2"/>
      <c r="B19" s="29"/>
      <c r="C19" s="65"/>
      <c r="D19" s="30"/>
      <c r="E19" s="35"/>
      <c r="F19" s="35"/>
      <c r="G19" s="35"/>
      <c r="H19" s="35"/>
      <c r="I19" s="35"/>
      <c r="J19" s="2"/>
    </row>
    <row r="20" s="196" customFormat="true" ht="12.75" hidden="false" customHeight="true" outlineLevel="0" collapsed="false">
      <c r="A20" s="65" t="s">
        <v>0</v>
      </c>
      <c r="B20" s="29"/>
      <c r="C20" s="65" t="s">
        <v>1053</v>
      </c>
      <c r="D20" s="30"/>
      <c r="E20" s="35" t="s">
        <v>0</v>
      </c>
      <c r="F20" s="35"/>
      <c r="G20" s="35"/>
      <c r="H20" s="35"/>
      <c r="I20" s="35"/>
      <c r="J20" s="65"/>
    </row>
    <row r="21" s="196" customFormat="true" ht="12.75" hidden="false" customHeight="true" outlineLevel="0" collapsed="false">
      <c r="A21" s="65"/>
      <c r="B21" s="29"/>
      <c r="C21" s="65" t="s">
        <v>1054</v>
      </c>
      <c r="D21" s="30"/>
      <c r="E21" s="35"/>
      <c r="F21" s="35"/>
      <c r="G21" s="35"/>
      <c r="H21" s="35"/>
      <c r="I21" s="35"/>
      <c r="J21" s="65"/>
    </row>
    <row r="22" s="196" customFormat="true" ht="12.75" hidden="false" customHeight="true" outlineLevel="0" collapsed="false">
      <c r="A22" s="65" t="s">
        <v>0</v>
      </c>
      <c r="B22" s="29"/>
      <c r="C22" s="65" t="s">
        <v>1055</v>
      </c>
      <c r="D22" s="30"/>
      <c r="E22" s="35" t="n">
        <v>0</v>
      </c>
      <c r="F22" s="35" t="n">
        <v>0</v>
      </c>
      <c r="G22" s="35" t="n">
        <v>0</v>
      </c>
      <c r="H22" s="35" t="n">
        <f aca="false">F22+G22</f>
        <v>0</v>
      </c>
      <c r="I22" s="35" t="n">
        <f aca="false">H22</f>
        <v>0</v>
      </c>
      <c r="J22" s="65"/>
    </row>
    <row r="23" s="196" customFormat="true" ht="12.75" hidden="false" customHeight="true" outlineLevel="0" collapsed="false">
      <c r="A23" s="65" t="s">
        <v>0</v>
      </c>
      <c r="B23" s="29"/>
      <c r="C23" s="65" t="s">
        <v>1056</v>
      </c>
      <c r="D23" s="30"/>
      <c r="E23" s="35" t="n">
        <v>0</v>
      </c>
      <c r="F23" s="35" t="n">
        <v>0</v>
      </c>
      <c r="G23" s="35" t="n">
        <v>0</v>
      </c>
      <c r="H23" s="35" t="n">
        <f aca="false">F23+G23</f>
        <v>0</v>
      </c>
      <c r="I23" s="35" t="n">
        <f aca="false">H23</f>
        <v>0</v>
      </c>
      <c r="J23" s="65"/>
    </row>
    <row r="24" s="196" customFormat="true" ht="12.75" hidden="false" customHeight="true" outlineLevel="0" collapsed="false">
      <c r="A24" s="65" t="s">
        <v>0</v>
      </c>
      <c r="B24" s="29"/>
      <c r="C24" s="65" t="s">
        <v>1057</v>
      </c>
      <c r="D24" s="30"/>
      <c r="E24" s="35" t="n">
        <v>0</v>
      </c>
      <c r="F24" s="35" t="n">
        <v>0</v>
      </c>
      <c r="G24" s="35" t="n">
        <v>0</v>
      </c>
      <c r="H24" s="35" t="n">
        <f aca="false">F24+G24</f>
        <v>0</v>
      </c>
      <c r="I24" s="35" t="n">
        <f aca="false">H24</f>
        <v>0</v>
      </c>
      <c r="J24" s="65"/>
    </row>
    <row r="25" s="196" customFormat="true" ht="12.75" hidden="false" customHeight="true" outlineLevel="0" collapsed="false">
      <c r="A25" s="65" t="s">
        <v>0</v>
      </c>
      <c r="B25" s="29"/>
      <c r="C25" s="65" t="s">
        <v>1058</v>
      </c>
      <c r="D25" s="30"/>
      <c r="E25" s="35" t="n">
        <v>0</v>
      </c>
      <c r="F25" s="35" t="n">
        <v>0</v>
      </c>
      <c r="G25" s="35" t="n">
        <v>0</v>
      </c>
      <c r="H25" s="35" t="n">
        <f aca="false">F25+G25</f>
        <v>0</v>
      </c>
      <c r="I25" s="35" t="n">
        <f aca="false">H25</f>
        <v>0</v>
      </c>
      <c r="J25" s="65"/>
    </row>
    <row r="26" s="196" customFormat="true" ht="12.75" hidden="false" customHeight="true" outlineLevel="0" collapsed="false">
      <c r="A26" s="65" t="s">
        <v>0</v>
      </c>
      <c r="B26" s="29"/>
      <c r="C26" s="65" t="s">
        <v>1059</v>
      </c>
      <c r="D26" s="30"/>
      <c r="E26" s="35" t="n">
        <v>0</v>
      </c>
      <c r="F26" s="35" t="n">
        <v>0</v>
      </c>
      <c r="G26" s="35" t="n">
        <v>0</v>
      </c>
      <c r="H26" s="35" t="n">
        <f aca="false">F26+G26</f>
        <v>0</v>
      </c>
      <c r="I26" s="35" t="n">
        <f aca="false">H26</f>
        <v>0</v>
      </c>
      <c r="J26" s="65"/>
    </row>
    <row r="27" s="196" customFormat="true" ht="12.75" hidden="false" customHeight="true" outlineLevel="0" collapsed="false">
      <c r="A27" s="65" t="s">
        <v>0</v>
      </c>
      <c r="B27" s="29"/>
      <c r="C27" s="65" t="s">
        <v>1060</v>
      </c>
      <c r="D27" s="30"/>
      <c r="E27" s="35" t="n">
        <v>0</v>
      </c>
      <c r="F27" s="35" t="n">
        <v>-1043480.85</v>
      </c>
      <c r="G27" s="35" t="n">
        <v>0</v>
      </c>
      <c r="H27" s="35" t="n">
        <f aca="false">F27+G27</f>
        <v>-1043480.85</v>
      </c>
      <c r="I27" s="35" t="n">
        <f aca="false">H27</f>
        <v>-1043480.85</v>
      </c>
      <c r="J27" s="65"/>
    </row>
    <row r="28" s="196" customFormat="true" ht="12.75" hidden="false" customHeight="true" outlineLevel="0" collapsed="false">
      <c r="A28" s="65" t="s">
        <v>0</v>
      </c>
      <c r="B28" s="29"/>
      <c r="C28" s="65" t="s">
        <v>1061</v>
      </c>
      <c r="D28" s="30"/>
      <c r="E28" s="35" t="n">
        <v>0</v>
      </c>
      <c r="F28" s="35" t="n">
        <v>0</v>
      </c>
      <c r="G28" s="35" t="n">
        <v>0</v>
      </c>
      <c r="H28" s="35" t="n">
        <f aca="false">F28+G28</f>
        <v>0</v>
      </c>
      <c r="I28" s="35" t="n">
        <f aca="false">H28</f>
        <v>0</v>
      </c>
      <c r="J28" s="65"/>
    </row>
    <row r="29" s="196" customFormat="true" ht="12.75" hidden="false" customHeight="true" outlineLevel="0" collapsed="false">
      <c r="A29" s="65" t="s">
        <v>0</v>
      </c>
      <c r="B29" s="29"/>
      <c r="C29" s="65" t="s">
        <v>1062</v>
      </c>
      <c r="D29" s="30"/>
      <c r="E29" s="35" t="n">
        <v>0</v>
      </c>
      <c r="F29" s="35" t="n">
        <v>0</v>
      </c>
      <c r="G29" s="35" t="n">
        <v>0</v>
      </c>
      <c r="H29" s="35" t="n">
        <f aca="false">F29+G29</f>
        <v>0</v>
      </c>
      <c r="I29" s="35" t="n">
        <f aca="false">H29</f>
        <v>0</v>
      </c>
      <c r="J29" s="65"/>
    </row>
    <row r="30" s="196" customFormat="true" ht="12.75" hidden="false" customHeight="true" outlineLevel="0" collapsed="false">
      <c r="A30" s="65" t="s">
        <v>0</v>
      </c>
      <c r="B30" s="29"/>
      <c r="C30" s="65" t="s">
        <v>1063</v>
      </c>
      <c r="D30" s="30"/>
      <c r="E30" s="35" t="n">
        <v>0</v>
      </c>
      <c r="F30" s="35" t="n">
        <v>0</v>
      </c>
      <c r="G30" s="35" t="n">
        <v>0</v>
      </c>
      <c r="H30" s="35" t="n">
        <f aca="false">F30+G30</f>
        <v>0</v>
      </c>
      <c r="I30" s="35" t="n">
        <f aca="false">H30</f>
        <v>0</v>
      </c>
      <c r="J30" s="65"/>
    </row>
    <row r="31" s="196" customFormat="true" ht="12.75" hidden="false" customHeight="true" outlineLevel="0" collapsed="false">
      <c r="A31" s="65" t="s">
        <v>0</v>
      </c>
      <c r="B31" s="29"/>
      <c r="C31" s="65" t="s">
        <v>1064</v>
      </c>
      <c r="D31" s="30"/>
      <c r="E31" s="35" t="n">
        <v>0</v>
      </c>
      <c r="F31" s="35" t="n">
        <v>0</v>
      </c>
      <c r="G31" s="35" t="n">
        <v>0</v>
      </c>
      <c r="H31" s="35" t="n">
        <f aca="false">F31+G31</f>
        <v>0</v>
      </c>
      <c r="I31" s="35" t="n">
        <f aca="false">H31</f>
        <v>0</v>
      </c>
      <c r="J31" s="65"/>
    </row>
    <row r="32" s="196" customFormat="true" ht="12.75" hidden="false" customHeight="true" outlineLevel="0" collapsed="false">
      <c r="A32" s="65" t="s">
        <v>0</v>
      </c>
      <c r="B32" s="29"/>
      <c r="C32" s="65" t="s">
        <v>1065</v>
      </c>
      <c r="D32" s="30"/>
      <c r="E32" s="35" t="n">
        <v>0</v>
      </c>
      <c r="F32" s="35" t="n">
        <v>0</v>
      </c>
      <c r="G32" s="35" t="n">
        <v>0</v>
      </c>
      <c r="H32" s="35" t="n">
        <f aca="false">F32+G32</f>
        <v>0</v>
      </c>
      <c r="I32" s="35" t="n">
        <f aca="false">H32</f>
        <v>0</v>
      </c>
      <c r="J32" s="65"/>
    </row>
    <row r="33" s="196" customFormat="true" ht="12.75" hidden="false" customHeight="true" outlineLevel="0" collapsed="false">
      <c r="A33" s="65" t="s">
        <v>0</v>
      </c>
      <c r="B33" s="29"/>
      <c r="C33" s="65" t="s">
        <v>1066</v>
      </c>
      <c r="D33" s="30"/>
      <c r="E33" s="35" t="n">
        <v>0</v>
      </c>
      <c r="F33" s="35" t="n">
        <v>0</v>
      </c>
      <c r="G33" s="35" t="n">
        <v>0</v>
      </c>
      <c r="H33" s="35" t="n">
        <f aca="false">F33+G33</f>
        <v>0</v>
      </c>
      <c r="I33" s="35" t="n">
        <f aca="false">H33</f>
        <v>0</v>
      </c>
      <c r="J33" s="65"/>
    </row>
    <row r="34" s="196" customFormat="true" ht="12.75" hidden="false" customHeight="true" outlineLevel="0" collapsed="false">
      <c r="A34" s="65" t="s">
        <v>0</v>
      </c>
      <c r="B34" s="29"/>
      <c r="C34" s="65" t="s">
        <v>1067</v>
      </c>
      <c r="D34" s="30"/>
      <c r="E34" s="35" t="n">
        <v>0</v>
      </c>
      <c r="F34" s="35" t="n">
        <v>0</v>
      </c>
      <c r="G34" s="35" t="n">
        <v>0</v>
      </c>
      <c r="H34" s="35" t="n">
        <f aca="false">F34+G34</f>
        <v>0</v>
      </c>
      <c r="I34" s="35" t="n">
        <f aca="false">H34</f>
        <v>0</v>
      </c>
      <c r="J34" s="65"/>
    </row>
    <row r="35" s="196" customFormat="true" ht="12.75" hidden="false" customHeight="true" outlineLevel="0" collapsed="false">
      <c r="A35" s="65" t="s">
        <v>0</v>
      </c>
      <c r="B35" s="29"/>
      <c r="C35" s="65" t="s">
        <v>1068</v>
      </c>
      <c r="D35" s="30"/>
      <c r="E35" s="35" t="n">
        <v>0</v>
      </c>
      <c r="F35" s="35" t="n">
        <v>370351.97</v>
      </c>
      <c r="G35" s="35" t="n">
        <v>350814.02</v>
      </c>
      <c r="H35" s="35" t="n">
        <f aca="false">F35+G35</f>
        <v>721165.99</v>
      </c>
      <c r="I35" s="35" t="n">
        <f aca="false">H35</f>
        <v>721165.99</v>
      </c>
      <c r="J35" s="65"/>
    </row>
    <row r="36" s="196" customFormat="true" ht="12.75" hidden="false" customHeight="true" outlineLevel="0" collapsed="false">
      <c r="A36" s="65" t="s">
        <v>0</v>
      </c>
      <c r="B36" s="29"/>
      <c r="C36" s="65" t="s">
        <v>1069</v>
      </c>
      <c r="D36" s="30"/>
      <c r="E36" s="35" t="n">
        <v>0</v>
      </c>
      <c r="F36" s="35" t="n">
        <v>0</v>
      </c>
      <c r="G36" s="35" t="n">
        <v>0</v>
      </c>
      <c r="H36" s="35" t="n">
        <f aca="false">F36+G36</f>
        <v>0</v>
      </c>
      <c r="I36" s="35" t="n">
        <f aca="false">H36</f>
        <v>0</v>
      </c>
      <c r="J36" s="65"/>
    </row>
    <row r="37" s="196" customFormat="true" ht="12.75" hidden="false" customHeight="true" outlineLevel="0" collapsed="false">
      <c r="A37" s="65" t="s">
        <v>0</v>
      </c>
      <c r="B37" s="29"/>
      <c r="C37" s="65" t="s">
        <v>1070</v>
      </c>
      <c r="D37" s="30"/>
      <c r="E37" s="35" t="n">
        <v>0</v>
      </c>
      <c r="F37" s="35" t="n">
        <v>0</v>
      </c>
      <c r="G37" s="35" t="n">
        <v>0</v>
      </c>
      <c r="H37" s="35" t="n">
        <f aca="false">F37+G37</f>
        <v>0</v>
      </c>
      <c r="I37" s="35" t="n">
        <f aca="false">H37</f>
        <v>0</v>
      </c>
      <c r="J37" s="65"/>
    </row>
    <row r="38" s="196" customFormat="true" ht="12.75" hidden="false" customHeight="true" outlineLevel="0" collapsed="false">
      <c r="A38" s="71"/>
      <c r="B38" s="23"/>
      <c r="C38" s="71" t="s">
        <v>1071</v>
      </c>
      <c r="D38" s="24"/>
      <c r="E38" s="37" t="n">
        <v>0</v>
      </c>
      <c r="F38" s="37" t="n">
        <f aca="false">F22+F23+F24+F25+F26+F27+F28+F29+F30+F31+F32+F33+F34+F35+F36+F37</f>
        <v>-673128.88</v>
      </c>
      <c r="G38" s="37" t="n">
        <f aca="false">G22+G23+G24+G25+G26+G27+G28+G29+G30+G31+G32+G33+G34+G35+G36+G37</f>
        <v>350814.02</v>
      </c>
      <c r="H38" s="37" t="n">
        <f aca="false">H22+H23+H24+H25+H26+H27+H28+H29+H30+H31+H32+H33+H34+H35+H36+H37</f>
        <v>-322314.86</v>
      </c>
      <c r="I38" s="37" t="n">
        <f aca="false">H38</f>
        <v>-322314.86</v>
      </c>
      <c r="J38" s="71"/>
    </row>
    <row r="39" s="196" customFormat="true" ht="12.75" hidden="false" customHeight="true" outlineLevel="0" collapsed="false">
      <c r="A39" s="71"/>
      <c r="B39" s="23"/>
      <c r="C39" s="71"/>
      <c r="D39" s="24"/>
      <c r="E39" s="37"/>
      <c r="F39" s="37"/>
      <c r="G39" s="37"/>
      <c r="H39" s="37"/>
      <c r="I39" s="37"/>
      <c r="J39" s="71"/>
    </row>
    <row r="40" customFormat="false" ht="76.5" hidden="true" customHeight="false" outlineLevel="1" collapsed="false">
      <c r="A40" s="167" t="s">
        <v>1072</v>
      </c>
      <c r="C40" s="2" t="s">
        <v>1073</v>
      </c>
      <c r="E40" s="70"/>
      <c r="F40" s="70"/>
      <c r="G40" s="70"/>
      <c r="H40" s="70" t="n">
        <v>3545230.49</v>
      </c>
      <c r="I40" s="70" t="n">
        <f aca="false">E40+H40</f>
        <v>3545230.49</v>
      </c>
    </row>
    <row r="41" s="196" customFormat="true" ht="12.75" hidden="false" customHeight="true" outlineLevel="0" collapsed="false">
      <c r="A41" s="65" t="s">
        <v>1074</v>
      </c>
      <c r="B41" s="29"/>
      <c r="C41" s="65" t="s">
        <v>61</v>
      </c>
      <c r="D41" s="30"/>
      <c r="E41" s="35" t="n">
        <v>0</v>
      </c>
      <c r="F41" s="35"/>
      <c r="G41" s="35"/>
      <c r="H41" s="35" t="n">
        <v>3545230.49</v>
      </c>
      <c r="I41" s="35" t="n">
        <f aca="false">E41+H41</f>
        <v>3545230.49</v>
      </c>
      <c r="J41" s="65"/>
    </row>
    <row r="42" customFormat="false" ht="76.5" hidden="true" customHeight="false" outlineLevel="1" collapsed="false">
      <c r="A42" s="167" t="s">
        <v>1075</v>
      </c>
      <c r="C42" s="2" t="s">
        <v>1076</v>
      </c>
      <c r="E42" s="70"/>
      <c r="F42" s="70"/>
      <c r="G42" s="70"/>
      <c r="H42" s="70" t="n">
        <v>-2845888.14</v>
      </c>
      <c r="I42" s="70" t="n">
        <f aca="false">E42+H42</f>
        <v>-2845888.14</v>
      </c>
    </row>
    <row r="43" s="196" customFormat="true" ht="12.75" hidden="false" customHeight="true" outlineLevel="0" collapsed="false">
      <c r="A43" s="65" t="s">
        <v>1077</v>
      </c>
      <c r="B43" s="29"/>
      <c r="C43" s="65" t="s">
        <v>62</v>
      </c>
      <c r="D43" s="30"/>
      <c r="E43" s="35" t="n">
        <v>0</v>
      </c>
      <c r="F43" s="35"/>
      <c r="G43" s="35"/>
      <c r="H43" s="35" t="n">
        <v>-2845888.14</v>
      </c>
      <c r="I43" s="35" t="n">
        <f aca="false">E43+H43</f>
        <v>-2845888.14</v>
      </c>
      <c r="J43" s="65"/>
    </row>
    <row r="44" s="196" customFormat="true" ht="12.75" hidden="false" customHeight="true" outlineLevel="0" collapsed="false">
      <c r="A44" s="65" t="s">
        <v>1078</v>
      </c>
      <c r="B44" s="29"/>
      <c r="C44" s="65" t="s">
        <v>359</v>
      </c>
      <c r="D44" s="30"/>
      <c r="E44" s="35" t="n">
        <v>37564.06</v>
      </c>
      <c r="F44" s="35"/>
      <c r="G44" s="35"/>
      <c r="H44" s="35" t="n">
        <v>0</v>
      </c>
      <c r="I44" s="35" t="n">
        <f aca="false">E44+H44</f>
        <v>37564.06</v>
      </c>
      <c r="J44" s="65"/>
    </row>
    <row r="45" s="196" customFormat="true" ht="12.75" hidden="false" customHeight="true" outlineLevel="0" collapsed="false">
      <c r="A45" s="65"/>
      <c r="B45" s="29"/>
      <c r="C45" s="65" t="s">
        <v>1079</v>
      </c>
      <c r="D45" s="30"/>
      <c r="E45" s="35"/>
      <c r="F45" s="35"/>
      <c r="G45" s="35"/>
      <c r="H45" s="35"/>
      <c r="I45" s="35"/>
      <c r="J45" s="65"/>
    </row>
    <row r="46" s="196" customFormat="true" ht="12.75" hidden="false" customHeight="true" outlineLevel="0" collapsed="false">
      <c r="A46" s="65" t="s">
        <v>0</v>
      </c>
      <c r="B46" s="29"/>
      <c r="C46" s="65" t="s">
        <v>1080</v>
      </c>
      <c r="D46" s="30"/>
      <c r="E46" s="35" t="n">
        <v>0</v>
      </c>
      <c r="F46" s="35"/>
      <c r="G46" s="35"/>
      <c r="H46" s="35" t="n">
        <v>0</v>
      </c>
      <c r="I46" s="35" t="n">
        <f aca="false">E46+H46</f>
        <v>0</v>
      </c>
      <c r="J46" s="65"/>
    </row>
    <row r="47" s="196" customFormat="true" ht="12.75" hidden="false" customHeight="true" outlineLevel="0" collapsed="false">
      <c r="A47" s="65" t="s">
        <v>0</v>
      </c>
      <c r="B47" s="29"/>
      <c r="C47" s="65" t="s">
        <v>1081</v>
      </c>
      <c r="D47" s="30"/>
      <c r="E47" s="35" t="n">
        <v>0</v>
      </c>
      <c r="F47" s="35"/>
      <c r="G47" s="35"/>
      <c r="H47" s="35" t="n">
        <v>0</v>
      </c>
      <c r="I47" s="35" t="n">
        <f aca="false">E47+H47</f>
        <v>0</v>
      </c>
      <c r="J47" s="65"/>
    </row>
    <row r="48" s="196" customFormat="true" ht="12.75" hidden="false" customHeight="true" outlineLevel="0" collapsed="false">
      <c r="A48" s="65" t="s">
        <v>0</v>
      </c>
      <c r="B48" s="29"/>
      <c r="C48" s="65" t="s">
        <v>1082</v>
      </c>
      <c r="D48" s="30"/>
      <c r="E48" s="35" t="n">
        <v>0</v>
      </c>
      <c r="F48" s="35"/>
      <c r="G48" s="35"/>
      <c r="H48" s="35" t="n">
        <v>0</v>
      </c>
      <c r="I48" s="35" t="n">
        <f aca="false">E48+H48</f>
        <v>0</v>
      </c>
      <c r="J48" s="65"/>
    </row>
    <row r="49" s="196" customFormat="true" ht="12.75" hidden="false" customHeight="true" outlineLevel="0" collapsed="false">
      <c r="A49" s="65" t="s">
        <v>0</v>
      </c>
      <c r="B49" s="29"/>
      <c r="C49" s="65" t="s">
        <v>1083</v>
      </c>
      <c r="D49" s="30"/>
      <c r="E49" s="35" t="n">
        <v>1588487.72</v>
      </c>
      <c r="F49" s="35"/>
      <c r="G49" s="35"/>
      <c r="H49" s="35" t="n">
        <v>0</v>
      </c>
      <c r="I49" s="35" t="n">
        <f aca="false">E49+H49</f>
        <v>1588487.72</v>
      </c>
      <c r="J49" s="65"/>
    </row>
    <row r="50" s="196" customFormat="true" ht="12.75" hidden="false" customHeight="true" outlineLevel="0" collapsed="false">
      <c r="A50" s="65" t="s">
        <v>1084</v>
      </c>
      <c r="B50" s="29"/>
      <c r="C50" s="65" t="s">
        <v>1085</v>
      </c>
      <c r="D50" s="30"/>
      <c r="E50" s="35" t="n">
        <v>0</v>
      </c>
      <c r="F50" s="35"/>
      <c r="G50" s="35"/>
      <c r="H50" s="35" t="n">
        <v>0</v>
      </c>
      <c r="I50" s="35" t="n">
        <f aca="false">E50+H50</f>
        <v>0</v>
      </c>
      <c r="J50" s="65"/>
    </row>
    <row r="51" s="196" customFormat="true" ht="12.75" hidden="false" customHeight="true" outlineLevel="0" collapsed="false">
      <c r="A51" s="65" t="s">
        <v>1086</v>
      </c>
      <c r="B51" s="29"/>
      <c r="C51" s="65" t="s">
        <v>68</v>
      </c>
      <c r="D51" s="30"/>
      <c r="E51" s="35" t="n">
        <v>0</v>
      </c>
      <c r="F51" s="35"/>
      <c r="G51" s="35"/>
      <c r="H51" s="35" t="n">
        <v>0</v>
      </c>
      <c r="I51" s="35" t="n">
        <f aca="false">E51+H51</f>
        <v>0</v>
      </c>
      <c r="J51" s="65"/>
    </row>
    <row r="52" s="196" customFormat="true" ht="12.75" hidden="false" customHeight="true" outlineLevel="0" collapsed="false">
      <c r="A52" s="65" t="s">
        <v>0</v>
      </c>
      <c r="B52" s="29"/>
      <c r="C52" s="65" t="s">
        <v>69</v>
      </c>
      <c r="D52" s="30"/>
      <c r="E52" s="35" t="s">
        <v>0</v>
      </c>
      <c r="F52" s="35"/>
      <c r="G52" s="35"/>
      <c r="H52" s="35"/>
      <c r="I52" s="35"/>
      <c r="J52" s="65"/>
    </row>
    <row r="53" s="196" customFormat="true" ht="12.75" hidden="false" customHeight="true" outlineLevel="0" collapsed="false">
      <c r="A53" s="2" t="s">
        <v>1087</v>
      </c>
      <c r="B53" s="29"/>
      <c r="C53" s="65" t="s">
        <v>1088</v>
      </c>
      <c r="D53" s="30"/>
      <c r="E53" s="35" t="n">
        <v>175179.94</v>
      </c>
      <c r="F53" s="35"/>
      <c r="G53" s="35"/>
      <c r="H53" s="35" t="n">
        <v>-175179.94</v>
      </c>
      <c r="I53" s="35" t="n">
        <f aca="false">E53+H53</f>
        <v>0</v>
      </c>
      <c r="J53" s="2"/>
    </row>
    <row r="54" s="196" customFormat="true" ht="12.75" hidden="false" customHeight="true" outlineLevel="0" collapsed="false">
      <c r="A54" s="2" t="s">
        <v>0</v>
      </c>
      <c r="B54" s="29"/>
      <c r="C54" s="65" t="s">
        <v>1089</v>
      </c>
      <c r="D54" s="30"/>
      <c r="E54" s="35" t="n">
        <f aca="false">E60-E53</f>
        <v>10536358.7</v>
      </c>
      <c r="F54" s="35"/>
      <c r="G54" s="35"/>
      <c r="H54" s="35" t="n">
        <f aca="false">H60-H53</f>
        <v>1897283.24</v>
      </c>
      <c r="I54" s="35" t="n">
        <f aca="false">E54+H54</f>
        <v>12433641.94</v>
      </c>
      <c r="J54" s="2"/>
    </row>
    <row r="55" s="196" customFormat="true" ht="12.75" hidden="false" customHeight="true" outlineLevel="0" collapsed="false">
      <c r="A55" s="22"/>
      <c r="B55" s="23"/>
      <c r="C55" s="71"/>
      <c r="D55" s="24"/>
      <c r="E55" s="27"/>
      <c r="F55" s="27"/>
      <c r="G55" s="27"/>
      <c r="H55" s="27"/>
      <c r="I55" s="27"/>
      <c r="J55" s="22"/>
    </row>
    <row r="56" s="196" customFormat="true" ht="12.75" hidden="false" customHeight="true" outlineLevel="0" collapsed="false">
      <c r="A56" s="22"/>
      <c r="B56" s="23"/>
      <c r="C56" s="75" t="s">
        <v>1090</v>
      </c>
      <c r="D56" s="61"/>
      <c r="E56" s="39" t="n">
        <f aca="false">+E18+E38+E41+E43+E44+E46+E47+E48+E49+E50+E51+E53+E54</f>
        <v>12337590.42</v>
      </c>
      <c r="F56" s="39"/>
      <c r="G56" s="39"/>
      <c r="H56" s="39" t="n">
        <f aca="false">+H18+H38+H41+H43+H44+H46+H47+H48+H49+H50+H51+H53+H54</f>
        <v>2099130.79</v>
      </c>
      <c r="I56" s="39" t="n">
        <f aca="false">+I18+I38+I41+I43+I44+I46+I47+I48+I49+I50+I51+I53+I54</f>
        <v>14436721.21</v>
      </c>
      <c r="J56" s="2"/>
    </row>
    <row r="57" s="196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s="196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s="196" customFormat="true" ht="12.75" hidden="true" customHeight="false" outlineLevel="0" collapsed="false">
      <c r="A59" s="2"/>
      <c r="B59" s="2"/>
      <c r="C59" s="2" t="s">
        <v>1091</v>
      </c>
      <c r="D59" s="2"/>
      <c r="E59" s="2"/>
      <c r="F59" s="2"/>
      <c r="G59" s="2"/>
      <c r="H59" s="2"/>
      <c r="I59" s="2"/>
      <c r="J59" s="2"/>
    </row>
    <row r="60" s="196" customFormat="true" ht="12.75" hidden="true" customHeight="false" outlineLevel="0" collapsed="false">
      <c r="A60" s="2" t="s">
        <v>1092</v>
      </c>
      <c r="B60" s="2"/>
      <c r="C60" s="2" t="s">
        <v>1093</v>
      </c>
      <c r="D60" s="2"/>
      <c r="E60" s="2" t="n">
        <v>10711538.64</v>
      </c>
      <c r="F60" s="2"/>
      <c r="G60" s="2"/>
      <c r="H60" s="2" t="n">
        <v>1722103.3</v>
      </c>
      <c r="I60" s="2"/>
      <c r="J60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10.28125" defaultRowHeight="12" zeroHeight="false" outlineLevelRow="0" outlineLevelCol="0"/>
  <cols>
    <col collapsed="false" customWidth="true" hidden="true" outlineLevel="0" max="1" min="1" style="197" width="2.13"/>
    <col collapsed="false" customWidth="true" hidden="false" outlineLevel="0" max="2" min="2" style="197" width="68.7"/>
    <col collapsed="false" customWidth="true" hidden="false" outlineLevel="0" max="8" min="3" style="198" width="18.7"/>
    <col collapsed="false" customWidth="true" hidden="true" outlineLevel="0" max="9" min="9" style="197" width="15.28"/>
    <col collapsed="false" customWidth="true" hidden="true" outlineLevel="0" max="15" min="10" style="197" width="9.06"/>
    <col collapsed="false" customWidth="true" hidden="true" outlineLevel="0" max="16" min="16" style="197" width="13.7"/>
    <col collapsed="false" customWidth="false" hidden="true" outlineLevel="0" max="19" min="17" style="197" width="10.28"/>
    <col collapsed="false" customWidth="false" hidden="false" outlineLevel="0" max="257" min="20" style="197" width="10.28"/>
  </cols>
  <sheetData>
    <row r="1" customFormat="false" ht="12" hidden="true" customHeight="false" outlineLevel="0" collapsed="false">
      <c r="A1" s="197" t="s">
        <v>1094</v>
      </c>
      <c r="C1" s="198" t="s">
        <v>1095</v>
      </c>
      <c r="D1" s="198" t="s">
        <v>1096</v>
      </c>
      <c r="E1" s="198" t="s">
        <v>1097</v>
      </c>
      <c r="F1" s="198" t="s">
        <v>0</v>
      </c>
    </row>
    <row r="2" s="199" customFormat="true" ht="15.75" hidden="false" customHeight="true" outlineLevel="0" collapsed="false">
      <c r="B2" s="200" t="str">
        <f aca="false">"University of Missouri - "&amp;RBN</f>
        <v>University of Missouri - System Administration</v>
      </c>
      <c r="C2" s="201"/>
      <c r="D2" s="201"/>
      <c r="E2" s="201"/>
      <c r="F2" s="201"/>
      <c r="G2" s="201"/>
      <c r="H2" s="202"/>
      <c r="M2" s="199" t="s">
        <v>1098</v>
      </c>
      <c r="P2" s="203" t="s">
        <v>1099</v>
      </c>
      <c r="R2" s="199" t="s">
        <v>119</v>
      </c>
    </row>
    <row r="3" s="199" customFormat="true" ht="15.75" hidden="false" customHeight="true" outlineLevel="0" collapsed="false">
      <c r="B3" s="204" t="s">
        <v>1100</v>
      </c>
      <c r="C3" s="205"/>
      <c r="D3" s="206"/>
      <c r="E3" s="205"/>
      <c r="F3" s="205"/>
      <c r="G3" s="205"/>
      <c r="H3" s="207"/>
      <c r="M3" s="199" t="s">
        <v>1101</v>
      </c>
      <c r="P3" s="208" t="n">
        <f aca="true">NOW()</f>
        <v>46232.5357663926</v>
      </c>
    </row>
    <row r="4" customFormat="false" ht="15.75" hidden="false" customHeight="true" outlineLevel="0" collapsed="false">
      <c r="B4" s="209" t="str">
        <f aca="false">"For the Year Ending "&amp;TEXT(M4,"MMMM DD, YYYY")</f>
        <v>For the Year Ending June 30, 2004</v>
      </c>
      <c r="C4" s="210"/>
      <c r="D4" s="211"/>
      <c r="E4" s="210"/>
      <c r="F4" s="210"/>
      <c r="G4" s="210"/>
      <c r="H4" s="212"/>
      <c r="M4" s="197" t="s">
        <v>118</v>
      </c>
      <c r="P4" s="213" t="n">
        <f aca="true">NOW()</f>
        <v>46232.5357663944</v>
      </c>
    </row>
    <row r="5" customFormat="false" ht="12.75" hidden="false" customHeight="true" outlineLevel="0" collapsed="false">
      <c r="B5" s="214"/>
      <c r="C5" s="215"/>
      <c r="D5" s="216"/>
      <c r="E5" s="215"/>
      <c r="F5" s="215"/>
      <c r="G5" s="215"/>
      <c r="H5" s="217"/>
      <c r="I5" s="218"/>
    </row>
    <row r="6" customFormat="false" ht="38.25" hidden="false" customHeight="true" outlineLevel="0" collapsed="false">
      <c r="B6" s="219"/>
      <c r="C6" s="220" t="s">
        <v>1102</v>
      </c>
      <c r="D6" s="221" t="s">
        <v>73</v>
      </c>
      <c r="E6" s="222" t="s">
        <v>74</v>
      </c>
      <c r="F6" s="222" t="s">
        <v>75</v>
      </c>
      <c r="G6" s="222" t="s">
        <v>1103</v>
      </c>
      <c r="H6" s="221" t="s">
        <v>123</v>
      </c>
    </row>
    <row r="7" customFormat="false" ht="12.75" hidden="false" customHeight="true" outlineLevel="0" collapsed="false">
      <c r="B7" s="219"/>
      <c r="C7" s="223"/>
      <c r="D7" s="224"/>
      <c r="E7" s="222"/>
      <c r="F7" s="222"/>
      <c r="G7" s="222"/>
      <c r="H7" s="224"/>
    </row>
    <row r="8" customFormat="false" ht="12.75" hidden="false" customHeight="true" outlineLevel="0" collapsed="false">
      <c r="B8" s="225" t="s">
        <v>1104</v>
      </c>
      <c r="C8" s="226"/>
      <c r="D8" s="227"/>
      <c r="E8" s="228"/>
      <c r="F8" s="228"/>
      <c r="G8" s="228"/>
      <c r="H8" s="229"/>
    </row>
    <row r="9" customFormat="false" ht="12.75" hidden="false" customHeight="true" outlineLevel="0" collapsed="false">
      <c r="B9" s="219"/>
      <c r="C9" s="230"/>
      <c r="D9" s="229"/>
      <c r="E9" s="229"/>
      <c r="F9" s="229"/>
      <c r="G9" s="229"/>
      <c r="H9" s="229"/>
    </row>
    <row r="10" customFormat="false" ht="12.75" hidden="false" customHeight="true" outlineLevel="0" collapsed="false">
      <c r="A10" s="197" t="s">
        <v>1105</v>
      </c>
      <c r="B10" s="219" t="s">
        <v>1106</v>
      </c>
      <c r="C10" s="231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f aca="false">C10+D10+E10+F10+G10</f>
        <v>0</v>
      </c>
    </row>
    <row r="11" customFormat="false" ht="12.75" hidden="false" customHeight="true" outlineLevel="0" collapsed="false">
      <c r="B11" s="219"/>
      <c r="C11" s="233"/>
      <c r="D11" s="234"/>
      <c r="E11" s="234"/>
      <c r="F11" s="234"/>
      <c r="G11" s="234"/>
      <c r="H11" s="234"/>
    </row>
    <row r="12" customFormat="false" ht="12.75" hidden="false" customHeight="true" outlineLevel="0" collapsed="false">
      <c r="A12" s="197" t="s">
        <v>1107</v>
      </c>
      <c r="B12" s="219" t="s">
        <v>1108</v>
      </c>
      <c r="C12" s="235" t="n">
        <v>25901.56</v>
      </c>
      <c r="D12" s="236" t="n">
        <v>3193.69</v>
      </c>
      <c r="E12" s="236" t="n">
        <v>400296.34</v>
      </c>
      <c r="F12" s="236" t="n">
        <v>0</v>
      </c>
      <c r="G12" s="236" t="n">
        <v>0</v>
      </c>
      <c r="H12" s="236" t="n">
        <f aca="false">C12+D12+E12+F12+G12</f>
        <v>429391.59</v>
      </c>
    </row>
    <row r="13" customFormat="false" ht="12.75" hidden="false" customHeight="true" outlineLevel="0" collapsed="false">
      <c r="B13" s="219"/>
      <c r="C13" s="235"/>
      <c r="D13" s="236"/>
      <c r="E13" s="236"/>
      <c r="F13" s="236"/>
      <c r="G13" s="236"/>
      <c r="H13" s="236"/>
    </row>
    <row r="14" customFormat="false" ht="12.75" hidden="false" customHeight="true" outlineLevel="0" collapsed="false">
      <c r="A14" s="197" t="s">
        <v>1109</v>
      </c>
      <c r="B14" s="219" t="s">
        <v>1110</v>
      </c>
      <c r="C14" s="235" t="n">
        <v>5579612.27</v>
      </c>
      <c r="D14" s="236" t="n">
        <v>1473505.76</v>
      </c>
      <c r="E14" s="236" t="n">
        <v>20520582.89</v>
      </c>
      <c r="F14" s="236" t="n">
        <v>0</v>
      </c>
      <c r="G14" s="236" t="n">
        <v>0</v>
      </c>
      <c r="H14" s="236" t="n">
        <f aca="false">C14+D14+E14+F14+G14</f>
        <v>27573700.92</v>
      </c>
    </row>
    <row r="15" customFormat="false" ht="12.75" hidden="false" customHeight="true" outlineLevel="0" collapsed="false">
      <c r="B15" s="219"/>
      <c r="C15" s="235"/>
      <c r="D15" s="236"/>
      <c r="E15" s="236"/>
      <c r="F15" s="236"/>
      <c r="G15" s="236"/>
      <c r="H15" s="236"/>
    </row>
    <row r="16" customFormat="false" ht="12.75" hidden="false" customHeight="true" outlineLevel="0" collapsed="false">
      <c r="A16" s="197" t="s">
        <v>1111</v>
      </c>
      <c r="B16" s="219" t="s">
        <v>1112</v>
      </c>
      <c r="C16" s="235" t="n">
        <v>1559768.18</v>
      </c>
      <c r="D16" s="236" t="n">
        <v>386451.85</v>
      </c>
      <c r="E16" s="236" t="n">
        <v>4378312.19</v>
      </c>
      <c r="F16" s="236" t="n">
        <v>0</v>
      </c>
      <c r="G16" s="236" t="n">
        <v>0</v>
      </c>
      <c r="H16" s="236" t="n">
        <f aca="false">C16+D16+E16+F16+G16</f>
        <v>6324532.22</v>
      </c>
    </row>
    <row r="17" customFormat="false" ht="12.75" hidden="false" customHeight="true" outlineLevel="0" collapsed="false">
      <c r="B17" s="219"/>
      <c r="C17" s="235"/>
      <c r="D17" s="236"/>
      <c r="E17" s="236"/>
      <c r="F17" s="236"/>
      <c r="G17" s="236"/>
      <c r="H17" s="236"/>
    </row>
    <row r="18" customFormat="false" ht="12.75" hidden="false" customHeight="true" outlineLevel="0" collapsed="false">
      <c r="A18" s="197" t="s">
        <v>1113</v>
      </c>
      <c r="B18" s="219" t="s">
        <v>1114</v>
      </c>
      <c r="C18" s="235" t="n">
        <v>86345.08</v>
      </c>
      <c r="D18" s="236" t="n">
        <v>19472.12</v>
      </c>
      <c r="E18" s="236" t="n">
        <v>2455149.76</v>
      </c>
      <c r="F18" s="236" t="n">
        <v>0</v>
      </c>
      <c r="G18" s="236" t="n">
        <v>0</v>
      </c>
      <c r="H18" s="236" t="n">
        <f aca="false">C18+D18+E18+F18+G18</f>
        <v>2560966.96</v>
      </c>
    </row>
    <row r="19" customFormat="false" ht="12.75" hidden="false" customHeight="true" outlineLevel="0" collapsed="false">
      <c r="B19" s="219"/>
      <c r="C19" s="235"/>
      <c r="D19" s="236"/>
      <c r="E19" s="236"/>
      <c r="F19" s="236"/>
      <c r="G19" s="236"/>
      <c r="H19" s="236"/>
    </row>
    <row r="20" customFormat="false" ht="12.75" hidden="false" customHeight="true" outlineLevel="0" collapsed="false">
      <c r="A20" s="197" t="s">
        <v>1115</v>
      </c>
      <c r="B20" s="219" t="s">
        <v>1116</v>
      </c>
      <c r="C20" s="235" t="n">
        <v>13238522.78</v>
      </c>
      <c r="D20" s="236" t="n">
        <v>3314290.08</v>
      </c>
      <c r="E20" s="236" t="n">
        <v>3717041.02</v>
      </c>
      <c r="F20" s="236" t="n">
        <v>0</v>
      </c>
      <c r="G20" s="236" t="n">
        <v>0</v>
      </c>
      <c r="H20" s="236" t="n">
        <f aca="false">C20+D20+E20+F20+G20</f>
        <v>20269853.88</v>
      </c>
    </row>
    <row r="21" customFormat="false" ht="12.75" hidden="false" customHeight="true" outlineLevel="0" collapsed="false">
      <c r="B21" s="219"/>
      <c r="C21" s="235"/>
      <c r="D21" s="236"/>
      <c r="E21" s="236"/>
      <c r="F21" s="236"/>
      <c r="G21" s="236"/>
      <c r="H21" s="236"/>
    </row>
    <row r="22" customFormat="false" ht="12.75" hidden="false" customHeight="true" outlineLevel="0" collapsed="false">
      <c r="A22" s="197" t="s">
        <v>1117</v>
      </c>
      <c r="B22" s="219" t="s">
        <v>1118</v>
      </c>
      <c r="C22" s="235" t="n">
        <v>496799.91</v>
      </c>
      <c r="D22" s="236" t="n">
        <v>133033.74</v>
      </c>
      <c r="E22" s="236" t="n">
        <v>316278.28</v>
      </c>
      <c r="F22" s="236" t="n">
        <v>0</v>
      </c>
      <c r="G22" s="236" t="n">
        <v>0</v>
      </c>
      <c r="H22" s="236" t="n">
        <f aca="false">C22+D22+E22+F22+G22</f>
        <v>946111.93</v>
      </c>
    </row>
    <row r="23" customFormat="false" ht="12.75" hidden="false" customHeight="true" outlineLevel="0" collapsed="false">
      <c r="B23" s="219" t="s">
        <v>1119</v>
      </c>
      <c r="C23" s="235"/>
      <c r="D23" s="236"/>
      <c r="E23" s="236"/>
      <c r="F23" s="236"/>
      <c r="G23" s="236"/>
      <c r="H23" s="236"/>
    </row>
    <row r="24" customFormat="false" ht="12.75" hidden="false" customHeight="true" outlineLevel="0" collapsed="false">
      <c r="A24" s="197" t="s">
        <v>0</v>
      </c>
      <c r="B24" s="219" t="s">
        <v>1120</v>
      </c>
      <c r="C24" s="235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f aca="false">C24+D24+E24+F24+G24</f>
        <v>0</v>
      </c>
    </row>
    <row r="25" customFormat="false" ht="12.75" hidden="false" customHeight="true" outlineLevel="0" collapsed="false">
      <c r="B25" s="219"/>
      <c r="C25" s="235"/>
      <c r="D25" s="236"/>
      <c r="E25" s="236"/>
      <c r="F25" s="236"/>
      <c r="G25" s="236"/>
      <c r="H25" s="236"/>
    </row>
    <row r="26" s="237" customFormat="true" ht="12.75" hidden="false" customHeight="true" outlineLevel="0" collapsed="false">
      <c r="B26" s="225" t="s">
        <v>1121</v>
      </c>
      <c r="C26" s="238" t="n">
        <f aca="false">+C24+C22+C20+C18+C16+C14+C12+C10</f>
        <v>20986949.78</v>
      </c>
      <c r="D26" s="238" t="n">
        <f aca="false">+D24+D22+D20+D18+D16+D14+D12+D10</f>
        <v>5329947.24</v>
      </c>
      <c r="E26" s="238" t="n">
        <f aca="false">+E24+E22+E20+E18+E16+E14+E12+E10</f>
        <v>31787660.48</v>
      </c>
      <c r="F26" s="238" t="n">
        <f aca="false">+F24+F22+F20+F18+F16+F14+F12+F10</f>
        <v>0</v>
      </c>
      <c r="G26" s="238" t="n">
        <f aca="false">+G24+G22+G20+G18+G16+G14+G12+G10</f>
        <v>0</v>
      </c>
      <c r="H26" s="238" t="n">
        <f aca="false">+H24+H22+H20+H18+H16+H14+H12+H10</f>
        <v>58104557.5</v>
      </c>
    </row>
    <row r="27" customFormat="false" ht="12.75" hidden="false" customHeight="true" outlineLevel="0" collapsed="false">
      <c r="B27" s="219"/>
      <c r="C27" s="235"/>
      <c r="D27" s="236"/>
      <c r="E27" s="236"/>
      <c r="F27" s="236"/>
      <c r="G27" s="236"/>
      <c r="H27" s="236"/>
    </row>
    <row r="28" customFormat="false" ht="12.75" hidden="false" customHeight="true" outlineLevel="0" collapsed="false">
      <c r="A28" s="197" t="s">
        <v>1122</v>
      </c>
      <c r="B28" s="219" t="s">
        <v>1123</v>
      </c>
      <c r="C28" s="235" t="n">
        <v>905787.74</v>
      </c>
      <c r="D28" s="236" t="n">
        <v>237106.8</v>
      </c>
      <c r="E28" s="236" t="n">
        <v>803493.09</v>
      </c>
      <c r="F28" s="236" t="n">
        <v>0</v>
      </c>
      <c r="G28" s="236" t="n">
        <v>0</v>
      </c>
      <c r="H28" s="236" t="n">
        <f aca="false">C28+D28+E28+F28+G28</f>
        <v>1946387.63</v>
      </c>
    </row>
    <row r="29" customFormat="false" ht="12.75" hidden="false" customHeight="true" outlineLevel="0" collapsed="false">
      <c r="B29" s="219"/>
      <c r="C29" s="235"/>
      <c r="D29" s="236"/>
      <c r="E29" s="236"/>
      <c r="F29" s="236"/>
      <c r="G29" s="236"/>
      <c r="H29" s="236"/>
    </row>
    <row r="30" s="237" customFormat="true" ht="12.75" hidden="false" customHeight="true" outlineLevel="0" collapsed="false">
      <c r="B30" s="225" t="s">
        <v>1124</v>
      </c>
      <c r="C30" s="238" t="n">
        <f aca="false">C28+C26</f>
        <v>21892737.52</v>
      </c>
      <c r="D30" s="238" t="n">
        <f aca="false">D28+D26</f>
        <v>5567054.04</v>
      </c>
      <c r="E30" s="238" t="n">
        <f aca="false">E28+E26</f>
        <v>32591153.57</v>
      </c>
      <c r="F30" s="238" t="n">
        <f aca="false">F28+F26</f>
        <v>0</v>
      </c>
      <c r="G30" s="238" t="n">
        <f aca="false">G28+G26</f>
        <v>0</v>
      </c>
      <c r="H30" s="238" t="n">
        <f aca="false">H28+H26</f>
        <v>60050945.13</v>
      </c>
    </row>
    <row r="31" customFormat="false" ht="12.75" hidden="false" customHeight="true" outlineLevel="0" collapsed="false">
      <c r="B31" s="219"/>
      <c r="C31" s="235"/>
      <c r="D31" s="236"/>
      <c r="E31" s="236"/>
      <c r="F31" s="236"/>
      <c r="G31" s="236"/>
      <c r="H31" s="236"/>
    </row>
    <row r="32" customFormat="false" ht="12.75" hidden="false" customHeight="true" outlineLevel="0" collapsed="false">
      <c r="A32" s="197" t="s">
        <v>1125</v>
      </c>
      <c r="B32" s="225" t="s">
        <v>1126</v>
      </c>
      <c r="C32" s="239" t="n">
        <v>0</v>
      </c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f aca="false">C32+D32+E32+F32+G32</f>
        <v>0</v>
      </c>
    </row>
    <row r="33" customFormat="false" ht="12.75" hidden="false" customHeight="true" outlineLevel="0" collapsed="false">
      <c r="B33" s="225"/>
      <c r="C33" s="239"/>
      <c r="D33" s="239"/>
      <c r="E33" s="239"/>
      <c r="F33" s="239"/>
      <c r="G33" s="239"/>
      <c r="H33" s="239"/>
    </row>
    <row r="34" customFormat="false" ht="12.75" hidden="false" customHeight="true" outlineLevel="0" collapsed="false">
      <c r="A34" s="197" t="s">
        <v>1127</v>
      </c>
      <c r="B34" s="225" t="s">
        <v>1128</v>
      </c>
      <c r="C34" s="239" t="n">
        <v>0</v>
      </c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f aca="false">C34+D34+E34+F34+G34</f>
        <v>0</v>
      </c>
    </row>
    <row r="35" customFormat="false" ht="12.75" hidden="false" customHeight="true" outlineLevel="0" collapsed="false">
      <c r="B35" s="225"/>
      <c r="C35" s="239"/>
      <c r="D35" s="239"/>
      <c r="E35" s="239"/>
      <c r="F35" s="239"/>
      <c r="G35" s="239"/>
      <c r="H35" s="239"/>
    </row>
    <row r="36" customFormat="false" ht="12.75" hidden="false" customHeight="true" outlineLevel="0" collapsed="false">
      <c r="A36" s="197" t="s">
        <v>1129</v>
      </c>
      <c r="B36" s="225" t="s">
        <v>1130</v>
      </c>
      <c r="C36" s="239" t="n">
        <v>0</v>
      </c>
      <c r="D36" s="239" t="n">
        <v>0</v>
      </c>
      <c r="E36" s="239" t="n">
        <v>-3957575.12</v>
      </c>
      <c r="F36" s="239" t="n">
        <v>0</v>
      </c>
      <c r="G36" s="239" t="n">
        <v>0</v>
      </c>
      <c r="H36" s="239" t="n">
        <f aca="false">C36+D36+E36+F36+G36</f>
        <v>-3957575.12</v>
      </c>
    </row>
    <row r="37" customFormat="false" ht="12.75" hidden="false" customHeight="true" outlineLevel="0" collapsed="false">
      <c r="B37" s="225"/>
      <c r="C37" s="239"/>
      <c r="D37" s="239"/>
      <c r="E37" s="239"/>
      <c r="F37" s="239"/>
      <c r="G37" s="239"/>
      <c r="H37" s="239"/>
    </row>
    <row r="38" customFormat="false" ht="12.75" hidden="false" customHeight="true" outlineLevel="0" collapsed="false">
      <c r="B38" s="225" t="s">
        <v>1103</v>
      </c>
      <c r="C38" s="239" t="n">
        <v>0</v>
      </c>
      <c r="D38" s="239" t="n">
        <v>0</v>
      </c>
      <c r="E38" s="239" t="n">
        <v>0</v>
      </c>
      <c r="F38" s="239" t="n">
        <v>0</v>
      </c>
      <c r="G38" s="239" t="n">
        <v>6117778.81</v>
      </c>
      <c r="H38" s="239" t="n">
        <f aca="false">C38+D38+E38+F38+G38</f>
        <v>6117778.81</v>
      </c>
    </row>
    <row r="39" customFormat="false" ht="12.75" hidden="false" customHeight="true" outlineLevel="0" collapsed="false">
      <c r="B39" s="219"/>
      <c r="C39" s="234"/>
      <c r="D39" s="234"/>
      <c r="E39" s="234"/>
      <c r="F39" s="234"/>
      <c r="G39" s="234"/>
      <c r="H39" s="234"/>
    </row>
    <row r="40" s="237" customFormat="true" ht="12.75" hidden="false" customHeight="true" outlineLevel="0" collapsed="false">
      <c r="B40" s="225" t="s">
        <v>1131</v>
      </c>
      <c r="C40" s="240" t="n">
        <f aca="false">C30+C32+C34+C36+C38</f>
        <v>21892737.52</v>
      </c>
      <c r="D40" s="240" t="n">
        <f aca="false">D30+D32+D34+D36+D38</f>
        <v>5567054.04</v>
      </c>
      <c r="E40" s="240" t="n">
        <f aca="false">E30+E32+E34+E36+E38</f>
        <v>28633578.45</v>
      </c>
      <c r="F40" s="240" t="n">
        <f aca="false">F30+F32+F34+F36+F38</f>
        <v>0</v>
      </c>
      <c r="G40" s="240" t="n">
        <f aca="false">G30+G32+G34+G36+G38</f>
        <v>6117778.81</v>
      </c>
      <c r="H40" s="240" t="n">
        <f aca="false">H30+H32+H34+H36+H38</f>
        <v>62211148.82</v>
      </c>
    </row>
    <row r="41" customFormat="false" ht="12.75" hidden="false" customHeight="false" outlineLevel="0" collapsed="false">
      <c r="B41" s="241"/>
      <c r="C41" s="242"/>
      <c r="D41" s="242"/>
      <c r="E41" s="242"/>
      <c r="F41" s="242"/>
      <c r="G41" s="242"/>
      <c r="H41" s="242"/>
    </row>
    <row r="42" customFormat="false" ht="12.75" hidden="false" customHeight="false" outlineLevel="0" collapsed="false">
      <c r="B42" s="241" t="s">
        <v>1132</v>
      </c>
      <c r="C42" s="242"/>
      <c r="D42" s="242"/>
      <c r="E42" s="242"/>
      <c r="F42" s="242"/>
      <c r="G42" s="242"/>
      <c r="H42" s="242"/>
    </row>
    <row r="43" customFormat="false" ht="12.75" hidden="false" customHeight="false" outlineLevel="0" collapsed="false">
      <c r="B43" s="241" t="s">
        <v>1133</v>
      </c>
      <c r="C43" s="242"/>
      <c r="D43" s="242"/>
      <c r="E43" s="242"/>
      <c r="F43" s="242"/>
      <c r="G43" s="242"/>
      <c r="H43" s="242"/>
    </row>
    <row r="44" customFormat="false" ht="9.95" hidden="false" customHeight="true" outlineLevel="0" collapsed="false">
      <c r="B44" s="241"/>
      <c r="C44" s="242"/>
      <c r="D44" s="242"/>
      <c r="E44" s="242"/>
      <c r="F44" s="242"/>
      <c r="G44" s="242"/>
      <c r="H44" s="242"/>
    </row>
    <row r="45" customFormat="false" ht="12.75" hidden="false" customHeight="false" outlineLevel="0" collapsed="false">
      <c r="B45" s="241" t="s">
        <v>1134</v>
      </c>
      <c r="C45" s="242"/>
      <c r="D45" s="242"/>
      <c r="E45" s="242"/>
      <c r="F45" s="242"/>
      <c r="G45" s="242"/>
      <c r="H45" s="242"/>
    </row>
    <row r="46" customFormat="false" ht="9.95" hidden="false" customHeight="true" outlineLevel="0" collapsed="false"/>
    <row r="47" customFormat="false" ht="12.75" hidden="false" customHeight="false" outlineLevel="0" collapsed="false">
      <c r="A47" s="243"/>
      <c r="B47" s="244" t="s">
        <v>1135</v>
      </c>
      <c r="C47" s="245"/>
      <c r="D47" s="245"/>
      <c r="E47" s="245"/>
      <c r="F47" s="245"/>
      <c r="G47" s="245"/>
      <c r="H47" s="245"/>
      <c r="I47" s="243"/>
      <c r="J47" s="243"/>
      <c r="K47" s="243"/>
      <c r="L47" s="243"/>
      <c r="M47" s="243"/>
      <c r="N47" s="243"/>
      <c r="O47" s="243"/>
      <c r="P47" s="243"/>
      <c r="Q47" s="243"/>
      <c r="R47" s="243"/>
    </row>
    <row r="48" customFormat="false" ht="9.95" hidden="false" customHeight="true" outlineLevel="0" collapsed="false"/>
    <row r="49" customFormat="false" ht="12.75" hidden="false" customHeight="false" outlineLevel="0" collapsed="false">
      <c r="A49" s="243"/>
      <c r="B49" s="244" t="s">
        <v>1136</v>
      </c>
      <c r="C49" s="245"/>
      <c r="D49" s="245"/>
      <c r="E49" s="245"/>
      <c r="F49" s="245"/>
      <c r="G49" s="245"/>
      <c r="H49" s="245"/>
      <c r="I49" s="243"/>
      <c r="J49" s="243"/>
      <c r="K49" s="243"/>
      <c r="L49" s="243"/>
      <c r="M49" s="243"/>
      <c r="N49" s="243"/>
      <c r="O49" s="243"/>
      <c r="P49" s="243"/>
      <c r="Q49" s="243"/>
      <c r="R49" s="243"/>
    </row>
    <row r="50" customFormat="false" ht="9.95" hidden="false" customHeight="true" outlineLevel="0" collapsed="false"/>
    <row r="51" customFormat="false" ht="12.75" hidden="false" customHeight="false" outlineLevel="0" collapsed="false">
      <c r="A51" s="243"/>
      <c r="B51" s="244" t="s">
        <v>1137</v>
      </c>
      <c r="C51" s="245"/>
      <c r="D51" s="245"/>
      <c r="E51" s="245"/>
      <c r="F51" s="245"/>
      <c r="G51" s="245"/>
      <c r="H51" s="245"/>
      <c r="I51" s="243"/>
      <c r="J51" s="243"/>
      <c r="K51" s="243"/>
      <c r="L51" s="243"/>
      <c r="M51" s="243"/>
      <c r="N51" s="243"/>
      <c r="O51" s="243"/>
      <c r="P51" s="243"/>
      <c r="Q51" s="243"/>
      <c r="R51" s="243"/>
    </row>
    <row r="52" customFormat="false" ht="9.95" hidden="false" customHeight="true" outlineLevel="0" collapsed="false"/>
    <row r="53" customFormat="false" ht="12.75" hidden="false" customHeight="false" outlineLevel="0" collapsed="false">
      <c r="A53" s="243"/>
      <c r="B53" s="244" t="s">
        <v>1138</v>
      </c>
      <c r="C53" s="245"/>
      <c r="D53" s="245"/>
      <c r="E53" s="245"/>
      <c r="F53" s="245"/>
      <c r="G53" s="245"/>
      <c r="H53" s="245"/>
      <c r="I53" s="243"/>
      <c r="J53" s="243"/>
      <c r="K53" s="243"/>
      <c r="L53" s="243"/>
      <c r="M53" s="243"/>
      <c r="N53" s="243"/>
      <c r="O53" s="243"/>
      <c r="P53" s="243"/>
      <c r="Q53" s="243"/>
      <c r="R53" s="243"/>
    </row>
    <row r="54" customFormat="false" ht="9.95" hidden="false" customHeight="true" outlineLevel="0" collapsed="false"/>
    <row r="55" customFormat="false" ht="12.75" hidden="false" customHeight="false" outlineLevel="0" collapsed="false">
      <c r="A55" s="243"/>
      <c r="B55" s="244" t="s">
        <v>1139</v>
      </c>
      <c r="C55" s="245"/>
      <c r="D55" s="245"/>
      <c r="E55" s="245"/>
      <c r="F55" s="245"/>
      <c r="G55" s="245"/>
      <c r="H55" s="245"/>
      <c r="I55" s="243"/>
      <c r="J55" s="243"/>
      <c r="K55" s="243"/>
      <c r="L55" s="243"/>
      <c r="M55" s="243"/>
      <c r="N55" s="243"/>
      <c r="O55" s="243"/>
      <c r="P55" s="243"/>
      <c r="Q55" s="243"/>
      <c r="R55" s="24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1" outlineLevelCol="0"/>
  <cols>
    <col collapsed="false" customWidth="true" hidden="true" outlineLevel="0" max="1" min="1" style="246" width="9.06"/>
    <col collapsed="false" customWidth="true" hidden="false" outlineLevel="0" max="2" min="2" style="247" width="2.99"/>
    <col collapsed="false" customWidth="true" hidden="false" outlineLevel="0" max="3" min="3" style="248" width="74.99"/>
    <col collapsed="false" customWidth="true" hidden="false" outlineLevel="0" max="7" min="4" style="249" width="18.7"/>
    <col collapsed="false" customWidth="true" hidden="false" outlineLevel="0" max="8" min="8" style="246" width="18.7"/>
    <col collapsed="false" customWidth="true" hidden="true" outlineLevel="0" max="9" min="9" style="246" width="13.41"/>
    <col collapsed="false" customWidth="false" hidden="true" outlineLevel="0" max="12" min="10" style="246" width="10.28"/>
    <col collapsed="false" customWidth="false" hidden="false" outlineLevel="0" max="257" min="13" style="246" width="10.28"/>
  </cols>
  <sheetData>
    <row r="1" customFormat="false" ht="12.75" hidden="true" customHeight="false" outlineLevel="0" collapsed="false">
      <c r="A1" s="246" t="s">
        <v>1094</v>
      </c>
      <c r="B1" s="250"/>
      <c r="C1" s="251" t="s">
        <v>1</v>
      </c>
      <c r="D1" s="252" t="s">
        <v>1140</v>
      </c>
      <c r="E1" s="252" t="s">
        <v>1141</v>
      </c>
      <c r="F1" s="252" t="s">
        <v>1142</v>
      </c>
      <c r="G1" s="252" t="s">
        <v>1143</v>
      </c>
      <c r="H1" s="253" t="s">
        <v>2</v>
      </c>
    </row>
    <row r="2" customFormat="false" ht="15.75" hidden="false" customHeight="true" outlineLevel="0" collapsed="false">
      <c r="A2" s="247"/>
      <c r="B2" s="254" t="str">
        <f aca="false">"University of Missouri - "&amp;RBN</f>
        <v>University of Missouri - System Administration</v>
      </c>
      <c r="C2" s="255"/>
      <c r="D2" s="256"/>
      <c r="E2" s="257"/>
      <c r="F2" s="256"/>
      <c r="G2" s="256"/>
      <c r="H2" s="258"/>
      <c r="I2" s="259" t="s">
        <v>1099</v>
      </c>
      <c r="J2" s="246" t="s">
        <v>119</v>
      </c>
      <c r="L2" s="260" t="s">
        <v>1098</v>
      </c>
    </row>
    <row r="3" customFormat="false" ht="15.75" hidden="false" customHeight="true" outlineLevel="0" collapsed="false">
      <c r="A3" s="247"/>
      <c r="B3" s="261" t="s">
        <v>1144</v>
      </c>
      <c r="C3" s="255"/>
      <c r="D3" s="262"/>
      <c r="E3" s="263"/>
      <c r="F3" s="262"/>
      <c r="G3" s="262"/>
      <c r="H3" s="264"/>
      <c r="I3" s="265" t="n">
        <f aca="true">NOW()</f>
        <v>46232.5357664728</v>
      </c>
      <c r="L3" s="260" t="s">
        <v>1145</v>
      </c>
    </row>
    <row r="4" customFormat="false" ht="15.75" hidden="false" customHeight="true" outlineLevel="0" collapsed="false">
      <c r="A4" s="247"/>
      <c r="B4" s="266" t="str">
        <f aca="false">"As of "&amp;TEXT(L4,"MMMM DD, YYYY")</f>
        <v>As of June 30, 2004</v>
      </c>
      <c r="C4" s="255"/>
      <c r="D4" s="262"/>
      <c r="E4" s="263"/>
      <c r="F4" s="262"/>
      <c r="G4" s="262"/>
      <c r="H4" s="264"/>
      <c r="I4" s="267" t="n">
        <f aca="true">NOW()</f>
        <v>46232.5357664743</v>
      </c>
      <c r="L4" s="260" t="s">
        <v>118</v>
      </c>
    </row>
    <row r="5" customFormat="false" ht="12.75" hidden="false" customHeight="true" outlineLevel="0" collapsed="false">
      <c r="A5" s="247"/>
      <c r="B5" s="268"/>
      <c r="C5" s="255"/>
      <c r="D5" s="269"/>
      <c r="E5" s="270"/>
      <c r="F5" s="269"/>
      <c r="G5" s="269"/>
      <c r="H5" s="271"/>
      <c r="I5" s="272"/>
      <c r="L5" s="260"/>
    </row>
    <row r="6" customFormat="false" ht="54.75" hidden="false" customHeight="true" outlineLevel="0" collapsed="false">
      <c r="B6" s="273"/>
      <c r="C6" s="274"/>
      <c r="D6" s="275" t="s">
        <v>1146</v>
      </c>
      <c r="E6" s="276" t="s">
        <v>1147</v>
      </c>
      <c r="F6" s="276" t="s">
        <v>1148</v>
      </c>
      <c r="G6" s="275" t="s">
        <v>1149</v>
      </c>
      <c r="H6" s="277" t="s">
        <v>1150</v>
      </c>
    </row>
    <row r="7" customFormat="false" ht="12.75" hidden="false" customHeight="false" outlineLevel="0" collapsed="false">
      <c r="B7" s="278" t="s">
        <v>1151</v>
      </c>
      <c r="E7" s="279"/>
      <c r="F7" s="279"/>
      <c r="G7" s="280"/>
    </row>
    <row r="8" customFormat="false" ht="12.75" hidden="false" customHeight="false" outlineLevel="1" collapsed="false">
      <c r="A8" s="246" t="s">
        <v>1152</v>
      </c>
      <c r="B8" s="250"/>
      <c r="C8" s="251" t="s">
        <v>1153</v>
      </c>
      <c r="D8" s="281" t="n">
        <v>-85728.18</v>
      </c>
      <c r="E8" s="281" t="n">
        <v>1588487.72</v>
      </c>
      <c r="F8" s="281" t="n">
        <v>1946387.63</v>
      </c>
      <c r="G8" s="281" t="n">
        <v>358182.13</v>
      </c>
      <c r="H8" s="281" t="n">
        <f aca="false">D8+E8-F8+G8</f>
        <v>-85445.9599999999</v>
      </c>
    </row>
    <row r="9" s="260" customFormat="true" ht="12.75" hidden="false" customHeight="false" outlineLevel="0" collapsed="false">
      <c r="A9" s="260" t="s">
        <v>1154</v>
      </c>
      <c r="B9" s="278"/>
      <c r="C9" s="282" t="s">
        <v>1155</v>
      </c>
      <c r="D9" s="283" t="n">
        <v>-85728.18</v>
      </c>
      <c r="E9" s="283" t="n">
        <v>1588487.72</v>
      </c>
      <c r="F9" s="283" t="n">
        <v>1946387.63</v>
      </c>
      <c r="G9" s="284" t="n">
        <v>358182.13</v>
      </c>
      <c r="H9" s="283" t="n">
        <f aca="false">D9+E9-F9+G9</f>
        <v>-85445.9599999999</v>
      </c>
    </row>
    <row r="10" customFormat="false" ht="12.75" hidden="false" customHeight="false" outlineLevel="0" collapsed="false">
      <c r="D10" s="285"/>
      <c r="E10" s="285"/>
      <c r="F10" s="285"/>
      <c r="G10" s="285"/>
      <c r="H10" s="285"/>
    </row>
    <row r="11" customFormat="false" ht="12.75" hidden="false" customHeight="false" outlineLevel="0" collapsed="false">
      <c r="B11" s="278" t="s">
        <v>1156</v>
      </c>
      <c r="D11" s="285"/>
      <c r="E11" s="285"/>
      <c r="F11" s="285"/>
      <c r="G11" s="285"/>
      <c r="H11" s="285"/>
    </row>
    <row r="12" customFormat="false" ht="12.75" hidden="false" customHeight="false" outlineLevel="1" collapsed="false">
      <c r="A12" s="246" t="s">
        <v>980</v>
      </c>
      <c r="B12" s="250"/>
      <c r="C12" s="251" t="s">
        <v>990</v>
      </c>
      <c r="D12" s="286" t="n">
        <v>-55431.64</v>
      </c>
      <c r="E12" s="286" t="n">
        <v>0</v>
      </c>
      <c r="F12" s="286" t="n">
        <v>398664.5</v>
      </c>
      <c r="G12" s="286" t="n">
        <v>384252</v>
      </c>
      <c r="H12" s="286" t="n">
        <f aca="false">D12+E12-F12+G12</f>
        <v>-69844.14</v>
      </c>
    </row>
    <row r="13" customFormat="false" ht="12.75" hidden="false" customHeight="false" outlineLevel="1" collapsed="false">
      <c r="A13" s="246" t="s">
        <v>981</v>
      </c>
      <c r="B13" s="250"/>
      <c r="C13" s="251" t="s">
        <v>991</v>
      </c>
      <c r="D13" s="286" t="n">
        <v>642501.71</v>
      </c>
      <c r="E13" s="286" t="n">
        <v>50530.88</v>
      </c>
      <c r="F13" s="286" t="n">
        <v>639713.75</v>
      </c>
      <c r="G13" s="286" t="n">
        <v>19918.37</v>
      </c>
      <c r="H13" s="286" t="n">
        <f aca="false">D13+E13-F13+G13</f>
        <v>73237.21</v>
      </c>
    </row>
    <row r="14" customFormat="false" ht="12.75" hidden="false" customHeight="false" outlineLevel="1" collapsed="false">
      <c r="A14" s="246" t="s">
        <v>982</v>
      </c>
      <c r="B14" s="250"/>
      <c r="C14" s="251" t="s">
        <v>992</v>
      </c>
      <c r="D14" s="286" t="n">
        <v>-406276.76</v>
      </c>
      <c r="E14" s="286" t="n">
        <v>223422.2</v>
      </c>
      <c r="F14" s="286" t="n">
        <v>358748.13</v>
      </c>
      <c r="G14" s="286" t="n">
        <v>415159.94</v>
      </c>
      <c r="H14" s="286" t="n">
        <f aca="false">D14+E14-F14+G14</f>
        <v>-126442.75</v>
      </c>
    </row>
    <row r="15" s="260" customFormat="true" ht="12.75" hidden="false" customHeight="false" outlineLevel="0" collapsed="false">
      <c r="A15" s="260" t="s">
        <v>983</v>
      </c>
      <c r="B15" s="278"/>
      <c r="C15" s="282" t="s">
        <v>1157</v>
      </c>
      <c r="D15" s="287" t="n">
        <v>180793.31</v>
      </c>
      <c r="E15" s="287" t="n">
        <v>273953.08</v>
      </c>
      <c r="F15" s="287" t="n">
        <v>1397126.38</v>
      </c>
      <c r="G15" s="287" t="n">
        <v>819330.31</v>
      </c>
      <c r="H15" s="287" t="n">
        <f aca="false">D15+E15-F15+G15</f>
        <v>-123049.68</v>
      </c>
    </row>
    <row r="16" customFormat="false" ht="12.75" hidden="false" customHeight="false" outlineLevel="0" collapsed="false">
      <c r="C16" s="288"/>
    </row>
    <row r="17" customFormat="false" ht="12.75" hidden="true" customHeight="false" outlineLevel="0" collapsed="false">
      <c r="C17" s="289" t="s">
        <v>1158</v>
      </c>
      <c r="D17" s="289"/>
      <c r="E17" s="289"/>
    </row>
    <row r="18" customFormat="false" ht="12.75" hidden="true" customHeight="false" outlineLevel="0" collapsed="false">
      <c r="A18" s="246" t="s">
        <v>103</v>
      </c>
      <c r="C18" s="290" t="s">
        <v>137</v>
      </c>
      <c r="D18" s="249" t="n">
        <v>-376552.18</v>
      </c>
      <c r="E18" s="249" t="n">
        <v>287064.87</v>
      </c>
      <c r="F18" s="249" t="n">
        <v>205507.77</v>
      </c>
      <c r="G18" s="249" t="n">
        <v>294995.08</v>
      </c>
      <c r="H18" s="291" t="n">
        <f aca="false">D18+E18-F18+G18</f>
        <v>0</v>
      </c>
    </row>
    <row r="19" customFormat="false" ht="12.75" hidden="true" customHeight="false" outlineLevel="0" collapsed="false">
      <c r="A19" s="246" t="s">
        <v>1159</v>
      </c>
      <c r="C19" s="290" t="s">
        <v>1160</v>
      </c>
      <c r="D19" s="249" t="n">
        <v>12824161.56</v>
      </c>
      <c r="E19" s="249" t="n">
        <v>10188084.75</v>
      </c>
      <c r="F19" s="249" t="n">
        <v>37367998.96</v>
      </c>
      <c r="G19" s="249" t="n">
        <v>31659832.32</v>
      </c>
      <c r="H19" s="291" t="n">
        <f aca="false">D19+E19-F19+G19</f>
        <v>17304079.67</v>
      </c>
    </row>
    <row r="20" customFormat="false" ht="12.75" hidden="true" customHeight="false" outlineLevel="0" collapsed="false">
      <c r="A20" s="246" t="s">
        <v>1161</v>
      </c>
      <c r="C20" s="290" t="s">
        <v>1162</v>
      </c>
      <c r="D20" s="249" t="n">
        <v>0</v>
      </c>
      <c r="E20" s="249" t="n">
        <v>0</v>
      </c>
      <c r="F20" s="249" t="n">
        <v>0</v>
      </c>
      <c r="G20" s="249" t="n">
        <v>0</v>
      </c>
      <c r="H20" s="291" t="n">
        <f aca="false">D20+E20-F20+G20</f>
        <v>0</v>
      </c>
    </row>
    <row r="21" customFormat="false" ht="12.75" hidden="true" customHeight="false" outlineLevel="0" collapsed="false">
      <c r="C21" s="282" t="s">
        <v>1163</v>
      </c>
      <c r="D21" s="291" t="n">
        <f aca="false">D9+D15+D18+D19+D20</f>
        <v>12542674.51</v>
      </c>
      <c r="E21" s="291" t="n">
        <f aca="false">E9+E15+E18+E19+E20</f>
        <v>12337590.42</v>
      </c>
      <c r="F21" s="291" t="n">
        <f aca="false">F9+F15+F18+F19+F20</f>
        <v>40917020.74</v>
      </c>
      <c r="G21" s="291" t="n">
        <f aca="false">G9+G15+G18+G19+G20</f>
        <v>33132339.84</v>
      </c>
      <c r="H21" s="291" t="n">
        <f aca="false">H9+H15+H18+H19+H20</f>
        <v>17095584.03</v>
      </c>
    </row>
  </sheetData>
  <mergeCells count="1">
    <mergeCell ref="C17:E1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292" width="9.06"/>
    <col collapsed="false" customWidth="true" hidden="false" outlineLevel="0" max="2" min="2" style="293" width="2.7"/>
    <col collapsed="false" customWidth="true" hidden="false" outlineLevel="0" max="3" min="3" style="294" width="2.7"/>
    <col collapsed="false" customWidth="true" hidden="true" outlineLevel="0" max="4" min="4" style="294" width="43.28"/>
    <col collapsed="false" customWidth="true" hidden="false" outlineLevel="0" max="5" min="5" style="295" width="50.7"/>
    <col collapsed="false" customWidth="true" hidden="false" outlineLevel="0" max="6" min="6" style="296" width="15.13"/>
    <col collapsed="false" customWidth="true" hidden="false" outlineLevel="0" max="7" min="7" style="297" width="15.13"/>
    <col collapsed="false" customWidth="true" hidden="false" outlineLevel="0" max="8" min="8" style="297" width="16.28"/>
    <col collapsed="false" customWidth="true" hidden="false" outlineLevel="0" max="9" min="9" style="297" width="15.28"/>
    <col collapsed="false" customWidth="true" hidden="false" outlineLevel="0" max="10" min="10" style="297" width="13.7"/>
    <col collapsed="false" customWidth="true" hidden="false" outlineLevel="0" max="11" min="11" style="297" width="15.99"/>
    <col collapsed="false" customWidth="true" hidden="false" outlineLevel="0" max="12" min="12" style="297" width="17.85"/>
    <col collapsed="false" customWidth="true" hidden="true" outlineLevel="0" max="13" min="13" style="298" width="11.56"/>
    <col collapsed="false" customWidth="true" hidden="true" outlineLevel="0" max="14" min="14" style="295" width="9.06"/>
    <col collapsed="false" customWidth="false" hidden="false" outlineLevel="0" max="16" min="15" style="292" width="9.14"/>
    <col collapsed="false" customWidth="false" hidden="true" outlineLevel="0" max="17" min="17" style="292" width="9.14"/>
    <col collapsed="false" customWidth="false" hidden="false" outlineLevel="0" max="257" min="18" style="292" width="9.14"/>
  </cols>
  <sheetData>
    <row r="1" customFormat="false" ht="12.75" hidden="true" customHeight="false" outlineLevel="0" collapsed="false">
      <c r="A1" s="292" t="s">
        <v>1094</v>
      </c>
      <c r="B1" s="293" t="s">
        <v>0</v>
      </c>
      <c r="C1" s="299"/>
      <c r="D1" s="294" t="s">
        <v>1</v>
      </c>
      <c r="E1" s="300" t="s">
        <v>2</v>
      </c>
      <c r="F1" s="301" t="s">
        <v>1164</v>
      </c>
      <c r="G1" s="297" t="s">
        <v>1165</v>
      </c>
      <c r="H1" s="297" t="s">
        <v>1166</v>
      </c>
      <c r="I1" s="297" t="s">
        <v>1167</v>
      </c>
      <c r="J1" s="297" t="s">
        <v>1168</v>
      </c>
      <c r="K1" s="297" t="s">
        <v>1169</v>
      </c>
      <c r="L1" s="297" t="s">
        <v>2</v>
      </c>
    </row>
    <row r="2" s="302" customFormat="true" ht="15.75" hidden="false" customHeight="true" outlineLevel="0" collapsed="false">
      <c r="B2" s="303" t="str">
        <f aca="false">"University of Missouri - "&amp;RBN</f>
        <v>University of Missouri - System Administration</v>
      </c>
      <c r="C2" s="304"/>
      <c r="D2" s="305"/>
      <c r="E2" s="86"/>
      <c r="F2" s="306"/>
      <c r="G2" s="307"/>
      <c r="H2" s="308"/>
      <c r="I2" s="307"/>
      <c r="J2" s="309"/>
      <c r="K2" s="307"/>
      <c r="L2" s="310"/>
      <c r="M2" s="311"/>
      <c r="N2" s="312" t="s">
        <v>119</v>
      </c>
      <c r="Q2" s="302" t="s">
        <v>1098</v>
      </c>
    </row>
    <row r="3" s="313" customFormat="true" ht="15.75" hidden="false" customHeight="true" outlineLevel="0" collapsed="false">
      <c r="B3" s="314" t="s">
        <v>1170</v>
      </c>
      <c r="C3" s="315"/>
      <c r="D3" s="316"/>
      <c r="E3" s="90"/>
      <c r="F3" s="317"/>
      <c r="G3" s="318"/>
      <c r="H3" s="319"/>
      <c r="I3" s="320"/>
      <c r="J3" s="318"/>
      <c r="K3" s="318"/>
      <c r="L3" s="321"/>
      <c r="M3" s="322"/>
      <c r="N3" s="323"/>
      <c r="Q3" s="313" t="s">
        <v>1171</v>
      </c>
    </row>
    <row r="4" customFormat="false" ht="15.75" hidden="false" customHeight="true" outlineLevel="0" collapsed="false">
      <c r="B4" s="324" t="str">
        <f aca="false">"As of "&amp;TEXT(Q4,"MMMM DD, YYYY")</f>
        <v>As of June 30, 2004</v>
      </c>
      <c r="C4" s="325"/>
      <c r="D4" s="326"/>
      <c r="E4" s="96"/>
      <c r="F4" s="327"/>
      <c r="G4" s="328"/>
      <c r="H4" s="328"/>
      <c r="I4" s="328"/>
      <c r="J4" s="328"/>
      <c r="K4" s="328"/>
      <c r="L4" s="329"/>
      <c r="Q4" s="292" t="s">
        <v>118</v>
      </c>
    </row>
    <row r="5" customFormat="false" ht="12.75" hidden="false" customHeight="true" outlineLevel="0" collapsed="false">
      <c r="B5" s="330"/>
      <c r="C5" s="331"/>
      <c r="D5" s="332"/>
      <c r="E5" s="101"/>
      <c r="F5" s="333"/>
      <c r="G5" s="334"/>
      <c r="H5" s="334"/>
      <c r="I5" s="334"/>
      <c r="J5" s="334"/>
      <c r="K5" s="334"/>
      <c r="L5" s="335"/>
      <c r="M5" s="336"/>
    </row>
    <row r="6" s="337" customFormat="true" ht="39" hidden="false" customHeight="true" outlineLevel="0" collapsed="false">
      <c r="B6" s="338"/>
      <c r="C6" s="339"/>
      <c r="D6" s="339"/>
      <c r="E6" s="340"/>
      <c r="F6" s="341" t="s">
        <v>1172</v>
      </c>
      <c r="G6" s="342" t="s">
        <v>1173</v>
      </c>
      <c r="H6" s="342" t="s">
        <v>1174</v>
      </c>
      <c r="I6" s="342" t="s">
        <v>1175</v>
      </c>
      <c r="J6" s="342" t="s">
        <v>1176</v>
      </c>
      <c r="K6" s="342" t="s">
        <v>1177</v>
      </c>
      <c r="L6" s="342" t="str">
        <f aca="false">"Balance
"&amp;TEXT(Q4,"MMMM DD, YYYY")</f>
        <v>Balance
June 30, 2004</v>
      </c>
      <c r="M6" s="343"/>
      <c r="N6" s="340"/>
    </row>
    <row r="7" s="344" customFormat="true" ht="12.75" hidden="false" customHeight="true" outlineLevel="0" collapsed="false">
      <c r="B7" s="345" t="s">
        <v>1178</v>
      </c>
      <c r="C7" s="346"/>
      <c r="D7" s="347"/>
      <c r="E7" s="348"/>
      <c r="F7" s="349"/>
      <c r="G7" s="350"/>
      <c r="H7" s="350"/>
      <c r="I7" s="350"/>
      <c r="J7" s="350"/>
      <c r="K7" s="350"/>
      <c r="L7" s="350"/>
      <c r="M7" s="351"/>
      <c r="N7" s="348"/>
    </row>
    <row r="8" customFormat="false" ht="12.75" hidden="false" customHeight="true" outlineLevel="0" collapsed="false">
      <c r="C8" s="352" t="s">
        <v>1179</v>
      </c>
    </row>
    <row r="9" customFormat="false" ht="12.75" hidden="false" customHeight="false" outlineLevel="1" collapsed="false">
      <c r="A9" s="292" t="s">
        <v>1180</v>
      </c>
      <c r="C9" s="299"/>
      <c r="D9" s="294" t="s">
        <v>1181</v>
      </c>
      <c r="E9" s="300" t="str">
        <f aca="false">UPPER(D9)</f>
        <v>OWEN B LOONEY TRUST</v>
      </c>
      <c r="F9" s="353" t="n">
        <v>53317.21</v>
      </c>
      <c r="G9" s="354" t="n">
        <v>0</v>
      </c>
      <c r="H9" s="354" t="n">
        <v>-1589.8</v>
      </c>
      <c r="I9" s="354" t="n">
        <v>8036.31</v>
      </c>
      <c r="J9" s="354" t="n">
        <v>0</v>
      </c>
      <c r="K9" s="354" t="n">
        <v>0</v>
      </c>
      <c r="L9" s="354" t="n">
        <f aca="false">F9+G9+H9+I9-J9+K9</f>
        <v>59763.72</v>
      </c>
    </row>
    <row r="10" customFormat="false" ht="12.75" hidden="false" customHeight="false" outlineLevel="1" collapsed="false">
      <c r="A10" s="292" t="s">
        <v>1182</v>
      </c>
      <c r="C10" s="299"/>
      <c r="D10" s="294" t="s">
        <v>1183</v>
      </c>
      <c r="E10" s="300" t="str">
        <f aca="false">UPPER(D10)</f>
        <v>OLSON FUND FOR ARTS</v>
      </c>
      <c r="F10" s="355" t="n">
        <v>465427.62</v>
      </c>
      <c r="G10" s="356" t="n">
        <v>0</v>
      </c>
      <c r="H10" s="356" t="n">
        <v>-13878.01</v>
      </c>
      <c r="I10" s="356" t="n">
        <v>70152.33</v>
      </c>
      <c r="J10" s="356" t="n">
        <v>0</v>
      </c>
      <c r="K10" s="356" t="n">
        <v>0</v>
      </c>
      <c r="L10" s="356" t="n">
        <f aca="false">F10+G10+H10+I10-J10+K10</f>
        <v>521701.94</v>
      </c>
    </row>
    <row r="11" customFormat="false" ht="12.75" hidden="false" customHeight="false" outlineLevel="1" collapsed="false">
      <c r="A11" s="292" t="s">
        <v>1184</v>
      </c>
      <c r="C11" s="299"/>
      <c r="D11" s="294" t="s">
        <v>1185</v>
      </c>
      <c r="E11" s="300" t="str">
        <f aca="false">UPPER(D11)</f>
        <v>STRICKLAND HIST PRIZE</v>
      </c>
      <c r="F11" s="355" t="n">
        <v>8781.99</v>
      </c>
      <c r="G11" s="356" t="n">
        <v>0</v>
      </c>
      <c r="H11" s="356" t="n">
        <v>-261.85</v>
      </c>
      <c r="I11" s="356" t="n">
        <v>1323.67</v>
      </c>
      <c r="J11" s="356" t="n">
        <v>0</v>
      </c>
      <c r="K11" s="356" t="n">
        <v>0</v>
      </c>
      <c r="L11" s="356" t="n">
        <f aca="false">F11+G11+H11+I11-J11+K11</f>
        <v>9843.81</v>
      </c>
    </row>
    <row r="12" customFormat="false" ht="12.75" hidden="false" customHeight="false" outlineLevel="1" collapsed="false">
      <c r="A12" s="292" t="s">
        <v>1186</v>
      </c>
      <c r="C12" s="299"/>
      <c r="D12" s="294" t="s">
        <v>1187</v>
      </c>
      <c r="E12" s="300" t="str">
        <f aca="false">UPPER(D12)</f>
        <v>GENERAL ENDOWMENT TRUST</v>
      </c>
      <c r="F12" s="355" t="n">
        <v>13354.56</v>
      </c>
      <c r="G12" s="356" t="n">
        <v>0</v>
      </c>
      <c r="H12" s="356" t="n">
        <v>-54.78</v>
      </c>
      <c r="I12" s="356" t="n">
        <v>-731.23</v>
      </c>
      <c r="J12" s="356" t="n">
        <v>0</v>
      </c>
      <c r="K12" s="356" t="n">
        <v>0</v>
      </c>
      <c r="L12" s="356" t="n">
        <f aca="false">F12+G12+H12+I12-J12+K12</f>
        <v>12568.55</v>
      </c>
    </row>
    <row r="13" customFormat="false" ht="12.75" hidden="false" customHeight="true" outlineLevel="0" collapsed="false">
      <c r="A13" s="292" t="s">
        <v>1188</v>
      </c>
      <c r="D13" s="357" t="s">
        <v>1189</v>
      </c>
      <c r="E13" s="358" t="str">
        <f aca="false">UPPER(D13)</f>
        <v>TOTAL INCOME RESTRICTED</v>
      </c>
      <c r="F13" s="359" t="n">
        <v>540881.38</v>
      </c>
      <c r="G13" s="360" t="n">
        <v>0</v>
      </c>
      <c r="H13" s="360" t="n">
        <v>-15784.44</v>
      </c>
      <c r="I13" s="360" t="n">
        <v>78781.08</v>
      </c>
      <c r="J13" s="360" t="n">
        <v>0</v>
      </c>
      <c r="K13" s="360" t="n">
        <v>0</v>
      </c>
      <c r="L13" s="360" t="n">
        <f aca="false">F13+G13+H13+I13-J13+K13</f>
        <v>603878.02</v>
      </c>
    </row>
    <row r="14" customFormat="false" ht="12.75" hidden="false" customHeight="true" outlineLevel="0" collapsed="false">
      <c r="F14" s="359"/>
      <c r="G14" s="360"/>
      <c r="H14" s="360"/>
      <c r="I14" s="360"/>
      <c r="J14" s="360"/>
      <c r="K14" s="360"/>
      <c r="L14" s="360"/>
    </row>
    <row r="15" customFormat="false" ht="12.75" hidden="false" customHeight="true" outlineLevel="0" collapsed="false">
      <c r="D15" s="361"/>
      <c r="E15" s="346" t="s">
        <v>1190</v>
      </c>
      <c r="F15" s="359" t="n">
        <f aca="false">F13</f>
        <v>540881.38</v>
      </c>
      <c r="G15" s="360" t="n">
        <f aca="false">G13</f>
        <v>0</v>
      </c>
      <c r="H15" s="360" t="n">
        <f aca="false">H13</f>
        <v>-15784.44</v>
      </c>
      <c r="I15" s="360" t="n">
        <f aca="false">I13</f>
        <v>78781.08</v>
      </c>
      <c r="J15" s="360" t="n">
        <f aca="false">J13</f>
        <v>0</v>
      </c>
      <c r="K15" s="360" t="n">
        <f aca="false">K13</f>
        <v>0</v>
      </c>
      <c r="L15" s="360" t="n">
        <f aca="false">L13</f>
        <v>603878.02</v>
      </c>
    </row>
    <row r="16" customFormat="false" ht="12.75" hidden="false" customHeight="true" outlineLevel="0" collapsed="false">
      <c r="D16" s="352"/>
      <c r="E16" s="362"/>
      <c r="F16" s="363"/>
      <c r="G16" s="356"/>
      <c r="H16" s="356"/>
      <c r="I16" s="356"/>
      <c r="J16" s="356"/>
      <c r="K16" s="356"/>
      <c r="L16" s="356"/>
    </row>
    <row r="17" customFormat="false" ht="12.75" hidden="false" customHeight="true" outlineLevel="0" collapsed="false">
      <c r="B17" s="364" t="s">
        <v>1191</v>
      </c>
      <c r="F17" s="363"/>
      <c r="G17" s="356"/>
      <c r="H17" s="356"/>
      <c r="I17" s="356"/>
      <c r="J17" s="356"/>
      <c r="K17" s="356"/>
      <c r="L17" s="356"/>
    </row>
    <row r="18" customFormat="false" ht="12.75" hidden="false" customHeight="true" outlineLevel="0" collapsed="false">
      <c r="C18" s="352" t="s">
        <v>1179</v>
      </c>
      <c r="F18" s="363"/>
      <c r="G18" s="356"/>
      <c r="H18" s="356"/>
      <c r="I18" s="356"/>
      <c r="J18" s="356"/>
      <c r="K18" s="356"/>
      <c r="L18" s="356"/>
    </row>
    <row r="19" customFormat="false" ht="12.75" hidden="false" customHeight="false" outlineLevel="1" collapsed="false">
      <c r="A19" s="292" t="s">
        <v>1192</v>
      </c>
      <c r="C19" s="299"/>
      <c r="D19" s="294" t="s">
        <v>1193</v>
      </c>
      <c r="E19" s="300" t="str">
        <f aca="false">UPPER(D19)</f>
        <v>THOMAS JEFFERSON AWD</v>
      </c>
      <c r="F19" s="355" t="n">
        <v>198498.31</v>
      </c>
      <c r="G19" s="356" t="n">
        <v>0</v>
      </c>
      <c r="H19" s="356" t="n">
        <v>-5655.45</v>
      </c>
      <c r="I19" s="356" t="n">
        <v>30936.58</v>
      </c>
      <c r="J19" s="356" t="n">
        <v>0</v>
      </c>
      <c r="K19" s="356" t="n">
        <v>-6852.27</v>
      </c>
      <c r="L19" s="356" t="n">
        <f aca="false">F19+G19+H19+I19-J19+K19</f>
        <v>216927.17</v>
      </c>
    </row>
    <row r="20" customFormat="false" ht="12.75" hidden="false" customHeight="false" outlineLevel="1" collapsed="false">
      <c r="A20" s="292" t="s">
        <v>1194</v>
      </c>
      <c r="C20" s="299"/>
      <c r="D20" s="294" t="s">
        <v>1195</v>
      </c>
      <c r="E20" s="300" t="str">
        <f aca="false">UPPER(D20)</f>
        <v>PRES AWD O/S TEACH</v>
      </c>
      <c r="F20" s="355" t="n">
        <v>533941.56</v>
      </c>
      <c r="G20" s="356" t="n">
        <v>0</v>
      </c>
      <c r="H20" s="356" t="n">
        <v>-15920.94</v>
      </c>
      <c r="I20" s="356" t="n">
        <v>80479.19</v>
      </c>
      <c r="J20" s="356" t="n">
        <v>0</v>
      </c>
      <c r="K20" s="356" t="n">
        <v>0</v>
      </c>
      <c r="L20" s="356" t="n">
        <f aca="false">F20+G20+H20+I20-J20+K20</f>
        <v>598499.81</v>
      </c>
    </row>
    <row r="21" customFormat="false" ht="12.75" hidden="false" customHeight="false" outlineLevel="1" collapsed="false">
      <c r="A21" s="292" t="s">
        <v>1196</v>
      </c>
      <c r="C21" s="299"/>
      <c r="D21" s="294" t="s">
        <v>1197</v>
      </c>
      <c r="E21" s="300" t="str">
        <f aca="false">UPPER(D21)</f>
        <v>UNDIST G/L-BALANCED</v>
      </c>
      <c r="F21" s="355" t="n">
        <v>41401.85</v>
      </c>
      <c r="G21" s="356" t="n">
        <v>0</v>
      </c>
      <c r="H21" s="356" t="n">
        <v>21148.36</v>
      </c>
      <c r="I21" s="356" t="n">
        <v>-62550.21</v>
      </c>
      <c r="J21" s="356" t="n">
        <v>0</v>
      </c>
      <c r="K21" s="356" t="n">
        <v>0</v>
      </c>
      <c r="L21" s="356" t="n">
        <f aca="false">F21+G21+H21+I21-J21+K21</f>
        <v>0</v>
      </c>
    </row>
    <row r="22" customFormat="false" ht="12.75" hidden="false" customHeight="false" outlineLevel="1" collapsed="false">
      <c r="A22" s="292" t="s">
        <v>1198</v>
      </c>
      <c r="C22" s="299"/>
      <c r="D22" s="294" t="s">
        <v>1199</v>
      </c>
      <c r="E22" s="300" t="str">
        <f aca="false">UPPER(D22)</f>
        <v>UNDIST G/L- FIXED</v>
      </c>
      <c r="F22" s="355" t="n">
        <v>-5844.84</v>
      </c>
      <c r="G22" s="356" t="n">
        <v>0</v>
      </c>
      <c r="H22" s="356" t="n">
        <v>11963.72</v>
      </c>
      <c r="I22" s="356" t="n">
        <v>-6118.88</v>
      </c>
      <c r="J22" s="356" t="n">
        <v>0</v>
      </c>
      <c r="K22" s="356" t="n">
        <v>0</v>
      </c>
      <c r="L22" s="356" t="n">
        <v>0</v>
      </c>
    </row>
    <row r="23" customFormat="false" ht="12.75" hidden="false" customHeight="false" outlineLevel="1" collapsed="false">
      <c r="A23" s="292" t="s">
        <v>1200</v>
      </c>
      <c r="C23" s="299"/>
      <c r="D23" s="294" t="s">
        <v>1201</v>
      </c>
      <c r="E23" s="300" t="str">
        <f aca="false">UPPER(D23)</f>
        <v>WEST HIST MAN GIFTS</v>
      </c>
      <c r="F23" s="355" t="n">
        <v>68661.49</v>
      </c>
      <c r="G23" s="356" t="n">
        <v>0</v>
      </c>
      <c r="H23" s="356" t="n">
        <v>-2047.34</v>
      </c>
      <c r="I23" s="356" t="n">
        <v>10349.13</v>
      </c>
      <c r="J23" s="356" t="n">
        <v>0</v>
      </c>
      <c r="K23" s="356" t="n">
        <v>0</v>
      </c>
      <c r="L23" s="356" t="n">
        <f aca="false">F23+G23+H23+I23-J23+K23</f>
        <v>76963.28</v>
      </c>
    </row>
    <row r="24" customFormat="false" ht="12.75" hidden="false" customHeight="true" outlineLevel="0" collapsed="false">
      <c r="A24" s="292" t="s">
        <v>1202</v>
      </c>
      <c r="D24" s="357" t="s">
        <v>1189</v>
      </c>
      <c r="E24" s="358" t="str">
        <f aca="false">UPPER(D24)</f>
        <v>TOTAL INCOME RESTRICTED</v>
      </c>
      <c r="F24" s="359" t="n">
        <v>836658.37</v>
      </c>
      <c r="G24" s="360" t="n">
        <v>0</v>
      </c>
      <c r="H24" s="360" t="n">
        <v>9488.35</v>
      </c>
      <c r="I24" s="360" t="n">
        <v>53095.81</v>
      </c>
      <c r="J24" s="360" t="n">
        <v>0</v>
      </c>
      <c r="K24" s="360" t="n">
        <v>-6852.27</v>
      </c>
      <c r="L24" s="360" t="n">
        <f aca="false">F24+G24+H24+I24-J24+K24</f>
        <v>892390.26</v>
      </c>
    </row>
    <row r="25" customFormat="false" ht="12.75" hidden="false" customHeight="true" outlineLevel="0" collapsed="false">
      <c r="F25" s="363"/>
      <c r="G25" s="356"/>
      <c r="H25" s="356"/>
      <c r="I25" s="356"/>
      <c r="J25" s="356"/>
      <c r="K25" s="356"/>
      <c r="L25" s="356"/>
    </row>
    <row r="26" customFormat="false" ht="12.75" hidden="false" customHeight="true" outlineLevel="0" collapsed="false">
      <c r="C26" s="352" t="s">
        <v>1203</v>
      </c>
      <c r="F26" s="363"/>
      <c r="G26" s="356"/>
      <c r="H26" s="356"/>
      <c r="I26" s="356"/>
      <c r="J26" s="356"/>
      <c r="K26" s="356"/>
      <c r="L26" s="356"/>
    </row>
    <row r="27" customFormat="false" ht="12.75" hidden="false" customHeight="false" outlineLevel="1" collapsed="false">
      <c r="A27" s="292" t="s">
        <v>1204</v>
      </c>
      <c r="C27" s="299"/>
      <c r="D27" s="294" t="s">
        <v>1205</v>
      </c>
      <c r="E27" s="300" t="str">
        <f aca="false">UPPER(D27)</f>
        <v>ACADEMIC PROG SUPP</v>
      </c>
      <c r="F27" s="355" t="n">
        <v>25878813.69</v>
      </c>
      <c r="G27" s="356" t="n">
        <v>0</v>
      </c>
      <c r="H27" s="356" t="n">
        <v>520779.3</v>
      </c>
      <c r="I27" s="356" t="n">
        <v>3851156.44</v>
      </c>
      <c r="J27" s="356" t="n">
        <v>0</v>
      </c>
      <c r="K27" s="356" t="n">
        <v>-3856589</v>
      </c>
      <c r="L27" s="356" t="n">
        <f aca="false">F27+G27+H27+I27-J27+K27</f>
        <v>26394160.43</v>
      </c>
    </row>
    <row r="28" customFormat="false" ht="12.75" hidden="false" customHeight="false" outlineLevel="1" collapsed="false">
      <c r="A28" s="292" t="s">
        <v>1206</v>
      </c>
      <c r="C28" s="299"/>
      <c r="D28" s="294" t="s">
        <v>1207</v>
      </c>
      <c r="E28" s="300" t="str">
        <f aca="false">UPPER(D28)</f>
        <v>BIRCH ENDOWMENT</v>
      </c>
      <c r="F28" s="355" t="n">
        <v>116273.26</v>
      </c>
      <c r="G28" s="356" t="n">
        <v>0</v>
      </c>
      <c r="H28" s="356" t="n">
        <v>-477.01</v>
      </c>
      <c r="I28" s="356" t="n">
        <v>-6366.92</v>
      </c>
      <c r="J28" s="356" t="n">
        <v>0</v>
      </c>
      <c r="K28" s="356" t="n">
        <v>0</v>
      </c>
      <c r="L28" s="356" t="n">
        <f aca="false">F28+G28+H28+I28-J28+K28</f>
        <v>109429.33</v>
      </c>
    </row>
    <row r="29" customFormat="false" ht="12.75" hidden="false" customHeight="false" outlineLevel="1" collapsed="false">
      <c r="A29" s="292" t="s">
        <v>1208</v>
      </c>
      <c r="C29" s="299"/>
      <c r="D29" s="294" t="s">
        <v>1209</v>
      </c>
      <c r="E29" s="300" t="str">
        <f aca="false">UPPER(D29)</f>
        <v>HURWITZ ENDOWMENT FUND</v>
      </c>
      <c r="F29" s="355" t="n">
        <v>486679.2</v>
      </c>
      <c r="G29" s="356" t="n">
        <v>0</v>
      </c>
      <c r="H29" s="356" t="n">
        <v>-1996.67</v>
      </c>
      <c r="I29" s="356" t="n">
        <v>-26649.7</v>
      </c>
      <c r="J29" s="356" t="n">
        <v>0</v>
      </c>
      <c r="K29" s="356" t="n">
        <v>0</v>
      </c>
      <c r="L29" s="356" t="n">
        <f aca="false">F29+G29+H29+I29-J29+K29</f>
        <v>458032.83</v>
      </c>
    </row>
    <row r="30" customFormat="false" ht="12.75" hidden="false" customHeight="false" outlineLevel="1" collapsed="false">
      <c r="A30" s="292" t="s">
        <v>1210</v>
      </c>
      <c r="C30" s="299"/>
      <c r="D30" s="294" t="s">
        <v>1211</v>
      </c>
      <c r="E30" s="300" t="str">
        <f aca="false">UPPER(D30)</f>
        <v>KINSOLVING ENDOWMENT</v>
      </c>
      <c r="F30" s="355" t="n">
        <v>389021.92</v>
      </c>
      <c r="G30" s="356" t="n">
        <v>0</v>
      </c>
      <c r="H30" s="356" t="n">
        <v>-1596.01</v>
      </c>
      <c r="I30" s="356" t="n">
        <v>-21302.18</v>
      </c>
      <c r="J30" s="356" t="n">
        <v>0</v>
      </c>
      <c r="K30" s="356" t="n">
        <v>0</v>
      </c>
      <c r="L30" s="356" t="n">
        <f aca="false">F30+G30+H30+I30-J30+K30</f>
        <v>366123.73</v>
      </c>
    </row>
    <row r="31" customFormat="false" ht="12.75" hidden="false" customHeight="false" outlineLevel="1" collapsed="false">
      <c r="A31" s="292" t="s">
        <v>1212</v>
      </c>
      <c r="C31" s="299"/>
      <c r="D31" s="294" t="s">
        <v>1213</v>
      </c>
      <c r="E31" s="300" t="str">
        <f aca="false">UPPER(D31)</f>
        <v>WUNDERLICH ENDOWMENT</v>
      </c>
      <c r="F31" s="355" t="n">
        <v>388979.05</v>
      </c>
      <c r="G31" s="356" t="n">
        <v>0</v>
      </c>
      <c r="H31" s="356" t="n">
        <v>-1595.83</v>
      </c>
      <c r="I31" s="356" t="n">
        <v>-21299.83</v>
      </c>
      <c r="J31" s="356" t="n">
        <v>0</v>
      </c>
      <c r="K31" s="356" t="n">
        <v>0</v>
      </c>
      <c r="L31" s="356" t="n">
        <f aca="false">F31+G31+H31+I31-J31+K31</f>
        <v>366083.39</v>
      </c>
    </row>
    <row r="32" customFormat="false" ht="12.75" hidden="false" customHeight="true" outlineLevel="0" collapsed="false">
      <c r="A32" s="292" t="s">
        <v>1214</v>
      </c>
      <c r="D32" s="357" t="s">
        <v>1215</v>
      </c>
      <c r="E32" s="358" t="str">
        <f aca="false">UPPER(D32)</f>
        <v>TOTAL INCOME UNRESTRICTED</v>
      </c>
      <c r="F32" s="359" t="n">
        <v>27259767.12</v>
      </c>
      <c r="G32" s="360" t="n">
        <v>0</v>
      </c>
      <c r="H32" s="360" t="n">
        <v>515113.78</v>
      </c>
      <c r="I32" s="360" t="n">
        <v>3775537.81</v>
      </c>
      <c r="J32" s="360" t="n">
        <v>0</v>
      </c>
      <c r="K32" s="360" t="n">
        <v>-3856589</v>
      </c>
      <c r="L32" s="365" t="n">
        <f aca="false">F32+G32+H32+I32-J32+K32</f>
        <v>27693829.71</v>
      </c>
    </row>
    <row r="33" customFormat="false" ht="12.75" hidden="false" customHeight="true" outlineLevel="0" collapsed="false">
      <c r="F33" s="359"/>
      <c r="G33" s="360"/>
      <c r="H33" s="360"/>
      <c r="I33" s="360"/>
      <c r="J33" s="360"/>
      <c r="K33" s="360"/>
      <c r="L33" s="365"/>
    </row>
    <row r="34" customFormat="false" ht="12.75" hidden="false" customHeight="true" outlineLevel="0" collapsed="false">
      <c r="E34" s="346" t="s">
        <v>1216</v>
      </c>
      <c r="F34" s="359" t="n">
        <f aca="false">F24+F32</f>
        <v>28096425.49</v>
      </c>
      <c r="G34" s="360" t="n">
        <f aca="false">G24+G32</f>
        <v>0</v>
      </c>
      <c r="H34" s="360" t="n">
        <f aca="false">H24+H32</f>
        <v>524602.13</v>
      </c>
      <c r="I34" s="360" t="n">
        <f aca="false">I24+I32</f>
        <v>3828633.62</v>
      </c>
      <c r="J34" s="360" t="n">
        <f aca="false">J24+J32</f>
        <v>0</v>
      </c>
      <c r="K34" s="360" t="n">
        <f aca="false">K24+K32</f>
        <v>-3863441.27</v>
      </c>
      <c r="L34" s="360" t="n">
        <f aca="false">L24+L32</f>
        <v>28586219.97</v>
      </c>
    </row>
    <row r="35" customFormat="false" ht="12.75" hidden="false" customHeight="true" outlineLevel="0" collapsed="false">
      <c r="F35" s="363"/>
      <c r="G35" s="356"/>
      <c r="H35" s="356"/>
      <c r="I35" s="356"/>
      <c r="J35" s="356"/>
      <c r="K35" s="356"/>
      <c r="L35" s="356"/>
    </row>
    <row r="36" customFormat="false" ht="12.75" hidden="false" customHeight="true" outlineLevel="0" collapsed="false">
      <c r="B36" s="364" t="s">
        <v>1217</v>
      </c>
      <c r="F36" s="363"/>
      <c r="G36" s="356"/>
      <c r="H36" s="356"/>
      <c r="I36" s="356"/>
      <c r="J36" s="356"/>
      <c r="K36" s="356"/>
      <c r="L36" s="356"/>
    </row>
    <row r="37" customFormat="false" ht="12.75" hidden="false" customHeight="true" outlineLevel="0" collapsed="false">
      <c r="C37" s="352" t="s">
        <v>1218</v>
      </c>
      <c r="F37" s="363"/>
      <c r="G37" s="356"/>
      <c r="H37" s="356"/>
      <c r="I37" s="356"/>
      <c r="J37" s="356"/>
      <c r="K37" s="356"/>
      <c r="L37" s="356"/>
    </row>
    <row r="38" customFormat="false" ht="12.75" hidden="false" customHeight="false" outlineLevel="1" collapsed="false">
      <c r="A38" s="292" t="s">
        <v>1219</v>
      </c>
      <c r="C38" s="299"/>
      <c r="D38" s="294" t="s">
        <v>1220</v>
      </c>
      <c r="E38" s="300" t="str">
        <f aca="false">UPPER(D38)</f>
        <v>WOMBLES UNITRUST</v>
      </c>
      <c r="F38" s="355" t="n">
        <v>132355.31</v>
      </c>
      <c r="G38" s="356" t="n">
        <v>0</v>
      </c>
      <c r="H38" s="356" t="n">
        <v>1365.57</v>
      </c>
      <c r="I38" s="356" t="n">
        <v>-11508.13</v>
      </c>
      <c r="J38" s="356" t="n">
        <v>7998.47</v>
      </c>
      <c r="K38" s="356" t="n">
        <v>0</v>
      </c>
      <c r="L38" s="356" t="n">
        <f aca="false">F38+G38+H38+I38-J38+K38</f>
        <v>114214.28</v>
      </c>
    </row>
    <row r="39" customFormat="false" ht="12.75" hidden="false" customHeight="true" outlineLevel="0" collapsed="false">
      <c r="A39" s="292" t="s">
        <v>1221</v>
      </c>
      <c r="D39" s="346" t="s">
        <v>1222</v>
      </c>
      <c r="E39" s="358" t="str">
        <f aca="false">UPPER(D39)</f>
        <v>TOTAL UNITRUST FUNDS</v>
      </c>
      <c r="F39" s="359" t="n">
        <v>132355.31</v>
      </c>
      <c r="G39" s="360" t="n">
        <v>0</v>
      </c>
      <c r="H39" s="360" t="n">
        <v>1365.57</v>
      </c>
      <c r="I39" s="360" t="n">
        <v>-11508.13</v>
      </c>
      <c r="J39" s="360" t="n">
        <v>7998.47</v>
      </c>
      <c r="K39" s="360" t="n">
        <v>0</v>
      </c>
      <c r="L39" s="360" t="n">
        <f aca="false">F39+G39+H39+I39-J39+K39</f>
        <v>114214.28</v>
      </c>
    </row>
    <row r="40" customFormat="false" ht="12.75" hidden="false" customHeight="true" outlineLevel="0" collapsed="false">
      <c r="F40" s="366"/>
      <c r="G40" s="356"/>
      <c r="H40" s="356"/>
      <c r="I40" s="356"/>
      <c r="J40" s="356"/>
      <c r="K40" s="356"/>
      <c r="L40" s="356"/>
    </row>
    <row r="41" customFormat="false" ht="12.75" hidden="false" customHeight="true" outlineLevel="0" collapsed="false">
      <c r="A41" s="292" t="s">
        <v>0</v>
      </c>
      <c r="C41" s="352" t="s">
        <v>1223</v>
      </c>
      <c r="F41" s="366"/>
      <c r="G41" s="356"/>
      <c r="H41" s="356"/>
      <c r="I41" s="356"/>
      <c r="J41" s="356"/>
      <c r="K41" s="356"/>
      <c r="L41" s="356"/>
    </row>
    <row r="42" customFormat="false" ht="12.75" hidden="false" customHeight="false" outlineLevel="1" collapsed="false">
      <c r="A42" s="292" t="s">
        <v>1224</v>
      </c>
      <c r="C42" s="299"/>
      <c r="D42" s="294" t="s">
        <v>1225</v>
      </c>
      <c r="E42" s="300" t="str">
        <f aca="false">UPPER(D42)</f>
        <v>UNDIST G&amp;L POOLED</v>
      </c>
      <c r="F42" s="355" t="n">
        <v>-1620.31</v>
      </c>
      <c r="G42" s="356" t="n">
        <v>0</v>
      </c>
      <c r="H42" s="356" t="n">
        <v>-38859.72</v>
      </c>
      <c r="I42" s="356" t="n">
        <v>40480.03</v>
      </c>
      <c r="J42" s="356" t="n">
        <v>0</v>
      </c>
      <c r="K42" s="356" t="n">
        <v>0</v>
      </c>
      <c r="L42" s="356" t="n">
        <f aca="false">F42+G42+H42+I42-J42+K42</f>
        <v>0</v>
      </c>
    </row>
    <row r="43" customFormat="false" ht="12.75" hidden="false" customHeight="true" outlineLevel="0" collapsed="false">
      <c r="A43" s="292" t="s">
        <v>1226</v>
      </c>
      <c r="D43" s="346" t="s">
        <v>1227</v>
      </c>
      <c r="E43" s="358" t="str">
        <f aca="false">UPPER(D43)</f>
        <v>TOTAL LIFE INCOME FUNDS</v>
      </c>
      <c r="F43" s="359" t="n">
        <v>-1620.31</v>
      </c>
      <c r="G43" s="360" t="n">
        <v>0</v>
      </c>
      <c r="H43" s="360" t="n">
        <v>-38859.72</v>
      </c>
      <c r="I43" s="360" t="n">
        <v>40480.03</v>
      </c>
      <c r="J43" s="360" t="n">
        <v>0</v>
      </c>
      <c r="K43" s="360" t="n">
        <v>0</v>
      </c>
      <c r="L43" s="360" t="n">
        <f aca="false">F43+G43+H43+I43-J43+K43</f>
        <v>0</v>
      </c>
    </row>
    <row r="44" customFormat="false" ht="12.75" hidden="false" customHeight="true" outlineLevel="0" collapsed="false">
      <c r="F44" s="359"/>
      <c r="G44" s="360"/>
      <c r="H44" s="360"/>
      <c r="I44" s="360"/>
      <c r="J44" s="360"/>
      <c r="K44" s="360"/>
      <c r="L44" s="360"/>
    </row>
    <row r="45" customFormat="false" ht="12.75" hidden="false" customHeight="true" outlineLevel="0" collapsed="false">
      <c r="C45" s="352" t="s">
        <v>1228</v>
      </c>
      <c r="F45" s="359"/>
      <c r="G45" s="360"/>
      <c r="H45" s="360"/>
      <c r="I45" s="360"/>
      <c r="J45" s="360"/>
      <c r="K45" s="360"/>
      <c r="L45" s="360"/>
    </row>
    <row r="46" customFormat="false" ht="12.75" hidden="false" customHeight="false" outlineLevel="1" collapsed="false">
      <c r="A46" s="292" t="s">
        <v>1229</v>
      </c>
      <c r="C46" s="299"/>
      <c r="D46" s="294" t="s">
        <v>1230</v>
      </c>
      <c r="E46" s="300" t="s">
        <v>1231</v>
      </c>
      <c r="F46" s="355" t="n">
        <v>0</v>
      </c>
      <c r="G46" s="356" t="n">
        <v>0</v>
      </c>
      <c r="H46" s="356" t="n">
        <v>0</v>
      </c>
      <c r="I46" s="356" t="n">
        <v>0</v>
      </c>
      <c r="J46" s="356" t="n">
        <v>0</v>
      </c>
      <c r="K46" s="356" t="n">
        <v>1000000</v>
      </c>
      <c r="L46" s="356" t="n">
        <f aca="false">F46+G46+H46+I46-J46+K46</f>
        <v>1000000</v>
      </c>
    </row>
    <row r="47" customFormat="false" ht="12.75" hidden="false" customHeight="true" outlineLevel="0" collapsed="false">
      <c r="A47" s="292" t="s">
        <v>1232</v>
      </c>
      <c r="D47" s="294" t="s">
        <v>128</v>
      </c>
      <c r="E47" s="358" t="s">
        <v>1231</v>
      </c>
      <c r="F47" s="359" t="n">
        <v>0</v>
      </c>
      <c r="G47" s="360" t="n">
        <v>0</v>
      </c>
      <c r="H47" s="360" t="n">
        <v>0</v>
      </c>
      <c r="I47" s="360" t="n">
        <v>0</v>
      </c>
      <c r="J47" s="360" t="n">
        <v>0</v>
      </c>
      <c r="K47" s="360" t="n">
        <v>1000000</v>
      </c>
      <c r="L47" s="360" t="n">
        <f aca="false">F47+G47+H47+I47-J47+K47</f>
        <v>1000000</v>
      </c>
    </row>
    <row r="48" customFormat="false" ht="12.75" hidden="false" customHeight="true" outlineLevel="0" collapsed="false">
      <c r="F48" s="359"/>
      <c r="G48" s="360"/>
      <c r="H48" s="360"/>
      <c r="I48" s="360"/>
      <c r="J48" s="360"/>
      <c r="K48" s="360"/>
      <c r="L48" s="360"/>
    </row>
    <row r="49" customFormat="false" ht="12.75" hidden="false" customHeight="true" outlineLevel="0" collapsed="false">
      <c r="E49" s="367" t="s">
        <v>1233</v>
      </c>
      <c r="F49" s="359" t="n">
        <f aca="false">F39+F43+F47</f>
        <v>130735</v>
      </c>
      <c r="G49" s="359" t="n">
        <f aca="false">G39+G43+G47</f>
        <v>0</v>
      </c>
      <c r="H49" s="359" t="n">
        <f aca="false">H39+H43+H47</f>
        <v>-37494.15</v>
      </c>
      <c r="I49" s="359" t="n">
        <f aca="false">I39+I43+I47</f>
        <v>28971.9</v>
      </c>
      <c r="J49" s="359" t="n">
        <f aca="false">J39+J43+J47</f>
        <v>7998.47</v>
      </c>
      <c r="K49" s="359" t="n">
        <f aca="false">K39+K43+K47</f>
        <v>1000000</v>
      </c>
      <c r="L49" s="359" t="n">
        <f aca="false">L39+L43+L47</f>
        <v>1114214.28</v>
      </c>
    </row>
    <row r="50" customFormat="false" ht="12.75" hidden="false" customHeight="true" outlineLevel="0" collapsed="false"/>
    <row r="51" customFormat="false" ht="12.75" hidden="false" customHeight="true" outlineLevel="0" collapsed="false">
      <c r="E51" s="367" t="s">
        <v>1234</v>
      </c>
      <c r="F51" s="368" t="n">
        <f aca="false">F15+F34+F49</f>
        <v>28768041.87</v>
      </c>
      <c r="G51" s="369" t="n">
        <f aca="false">G15+G34+G49</f>
        <v>0</v>
      </c>
      <c r="H51" s="369" t="n">
        <f aca="false">H15+H34+H49</f>
        <v>471323.54</v>
      </c>
      <c r="I51" s="369" t="n">
        <f aca="false">I15+I34+I49</f>
        <v>3936386.6</v>
      </c>
      <c r="J51" s="369" t="n">
        <f aca="false">J15+J34+J49</f>
        <v>7998.47</v>
      </c>
      <c r="K51" s="369" t="n">
        <f aca="false">K15+K34+K49</f>
        <v>-2863441.27</v>
      </c>
      <c r="L51" s="369" t="n">
        <f aca="false">L15+L34+L49</f>
        <v>30304312.27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30:43Z</dcterms:created>
  <dc:creator>lengerb</dc:creator>
  <dc:description/>
  <dc:language>en-US</dc:language>
  <cp:lastModifiedBy>lengerb</cp:lastModifiedBy>
  <cp:lastPrinted>2005-02-08T22:06:35Z</cp:lastPrinted>
  <dcterms:modified xsi:type="dcterms:W3CDTF">2005-03-29T21:47:18Z</dcterms:modified>
  <cp:revision>0</cp:revision>
  <dc:subject/>
  <dc:title/>
</cp:coreProperties>
</file>