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NA by Fund" sheetId="3" state="visible" r:id="rId4"/>
    <sheet name="RECNA by Fund" sheetId="4" state="visible" r:id="rId5"/>
    <sheet name="RECNA-Unrest CF" sheetId="5" state="visible" r:id="rId6"/>
    <sheet name="CF Oper Rev" sheetId="6" state="visible" r:id="rId7"/>
    <sheet name="Exp by Object" sheetId="7" state="visible" r:id="rId8"/>
    <sheet name="Aux &amp; Serv Op" sheetId="8" state="visible" r:id="rId9"/>
    <sheet name="Endow" sheetId="9" state="visible" r:id="rId10"/>
    <sheet name="Rest &amp; Unrest Plant" sheetId="10" state="visible" r:id="rId11"/>
    <sheet name="Invest in Plant" sheetId="11" state="visible" r:id="rId12"/>
    <sheet name="Funds Held for Others" sheetId="12" state="visible" r:id="rId13"/>
  </sheets>
  <definedNames>
    <definedName function="false" hidden="false" localSheetId="2" name="_xlnm.Print_Titles" vbProcedure="false">'NA by Fund'!$2:$9</definedName>
    <definedName function="false" hidden="false" localSheetId="3" name="_xlnm.Print_Titles" vbProcedure="false">'RECNA by Fund'!$2:$9</definedName>
    <definedName function="false" hidden="false" localSheetId="4" name="_xlnm.Print_Titles" vbProcedure="false">'RECNA-Unrest CF'!$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1373">
  <si>
    <t xml:space="preserve"> </t>
  </si>
  <si>
    <t xml:space="preserve">%,ATF,FDESCR,UDESCR</t>
  </si>
  <si>
    <t xml:space="preserve">%,C</t>
  </si>
  <si>
    <t xml:space="preserve">University of Missouri - System Administration</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 Expenses)</t>
  </si>
  <si>
    <t xml:space="preserve">             Increase (De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  As of June 30, 2003</t>
  </si>
  <si>
    <t xml:space="preserve">2003-06-30</t>
  </si>
  <si>
    <t xml:space="preserve">System Administration</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13000</t>
  </si>
  <si>
    <t xml:space="preserve">Cash in transit</t>
  </si>
  <si>
    <t xml:space="preserve">113000</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V131000</t>
  </si>
  <si>
    <t xml:space="preserve">State approp rec</t>
  </si>
  <si>
    <t xml:space="preserve">131000</t>
  </si>
  <si>
    <t xml:space="preserve">%,FACCOUNT,TGASB_34_35,X,NSTATE APPROP REC</t>
  </si>
  <si>
    <t xml:space="preserve">State Appropriations Receivable</t>
  </si>
  <si>
    <t xml:space="preserve">%,V133050</t>
  </si>
  <si>
    <t xml:space="preserve">Awards Receivable-PS AR/BI</t>
  </si>
  <si>
    <t xml:space="preserve">133050</t>
  </si>
  <si>
    <t xml:space="preserve">%,FACCOUNT,TGASB_34_35,X,NGRANTS_RECEIVABLE</t>
  </si>
  <si>
    <t xml:space="preserve">Grants and Contracts Receivable, net</t>
  </si>
  <si>
    <t xml:space="preserve">%,FACCOUNT,TGASB_34_35,X,NPATIENTS_RECEIVABLE</t>
  </si>
  <si>
    <t xml:space="preserve">Patient Services Receivable, net</t>
  </si>
  <si>
    <t xml:space="preserve">%,FACCOUNT,TGASB_34_35,X,NCURRENT PLEDGES REC</t>
  </si>
  <si>
    <t xml:space="preserve">%,V132200</t>
  </si>
  <si>
    <t xml:space="preserve">Accounts Receivable-PS AR/BI</t>
  </si>
  <si>
    <t xml:space="preserve">132200</t>
  </si>
  <si>
    <t xml:space="preserve">%,V132500</t>
  </si>
  <si>
    <t xml:space="preserve">Accts rec - miscellaneous</t>
  </si>
  <si>
    <t xml:space="preserve">1325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V150100</t>
  </si>
  <si>
    <t xml:space="preserve">Inventories-CIP</t>
  </si>
  <si>
    <t xml:space="preserve">15010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FACCOUNT,TGASB_34_35,X,NPLEDGES RECEIVABLE</t>
  </si>
  <si>
    <t xml:space="preserve">%,FACCOUNT,TGASB_34_35,X,NNOTES  RECEIVABLE</t>
  </si>
  <si>
    <t xml:space="preserve">%,FACCOUNT,TGASB_34_35,X,NDEFERRED AND OTHER</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9000</t>
  </si>
  <si>
    <t xml:space="preserve">Art &amp; museum objects</t>
  </si>
  <si>
    <t xml:space="preserve">179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1003</t>
  </si>
  <si>
    <t xml:space="preserve">Estimated payables</t>
  </si>
  <si>
    <t xml:space="preserve">211003</t>
  </si>
  <si>
    <t xml:space="preserve">%,V215100</t>
  </si>
  <si>
    <t xml:space="preserve">SalesTaxPrimaryCampusLocCOL</t>
  </si>
  <si>
    <t xml:space="preserve">215100</t>
  </si>
  <si>
    <t xml:space="preserve">%,V215300</t>
  </si>
  <si>
    <t xml:space="preserve">SalesTax - Food COL</t>
  </si>
  <si>
    <t xml:space="preserve">215300</t>
  </si>
  <si>
    <t xml:space="preserve">%,V223000</t>
  </si>
  <si>
    <t xml:space="preserve">Other accruals</t>
  </si>
  <si>
    <t xml:space="preserve">223000</t>
  </si>
  <si>
    <t xml:space="preserve">%,R,FACCOUNT,TGASB_34_35,X,NACCOUNTS_PAYABLE,NOTHER_ACCRUALS</t>
  </si>
  <si>
    <t xml:space="preserve">%,V220000</t>
  </si>
  <si>
    <t xml:space="preserve">Accr salary &amp; ben (auto feed)</t>
  </si>
  <si>
    <t xml:space="preserve">220000</t>
  </si>
  <si>
    <t xml:space="preserve">%,V220100</t>
  </si>
  <si>
    <t xml:space="preserve">Accrued benefits (auto feed)</t>
  </si>
  <si>
    <t xml:space="preserve">2201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R,FACCOUNT,TGASB_34_35,X,NACCRUED INTEREST</t>
  </si>
  <si>
    <t xml:space="preserve">Accrued Interest Payable</t>
  </si>
  <si>
    <t xml:space="preserve">%,R,FACCOUNT,TGASB_34_35,X,NACCRUED SELF INSURAN</t>
  </si>
  <si>
    <t xml:space="preserve">Accrued Self-Insurance Claims</t>
  </si>
  <si>
    <t xml:space="preserve">%,V233000</t>
  </si>
  <si>
    <t xml:space="preserve">Def rev - other</t>
  </si>
  <si>
    <t xml:space="preserve">233000</t>
  </si>
  <si>
    <t xml:space="preserve">%,R,FACCOUNT,TGASB_34_35,X,NDEFERRED_REV</t>
  </si>
  <si>
    <t xml:space="preserve">Deferred Revenue, Current</t>
  </si>
  <si>
    <t xml:space="preserve">%,V226000</t>
  </si>
  <si>
    <t xml:space="preserve">Payroll Withholdings-Employee</t>
  </si>
  <si>
    <t xml:space="preserve">226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R,FACCOUNT,TGASB_34_35,X,NBONDS_NOTES PAYABLE</t>
  </si>
  <si>
    <t xml:space="preserve">        Total Noncurrent Liabilities</t>
  </si>
  <si>
    <t xml:space="preserve">Reserved for Employees' Pension Plan</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For the year ending June 30, 2003</t>
  </si>
  <si>
    <t xml:space="preserve">Total Funds</t>
  </si>
  <si>
    <t xml:space="preserve">Plant </t>
  </si>
  <si>
    <t xml:space="preserve">Agency and</t>
  </si>
  <si>
    <t xml:space="preserve">Agency </t>
  </si>
  <si>
    <t xml:space="preserve">%,R,FACCOUNT,TGASB_34_35,X,NSTUDENT FEES</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V430000</t>
  </si>
  <si>
    <t xml:space="preserve">Non Taxable sales</t>
  </si>
  <si>
    <t xml:space="preserve">430000</t>
  </si>
  <si>
    <t xml:space="preserve">%,R,FACCOUNT,TGASB_34_35,X,NSALES OF AUX/EDUC</t>
  </si>
  <si>
    <t xml:space="preserve">Sales and Services of Education Activities</t>
  </si>
  <si>
    <t xml:space="preserve">Auxiliary Enterprises:</t>
  </si>
  <si>
    <t xml:space="preserve">    Patient Medical Services</t>
  </si>
  <si>
    <t xml:space="preserve">    Housing and Dining Services</t>
  </si>
  <si>
    <t xml:space="preserve">    Bookstores</t>
  </si>
  <si>
    <t xml:space="preserve">%,R,FACCOUNT,TGASB_34_35,X,NPATIENT MED SERV</t>
  </si>
  <si>
    <t xml:space="preserve">    Other Medical Services</t>
  </si>
  <si>
    <t xml:space="preserve">    Other Auxiliary Enterprises</t>
  </si>
  <si>
    <t xml:space="preserve">%,R,FACCOUNT,TGASB_34_35,X,NINTEREST NOTES REC,NLOAN FUND DEDUCT</t>
  </si>
  <si>
    <t xml:space="preserve">%,V494001</t>
  </si>
  <si>
    <t xml:space="preserve">Misc Revenue</t>
  </si>
  <si>
    <t xml:space="preserve">494001</t>
  </si>
  <si>
    <t xml:space="preserve">%,V495000</t>
  </si>
  <si>
    <t xml:space="preserve">Misc Revenue-non taxable</t>
  </si>
  <si>
    <t xml:space="preserve">495000</t>
  </si>
  <si>
    <t xml:space="preserve">%,V495050</t>
  </si>
  <si>
    <t xml:space="preserve">Royalties</t>
  </si>
  <si>
    <t xml:space="preserve">495050</t>
  </si>
  <si>
    <t xml:space="preserve">%,V981000</t>
  </si>
  <si>
    <t xml:space="preserve">Indirect Costs-Grantor</t>
  </si>
  <si>
    <t xml:space="preserve">981000</t>
  </si>
  <si>
    <t xml:space="preserve">%,V993000</t>
  </si>
  <si>
    <t xml:space="preserve">Cost Shar Ofsts-IDC C/S Granto</t>
  </si>
  <si>
    <t xml:space="preserve">993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100</t>
  </si>
  <si>
    <t xml:space="preserve">S&amp;W-Exempt executive/admin</t>
  </si>
  <si>
    <t xml:space="preserve">705100</t>
  </si>
  <si>
    <t xml:space="preserve">%,V705200</t>
  </si>
  <si>
    <t xml:space="preserve">S&amp;W-Exempt professional</t>
  </si>
  <si>
    <t xml:space="preserve">705200</t>
  </si>
  <si>
    <t xml:space="preserve">%,V706200</t>
  </si>
  <si>
    <t xml:space="preserve">S&amp;W-Non-Exempt technical</t>
  </si>
  <si>
    <t xml:space="preserve">706200</t>
  </si>
  <si>
    <t xml:space="preserve">%,V706300</t>
  </si>
  <si>
    <t xml:space="preserve">S&amp;W-Office/clerical</t>
  </si>
  <si>
    <t xml:space="preserve">7063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4200</t>
  </si>
  <si>
    <t xml:space="preserve">SB-Educational assist-winter</t>
  </si>
  <si>
    <t xml:space="preserve">714200</t>
  </si>
  <si>
    <t xml:space="preserve">%,V715000</t>
  </si>
  <si>
    <t xml:space="preserve">SB-Moving expense</t>
  </si>
  <si>
    <t xml:space="preserve">715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600000</t>
  </si>
  <si>
    <t xml:space="preserve">Cost of Goods Sold</t>
  </si>
  <si>
    <t xml:space="preserve">600000</t>
  </si>
  <si>
    <t xml:space="preserve">%,V600200</t>
  </si>
  <si>
    <t xml:space="preserve">COGS Auction sale return</t>
  </si>
  <si>
    <t xml:space="preserve">600200</t>
  </si>
  <si>
    <t xml:space="preserve">%,V601500</t>
  </si>
  <si>
    <t xml:space="preserve">COGS General books</t>
  </si>
  <si>
    <t xml:space="preserve">601500</t>
  </si>
  <si>
    <t xml:space="preserve">%,V603400</t>
  </si>
  <si>
    <t xml:space="preserve">COGS Sealed bid return</t>
  </si>
  <si>
    <t xml:space="preserve">603400</t>
  </si>
  <si>
    <t xml:space="preserve">%,V603800</t>
  </si>
  <si>
    <t xml:space="preserve">COGS Supplies</t>
  </si>
  <si>
    <t xml:space="preserve">603800</t>
  </si>
  <si>
    <t xml:space="preserve">%,V605000</t>
  </si>
  <si>
    <t xml:space="preserve">U Press transfer to W I P</t>
  </si>
  <si>
    <t xml:space="preserve">60500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20</t>
  </si>
  <si>
    <t xml:space="preserve">Commercial Travel</t>
  </si>
  <si>
    <t xml:space="preserve">721420</t>
  </si>
  <si>
    <t xml:space="preserve">%,V721440</t>
  </si>
  <si>
    <t xml:space="preserve">Big 12/NCAA Travel</t>
  </si>
  <si>
    <t xml:space="preserve">72144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5000</t>
  </si>
  <si>
    <t xml:space="preserve">Marketing/advertising expense</t>
  </si>
  <si>
    <t xml:space="preserve">725000</t>
  </si>
  <si>
    <t xml:space="preserve">%,V725100</t>
  </si>
  <si>
    <t xml:space="preserve">Advertising</t>
  </si>
  <si>
    <t xml:space="preserve">725100</t>
  </si>
  <si>
    <t xml:space="preserve">%,V725400</t>
  </si>
  <si>
    <t xml:space="preserve">Newspaper advertising</t>
  </si>
  <si>
    <t xml:space="preserve">725400</t>
  </si>
  <si>
    <t xml:space="preserve">%,V726000</t>
  </si>
  <si>
    <t xml:space="preserve">Insurance</t>
  </si>
  <si>
    <t xml:space="preserve">7260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30000</t>
  </si>
  <si>
    <t xml:space="preserve">Supplies</t>
  </si>
  <si>
    <t xml:space="preserve">730000</t>
  </si>
  <si>
    <t xml:space="preserve">%,V730100</t>
  </si>
  <si>
    <t xml:space="preserve">Office supplies</t>
  </si>
  <si>
    <t xml:space="preserve">730100</t>
  </si>
  <si>
    <t xml:space="preserve">%,V730150</t>
  </si>
  <si>
    <t xml:space="preserve">Inventory Adjustment</t>
  </si>
  <si>
    <t xml:space="preserve">730150</t>
  </si>
  <si>
    <t xml:space="preserve">%,V730200</t>
  </si>
  <si>
    <t xml:space="preserve">Subscriptions,books,periodical</t>
  </si>
  <si>
    <t xml:space="preserve">730200</t>
  </si>
  <si>
    <t xml:space="preserve">%,V730300</t>
  </si>
  <si>
    <t xml:space="preserve">Instructional supplies</t>
  </si>
  <si>
    <t xml:space="preserve">7303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200</t>
  </si>
  <si>
    <t xml:space="preserve">Photography</t>
  </si>
  <si>
    <t xml:space="preserve">731200</t>
  </si>
  <si>
    <t xml:space="preserve">%,V731300</t>
  </si>
  <si>
    <t xml:space="preserve">Cleaning supplies</t>
  </si>
  <si>
    <t xml:space="preserve">731300</t>
  </si>
  <si>
    <t xml:space="preserve">%,V731900</t>
  </si>
  <si>
    <t xml:space="preserve">Food stores - misc food</t>
  </si>
  <si>
    <t xml:space="preserve">731900</t>
  </si>
  <si>
    <t xml:space="preserve">%,V732000</t>
  </si>
  <si>
    <t xml:space="preserve">Food stores - paper supplies</t>
  </si>
  <si>
    <t xml:space="preserve">732000</t>
  </si>
  <si>
    <t xml:space="preserve">%,V733600</t>
  </si>
  <si>
    <t xml:space="preserve">Reproduction supplies</t>
  </si>
  <si>
    <t xml:space="preserve">733600</t>
  </si>
  <si>
    <t xml:space="preserve">%,V738000</t>
  </si>
  <si>
    <t xml:space="preserve">Dues/memberships</t>
  </si>
  <si>
    <t xml:space="preserve">738000</t>
  </si>
  <si>
    <t xml:space="preserve">%,V738100</t>
  </si>
  <si>
    <t xml:space="preserve">Employees dues to prof assoc</t>
  </si>
  <si>
    <t xml:space="preserve">738100</t>
  </si>
  <si>
    <t xml:space="preserve">%,V738300</t>
  </si>
  <si>
    <t xml:space="preserve">University memberships</t>
  </si>
  <si>
    <t xml:space="preserve">7383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600</t>
  </si>
  <si>
    <t xml:space="preserve">Data port charges billable</t>
  </si>
  <si>
    <t xml:space="preserve">7396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600</t>
  </si>
  <si>
    <t xml:space="preserve">Furniture - Non Capital</t>
  </si>
  <si>
    <t xml:space="preserve">740600</t>
  </si>
  <si>
    <t xml:space="preserve">%,V740900</t>
  </si>
  <si>
    <t xml:space="preserve">Misc Facilities Charges &lt; 5000</t>
  </si>
  <si>
    <t xml:space="preserve">740900</t>
  </si>
  <si>
    <t xml:space="preserve">%,V741600</t>
  </si>
  <si>
    <t xml:space="preserve">Rent/Lease Office Equipment</t>
  </si>
  <si>
    <t xml:space="preserve">741600</t>
  </si>
  <si>
    <t xml:space="preserve">%,V742000</t>
  </si>
  <si>
    <t xml:space="preserve">Other misc expense</t>
  </si>
  <si>
    <t xml:space="preserve">742000</t>
  </si>
  <si>
    <t xml:space="preserve">%,V742300</t>
  </si>
  <si>
    <t xml:space="preserve">Contracts</t>
  </si>
  <si>
    <t xml:space="preserve">742300</t>
  </si>
  <si>
    <t xml:space="preserve">%,V742400</t>
  </si>
  <si>
    <t xml:space="preserve">Payouts</t>
  </si>
  <si>
    <t xml:space="preserve">742400</t>
  </si>
  <si>
    <t xml:space="preserve">%,V742700</t>
  </si>
  <si>
    <t xml:space="preserve">Overage/shortage - Expenditure</t>
  </si>
  <si>
    <t xml:space="preserve">742700</t>
  </si>
  <si>
    <t xml:space="preserve">%,V742860</t>
  </si>
  <si>
    <t xml:space="preserve">Bad Debt Expense</t>
  </si>
  <si>
    <t xml:space="preserve">742860</t>
  </si>
  <si>
    <t xml:space="preserve">%,V743200</t>
  </si>
  <si>
    <t xml:space="preserve">Awards</t>
  </si>
  <si>
    <t xml:space="preserve">743200</t>
  </si>
  <si>
    <t xml:space="preserve">%,V743700</t>
  </si>
  <si>
    <t xml:space="preserve">Credit card charges</t>
  </si>
  <si>
    <t xml:space="preserve">743700</t>
  </si>
  <si>
    <t xml:space="preserve">%,V743800</t>
  </si>
  <si>
    <t xml:space="preserve">Freight(UPS)</t>
  </si>
  <si>
    <t xml:space="preserve">743800</t>
  </si>
  <si>
    <t xml:space="preserve">%,V743999</t>
  </si>
  <si>
    <t xml:space="preserve">Other Expenditures</t>
  </si>
  <si>
    <t xml:space="preserve">743999</t>
  </si>
  <si>
    <t xml:space="preserve">%,V750000</t>
  </si>
  <si>
    <t xml:space="preserve">Professional services</t>
  </si>
  <si>
    <t xml:space="preserve">750000</t>
  </si>
  <si>
    <t xml:space="preserve">%,V750100</t>
  </si>
  <si>
    <t xml:space="preserve">Consulting services</t>
  </si>
  <si>
    <t xml:space="preserve">750100</t>
  </si>
  <si>
    <t xml:space="preserve">%,V750300</t>
  </si>
  <si>
    <t xml:space="preserve">Moving services</t>
  </si>
  <si>
    <t xml:space="preserve">750300</t>
  </si>
  <si>
    <t xml:space="preserve">%,V750600</t>
  </si>
  <si>
    <t xml:space="preserve">Brinks services</t>
  </si>
  <si>
    <t xml:space="preserve">7506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300</t>
  </si>
  <si>
    <t xml:space="preserve">Speaker honorium</t>
  </si>
  <si>
    <t xml:space="preserve">751300</t>
  </si>
  <si>
    <t xml:space="preserve">%,V751400</t>
  </si>
  <si>
    <t xml:space="preserve">Profess Serv-A-21 exclusion</t>
  </si>
  <si>
    <t xml:space="preserve">751400</t>
  </si>
  <si>
    <t xml:space="preserve">%,V765001</t>
  </si>
  <si>
    <t xml:space="preserve">Subcontracts &lt;$25,000</t>
  </si>
  <si>
    <t xml:space="preserve">765001</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800000</t>
  </si>
  <si>
    <t xml:space="preserve">Utilities</t>
  </si>
  <si>
    <t xml:space="preserve">800000</t>
  </si>
  <si>
    <t xml:space="preserve">%,V800001</t>
  </si>
  <si>
    <t xml:space="preserve">Utilities-university generated</t>
  </si>
  <si>
    <t xml:space="preserve">800001</t>
  </si>
  <si>
    <t xml:space="preserve">%,V800100</t>
  </si>
  <si>
    <t xml:space="preserve">Univ electricity</t>
  </si>
  <si>
    <t xml:space="preserve">800100</t>
  </si>
  <si>
    <t xml:space="preserve">%,V800200</t>
  </si>
  <si>
    <t xml:space="preserve">Univ water</t>
  </si>
  <si>
    <t xml:space="preserve">800200</t>
  </si>
  <si>
    <t xml:space="preserve">%,V800300</t>
  </si>
  <si>
    <t xml:space="preserve">Univ sewer</t>
  </si>
  <si>
    <t xml:space="preserve">800300</t>
  </si>
  <si>
    <t xml:space="preserve">%,V800400</t>
  </si>
  <si>
    <t xml:space="preserve">Univ steam</t>
  </si>
  <si>
    <t xml:space="preserve">800400</t>
  </si>
  <si>
    <t xml:space="preserve">%,V800500</t>
  </si>
  <si>
    <t xml:space="preserve">Univ chilled water</t>
  </si>
  <si>
    <t xml:space="preserve">8005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400</t>
  </si>
  <si>
    <t xml:space="preserve">Vendor propane gas</t>
  </si>
  <si>
    <t xml:space="preserve">810400</t>
  </si>
  <si>
    <t xml:space="preserve">%,V810500</t>
  </si>
  <si>
    <t xml:space="preserve">Vendor natural gas</t>
  </si>
  <si>
    <t xml:space="preserve">810500</t>
  </si>
  <si>
    <t xml:space="preserve">%,V810700</t>
  </si>
  <si>
    <t xml:space="preserve">Vendor storm sewer</t>
  </si>
  <si>
    <t xml:space="preserve">810700</t>
  </si>
  <si>
    <t xml:space="preserve">%,V822200</t>
  </si>
  <si>
    <t xml:space="preserve">Loss/Gain on assets - AM</t>
  </si>
  <si>
    <t xml:space="preserve">822200</t>
  </si>
  <si>
    <t xml:space="preserve">%,V863001</t>
  </si>
  <si>
    <t xml:space="preserve">Other Allocations/Transfer Out</t>
  </si>
  <si>
    <t xml:space="preserve">863001</t>
  </si>
  <si>
    <t xml:space="preserve">%,V863100</t>
  </si>
  <si>
    <t xml:space="preserve">Full costing</t>
  </si>
  <si>
    <t xml:space="preserve">863100</t>
  </si>
  <si>
    <t xml:space="preserve">%,V868000</t>
  </si>
  <si>
    <t xml:space="preserve">868000</t>
  </si>
  <si>
    <t xml:space="preserve">%,V950500</t>
  </si>
  <si>
    <t xml:space="preserve">State Income Tax</t>
  </si>
  <si>
    <t xml:space="preserve">950500</t>
  </si>
  <si>
    <t xml:space="preserve">%,FACCOUNT,TGASB_34_35,X,NAUX &amp; EDUC ACTIV,NINVESTMENT IN PLANT,NOTHER DEPT OPERATING,NPROFESSIONAL &amp; CONSU,NSUPPLY_NONCAP ASSET,NUTILITIES,NSELF INSURANCE BENE</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770000</t>
  </si>
  <si>
    <t xml:space="preserve">Equipment &gt; $5,000</t>
  </si>
  <si>
    <t xml:space="preserve">770000</t>
  </si>
  <si>
    <t xml:space="preserve">%,V777100</t>
  </si>
  <si>
    <t xml:space="preserve">Computers - Capital</t>
  </si>
  <si>
    <t xml:space="preserve">777100</t>
  </si>
  <si>
    <t xml:space="preserve">%,V777200</t>
  </si>
  <si>
    <t xml:space="preserve">Software - Capital</t>
  </si>
  <si>
    <t xml:space="preserve">777200</t>
  </si>
  <si>
    <t xml:space="preserve">%,V777800</t>
  </si>
  <si>
    <t xml:space="preserve">Vehicles - Capital</t>
  </si>
  <si>
    <t xml:space="preserve">777800</t>
  </si>
  <si>
    <t xml:space="preserve">%,V799000</t>
  </si>
  <si>
    <t xml:space="preserve">New construction proj-building</t>
  </si>
  <si>
    <t xml:space="preserve">7990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R,FACCOUNT,TGASB_34_35,X,NFEDERAL APPROPS</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500</t>
  </si>
  <si>
    <t xml:space="preserve">Endowment income -sep invested</t>
  </si>
  <si>
    <t xml:space="preserve">470500</t>
  </si>
  <si>
    <t xml:space="preserve">%,V470600</t>
  </si>
  <si>
    <t xml:space="preserve">Endow Income-Spec Instructions</t>
  </si>
  <si>
    <t xml:space="preserve">470600</t>
  </si>
  <si>
    <t xml:space="preserve">%,V470700</t>
  </si>
  <si>
    <t xml:space="preserve">Endow Income-Pooled Income Fnd</t>
  </si>
  <si>
    <t xml:space="preserve">470700</t>
  </si>
  <si>
    <t xml:space="preserve">%,V470800</t>
  </si>
  <si>
    <t xml:space="preserve">Endow Income-Commingled Muni</t>
  </si>
  <si>
    <t xml:space="preserve">470800</t>
  </si>
  <si>
    <t xml:space="preserve">%,V470900</t>
  </si>
  <si>
    <t xml:space="preserve">Endow Inc- U S Government Pool</t>
  </si>
  <si>
    <t xml:space="preserve">470900</t>
  </si>
  <si>
    <t xml:space="preserve">%,V475000</t>
  </si>
  <si>
    <t xml:space="preserve">Investment income</t>
  </si>
  <si>
    <t xml:space="preserve">475000</t>
  </si>
  <si>
    <t xml:space="preserve">%,V475200</t>
  </si>
  <si>
    <t xml:space="preserve">Investment income-cap proj nts</t>
  </si>
  <si>
    <t xml:space="preserve">4752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R,FACCOUNT,TGASB_34_35,X,NINTEREST CAP DEBT</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    Net Other Nonoperating Revenues (Expenses) before Transfers</t>
  </si>
  <si>
    <t xml:space="preserve">%,R,FACCOUNT,TGASB_34_35,X,NMANDATORY TRFS</t>
  </si>
  <si>
    <t xml:space="preserve">%,V391000</t>
  </si>
  <si>
    <t xml:space="preserve">Non Mandatory Trfs In</t>
  </si>
  <si>
    <t xml:space="preserve">391000</t>
  </si>
  <si>
    <t xml:space="preserve">%,V391100</t>
  </si>
  <si>
    <t xml:space="preserve">Non Man Trf In R&amp;R(NonCapPl)</t>
  </si>
  <si>
    <t xml:space="preserve">3911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 Transfer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40</t>
  </si>
  <si>
    <t xml:space="preserve">%,V0760</t>
  </si>
  <si>
    <t xml:space="preserve">%,V0775</t>
  </si>
  <si>
    <t xml:space="preserve">%,V0825</t>
  </si>
  <si>
    <t xml:space="preserve">%,FFUND_CODE,TGASB_34_35_FUND,X,NSVC_OPER_UNR</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Computing Services</t>
  </si>
  <si>
    <t xml:space="preserve">General Stores</t>
  </si>
  <si>
    <t xml:space="preserve">Microfilm</t>
  </si>
  <si>
    <t xml:space="preserve">Other Service Oper</t>
  </si>
  <si>
    <t xml:space="preserve">Service Operations - Funds 0700 through 0899</t>
  </si>
  <si>
    <t xml:space="preserve">Self Insurance Funds - Funds 0900 through 0999</t>
  </si>
  <si>
    <t xml:space="preserve">Total Unrestricted Current Funds</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100</t>
  </si>
  <si>
    <t xml:space="preserve">Taxable Primary sales aux/educ</t>
  </si>
  <si>
    <t xml:space="preserve">420100</t>
  </si>
  <si>
    <t xml:space="preserve">%,V420700</t>
  </si>
  <si>
    <t xml:space="preserve">Taxable Primary-food sales</t>
  </si>
  <si>
    <t xml:space="preserve">420700</t>
  </si>
  <si>
    <t xml:space="preserve">%,V432300</t>
  </si>
  <si>
    <t xml:space="preserve">Non Taxable-vending revenue</t>
  </si>
  <si>
    <t xml:space="preserve">432300</t>
  </si>
  <si>
    <t xml:space="preserve">    Other Auxilliary Enterprises</t>
  </si>
  <si>
    <t xml:space="preserve">%,V494100</t>
  </si>
  <si>
    <t xml:space="preserve">Misc Revenue-tax primary Loc</t>
  </si>
  <si>
    <t xml:space="preserve">494100</t>
  </si>
  <si>
    <t xml:space="preserve">%,V494500</t>
  </si>
  <si>
    <t xml:space="preserve">Misc Revenue-tax non-prim loc</t>
  </si>
  <si>
    <t xml:space="preserve">494500</t>
  </si>
  <si>
    <t xml:space="preserve">%,V495400</t>
  </si>
  <si>
    <t xml:space="preserve">Non tax misc rev-clearing</t>
  </si>
  <si>
    <t xml:space="preserve">495400</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For the period ending June 30, 2003</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Student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LACTUALS,SYTD,R,FACCOUNT,TGASB_34_35,X,NOTHER GOVT GRANTS,NSTATE GRANTS</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R,FACCOUNT,TGASB_34_35,NPATIENT MED SERV</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UMSYS</t>
  </si>
  <si>
    <t xml:space="preserve">OPERATING EXPENSES BY OBJECT MATRIX</t>
  </si>
  <si>
    <t xml:space="preserve">XGASB09A</t>
  </si>
  <si>
    <t xml:space="preserve">As of June 30, 2003</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V0600</t>
  </si>
  <si>
    <t xml:space="preserve">University Press</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SBEGBAL,R,FACCOUNT,V300000</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A</t>
  </si>
  <si>
    <t xml:space="preserve">Balance
July 1, 2002</t>
  </si>
  <si>
    <t xml:space="preserve">Gifts and
Other
Additions</t>
  </si>
  <si>
    <t xml:space="preserve">Income (Loss)
added to
Principal</t>
  </si>
  <si>
    <t xml:space="preserve">Gain (Loss)
on Sale of
Securities</t>
  </si>
  <si>
    <t xml:space="preserve">Deductions</t>
  </si>
  <si>
    <t xml:space="preserve">Transfers
In (Out)</t>
  </si>
  <si>
    <t xml:space="preserve">Balance
June 30, 2003</t>
  </si>
  <si>
    <t xml:space="preserve">ENDOWMENT FUNDS</t>
  </si>
  <si>
    <t xml:space="preserve">INCOME RESTRICTED -</t>
  </si>
  <si>
    <t xml:space="preserve">%,VA0001</t>
  </si>
  <si>
    <t xml:space="preserve">OWEN B LOONEY TRUST</t>
  </si>
  <si>
    <t xml:space="preserve">%,VA0003</t>
  </si>
  <si>
    <t xml:space="preserve">OLSON FUND FOR ARTS</t>
  </si>
  <si>
    <t xml:space="preserve">%,VA0103</t>
  </si>
  <si>
    <t xml:space="preserve">UNDIST G&amp;L POOLED</t>
  </si>
  <si>
    <t xml:space="preserve">%,VA0113</t>
  </si>
  <si>
    <t xml:space="preserve">STRICKLAND HIST PRIZE</t>
  </si>
  <si>
    <t xml:space="preserve">%,VA0118</t>
  </si>
  <si>
    <t xml:space="preserve">GENERAL ENDOWMENT TRUST</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A0002</t>
  </si>
  <si>
    <t xml:space="preserve">THOMAS JEFFERSON AWD</t>
  </si>
  <si>
    <t xml:space="preserve">%,VA0004</t>
  </si>
  <si>
    <t xml:space="preserve">PRES AWD O/S TEACH</t>
  </si>
  <si>
    <t xml:space="preserve">%,VA0106</t>
  </si>
  <si>
    <t xml:space="preserve">UNDIST G/L-BALANCED</t>
  </si>
  <si>
    <t xml:space="preserve">%,VA0107</t>
  </si>
  <si>
    <t xml:space="preserve">UNDIST G/L- FIXED</t>
  </si>
  <si>
    <t xml:space="preserve">%,VA4004</t>
  </si>
  <si>
    <t xml:space="preserve">WEST HIST MAN GIFTS</t>
  </si>
  <si>
    <t xml:space="preserve">%,FFUND_CODE,TFUND,NQUASI_ENDOW_NONEXP,FPROGRAM_CODE,TGASB_34_35_PROGRAM,X,NENDOWMENT,NLOAN,NRESTGIFTS</t>
  </si>
  <si>
    <t xml:space="preserve">INCOME UNRESTRICTED -</t>
  </si>
  <si>
    <t xml:space="preserve">%,VA0006</t>
  </si>
  <si>
    <t xml:space="preserve">ACADEMIC PROG SUPP</t>
  </si>
  <si>
    <t xml:space="preserve">%,VA0114</t>
  </si>
  <si>
    <t xml:space="preserve">BIRCH ENDOWMENT</t>
  </si>
  <si>
    <t xml:space="preserve">%,VA0115</t>
  </si>
  <si>
    <t xml:space="preserve">HURWITZ ENDOWMENT FUND</t>
  </si>
  <si>
    <t xml:space="preserve">%,VA0116</t>
  </si>
  <si>
    <t xml:space="preserve">KINSOLVING ENDOWMENT</t>
  </si>
  <si>
    <t xml:space="preserve">%,VA0117</t>
  </si>
  <si>
    <t xml:space="preserve">WUNDERLICH ENDOWMENT</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VA0108</t>
  </si>
  <si>
    <t xml:space="preserve">WOMBLES UNITRUST</t>
  </si>
  <si>
    <t xml:space="preserve">%,FFUND_CODE,TFUND,NUNITRUSTS_NONEXP,FPROGRAM_CODE,TGASB_34_35_PROGRAM,X,NENDOWMENT,NLOAN,NRESTGIFTS</t>
  </si>
  <si>
    <t xml:space="preserve">TOTAL UNITRUST FUNDS</t>
  </si>
  <si>
    <t xml:space="preserve">LIFE INCOME FUNDS -</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A</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VA8500</t>
  </si>
  <si>
    <t xml:space="preserve">JORDAN FOUNDATION GIFTS</t>
  </si>
  <si>
    <t xml:space="preserve">A8500</t>
  </si>
  <si>
    <t xml:space="preserve">%,FPROGRAM_CODE,X,_,FFUND_CODE,TGASB_34_35_FUND,NUNEXP_RANDR_RESTEXP</t>
  </si>
  <si>
    <t xml:space="preserve">    TOTAL RESTRICTED</t>
  </si>
  <si>
    <t xml:space="preserve">UNRESTRICTED:</t>
  </si>
  <si>
    <t xml:space="preserve">%,V0</t>
  </si>
  <si>
    <t xml:space="preserve">UNSPECIFIED PROGRAM</t>
  </si>
  <si>
    <t xml:space="preserve">0</t>
  </si>
  <si>
    <t xml:space="preserve">%,VA8767</t>
  </si>
  <si>
    <t xml:space="preserve">FPD VEHICLE REPLACEMENT</t>
  </si>
  <si>
    <t xml:space="preserve">A8767</t>
  </si>
  <si>
    <t xml:space="preserve">%,VA8768</t>
  </si>
  <si>
    <t xml:space="preserve">RECORDS MNGT EQUIP RESERVE</t>
  </si>
  <si>
    <t xml:space="preserve">A8768</t>
  </si>
  <si>
    <t xml:space="preserve">%,VA8770</t>
  </si>
  <si>
    <t xml:space="preserve">PHOTOCOPY EQUIP RES</t>
  </si>
  <si>
    <t xml:space="preserve">A8770</t>
  </si>
  <si>
    <t xml:space="preserve">%,VA8771</t>
  </si>
  <si>
    <t xml:space="preserve">2910 LEMONE BLDG RESERVE</t>
  </si>
  <si>
    <t xml:space="preserve">A8771</t>
  </si>
  <si>
    <t xml:space="preserve">%,VA8772</t>
  </si>
  <si>
    <t xml:space="preserve">FRANKE DRIVE UPGRADE</t>
  </si>
  <si>
    <t xml:space="preserve">A8772</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AFT,FDEPTID</t>
  </si>
  <si>
    <t xml:space="preserve">%,LACTUALS,SYTD,R,FACCOUNT,V350000</t>
  </si>
  <si>
    <t xml:space="preserve">%,QUGL_GASB_AGENCY_REVENUES,CA.POSTED_TOTAL_AMT,SYTD,R</t>
  </si>
  <si>
    <t xml:space="preserve">%,QUGL_GASB_AGENCY_EXPENSES,CA.POSTED_TOTAL_AMT,SYTD</t>
  </si>
  <si>
    <t xml:space="preserve">GASB019A</t>
  </si>
  <si>
    <t xml:space="preserve">FUNDS HELD FOR OTHERS</t>
  </si>
  <si>
    <t xml:space="preserve">Funds Held by Others</t>
  </si>
  <si>
    <t xml:space="preserve">Department Description</t>
  </si>
  <si>
    <t xml:space="preserve">Hide Column in final report - DEPTID</t>
  </si>
  <si>
    <t xml:space="preserve">Deposits</t>
  </si>
  <si>
    <t xml:space="preserve">Withdrawals</t>
  </si>
  <si>
    <t xml:space="preserve">%,V </t>
  </si>
  <si>
    <t xml:space="preserve">CAPITAL ASSETS</t>
  </si>
  <si>
    <t xml:space="preserve">(None)</t>
  </si>
  <si>
    <t xml:space="preserve">%,VA0201015</t>
  </si>
  <si>
    <t xml:space="preserve">COPHE</t>
  </si>
  <si>
    <t xml:space="preserve">A0201015</t>
  </si>
  <si>
    <t xml:space="preserve">%,VA0204005</t>
  </si>
  <si>
    <t xml:space="preserve">ALUMNI ALLIANCE LEGIS DAY</t>
  </si>
  <si>
    <t xml:space="preserve">A0204005</t>
  </si>
  <si>
    <t xml:space="preserve">%,VA0404009</t>
  </si>
  <si>
    <t xml:space="preserve">MOBIUS OPERATIONS</t>
  </si>
  <si>
    <t xml:space="preserve">A0404009</t>
  </si>
  <si>
    <t xml:space="preserve">%,VA0404010</t>
  </si>
  <si>
    <t xml:space="preserve">MOBIUS AUTOMATION</t>
  </si>
  <si>
    <t xml:space="preserve">A0404010</t>
  </si>
  <si>
    <t xml:space="preserve">%,VA0404011</t>
  </si>
  <si>
    <t xml:space="preserve">MOBIUS TRAINING</t>
  </si>
  <si>
    <t xml:space="preserve">A0404011</t>
  </si>
  <si>
    <t xml:space="preserve">%,VA0404012</t>
  </si>
  <si>
    <t xml:space="preserve">MOBIUS IMPLEMENTATION</t>
  </si>
  <si>
    <t xml:space="preserve">A0404012</t>
  </si>
  <si>
    <t xml:space="preserve">%,VA0404013</t>
  </si>
  <si>
    <t xml:space="preserve">MOBIUS SUPPORT</t>
  </si>
  <si>
    <t xml:space="preserve">A0404013</t>
  </si>
  <si>
    <t xml:space="preserve">%,VA0701031</t>
  </si>
  <si>
    <t xml:space="preserve">ACCOUNTS PAYABLE AUDIT</t>
  </si>
  <si>
    <t xml:space="preserve">A0701031</t>
  </si>
  <si>
    <t xml:space="preserve">%,VA0801010</t>
  </si>
  <si>
    <t xml:space="preserve">MRP CONTRACTORS ESCROW</t>
  </si>
  <si>
    <t xml:space="preserve">A0801010</t>
  </si>
  <si>
    <t xml:space="preserve">%,VA0902015</t>
  </si>
  <si>
    <t xml:space="preserve">EMPLOYEE WITHHOLDING - AGENCY</t>
  </si>
  <si>
    <t xml:space="preserve">A0902015</t>
  </si>
  <si>
    <t xml:space="preserve">%,VA1001005</t>
  </si>
  <si>
    <t xml:space="preserve">CACUBO NEWSLETTER</t>
  </si>
  <si>
    <t xml:space="preserve">A1001005</t>
  </si>
  <si>
    <t xml:space="preserve">%,VA1103004</t>
  </si>
  <si>
    <t xml:space="preserve">CONTRACTOR DEPOSITS</t>
  </si>
  <si>
    <t xml:space="preserve">A1103004</t>
  </si>
  <si>
    <t xml:space="preserve">%,VA1301015</t>
  </si>
  <si>
    <t xml:space="preserve">TRANSITION CONFERENCE</t>
  </si>
  <si>
    <t xml:space="preserve">A1301015</t>
  </si>
  <si>
    <t xml:space="preserve">%,VA1301016</t>
  </si>
  <si>
    <t xml:space="preserve">STATE CHIEF ACAD OFFICERS 2001</t>
  </si>
  <si>
    <t xml:space="preserve">A1301016</t>
  </si>
  <si>
    <t xml:space="preserve">%,VA1304003</t>
  </si>
  <si>
    <t xml:space="preserve">PATENT DISTR &amp; SERVICE OPER</t>
  </si>
  <si>
    <t xml:space="preserve">A1304003</t>
  </si>
  <si>
    <t xml:space="preserve">%,VA1304004</t>
  </si>
  <si>
    <t xml:space="preserve">COPYRIGHT DISTRIBUTION</t>
  </si>
  <si>
    <t xml:space="preserve">A1304004</t>
  </si>
  <si>
    <t xml:space="preserve">%,VA1305003</t>
  </si>
  <si>
    <t xml:space="preserve">STATE HIST SOC FY EVEN</t>
  </si>
  <si>
    <t xml:space="preserve">A1305003</t>
  </si>
  <si>
    <t xml:space="preserve">%,VA1305004</t>
  </si>
  <si>
    <t xml:space="preserve">STATE HIST SOCIETY UNR GIFTS</t>
  </si>
  <si>
    <t xml:space="preserve">A1305004</t>
  </si>
  <si>
    <t xml:space="preserve">%,VA1501006</t>
  </si>
  <si>
    <t xml:space="preserve">ACCR VAC/AP  PCS 4.1</t>
  </si>
  <si>
    <t xml:space="preserve">A1501006</t>
  </si>
  <si>
    <t xml:space="preserve">%,VA1501017</t>
  </si>
  <si>
    <t xml:space="preserve">VACATION PAY ACCRUAL AGEN</t>
  </si>
  <si>
    <t xml:space="preserve">A1501017</t>
  </si>
  <si>
    <t xml:space="preserve">%,VA1507001</t>
  </si>
  <si>
    <t xml:space="preserve">NONRECURRING CONTING</t>
  </si>
  <si>
    <t xml:space="preserve">A1507001</t>
  </si>
  <si>
    <t xml:space="preserve">%,VA1508026</t>
  </si>
  <si>
    <t xml:space="preserve">LIPSCOMB LOAN FD - ALL CAMPUS</t>
  </si>
  <si>
    <t xml:space="preserve">A1508026</t>
  </si>
  <si>
    <t xml:space="preserve">%,FDEPTID,X,_,FFUND_CODE,TGASB_34_35_FUND,NAGENCY_FUNDS_NONEXP</t>
  </si>
  <si>
    <t xml:space="preserve">TOTAL AGENCY FUNDS</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_(\$* #,##0.00_);_(\$* \(#,##0.00\);_(\$* \-??_);_(@_)"/>
    <numFmt numFmtId="173" formatCode="[$-409]#,##0.00_);\(#,##0.00\)"/>
    <numFmt numFmtId="174" formatCode="[$-409]#,##0.00_);[RED]\(#,##0.00\)"/>
    <numFmt numFmtId="175" formatCode="yyyy\-mm\-dd"/>
    <numFmt numFmtId="176" formatCode="[$-409]h:mm:ss\ AM/PM"/>
    <numFmt numFmtId="177" formatCode="mm/dd/yyyy"/>
    <numFmt numFmtId="178" formatCode="[$-409]h:mm\ AM/PM"/>
    <numFmt numFmtId="179" formatCode="General"/>
    <numFmt numFmtId="180" formatCode="#,##0.00"/>
    <numFmt numFmtId="181" formatCode="mmmm\ d&quot;, &quot;yyyy"/>
    <numFmt numFmtId="182"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sz val="10"/>
      <name val="Times New Roman"/>
      <family val="1"/>
    </font>
    <font>
      <i val="true"/>
      <sz val="12"/>
      <name val="Arial"/>
      <family val="2"/>
    </font>
    <font>
      <i val="true"/>
      <sz val="12"/>
      <color rgb="FFFFFFFF"/>
      <name val="Arial"/>
      <family val="2"/>
    </font>
    <font>
      <i val="true"/>
      <sz val="10"/>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1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2"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4" fontId="16" fillId="2" borderId="11"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8" fontId="18" fillId="0" borderId="8"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14" fillId="0" borderId="12" xfId="15"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20" fillId="2" borderId="4" xfId="15" applyFont="true" applyBorder="true" applyAlignment="true" applyProtection="true">
      <alignment horizontal="general" vertical="bottom" textRotation="0" wrapText="false" indent="0" shrinkToFit="false"/>
      <protection locked="true" hidden="false"/>
    </xf>
    <xf numFmtId="166" fontId="20" fillId="2" borderId="4" xfId="15" applyFont="true" applyBorder="true" applyAlignment="true" applyProtection="tru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6" fontId="16" fillId="2" borderId="10" xfId="15" applyFont="true" applyBorder="true" applyAlignment="true" applyProtection="true">
      <alignment horizontal="general" vertical="bottom" textRotation="0" wrapText="false" indent="0" shrinkToFit="false"/>
      <protection locked="true" hidden="false"/>
    </xf>
    <xf numFmtId="166" fontId="16" fillId="2" borderId="10" xfId="15" applyFont="true" applyBorder="true" applyAlignment="true" applyProtection="true">
      <alignment horizontal="center"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6" fontId="7" fillId="2" borderId="5" xfId="15"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2"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8" fillId="2" borderId="11"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2"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6" fontId="8" fillId="2" borderId="11"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11"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2" xfId="15" applyFont="true" applyBorder="true" applyAlignment="true" applyProtection="true">
      <alignment horizontal="left"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3" fontId="24" fillId="2" borderId="10" xfId="0" applyFont="true" applyBorder="true" applyAlignment="false" applyProtection="false">
      <alignment horizontal="general" vertical="bottom" textRotation="0" wrapText="false" indent="0" shrinkToFit="false"/>
      <protection locked="true" hidden="false"/>
    </xf>
    <xf numFmtId="173" fontId="25" fillId="2" borderId="10" xfId="0" applyFont="true" applyBorder="true" applyAlignment="true" applyProtection="false">
      <alignment horizontal="center" vertical="bottom" textRotation="0" wrapText="false" indent="0" shrinkToFit="false"/>
      <protection locked="true" hidden="false"/>
    </xf>
    <xf numFmtId="173" fontId="24" fillId="2" borderId="11"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false" indent="0" shrinkToFit="false"/>
      <protection locked="true" hidden="false"/>
    </xf>
    <xf numFmtId="173" fontId="14" fillId="0" borderId="8" xfId="0" applyFont="true" applyBorder="true" applyAlignment="true" applyProtection="false">
      <alignment horizontal="center" vertical="bottom" textRotation="0" wrapText="true" indent="0" shrinkToFit="false"/>
      <protection locked="true" hidden="false"/>
    </xf>
    <xf numFmtId="173" fontId="14" fillId="0" borderId="7" xfId="0" applyFont="true" applyBorder="true" applyAlignment="true" applyProtection="false">
      <alignment horizontal="center" vertical="top" textRotation="0" wrapText="false" indent="0" shrinkToFit="false"/>
      <protection locked="true" hidden="false"/>
    </xf>
    <xf numFmtId="173"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bottom" textRotation="0" wrapText="tru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73" fontId="16" fillId="2" borderId="4" xfId="0" applyFont="true" applyBorder="true" applyAlignment="false" applyProtection="false">
      <alignment horizontal="general" vertical="bottom" textRotation="0" wrapText="false" indent="0" shrinkToFit="false"/>
      <protection locked="true" hidden="false"/>
    </xf>
    <xf numFmtId="173" fontId="12"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73" fontId="16" fillId="2" borderId="10" xfId="0" applyFont="true" applyBorder="true" applyAlignment="false" applyProtection="false">
      <alignment horizontal="general" vertical="bottom" textRotation="0" wrapText="false" indent="0" shrinkToFit="false"/>
      <protection locked="true" hidden="false"/>
    </xf>
    <xf numFmtId="173" fontId="12" fillId="2"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14" fillId="0" borderId="9" xfId="0" applyFont="true" applyBorder="true" applyAlignment="true" applyProtection="false">
      <alignment horizontal="center" vertical="bottom" textRotation="0" wrapText="true" indent="0" shrinkToFit="false"/>
      <protection locked="true" hidden="false"/>
    </xf>
    <xf numFmtId="173"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73" fontId="20" fillId="2" borderId="4" xfId="0" applyFont="true" applyBorder="true" applyAlignment="false" applyProtection="false">
      <alignment horizontal="general" vertical="bottom" textRotation="0" wrapText="false" indent="0" shrinkToFit="false"/>
      <protection locked="true" hidden="false"/>
    </xf>
    <xf numFmtId="173" fontId="7" fillId="2" borderId="4" xfId="0" applyFont="true" applyBorder="true" applyAlignment="true" applyProtection="false">
      <alignment horizontal="center" vertical="bottom" textRotation="0" wrapText="false" indent="0" shrinkToFit="false"/>
      <protection locked="true" hidden="false"/>
    </xf>
    <xf numFmtId="173" fontId="20" fillId="2" borderId="4" xfId="0" applyFont="true" applyBorder="true" applyAlignment="true" applyProtection="false">
      <alignment horizontal="left" vertical="bottom" textRotation="0" wrapText="false" indent="0" shrinkToFit="false"/>
      <protection locked="true" hidden="false"/>
    </xf>
    <xf numFmtId="174" fontId="7" fillId="2"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1" xfId="0" applyFont="tru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75" fontId="9"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3" fontId="16" fillId="2" borderId="1" xfId="0" applyFont="true" applyBorder="true" applyAlignment="false" applyProtection="false">
      <alignment horizontal="general" vertical="bottom" textRotation="0" wrapText="false" indent="0" shrinkToFit="false"/>
      <protection locked="true" hidden="false"/>
    </xf>
    <xf numFmtId="176" fontId="16"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3" fontId="16" fillId="2" borderId="13" xfId="0" applyFont="true" applyBorder="true" applyAlignment="false" applyProtection="false">
      <alignment horizontal="general" vertical="bottom" textRotation="0" wrapText="false" indent="0" shrinkToFit="false"/>
      <protection locked="true" hidden="false"/>
    </xf>
    <xf numFmtId="173" fontId="16" fillId="2" borderId="1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3"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79" fontId="14" fillId="0" borderId="7"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bottom" textRotation="0" wrapText="false" indent="0" shrinkToFit="false"/>
      <protection locked="true" hidden="false"/>
    </xf>
    <xf numFmtId="173" fontId="8" fillId="2" borderId="4" xfId="0" applyFont="true" applyBorder="true" applyAlignment="false" applyProtection="false">
      <alignment horizontal="general"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73" fontId="10" fillId="2" borderId="10"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false">
      <alignment horizontal="general" vertical="bottom" textRotation="0" wrapText="false" indent="0" shrinkToFit="false"/>
      <protection locked="true" hidden="false"/>
    </xf>
    <xf numFmtId="173" fontId="10" fillId="2"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3" fontId="14" fillId="0" borderId="15" xfId="0" applyFont="true" applyBorder="true" applyAlignment="true" applyProtection="false">
      <alignment horizontal="center" vertical="bottom" textRotation="0" wrapText="true" indent="0" shrinkToFit="false"/>
      <protection locked="true" hidden="false"/>
    </xf>
    <xf numFmtId="173" fontId="14" fillId="0" borderId="15" xfId="0" applyFont="true" applyBorder="true" applyAlignment="true" applyProtection="false">
      <alignment horizontal="center"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81"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6" fontId="14" fillId="2" borderId="3" xfId="15" applyFont="true" applyBorder="true" applyAlignment="true" applyProtection="true">
      <alignment horizontal="general" vertical="bottom" textRotation="0" wrapText="false" indent="0" shrinkToFit="false"/>
      <protection locked="true" hidden="false"/>
    </xf>
    <xf numFmtId="166" fontId="14" fillId="2" borderId="5" xfId="15" applyFont="true" applyBorder="true" applyAlignment="true" applyProtection="true">
      <alignment horizontal="general" vertical="bottom" textRotation="0" wrapText="false" indent="0" shrinkToFit="false"/>
      <protection locked="true" hidden="false"/>
    </xf>
    <xf numFmtId="166" fontId="14" fillId="2" borderId="14" xfId="15" applyFont="true" applyBorder="true" applyAlignment="true" applyProtection="true">
      <alignment horizontal="center" vertical="bottom" textRotation="0" wrapText="false" indent="0" shrinkToFit="false"/>
      <protection locked="true" hidden="false"/>
    </xf>
    <xf numFmtId="182" fontId="14" fillId="0" borderId="9"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8" fillId="2" borderId="4" xfId="0" applyFont="true" applyBorder="true" applyAlignment="false" applyProtection="false">
      <alignment horizontal="general" vertical="bottom" textRotation="0" wrapText="false" indent="0" shrinkToFit="false"/>
      <protection locked="true" hidden="false"/>
    </xf>
    <xf numFmtId="173" fontId="9" fillId="2" borderId="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70.7"/>
    <col collapsed="false" customWidth="true" hidden="false" outlineLevel="0" max="3" min="3" style="3" width="14.7"/>
    <col collapsed="false" customWidth="true" hidden="true" outlineLevel="0" max="4" min="4" style="4" width="4.7"/>
    <col collapsed="false" customWidth="true" hidden="false" outlineLevel="0" max="5" min="5" style="2" width="14.7"/>
    <col collapsed="false" customWidth="false" hidden="false" outlineLevel="0" max="257" min="6" style="2" width="9.14"/>
  </cols>
  <sheetData>
    <row r="1" customFormat="false" ht="12.75" hidden="true" customHeight="false" outlineLevel="0" collapsed="false">
      <c r="A1" s="1" t="s">
        <v>0</v>
      </c>
      <c r="B1" s="2" t="s">
        <v>1</v>
      </c>
      <c r="C1" s="3" t="s">
        <v>2</v>
      </c>
    </row>
    <row r="2" s="10" customFormat="true" ht="15.75" hidden="false" customHeight="true" outlineLevel="0" collapsed="false">
      <c r="A2" s="5" t="s">
        <v>3</v>
      </c>
      <c r="B2" s="6"/>
      <c r="C2" s="7"/>
      <c r="D2" s="8"/>
      <c r="E2" s="9"/>
    </row>
    <row r="3" s="10" customFormat="true" ht="15.75" hidden="false" customHeight="true" outlineLevel="0" collapsed="false">
      <c r="A3" s="11" t="s">
        <v>4</v>
      </c>
      <c r="B3" s="12"/>
      <c r="C3" s="13"/>
      <c r="D3" s="14"/>
      <c r="E3" s="15"/>
    </row>
    <row r="4" s="10" customFormat="true" ht="15.75" hidden="false" customHeight="true" outlineLevel="0" collapsed="false">
      <c r="A4" s="11" t="s">
        <v>5</v>
      </c>
      <c r="B4" s="16"/>
      <c r="C4" s="13"/>
      <c r="D4" s="14"/>
      <c r="E4" s="15"/>
    </row>
    <row r="5" s="22" customFormat="true" ht="12.75" hidden="false" customHeight="true" outlineLevel="0" collapsed="false">
      <c r="A5" s="17" t="s">
        <v>6</v>
      </c>
      <c r="B5" s="18"/>
      <c r="C5" s="19"/>
      <c r="D5" s="20"/>
      <c r="E5" s="21"/>
    </row>
    <row r="6" s="22" customFormat="true" ht="12.75" hidden="false" customHeight="true" outlineLevel="0" collapsed="false">
      <c r="A6" s="23"/>
      <c r="B6" s="24"/>
      <c r="C6" s="25" t="n">
        <v>2003</v>
      </c>
      <c r="D6" s="26"/>
      <c r="E6" s="25" t="n">
        <v>2002</v>
      </c>
    </row>
    <row r="7" s="22" customFormat="true" ht="12.75" hidden="false" customHeight="true" outlineLevel="0" collapsed="false">
      <c r="A7" s="23" t="s">
        <v>7</v>
      </c>
      <c r="B7" s="24"/>
      <c r="C7" s="27"/>
      <c r="D7" s="28"/>
      <c r="E7" s="27"/>
    </row>
    <row r="8" s="2" customFormat="true" ht="12.75" hidden="false" customHeight="true" outlineLevel="0" collapsed="false">
      <c r="A8" s="29"/>
      <c r="B8" s="30"/>
      <c r="C8" s="31"/>
      <c r="D8" s="32"/>
      <c r="E8" s="31"/>
    </row>
    <row r="9" s="22" customFormat="true" ht="12.75" hidden="false" customHeight="true" outlineLevel="0" collapsed="false">
      <c r="A9" s="23" t="s">
        <v>8</v>
      </c>
      <c r="B9" s="24"/>
      <c r="C9" s="27"/>
      <c r="D9" s="28"/>
      <c r="E9" s="27"/>
    </row>
    <row r="10" s="2" customFormat="true" ht="12.75" hidden="false" customHeight="true" outlineLevel="0" collapsed="false">
      <c r="A10" s="29"/>
      <c r="B10" s="30" t="s">
        <v>9</v>
      </c>
      <c r="C10" s="33" t="n">
        <v>7699</v>
      </c>
      <c r="D10" s="34" t="s">
        <v>10</v>
      </c>
      <c r="E10" s="33" t="n">
        <v>12587</v>
      </c>
    </row>
    <row r="11" s="2" customFormat="true" ht="12.75" hidden="false" customHeight="true" outlineLevel="0" collapsed="false">
      <c r="A11" s="29"/>
      <c r="B11" s="30" t="s">
        <v>11</v>
      </c>
      <c r="C11" s="35" t="n">
        <v>14067</v>
      </c>
      <c r="D11" s="36" t="s">
        <v>12</v>
      </c>
      <c r="E11" s="35" t="n">
        <v>24400</v>
      </c>
    </row>
    <row r="12" s="2" customFormat="true" ht="12.75" hidden="false" customHeight="true" outlineLevel="0" collapsed="false">
      <c r="A12" s="29"/>
      <c r="B12" s="30" t="s">
        <v>13</v>
      </c>
      <c r="C12" s="35" t="n">
        <v>0</v>
      </c>
      <c r="D12" s="36"/>
      <c r="E12" s="35" t="n">
        <v>0</v>
      </c>
    </row>
    <row r="13" s="2" customFormat="true" ht="12.75" hidden="false" customHeight="true" outlineLevel="0" collapsed="false">
      <c r="A13" s="29"/>
      <c r="B13" s="30" t="s">
        <v>14</v>
      </c>
      <c r="C13" s="35" t="n">
        <v>0</v>
      </c>
      <c r="D13" s="36"/>
      <c r="E13" s="35" t="n">
        <v>0</v>
      </c>
    </row>
    <row r="14" s="2" customFormat="true" ht="12.75" hidden="false" customHeight="true" outlineLevel="0" collapsed="false">
      <c r="A14" s="29"/>
      <c r="B14" s="30" t="s">
        <v>15</v>
      </c>
      <c r="C14" s="35" t="n">
        <v>890</v>
      </c>
      <c r="D14" s="36"/>
      <c r="E14" s="35" t="n">
        <v>1068</v>
      </c>
    </row>
    <row r="15" s="2" customFormat="true" ht="12.75" hidden="false" customHeight="true" outlineLevel="0" collapsed="false">
      <c r="A15" s="29"/>
      <c r="B15" s="30" t="s">
        <v>16</v>
      </c>
      <c r="C15" s="35" t="n">
        <v>28</v>
      </c>
      <c r="D15" s="36"/>
      <c r="E15" s="35" t="n">
        <v>0</v>
      </c>
    </row>
    <row r="16" s="2" customFormat="true" ht="12.75" hidden="false" customHeight="true" outlineLevel="0" collapsed="false">
      <c r="A16" s="29"/>
      <c r="B16" s="30"/>
      <c r="C16" s="35"/>
      <c r="D16" s="36"/>
      <c r="E16" s="35"/>
    </row>
    <row r="17" s="22" customFormat="true" ht="12.75" hidden="false" customHeight="true" outlineLevel="0" collapsed="false">
      <c r="A17" s="23" t="s">
        <v>17</v>
      </c>
      <c r="B17" s="24"/>
      <c r="C17" s="37" t="n">
        <f aca="false">SUM(C10:C15)</f>
        <v>22684</v>
      </c>
      <c r="D17" s="38"/>
      <c r="E17" s="37" t="n">
        <f aca="false">SUM(E10:E15)</f>
        <v>38055</v>
      </c>
    </row>
    <row r="18" s="2" customFormat="true" ht="12.75" hidden="false" customHeight="true" outlineLevel="0" collapsed="false">
      <c r="A18" s="29"/>
      <c r="B18" s="30"/>
      <c r="C18" s="35"/>
      <c r="D18" s="36"/>
      <c r="E18" s="35"/>
    </row>
    <row r="19" s="22" customFormat="true" ht="12.75" hidden="false" customHeight="true" outlineLevel="0" collapsed="false">
      <c r="A19" s="23" t="s">
        <v>18</v>
      </c>
      <c r="B19" s="24"/>
      <c r="C19" s="37"/>
      <c r="D19" s="38"/>
      <c r="E19" s="37"/>
    </row>
    <row r="20" s="2" customFormat="true" ht="12.75" hidden="false" customHeight="true" outlineLevel="0" collapsed="false">
      <c r="A20" s="29"/>
      <c r="B20" s="30" t="s">
        <v>19</v>
      </c>
      <c r="C20" s="35" t="n">
        <v>0</v>
      </c>
      <c r="D20" s="36"/>
      <c r="E20" s="35" t="n">
        <v>0</v>
      </c>
    </row>
    <row r="21" s="2" customFormat="true" ht="12.75" hidden="false" customHeight="true" outlineLevel="0" collapsed="false">
      <c r="A21" s="29"/>
      <c r="B21" s="30" t="s">
        <v>20</v>
      </c>
      <c r="C21" s="35" t="n">
        <v>0</v>
      </c>
      <c r="D21" s="36"/>
      <c r="E21" s="35" t="n">
        <v>0</v>
      </c>
    </row>
    <row r="22" s="2" customFormat="true" ht="12.75" hidden="false" customHeight="true" outlineLevel="0" collapsed="false">
      <c r="A22" s="29"/>
      <c r="B22" s="30" t="s">
        <v>21</v>
      </c>
      <c r="C22" s="35" t="n">
        <v>0</v>
      </c>
      <c r="D22" s="36"/>
      <c r="E22" s="35" t="n">
        <v>0</v>
      </c>
    </row>
    <row r="23" s="2" customFormat="true" ht="12.75" hidden="false" customHeight="true" outlineLevel="0" collapsed="false">
      <c r="A23" s="29"/>
      <c r="B23" s="30" t="s">
        <v>22</v>
      </c>
      <c r="C23" s="35" t="n">
        <v>42668</v>
      </c>
      <c r="D23" s="36"/>
      <c r="E23" s="35" t="n">
        <v>41109</v>
      </c>
    </row>
    <row r="24" s="2" customFormat="true" ht="12.75" hidden="false" customHeight="true" outlineLevel="0" collapsed="false">
      <c r="A24" s="29"/>
      <c r="B24" s="30" t="s">
        <v>23</v>
      </c>
      <c r="C24" s="35" t="n">
        <v>44948</v>
      </c>
      <c r="D24" s="36"/>
      <c r="E24" s="35" t="n">
        <v>44055</v>
      </c>
    </row>
    <row r="25" s="2" customFormat="true" ht="12.75" hidden="false" customHeight="true" outlineLevel="0" collapsed="false">
      <c r="A25" s="29"/>
      <c r="B25" s="30"/>
      <c r="C25" s="35"/>
      <c r="D25" s="36"/>
      <c r="E25" s="35"/>
    </row>
    <row r="26" s="22" customFormat="true" ht="12.75" hidden="false" customHeight="true" outlineLevel="0" collapsed="false">
      <c r="A26" s="23" t="s">
        <v>24</v>
      </c>
      <c r="B26" s="24"/>
      <c r="C26" s="37" t="n">
        <f aca="false">SUM(C20:C24)</f>
        <v>87616</v>
      </c>
      <c r="D26" s="38"/>
      <c r="E26" s="37" t="n">
        <f aca="false">SUM(E20:E24)</f>
        <v>85164</v>
      </c>
    </row>
    <row r="27" s="2" customFormat="true" ht="12.75" hidden="false" customHeight="true" outlineLevel="0" collapsed="false">
      <c r="A27" s="29"/>
      <c r="B27" s="30"/>
      <c r="C27" s="31"/>
      <c r="D27" s="32"/>
      <c r="E27" s="31"/>
    </row>
    <row r="28" s="22" customFormat="true" ht="12.75" hidden="false" customHeight="true" outlineLevel="0" collapsed="false">
      <c r="A28" s="23" t="s">
        <v>25</v>
      </c>
      <c r="B28" s="24"/>
      <c r="C28" s="39" t="n">
        <f aca="false">C17+C26</f>
        <v>110300</v>
      </c>
      <c r="D28" s="28"/>
      <c r="E28" s="39" t="n">
        <f aca="false">E17+E26</f>
        <v>123219</v>
      </c>
    </row>
    <row r="29" s="2" customFormat="true" ht="12.75" hidden="false" customHeight="true" outlineLevel="0" collapsed="false">
      <c r="A29" s="29"/>
      <c r="B29" s="30"/>
      <c r="C29" s="31"/>
      <c r="D29" s="32"/>
      <c r="E29" s="31"/>
    </row>
    <row r="30" s="22" customFormat="true" ht="12.75" hidden="false" customHeight="true" outlineLevel="0" collapsed="false">
      <c r="A30" s="23" t="s">
        <v>26</v>
      </c>
      <c r="B30" s="24"/>
      <c r="C30" s="27"/>
      <c r="D30" s="28"/>
      <c r="E30" s="27"/>
    </row>
    <row r="31" s="2" customFormat="true" ht="12.75" hidden="false" customHeight="true" outlineLevel="0" collapsed="false">
      <c r="A31" s="23"/>
      <c r="B31" s="24"/>
      <c r="C31" s="31"/>
      <c r="D31" s="32"/>
      <c r="E31" s="31"/>
    </row>
    <row r="32" s="22" customFormat="true" ht="12.75" hidden="false" customHeight="true" outlineLevel="0" collapsed="false">
      <c r="A32" s="23" t="s">
        <v>27</v>
      </c>
      <c r="B32" s="24"/>
      <c r="C32" s="27"/>
      <c r="D32" s="28"/>
      <c r="E32" s="27"/>
    </row>
    <row r="33" s="2" customFormat="true" ht="12.75" hidden="false" customHeight="true" outlineLevel="0" collapsed="false">
      <c r="A33" s="29"/>
      <c r="B33" s="30" t="s">
        <v>28</v>
      </c>
      <c r="C33" s="33" t="n">
        <v>8198</v>
      </c>
      <c r="D33" s="32"/>
      <c r="E33" s="33" t="n">
        <v>10510</v>
      </c>
    </row>
    <row r="34" s="2" customFormat="true" ht="12.75" hidden="false" customHeight="true" outlineLevel="0" collapsed="false">
      <c r="A34" s="29"/>
      <c r="B34" s="30" t="s">
        <v>29</v>
      </c>
      <c r="C34" s="35" t="n">
        <v>2820</v>
      </c>
      <c r="D34" s="36" t="s">
        <v>30</v>
      </c>
      <c r="E34" s="35" t="n">
        <v>2850</v>
      </c>
    </row>
    <row r="35" s="2" customFormat="true" ht="12.75" hidden="false" customHeight="true" outlineLevel="0" collapsed="false">
      <c r="A35" s="29"/>
      <c r="B35" s="30" t="s">
        <v>31</v>
      </c>
      <c r="C35" s="35" t="n">
        <v>831</v>
      </c>
      <c r="D35" s="36"/>
      <c r="E35" s="35" t="n">
        <v>787</v>
      </c>
    </row>
    <row r="36" s="2" customFormat="true" ht="12.75" hidden="false" customHeight="true" outlineLevel="0" collapsed="false">
      <c r="A36" s="29"/>
      <c r="B36" s="30" t="s">
        <v>32</v>
      </c>
      <c r="C36" s="35" t="n">
        <v>1763</v>
      </c>
      <c r="D36" s="36" t="s">
        <v>33</v>
      </c>
      <c r="E36" s="35" t="n">
        <v>2446</v>
      </c>
    </row>
    <row r="37" s="2" customFormat="true" ht="12.75" hidden="false" customHeight="true" outlineLevel="0" collapsed="false">
      <c r="A37" s="29"/>
      <c r="B37" s="30" t="s">
        <v>34</v>
      </c>
      <c r="C37" s="35" t="n">
        <v>2004</v>
      </c>
      <c r="D37" s="36"/>
      <c r="E37" s="35" t="n">
        <v>5470</v>
      </c>
    </row>
    <row r="38" s="2" customFormat="true" ht="12.75" hidden="false" customHeight="true" outlineLevel="0" collapsed="false">
      <c r="A38" s="29"/>
      <c r="B38" s="30" t="s">
        <v>35</v>
      </c>
      <c r="C38" s="35" t="n">
        <v>0</v>
      </c>
      <c r="D38" s="36"/>
      <c r="E38" s="35" t="n">
        <v>0</v>
      </c>
    </row>
    <row r="39" s="2" customFormat="true" ht="12.75" hidden="false" customHeight="true" outlineLevel="0" collapsed="false">
      <c r="A39" s="29"/>
      <c r="B39" s="30"/>
      <c r="C39" s="35"/>
      <c r="D39" s="36"/>
      <c r="E39" s="35"/>
    </row>
    <row r="40" s="22" customFormat="true" ht="12.75" hidden="false" customHeight="true" outlineLevel="0" collapsed="false">
      <c r="A40" s="23" t="s">
        <v>36</v>
      </c>
      <c r="B40" s="24"/>
      <c r="C40" s="37" t="n">
        <f aca="false">SUM(C33:C38)</f>
        <v>15616</v>
      </c>
      <c r="D40" s="38"/>
      <c r="E40" s="37" t="n">
        <f aca="false">SUM(E33:E38)</f>
        <v>22063</v>
      </c>
    </row>
    <row r="41" s="2" customFormat="true" ht="12.75" hidden="false" customHeight="true" outlineLevel="0" collapsed="false">
      <c r="A41" s="29"/>
      <c r="B41" s="30"/>
      <c r="C41" s="35"/>
      <c r="D41" s="36"/>
      <c r="E41" s="35"/>
    </row>
    <row r="42" s="22" customFormat="true" ht="12.75" hidden="false" customHeight="true" outlineLevel="0" collapsed="false">
      <c r="A42" s="23" t="s">
        <v>37</v>
      </c>
      <c r="B42" s="24"/>
      <c r="C42" s="37"/>
      <c r="D42" s="38"/>
      <c r="E42" s="37"/>
    </row>
    <row r="43" customFormat="false" ht="12.75" hidden="false" customHeight="true" outlineLevel="0" collapsed="false">
      <c r="A43" s="29"/>
      <c r="B43" s="30"/>
      <c r="C43" s="35"/>
      <c r="D43" s="36"/>
      <c r="E43" s="35"/>
    </row>
    <row r="44" s="2" customFormat="true" ht="12.75" hidden="false" customHeight="true" outlineLevel="0" collapsed="false">
      <c r="A44" s="29"/>
      <c r="B44" s="30" t="s">
        <v>38</v>
      </c>
      <c r="C44" s="35" t="n">
        <v>0</v>
      </c>
      <c r="D44" s="36"/>
      <c r="E44" s="35" t="n">
        <v>0</v>
      </c>
    </row>
    <row r="45" s="2" customFormat="true" ht="12.75" hidden="false" customHeight="true" outlineLevel="0" collapsed="false">
      <c r="A45" s="29"/>
      <c r="B45" s="30"/>
      <c r="C45" s="35"/>
      <c r="D45" s="36"/>
      <c r="E45" s="35"/>
    </row>
    <row r="46" s="22" customFormat="true" ht="12.75" hidden="false" customHeight="true" outlineLevel="0" collapsed="false">
      <c r="A46" s="23" t="s">
        <v>39</v>
      </c>
      <c r="B46" s="24"/>
      <c r="C46" s="35" t="n">
        <v>0</v>
      </c>
      <c r="D46" s="36"/>
      <c r="E46" s="35" t="n">
        <v>0</v>
      </c>
    </row>
    <row r="47" s="2" customFormat="true" ht="12.75" hidden="false" customHeight="true" outlineLevel="0" collapsed="false">
      <c r="A47" s="29"/>
      <c r="B47" s="30"/>
      <c r="C47" s="35"/>
      <c r="D47" s="36"/>
      <c r="E47" s="35"/>
    </row>
    <row r="48" s="22" customFormat="true" ht="12.75" hidden="false" customHeight="true" outlineLevel="0" collapsed="false">
      <c r="A48" s="23" t="s">
        <v>40</v>
      </c>
      <c r="B48" s="24"/>
      <c r="C48" s="37" t="n">
        <f aca="false">C46+C40</f>
        <v>15616</v>
      </c>
      <c r="D48" s="38"/>
      <c r="E48" s="37" t="n">
        <f aca="false">E46+E40</f>
        <v>22063</v>
      </c>
    </row>
    <row r="49" s="2" customFormat="true" ht="12.75" hidden="false" customHeight="true" outlineLevel="0" collapsed="false">
      <c r="A49" s="29"/>
      <c r="B49" s="30"/>
      <c r="C49" s="35"/>
      <c r="D49" s="36"/>
      <c r="E49" s="35"/>
    </row>
    <row r="50" s="2" customFormat="true" ht="12.75" hidden="false" customHeight="true" outlineLevel="0" collapsed="false">
      <c r="A50" s="23" t="s">
        <v>41</v>
      </c>
      <c r="B50" s="24"/>
      <c r="C50" s="35"/>
      <c r="D50" s="36"/>
      <c r="E50" s="35"/>
    </row>
    <row r="51" s="2" customFormat="true" ht="12.75" hidden="false" customHeight="true" outlineLevel="0" collapsed="false">
      <c r="A51" s="29"/>
      <c r="B51" s="30"/>
      <c r="C51" s="35"/>
      <c r="D51" s="36"/>
      <c r="E51" s="35"/>
    </row>
    <row r="52" s="2" customFormat="true" ht="12.75" hidden="false" customHeight="true" outlineLevel="0" collapsed="false">
      <c r="A52" s="29" t="s">
        <v>42</v>
      </c>
      <c r="B52" s="30"/>
      <c r="C52" s="35" t="n">
        <v>44948</v>
      </c>
      <c r="D52" s="36"/>
      <c r="E52" s="35" t="n">
        <v>43532</v>
      </c>
    </row>
    <row r="53" s="2" customFormat="true" ht="12.75" hidden="false" customHeight="true" outlineLevel="0" collapsed="false">
      <c r="A53" s="29" t="s">
        <v>43</v>
      </c>
      <c r="B53" s="30"/>
      <c r="C53" s="35"/>
      <c r="D53" s="36"/>
      <c r="E53" s="35"/>
    </row>
    <row r="54" s="2" customFormat="true" ht="12.75" hidden="false" customHeight="true" outlineLevel="0" collapsed="false">
      <c r="A54" s="29"/>
      <c r="B54" s="30" t="s">
        <v>44</v>
      </c>
      <c r="C54" s="35" t="n">
        <v>1508</v>
      </c>
      <c r="D54" s="36"/>
      <c r="E54" s="35" t="n">
        <v>1340</v>
      </c>
    </row>
    <row r="55" s="2" customFormat="true" ht="12.75" hidden="false" customHeight="true" outlineLevel="0" collapsed="false">
      <c r="A55" s="29"/>
      <c r="B55" s="30" t="s">
        <v>45</v>
      </c>
      <c r="C55" s="35" t="n">
        <v>7459</v>
      </c>
      <c r="D55" s="36"/>
      <c r="E55" s="35" t="n">
        <v>9702</v>
      </c>
    </row>
    <row r="56" s="2" customFormat="true" ht="12.75" hidden="false" customHeight="true" outlineLevel="0" collapsed="false">
      <c r="A56" s="29" t="s">
        <v>46</v>
      </c>
      <c r="B56" s="30"/>
      <c r="C56" s="35" t="n">
        <v>40769</v>
      </c>
      <c r="D56" s="36"/>
      <c r="E56" s="35" t="n">
        <v>46582</v>
      </c>
    </row>
    <row r="57" s="22" customFormat="true" ht="12.75" hidden="false" customHeight="true" outlineLevel="0" collapsed="false">
      <c r="A57" s="23"/>
      <c r="B57" s="24"/>
      <c r="C57" s="37"/>
      <c r="D57" s="38"/>
      <c r="E57" s="37"/>
    </row>
    <row r="58" s="22" customFormat="true" ht="12.75" hidden="false" customHeight="true" outlineLevel="0" collapsed="false">
      <c r="A58" s="23" t="s">
        <v>47</v>
      </c>
      <c r="B58" s="24"/>
      <c r="C58" s="37" t="n">
        <f aca="false">SUM(C52:C56)</f>
        <v>94684</v>
      </c>
      <c r="D58" s="38"/>
      <c r="E58" s="37" t="n">
        <f aca="false">SUM(E52:E56)</f>
        <v>101156</v>
      </c>
    </row>
    <row r="59" s="2" customFormat="true" ht="12.75" hidden="false" customHeight="true" outlineLevel="0" collapsed="false">
      <c r="A59" s="29"/>
      <c r="B59" s="30"/>
      <c r="C59" s="31"/>
      <c r="D59" s="32"/>
      <c r="E59" s="31"/>
    </row>
    <row r="60" s="22" customFormat="true" ht="12.75" hidden="false" customHeight="true" outlineLevel="0" collapsed="false">
      <c r="A60" s="23" t="s">
        <v>48</v>
      </c>
      <c r="B60" s="24"/>
      <c r="C60" s="39" t="n">
        <f aca="false">C58+C48</f>
        <v>110300</v>
      </c>
      <c r="D60" s="28"/>
      <c r="E60" s="39" t="n">
        <f aca="false">E58+E48</f>
        <v>123219</v>
      </c>
    </row>
    <row r="61" s="2" customFormat="true" ht="12.75" hidden="true" customHeight="true" outlineLevel="0" collapsed="false">
      <c r="A61" s="29"/>
      <c r="B61" s="30"/>
      <c r="C61" s="40"/>
      <c r="D61" s="32"/>
    </row>
    <row r="62" s="4" customFormat="true" ht="11.25" hidden="true" customHeight="false" outlineLevel="0" collapsed="false">
      <c r="A62" s="41" t="s">
        <v>49</v>
      </c>
      <c r="B62" s="32"/>
      <c r="C62" s="42"/>
      <c r="D62" s="32"/>
    </row>
    <row r="63" s="4" customFormat="true" ht="11.25" hidden="true" customHeight="false" outlineLevel="0" collapsed="false">
      <c r="A63" s="41" t="s">
        <v>50</v>
      </c>
      <c r="B63" s="32"/>
      <c r="C63" s="42"/>
      <c r="D63" s="32"/>
    </row>
    <row r="64" s="4" customFormat="true" ht="11.25" hidden="true" customHeight="false" outlineLevel="0" collapsed="false">
      <c r="A64" s="41" t="s">
        <v>51</v>
      </c>
      <c r="B64" s="32"/>
      <c r="C64" s="42"/>
      <c r="D64" s="32"/>
    </row>
    <row r="65" s="4" customFormat="true" ht="11.25" hidden="true" customHeight="false" outlineLevel="0" collapsed="false">
      <c r="A65" s="41" t="s">
        <v>52</v>
      </c>
      <c r="B65" s="32"/>
      <c r="C65" s="42"/>
      <c r="D65" s="32"/>
    </row>
    <row r="66" customFormat="false" ht="12.75" hidden="false" customHeight="false" outlineLevel="0" collapsed="false">
      <c r="A66" s="43"/>
      <c r="C66" s="43"/>
    </row>
    <row r="67" customFormat="false" ht="12.75" hidden="false" customHeight="false" outlineLevel="0" collapsed="false">
      <c r="A67" s="2"/>
      <c r="C67" s="2"/>
    </row>
    <row r="68" customFormat="false" ht="12.75" hidden="false" customHeight="false" outlineLevel="0" collapsed="false">
      <c r="A68" s="2"/>
      <c r="C68" s="2"/>
    </row>
    <row r="69" customFormat="false" ht="12.75" hidden="false" customHeight="false" outlineLevel="0" collapsed="false">
      <c r="A69" s="2"/>
      <c r="C69" s="2"/>
    </row>
    <row r="70" customFormat="false" ht="12.75" hidden="false" customHeight="false" outlineLevel="0" collapsed="false">
      <c r="A70" s="2"/>
      <c r="C70" s="2"/>
    </row>
    <row r="71" customFormat="false" ht="12.75" hidden="false" customHeight="false" outlineLevel="0" collapsed="false">
      <c r="C71" s="2"/>
    </row>
    <row r="72" customFormat="false" ht="12.75" hidden="false" customHeight="false" outlineLevel="0" collapsed="false">
      <c r="C72" s="2"/>
    </row>
    <row r="73" customFormat="false" ht="12.75" hidden="false" customHeight="false" outlineLevel="0" collapsed="false">
      <c r="C73" s="2"/>
    </row>
    <row r="74" customFormat="false" ht="12.75" hidden="false" customHeight="false" outlineLevel="0" collapsed="false">
      <c r="C74" s="2"/>
    </row>
    <row r="75" customFormat="false" ht="12.75" hidden="false" customHeight="false" outlineLevel="0" collapsed="false">
      <c r="C75" s="2"/>
    </row>
    <row r="76" customFormat="false" ht="12.75" hidden="false" customHeight="false" outlineLevel="0" collapsed="false">
      <c r="C76" s="2"/>
    </row>
    <row r="77" customFormat="false" ht="12.75" hidden="false" customHeight="false" outlineLevel="0" collapsed="false">
      <c r="C77" s="2"/>
    </row>
    <row r="78" customFormat="false" ht="12.75" hidden="false" customHeight="false" outlineLevel="0" collapsed="false">
      <c r="C78" s="2"/>
    </row>
    <row r="79" customFormat="false" ht="12.75" hidden="false" customHeight="false" outlineLevel="0" collapsed="false">
      <c r="C79" s="2"/>
    </row>
    <row r="80" customFormat="false" ht="12.75" hidden="false" customHeight="false" outlineLevel="0" collapsed="false">
      <c r="C80" s="2"/>
    </row>
    <row r="81" customFormat="false" ht="12.75" hidden="false" customHeight="false" outlineLevel="0" collapsed="false">
      <c r="C81" s="2"/>
    </row>
    <row r="82" customFormat="false" ht="12.75" hidden="false" customHeight="false" outlineLevel="0" collapsed="false">
      <c r="C82" s="2"/>
    </row>
    <row r="83" customFormat="false" ht="12.75" hidden="false" customHeight="false" outlineLevel="0" collapsed="false">
      <c r="C83" s="2"/>
    </row>
    <row r="84" customFormat="false" ht="12.75" hidden="false" customHeight="false" outlineLevel="0" collapsed="false">
      <c r="C84" s="2"/>
    </row>
    <row r="85" customFormat="false" ht="12.75" hidden="false" customHeight="false" outlineLevel="0" collapsed="false">
      <c r="C85" s="2"/>
    </row>
    <row r="86" customFormat="false" ht="12.75" hidden="false" customHeight="false" outlineLevel="0" collapsed="false">
      <c r="C86" s="2"/>
    </row>
    <row r="87" customFormat="false" ht="12.75" hidden="false" customHeight="false" outlineLevel="0" collapsed="false">
      <c r="C87" s="2"/>
    </row>
    <row r="88" customFormat="false" ht="12.75" hidden="false" customHeight="false" outlineLevel="0" collapsed="false">
      <c r="C88" s="2"/>
    </row>
    <row r="89" customFormat="false" ht="12.75" hidden="false" customHeight="false" outlineLevel="0" collapsed="false">
      <c r="C89" s="2"/>
    </row>
    <row r="90" customFormat="false" ht="12.75" hidden="false" customHeight="false" outlineLevel="0" collapsed="false">
      <c r="C90" s="2"/>
    </row>
    <row r="91" customFormat="false" ht="12.75" hidden="false" customHeight="false" outlineLevel="0" collapsed="false">
      <c r="C91" s="2"/>
    </row>
    <row r="92" customFormat="false" ht="12.75" hidden="false" customHeight="false" outlineLevel="0" collapsed="false">
      <c r="C92" s="2"/>
    </row>
    <row r="93" customFormat="false" ht="12.75" hidden="false" customHeight="false" outlineLevel="0" collapsed="false">
      <c r="C93" s="2"/>
    </row>
    <row r="94" customFormat="false" ht="12.75" hidden="false" customHeight="false" outlineLevel="0" collapsed="false">
      <c r="C94" s="2"/>
    </row>
    <row r="95" customFormat="false" ht="12.75" hidden="false" customHeight="false" outlineLevel="0" collapsed="false">
      <c r="C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row r="115" customFormat="false" ht="12.75" hidden="false" customHeight="false" outlineLevel="0" collapsed="false">
      <c r="C115" s="2"/>
    </row>
    <row r="116" customFormat="false" ht="12.75" hidden="false" customHeight="false" outlineLevel="0" collapsed="false">
      <c r="C116" s="2"/>
    </row>
    <row r="117" customFormat="false" ht="12.75" hidden="false" customHeight="false" outlineLevel="0" collapsed="false">
      <c r="C117" s="2"/>
    </row>
    <row r="118" customFormat="false" ht="12.75" hidden="false" customHeight="false" outlineLevel="0" collapsed="false">
      <c r="C118" s="2"/>
    </row>
    <row r="119" customFormat="false" ht="12.75" hidden="false" customHeight="false" outlineLevel="0" collapsed="false">
      <c r="C119" s="2"/>
    </row>
    <row r="120" customFormat="false" ht="12.75" hidden="false" customHeight="false" outlineLevel="0" collapsed="false">
      <c r="C120" s="2"/>
    </row>
    <row r="121" customFormat="false" ht="12.75" hidden="false" customHeight="false" outlineLevel="0" collapsed="false">
      <c r="C121" s="2"/>
    </row>
    <row r="122" customFormat="false" ht="12.75" hidden="false" customHeight="false" outlineLevel="0" collapsed="false">
      <c r="C122" s="2"/>
    </row>
    <row r="123" customFormat="false" ht="12.75" hidden="false" customHeight="false" outlineLevel="0" collapsed="false">
      <c r="C123"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31" activeCellId="0" sqref="F31"/>
    </sheetView>
  </sheetViews>
  <sheetFormatPr defaultColWidth="9.13671875" defaultRowHeight="12.75" zeroHeight="false" outlineLevelRow="1" outlineLevelCol="0"/>
  <cols>
    <col collapsed="false" customWidth="true" hidden="true" outlineLevel="0" max="1" min="1" style="347" width="9.06"/>
    <col collapsed="false" customWidth="true" hidden="false" outlineLevel="0" max="2" min="2" style="348" width="2.7"/>
    <col collapsed="false" customWidth="true" hidden="false" outlineLevel="0" max="3" min="3" style="347" width="40.7"/>
    <col collapsed="false" customWidth="true" hidden="true" outlineLevel="0" max="4" min="4" style="347" width="8.85"/>
    <col collapsed="false" customWidth="true" hidden="false" outlineLevel="0" max="5" min="5" style="349" width="16.42"/>
    <col collapsed="false" customWidth="true" hidden="false" outlineLevel="0" max="6" min="6" style="349" width="14.7"/>
    <col collapsed="false" customWidth="true" hidden="false" outlineLevel="0" max="8" min="7" style="349" width="14.99"/>
    <col collapsed="false" customWidth="true" hidden="false" outlineLevel="0" max="9" min="9" style="349" width="15.28"/>
    <col collapsed="false" customWidth="true" hidden="false" outlineLevel="0" max="10" min="10" style="349" width="15.99"/>
    <col collapsed="false" customWidth="true" hidden="false" outlineLevel="0" max="11" min="11" style="349" width="17.14"/>
    <col collapsed="false" customWidth="true" hidden="false" outlineLevel="0" max="12" min="12" style="349" width="16.84"/>
    <col collapsed="false" customWidth="true" hidden="true" outlineLevel="0" max="15" min="13" style="350" width="9.06"/>
    <col collapsed="false" customWidth="false" hidden="false" outlineLevel="0" max="257" min="16" style="350" width="9.14"/>
  </cols>
  <sheetData>
    <row r="1" customFormat="false" ht="12.75" hidden="true" customHeight="false" outlineLevel="0" collapsed="false">
      <c r="A1" s="351" t="s">
        <v>1214</v>
      </c>
      <c r="B1" s="351"/>
      <c r="C1" s="352" t="s">
        <v>967</v>
      </c>
      <c r="D1" s="352" t="s">
        <v>1215</v>
      </c>
      <c r="E1" s="353" t="s">
        <v>1147</v>
      </c>
      <c r="F1" s="353" t="s">
        <v>1022</v>
      </c>
      <c r="G1" s="353" t="s">
        <v>1216</v>
      </c>
      <c r="H1" s="353" t="s">
        <v>1217</v>
      </c>
      <c r="I1" s="353" t="s">
        <v>1218</v>
      </c>
      <c r="J1" s="353" t="s">
        <v>1219</v>
      </c>
      <c r="K1" s="353" t="s">
        <v>1152</v>
      </c>
      <c r="L1" s="354" t="s">
        <v>2</v>
      </c>
    </row>
    <row r="2" s="361" customFormat="true" ht="15.75" hidden="false" customHeight="true" outlineLevel="0" collapsed="false">
      <c r="A2" s="355"/>
      <c r="B2" s="356" t="s">
        <v>3</v>
      </c>
      <c r="C2" s="356"/>
      <c r="D2" s="356"/>
      <c r="E2" s="356"/>
      <c r="F2" s="356"/>
      <c r="G2" s="357"/>
      <c r="H2" s="358"/>
      <c r="I2" s="359"/>
      <c r="J2" s="359"/>
      <c r="K2" s="359"/>
      <c r="L2" s="360"/>
      <c r="O2" s="301" t="s">
        <v>119</v>
      </c>
    </row>
    <row r="3" s="361" customFormat="true" ht="15.75" hidden="false" customHeight="true" outlineLevel="0" collapsed="false">
      <c r="A3" s="355"/>
      <c r="B3" s="362" t="s">
        <v>1220</v>
      </c>
      <c r="C3" s="362"/>
      <c r="D3" s="362"/>
      <c r="E3" s="362"/>
      <c r="F3" s="362"/>
      <c r="G3" s="363"/>
      <c r="H3" s="200"/>
      <c r="I3" s="364"/>
      <c r="J3" s="364"/>
      <c r="K3" s="364"/>
      <c r="L3" s="300"/>
      <c r="O3" s="301" t="s">
        <v>1221</v>
      </c>
    </row>
    <row r="4" s="249" customFormat="true" ht="15.75" hidden="false" customHeight="true" outlineLevel="0" collapsed="false">
      <c r="A4" s="365"/>
      <c r="B4" s="366" t="s">
        <v>1092</v>
      </c>
      <c r="C4" s="366"/>
      <c r="D4" s="367"/>
      <c r="E4" s="368"/>
      <c r="F4" s="369"/>
      <c r="G4" s="368"/>
      <c r="H4" s="368"/>
      <c r="I4" s="368"/>
      <c r="J4" s="368"/>
      <c r="K4" s="368"/>
      <c r="L4" s="307"/>
      <c r="O4" s="248" t="s">
        <v>118</v>
      </c>
    </row>
    <row r="5" s="278" customFormat="true" ht="12.75" hidden="false" customHeight="true" outlineLevel="0" collapsed="false">
      <c r="A5" s="370"/>
      <c r="B5" s="371"/>
      <c r="C5" s="371"/>
      <c r="D5" s="372"/>
      <c r="E5" s="373"/>
      <c r="F5" s="373"/>
      <c r="G5" s="374"/>
      <c r="H5" s="373"/>
      <c r="I5" s="373"/>
      <c r="J5" s="373"/>
      <c r="K5" s="373"/>
      <c r="L5" s="375"/>
    </row>
    <row r="6" customFormat="false" ht="12.75" hidden="false" customHeight="false" outlineLevel="0" collapsed="false">
      <c r="C6" s="376"/>
      <c r="D6" s="377" t="s">
        <v>1222</v>
      </c>
      <c r="E6" s="378" t="s">
        <v>1223</v>
      </c>
      <c r="F6" s="379" t="s">
        <v>1224</v>
      </c>
      <c r="G6" s="379" t="s">
        <v>1225</v>
      </c>
      <c r="H6" s="379" t="s">
        <v>1226</v>
      </c>
      <c r="I6" s="379" t="s">
        <v>1227</v>
      </c>
      <c r="J6" s="380"/>
      <c r="K6" s="379" t="s">
        <v>1228</v>
      </c>
      <c r="L6" s="379" t="s">
        <v>1223</v>
      </c>
      <c r="O6" s="381"/>
    </row>
    <row r="7" s="387" customFormat="true" ht="13.5" hidden="false" customHeight="false" outlineLevel="0" collapsed="false">
      <c r="A7" s="382"/>
      <c r="B7" s="383"/>
      <c r="C7" s="384"/>
      <c r="D7" s="385" t="s">
        <v>1229</v>
      </c>
      <c r="E7" s="386" t="n">
        <v>37438</v>
      </c>
      <c r="F7" s="258" t="s">
        <v>1230</v>
      </c>
      <c r="G7" s="258" t="s">
        <v>1231</v>
      </c>
      <c r="H7" s="258" t="s">
        <v>1232</v>
      </c>
      <c r="I7" s="258" t="s">
        <v>1233</v>
      </c>
      <c r="J7" s="258" t="s">
        <v>1159</v>
      </c>
      <c r="K7" s="258" t="s">
        <v>1234</v>
      </c>
      <c r="L7" s="386" t="n">
        <v>37802</v>
      </c>
      <c r="O7" s="388"/>
    </row>
    <row r="8" customFormat="false" ht="12.75" hidden="false" customHeight="true" outlineLevel="0" collapsed="false">
      <c r="B8" s="389" t="s">
        <v>1235</v>
      </c>
      <c r="C8" s="390"/>
      <c r="D8" s="243"/>
      <c r="E8" s="237"/>
      <c r="F8" s="237"/>
      <c r="G8" s="237"/>
      <c r="H8" s="237"/>
      <c r="I8" s="237"/>
      <c r="J8" s="237"/>
      <c r="K8" s="237"/>
      <c r="L8" s="237"/>
    </row>
    <row r="9" s="272" customFormat="true" ht="12.75" hidden="false" customHeight="false" outlineLevel="1" collapsed="false">
      <c r="A9" s="391" t="s">
        <v>1236</v>
      </c>
      <c r="B9" s="392"/>
      <c r="C9" s="393" t="s">
        <v>1237</v>
      </c>
      <c r="D9" s="114" t="s">
        <v>1238</v>
      </c>
      <c r="E9" s="224" t="n">
        <v>194462.07</v>
      </c>
      <c r="F9" s="224" t="n">
        <v>0</v>
      </c>
      <c r="G9" s="224" t="n">
        <v>0</v>
      </c>
      <c r="H9" s="224" t="n">
        <v>6586.17</v>
      </c>
      <c r="I9" s="224" t="n">
        <v>0</v>
      </c>
      <c r="J9" s="224" t="n">
        <v>93574.85</v>
      </c>
      <c r="K9" s="224" t="n">
        <v>0</v>
      </c>
      <c r="L9" s="224" t="n">
        <f aca="false">E9+F9+G9+H9+I9+K9-J9</f>
        <v>107473.39</v>
      </c>
    </row>
    <row r="10" s="398" customFormat="true" ht="12.75" hidden="false" customHeight="true" outlineLevel="0" collapsed="false">
      <c r="A10" s="394" t="s">
        <v>1239</v>
      </c>
      <c r="B10" s="395"/>
      <c r="C10" s="396" t="s">
        <v>1240</v>
      </c>
      <c r="D10" s="397"/>
      <c r="E10" s="229" t="n">
        <v>194462.07</v>
      </c>
      <c r="F10" s="229" t="n">
        <v>0</v>
      </c>
      <c r="G10" s="229" t="n">
        <v>0</v>
      </c>
      <c r="H10" s="229" t="n">
        <v>6586.17</v>
      </c>
      <c r="I10" s="229" t="n">
        <v>0</v>
      </c>
      <c r="J10" s="229" t="n">
        <v>93574.85</v>
      </c>
      <c r="K10" s="229" t="n">
        <v>0</v>
      </c>
      <c r="L10" s="229" t="n">
        <f aca="false">E10+F10+G10+H10+I10+K10-J10</f>
        <v>107473.39</v>
      </c>
    </row>
    <row r="11" s="217" customFormat="true" ht="12.75" hidden="false" customHeight="true" outlineLevel="0" collapsed="false">
      <c r="A11" s="394"/>
      <c r="B11" s="395"/>
      <c r="C11" s="396"/>
      <c r="E11" s="229"/>
      <c r="F11" s="229"/>
      <c r="G11" s="229"/>
      <c r="H11" s="229"/>
      <c r="I11" s="229"/>
      <c r="J11" s="229"/>
      <c r="K11" s="229"/>
      <c r="L11" s="229"/>
    </row>
    <row r="12" s="272" customFormat="true" ht="12.75" hidden="false" customHeight="true" outlineLevel="0" collapsed="false">
      <c r="A12" s="391"/>
      <c r="B12" s="399" t="s">
        <v>1241</v>
      </c>
      <c r="C12" s="400"/>
      <c r="D12" s="217"/>
      <c r="E12" s="226"/>
      <c r="F12" s="226"/>
      <c r="G12" s="226"/>
      <c r="H12" s="226"/>
      <c r="I12" s="226"/>
      <c r="J12" s="226"/>
      <c r="K12" s="226"/>
      <c r="L12" s="226"/>
    </row>
    <row r="13" s="272" customFormat="true" ht="12.75" hidden="false" customHeight="false" outlineLevel="1" collapsed="false">
      <c r="A13" s="391" t="s">
        <v>1242</v>
      </c>
      <c r="B13" s="401"/>
      <c r="C13" s="400" t="s">
        <v>1243</v>
      </c>
      <c r="D13" s="114" t="s">
        <v>1244</v>
      </c>
      <c r="E13" s="226" t="n">
        <v>228790.34</v>
      </c>
      <c r="F13" s="226" t="n">
        <v>0</v>
      </c>
      <c r="G13" s="226" t="n">
        <v>0</v>
      </c>
      <c r="H13" s="226" t="n">
        <v>0</v>
      </c>
      <c r="I13" s="226" t="n">
        <v>0</v>
      </c>
      <c r="J13" s="226" t="n">
        <v>7527.47</v>
      </c>
      <c r="K13" s="226" t="n">
        <v>150000</v>
      </c>
      <c r="L13" s="226" t="n">
        <f aca="false">E13+F13+G13+H13+I13+K13-J13</f>
        <v>371262.87</v>
      </c>
    </row>
    <row r="14" s="272" customFormat="true" ht="12.75" hidden="false" customHeight="false" outlineLevel="1" collapsed="false">
      <c r="A14" s="391" t="s">
        <v>1245</v>
      </c>
      <c r="B14" s="401"/>
      <c r="C14" s="400" t="s">
        <v>1246</v>
      </c>
      <c r="D14" s="114" t="s">
        <v>1247</v>
      </c>
      <c r="E14" s="226" t="n">
        <v>33623.07</v>
      </c>
      <c r="F14" s="226" t="n">
        <v>0</v>
      </c>
      <c r="G14" s="226" t="n">
        <v>0</v>
      </c>
      <c r="H14" s="226" t="n">
        <v>0</v>
      </c>
      <c r="I14" s="226" t="n">
        <v>0</v>
      </c>
      <c r="J14" s="226" t="n">
        <v>9229</v>
      </c>
      <c r="K14" s="226" t="n">
        <v>11000</v>
      </c>
      <c r="L14" s="226" t="n">
        <f aca="false">E14+F14+G14+H14+I14+K14-J14</f>
        <v>35394.07</v>
      </c>
    </row>
    <row r="15" s="272" customFormat="true" ht="12.75" hidden="false" customHeight="false" outlineLevel="1" collapsed="false">
      <c r="A15" s="391" t="s">
        <v>1248</v>
      </c>
      <c r="B15" s="401"/>
      <c r="C15" s="400" t="s">
        <v>1249</v>
      </c>
      <c r="D15" s="114" t="s">
        <v>1250</v>
      </c>
      <c r="E15" s="226" t="n">
        <v>144476.1</v>
      </c>
      <c r="F15" s="226" t="n">
        <v>0</v>
      </c>
      <c r="G15" s="226" t="n">
        <v>0</v>
      </c>
      <c r="H15" s="226" t="n">
        <v>0</v>
      </c>
      <c r="I15" s="226" t="n">
        <v>0</v>
      </c>
      <c r="J15" s="226" t="n">
        <v>42943.63</v>
      </c>
      <c r="K15" s="226" t="n">
        <v>6232</v>
      </c>
      <c r="L15" s="226" t="n">
        <f aca="false">E15+F15+G15+H15+I15+K15-J15</f>
        <v>107764.47</v>
      </c>
    </row>
    <row r="16" s="272" customFormat="true" ht="12.75" hidden="false" customHeight="false" outlineLevel="1" collapsed="false">
      <c r="A16" s="391" t="s">
        <v>1251</v>
      </c>
      <c r="B16" s="401"/>
      <c r="C16" s="400" t="s">
        <v>1252</v>
      </c>
      <c r="D16" s="114" t="s">
        <v>1253</v>
      </c>
      <c r="E16" s="226" t="n">
        <v>74246.16</v>
      </c>
      <c r="F16" s="226" t="n">
        <v>0</v>
      </c>
      <c r="G16" s="226" t="n">
        <v>0</v>
      </c>
      <c r="H16" s="226" t="n">
        <v>0</v>
      </c>
      <c r="I16" s="226" t="n">
        <v>0</v>
      </c>
      <c r="J16" s="226" t="n">
        <v>0</v>
      </c>
      <c r="K16" s="226" t="n">
        <v>14400</v>
      </c>
      <c r="L16" s="226" t="n">
        <f aca="false">E16+F16+G16+H16+I16+K16-J16</f>
        <v>88646.16</v>
      </c>
    </row>
    <row r="17" s="272" customFormat="true" ht="12.75" hidden="false" customHeight="false" outlineLevel="1" collapsed="false">
      <c r="A17" s="391" t="s">
        <v>1254</v>
      </c>
      <c r="B17" s="401"/>
      <c r="C17" s="400" t="s">
        <v>1255</v>
      </c>
      <c r="D17" s="114" t="s">
        <v>1256</v>
      </c>
      <c r="E17" s="226" t="n">
        <v>275481.43</v>
      </c>
      <c r="F17" s="226" t="n">
        <v>0</v>
      </c>
      <c r="G17" s="226" t="n">
        <v>0</v>
      </c>
      <c r="H17" s="226" t="n">
        <v>0</v>
      </c>
      <c r="I17" s="226" t="n">
        <v>0</v>
      </c>
      <c r="J17" s="226" t="n">
        <v>-16083.03</v>
      </c>
      <c r="K17" s="226" t="n">
        <v>72177.62</v>
      </c>
      <c r="L17" s="226" t="n">
        <f aca="false">E17+F17+G17+H17+I17+K17-J17</f>
        <v>363742.08</v>
      </c>
    </row>
    <row r="18" s="272" customFormat="true" ht="12.75" hidden="false" customHeight="false" outlineLevel="1" collapsed="false">
      <c r="A18" s="391" t="s">
        <v>1257</v>
      </c>
      <c r="B18" s="401"/>
      <c r="C18" s="400" t="s">
        <v>1258</v>
      </c>
      <c r="D18" s="114" t="s">
        <v>1259</v>
      </c>
      <c r="E18" s="226" t="n">
        <v>467008.07</v>
      </c>
      <c r="F18" s="226" t="n">
        <v>0</v>
      </c>
      <c r="G18" s="226" t="n">
        <v>0</v>
      </c>
      <c r="H18" s="226" t="n">
        <v>0</v>
      </c>
      <c r="I18" s="226" t="n">
        <v>0</v>
      </c>
      <c r="J18" s="226" t="n">
        <v>143.63</v>
      </c>
      <c r="K18" s="226" t="n">
        <v>-466864.44</v>
      </c>
      <c r="L18" s="226" t="n">
        <f aca="false">E18+F18+G18+H18+I18+K18-J18</f>
        <v>4.66116034658626E-012</v>
      </c>
    </row>
    <row r="19" s="398" customFormat="true" ht="12.75" hidden="false" customHeight="true" outlineLevel="0" collapsed="false">
      <c r="A19" s="394" t="s">
        <v>1260</v>
      </c>
      <c r="B19" s="395"/>
      <c r="C19" s="396" t="s">
        <v>1261</v>
      </c>
      <c r="D19" s="402"/>
      <c r="E19" s="403" t="n">
        <v>1223625.17</v>
      </c>
      <c r="F19" s="229" t="n">
        <v>0</v>
      </c>
      <c r="G19" s="229" t="n">
        <v>0</v>
      </c>
      <c r="H19" s="229" t="n">
        <v>0</v>
      </c>
      <c r="I19" s="229" t="n">
        <v>0</v>
      </c>
      <c r="J19" s="229" t="n">
        <v>43760.7</v>
      </c>
      <c r="K19" s="229" t="n">
        <v>-213054.82</v>
      </c>
      <c r="L19" s="229" t="n">
        <f aca="false">E19+F19+G19+H19+I19+K19-J19</f>
        <v>966809.65</v>
      </c>
    </row>
    <row r="20" customFormat="false" ht="12.75" hidden="false" customHeight="true" outlineLevel="0" collapsed="false">
      <c r="B20" s="404"/>
      <c r="C20" s="400"/>
      <c r="D20" s="405"/>
      <c r="E20" s="406"/>
      <c r="F20" s="406"/>
      <c r="G20" s="406"/>
      <c r="H20" s="406"/>
      <c r="I20" s="406"/>
      <c r="J20" s="406"/>
      <c r="K20" s="406"/>
      <c r="L20" s="406"/>
    </row>
    <row r="21" customFormat="false" ht="12.75" hidden="false" customHeight="true" outlineLevel="0" collapsed="false">
      <c r="B21" s="392"/>
      <c r="C21" s="396" t="s">
        <v>1262</v>
      </c>
      <c r="D21" s="402"/>
      <c r="E21" s="230" t="n">
        <f aca="false">E10+E19</f>
        <v>1418087.24</v>
      </c>
      <c r="F21" s="230" t="n">
        <f aca="false">F10+F19</f>
        <v>0</v>
      </c>
      <c r="G21" s="230" t="n">
        <f aca="false">G10+G19</f>
        <v>0</v>
      </c>
      <c r="H21" s="230" t="n">
        <f aca="false">H10+H19</f>
        <v>6586.17</v>
      </c>
      <c r="I21" s="230" t="n">
        <f aca="false">I10+I19</f>
        <v>0</v>
      </c>
      <c r="J21" s="230" t="n">
        <f aca="false">J10+J19</f>
        <v>137335.55</v>
      </c>
      <c r="K21" s="230" t="n">
        <f aca="false">K10+K19</f>
        <v>-213054.82</v>
      </c>
      <c r="L21" s="230" t="n">
        <f aca="false">E21+F21+G21+H21+I21+K21-J21</f>
        <v>1074283.04</v>
      </c>
    </row>
    <row r="22" customFormat="false" ht="12.75" hidden="false" customHeight="false" outlineLevel="0" collapsed="false">
      <c r="B22" s="352"/>
    </row>
    <row r="23" customFormat="false" ht="12.75" hidden="false" customHeight="false" outlineLevel="0" collapsed="false">
      <c r="A23" s="347" t="s">
        <v>0</v>
      </c>
      <c r="B23" s="407"/>
    </row>
    <row r="24" customFormat="false" ht="12.75" hidden="false" customHeight="false" outlineLevel="0" collapsed="false">
      <c r="A24" s="347" t="s">
        <v>0</v>
      </c>
      <c r="B24" s="407"/>
    </row>
    <row r="25" customFormat="false" ht="12.75" hidden="false" customHeight="false" outlineLevel="0" collapsed="false">
      <c r="B25" s="407"/>
    </row>
    <row r="26" customFormat="false" ht="12.75" hidden="false" customHeight="false" outlineLevel="0" collapsed="false">
      <c r="B26" s="407"/>
    </row>
  </sheetData>
  <mergeCells count="4">
    <mergeCell ref="B2:F2"/>
    <mergeCell ref="B3:F3"/>
    <mergeCell ref="B4:C4"/>
    <mergeCell ref="B5:C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true" outlineLevel="0" max="1" min="1" style="2" width="2.99"/>
    <col collapsed="false" customWidth="true" hidden="false" outlineLevel="0" max="2" min="2" style="1" width="2.7"/>
    <col collapsed="false" customWidth="true" hidden="false" outlineLevel="0" max="3" min="3" style="2" width="2.7"/>
    <col collapsed="false" customWidth="true" hidden="false" outlineLevel="0" max="4" min="4" style="2" width="66.7"/>
    <col collapsed="false" customWidth="true" hidden="false" outlineLevel="0" max="5" min="5" style="2" width="7.14"/>
    <col collapsed="false" customWidth="true" hidden="true" outlineLevel="0" max="6" min="6" style="2" width="20.7"/>
    <col collapsed="false" customWidth="true" hidden="false" outlineLevel="0" max="10" min="7" style="2" width="20.7"/>
    <col collapsed="false" customWidth="false" hidden="true" outlineLevel="0" max="11" min="11" style="81" width="9.14"/>
    <col collapsed="false" customWidth="true" hidden="true" outlineLevel="0" max="14" min="12" style="81" width="9.06"/>
    <col collapsed="false" customWidth="false" hidden="false" outlineLevel="0" max="257" min="15" style="81" width="9.14"/>
  </cols>
  <sheetData>
    <row r="1" s="87" customFormat="true" ht="15.75" hidden="false" customHeight="true" outlineLevel="0" collapsed="false">
      <c r="A1" s="408"/>
      <c r="B1" s="45" t="s">
        <v>3</v>
      </c>
      <c r="C1" s="45"/>
      <c r="D1" s="45"/>
      <c r="E1" s="83"/>
      <c r="F1" s="83"/>
      <c r="G1" s="83"/>
      <c r="H1" s="83"/>
      <c r="I1" s="409"/>
      <c r="J1" s="409"/>
    </row>
    <row r="2" s="91" customFormat="true" ht="15.75" hidden="false" customHeight="true" outlineLevel="0" collapsed="false">
      <c r="A2" s="410"/>
      <c r="B2" s="50" t="s">
        <v>1263</v>
      </c>
      <c r="C2" s="50"/>
      <c r="D2" s="50"/>
      <c r="E2" s="12"/>
      <c r="F2" s="12"/>
      <c r="G2" s="12"/>
      <c r="H2" s="12"/>
      <c r="I2" s="192"/>
      <c r="J2" s="192"/>
    </row>
    <row r="3" customFormat="false" ht="15.75" hidden="false" customHeight="true" outlineLevel="0" collapsed="false">
      <c r="A3" s="1"/>
      <c r="B3" s="93" t="s">
        <v>117</v>
      </c>
      <c r="C3" s="93"/>
      <c r="D3" s="93"/>
      <c r="E3" s="16"/>
      <c r="F3" s="16"/>
      <c r="G3" s="16"/>
      <c r="H3" s="16"/>
      <c r="I3" s="411"/>
      <c r="J3" s="411"/>
      <c r="K3" s="2" t="s">
        <v>118</v>
      </c>
      <c r="N3" s="81" t="s">
        <v>119</v>
      </c>
    </row>
    <row r="4" customFormat="false" ht="12.75" hidden="false" customHeight="true" outlineLevel="0" collapsed="false">
      <c r="A4" s="22"/>
      <c r="B4" s="412"/>
      <c r="C4" s="413"/>
      <c r="D4" s="413"/>
      <c r="E4" s="413"/>
      <c r="F4" s="414"/>
      <c r="G4" s="414"/>
      <c r="H4" s="414"/>
      <c r="I4" s="414"/>
      <c r="J4" s="414"/>
    </row>
    <row r="5" customFormat="false" ht="12.75" hidden="false" customHeight="false" outlineLevel="0" collapsed="false">
      <c r="A5" s="22"/>
      <c r="B5" s="110"/>
      <c r="C5" s="22"/>
      <c r="D5" s="22"/>
      <c r="E5" s="111"/>
      <c r="F5" s="112" t="s">
        <v>1223</v>
      </c>
      <c r="G5" s="112" t="s">
        <v>1223</v>
      </c>
      <c r="H5" s="112"/>
      <c r="I5" s="112"/>
      <c r="J5" s="112" t="s">
        <v>1223</v>
      </c>
    </row>
    <row r="6" customFormat="false" ht="12.75" hidden="false" customHeight="false" outlineLevel="0" collapsed="false">
      <c r="A6" s="22"/>
      <c r="B6" s="110"/>
      <c r="C6" s="117"/>
      <c r="D6" s="117"/>
      <c r="E6" s="118"/>
      <c r="F6" s="119" t="s">
        <v>1264</v>
      </c>
      <c r="G6" s="415" t="s">
        <v>1265</v>
      </c>
      <c r="H6" s="119" t="s">
        <v>1266</v>
      </c>
      <c r="I6" s="119" t="s">
        <v>1267</v>
      </c>
      <c r="J6" s="415" t="s">
        <v>1268</v>
      </c>
    </row>
    <row r="7" customFormat="false" ht="12.75" hidden="false" customHeight="true" outlineLevel="0" collapsed="false">
      <c r="A7" s="22"/>
      <c r="B7" s="102" t="s">
        <v>1269</v>
      </c>
      <c r="C7" s="71"/>
      <c r="D7" s="71"/>
      <c r="E7" s="24"/>
      <c r="F7" s="27"/>
      <c r="G7" s="27"/>
      <c r="H7" s="27"/>
      <c r="I7" s="27"/>
      <c r="J7" s="27"/>
    </row>
    <row r="8" customFormat="false" ht="12.75" hidden="false" customHeight="true" outlineLevel="0" collapsed="false">
      <c r="A8" s="2" t="s">
        <v>1270</v>
      </c>
      <c r="B8" s="140"/>
      <c r="C8" s="64" t="s">
        <v>1271</v>
      </c>
      <c r="D8" s="64"/>
      <c r="E8" s="30"/>
      <c r="F8" s="31" t="n">
        <v>17716397.56</v>
      </c>
      <c r="G8" s="33" t="n">
        <f aca="false">F8</f>
        <v>17716397.56</v>
      </c>
      <c r="H8" s="33" t="n">
        <v>525287.6</v>
      </c>
      <c r="I8" s="33" t="n">
        <v>0</v>
      </c>
      <c r="J8" s="33" t="n">
        <f aca="false">G8+H8+I8</f>
        <v>18241685.16</v>
      </c>
    </row>
    <row r="9" customFormat="false" ht="12.75" hidden="false" customHeight="true" outlineLevel="0" collapsed="false">
      <c r="A9" s="2" t="s">
        <v>1272</v>
      </c>
      <c r="B9" s="140"/>
      <c r="C9" s="64" t="s">
        <v>229</v>
      </c>
      <c r="D9" s="64"/>
      <c r="E9" s="30"/>
      <c r="F9" s="31" t="n">
        <v>1546767.41</v>
      </c>
      <c r="G9" s="35" t="n">
        <f aca="false">F9</f>
        <v>1546767.41</v>
      </c>
      <c r="H9" s="35" t="n">
        <v>0</v>
      </c>
      <c r="I9" s="35" t="n">
        <v>0</v>
      </c>
      <c r="J9" s="35" t="n">
        <f aca="false">G9+H9+I9</f>
        <v>1546767.41</v>
      </c>
    </row>
    <row r="10" customFormat="false" ht="12.75" hidden="false" customHeight="true" outlineLevel="0" collapsed="false">
      <c r="A10" s="2" t="s">
        <v>1273</v>
      </c>
      <c r="B10" s="140"/>
      <c r="C10" s="64" t="s">
        <v>232</v>
      </c>
      <c r="D10" s="64"/>
      <c r="E10" s="30"/>
      <c r="F10" s="31" t="n">
        <v>371550.35</v>
      </c>
      <c r="G10" s="35" t="n">
        <f aca="false">F10</f>
        <v>371550.35</v>
      </c>
      <c r="H10" s="35" t="n">
        <v>0</v>
      </c>
      <c r="I10" s="35" t="n">
        <v>0</v>
      </c>
      <c r="J10" s="35" t="n">
        <f aca="false">G10+H10+I10</f>
        <v>371550.35</v>
      </c>
    </row>
    <row r="11" customFormat="false" ht="12.75" hidden="false" customHeight="true" outlineLevel="0" collapsed="false">
      <c r="A11" s="64" t="s">
        <v>1274</v>
      </c>
      <c r="B11" s="29"/>
      <c r="C11" s="64" t="s">
        <v>1275</v>
      </c>
      <c r="D11" s="64"/>
      <c r="E11" s="30"/>
      <c r="F11" s="31" t="n">
        <v>40639654.5</v>
      </c>
      <c r="G11" s="35" t="n">
        <f aca="false">F11</f>
        <v>40639654.5</v>
      </c>
      <c r="H11" s="35" t="n">
        <v>6705204.25</v>
      </c>
      <c r="I11" s="35" t="n">
        <v>-1311287</v>
      </c>
      <c r="J11" s="35" t="n">
        <f aca="false">G11+H11+I11</f>
        <v>46033571.75</v>
      </c>
    </row>
    <row r="12" customFormat="false" ht="12.75" hidden="false" customHeight="true" outlineLevel="0" collapsed="false">
      <c r="A12" s="64" t="s">
        <v>1276</v>
      </c>
      <c r="B12" s="29"/>
      <c r="C12" s="64" t="s">
        <v>1277</v>
      </c>
      <c r="D12" s="64"/>
      <c r="E12" s="30"/>
      <c r="F12" s="31" t="n">
        <v>0</v>
      </c>
      <c r="G12" s="35" t="n">
        <f aca="false">F12</f>
        <v>0</v>
      </c>
      <c r="H12" s="35" t="n">
        <v>0</v>
      </c>
      <c r="I12" s="35" t="n">
        <v>0</v>
      </c>
      <c r="J12" s="35" t="n">
        <f aca="false">G12+H12+I12</f>
        <v>0</v>
      </c>
    </row>
    <row r="13" customFormat="false" ht="12.75" hidden="false" customHeight="true" outlineLevel="0" collapsed="false">
      <c r="A13" s="64" t="s">
        <v>1278</v>
      </c>
      <c r="B13" s="29"/>
      <c r="C13" s="64" t="s">
        <v>1279</v>
      </c>
      <c r="D13" s="64"/>
      <c r="E13" s="30"/>
      <c r="F13" s="31" t="n">
        <v>7361</v>
      </c>
      <c r="G13" s="35" t="n">
        <f aca="false">F13</f>
        <v>7361</v>
      </c>
      <c r="H13" s="35" t="n">
        <v>0</v>
      </c>
      <c r="I13" s="35" t="n">
        <v>0</v>
      </c>
      <c r="J13" s="35" t="n">
        <f aca="false">G13+H13+I13</f>
        <v>7361</v>
      </c>
    </row>
    <row r="14" customFormat="false" ht="12.75" hidden="false" customHeight="true" outlineLevel="0" collapsed="false">
      <c r="A14" s="64" t="s">
        <v>1280</v>
      </c>
      <c r="B14" s="29"/>
      <c r="C14" s="64" t="s">
        <v>1281</v>
      </c>
      <c r="D14" s="64"/>
      <c r="E14" s="30"/>
      <c r="F14" s="31" t="n">
        <v>0</v>
      </c>
      <c r="G14" s="35" t="n">
        <f aca="false">F14</f>
        <v>0</v>
      </c>
      <c r="H14" s="35" t="n">
        <v>0</v>
      </c>
      <c r="I14" s="35" t="n">
        <v>0</v>
      </c>
      <c r="J14" s="35" t="n">
        <f aca="false">G14+H14+I14</f>
        <v>0</v>
      </c>
    </row>
    <row r="15" customFormat="false" ht="12.75" hidden="false" customHeight="true" outlineLevel="0" collapsed="false">
      <c r="A15" s="64" t="s">
        <v>1282</v>
      </c>
      <c r="B15" s="29"/>
      <c r="C15" s="64" t="s">
        <v>1283</v>
      </c>
      <c r="D15" s="64"/>
      <c r="E15" s="30"/>
      <c r="F15" s="31" t="n">
        <v>461969.29</v>
      </c>
      <c r="G15" s="35" t="n">
        <f aca="false">F15</f>
        <v>461969.29</v>
      </c>
      <c r="H15" s="35" t="n">
        <v>-461969.29</v>
      </c>
      <c r="I15" s="35" t="n">
        <v>0</v>
      </c>
      <c r="J15" s="35" t="n">
        <f aca="false">G15+H15+I15</f>
        <v>0</v>
      </c>
    </row>
    <row r="16" s="128" customFormat="true" ht="12.75" hidden="false" customHeight="true" outlineLevel="0" collapsed="false">
      <c r="A16" s="71" t="s">
        <v>0</v>
      </c>
      <c r="B16" s="23"/>
      <c r="C16" s="71"/>
      <c r="D16" s="71"/>
      <c r="E16" s="24"/>
      <c r="F16" s="27"/>
      <c r="G16" s="37"/>
      <c r="H16" s="37"/>
      <c r="I16" s="37"/>
      <c r="J16" s="37"/>
    </row>
    <row r="17" s="128" customFormat="true" ht="12.75" hidden="false" customHeight="true" outlineLevel="0" collapsed="false">
      <c r="A17" s="71" t="s">
        <v>0</v>
      </c>
      <c r="B17" s="23" t="s">
        <v>1284</v>
      </c>
      <c r="D17" s="71"/>
      <c r="E17" s="24"/>
      <c r="F17" s="27" t="n">
        <f aca="false">F15+F14+F13+F12+F11+F10+F9+F8</f>
        <v>60743700.11</v>
      </c>
      <c r="G17" s="37" t="n">
        <f aca="false">G15+G14+G13+G12+G11+G10+G9+G8</f>
        <v>60743700.11</v>
      </c>
      <c r="H17" s="37" t="n">
        <f aca="false">H15+H14+H13+H12+H11+H10+H9+H8</f>
        <v>6768522.56</v>
      </c>
      <c r="I17" s="37" t="n">
        <f aca="false">I15+I14+I13+I12+I11+I10+I9+I8</f>
        <v>-1311287</v>
      </c>
      <c r="J17" s="37" t="n">
        <f aca="false">J15+J14+J13+J12+J11+J10+J9+J8</f>
        <v>66200935.67</v>
      </c>
    </row>
    <row r="18" s="128" customFormat="true" ht="12.75" hidden="false" customHeight="true" outlineLevel="0" collapsed="false">
      <c r="A18" s="71" t="s">
        <v>0</v>
      </c>
      <c r="B18" s="23"/>
      <c r="C18" s="71"/>
      <c r="D18" s="71"/>
      <c r="E18" s="24"/>
      <c r="F18" s="27"/>
      <c r="G18" s="37"/>
      <c r="H18" s="37"/>
      <c r="I18" s="37"/>
      <c r="J18" s="37"/>
    </row>
    <row r="19" s="128" customFormat="true" ht="12.75" hidden="false" customHeight="true" outlineLevel="0" collapsed="false">
      <c r="A19" s="71" t="s">
        <v>0</v>
      </c>
      <c r="B19" s="23" t="s">
        <v>1285</v>
      </c>
      <c r="D19" s="71"/>
      <c r="E19" s="24"/>
      <c r="F19" s="27"/>
      <c r="G19" s="37"/>
      <c r="H19" s="37"/>
      <c r="I19" s="37"/>
      <c r="J19" s="37"/>
    </row>
    <row r="20" customFormat="false" ht="12.75" hidden="false" customHeight="true" outlineLevel="0" collapsed="false">
      <c r="A20" s="64" t="s">
        <v>1286</v>
      </c>
      <c r="B20" s="29"/>
      <c r="C20" s="64" t="s">
        <v>1271</v>
      </c>
      <c r="D20" s="416"/>
      <c r="E20" s="30"/>
      <c r="F20" s="31" t="n">
        <v>-9395148.36</v>
      </c>
      <c r="G20" s="35" t="n">
        <f aca="false">-F20</f>
        <v>9395148.36</v>
      </c>
      <c r="H20" s="35" t="n">
        <v>476826.960016</v>
      </c>
      <c r="I20" s="35" t="n">
        <v>0</v>
      </c>
      <c r="J20" s="35" t="n">
        <f aca="false">G20+H20+I20</f>
        <v>9871975.320016</v>
      </c>
    </row>
    <row r="21" customFormat="false" ht="12.75" hidden="false" customHeight="true" outlineLevel="0" collapsed="false">
      <c r="A21" s="64" t="s">
        <v>1287</v>
      </c>
      <c r="B21" s="29"/>
      <c r="C21" s="64" t="s">
        <v>232</v>
      </c>
      <c r="D21" s="416"/>
      <c r="E21" s="30"/>
      <c r="F21" s="31" t="n">
        <v>-268471.41</v>
      </c>
      <c r="G21" s="35" t="n">
        <f aca="false">-F21</f>
        <v>268471.41</v>
      </c>
      <c r="H21" s="35" t="n">
        <v>17179.820004</v>
      </c>
      <c r="I21" s="35" t="n">
        <v>0</v>
      </c>
      <c r="J21" s="35" t="n">
        <f aca="false">G21+H21+I21</f>
        <v>285651.230004</v>
      </c>
    </row>
    <row r="22" customFormat="false" ht="12.75" hidden="false" customHeight="true" outlineLevel="0" collapsed="false">
      <c r="A22" s="64" t="s">
        <v>1288</v>
      </c>
      <c r="B22" s="29"/>
      <c r="C22" s="64" t="s">
        <v>1275</v>
      </c>
      <c r="D22" s="81"/>
      <c r="E22" s="30"/>
      <c r="F22" s="31" t="n">
        <v>-7025170.91</v>
      </c>
      <c r="G22" s="35" t="n">
        <f aca="false">-F22</f>
        <v>7025170.91</v>
      </c>
      <c r="H22" s="35" t="n">
        <v>4992709.149969</v>
      </c>
      <c r="I22" s="35" t="n">
        <v>-922965.11</v>
      </c>
      <c r="J22" s="35" t="n">
        <f aca="false">G22+H22+I22</f>
        <v>11094914.949969</v>
      </c>
    </row>
    <row r="23" customFormat="false" ht="12.75" hidden="false" customHeight="true" outlineLevel="0" collapsed="false">
      <c r="C23" s="64"/>
      <c r="D23" s="64"/>
      <c r="E23" s="30"/>
      <c r="F23" s="31"/>
      <c r="G23" s="35"/>
      <c r="H23" s="35"/>
      <c r="I23" s="35"/>
      <c r="J23" s="35"/>
    </row>
    <row r="24" s="128" customFormat="true" ht="12.75" hidden="false" customHeight="true" outlineLevel="0" collapsed="false">
      <c r="A24" s="22"/>
      <c r="B24" s="23" t="s">
        <v>1289</v>
      </c>
      <c r="D24" s="71"/>
      <c r="E24" s="24"/>
      <c r="F24" s="27" t="n">
        <f aca="false">F20+F21+F22</f>
        <v>-16688790.68</v>
      </c>
      <c r="G24" s="37" t="n">
        <f aca="false">G20+G21+G22</f>
        <v>16688790.68</v>
      </c>
      <c r="H24" s="37" t="n">
        <f aca="false">H20+H21+H22</f>
        <v>5486715.929989</v>
      </c>
      <c r="I24" s="37" t="n">
        <f aca="false">I20+I21+I22</f>
        <v>-922965.11</v>
      </c>
      <c r="J24" s="37" t="n">
        <f aca="false">J20+J21+J22</f>
        <v>21252541.499989</v>
      </c>
    </row>
    <row r="25" customFormat="false" ht="12.75" hidden="false" customHeight="true" outlineLevel="0" collapsed="false">
      <c r="C25" s="64"/>
      <c r="D25" s="64"/>
      <c r="E25" s="30"/>
      <c r="F25" s="31"/>
      <c r="G25" s="35"/>
      <c r="H25" s="35"/>
      <c r="I25" s="35"/>
      <c r="J25" s="35"/>
    </row>
    <row r="26" customFormat="false" ht="12.75" hidden="false" customHeight="true" outlineLevel="0" collapsed="false">
      <c r="A26" s="22"/>
      <c r="B26" s="23" t="s">
        <v>1290</v>
      </c>
      <c r="C26" s="417"/>
      <c r="D26" s="71"/>
      <c r="E26" s="24"/>
      <c r="F26" s="27" t="n">
        <f aca="false">F17-F24</f>
        <v>77432490.79</v>
      </c>
      <c r="G26" s="39" t="n">
        <f aca="false">G17-G24</f>
        <v>44054909.43</v>
      </c>
      <c r="H26" s="39" t="n">
        <f aca="false">H17-H24</f>
        <v>1281806.630011</v>
      </c>
      <c r="I26" s="39" t="n">
        <f aca="false">I17-I24</f>
        <v>-388321.89</v>
      </c>
      <c r="J26" s="39" t="n">
        <f aca="false">J17-J24</f>
        <v>44948394.170011</v>
      </c>
    </row>
    <row r="27" customFormat="false" ht="12.75" hidden="false" customHeight="false" outlineLevel="0" collapsed="false">
      <c r="B27" s="43"/>
      <c r="C27" s="43"/>
      <c r="D27" s="43"/>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c r="F62" s="418"/>
      <c r="G62" s="418"/>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350" width="9.06"/>
    <col collapsed="false" customWidth="true" hidden="false" outlineLevel="0" max="2" min="2" style="350" width="98.56"/>
    <col collapsed="false" customWidth="true" hidden="true" outlineLevel="0" max="3" min="3" style="350" width="0.41"/>
    <col collapsed="false" customWidth="true" hidden="false" outlineLevel="0" max="6" min="4" style="419" width="17.7"/>
    <col collapsed="false" customWidth="true" hidden="false" outlineLevel="0" max="7" min="7" style="420" width="17.7"/>
    <col collapsed="false" customWidth="false" hidden="false" outlineLevel="0" max="257" min="8" style="350" width="9.14"/>
  </cols>
  <sheetData>
    <row r="1" customFormat="false" ht="12.75" hidden="true" customHeight="false" outlineLevel="0" collapsed="false">
      <c r="A1" s="350" t="s">
        <v>1085</v>
      </c>
      <c r="B1" s="350" t="s">
        <v>967</v>
      </c>
      <c r="C1" s="350" t="s">
        <v>1291</v>
      </c>
      <c r="D1" s="419" t="s">
        <v>1292</v>
      </c>
      <c r="E1" s="419" t="s">
        <v>1293</v>
      </c>
      <c r="F1" s="419" t="s">
        <v>1294</v>
      </c>
      <c r="G1" s="420" t="s">
        <v>2</v>
      </c>
    </row>
    <row r="2" s="91" customFormat="true" ht="15.75" hidden="false" customHeight="true" outlineLevel="0" collapsed="false">
      <c r="B2" s="195" t="s">
        <v>3</v>
      </c>
      <c r="C2" s="421"/>
      <c r="D2" s="422"/>
      <c r="E2" s="422"/>
      <c r="F2" s="422"/>
      <c r="G2" s="423"/>
      <c r="V2" s="91" t="s">
        <v>1295</v>
      </c>
    </row>
    <row r="3" s="91" customFormat="true" ht="15.75" hidden="false" customHeight="true" outlineLevel="0" collapsed="false">
      <c r="B3" s="424" t="s">
        <v>1296</v>
      </c>
      <c r="C3" s="425"/>
      <c r="D3" s="199"/>
      <c r="E3" s="199"/>
      <c r="F3" s="199"/>
      <c r="G3" s="426"/>
      <c r="V3" s="91" t="s">
        <v>1297</v>
      </c>
    </row>
    <row r="4" customFormat="false" ht="15.75" hidden="false" customHeight="true" outlineLevel="0" collapsed="false">
      <c r="B4" s="427" t="s">
        <v>1092</v>
      </c>
      <c r="C4" s="428"/>
      <c r="D4" s="245"/>
      <c r="E4" s="245"/>
      <c r="F4" s="245"/>
      <c r="G4" s="429"/>
      <c r="V4" s="350" t="s">
        <v>119</v>
      </c>
    </row>
    <row r="5" customFormat="false" ht="12.75" hidden="false" customHeight="true" outlineLevel="0" collapsed="false">
      <c r="B5" s="430"/>
      <c r="C5" s="305"/>
      <c r="D5" s="245"/>
      <c r="E5" s="245"/>
      <c r="F5" s="245"/>
      <c r="G5" s="429"/>
      <c r="V5" s="431" t="s">
        <v>118</v>
      </c>
    </row>
    <row r="6" s="128" customFormat="true" ht="30" hidden="false" customHeight="true" outlineLevel="0" collapsed="false">
      <c r="A6" s="128" t="s">
        <v>1</v>
      </c>
      <c r="B6" s="432" t="s">
        <v>1298</v>
      </c>
      <c r="C6" s="433" t="s">
        <v>1299</v>
      </c>
      <c r="D6" s="214" t="s">
        <v>1155</v>
      </c>
      <c r="E6" s="214" t="s">
        <v>1300</v>
      </c>
      <c r="F6" s="214" t="s">
        <v>1301</v>
      </c>
      <c r="G6" s="434" t="s">
        <v>1161</v>
      </c>
    </row>
    <row r="7" s="128" customFormat="true" ht="12.75" hidden="false" customHeight="true" outlineLevel="0" collapsed="false">
      <c r="B7" s="432"/>
      <c r="C7" s="433"/>
      <c r="D7" s="214"/>
      <c r="E7" s="214"/>
      <c r="F7" s="214"/>
      <c r="G7" s="434"/>
    </row>
    <row r="8" customFormat="false" ht="12.75" hidden="false" customHeight="false" outlineLevel="1" collapsed="false">
      <c r="A8" s="350" t="s">
        <v>1302</v>
      </c>
      <c r="B8" s="435" t="s">
        <v>1303</v>
      </c>
      <c r="C8" s="350" t="s">
        <v>1304</v>
      </c>
      <c r="D8" s="436" t="n">
        <v>523109</v>
      </c>
      <c r="E8" s="436" t="n">
        <v>0</v>
      </c>
      <c r="F8" s="436" t="n">
        <v>523109</v>
      </c>
      <c r="G8" s="436" t="n">
        <f aca="false">(D8+E8-F8)</f>
        <v>0</v>
      </c>
    </row>
    <row r="9" customFormat="false" ht="12.75" hidden="false" customHeight="false" outlineLevel="1" collapsed="false">
      <c r="A9" s="350" t="s">
        <v>1305</v>
      </c>
      <c r="B9" s="437" t="s">
        <v>1306</v>
      </c>
      <c r="C9" s="350" t="s">
        <v>1307</v>
      </c>
      <c r="D9" s="339" t="n">
        <v>132028.27</v>
      </c>
      <c r="E9" s="339" t="n">
        <v>4189.37</v>
      </c>
      <c r="F9" s="339" t="n">
        <v>33455.32</v>
      </c>
      <c r="G9" s="339" t="n">
        <f aca="false">(D9+E9-F9)</f>
        <v>102762.32</v>
      </c>
    </row>
    <row r="10" customFormat="false" ht="12.75" hidden="false" customHeight="false" outlineLevel="1" collapsed="false">
      <c r="A10" s="350" t="s">
        <v>1308</v>
      </c>
      <c r="B10" s="437" t="s">
        <v>1309</v>
      </c>
      <c r="C10" s="350" t="s">
        <v>1310</v>
      </c>
      <c r="D10" s="339" t="n">
        <v>743.11</v>
      </c>
      <c r="E10" s="339" t="n">
        <v>3322</v>
      </c>
      <c r="F10" s="339" t="n">
        <v>2794.79</v>
      </c>
      <c r="G10" s="339" t="n">
        <f aca="false">(D10+E10-F10)</f>
        <v>1270.32</v>
      </c>
    </row>
    <row r="11" customFormat="false" ht="12.75" hidden="false" customHeight="false" outlineLevel="1" collapsed="false">
      <c r="A11" s="350" t="s">
        <v>1311</v>
      </c>
      <c r="B11" s="437" t="s">
        <v>1312</v>
      </c>
      <c r="C11" s="350" t="s">
        <v>1313</v>
      </c>
      <c r="D11" s="339" t="n">
        <v>1874.49</v>
      </c>
      <c r="E11" s="339" t="n">
        <v>2041913.28</v>
      </c>
      <c r="F11" s="339" t="n">
        <v>2007221.36</v>
      </c>
      <c r="G11" s="339" t="n">
        <f aca="false">(D11+E11-F11)</f>
        <v>36566.4099999999</v>
      </c>
    </row>
    <row r="12" customFormat="false" ht="12.75" hidden="false" customHeight="false" outlineLevel="1" collapsed="false">
      <c r="A12" s="350" t="s">
        <v>1314</v>
      </c>
      <c r="B12" s="437" t="s">
        <v>1315</v>
      </c>
      <c r="C12" s="350" t="s">
        <v>1316</v>
      </c>
      <c r="D12" s="339" t="n">
        <v>22892.07</v>
      </c>
      <c r="E12" s="339" t="n">
        <v>72127.96</v>
      </c>
      <c r="F12" s="339" t="n">
        <v>95020.03</v>
      </c>
      <c r="G12" s="339" t="n">
        <f aca="false">(D12+E12-F12)</f>
        <v>0</v>
      </c>
    </row>
    <row r="13" customFormat="false" ht="12.75" hidden="false" customHeight="false" outlineLevel="1" collapsed="false">
      <c r="A13" s="350" t="s">
        <v>1317</v>
      </c>
      <c r="B13" s="437" t="s">
        <v>1318</v>
      </c>
      <c r="C13" s="350" t="s">
        <v>1319</v>
      </c>
      <c r="D13" s="339" t="n">
        <v>0</v>
      </c>
      <c r="E13" s="339" t="n">
        <v>164129.6</v>
      </c>
      <c r="F13" s="339" t="n">
        <v>164129.6</v>
      </c>
      <c r="G13" s="339" t="n">
        <f aca="false">(D13+E13-F13)</f>
        <v>0</v>
      </c>
    </row>
    <row r="14" customFormat="false" ht="12.75" hidden="false" customHeight="false" outlineLevel="1" collapsed="false">
      <c r="A14" s="350" t="s">
        <v>1320</v>
      </c>
      <c r="B14" s="437" t="s">
        <v>1321</v>
      </c>
      <c r="C14" s="350" t="s">
        <v>1322</v>
      </c>
      <c r="D14" s="339" t="n">
        <v>0</v>
      </c>
      <c r="E14" s="339" t="n">
        <v>464645.62</v>
      </c>
      <c r="F14" s="339" t="n">
        <v>464645.62</v>
      </c>
      <c r="G14" s="339" t="n">
        <f aca="false">(D14+E14-F14)</f>
        <v>0</v>
      </c>
    </row>
    <row r="15" customFormat="false" ht="12.75" hidden="false" customHeight="false" outlineLevel="1" collapsed="false">
      <c r="A15" s="350" t="s">
        <v>1323</v>
      </c>
      <c r="B15" s="437" t="s">
        <v>1324</v>
      </c>
      <c r="C15" s="350" t="s">
        <v>1325</v>
      </c>
      <c r="D15" s="339" t="n">
        <v>0</v>
      </c>
      <c r="E15" s="339" t="n">
        <v>1179616.82</v>
      </c>
      <c r="F15" s="339" t="n">
        <v>1179616.82</v>
      </c>
      <c r="G15" s="339" t="n">
        <f aca="false">(D15+E15-F15)</f>
        <v>0</v>
      </c>
    </row>
    <row r="16" customFormat="false" ht="12.75" hidden="false" customHeight="false" outlineLevel="1" collapsed="false">
      <c r="A16" s="350" t="s">
        <v>1326</v>
      </c>
      <c r="B16" s="437" t="s">
        <v>1327</v>
      </c>
      <c r="C16" s="350" t="s">
        <v>1328</v>
      </c>
      <c r="D16" s="339" t="n">
        <v>-1846.34</v>
      </c>
      <c r="E16" s="339" t="n">
        <v>0</v>
      </c>
      <c r="F16" s="339" t="n">
        <v>0</v>
      </c>
      <c r="G16" s="339" t="n">
        <f aca="false">(D16+E16-F16)</f>
        <v>-1846.34</v>
      </c>
    </row>
    <row r="17" customFormat="false" ht="12.75" hidden="false" customHeight="false" outlineLevel="1" collapsed="false">
      <c r="A17" s="350" t="s">
        <v>1329</v>
      </c>
      <c r="B17" s="437" t="s">
        <v>1330</v>
      </c>
      <c r="C17" s="350" t="s">
        <v>1331</v>
      </c>
      <c r="D17" s="339" t="n">
        <v>12000</v>
      </c>
      <c r="E17" s="339" t="n">
        <v>0</v>
      </c>
      <c r="F17" s="339" t="n">
        <v>0</v>
      </c>
      <c r="G17" s="339" t="n">
        <f aca="false">(D17+E17-F17)</f>
        <v>12000</v>
      </c>
    </row>
    <row r="18" customFormat="false" ht="12.75" hidden="false" customHeight="false" outlineLevel="1" collapsed="false">
      <c r="A18" s="350" t="s">
        <v>1332</v>
      </c>
      <c r="B18" s="437" t="s">
        <v>1333</v>
      </c>
      <c r="C18" s="350" t="s">
        <v>1334</v>
      </c>
      <c r="D18" s="339" t="n">
        <v>0</v>
      </c>
      <c r="E18" s="339" t="n">
        <v>0</v>
      </c>
      <c r="F18" s="339" t="n">
        <v>104931.38</v>
      </c>
      <c r="G18" s="339" t="n">
        <f aca="false">(D18+E18-F18)</f>
        <v>-104931.38</v>
      </c>
    </row>
    <row r="19" customFormat="false" ht="12.75" hidden="false" customHeight="false" outlineLevel="1" collapsed="false">
      <c r="A19" s="350" t="s">
        <v>1335</v>
      </c>
      <c r="B19" s="437" t="s">
        <v>1336</v>
      </c>
      <c r="C19" s="350" t="s">
        <v>1337</v>
      </c>
      <c r="D19" s="339" t="n">
        <v>0</v>
      </c>
      <c r="E19" s="339" t="n">
        <v>0</v>
      </c>
      <c r="F19" s="339" t="n">
        <v>-24.33</v>
      </c>
      <c r="G19" s="339" t="n">
        <f aca="false">(D19+E19-F19)</f>
        <v>24.33</v>
      </c>
    </row>
    <row r="20" customFormat="false" ht="12.75" hidden="false" customHeight="false" outlineLevel="1" collapsed="false">
      <c r="A20" s="350" t="s">
        <v>1338</v>
      </c>
      <c r="B20" s="437" t="s">
        <v>1339</v>
      </c>
      <c r="C20" s="350" t="s">
        <v>1340</v>
      </c>
      <c r="D20" s="339" t="n">
        <v>58600</v>
      </c>
      <c r="E20" s="339" t="n">
        <v>0</v>
      </c>
      <c r="F20" s="339" t="n">
        <v>4000</v>
      </c>
      <c r="G20" s="339" t="n">
        <f aca="false">(D20+E20-F20)</f>
        <v>54600</v>
      </c>
    </row>
    <row r="21" customFormat="false" ht="12.75" hidden="false" customHeight="false" outlineLevel="1" collapsed="false">
      <c r="A21" s="350" t="s">
        <v>1341</v>
      </c>
      <c r="B21" s="437" t="s">
        <v>1342</v>
      </c>
      <c r="C21" s="350" t="s">
        <v>1343</v>
      </c>
      <c r="D21" s="339" t="n">
        <v>5879.32</v>
      </c>
      <c r="E21" s="339" t="n">
        <v>0</v>
      </c>
      <c r="F21" s="339" t="n">
        <v>176.75</v>
      </c>
      <c r="G21" s="339" t="n">
        <f aca="false">(D21+E21-F21)</f>
        <v>5702.57</v>
      </c>
    </row>
    <row r="22" customFormat="false" ht="12.75" hidden="false" customHeight="false" outlineLevel="1" collapsed="false">
      <c r="A22" s="350" t="s">
        <v>1344</v>
      </c>
      <c r="B22" s="437" t="s">
        <v>1345</v>
      </c>
      <c r="C22" s="350" t="s">
        <v>1346</v>
      </c>
      <c r="D22" s="339" t="n">
        <v>179.89</v>
      </c>
      <c r="E22" s="339" t="n">
        <v>5110.73</v>
      </c>
      <c r="F22" s="339" t="n">
        <v>5185.73</v>
      </c>
      <c r="G22" s="339" t="n">
        <f aca="false">(D22+E22-F22)</f>
        <v>104.89</v>
      </c>
    </row>
    <row r="23" customFormat="false" ht="12.75" hidden="false" customHeight="false" outlineLevel="1" collapsed="false">
      <c r="A23" s="350" t="s">
        <v>1347</v>
      </c>
      <c r="B23" s="437" t="s">
        <v>1348</v>
      </c>
      <c r="C23" s="350" t="s">
        <v>1349</v>
      </c>
      <c r="D23" s="339" t="n">
        <v>1345209.38</v>
      </c>
      <c r="E23" s="339" t="n">
        <v>979396.55</v>
      </c>
      <c r="F23" s="339" t="n">
        <v>1141613.42</v>
      </c>
      <c r="G23" s="339" t="n">
        <f aca="false">(D23+E23-F23)</f>
        <v>1182992.51</v>
      </c>
    </row>
    <row r="24" customFormat="false" ht="12.75" hidden="false" customHeight="false" outlineLevel="1" collapsed="false">
      <c r="A24" s="350" t="s">
        <v>1350</v>
      </c>
      <c r="B24" s="437" t="s">
        <v>1351</v>
      </c>
      <c r="C24" s="350" t="s">
        <v>1352</v>
      </c>
      <c r="D24" s="339" t="n">
        <v>-5522.2</v>
      </c>
      <c r="E24" s="339" t="n">
        <v>288.6</v>
      </c>
      <c r="F24" s="339" t="n">
        <v>1245.97</v>
      </c>
      <c r="G24" s="339" t="n">
        <f aca="false">(D24+E24-F24)</f>
        <v>-6479.57</v>
      </c>
    </row>
    <row r="25" customFormat="false" ht="12.75" hidden="false" customHeight="false" outlineLevel="1" collapsed="false">
      <c r="A25" s="350" t="s">
        <v>1353</v>
      </c>
      <c r="B25" s="437" t="s">
        <v>1354</v>
      </c>
      <c r="C25" s="350" t="s">
        <v>1355</v>
      </c>
      <c r="D25" s="339" t="n">
        <v>-3075.72</v>
      </c>
      <c r="E25" s="339" t="n">
        <v>866962.28</v>
      </c>
      <c r="F25" s="339" t="n">
        <v>870942.52</v>
      </c>
      <c r="G25" s="339" t="n">
        <f aca="false">(D25+E25-F25)</f>
        <v>-7055.95999999996</v>
      </c>
    </row>
    <row r="26" customFormat="false" ht="12.75" hidden="false" customHeight="false" outlineLevel="1" collapsed="false">
      <c r="A26" s="350" t="s">
        <v>1356</v>
      </c>
      <c r="B26" s="437" t="s">
        <v>1357</v>
      </c>
      <c r="C26" s="350" t="s">
        <v>1358</v>
      </c>
      <c r="D26" s="339" t="n">
        <v>924.65</v>
      </c>
      <c r="E26" s="339" t="n">
        <v>0</v>
      </c>
      <c r="F26" s="339" t="n">
        <v>64.5</v>
      </c>
      <c r="G26" s="339" t="n">
        <f aca="false">(D26+E26-F26)</f>
        <v>860.15</v>
      </c>
    </row>
    <row r="27" customFormat="false" ht="12.75" hidden="false" customHeight="false" outlineLevel="1" collapsed="false">
      <c r="A27" s="350" t="s">
        <v>1359</v>
      </c>
      <c r="B27" s="437" t="s">
        <v>1360</v>
      </c>
      <c r="C27" s="350" t="s">
        <v>1361</v>
      </c>
      <c r="D27" s="339" t="n">
        <v>-39662.1</v>
      </c>
      <c r="E27" s="339" t="n">
        <v>0</v>
      </c>
      <c r="F27" s="339" t="n">
        <v>-13960.21</v>
      </c>
      <c r="G27" s="339" t="n">
        <f aca="false">(D27+E27-F27)</f>
        <v>-25701.89</v>
      </c>
    </row>
    <row r="28" customFormat="false" ht="12.75" hidden="false" customHeight="false" outlineLevel="1" collapsed="false">
      <c r="A28" s="350" t="s">
        <v>1362</v>
      </c>
      <c r="B28" s="437" t="s">
        <v>1363</v>
      </c>
      <c r="C28" s="350" t="s">
        <v>1364</v>
      </c>
      <c r="D28" s="339" t="n">
        <v>-88273.62</v>
      </c>
      <c r="E28" s="339" t="n">
        <v>0</v>
      </c>
      <c r="F28" s="339" t="n">
        <v>-9744.79</v>
      </c>
      <c r="G28" s="339" t="n">
        <f aca="false">(D28+E28-F28)</f>
        <v>-78528.83</v>
      </c>
    </row>
    <row r="29" customFormat="false" ht="12.75" hidden="false" customHeight="false" outlineLevel="1" collapsed="false">
      <c r="A29" s="350" t="s">
        <v>1365</v>
      </c>
      <c r="B29" s="437" t="s">
        <v>1366</v>
      </c>
      <c r="C29" s="350" t="s">
        <v>1367</v>
      </c>
      <c r="D29" s="339" t="n">
        <v>-1753.53</v>
      </c>
      <c r="E29" s="339" t="n">
        <v>0</v>
      </c>
      <c r="F29" s="339" t="n">
        <v>-1753.53</v>
      </c>
      <c r="G29" s="339" t="n">
        <f aca="false">(D29+E29-F29)</f>
        <v>0</v>
      </c>
    </row>
    <row r="30" customFormat="false" ht="12.75" hidden="false" customHeight="false" outlineLevel="1" collapsed="false">
      <c r="A30" s="350" t="s">
        <v>1368</v>
      </c>
      <c r="B30" s="437" t="s">
        <v>1369</v>
      </c>
      <c r="C30" s="350" t="s">
        <v>1370</v>
      </c>
      <c r="D30" s="339" t="n">
        <v>476736.29</v>
      </c>
      <c r="E30" s="339" t="n">
        <v>88335.1</v>
      </c>
      <c r="F30" s="339" t="n">
        <v>80507</v>
      </c>
      <c r="G30" s="339" t="n">
        <f aca="false">(D30+E30-F30)</f>
        <v>484564.39</v>
      </c>
    </row>
    <row r="31" customFormat="false" ht="12.75" hidden="false" customHeight="false" outlineLevel="0" collapsed="false">
      <c r="A31" s="350" t="s">
        <v>1371</v>
      </c>
      <c r="B31" s="399" t="s">
        <v>1372</v>
      </c>
      <c r="C31" s="267"/>
      <c r="D31" s="230" t="n">
        <v>2440042.96</v>
      </c>
      <c r="E31" s="230" t="n">
        <v>5870037.91</v>
      </c>
      <c r="F31" s="230" t="n">
        <v>6653176.95</v>
      </c>
      <c r="G31" s="230" t="n">
        <f aca="false">(D31+E31-F31)</f>
        <v>1656903.92</v>
      </c>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2.7"/>
    <col collapsed="false" customWidth="true" hidden="false" outlineLevel="0" max="2" min="2" style="2" width="72.7"/>
    <col collapsed="false" customWidth="true" hidden="false" outlineLevel="0" max="3" min="3" style="2" width="14.7"/>
    <col collapsed="false" customWidth="true" hidden="true" outlineLevel="0" max="4" min="4" style="2" width="3.7"/>
    <col collapsed="false" customWidth="true" hidden="false" outlineLevel="0" max="5" min="5" style="44" width="14.7"/>
    <col collapsed="false" customWidth="false" hidden="false" outlineLevel="0" max="257" min="6" style="44" width="7.99"/>
  </cols>
  <sheetData>
    <row r="1" s="49" customFormat="true" ht="15.75" hidden="false" customHeight="false" outlineLevel="0" collapsed="false">
      <c r="A1" s="45" t="s">
        <v>3</v>
      </c>
      <c r="B1" s="6"/>
      <c r="C1" s="46"/>
      <c r="D1" s="47"/>
      <c r="E1" s="48"/>
    </row>
    <row r="2" customFormat="false" ht="15.75" hidden="false" customHeight="false" outlineLevel="0" collapsed="false">
      <c r="A2" s="50" t="s">
        <v>53</v>
      </c>
      <c r="B2" s="12"/>
      <c r="C2" s="47"/>
      <c r="D2" s="47"/>
      <c r="E2" s="51"/>
    </row>
    <row r="3" s="49" customFormat="true" ht="15.75" hidden="false" customHeight="false" outlineLevel="0" collapsed="false">
      <c r="A3" s="50" t="s">
        <v>54</v>
      </c>
      <c r="B3" s="12"/>
      <c r="C3" s="47"/>
      <c r="D3" s="47"/>
      <c r="E3" s="52"/>
    </row>
    <row r="4" customFormat="false" ht="12.75" hidden="false" customHeight="true" outlineLevel="0" collapsed="false">
      <c r="A4" s="17" t="s">
        <v>6</v>
      </c>
      <c r="B4" s="18"/>
      <c r="C4" s="53"/>
      <c r="D4" s="47"/>
      <c r="E4" s="54"/>
    </row>
    <row r="5" customFormat="false" ht="12.75" hidden="false" customHeight="true" outlineLevel="0" collapsed="false">
      <c r="A5" s="55"/>
      <c r="B5" s="56"/>
      <c r="C5" s="57" t="n">
        <v>2003</v>
      </c>
      <c r="D5" s="58"/>
      <c r="E5" s="57" t="n">
        <v>2002</v>
      </c>
    </row>
    <row r="6" customFormat="false" ht="12.75" hidden="false" customHeight="true" outlineLevel="0" collapsed="false">
      <c r="A6" s="59" t="s">
        <v>55</v>
      </c>
      <c r="B6" s="60"/>
      <c r="C6" s="61"/>
      <c r="D6" s="62"/>
      <c r="E6" s="63"/>
    </row>
    <row r="7" s="68" customFormat="true" ht="12.75" hidden="false" customHeight="true" outlineLevel="0" collapsed="false">
      <c r="A7" s="29"/>
      <c r="B7" s="64" t="s">
        <v>56</v>
      </c>
      <c r="C7" s="65" t="n">
        <v>0</v>
      </c>
      <c r="D7" s="66"/>
      <c r="E7" s="67" t="n">
        <v>0</v>
      </c>
    </row>
    <row r="8" s="68" customFormat="true" ht="12.75" hidden="false" customHeight="true" outlineLevel="0" collapsed="false">
      <c r="A8" s="29"/>
      <c r="B8" s="64" t="s">
        <v>57</v>
      </c>
      <c r="C8" s="69" t="n">
        <v>8</v>
      </c>
      <c r="D8" s="70"/>
      <c r="E8" s="69" t="n">
        <v>7</v>
      </c>
    </row>
    <row r="9" s="73" customFormat="true" ht="12.75" hidden="false" customHeight="true" outlineLevel="0" collapsed="false">
      <c r="A9" s="23"/>
      <c r="B9" s="71" t="s">
        <v>58</v>
      </c>
      <c r="C9" s="37" t="n">
        <f aca="false">C7-C8</f>
        <v>-8</v>
      </c>
      <c r="D9" s="72"/>
      <c r="E9" s="37" t="n">
        <f aca="false">E7-E8</f>
        <v>-7</v>
      </c>
    </row>
    <row r="10" s="74" customFormat="true" ht="12.75" hidden="false" customHeight="true" outlineLevel="0" collapsed="false">
      <c r="A10" s="29"/>
      <c r="B10" s="64" t="s">
        <v>59</v>
      </c>
      <c r="C10" s="35" t="n">
        <v>751</v>
      </c>
      <c r="D10" s="70"/>
      <c r="E10" s="35" t="n">
        <v>-1399</v>
      </c>
    </row>
    <row r="11" s="74" customFormat="true" ht="12.75" hidden="false" customHeight="true" outlineLevel="0" collapsed="false">
      <c r="A11" s="29"/>
      <c r="B11" s="64" t="s">
        <v>60</v>
      </c>
      <c r="C11" s="35" t="n">
        <v>4397</v>
      </c>
      <c r="D11" s="70"/>
      <c r="E11" s="35" t="n">
        <v>13548</v>
      </c>
    </row>
    <row r="12" s="74" customFormat="true" ht="12.75" hidden="false" customHeight="true" outlineLevel="0" collapsed="false">
      <c r="A12" s="29"/>
      <c r="B12" s="64" t="s">
        <v>61</v>
      </c>
      <c r="C12" s="35" t="n">
        <v>3095</v>
      </c>
      <c r="D12" s="70"/>
      <c r="E12" s="35" t="n">
        <v>8348</v>
      </c>
    </row>
    <row r="13" s="74" customFormat="true" ht="12.75" hidden="false" customHeight="true" outlineLevel="0" collapsed="false">
      <c r="A13" s="29"/>
      <c r="B13" s="64" t="s">
        <v>62</v>
      </c>
      <c r="C13" s="35" t="n">
        <v>32</v>
      </c>
      <c r="D13" s="70"/>
      <c r="E13" s="35" t="n">
        <v>39</v>
      </c>
    </row>
    <row r="14" s="74" customFormat="true" ht="12.75" hidden="false" customHeight="true" outlineLevel="0" collapsed="false">
      <c r="A14" s="29"/>
      <c r="B14" s="64" t="s">
        <v>63</v>
      </c>
      <c r="C14" s="35" t="n">
        <v>0</v>
      </c>
      <c r="D14" s="70"/>
      <c r="E14" s="35" t="n">
        <v>0</v>
      </c>
    </row>
    <row r="15" s="74" customFormat="true" ht="12.75" hidden="false" customHeight="true" outlineLevel="0" collapsed="false">
      <c r="A15" s="29"/>
      <c r="B15" s="64" t="s">
        <v>64</v>
      </c>
      <c r="C15" s="35" t="n">
        <v>0</v>
      </c>
      <c r="D15" s="70"/>
      <c r="E15" s="35" t="n">
        <v>0</v>
      </c>
    </row>
    <row r="16" s="74" customFormat="true" ht="12.75" hidden="false" customHeight="true" outlineLevel="0" collapsed="false">
      <c r="A16" s="29"/>
      <c r="B16" s="64" t="s">
        <v>65</v>
      </c>
      <c r="C16" s="35" t="n">
        <v>0</v>
      </c>
      <c r="D16" s="70"/>
      <c r="E16" s="35" t="n">
        <v>0</v>
      </c>
    </row>
    <row r="17" s="74" customFormat="true" ht="12.75" hidden="false" customHeight="true" outlineLevel="0" collapsed="false">
      <c r="A17" s="29"/>
      <c r="B17" s="64" t="s">
        <v>66</v>
      </c>
      <c r="C17" s="35" t="n">
        <v>1412</v>
      </c>
      <c r="D17" s="70"/>
      <c r="E17" s="35" t="n">
        <v>1347</v>
      </c>
    </row>
    <row r="18" s="74" customFormat="true" ht="12.75" hidden="false" customHeight="true" outlineLevel="0" collapsed="false">
      <c r="A18" s="29"/>
      <c r="B18" s="64" t="s">
        <v>67</v>
      </c>
      <c r="C18" s="35" t="n">
        <v>0</v>
      </c>
      <c r="D18" s="70"/>
      <c r="E18" s="35" t="n">
        <v>0</v>
      </c>
    </row>
    <row r="19" s="74" customFormat="true" ht="12.75" hidden="false" customHeight="true" outlineLevel="0" collapsed="false">
      <c r="A19" s="29"/>
      <c r="B19" s="64" t="s">
        <v>68</v>
      </c>
      <c r="C19" s="35" t="n">
        <v>16093</v>
      </c>
      <c r="D19" s="70"/>
      <c r="E19" s="35" t="n">
        <v>13131</v>
      </c>
    </row>
    <row r="20" s="74" customFormat="true" ht="12.75" hidden="false" customHeight="true" outlineLevel="0" collapsed="false">
      <c r="A20" s="23"/>
      <c r="B20" s="75" t="s">
        <v>69</v>
      </c>
      <c r="C20" s="37" t="n">
        <f aca="false">SUM(C9:C19)</f>
        <v>25772</v>
      </c>
      <c r="D20" s="72"/>
      <c r="E20" s="37" t="n">
        <f aca="false">SUM(E9:E19)</f>
        <v>35007</v>
      </c>
    </row>
    <row r="21" customFormat="false" ht="9.75" hidden="false" customHeight="true" outlineLevel="0" collapsed="false">
      <c r="A21" s="59"/>
      <c r="B21" s="75"/>
      <c r="C21" s="35"/>
      <c r="D21" s="70"/>
      <c r="E21" s="35"/>
    </row>
    <row r="22" s="74" customFormat="true" ht="12.75" hidden="false" customHeight="true" outlineLevel="0" collapsed="false">
      <c r="A22" s="23" t="s">
        <v>70</v>
      </c>
      <c r="B22" s="71"/>
      <c r="C22" s="35"/>
      <c r="D22" s="70"/>
      <c r="E22" s="35"/>
    </row>
    <row r="23" s="74" customFormat="true" ht="12.75" hidden="false" customHeight="true" outlineLevel="0" collapsed="false">
      <c r="A23" s="29"/>
      <c r="B23" s="64" t="s">
        <v>71</v>
      </c>
      <c r="C23" s="35" t="n">
        <v>21418</v>
      </c>
      <c r="D23" s="70"/>
      <c r="E23" s="35" t="n">
        <v>21554</v>
      </c>
    </row>
    <row r="24" s="74" customFormat="true" ht="12.75" hidden="false" customHeight="true" outlineLevel="0" collapsed="false">
      <c r="A24" s="29"/>
      <c r="B24" s="64" t="s">
        <v>72</v>
      </c>
      <c r="C24" s="35" t="n">
        <v>4421</v>
      </c>
      <c r="D24" s="70"/>
      <c r="E24" s="35" t="n">
        <v>4683</v>
      </c>
    </row>
    <row r="25" s="74" customFormat="true" ht="12.75" hidden="false" customHeight="true" outlineLevel="0" collapsed="false">
      <c r="A25" s="29"/>
      <c r="B25" s="64" t="s">
        <v>73</v>
      </c>
      <c r="C25" s="35" t="n">
        <v>25826</v>
      </c>
      <c r="D25" s="70"/>
      <c r="E25" s="35" t="n">
        <v>23654</v>
      </c>
    </row>
    <row r="26" s="74" customFormat="true" ht="12.75" hidden="false" customHeight="true" outlineLevel="0" collapsed="false">
      <c r="A26" s="29"/>
      <c r="B26" s="64" t="s">
        <v>74</v>
      </c>
      <c r="C26" s="35" t="n">
        <v>0</v>
      </c>
      <c r="D26" s="70"/>
      <c r="E26" s="35" t="n">
        <v>0</v>
      </c>
    </row>
    <row r="27" s="74" customFormat="true" ht="12.75" hidden="false" customHeight="true" outlineLevel="0" collapsed="false">
      <c r="A27" s="29"/>
      <c r="B27" s="64" t="s">
        <v>75</v>
      </c>
      <c r="C27" s="35" t="n">
        <v>5487</v>
      </c>
      <c r="D27" s="70"/>
      <c r="E27" s="35" t="n">
        <v>2815</v>
      </c>
    </row>
    <row r="28" s="74" customFormat="true" ht="12.75" hidden="false" customHeight="true" outlineLevel="0" collapsed="false">
      <c r="A28" s="23"/>
      <c r="B28" s="75" t="s">
        <v>76</v>
      </c>
      <c r="C28" s="37" t="n">
        <f aca="false">SUM(C23:C27)</f>
        <v>57152</v>
      </c>
      <c r="D28" s="72"/>
      <c r="E28" s="37" t="n">
        <f aca="false">SUM(E23:E27)</f>
        <v>52706</v>
      </c>
    </row>
    <row r="29" customFormat="false" ht="9.75" hidden="false" customHeight="true" outlineLevel="0" collapsed="false">
      <c r="A29" s="59"/>
      <c r="B29" s="75"/>
      <c r="C29" s="35"/>
      <c r="D29" s="70"/>
      <c r="E29" s="35"/>
    </row>
    <row r="30" s="74" customFormat="true" ht="12.75" hidden="false" customHeight="true" outlineLevel="0" collapsed="false">
      <c r="A30" s="23" t="s">
        <v>77</v>
      </c>
      <c r="B30" s="71"/>
      <c r="C30" s="35"/>
      <c r="D30" s="70"/>
      <c r="E30" s="35"/>
    </row>
    <row r="31" s="74" customFormat="true" ht="12.75" hidden="false" customHeight="true" outlineLevel="0" collapsed="false">
      <c r="A31" s="23" t="s">
        <v>78</v>
      </c>
      <c r="B31" s="71"/>
      <c r="C31" s="37" t="n">
        <f aca="false">C20-C28</f>
        <v>-31380</v>
      </c>
      <c r="D31" s="72"/>
      <c r="E31" s="37" t="n">
        <f aca="false">E20-E28</f>
        <v>-17699</v>
      </c>
    </row>
    <row r="32" customFormat="false" ht="9.75" hidden="false" customHeight="true" outlineLevel="0" collapsed="false">
      <c r="A32" s="59"/>
      <c r="B32" s="75"/>
      <c r="C32" s="35"/>
      <c r="D32" s="70"/>
      <c r="E32" s="35"/>
    </row>
    <row r="33" s="74" customFormat="true" ht="12.75" hidden="false" customHeight="true" outlineLevel="0" collapsed="false">
      <c r="A33" s="29"/>
      <c r="B33" s="64" t="s">
        <v>79</v>
      </c>
      <c r="C33" s="35" t="n">
        <v>20548</v>
      </c>
      <c r="D33" s="70"/>
      <c r="E33" s="35" t="n">
        <v>23882</v>
      </c>
    </row>
    <row r="34" customFormat="false" ht="9.75" hidden="false" customHeight="true" outlineLevel="0" collapsed="false">
      <c r="A34" s="59"/>
      <c r="B34" s="75"/>
      <c r="C34" s="35"/>
      <c r="D34" s="70"/>
      <c r="E34" s="35"/>
    </row>
    <row r="35" s="74" customFormat="true" ht="12.75" hidden="false" customHeight="true" outlineLevel="0" collapsed="false">
      <c r="A35" s="23" t="s">
        <v>80</v>
      </c>
      <c r="B35" s="71"/>
      <c r="C35" s="35"/>
      <c r="D35" s="70"/>
      <c r="E35" s="35"/>
    </row>
    <row r="36" s="74" customFormat="true" ht="12.75" hidden="false" customHeight="true" outlineLevel="0" collapsed="false">
      <c r="A36" s="23" t="s">
        <v>78</v>
      </c>
      <c r="B36" s="71"/>
      <c r="C36" s="37" t="n">
        <f aca="false">C31+C33</f>
        <v>-10832</v>
      </c>
      <c r="D36" s="72"/>
      <c r="E36" s="37" t="n">
        <f aca="false">E31+E33</f>
        <v>6183</v>
      </c>
    </row>
    <row r="37" customFormat="false" ht="9.75" hidden="false" customHeight="true" outlineLevel="0" collapsed="false">
      <c r="A37" s="59"/>
      <c r="B37" s="75"/>
      <c r="C37" s="35"/>
      <c r="D37" s="70"/>
      <c r="E37" s="35"/>
    </row>
    <row r="38" s="74" customFormat="true" ht="12.75" hidden="false" customHeight="true" outlineLevel="0" collapsed="false">
      <c r="A38" s="23" t="s">
        <v>81</v>
      </c>
      <c r="B38" s="71"/>
      <c r="C38" s="35"/>
      <c r="D38" s="70"/>
      <c r="E38" s="35"/>
    </row>
    <row r="39" s="74" customFormat="true" ht="12.75" hidden="false" customHeight="true" outlineLevel="0" collapsed="false">
      <c r="A39" s="29"/>
      <c r="B39" s="64" t="s">
        <v>82</v>
      </c>
      <c r="C39" s="35" t="n">
        <v>0</v>
      </c>
      <c r="D39" s="70"/>
      <c r="E39" s="35" t="n">
        <v>0</v>
      </c>
    </row>
    <row r="40" s="74" customFormat="true" ht="12.75" hidden="false" customHeight="true" outlineLevel="0" collapsed="false">
      <c r="A40" s="29"/>
      <c r="B40" s="64" t="s">
        <v>83</v>
      </c>
      <c r="C40" s="35" t="n">
        <v>7254</v>
      </c>
      <c r="D40" s="70"/>
      <c r="E40" s="35" t="n">
        <v>4641</v>
      </c>
    </row>
    <row r="41" s="74" customFormat="true" ht="12.75" hidden="false" customHeight="true" outlineLevel="0" collapsed="false">
      <c r="A41" s="29"/>
      <c r="B41" s="64" t="s">
        <v>84</v>
      </c>
      <c r="C41" s="35" t="n">
        <v>22</v>
      </c>
      <c r="D41" s="70"/>
      <c r="E41" s="35" t="n">
        <v>185</v>
      </c>
    </row>
    <row r="42" s="74" customFormat="true" ht="12.75" hidden="false" customHeight="true" outlineLevel="0" collapsed="false">
      <c r="A42" s="29"/>
      <c r="B42" s="64" t="s">
        <v>85</v>
      </c>
      <c r="C42" s="35" t="n">
        <v>0</v>
      </c>
      <c r="D42" s="70"/>
      <c r="E42" s="35" t="n">
        <v>0</v>
      </c>
    </row>
    <row r="43" s="74" customFormat="true" ht="12.75" hidden="false" customHeight="true" outlineLevel="0" collapsed="false">
      <c r="A43" s="29"/>
      <c r="B43" s="64" t="s">
        <v>86</v>
      </c>
      <c r="C43" s="35" t="n">
        <v>-9</v>
      </c>
      <c r="D43" s="70"/>
      <c r="E43" s="35" t="n">
        <v>-10</v>
      </c>
    </row>
    <row r="44" customFormat="false" ht="9.75" hidden="false" customHeight="true" outlineLevel="0" collapsed="false">
      <c r="A44" s="59"/>
      <c r="B44" s="75"/>
      <c r="C44" s="35"/>
      <c r="D44" s="70"/>
      <c r="E44" s="35"/>
    </row>
    <row r="45" s="73" customFormat="true" ht="12.75" hidden="false" customHeight="true" outlineLevel="0" collapsed="false">
      <c r="A45" s="23"/>
      <c r="B45" s="71" t="s">
        <v>87</v>
      </c>
      <c r="C45" s="37"/>
      <c r="D45" s="72"/>
      <c r="E45" s="37"/>
    </row>
    <row r="46" s="73" customFormat="true" ht="12.75" hidden="false" customHeight="true" outlineLevel="0" collapsed="false">
      <c r="A46" s="23"/>
      <c r="B46" s="71" t="s">
        <v>88</v>
      </c>
      <c r="C46" s="37" t="n">
        <f aca="false">SUM(C39:C43)</f>
        <v>7267</v>
      </c>
      <c r="D46" s="72"/>
      <c r="E46" s="37" t="n">
        <f aca="false">SUM(E39:E43)</f>
        <v>4816</v>
      </c>
    </row>
    <row r="47" customFormat="false" ht="9.75" hidden="false" customHeight="true" outlineLevel="0" collapsed="false">
      <c r="A47" s="59"/>
      <c r="B47" s="75"/>
      <c r="C47" s="35"/>
      <c r="D47" s="70"/>
      <c r="E47" s="35"/>
    </row>
    <row r="48" s="74" customFormat="true" ht="12.75" hidden="false" customHeight="true" outlineLevel="0" collapsed="false">
      <c r="A48" s="29"/>
      <c r="B48" s="64" t="s">
        <v>89</v>
      </c>
      <c r="C48" s="35" t="n">
        <v>0</v>
      </c>
      <c r="D48" s="70"/>
      <c r="E48" s="35" t="n">
        <v>0</v>
      </c>
    </row>
    <row r="49" s="68" customFormat="true" ht="12.75" hidden="false" customHeight="true" outlineLevel="0" collapsed="false">
      <c r="A49" s="29"/>
      <c r="B49" s="64" t="s">
        <v>90</v>
      </c>
      <c r="C49" s="35" t="n">
        <v>0</v>
      </c>
      <c r="D49" s="70"/>
      <c r="E49" s="35" t="n">
        <v>0</v>
      </c>
    </row>
    <row r="50" s="68" customFormat="true" ht="12.75" hidden="false" customHeight="true" outlineLevel="0" collapsed="false">
      <c r="A50" s="29"/>
      <c r="B50" s="64" t="s">
        <v>91</v>
      </c>
      <c r="C50" s="35" t="n">
        <v>0</v>
      </c>
      <c r="D50" s="70"/>
      <c r="E50" s="35" t="n">
        <v>0</v>
      </c>
    </row>
    <row r="51" s="68" customFormat="true" ht="12.75" hidden="false" customHeight="true" outlineLevel="0" collapsed="false">
      <c r="A51" s="29"/>
      <c r="B51" s="64" t="s">
        <v>92</v>
      </c>
      <c r="C51" s="35" t="n">
        <v>0</v>
      </c>
      <c r="D51" s="70"/>
      <c r="E51" s="35" t="n">
        <v>-10</v>
      </c>
    </row>
    <row r="52" s="68" customFormat="true" ht="12.75" hidden="false" customHeight="true" outlineLevel="0" collapsed="false">
      <c r="A52" s="29"/>
      <c r="B52" s="64" t="s">
        <v>93</v>
      </c>
      <c r="C52" s="35" t="n">
        <v>-2907</v>
      </c>
      <c r="D52" s="70"/>
      <c r="E52" s="35" t="n">
        <v>-6487</v>
      </c>
    </row>
    <row r="53" customFormat="false" ht="9.75" hidden="false" customHeight="true" outlineLevel="0" collapsed="false">
      <c r="A53" s="59"/>
      <c r="B53" s="75"/>
      <c r="C53" s="37"/>
      <c r="D53" s="70"/>
      <c r="E53" s="37"/>
    </row>
    <row r="54" s="68" customFormat="true" ht="12.75" hidden="false" customHeight="true" outlineLevel="0" collapsed="false">
      <c r="A54" s="23"/>
      <c r="B54" s="75" t="s">
        <v>94</v>
      </c>
      <c r="C54" s="37" t="n">
        <f aca="false">SUM(C46:C52)</f>
        <v>4360</v>
      </c>
      <c r="D54" s="72"/>
      <c r="E54" s="37" t="n">
        <f aca="false">SUM(E46:E52)</f>
        <v>-1681</v>
      </c>
    </row>
    <row r="55" customFormat="false" ht="9.75" hidden="false" customHeight="true" outlineLevel="0" collapsed="false">
      <c r="A55" s="59"/>
      <c r="B55" s="75"/>
      <c r="C55" s="35"/>
      <c r="D55" s="70"/>
      <c r="E55" s="35"/>
    </row>
    <row r="56" s="68" customFormat="true" ht="12.75" hidden="false" customHeight="true" outlineLevel="0" collapsed="false">
      <c r="A56" s="23"/>
      <c r="B56" s="71" t="s">
        <v>95</v>
      </c>
      <c r="C56" s="37" t="n">
        <f aca="false">C36+C54</f>
        <v>-6472</v>
      </c>
      <c r="D56" s="72"/>
      <c r="E56" s="37" t="n">
        <f aca="false">E36+E54</f>
        <v>4502</v>
      </c>
    </row>
    <row r="57" customFormat="false" ht="9.75" hidden="false" customHeight="true" outlineLevel="0" collapsed="false">
      <c r="A57" s="59"/>
      <c r="B57" s="75"/>
      <c r="C57" s="35"/>
      <c r="D57" s="70"/>
      <c r="E57" s="35"/>
    </row>
    <row r="58" s="76" customFormat="true" ht="12.75" hidden="false" customHeight="true" outlineLevel="0" collapsed="false">
      <c r="A58" s="23" t="s">
        <v>96</v>
      </c>
      <c r="C58" s="37" t="n">
        <v>101156</v>
      </c>
      <c r="D58" s="72"/>
      <c r="E58" s="37" t="n">
        <v>113503</v>
      </c>
    </row>
    <row r="59" customFormat="false" ht="9.75" hidden="false" customHeight="true" outlineLevel="0" collapsed="false">
      <c r="A59" s="59"/>
      <c r="B59" s="75"/>
      <c r="C59" s="37"/>
      <c r="D59" s="70"/>
      <c r="E59" s="37"/>
    </row>
    <row r="60" s="68" customFormat="true" ht="12.75" hidden="false" customHeight="true" outlineLevel="0" collapsed="false">
      <c r="A60" s="29"/>
      <c r="B60" s="64" t="s">
        <v>97</v>
      </c>
      <c r="C60" s="35" t="n">
        <v>0</v>
      </c>
      <c r="D60" s="70"/>
      <c r="E60" s="35" t="n">
        <v>13988</v>
      </c>
    </row>
    <row r="61" s="74" customFormat="true" ht="12.75" hidden="false" customHeight="true" outlineLevel="0" collapsed="false">
      <c r="A61" s="29"/>
      <c r="B61" s="64" t="s">
        <v>98</v>
      </c>
      <c r="C61" s="35" t="n">
        <v>0</v>
      </c>
      <c r="D61" s="70"/>
      <c r="E61" s="35" t="n">
        <v>2861</v>
      </c>
    </row>
    <row r="62" customFormat="false" ht="9.75" hidden="false" customHeight="true" outlineLevel="0" collapsed="false">
      <c r="A62" s="59"/>
      <c r="B62" s="75"/>
      <c r="C62" s="37"/>
      <c r="D62" s="70"/>
      <c r="E62" s="37"/>
    </row>
    <row r="63" s="76" customFormat="true" ht="12.75" hidden="false" customHeight="true" outlineLevel="0" collapsed="false">
      <c r="A63" s="23" t="s">
        <v>99</v>
      </c>
      <c r="C63" s="37" t="n">
        <f aca="false">C58-C60-C61</f>
        <v>101156</v>
      </c>
      <c r="D63" s="72"/>
      <c r="E63" s="37" t="n">
        <f aca="false">E58-E60-E61</f>
        <v>96654</v>
      </c>
    </row>
    <row r="64" customFormat="false" ht="9.75" hidden="false" customHeight="true" outlineLevel="0" collapsed="false">
      <c r="A64" s="59"/>
      <c r="B64" s="75"/>
      <c r="C64" s="27"/>
      <c r="E64" s="27"/>
    </row>
    <row r="65" s="76" customFormat="true" ht="12.75" hidden="false" customHeight="true" outlineLevel="0" collapsed="false">
      <c r="A65" s="23" t="s">
        <v>100</v>
      </c>
      <c r="B65" s="77"/>
      <c r="C65" s="39" t="n">
        <f aca="false">C63+C56</f>
        <v>94684</v>
      </c>
      <c r="D65" s="22"/>
      <c r="E65" s="39" t="n">
        <f aca="false">E63+E56</f>
        <v>101156</v>
      </c>
    </row>
    <row r="66" s="68" customFormat="true" ht="12.75" hidden="false" customHeight="false" outlineLevel="0" collapsed="false">
      <c r="A66" s="2"/>
      <c r="B66" s="2"/>
      <c r="D66" s="2"/>
      <c r="E66" s="78"/>
    </row>
    <row r="67" s="4" customFormat="true" ht="12.75" hidden="false" customHeight="false" outlineLevel="0" collapsed="false">
      <c r="A67" s="2"/>
    </row>
    <row r="68" s="68" customFormat="true" ht="12.75" hidden="false" customHeight="false" outlineLevel="0" collapsed="false">
      <c r="A68" s="2"/>
      <c r="B68" s="2"/>
      <c r="C68" s="79"/>
      <c r="D68" s="2"/>
    </row>
    <row r="69" s="68" customFormat="true" ht="12.75" hidden="false" customHeight="false" outlineLevel="0" collapsed="false">
      <c r="A69" s="2"/>
      <c r="B69" s="2"/>
      <c r="C69" s="2"/>
      <c r="D69" s="2"/>
    </row>
    <row r="70" s="68" customFormat="true" ht="12.75" hidden="false" customHeight="false" outlineLevel="0" collapsed="false">
      <c r="A70" s="2"/>
      <c r="B70" s="2"/>
      <c r="C70" s="2"/>
      <c r="D70" s="2"/>
    </row>
    <row r="71" s="68" customFormat="true" ht="12.75" hidden="false" customHeight="false" outlineLevel="0" collapsed="false">
      <c r="A71" s="2"/>
      <c r="B71" s="2"/>
      <c r="C71" s="2"/>
      <c r="D71" s="2"/>
    </row>
    <row r="72" s="68" customFormat="true" ht="12.75" hidden="false" customHeight="false" outlineLevel="0" collapsed="false">
      <c r="A72" s="2"/>
      <c r="B72" s="2"/>
      <c r="C72" s="2"/>
      <c r="D72" s="2"/>
    </row>
    <row r="73" s="68" customFormat="true" ht="12.75" hidden="false" customHeight="false" outlineLevel="0" collapsed="false">
      <c r="A73" s="2"/>
      <c r="B73" s="2"/>
      <c r="C73" s="2"/>
      <c r="D73" s="2"/>
    </row>
    <row r="74" s="68" customFormat="true" ht="12.75" hidden="false" customHeight="false" outlineLevel="0" collapsed="false">
      <c r="A74" s="2"/>
      <c r="B74" s="2"/>
      <c r="C74" s="2"/>
      <c r="D74" s="2"/>
    </row>
    <row r="75" s="68" customFormat="true" ht="12.75" hidden="false" customHeight="false" outlineLevel="0" collapsed="false">
      <c r="A75" s="2"/>
      <c r="B75" s="2"/>
      <c r="C75" s="2"/>
      <c r="D75" s="2"/>
    </row>
    <row r="76" s="68" customFormat="true" ht="12.75" hidden="false" customHeight="false" outlineLevel="0" collapsed="false">
      <c r="A76" s="2"/>
      <c r="B76" s="2"/>
      <c r="C76" s="2"/>
      <c r="D76" s="2"/>
    </row>
    <row r="77" s="68" customFormat="true" ht="12.75" hidden="false" customHeight="false" outlineLevel="0" collapsed="false">
      <c r="A77" s="2"/>
      <c r="B77" s="2"/>
      <c r="C77" s="2"/>
      <c r="D77" s="2"/>
    </row>
    <row r="78" s="68" customFormat="true" ht="12.75" hidden="false" customHeight="false" outlineLevel="0" collapsed="false">
      <c r="A78" s="2"/>
      <c r="B78" s="2"/>
      <c r="C78" s="2"/>
      <c r="D78" s="2"/>
    </row>
    <row r="79" s="68" customFormat="true" ht="12.75" hidden="false" customHeight="false" outlineLevel="0" collapsed="false">
      <c r="A79" s="2"/>
      <c r="B79" s="2"/>
      <c r="C79" s="2"/>
      <c r="D79" s="2"/>
    </row>
    <row r="80" s="68" customFormat="true" ht="12.75" hidden="false" customHeight="false" outlineLevel="0" collapsed="false">
      <c r="A80" s="2"/>
      <c r="B80" s="2"/>
      <c r="C80" s="2"/>
      <c r="D80" s="2"/>
    </row>
    <row r="81" s="68" customFormat="true" ht="12.75" hidden="false" customHeight="false" outlineLevel="0" collapsed="false">
      <c r="A81" s="2"/>
      <c r="B81" s="2"/>
      <c r="C81" s="2"/>
      <c r="D81" s="2"/>
    </row>
    <row r="82" s="68" customFormat="true" ht="12.75" hidden="false" customHeight="false" outlineLevel="0" collapsed="false">
      <c r="A82" s="2"/>
      <c r="B82" s="2"/>
      <c r="C82" s="2"/>
      <c r="D82" s="2"/>
    </row>
    <row r="83" s="68" customFormat="true" ht="12.75" hidden="false" customHeight="false" outlineLevel="0" collapsed="false">
      <c r="A83" s="2"/>
      <c r="B83" s="2"/>
      <c r="C83" s="2"/>
      <c r="D83" s="2"/>
    </row>
    <row r="84" s="68" customFormat="true" ht="12.75" hidden="false" customHeight="false" outlineLevel="0" collapsed="false">
      <c r="A84" s="2"/>
      <c r="B84" s="2"/>
      <c r="C84" s="2"/>
      <c r="D84" s="2"/>
    </row>
    <row r="85" s="68" customFormat="true" ht="12.75" hidden="false" customHeight="false" outlineLevel="0" collapsed="false">
      <c r="A85" s="2"/>
      <c r="B85" s="2"/>
      <c r="C85" s="2"/>
      <c r="D85" s="2"/>
    </row>
    <row r="86" s="68" customFormat="true" ht="12.75" hidden="false" customHeight="false" outlineLevel="0" collapsed="false">
      <c r="A86" s="2"/>
      <c r="B86" s="2"/>
      <c r="C86" s="2"/>
      <c r="D86" s="2"/>
    </row>
    <row r="87" s="68" customFormat="true" ht="12.75" hidden="false" customHeight="false" outlineLevel="0" collapsed="false">
      <c r="A87" s="2"/>
      <c r="B87" s="2"/>
      <c r="C87" s="2"/>
      <c r="D87" s="2"/>
    </row>
    <row r="88" s="68" customFormat="true" ht="12.75" hidden="false" customHeight="false" outlineLevel="0" collapsed="false">
      <c r="A88" s="2"/>
      <c r="B88" s="2"/>
      <c r="C88" s="2"/>
      <c r="D88" s="2"/>
    </row>
    <row r="89" s="68" customFormat="true" ht="12.75" hidden="false" customHeight="false" outlineLevel="0" collapsed="false">
      <c r="A89" s="2"/>
      <c r="B89" s="2"/>
      <c r="C89" s="2"/>
      <c r="D89" s="2"/>
    </row>
    <row r="90" s="68" customFormat="true" ht="12.75" hidden="false" customHeight="false" outlineLevel="0" collapsed="false">
      <c r="A90" s="2"/>
      <c r="B90" s="2"/>
      <c r="C90" s="2"/>
      <c r="D90" s="2"/>
    </row>
    <row r="91" s="68" customFormat="true" ht="12.75" hidden="false" customHeight="false" outlineLevel="0" collapsed="false">
      <c r="A91" s="2"/>
      <c r="B91" s="2"/>
      <c r="C91" s="2"/>
      <c r="D91" s="2"/>
    </row>
    <row r="92" s="68" customFormat="true" ht="12.75" hidden="false" customHeight="false" outlineLevel="0" collapsed="false">
      <c r="A92" s="2"/>
      <c r="B92" s="2"/>
      <c r="C92" s="2"/>
      <c r="D92" s="2"/>
    </row>
    <row r="93" s="68" customFormat="true" ht="12.75" hidden="false" customHeight="false" outlineLevel="0" collapsed="false">
      <c r="A93" s="2"/>
      <c r="B93" s="2"/>
      <c r="C93" s="2"/>
      <c r="D93" s="2"/>
    </row>
    <row r="94" s="68" customFormat="true" ht="12.75" hidden="false" customHeight="false" outlineLevel="0" collapsed="false">
      <c r="A94" s="2"/>
      <c r="B94" s="2"/>
      <c r="C94" s="2"/>
      <c r="D94" s="2"/>
    </row>
    <row r="95" s="68" customFormat="true" ht="12.75" hidden="false" customHeight="false" outlineLevel="0" collapsed="false">
      <c r="A95" s="2"/>
      <c r="B95" s="2"/>
      <c r="C95" s="2"/>
      <c r="D95" s="2"/>
    </row>
    <row r="96" s="68" customFormat="true" ht="12.75" hidden="false" customHeight="false" outlineLevel="0" collapsed="false">
      <c r="A96" s="2"/>
      <c r="B96" s="2"/>
      <c r="C96" s="2"/>
      <c r="D96" s="2"/>
    </row>
    <row r="97" s="68" customFormat="true" ht="12.75" hidden="false" customHeight="false" outlineLevel="0" collapsed="false">
      <c r="A97" s="2"/>
      <c r="B97" s="2"/>
      <c r="C97" s="2"/>
      <c r="D97" s="2"/>
    </row>
    <row r="98" s="68" customFormat="true" ht="12.75" hidden="false" customHeight="false" outlineLevel="0" collapsed="false">
      <c r="A98" s="2"/>
      <c r="B98" s="2"/>
      <c r="C98" s="2"/>
      <c r="D98" s="2"/>
    </row>
    <row r="99" s="68" customFormat="true" ht="12.75" hidden="false" customHeight="false" outlineLevel="0" collapsed="false">
      <c r="A99" s="2"/>
      <c r="B99" s="2"/>
      <c r="C99" s="2"/>
      <c r="D99" s="2"/>
    </row>
    <row r="100" s="68" customFormat="true" ht="12.75" hidden="false" customHeight="false" outlineLevel="0" collapsed="false">
      <c r="A100" s="2"/>
      <c r="B100" s="2"/>
      <c r="C100" s="2"/>
      <c r="D100" s="2"/>
    </row>
    <row r="101" s="68" customFormat="true" ht="12.75" hidden="false" customHeight="false" outlineLevel="0" collapsed="false">
      <c r="A101" s="2"/>
      <c r="B101" s="2"/>
      <c r="C101" s="2"/>
      <c r="D101" s="2"/>
    </row>
    <row r="102" s="68" customFormat="true" ht="12.75" hidden="false" customHeight="false" outlineLevel="0" collapsed="false">
      <c r="A102" s="2"/>
      <c r="B102" s="2"/>
      <c r="C102" s="2"/>
      <c r="D102" s="2"/>
    </row>
    <row r="103" s="68" customFormat="true" ht="12.75" hidden="false" customHeight="false" outlineLevel="0" collapsed="false">
      <c r="A103" s="2"/>
      <c r="B103" s="2"/>
      <c r="C103" s="2"/>
      <c r="D103" s="2"/>
    </row>
    <row r="104" s="68" customFormat="true" ht="12.75" hidden="false" customHeight="false" outlineLevel="0" collapsed="false">
      <c r="A104" s="2"/>
      <c r="B104" s="2"/>
      <c r="C104" s="2"/>
      <c r="D104" s="2"/>
    </row>
    <row r="105" s="68" customFormat="true" ht="12.75" hidden="false" customHeight="false" outlineLevel="0" collapsed="false">
      <c r="A105" s="2"/>
      <c r="B105" s="2"/>
      <c r="C105" s="2"/>
      <c r="D105" s="2"/>
    </row>
    <row r="106" s="68" customFormat="true" ht="12.75" hidden="false" customHeight="false" outlineLevel="0" collapsed="false">
      <c r="A106" s="2"/>
      <c r="B106" s="2"/>
      <c r="C106" s="2"/>
      <c r="D106" s="2"/>
    </row>
    <row r="107" s="68" customFormat="true" ht="12.75" hidden="false" customHeight="false" outlineLevel="0" collapsed="false">
      <c r="A107" s="2"/>
      <c r="B107" s="2"/>
      <c r="C107" s="2"/>
      <c r="D107" s="2"/>
    </row>
    <row r="108" s="68" customFormat="true" ht="12.75" hidden="false" customHeight="false" outlineLevel="0" collapsed="false">
      <c r="A108" s="2"/>
      <c r="B108" s="2"/>
      <c r="C108" s="2"/>
      <c r="D108" s="2"/>
    </row>
    <row r="109" s="68" customFormat="true" ht="12.75" hidden="false" customHeight="false" outlineLevel="0" collapsed="false">
      <c r="A109" s="2"/>
      <c r="B109" s="2"/>
      <c r="C109" s="2"/>
      <c r="D109" s="2"/>
    </row>
    <row r="110" s="68" customFormat="true" ht="12.75" hidden="false" customHeight="false" outlineLevel="0" collapsed="false">
      <c r="A110" s="2"/>
      <c r="B110" s="2"/>
      <c r="C110" s="2"/>
      <c r="D110" s="2"/>
    </row>
    <row r="111" s="68" customFormat="true" ht="12.75" hidden="false" customHeight="false" outlineLevel="0" collapsed="false">
      <c r="A111" s="2"/>
      <c r="B111" s="2"/>
      <c r="C111" s="2"/>
      <c r="D111" s="2"/>
    </row>
    <row r="112" s="68" customFormat="true" ht="12.75" hidden="false" customHeight="false" outlineLevel="0" collapsed="false">
      <c r="A112" s="2"/>
      <c r="B112" s="2"/>
      <c r="C112" s="2"/>
      <c r="D112" s="2"/>
    </row>
    <row r="113" s="68" customFormat="true" ht="12.75" hidden="false" customHeight="false" outlineLevel="0" collapsed="false">
      <c r="A113" s="2"/>
      <c r="B113" s="2"/>
      <c r="C113" s="2"/>
      <c r="D113" s="2"/>
    </row>
    <row r="114" s="68" customFormat="true" ht="12.75" hidden="false" customHeight="false" outlineLevel="0" collapsed="false">
      <c r="A114" s="2"/>
      <c r="B114" s="2"/>
      <c r="C114" s="2"/>
      <c r="D114" s="2"/>
    </row>
    <row r="115" s="68" customFormat="true" ht="12.75" hidden="false" customHeight="false" outlineLevel="0" collapsed="false">
      <c r="A115" s="2"/>
      <c r="B115" s="2"/>
      <c r="C115" s="2"/>
      <c r="D115" s="2"/>
    </row>
    <row r="116" s="68" customFormat="true" ht="12.75" hidden="false" customHeight="false" outlineLevel="0" collapsed="false">
      <c r="A116" s="2"/>
      <c r="B116" s="2"/>
      <c r="C116" s="2"/>
      <c r="D116" s="2"/>
    </row>
    <row r="117" s="68" customFormat="true" ht="12.75" hidden="false" customHeight="false" outlineLevel="0" collapsed="false">
      <c r="A117" s="2"/>
      <c r="B117" s="2"/>
      <c r="C117" s="2"/>
      <c r="D117" s="2"/>
    </row>
    <row r="118" s="68" customFormat="true" ht="12.75" hidden="false" customHeight="false" outlineLevel="0" collapsed="false">
      <c r="A118" s="2"/>
      <c r="B118" s="2"/>
      <c r="C118" s="2"/>
      <c r="D118" s="2"/>
    </row>
    <row r="119" s="68" customFormat="true" ht="12.75" hidden="false" customHeight="false" outlineLevel="0" collapsed="false">
      <c r="A119" s="2"/>
      <c r="B119" s="2"/>
      <c r="C119" s="2"/>
      <c r="D119" s="2"/>
    </row>
    <row r="120" s="68" customFormat="true" ht="12.75" hidden="false" customHeight="false" outlineLevel="0" collapsed="false">
      <c r="A120" s="2"/>
      <c r="B120" s="2"/>
      <c r="C120" s="2"/>
      <c r="D120" s="2"/>
    </row>
    <row r="121" s="68" customFormat="true" ht="12.75" hidden="false" customHeight="false" outlineLevel="0" collapsed="false">
      <c r="A121" s="2"/>
      <c r="B121" s="2"/>
      <c r="C121" s="2"/>
      <c r="D121" s="2"/>
    </row>
    <row r="122" s="68" customFormat="true" ht="12.75" hidden="false" customHeight="false" outlineLevel="0" collapsed="false">
      <c r="A122" s="2"/>
      <c r="B122" s="2"/>
      <c r="C122" s="2"/>
      <c r="D122" s="2"/>
    </row>
    <row r="123" s="68" customFormat="true" ht="12.75" hidden="false" customHeight="false" outlineLevel="0" collapsed="false">
      <c r="A123" s="2"/>
      <c r="B123" s="2"/>
      <c r="C123" s="2"/>
      <c r="D123" s="2"/>
    </row>
    <row r="124" s="68" customFormat="true" ht="12.75" hidden="false" customHeight="false" outlineLevel="0" collapsed="false">
      <c r="A124" s="2"/>
      <c r="B124" s="2"/>
      <c r="C124" s="2"/>
      <c r="D124" s="2"/>
    </row>
    <row r="125" s="68" customFormat="true" ht="12.75" hidden="false" customHeight="false" outlineLevel="0" collapsed="false">
      <c r="A125" s="2"/>
      <c r="B125" s="2"/>
      <c r="C125" s="2"/>
      <c r="D125" s="2"/>
    </row>
    <row r="126" s="68" customFormat="true" ht="12.75" hidden="false" customHeight="false" outlineLevel="0" collapsed="false">
      <c r="A126" s="2"/>
      <c r="B126" s="2"/>
      <c r="C126" s="2"/>
      <c r="D126" s="2"/>
    </row>
    <row r="127" s="68" customFormat="true" ht="12.75" hidden="false" customHeight="false" outlineLevel="0" collapsed="false">
      <c r="A127" s="2"/>
      <c r="B127" s="2"/>
      <c r="C127" s="2"/>
      <c r="D127" s="2"/>
    </row>
    <row r="128" s="68" customFormat="true" ht="12.75" hidden="false" customHeight="false" outlineLevel="0" collapsed="false">
      <c r="A128" s="2"/>
      <c r="B128" s="2"/>
      <c r="C128" s="2"/>
      <c r="D128" s="2"/>
    </row>
    <row r="129" s="68" customFormat="true" ht="12.75" hidden="false" customHeight="false" outlineLevel="0" collapsed="false">
      <c r="A129" s="2"/>
      <c r="B129" s="2"/>
      <c r="C129" s="2"/>
      <c r="D129" s="2"/>
    </row>
    <row r="130" s="68" customFormat="true" ht="12.75" hidden="false" customHeight="false" outlineLevel="0" collapsed="false">
      <c r="A130" s="2"/>
      <c r="B130" s="2"/>
      <c r="C130" s="2"/>
      <c r="D130" s="2"/>
    </row>
    <row r="131" s="68" customFormat="true" ht="12.75" hidden="false" customHeight="false" outlineLevel="0" collapsed="false">
      <c r="A131" s="2"/>
      <c r="B131" s="2"/>
      <c r="C131" s="2"/>
      <c r="D131" s="2"/>
    </row>
    <row r="132" s="68" customFormat="true" ht="12.75" hidden="false" customHeight="false" outlineLevel="0" collapsed="false">
      <c r="A132" s="2"/>
      <c r="B132" s="2"/>
      <c r="C132" s="2"/>
      <c r="D132" s="2"/>
    </row>
    <row r="133" s="68" customFormat="true" ht="12.75" hidden="false" customHeight="false" outlineLevel="0" collapsed="false">
      <c r="A133" s="2"/>
      <c r="B133" s="2"/>
      <c r="C133" s="2"/>
      <c r="D133" s="2"/>
    </row>
    <row r="134" s="68" customFormat="true" ht="12.75" hidden="false" customHeight="false" outlineLevel="0" collapsed="false">
      <c r="A134" s="2"/>
      <c r="B134" s="2"/>
      <c r="C134" s="2"/>
      <c r="D134" s="2"/>
    </row>
    <row r="135" s="68" customFormat="true" ht="12.75" hidden="false" customHeight="false" outlineLevel="0" collapsed="false">
      <c r="A135" s="2"/>
      <c r="B135" s="2"/>
      <c r="C135" s="2"/>
      <c r="D135" s="2"/>
    </row>
    <row r="136" s="68" customFormat="true" ht="12.75" hidden="false" customHeight="false" outlineLevel="0" collapsed="false">
      <c r="A136" s="2"/>
      <c r="B136" s="2"/>
      <c r="C136" s="2"/>
      <c r="D136" s="2"/>
    </row>
    <row r="137" s="68" customFormat="true" ht="12.75" hidden="false" customHeight="false" outlineLevel="0" collapsed="false">
      <c r="A137" s="2"/>
      <c r="B137" s="2"/>
      <c r="C137" s="2"/>
      <c r="D137" s="2"/>
    </row>
    <row r="138" s="68" customFormat="true" ht="12.75" hidden="false" customHeight="false" outlineLevel="0" collapsed="false">
      <c r="A138" s="2"/>
      <c r="B138" s="2"/>
      <c r="C138" s="2"/>
      <c r="D138" s="2"/>
    </row>
    <row r="139" s="68" customFormat="true" ht="12.75" hidden="false" customHeight="false" outlineLevel="0" collapsed="false">
      <c r="A139" s="2"/>
      <c r="B139" s="2"/>
      <c r="C139" s="2"/>
      <c r="D139" s="2"/>
    </row>
    <row r="140" s="68" customFormat="true" ht="12.75" hidden="false" customHeight="false" outlineLevel="0" collapsed="false">
      <c r="A140" s="2"/>
      <c r="B140" s="2"/>
      <c r="C140" s="2"/>
      <c r="D140" s="2"/>
    </row>
    <row r="141" s="68" customFormat="true" ht="12.75" hidden="false" customHeight="false" outlineLevel="0" collapsed="false">
      <c r="A141" s="2"/>
      <c r="B141" s="2"/>
      <c r="C141" s="2"/>
      <c r="D141" s="2"/>
    </row>
    <row r="142" s="68" customFormat="true" ht="12.75" hidden="false" customHeight="false" outlineLevel="0" collapsed="false">
      <c r="A142" s="2"/>
      <c r="B142" s="2"/>
      <c r="C142" s="2"/>
      <c r="D142" s="2"/>
    </row>
    <row r="143" s="68" customFormat="true" ht="12.75" hidden="false" customHeight="false" outlineLevel="0" collapsed="false">
      <c r="A143" s="2"/>
      <c r="B143" s="2"/>
      <c r="C143" s="2"/>
      <c r="D143" s="2"/>
    </row>
    <row r="144" s="68" customFormat="true" ht="12.75" hidden="false" customHeight="false" outlineLevel="0" collapsed="false">
      <c r="A144" s="2"/>
      <c r="B144" s="2"/>
      <c r="C144" s="2"/>
      <c r="D144" s="2"/>
    </row>
    <row r="145" s="68" customFormat="true" ht="12.75" hidden="false" customHeight="false" outlineLevel="0" collapsed="false">
      <c r="A145" s="2"/>
      <c r="B145" s="2"/>
      <c r="C145" s="2"/>
      <c r="D145" s="2"/>
    </row>
    <row r="146" s="68" customFormat="true" ht="12.75" hidden="false" customHeight="false" outlineLevel="0" collapsed="false">
      <c r="A146" s="2"/>
      <c r="B146" s="2"/>
      <c r="C146" s="2"/>
      <c r="D146" s="2"/>
    </row>
    <row r="147" s="68" customFormat="true" ht="12.75" hidden="false" customHeight="false" outlineLevel="0" collapsed="false">
      <c r="A147" s="2"/>
      <c r="B147" s="2"/>
      <c r="C147" s="2"/>
      <c r="D147" s="2"/>
    </row>
    <row r="148" s="68" customFormat="true" ht="12.75" hidden="false" customHeight="false" outlineLevel="0" collapsed="false">
      <c r="A148" s="2"/>
      <c r="B148" s="2"/>
      <c r="C148" s="2"/>
      <c r="D148" s="2"/>
    </row>
    <row r="149" s="68" customFormat="true" ht="12.75" hidden="false" customHeight="false" outlineLevel="0" collapsed="false">
      <c r="A149" s="2"/>
      <c r="B149" s="2"/>
      <c r="C149" s="2"/>
      <c r="D149" s="2"/>
    </row>
    <row r="150" s="68" customFormat="true" ht="12.75" hidden="false" customHeight="false" outlineLevel="0" collapsed="false">
      <c r="A150" s="2"/>
      <c r="B150" s="2"/>
      <c r="C150" s="2"/>
      <c r="D150" s="2"/>
    </row>
    <row r="151" s="68" customFormat="true" ht="12.75" hidden="false" customHeight="false" outlineLevel="0" collapsed="false">
      <c r="A151" s="2"/>
      <c r="B151" s="2"/>
      <c r="C151" s="2"/>
      <c r="D151" s="2"/>
    </row>
    <row r="152" s="68" customFormat="true" ht="12.75" hidden="false" customHeight="false" outlineLevel="0" collapsed="false">
      <c r="A152" s="2"/>
      <c r="B152" s="2"/>
      <c r="C152" s="2"/>
      <c r="D152" s="2"/>
    </row>
    <row r="153" s="68" customFormat="true" ht="12.75" hidden="false" customHeight="false" outlineLevel="0" collapsed="false">
      <c r="A153" s="2"/>
      <c r="B153" s="2"/>
      <c r="C153" s="2"/>
      <c r="D153" s="2"/>
    </row>
    <row r="154" s="68" customFormat="true" ht="12.75" hidden="false" customHeight="false" outlineLevel="0" collapsed="false">
      <c r="A154" s="2"/>
      <c r="B154" s="2"/>
      <c r="C154" s="2"/>
      <c r="D154" s="2"/>
    </row>
    <row r="155" s="68" customFormat="true" ht="12.75" hidden="false" customHeight="false" outlineLevel="0" collapsed="false">
      <c r="A155" s="2"/>
      <c r="B155" s="2"/>
      <c r="C155" s="2"/>
      <c r="D155" s="2"/>
    </row>
    <row r="156" s="68" customFormat="true" ht="12.75" hidden="false" customHeight="false" outlineLevel="0" collapsed="false">
      <c r="A156" s="2"/>
      <c r="B156" s="2"/>
      <c r="C156" s="2"/>
      <c r="D156" s="2"/>
    </row>
    <row r="157" s="68" customFormat="true" ht="12.75" hidden="false" customHeight="false" outlineLevel="0" collapsed="false">
      <c r="A157" s="2"/>
      <c r="B157" s="2"/>
      <c r="C157" s="2"/>
      <c r="D157" s="2"/>
    </row>
    <row r="158" s="68" customFormat="true" ht="12.75" hidden="false" customHeight="false" outlineLevel="0" collapsed="false">
      <c r="A158" s="2"/>
      <c r="B158" s="2"/>
      <c r="C158" s="2"/>
      <c r="D158" s="2"/>
    </row>
    <row r="159" s="68" customFormat="true" ht="12.75" hidden="false" customHeight="false" outlineLevel="0" collapsed="false">
      <c r="A159" s="2"/>
      <c r="B159" s="2"/>
      <c r="C159" s="2"/>
      <c r="D159" s="2"/>
    </row>
    <row r="160" s="68" customFormat="true" ht="12.75" hidden="false" customHeight="false" outlineLevel="0" collapsed="false">
      <c r="A160" s="2"/>
      <c r="B160" s="2"/>
      <c r="C160" s="2"/>
      <c r="D160" s="2"/>
    </row>
    <row r="161" s="68" customFormat="true" ht="12.75" hidden="false" customHeight="false" outlineLevel="0" collapsed="false">
      <c r="A161" s="2"/>
      <c r="B161" s="2"/>
      <c r="C161" s="2"/>
      <c r="D161" s="2"/>
    </row>
    <row r="162" s="68" customFormat="true" ht="12.75" hidden="false" customHeight="false" outlineLevel="0" collapsed="false">
      <c r="A162" s="2"/>
      <c r="B162" s="2"/>
      <c r="C162" s="2"/>
      <c r="D162" s="2"/>
    </row>
    <row r="163" s="68" customFormat="true" ht="12.75" hidden="false" customHeight="false" outlineLevel="0" collapsed="false">
      <c r="A163" s="2"/>
      <c r="B163" s="2"/>
      <c r="C163" s="2"/>
      <c r="D163" s="2"/>
    </row>
    <row r="164" s="68" customFormat="true" ht="12.75" hidden="false" customHeight="false" outlineLevel="0" collapsed="false">
      <c r="A164" s="2"/>
      <c r="B164" s="2"/>
      <c r="C164" s="2"/>
      <c r="D164" s="2"/>
    </row>
    <row r="165" s="68" customFormat="true" ht="12.75" hidden="false" customHeight="false" outlineLevel="0" collapsed="false">
      <c r="A165" s="2"/>
      <c r="B165" s="2"/>
      <c r="C165" s="2"/>
      <c r="D165" s="2"/>
    </row>
    <row r="166" s="68" customFormat="true" ht="12.75" hidden="false" customHeight="false" outlineLevel="0" collapsed="false">
      <c r="A166" s="2"/>
      <c r="B166" s="2"/>
      <c r="C166" s="2"/>
      <c r="D166" s="2"/>
    </row>
    <row r="167" s="68" customFormat="true" ht="12.75" hidden="false" customHeight="false" outlineLevel="0" collapsed="false">
      <c r="A167" s="2"/>
      <c r="B167" s="2"/>
      <c r="C167" s="2"/>
      <c r="D167" s="2"/>
    </row>
    <row r="168" s="68" customFormat="true" ht="12.75" hidden="false" customHeight="false" outlineLevel="0" collapsed="false">
      <c r="A168" s="2"/>
      <c r="B168" s="2"/>
      <c r="C168" s="2"/>
      <c r="D168" s="2"/>
    </row>
    <row r="169" s="68" customFormat="true" ht="12.75" hidden="false" customHeight="false" outlineLevel="0" collapsed="false">
      <c r="A169" s="2"/>
      <c r="B169" s="2"/>
      <c r="C169" s="2"/>
      <c r="D169" s="2"/>
    </row>
    <row r="170" s="68" customFormat="true" ht="12.75" hidden="false" customHeight="false" outlineLevel="0" collapsed="false">
      <c r="A170" s="2"/>
      <c r="B170" s="2"/>
      <c r="C170" s="2"/>
      <c r="D170" s="2"/>
    </row>
    <row r="171" s="68" customFormat="true" ht="12.75" hidden="false" customHeight="false" outlineLevel="0" collapsed="false">
      <c r="A171" s="2"/>
      <c r="B171" s="2"/>
      <c r="C171" s="2"/>
      <c r="D171" s="2"/>
    </row>
    <row r="172" s="68" customFormat="true" ht="12.75" hidden="false" customHeight="false" outlineLevel="0" collapsed="false">
      <c r="A172" s="2"/>
      <c r="B172" s="2"/>
      <c r="C172" s="2"/>
      <c r="D172" s="2"/>
    </row>
    <row r="173" s="68" customFormat="true" ht="12.75" hidden="false" customHeight="false" outlineLevel="0" collapsed="false">
      <c r="A173" s="2"/>
      <c r="B173" s="2"/>
      <c r="C173" s="2"/>
      <c r="D173" s="2"/>
    </row>
    <row r="174" s="68" customFormat="true" ht="12.75" hidden="false" customHeight="false" outlineLevel="0" collapsed="false">
      <c r="A174" s="2"/>
      <c r="B174" s="2"/>
      <c r="C174" s="2"/>
      <c r="D174" s="2"/>
    </row>
    <row r="175" s="68" customFormat="true" ht="12.75" hidden="false" customHeight="false" outlineLevel="0" collapsed="false">
      <c r="A175" s="2"/>
      <c r="B175" s="2"/>
      <c r="C175" s="2"/>
      <c r="D175" s="2"/>
    </row>
    <row r="176" s="68" customFormat="true" ht="12.75" hidden="false" customHeight="false" outlineLevel="0" collapsed="false">
      <c r="A176" s="2"/>
      <c r="B176" s="2"/>
      <c r="C176" s="2"/>
      <c r="D176" s="2"/>
    </row>
    <row r="177" s="68" customFormat="true" ht="12.75" hidden="false" customHeight="false" outlineLevel="0" collapsed="false">
      <c r="A177" s="2"/>
      <c r="B177" s="2"/>
      <c r="C177" s="2"/>
      <c r="D177" s="2"/>
    </row>
    <row r="178" s="68" customFormat="true" ht="12.75" hidden="false" customHeight="false" outlineLevel="0" collapsed="false">
      <c r="A178" s="2"/>
      <c r="B178" s="2"/>
      <c r="C178" s="2"/>
      <c r="D178" s="2"/>
    </row>
    <row r="179" s="68" customFormat="true" ht="12.75" hidden="false" customHeight="false" outlineLevel="0" collapsed="false">
      <c r="A179" s="2"/>
      <c r="B179" s="2"/>
      <c r="C179" s="2"/>
      <c r="D179" s="2"/>
    </row>
    <row r="180" s="68" customFormat="true" ht="12.75" hidden="false" customHeight="false" outlineLevel="0" collapsed="false">
      <c r="A180" s="2"/>
      <c r="B180" s="2"/>
      <c r="C180" s="2"/>
      <c r="D180" s="2"/>
    </row>
    <row r="181" s="68" customFormat="true" ht="12.75" hidden="false" customHeight="false" outlineLevel="0" collapsed="false">
      <c r="A181" s="2"/>
      <c r="B181" s="2"/>
      <c r="C181" s="2"/>
      <c r="D181" s="2"/>
    </row>
    <row r="182" s="68" customFormat="true" ht="12.75" hidden="false" customHeight="false" outlineLevel="0" collapsed="false">
      <c r="A182" s="2"/>
      <c r="B182" s="2"/>
      <c r="C182" s="2"/>
      <c r="D182" s="2"/>
    </row>
    <row r="183" s="68" customFormat="true" ht="12.75" hidden="false" customHeight="false" outlineLevel="0" collapsed="false">
      <c r="A183" s="2"/>
      <c r="B183" s="2"/>
      <c r="C183" s="2"/>
      <c r="D183" s="2"/>
    </row>
    <row r="184" s="68" customFormat="true" ht="12.75" hidden="false" customHeight="false" outlineLevel="0" collapsed="false">
      <c r="A184" s="2"/>
      <c r="B184" s="2"/>
      <c r="C184" s="2"/>
      <c r="D184" s="2"/>
    </row>
    <row r="185" s="68" customFormat="true" ht="12.75" hidden="false" customHeight="false" outlineLevel="0" collapsed="false">
      <c r="A185" s="2"/>
      <c r="B185" s="2"/>
      <c r="C185" s="2"/>
      <c r="D185" s="2"/>
    </row>
    <row r="186" s="68" customFormat="true" ht="12.75" hidden="false" customHeight="false" outlineLevel="0" collapsed="false">
      <c r="A186" s="2"/>
      <c r="B186" s="2"/>
      <c r="C186" s="2"/>
      <c r="D186" s="2"/>
    </row>
    <row r="187" s="68" customFormat="true" ht="12.75" hidden="false" customHeight="false" outlineLevel="0" collapsed="false">
      <c r="A187" s="2"/>
      <c r="B187" s="2"/>
      <c r="C187" s="2"/>
      <c r="D187" s="2"/>
    </row>
    <row r="188" s="68" customFormat="true" ht="12.75" hidden="false" customHeight="false" outlineLevel="0" collapsed="false">
      <c r="A188" s="2"/>
      <c r="B188" s="2"/>
      <c r="C188" s="2"/>
      <c r="D188" s="2"/>
    </row>
    <row r="189" s="68" customFormat="true" ht="12.75" hidden="false" customHeight="false" outlineLevel="0" collapsed="false">
      <c r="A189" s="2"/>
      <c r="B189" s="2"/>
      <c r="C189" s="2"/>
      <c r="D189" s="2"/>
    </row>
    <row r="190" s="68" customFormat="true" ht="12.75" hidden="false" customHeight="false" outlineLevel="0" collapsed="false">
      <c r="A190" s="2"/>
      <c r="B190" s="2"/>
      <c r="C190" s="2"/>
      <c r="D190" s="2"/>
    </row>
    <row r="191" s="68" customFormat="true" ht="12.75" hidden="false" customHeight="false" outlineLevel="0" collapsed="false">
      <c r="A191" s="2"/>
      <c r="B191" s="2"/>
      <c r="C191" s="2"/>
      <c r="D191" s="2"/>
    </row>
    <row r="192" s="68" customFormat="true" ht="12.75" hidden="false" customHeight="false" outlineLevel="0" collapsed="false">
      <c r="A192" s="2"/>
      <c r="B192" s="2"/>
      <c r="C192" s="2"/>
      <c r="D192" s="2"/>
    </row>
    <row r="193" s="68" customFormat="true" ht="12.75" hidden="false" customHeight="false" outlineLevel="0" collapsed="false">
      <c r="A193" s="2"/>
      <c r="B193" s="2"/>
      <c r="C193" s="2"/>
      <c r="D193" s="2"/>
    </row>
    <row r="194" s="68" customFormat="true" ht="12.75" hidden="false" customHeight="false" outlineLevel="0" collapsed="false">
      <c r="A194" s="2"/>
      <c r="B194" s="2"/>
      <c r="C194" s="2"/>
      <c r="D194" s="2"/>
    </row>
    <row r="195" s="68" customFormat="true" ht="12.75" hidden="false" customHeight="false" outlineLevel="0" collapsed="false">
      <c r="A195" s="2"/>
      <c r="B195" s="2"/>
      <c r="C195" s="2"/>
      <c r="D195" s="2"/>
    </row>
    <row r="196" s="68" customFormat="true" ht="12.75" hidden="false" customHeight="false" outlineLevel="0" collapsed="false">
      <c r="A196" s="2"/>
      <c r="B196" s="2"/>
      <c r="C196" s="2"/>
      <c r="D196" s="2"/>
    </row>
    <row r="197" s="68" customFormat="true" ht="12.75" hidden="false" customHeight="false" outlineLevel="0" collapsed="false">
      <c r="A197" s="2"/>
      <c r="B197" s="2"/>
      <c r="C197" s="2"/>
      <c r="D197" s="2"/>
    </row>
    <row r="198" s="68" customFormat="true" ht="12.75" hidden="false" customHeight="false" outlineLevel="0" collapsed="false">
      <c r="A198" s="2"/>
      <c r="B198" s="2"/>
      <c r="C198" s="2"/>
      <c r="D198" s="2"/>
    </row>
    <row r="199" s="68" customFormat="true" ht="12.75" hidden="false" customHeight="false" outlineLevel="0" collapsed="false">
      <c r="A199" s="2"/>
      <c r="B199" s="2"/>
      <c r="C199" s="2"/>
      <c r="D199" s="2"/>
    </row>
    <row r="200" s="68" customFormat="true" ht="12.75" hidden="false" customHeight="false" outlineLevel="0" collapsed="false">
      <c r="A200" s="2"/>
      <c r="B200" s="2"/>
      <c r="C200" s="2"/>
      <c r="D200" s="2"/>
    </row>
    <row r="201" s="68" customFormat="true" ht="12.75" hidden="false" customHeight="false" outlineLevel="0" collapsed="false">
      <c r="A201" s="2"/>
      <c r="B201" s="2"/>
      <c r="C201" s="2"/>
      <c r="D201" s="2"/>
    </row>
    <row r="202" s="68" customFormat="true" ht="12.75" hidden="false" customHeight="false" outlineLevel="0" collapsed="false">
      <c r="A202" s="2"/>
      <c r="B202" s="2"/>
      <c r="C202" s="2"/>
      <c r="D202" s="2"/>
    </row>
    <row r="203" s="68" customFormat="true" ht="12.75" hidden="false" customHeight="false" outlineLevel="0" collapsed="false">
      <c r="A203" s="2"/>
      <c r="B203" s="2"/>
      <c r="C203" s="2"/>
      <c r="D203" s="2"/>
    </row>
    <row r="204" s="68" customFormat="true" ht="12.75" hidden="false" customHeight="false" outlineLevel="0" collapsed="false">
      <c r="A204" s="2"/>
      <c r="B204" s="2"/>
      <c r="C204" s="2"/>
      <c r="D204" s="2"/>
    </row>
    <row r="205" s="68" customFormat="true" ht="12.75" hidden="false" customHeight="false" outlineLevel="0" collapsed="false">
      <c r="A205" s="2"/>
      <c r="B205" s="2"/>
      <c r="C205" s="2"/>
      <c r="D205" s="2"/>
    </row>
    <row r="206" s="68" customFormat="true" ht="12.75" hidden="false" customHeight="false" outlineLevel="0" collapsed="false">
      <c r="A206" s="2"/>
      <c r="B206" s="2"/>
      <c r="C206" s="2"/>
      <c r="D206" s="2"/>
    </row>
    <row r="207" s="68" customFormat="true" ht="12.75" hidden="false" customHeight="false" outlineLevel="0" collapsed="false">
      <c r="A207" s="2"/>
      <c r="B207" s="2"/>
      <c r="C207" s="2"/>
      <c r="D207" s="2"/>
    </row>
    <row r="208" s="68" customFormat="true" ht="12.75" hidden="false" customHeight="false" outlineLevel="0" collapsed="false">
      <c r="A208" s="2"/>
      <c r="B208" s="2"/>
      <c r="C208" s="2"/>
      <c r="D208" s="2"/>
    </row>
    <row r="209" s="68" customFormat="true" ht="12.75" hidden="false" customHeight="false" outlineLevel="0" collapsed="false">
      <c r="A209" s="2"/>
      <c r="B209" s="2"/>
      <c r="C209" s="2"/>
      <c r="D209" s="2"/>
    </row>
    <row r="210" s="68" customFormat="true" ht="12.75" hidden="false" customHeight="false" outlineLevel="0" collapsed="false">
      <c r="A210" s="2"/>
      <c r="B210" s="2"/>
      <c r="C210" s="2"/>
      <c r="D210" s="2"/>
    </row>
    <row r="211" s="68" customFormat="true" ht="12.75" hidden="false" customHeight="false" outlineLevel="0" collapsed="false">
      <c r="A211" s="2"/>
      <c r="B211" s="2"/>
      <c r="C211" s="2"/>
      <c r="D211" s="2"/>
    </row>
    <row r="212" s="68" customFormat="true" ht="12.75" hidden="false" customHeight="false" outlineLevel="0" collapsed="false">
      <c r="A212" s="2"/>
      <c r="B212" s="2"/>
      <c r="C212" s="2"/>
      <c r="D212" s="2"/>
    </row>
    <row r="213" s="68" customFormat="true" ht="12.75" hidden="false" customHeight="false" outlineLevel="0" collapsed="false">
      <c r="A213" s="2"/>
      <c r="B213" s="2"/>
      <c r="C213" s="2"/>
      <c r="D213" s="2"/>
    </row>
    <row r="214" s="68" customFormat="true" ht="12.75" hidden="false" customHeight="false" outlineLevel="0" collapsed="false">
      <c r="A214" s="2"/>
      <c r="B214" s="2"/>
      <c r="C214" s="2"/>
      <c r="D214" s="2"/>
    </row>
    <row r="215" s="68" customFormat="true" ht="12.75" hidden="false" customHeight="false" outlineLevel="0" collapsed="false">
      <c r="A215" s="2"/>
      <c r="B215" s="2"/>
      <c r="C215" s="2"/>
      <c r="D215" s="2"/>
    </row>
    <row r="216" s="68" customFormat="true" ht="12.75" hidden="false" customHeight="false" outlineLevel="0" collapsed="false">
      <c r="A216" s="2"/>
      <c r="B216" s="2"/>
      <c r="C216" s="2"/>
      <c r="D216" s="2"/>
    </row>
    <row r="217" s="68" customFormat="true" ht="12.75" hidden="false" customHeight="false" outlineLevel="0" collapsed="false">
      <c r="A217" s="2"/>
      <c r="B217" s="2"/>
      <c r="C217" s="2"/>
      <c r="D217" s="2"/>
    </row>
    <row r="218" s="68" customFormat="true" ht="12.75" hidden="false" customHeight="false" outlineLevel="0" collapsed="false">
      <c r="A218" s="2"/>
      <c r="B218" s="2"/>
      <c r="C218" s="2"/>
      <c r="D218" s="2"/>
    </row>
    <row r="219" s="68" customFormat="true" ht="12.75" hidden="false" customHeight="false" outlineLevel="0" collapsed="false">
      <c r="A219" s="2"/>
      <c r="B219" s="2"/>
      <c r="C219" s="2"/>
      <c r="D219" s="2"/>
    </row>
    <row r="220" s="68" customFormat="true" ht="12.75" hidden="false" customHeight="false" outlineLevel="0" collapsed="false">
      <c r="A220" s="2"/>
      <c r="B220" s="2"/>
      <c r="C220" s="2"/>
      <c r="D220" s="2"/>
    </row>
    <row r="221" s="68" customFormat="true" ht="12.75" hidden="false" customHeight="false" outlineLevel="0" collapsed="false">
      <c r="A221" s="2"/>
      <c r="B221" s="2"/>
      <c r="C221" s="2"/>
      <c r="D221" s="2"/>
    </row>
    <row r="222" s="68" customFormat="true" ht="12.75" hidden="false" customHeight="false" outlineLevel="0" collapsed="false">
      <c r="A222" s="2"/>
      <c r="B222" s="2"/>
      <c r="C222" s="2"/>
      <c r="D222" s="2"/>
    </row>
    <row r="223" s="68" customFormat="true" ht="12.75" hidden="false" customHeight="false" outlineLevel="0" collapsed="false">
      <c r="A223" s="2"/>
      <c r="B223" s="2"/>
      <c r="C223" s="2"/>
      <c r="D223" s="2"/>
    </row>
    <row r="224" s="68" customFormat="true" ht="12.75" hidden="false" customHeight="false" outlineLevel="0" collapsed="false">
      <c r="A224" s="2"/>
      <c r="B224" s="2"/>
      <c r="C224" s="2"/>
      <c r="D224" s="2"/>
    </row>
    <row r="225" s="68" customFormat="true" ht="12.75" hidden="false" customHeight="false" outlineLevel="0" collapsed="false">
      <c r="A225" s="2"/>
      <c r="B225" s="2"/>
      <c r="C225" s="2"/>
      <c r="D225" s="2"/>
    </row>
    <row r="226" s="68" customFormat="true" ht="12.75" hidden="false" customHeight="false" outlineLevel="0" collapsed="false">
      <c r="A226" s="2"/>
      <c r="B226" s="2"/>
      <c r="C226" s="2"/>
      <c r="D226" s="2"/>
    </row>
    <row r="227" s="68" customFormat="true" ht="12.75" hidden="false" customHeight="false" outlineLevel="0" collapsed="false">
      <c r="A227" s="2"/>
      <c r="B227" s="2"/>
      <c r="C227" s="2"/>
      <c r="D227" s="2"/>
    </row>
    <row r="228" s="68" customFormat="true" ht="12.75" hidden="false" customHeight="false" outlineLevel="0" collapsed="false">
      <c r="A228" s="2"/>
      <c r="B228" s="2"/>
      <c r="C228" s="2"/>
      <c r="D228" s="2"/>
    </row>
    <row r="229" s="68" customFormat="true" ht="12.75" hidden="false" customHeight="false" outlineLevel="0" collapsed="false">
      <c r="A229" s="2"/>
      <c r="B229" s="2"/>
      <c r="C229" s="2"/>
      <c r="D229" s="2"/>
    </row>
    <row r="230" s="68" customFormat="true" ht="12.75" hidden="false" customHeight="false" outlineLevel="0" collapsed="false">
      <c r="A230" s="2"/>
      <c r="B230" s="2"/>
      <c r="C230" s="2"/>
      <c r="D230" s="2"/>
    </row>
    <row r="231" s="68" customFormat="true" ht="12.75" hidden="false" customHeight="false" outlineLevel="0" collapsed="false">
      <c r="A231" s="2"/>
      <c r="B231" s="2"/>
      <c r="C231" s="2"/>
      <c r="D231" s="2"/>
    </row>
    <row r="232" s="68" customFormat="true" ht="12.75" hidden="false" customHeight="false" outlineLevel="0" collapsed="false">
      <c r="A232" s="2"/>
      <c r="B232" s="2"/>
      <c r="C232" s="2"/>
      <c r="D232" s="2"/>
    </row>
    <row r="233" s="68" customFormat="true" ht="12.75" hidden="false" customHeight="false" outlineLevel="0" collapsed="false">
      <c r="A233" s="2"/>
      <c r="B233" s="2"/>
      <c r="C233" s="2"/>
      <c r="D233" s="2"/>
    </row>
    <row r="234" s="68" customFormat="true" ht="12.75" hidden="false" customHeight="false" outlineLevel="0" collapsed="false">
      <c r="A234" s="2"/>
      <c r="B234" s="2"/>
      <c r="C234" s="2"/>
      <c r="D234" s="2"/>
    </row>
    <row r="235" s="68" customFormat="true" ht="12.75" hidden="false" customHeight="false" outlineLevel="0" collapsed="false">
      <c r="A235" s="2"/>
      <c r="B235" s="2"/>
      <c r="C235" s="2"/>
      <c r="D235" s="2"/>
    </row>
    <row r="236" s="68" customFormat="true" ht="12.75" hidden="false" customHeight="false" outlineLevel="0" collapsed="false">
      <c r="A236" s="2"/>
      <c r="B236" s="2"/>
      <c r="C236" s="2"/>
      <c r="D236" s="2"/>
    </row>
    <row r="237" s="68" customFormat="true" ht="12.75" hidden="false" customHeight="false" outlineLevel="0" collapsed="false">
      <c r="A237" s="2"/>
      <c r="B237" s="2"/>
      <c r="C237" s="2"/>
      <c r="D237" s="2"/>
    </row>
    <row r="238" s="68" customFormat="true" ht="12.75" hidden="false" customHeight="false" outlineLevel="0" collapsed="false">
      <c r="A238" s="2"/>
      <c r="B238" s="2"/>
      <c r="C238" s="2"/>
      <c r="D238" s="2"/>
    </row>
    <row r="239" s="68" customFormat="true" ht="12.75" hidden="false" customHeight="false" outlineLevel="0" collapsed="false">
      <c r="A239" s="2"/>
      <c r="B239" s="2"/>
      <c r="C239" s="2"/>
      <c r="D239" s="2"/>
    </row>
    <row r="240" s="68" customFormat="true" ht="12.75" hidden="false" customHeight="false" outlineLevel="0" collapsed="false">
      <c r="A240" s="2"/>
      <c r="B240" s="2"/>
      <c r="C240" s="2"/>
      <c r="D240" s="2"/>
    </row>
    <row r="241" s="68" customFormat="true" ht="12.75" hidden="false" customHeight="false" outlineLevel="0" collapsed="false">
      <c r="A241" s="2"/>
      <c r="B241" s="2"/>
      <c r="C241" s="2"/>
      <c r="D241" s="2"/>
    </row>
    <row r="242" s="68" customFormat="true" ht="12.75" hidden="false" customHeight="false" outlineLevel="0" collapsed="false">
      <c r="A242" s="2"/>
      <c r="B242" s="2"/>
      <c r="C242" s="2"/>
      <c r="D242" s="2"/>
    </row>
    <row r="243" s="68" customFormat="true" ht="12.75" hidden="false" customHeight="false" outlineLevel="0" collapsed="false">
      <c r="A243" s="2"/>
      <c r="B243" s="2"/>
      <c r="C243" s="2"/>
      <c r="D243" s="2"/>
    </row>
    <row r="244" s="68" customFormat="true" ht="12.75" hidden="false" customHeight="false" outlineLevel="0" collapsed="false">
      <c r="A244" s="2"/>
      <c r="B244" s="2"/>
      <c r="C244" s="2"/>
      <c r="D244" s="2"/>
    </row>
    <row r="245" s="68" customFormat="true" ht="12.75" hidden="false" customHeight="false" outlineLevel="0" collapsed="false">
      <c r="A245" s="2"/>
      <c r="B245" s="2"/>
      <c r="C245" s="2"/>
      <c r="D245" s="2"/>
    </row>
    <row r="246" s="68" customFormat="true" ht="12.75" hidden="false" customHeight="false" outlineLevel="0" collapsed="false">
      <c r="A246" s="2"/>
      <c r="B246" s="2"/>
      <c r="C246" s="2"/>
      <c r="D246" s="2"/>
    </row>
    <row r="247" s="68" customFormat="true" ht="12.75" hidden="false" customHeight="false" outlineLevel="0" collapsed="false">
      <c r="A247" s="2"/>
      <c r="B247" s="2"/>
      <c r="C247" s="2"/>
      <c r="D247" s="2"/>
    </row>
    <row r="248" s="68" customFormat="true" ht="12.75" hidden="false" customHeight="false" outlineLevel="0" collapsed="false">
      <c r="A248" s="2"/>
      <c r="B248" s="2"/>
      <c r="C248" s="2"/>
      <c r="D248" s="2"/>
    </row>
    <row r="249" s="68" customFormat="true" ht="12.75" hidden="false" customHeight="false" outlineLevel="0" collapsed="false">
      <c r="A249" s="2"/>
      <c r="B249" s="2"/>
      <c r="C249" s="2"/>
      <c r="D249" s="2"/>
    </row>
    <row r="250" s="68" customFormat="true" ht="12.75" hidden="false" customHeight="false" outlineLevel="0" collapsed="false">
      <c r="A250" s="2"/>
      <c r="B250" s="2"/>
      <c r="C250" s="2"/>
      <c r="D250" s="2"/>
    </row>
    <row r="251" s="68" customFormat="true" ht="12.75" hidden="false" customHeight="false" outlineLevel="0" collapsed="false">
      <c r="A251" s="2"/>
      <c r="B251" s="2"/>
      <c r="C251" s="2"/>
      <c r="D251" s="2"/>
    </row>
    <row r="252" s="68" customFormat="true" ht="12.75" hidden="false" customHeight="false" outlineLevel="0" collapsed="false">
      <c r="A252" s="2"/>
      <c r="B252" s="2"/>
      <c r="C252" s="2"/>
      <c r="D252" s="2"/>
    </row>
    <row r="253" s="68" customFormat="true" ht="12.75" hidden="false" customHeight="false" outlineLevel="0" collapsed="false">
      <c r="A253" s="2"/>
      <c r="B253" s="2"/>
      <c r="C253" s="2"/>
      <c r="D253" s="2"/>
    </row>
    <row r="254" s="68" customFormat="true" ht="12.75" hidden="false" customHeight="false" outlineLevel="0" collapsed="false">
      <c r="A254" s="2"/>
      <c r="B254" s="2"/>
      <c r="C254" s="2"/>
      <c r="D254" s="2"/>
    </row>
    <row r="255" s="68" customFormat="true" ht="12.75" hidden="false" customHeight="false" outlineLevel="0" collapsed="false">
      <c r="A255" s="2"/>
      <c r="B255" s="2"/>
      <c r="C255" s="2"/>
      <c r="D255" s="2"/>
    </row>
    <row r="256" s="68" customFormat="true" ht="12.75" hidden="false" customHeight="false" outlineLevel="0" collapsed="false">
      <c r="A256" s="2"/>
      <c r="B256" s="2"/>
      <c r="C256" s="2"/>
      <c r="D256"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4" activeCellId="0" sqref="C4"/>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2.56"/>
    <col collapsed="false" customWidth="true" hidden="false" outlineLevel="0" max="3" min="3" style="2" width="43.28"/>
    <col collapsed="false" customWidth="true" hidden="false" outlineLevel="0" max="4" min="4" style="2" width="7.14"/>
    <col collapsed="false" customWidth="true" hidden="true" outlineLevel="1" max="6" min="5" style="2" width="18.7"/>
    <col collapsed="false" customWidth="true" hidden="false" outlineLevel="0" max="8" min="7" style="2" width="18.7"/>
    <col collapsed="false" customWidth="true" hidden="true" outlineLevel="1" max="10" min="9" style="2" width="18.7"/>
    <col collapsed="false" customWidth="true" hidden="false" outlineLevel="0" max="11" min="11" style="2" width="18.7"/>
    <col collapsed="false" customWidth="true" hidden="true" outlineLevel="1" max="13" min="12" style="2" width="18.7"/>
    <col collapsed="false" customWidth="true" hidden="false" outlineLevel="0" max="14" min="14" style="2" width="18.7"/>
    <col collapsed="false" customWidth="true" hidden="true" outlineLevel="1" max="18" min="15" style="2" width="18.7"/>
    <col collapsed="false" customWidth="true" hidden="false" outlineLevel="0" max="20" min="19" style="2" width="18.7"/>
    <col collapsed="false" customWidth="true" hidden="false" outlineLevel="0" max="21" min="21" style="80" width="18.7"/>
    <col collapsed="false" customWidth="true" hidden="true" outlineLevel="0" max="22" min="22" style="2" width="18.7"/>
    <col collapsed="false" customWidth="true" hidden="true" outlineLevel="0" max="23" min="23" style="81" width="18.7"/>
    <col collapsed="false" customWidth="true" hidden="true" outlineLevel="0" max="27" min="24" style="81" width="9.06"/>
    <col collapsed="false" customWidth="false" hidden="false" outlineLevel="0" max="257" min="28" style="81" width="9.14"/>
  </cols>
  <sheetData>
    <row r="1" customFormat="false" ht="12.75" hidden="true" customHeight="false" outlineLevel="0" collapsed="false">
      <c r="A1" s="2" t="s">
        <v>101</v>
      </c>
      <c r="B1" s="2" t="s">
        <v>0</v>
      </c>
      <c r="C1" s="2" t="s">
        <v>1</v>
      </c>
      <c r="D1" s="2" t="s">
        <v>102</v>
      </c>
      <c r="E1" s="2" t="s">
        <v>103</v>
      </c>
      <c r="F1" s="2" t="s">
        <v>104</v>
      </c>
      <c r="G1" s="2" t="s">
        <v>2</v>
      </c>
      <c r="H1" s="2" t="s">
        <v>105</v>
      </c>
      <c r="I1" s="2" t="s">
        <v>106</v>
      </c>
      <c r="J1" s="2" t="s">
        <v>107</v>
      </c>
      <c r="K1" s="2" t="s">
        <v>2</v>
      </c>
      <c r="L1" s="2" t="s">
        <v>108</v>
      </c>
      <c r="M1" s="2" t="s">
        <v>109</v>
      </c>
      <c r="N1" s="2" t="s">
        <v>2</v>
      </c>
      <c r="O1" s="2" t="s">
        <v>110</v>
      </c>
      <c r="P1" s="2" t="s">
        <v>111</v>
      </c>
      <c r="Q1" s="2" t="s">
        <v>112</v>
      </c>
      <c r="R1" s="2" t="s">
        <v>113</v>
      </c>
      <c r="S1" s="2" t="s">
        <v>2</v>
      </c>
      <c r="T1" s="2" t="s">
        <v>114</v>
      </c>
      <c r="U1" s="80" t="s">
        <v>2</v>
      </c>
      <c r="V1" s="2" t="s">
        <v>115</v>
      </c>
      <c r="W1" s="81" t="s">
        <v>2</v>
      </c>
    </row>
    <row r="2" s="87" customFormat="true" ht="15.75" hidden="false" customHeight="true" outlineLevel="0" collapsed="false">
      <c r="A2" s="82"/>
      <c r="B2" s="45" t="s">
        <v>3</v>
      </c>
      <c r="C2" s="83"/>
      <c r="D2" s="83"/>
      <c r="E2" s="84"/>
      <c r="F2" s="84"/>
      <c r="G2" s="84"/>
      <c r="H2" s="84"/>
      <c r="I2" s="84"/>
      <c r="J2" s="84"/>
      <c r="K2" s="84"/>
      <c r="L2" s="84"/>
      <c r="M2" s="84"/>
      <c r="N2" s="84"/>
      <c r="O2" s="84"/>
      <c r="P2" s="84"/>
      <c r="Q2" s="84"/>
      <c r="R2" s="84"/>
      <c r="S2" s="84"/>
      <c r="T2" s="84"/>
      <c r="U2" s="85"/>
      <c r="V2" s="84"/>
      <c r="W2" s="86"/>
    </row>
    <row r="3" s="91" customFormat="true" ht="15.75" hidden="false" customHeight="true" outlineLevel="0" collapsed="false">
      <c r="A3" s="88"/>
      <c r="B3" s="50" t="s">
        <v>116</v>
      </c>
      <c r="C3" s="12"/>
      <c r="D3" s="12"/>
      <c r="E3" s="13"/>
      <c r="F3" s="13"/>
      <c r="G3" s="13"/>
      <c r="H3" s="13"/>
      <c r="I3" s="13"/>
      <c r="J3" s="13"/>
      <c r="K3" s="13"/>
      <c r="L3" s="13"/>
      <c r="M3" s="13"/>
      <c r="N3" s="13"/>
      <c r="O3" s="13"/>
      <c r="P3" s="13"/>
      <c r="Q3" s="13"/>
      <c r="R3" s="13"/>
      <c r="S3" s="13"/>
      <c r="T3" s="13"/>
      <c r="U3" s="89"/>
      <c r="V3" s="13"/>
      <c r="W3" s="90"/>
    </row>
    <row r="4" customFormat="false" ht="15.75" hidden="false" customHeight="true" outlineLevel="0" collapsed="false">
      <c r="A4" s="92"/>
      <c r="B4" s="93" t="s">
        <v>117</v>
      </c>
      <c r="C4" s="16"/>
      <c r="D4" s="16"/>
      <c r="E4" s="94"/>
      <c r="F4" s="94"/>
      <c r="G4" s="94"/>
      <c r="H4" s="94"/>
      <c r="I4" s="94"/>
      <c r="J4" s="94"/>
      <c r="K4" s="94"/>
      <c r="L4" s="94"/>
      <c r="M4" s="94"/>
      <c r="N4" s="94"/>
      <c r="O4" s="94"/>
      <c r="P4" s="94"/>
      <c r="Q4" s="94"/>
      <c r="R4" s="94"/>
      <c r="S4" s="94"/>
      <c r="T4" s="94"/>
      <c r="U4" s="95"/>
      <c r="V4" s="94"/>
      <c r="W4" s="96"/>
      <c r="X4" s="2" t="s">
        <v>118</v>
      </c>
      <c r="AA4" s="81" t="s">
        <v>119</v>
      </c>
    </row>
    <row r="5" customFormat="false" ht="12.75" hidden="false" customHeight="true" outlineLevel="0" collapsed="false">
      <c r="A5" s="92"/>
      <c r="B5" s="97"/>
      <c r="C5" s="98"/>
      <c r="D5" s="98"/>
      <c r="E5" s="99"/>
      <c r="F5" s="99"/>
      <c r="G5" s="99"/>
      <c r="H5" s="99"/>
      <c r="I5" s="99"/>
      <c r="J5" s="99"/>
      <c r="K5" s="99"/>
      <c r="L5" s="99"/>
      <c r="M5" s="99"/>
      <c r="N5" s="99"/>
      <c r="O5" s="99"/>
      <c r="P5" s="99"/>
      <c r="Q5" s="99"/>
      <c r="R5" s="99"/>
      <c r="S5" s="99"/>
      <c r="T5" s="99"/>
      <c r="U5" s="100"/>
      <c r="V5" s="99"/>
      <c r="W5" s="101"/>
      <c r="X5" s="2"/>
    </row>
    <row r="6" customFormat="false" ht="12.75" hidden="false" customHeight="false" outlineLevel="0" collapsed="false">
      <c r="A6" s="22"/>
      <c r="B6" s="102"/>
      <c r="C6" s="103"/>
      <c r="D6" s="104"/>
      <c r="E6" s="27"/>
      <c r="F6" s="27"/>
      <c r="G6" s="102"/>
      <c r="H6" s="104"/>
      <c r="I6" s="105"/>
      <c r="J6" s="105"/>
      <c r="K6" s="106"/>
      <c r="L6" s="105" t="s">
        <v>46</v>
      </c>
      <c r="M6" s="105" t="s">
        <v>120</v>
      </c>
      <c r="N6" s="106"/>
      <c r="O6" s="107" t="s">
        <v>121</v>
      </c>
      <c r="P6" s="107"/>
      <c r="Q6" s="107"/>
      <c r="R6" s="107"/>
      <c r="S6" s="108"/>
      <c r="T6" s="109"/>
      <c r="U6" s="106" t="s">
        <v>122</v>
      </c>
      <c r="V6" s="109"/>
      <c r="W6" s="106" t="s">
        <v>122</v>
      </c>
    </row>
    <row r="7" customFormat="false" ht="12.75" hidden="false" customHeight="false" outlineLevel="0" collapsed="false">
      <c r="A7" s="22"/>
      <c r="B7" s="110"/>
      <c r="C7" s="22"/>
      <c r="D7" s="111"/>
      <c r="E7" s="27"/>
      <c r="F7" s="27"/>
      <c r="G7" s="110"/>
      <c r="H7" s="111"/>
      <c r="I7" s="105" t="s">
        <v>46</v>
      </c>
      <c r="J7" s="105" t="s">
        <v>120</v>
      </c>
      <c r="K7" s="112"/>
      <c r="L7" s="105" t="s">
        <v>123</v>
      </c>
      <c r="M7" s="105" t="s">
        <v>123</v>
      </c>
      <c r="N7" s="112" t="s">
        <v>123</v>
      </c>
      <c r="O7" s="105" t="s">
        <v>46</v>
      </c>
      <c r="P7" s="105" t="s">
        <v>124</v>
      </c>
      <c r="Q7" s="27"/>
      <c r="R7" s="27"/>
      <c r="S7" s="112"/>
      <c r="T7" s="113"/>
      <c r="U7" s="112" t="s">
        <v>125</v>
      </c>
      <c r="V7" s="113"/>
      <c r="W7" s="112" t="s">
        <v>125</v>
      </c>
    </row>
    <row r="8" customFormat="false" ht="12.75" hidden="false" customHeight="false" outlineLevel="0" collapsed="false">
      <c r="A8" s="22"/>
      <c r="B8" s="110"/>
      <c r="C8" s="22"/>
      <c r="D8" s="111"/>
      <c r="E8" s="114"/>
      <c r="F8" s="114"/>
      <c r="G8" s="115" t="s">
        <v>126</v>
      </c>
      <c r="H8" s="115"/>
      <c r="I8" s="105" t="s">
        <v>127</v>
      </c>
      <c r="J8" s="105" t="s">
        <v>127</v>
      </c>
      <c r="K8" s="112" t="s">
        <v>127</v>
      </c>
      <c r="L8" s="105" t="s">
        <v>128</v>
      </c>
      <c r="M8" s="105" t="s">
        <v>128</v>
      </c>
      <c r="N8" s="112" t="s">
        <v>128</v>
      </c>
      <c r="O8" s="105" t="s">
        <v>129</v>
      </c>
      <c r="P8" s="105" t="s">
        <v>129</v>
      </c>
      <c r="Q8" s="105" t="s">
        <v>130</v>
      </c>
      <c r="R8" s="105" t="s">
        <v>131</v>
      </c>
      <c r="S8" s="112" t="s">
        <v>132</v>
      </c>
      <c r="T8" s="113"/>
      <c r="U8" s="112" t="s">
        <v>133</v>
      </c>
      <c r="V8" s="112" t="s">
        <v>134</v>
      </c>
      <c r="W8" s="112" t="s">
        <v>135</v>
      </c>
    </row>
    <row r="9" customFormat="false" ht="12.75" hidden="false" customHeight="false" outlineLevel="0" collapsed="false">
      <c r="A9" s="22"/>
      <c r="B9" s="116"/>
      <c r="C9" s="117"/>
      <c r="D9" s="118"/>
      <c r="E9" s="105" t="s">
        <v>46</v>
      </c>
      <c r="F9" s="105" t="s">
        <v>136</v>
      </c>
      <c r="G9" s="105" t="s">
        <v>46</v>
      </c>
      <c r="H9" s="105" t="s">
        <v>120</v>
      </c>
      <c r="I9" s="105" t="s">
        <v>125</v>
      </c>
      <c r="J9" s="105" t="s">
        <v>125</v>
      </c>
      <c r="K9" s="119" t="s">
        <v>125</v>
      </c>
      <c r="L9" s="105" t="s">
        <v>125</v>
      </c>
      <c r="M9" s="105" t="s">
        <v>125</v>
      </c>
      <c r="N9" s="119" t="s">
        <v>125</v>
      </c>
      <c r="O9" s="105" t="s">
        <v>137</v>
      </c>
      <c r="P9" s="105" t="s">
        <v>137</v>
      </c>
      <c r="Q9" s="105" t="s">
        <v>134</v>
      </c>
      <c r="R9" s="105" t="s">
        <v>138</v>
      </c>
      <c r="S9" s="119" t="s">
        <v>125</v>
      </c>
      <c r="T9" s="119" t="s">
        <v>139</v>
      </c>
      <c r="U9" s="119" t="s">
        <v>134</v>
      </c>
      <c r="V9" s="119" t="s">
        <v>125</v>
      </c>
      <c r="W9" s="119" t="s">
        <v>134</v>
      </c>
    </row>
    <row r="10" customFormat="false" ht="12.75" hidden="false" customHeight="true" outlineLevel="0" collapsed="false">
      <c r="A10" s="22"/>
      <c r="B10" s="23"/>
      <c r="C10" s="71"/>
      <c r="D10" s="24"/>
      <c r="E10" s="105"/>
      <c r="F10" s="105"/>
      <c r="G10" s="105"/>
      <c r="H10" s="105"/>
      <c r="I10" s="105"/>
      <c r="J10" s="105"/>
      <c r="K10" s="105"/>
      <c r="L10" s="105"/>
      <c r="M10" s="105"/>
      <c r="N10" s="105"/>
      <c r="O10" s="105"/>
      <c r="P10" s="105"/>
      <c r="Q10" s="105"/>
      <c r="R10" s="105"/>
      <c r="S10" s="105"/>
      <c r="T10" s="105"/>
      <c r="U10" s="105"/>
      <c r="V10" s="105"/>
      <c r="W10" s="114"/>
    </row>
    <row r="11" customFormat="false" ht="12.75" hidden="false" customHeight="true" outlineLevel="0" collapsed="false">
      <c r="A11" s="22"/>
      <c r="B11" s="23" t="s">
        <v>7</v>
      </c>
      <c r="C11" s="71"/>
      <c r="D11" s="24"/>
      <c r="E11" s="27"/>
      <c r="F11" s="27"/>
      <c r="G11" s="27"/>
      <c r="H11" s="27"/>
      <c r="I11" s="27"/>
      <c r="J11" s="27"/>
      <c r="K11" s="27"/>
      <c r="L11" s="27"/>
      <c r="M11" s="27"/>
      <c r="N11" s="27"/>
      <c r="O11" s="27"/>
      <c r="P11" s="27"/>
      <c r="Q11" s="27"/>
      <c r="R11" s="27"/>
      <c r="S11" s="27"/>
      <c r="T11" s="27"/>
      <c r="U11" s="105"/>
      <c r="V11" s="27"/>
      <c r="W11" s="114"/>
    </row>
    <row r="12" customFormat="false" ht="12.75" hidden="false" customHeight="true" outlineLevel="0" collapsed="false">
      <c r="B12" s="29"/>
      <c r="C12" s="64"/>
      <c r="D12" s="30"/>
      <c r="E12" s="31"/>
      <c r="F12" s="31"/>
      <c r="G12" s="31"/>
      <c r="H12" s="31"/>
      <c r="I12" s="31"/>
      <c r="J12" s="31"/>
      <c r="K12" s="31"/>
      <c r="L12" s="31"/>
      <c r="M12" s="31"/>
      <c r="N12" s="31"/>
      <c r="O12" s="31"/>
      <c r="P12" s="31"/>
      <c r="Q12" s="31"/>
      <c r="R12" s="31"/>
      <c r="S12" s="31"/>
      <c r="T12" s="31"/>
      <c r="U12" s="120"/>
      <c r="V12" s="31"/>
      <c r="W12" s="114"/>
    </row>
    <row r="13" customFormat="false" ht="12.75" hidden="false" customHeight="true" outlineLevel="0" collapsed="false">
      <c r="A13" s="22"/>
      <c r="B13" s="23" t="s">
        <v>8</v>
      </c>
      <c r="C13" s="71"/>
      <c r="D13" s="24"/>
      <c r="E13" s="27"/>
      <c r="F13" s="27"/>
      <c r="G13" s="27"/>
      <c r="H13" s="27"/>
      <c r="I13" s="27"/>
      <c r="J13" s="27"/>
      <c r="K13" s="27"/>
      <c r="L13" s="27"/>
      <c r="M13" s="27"/>
      <c r="N13" s="27"/>
      <c r="O13" s="27"/>
      <c r="P13" s="27"/>
      <c r="Q13" s="27"/>
      <c r="R13" s="27"/>
      <c r="S13" s="27"/>
      <c r="T13" s="27"/>
      <c r="U13" s="105"/>
      <c r="V13" s="27"/>
      <c r="W13" s="114"/>
    </row>
    <row r="14" customFormat="false" ht="12.75" hidden="false" customHeight="true" outlineLevel="0" collapsed="false">
      <c r="A14" s="64" t="s">
        <v>140</v>
      </c>
      <c r="B14" s="29"/>
      <c r="C14" s="64" t="s">
        <v>9</v>
      </c>
      <c r="D14" s="30"/>
      <c r="E14" s="31" t="n">
        <v>0</v>
      </c>
      <c r="F14" s="31" t="n">
        <v>0</v>
      </c>
      <c r="G14" s="33" t="n">
        <f aca="false">E14+F14</f>
        <v>0</v>
      </c>
      <c r="H14" s="33" t="n">
        <v>0</v>
      </c>
      <c r="I14" s="33" t="n">
        <v>0</v>
      </c>
      <c r="J14" s="33" t="n">
        <v>0</v>
      </c>
      <c r="K14" s="33" t="n">
        <f aca="false">I14+J14</f>
        <v>0</v>
      </c>
      <c r="L14" s="33" t="n">
        <v>0</v>
      </c>
      <c r="M14" s="33" t="n">
        <v>0</v>
      </c>
      <c r="N14" s="33" t="n">
        <f aca="false">L14+M14</f>
        <v>0</v>
      </c>
      <c r="O14" s="33" t="n">
        <v>0</v>
      </c>
      <c r="P14" s="33" t="n">
        <v>0</v>
      </c>
      <c r="Q14" s="33" t="n">
        <v>0</v>
      </c>
      <c r="R14" s="33" t="n">
        <v>0</v>
      </c>
      <c r="S14" s="33" t="n">
        <f aca="false">O14+P14+Q14+R14</f>
        <v>0</v>
      </c>
      <c r="T14" s="33" t="n">
        <v>0</v>
      </c>
      <c r="U14" s="121" t="n">
        <f aca="false">G14+H14+K14+N14+S14+T14</f>
        <v>0</v>
      </c>
      <c r="V14" s="31" t="n">
        <v>0</v>
      </c>
      <c r="W14" s="122" t="n">
        <f aca="false">U14+V14</f>
        <v>0</v>
      </c>
    </row>
    <row r="15" customFormat="false" ht="12.75" hidden="true" customHeight="false" outlineLevel="1" collapsed="false">
      <c r="A15" s="2" t="s">
        <v>141</v>
      </c>
      <c r="C15" s="2" t="s">
        <v>142</v>
      </c>
      <c r="D15" s="2" t="s">
        <v>143</v>
      </c>
      <c r="E15" s="2" t="n">
        <v>2909.07</v>
      </c>
      <c r="F15" s="2" t="n">
        <v>0</v>
      </c>
      <c r="G15" s="2" t="n">
        <f aca="false">E15+F15</f>
        <v>2909.07</v>
      </c>
      <c r="H15" s="2" t="n">
        <v>0</v>
      </c>
      <c r="I15" s="2" t="n">
        <v>0</v>
      </c>
      <c r="J15" s="2" t="n">
        <v>0</v>
      </c>
      <c r="K15" s="2" t="n">
        <f aca="false">I15+J15</f>
        <v>0</v>
      </c>
      <c r="L15" s="2" t="n">
        <v>0</v>
      </c>
      <c r="M15" s="2" t="n">
        <v>0</v>
      </c>
      <c r="N15" s="2" t="n">
        <f aca="false">L15+M15</f>
        <v>0</v>
      </c>
      <c r="O15" s="2" t="n">
        <v>0</v>
      </c>
      <c r="P15" s="2" t="n">
        <v>0</v>
      </c>
      <c r="Q15" s="2" t="n">
        <v>0</v>
      </c>
      <c r="R15" s="2" t="n">
        <v>0</v>
      </c>
      <c r="S15" s="2" t="n">
        <f aca="false">O15+P15+Q15+R15</f>
        <v>0</v>
      </c>
      <c r="T15" s="2" t="n">
        <v>0</v>
      </c>
      <c r="U15" s="80" t="n">
        <f aca="false">G15+H15+K15+N15+S15+T15</f>
        <v>2909.07</v>
      </c>
      <c r="V15" s="2" t="n">
        <v>0</v>
      </c>
      <c r="W15" s="123" t="n">
        <f aca="false">U15+V15</f>
        <v>2909.07</v>
      </c>
    </row>
    <row r="16" customFormat="false" ht="12.75" hidden="true" customHeight="false" outlineLevel="1" collapsed="false">
      <c r="A16" s="2" t="s">
        <v>144</v>
      </c>
      <c r="C16" s="2" t="s">
        <v>145</v>
      </c>
      <c r="D16" s="2" t="s">
        <v>146</v>
      </c>
      <c r="E16" s="2" t="n">
        <v>0</v>
      </c>
      <c r="F16" s="2" t="n">
        <v>0</v>
      </c>
      <c r="G16" s="2" t="n">
        <f aca="false">E16+F16</f>
        <v>0</v>
      </c>
      <c r="H16" s="2" t="n">
        <v>0</v>
      </c>
      <c r="I16" s="2" t="n">
        <v>0</v>
      </c>
      <c r="J16" s="2" t="n">
        <v>0</v>
      </c>
      <c r="K16" s="2" t="n">
        <f aca="false">I16+J16</f>
        <v>0</v>
      </c>
      <c r="L16" s="2" t="n">
        <v>0</v>
      </c>
      <c r="M16" s="2" t="n">
        <v>0</v>
      </c>
      <c r="N16" s="2" t="n">
        <f aca="false">L16+M16</f>
        <v>0</v>
      </c>
      <c r="O16" s="2" t="n">
        <v>0</v>
      </c>
      <c r="P16" s="2" t="n">
        <v>0</v>
      </c>
      <c r="Q16" s="2" t="n">
        <v>0</v>
      </c>
      <c r="R16" s="2" t="n">
        <v>0</v>
      </c>
      <c r="S16" s="2" t="n">
        <f aca="false">O16+P16+Q16+R16</f>
        <v>0</v>
      </c>
      <c r="T16" s="2" t="n">
        <v>3878.57</v>
      </c>
      <c r="U16" s="80" t="n">
        <f aca="false">G16+H16+K16+N16+S16+T16</f>
        <v>3878.57</v>
      </c>
      <c r="V16" s="2" t="n">
        <v>0</v>
      </c>
      <c r="W16" s="123" t="n">
        <f aca="false">U16+V16</f>
        <v>3878.57</v>
      </c>
    </row>
    <row r="17" customFormat="false" ht="12.75" hidden="true" customHeight="false" outlineLevel="1" collapsed="false">
      <c r="A17" s="2" t="s">
        <v>147</v>
      </c>
      <c r="C17" s="2" t="s">
        <v>148</v>
      </c>
      <c r="D17" s="2" t="s">
        <v>149</v>
      </c>
      <c r="E17" s="2" t="n">
        <v>5066057.68</v>
      </c>
      <c r="F17" s="2" t="n">
        <v>0</v>
      </c>
      <c r="G17" s="2" t="n">
        <f aca="false">E17+F17</f>
        <v>5066057.68</v>
      </c>
      <c r="H17" s="2" t="n">
        <v>0</v>
      </c>
      <c r="I17" s="2" t="n">
        <v>0</v>
      </c>
      <c r="J17" s="2" t="n">
        <v>0</v>
      </c>
      <c r="K17" s="2" t="n">
        <f aca="false">I17+J17</f>
        <v>0</v>
      </c>
      <c r="L17" s="2" t="n">
        <v>-1856033.7</v>
      </c>
      <c r="M17" s="2" t="n">
        <v>0</v>
      </c>
      <c r="N17" s="2" t="n">
        <f aca="false">L17+M17</f>
        <v>-1856033.7</v>
      </c>
      <c r="O17" s="2" t="n">
        <v>319532.71</v>
      </c>
      <c r="P17" s="2" t="n">
        <v>39469.5</v>
      </c>
      <c r="Q17" s="2" t="n">
        <v>1.48</v>
      </c>
      <c r="R17" s="2" t="n">
        <v>0</v>
      </c>
      <c r="S17" s="2" t="n">
        <f aca="false">O17+P17+Q17+R17</f>
        <v>359003.69</v>
      </c>
      <c r="T17" s="2" t="n">
        <v>630306.86</v>
      </c>
      <c r="U17" s="80" t="n">
        <f aca="false">G17+H17+K17+N17+S17+T17</f>
        <v>4199334.53</v>
      </c>
      <c r="V17" s="2" t="n">
        <v>0</v>
      </c>
      <c r="W17" s="123" t="n">
        <f aca="false">U17+V17</f>
        <v>4199334.53</v>
      </c>
    </row>
    <row r="18" customFormat="false" ht="12.75" hidden="true" customHeight="false" outlineLevel="1" collapsed="false">
      <c r="A18" s="2" t="s">
        <v>150</v>
      </c>
      <c r="C18" s="2" t="s">
        <v>151</v>
      </c>
      <c r="D18" s="2" t="s">
        <v>152</v>
      </c>
      <c r="E18" s="2" t="n">
        <v>0</v>
      </c>
      <c r="F18" s="2" t="n">
        <v>0</v>
      </c>
      <c r="G18" s="2" t="n">
        <f aca="false">E18+F18</f>
        <v>0</v>
      </c>
      <c r="H18" s="2" t="n">
        <v>0</v>
      </c>
      <c r="I18" s="2" t="n">
        <v>0</v>
      </c>
      <c r="J18" s="2" t="n">
        <v>0</v>
      </c>
      <c r="K18" s="2" t="n">
        <f aca="false">I18+J18</f>
        <v>0</v>
      </c>
      <c r="L18" s="2" t="n">
        <v>0</v>
      </c>
      <c r="M18" s="2" t="n">
        <v>1795080.12</v>
      </c>
      <c r="N18" s="2" t="n">
        <f aca="false">L18+M18</f>
        <v>1795080.12</v>
      </c>
      <c r="O18" s="2" t="n">
        <v>0</v>
      </c>
      <c r="P18" s="2" t="n">
        <v>0</v>
      </c>
      <c r="Q18" s="2" t="n">
        <v>0</v>
      </c>
      <c r="R18" s="2" t="n">
        <v>0</v>
      </c>
      <c r="S18" s="2" t="n">
        <f aca="false">O18+P18+Q18+R18</f>
        <v>0</v>
      </c>
      <c r="T18" s="2" t="n">
        <v>0</v>
      </c>
      <c r="U18" s="80" t="n">
        <f aca="false">G18+H18+K18+N18+S18+T18</f>
        <v>1795080.12</v>
      </c>
      <c r="V18" s="2" t="n">
        <v>0</v>
      </c>
      <c r="W18" s="123" t="n">
        <f aca="false">U18+V18</f>
        <v>1795080.12</v>
      </c>
    </row>
    <row r="19" customFormat="false" ht="12.75" hidden="true" customHeight="false" outlineLevel="1" collapsed="false">
      <c r="A19" s="2" t="s">
        <v>153</v>
      </c>
      <c r="C19" s="2" t="s">
        <v>154</v>
      </c>
      <c r="D19" s="2" t="s">
        <v>155</v>
      </c>
      <c r="E19" s="2" t="n">
        <v>0</v>
      </c>
      <c r="F19" s="2" t="n">
        <v>0</v>
      </c>
      <c r="G19" s="2" t="n">
        <f aca="false">E19+F19</f>
        <v>0</v>
      </c>
      <c r="H19" s="2" t="n">
        <v>0</v>
      </c>
      <c r="I19" s="2" t="n">
        <v>0</v>
      </c>
      <c r="J19" s="2" t="n">
        <v>0</v>
      </c>
      <c r="K19" s="2" t="n">
        <f aca="false">I19+J19</f>
        <v>0</v>
      </c>
      <c r="L19" s="2" t="n">
        <v>0</v>
      </c>
      <c r="M19" s="2" t="n">
        <v>2003674.84</v>
      </c>
      <c r="N19" s="2" t="n">
        <f aca="false">L19+M19</f>
        <v>2003674.84</v>
      </c>
      <c r="O19" s="2" t="n">
        <v>0</v>
      </c>
      <c r="P19" s="2" t="n">
        <v>0</v>
      </c>
      <c r="Q19" s="2" t="n">
        <v>0</v>
      </c>
      <c r="R19" s="2" t="n">
        <v>0</v>
      </c>
      <c r="S19" s="2" t="n">
        <f aca="false">O19+P19+Q19+R19</f>
        <v>0</v>
      </c>
      <c r="T19" s="2" t="n">
        <v>0</v>
      </c>
      <c r="U19" s="80" t="n">
        <f aca="false">G19+H19+K19+N19+S19+T19</f>
        <v>2003674.84</v>
      </c>
      <c r="V19" s="2" t="n">
        <v>0</v>
      </c>
      <c r="W19" s="123" t="n">
        <f aca="false">U19+V19</f>
        <v>2003674.84</v>
      </c>
    </row>
    <row r="20" customFormat="false" ht="12.75" hidden="true" customHeight="false" outlineLevel="1" collapsed="false">
      <c r="A20" s="2" t="s">
        <v>156</v>
      </c>
      <c r="C20" s="2" t="s">
        <v>157</v>
      </c>
      <c r="D20" s="2" t="s">
        <v>158</v>
      </c>
      <c r="E20" s="2" t="n">
        <v>-4192953.76</v>
      </c>
      <c r="F20" s="2" t="n">
        <v>6387382.43</v>
      </c>
      <c r="G20" s="2" t="n">
        <f aca="false">E20+F20</f>
        <v>2194428.67</v>
      </c>
      <c r="H20" s="2" t="n">
        <v>-2563861.13</v>
      </c>
      <c r="I20" s="2" t="n">
        <v>0</v>
      </c>
      <c r="J20" s="2" t="n">
        <v>0</v>
      </c>
      <c r="K20" s="2" t="n">
        <f aca="false">I20+J20</f>
        <v>0</v>
      </c>
      <c r="L20" s="2" t="n">
        <v>129555.37</v>
      </c>
      <c r="M20" s="2" t="n">
        <v>5792.29</v>
      </c>
      <c r="N20" s="2" t="n">
        <f aca="false">L20+M20</f>
        <v>135347.66</v>
      </c>
      <c r="O20" s="2" t="n">
        <v>-23301.31</v>
      </c>
      <c r="P20" s="2" t="n">
        <v>-2878.24</v>
      </c>
      <c r="Q20" s="2" t="n">
        <v>-0.11</v>
      </c>
      <c r="R20" s="2" t="n">
        <v>0</v>
      </c>
      <c r="S20" s="2" t="n">
        <f aca="false">O20+P20+Q20+R20</f>
        <v>-26179.66</v>
      </c>
      <c r="T20" s="2" t="n">
        <v>-45963.9</v>
      </c>
      <c r="U20" s="80" t="n">
        <f aca="false">G20+H20+K20+N20+S20+T20</f>
        <v>-306228.36</v>
      </c>
      <c r="V20" s="2" t="n">
        <v>0</v>
      </c>
      <c r="W20" s="123" t="n">
        <f aca="false">U20+V20</f>
        <v>-306228.36</v>
      </c>
    </row>
    <row r="21" customFormat="false" ht="12.75" hidden="false" customHeight="true" outlineLevel="0" collapsed="false">
      <c r="A21" s="64" t="s">
        <v>159</v>
      </c>
      <c r="B21" s="29"/>
      <c r="C21" s="64" t="s">
        <v>160</v>
      </c>
      <c r="D21" s="30"/>
      <c r="E21" s="31" t="n">
        <v>876012.99</v>
      </c>
      <c r="F21" s="31" t="n">
        <v>6387382.43</v>
      </c>
      <c r="G21" s="35" t="n">
        <f aca="false">E21+F21</f>
        <v>7263395.42</v>
      </c>
      <c r="H21" s="35" t="n">
        <v>-2563861.13</v>
      </c>
      <c r="I21" s="35" t="n">
        <v>0</v>
      </c>
      <c r="J21" s="35" t="n">
        <v>0</v>
      </c>
      <c r="K21" s="35" t="n">
        <f aca="false">I21+J21</f>
        <v>0</v>
      </c>
      <c r="L21" s="35" t="n">
        <v>-1726478.33</v>
      </c>
      <c r="M21" s="35" t="n">
        <v>3804547.25</v>
      </c>
      <c r="N21" s="35" t="n">
        <f aca="false">L21+M21</f>
        <v>2078068.92</v>
      </c>
      <c r="O21" s="35" t="n">
        <v>296231.4</v>
      </c>
      <c r="P21" s="35" t="n">
        <v>36591.26</v>
      </c>
      <c r="Q21" s="35" t="n">
        <v>1.37</v>
      </c>
      <c r="R21" s="35" t="n">
        <v>0</v>
      </c>
      <c r="S21" s="35" t="n">
        <f aca="false">O21+P21+Q21+R21</f>
        <v>332824.03</v>
      </c>
      <c r="T21" s="35" t="n">
        <v>588221.53</v>
      </c>
      <c r="U21" s="124" t="n">
        <f aca="false">G21+H21+K21+N21+S21+T21</f>
        <v>7698648.77</v>
      </c>
      <c r="V21" s="31" t="n">
        <v>0</v>
      </c>
      <c r="W21" s="122" t="n">
        <f aca="false">U21+V21</f>
        <v>7698648.77</v>
      </c>
    </row>
    <row r="22" customFormat="false" ht="12.75" hidden="true" customHeight="false" outlineLevel="1" collapsed="false">
      <c r="A22" s="2" t="s">
        <v>161</v>
      </c>
      <c r="C22" s="2" t="s">
        <v>162</v>
      </c>
      <c r="D22" s="2" t="s">
        <v>163</v>
      </c>
      <c r="E22" s="2" t="n">
        <v>0</v>
      </c>
      <c r="F22" s="2" t="n">
        <v>0</v>
      </c>
      <c r="G22" s="70" t="n">
        <f aca="false">E22+F22</f>
        <v>0</v>
      </c>
      <c r="H22" s="70" t="n">
        <v>7872.54</v>
      </c>
      <c r="I22" s="70" t="n">
        <v>0</v>
      </c>
      <c r="J22" s="70" t="n">
        <v>0</v>
      </c>
      <c r="K22" s="70" t="n">
        <f aca="false">I22+J22</f>
        <v>0</v>
      </c>
      <c r="L22" s="70" t="n">
        <v>0</v>
      </c>
      <c r="M22" s="70" t="n">
        <v>0</v>
      </c>
      <c r="N22" s="70" t="n">
        <f aca="false">L22+M22</f>
        <v>0</v>
      </c>
      <c r="O22" s="70" t="n">
        <v>0</v>
      </c>
      <c r="P22" s="70" t="n">
        <v>0</v>
      </c>
      <c r="Q22" s="70" t="n">
        <v>0</v>
      </c>
      <c r="R22" s="70" t="n">
        <v>0</v>
      </c>
      <c r="S22" s="70" t="n">
        <f aca="false">O22+P22+Q22+R22</f>
        <v>0</v>
      </c>
      <c r="T22" s="70" t="n">
        <v>0</v>
      </c>
      <c r="U22" s="125" t="n">
        <f aca="false">G22+H22+K22+N22+S22+T22</f>
        <v>7872.54</v>
      </c>
      <c r="V22" s="2" t="n">
        <v>0</v>
      </c>
      <c r="W22" s="123" t="n">
        <f aca="false">U22+V22</f>
        <v>7872.54</v>
      </c>
    </row>
    <row r="23" customFormat="false" ht="12.75" hidden="false" customHeight="true" outlineLevel="0" collapsed="false">
      <c r="A23" s="64" t="s">
        <v>164</v>
      </c>
      <c r="B23" s="29"/>
      <c r="C23" s="64" t="s">
        <v>165</v>
      </c>
      <c r="D23" s="30"/>
      <c r="E23" s="31" t="n">
        <v>0</v>
      </c>
      <c r="F23" s="31" t="n">
        <v>0</v>
      </c>
      <c r="G23" s="35" t="n">
        <f aca="false">E23+F23</f>
        <v>0</v>
      </c>
      <c r="H23" s="35" t="n">
        <v>7872.54</v>
      </c>
      <c r="I23" s="35" t="n">
        <v>0</v>
      </c>
      <c r="J23" s="35" t="n">
        <v>0</v>
      </c>
      <c r="K23" s="35" t="n">
        <f aca="false">I23+J23</f>
        <v>0</v>
      </c>
      <c r="L23" s="35" t="n">
        <v>0</v>
      </c>
      <c r="M23" s="35" t="n">
        <v>0</v>
      </c>
      <c r="N23" s="35" t="n">
        <f aca="false">L23+M23</f>
        <v>0</v>
      </c>
      <c r="O23" s="35" t="n">
        <v>0</v>
      </c>
      <c r="P23" s="35" t="n">
        <v>0</v>
      </c>
      <c r="Q23" s="35" t="n">
        <v>0</v>
      </c>
      <c r="R23" s="35" t="n">
        <v>0</v>
      </c>
      <c r="S23" s="35" t="n">
        <f aca="false">O23+P23+Q23+R23</f>
        <v>0</v>
      </c>
      <c r="T23" s="35" t="n">
        <v>0</v>
      </c>
      <c r="U23" s="124" t="n">
        <f aca="false">G23+H23+K23+N23+S23+T23</f>
        <v>7872.54</v>
      </c>
      <c r="V23" s="31" t="n">
        <v>0</v>
      </c>
      <c r="W23" s="122" t="n">
        <f aca="false">U23+V23</f>
        <v>7872.54</v>
      </c>
    </row>
    <row r="24" customFormat="false" ht="12.75" hidden="true" customHeight="false" outlineLevel="1" collapsed="false">
      <c r="A24" s="2" t="s">
        <v>166</v>
      </c>
      <c r="C24" s="2" t="s">
        <v>167</v>
      </c>
      <c r="D24" s="2" t="s">
        <v>168</v>
      </c>
      <c r="E24" s="2" t="n">
        <v>0</v>
      </c>
      <c r="F24" s="2" t="n">
        <v>0</v>
      </c>
      <c r="G24" s="70" t="n">
        <f aca="false">E24+F24</f>
        <v>0</v>
      </c>
      <c r="H24" s="70" t="n">
        <v>7428845.92</v>
      </c>
      <c r="I24" s="70" t="n">
        <v>0</v>
      </c>
      <c r="J24" s="70" t="n">
        <v>0</v>
      </c>
      <c r="K24" s="70" t="n">
        <f aca="false">I24+J24</f>
        <v>0</v>
      </c>
      <c r="L24" s="70" t="n">
        <v>0</v>
      </c>
      <c r="M24" s="70" t="n">
        <v>0</v>
      </c>
      <c r="N24" s="70" t="n">
        <f aca="false">L24+M24</f>
        <v>0</v>
      </c>
      <c r="O24" s="70" t="n">
        <v>0</v>
      </c>
      <c r="P24" s="70" t="n">
        <v>0</v>
      </c>
      <c r="Q24" s="70" t="n">
        <v>0</v>
      </c>
      <c r="R24" s="70" t="n">
        <v>0</v>
      </c>
      <c r="S24" s="70" t="n">
        <f aca="false">O24+P24+Q24+R24</f>
        <v>0</v>
      </c>
      <c r="T24" s="70" t="n">
        <v>0</v>
      </c>
      <c r="U24" s="125" t="n">
        <f aca="false">G24+H24+K24+N24+S24+T24</f>
        <v>7428845.92</v>
      </c>
      <c r="V24" s="2" t="n">
        <v>0</v>
      </c>
      <c r="W24" s="123" t="n">
        <f aca="false">U24+V24</f>
        <v>7428845.92</v>
      </c>
    </row>
    <row r="25" customFormat="false" ht="12.75" hidden="false" customHeight="true" outlineLevel="0" collapsed="false">
      <c r="A25" s="64" t="s">
        <v>169</v>
      </c>
      <c r="B25" s="29"/>
      <c r="C25" s="64" t="s">
        <v>170</v>
      </c>
      <c r="D25" s="30"/>
      <c r="E25" s="31" t="n">
        <v>0</v>
      </c>
      <c r="F25" s="31" t="n">
        <v>0</v>
      </c>
      <c r="G25" s="35" t="n">
        <f aca="false">E25+F25</f>
        <v>0</v>
      </c>
      <c r="H25" s="35" t="n">
        <v>7428845.92</v>
      </c>
      <c r="I25" s="35" t="n">
        <v>0</v>
      </c>
      <c r="J25" s="35" t="n">
        <v>0</v>
      </c>
      <c r="K25" s="35" t="n">
        <f aca="false">I25+J25</f>
        <v>0</v>
      </c>
      <c r="L25" s="35" t="n">
        <v>0</v>
      </c>
      <c r="M25" s="35" t="n">
        <v>0</v>
      </c>
      <c r="N25" s="35" t="n">
        <f aca="false">L25+M25</f>
        <v>0</v>
      </c>
      <c r="O25" s="35" t="n">
        <v>0</v>
      </c>
      <c r="P25" s="35" t="n">
        <v>0</v>
      </c>
      <c r="Q25" s="35" t="n">
        <v>0</v>
      </c>
      <c r="R25" s="35" t="n">
        <v>0</v>
      </c>
      <c r="S25" s="35" t="n">
        <f aca="false">O25+P25+Q25+R25</f>
        <v>0</v>
      </c>
      <c r="T25" s="35" t="n">
        <v>0</v>
      </c>
      <c r="U25" s="124" t="n">
        <f aca="false">G25+H25+K25+N25+S25+T25</f>
        <v>7428845.92</v>
      </c>
      <c r="V25" s="31" t="n">
        <v>0</v>
      </c>
      <c r="W25" s="122" t="n">
        <f aca="false">U25+V25</f>
        <v>7428845.92</v>
      </c>
    </row>
    <row r="26" customFormat="false" ht="12.75" hidden="false" customHeight="true" outlineLevel="0" collapsed="false">
      <c r="A26" s="64" t="s">
        <v>171</v>
      </c>
      <c r="B26" s="29"/>
      <c r="C26" s="64" t="s">
        <v>172</v>
      </c>
      <c r="D26" s="30"/>
      <c r="E26" s="31" t="n">
        <v>0</v>
      </c>
      <c r="F26" s="31" t="n">
        <v>0</v>
      </c>
      <c r="G26" s="35" t="n">
        <f aca="false">E26+F26</f>
        <v>0</v>
      </c>
      <c r="H26" s="35" t="n">
        <v>0</v>
      </c>
      <c r="I26" s="35" t="n">
        <v>0</v>
      </c>
      <c r="J26" s="35" t="n">
        <v>0</v>
      </c>
      <c r="K26" s="35" t="n">
        <f aca="false">I26+J26</f>
        <v>0</v>
      </c>
      <c r="L26" s="35" t="n">
        <v>0</v>
      </c>
      <c r="M26" s="35" t="n">
        <v>0</v>
      </c>
      <c r="N26" s="35" t="n">
        <f aca="false">L26+M26</f>
        <v>0</v>
      </c>
      <c r="O26" s="35" t="n">
        <v>0</v>
      </c>
      <c r="P26" s="35" t="n">
        <v>0</v>
      </c>
      <c r="Q26" s="35" t="n">
        <v>0</v>
      </c>
      <c r="R26" s="35" t="n">
        <v>0</v>
      </c>
      <c r="S26" s="35" t="n">
        <f aca="false">O26+P26+Q26+R26</f>
        <v>0</v>
      </c>
      <c r="T26" s="35" t="n">
        <v>0</v>
      </c>
      <c r="U26" s="124" t="n">
        <f aca="false">G26+H26+K26+N26+S26+T26</f>
        <v>0</v>
      </c>
      <c r="V26" s="31" t="n">
        <v>0</v>
      </c>
      <c r="W26" s="122" t="n">
        <f aca="false">U26+V26</f>
        <v>0</v>
      </c>
    </row>
    <row r="27" customFormat="false" ht="12.75" hidden="false" customHeight="true" outlineLevel="0" collapsed="false">
      <c r="A27" s="64" t="s">
        <v>173</v>
      </c>
      <c r="B27" s="29"/>
      <c r="C27" s="64" t="s">
        <v>13</v>
      </c>
      <c r="D27" s="30"/>
      <c r="E27" s="31" t="n">
        <v>0</v>
      </c>
      <c r="F27" s="31" t="n">
        <v>0</v>
      </c>
      <c r="G27" s="35" t="n">
        <f aca="false">E27+F27</f>
        <v>0</v>
      </c>
      <c r="H27" s="35" t="n">
        <v>0</v>
      </c>
      <c r="I27" s="35" t="n">
        <v>0</v>
      </c>
      <c r="J27" s="35" t="n">
        <v>0</v>
      </c>
      <c r="K27" s="35" t="n">
        <f aca="false">I27+J27</f>
        <v>0</v>
      </c>
      <c r="L27" s="35" t="n">
        <v>0</v>
      </c>
      <c r="M27" s="35" t="n">
        <v>0</v>
      </c>
      <c r="N27" s="35" t="n">
        <f aca="false">L27+M27</f>
        <v>0</v>
      </c>
      <c r="O27" s="35" t="n">
        <v>0</v>
      </c>
      <c r="P27" s="35" t="n">
        <v>0</v>
      </c>
      <c r="Q27" s="35" t="n">
        <v>0</v>
      </c>
      <c r="R27" s="35" t="n">
        <v>0</v>
      </c>
      <c r="S27" s="35" t="n">
        <f aca="false">O27+P27+Q27+R27</f>
        <v>0</v>
      </c>
      <c r="T27" s="35" t="n">
        <v>0</v>
      </c>
      <c r="U27" s="124" t="n">
        <f aca="false">G27+H27+K27+N27+S27+T27</f>
        <v>0</v>
      </c>
      <c r="V27" s="31" t="n">
        <v>0</v>
      </c>
      <c r="W27" s="122" t="n">
        <f aca="false">U27+V27</f>
        <v>0</v>
      </c>
    </row>
    <row r="28" customFormat="false" ht="12.75" hidden="true" customHeight="false" outlineLevel="1" collapsed="false">
      <c r="A28" s="2" t="s">
        <v>174</v>
      </c>
      <c r="C28" s="2" t="s">
        <v>175</v>
      </c>
      <c r="D28" s="2" t="s">
        <v>176</v>
      </c>
      <c r="E28" s="2" t="n">
        <v>164437.6</v>
      </c>
      <c r="F28" s="2" t="n">
        <v>-20644.01</v>
      </c>
      <c r="G28" s="70" t="n">
        <f aca="false">E28+F28</f>
        <v>143793.59</v>
      </c>
      <c r="H28" s="70" t="n">
        <v>0</v>
      </c>
      <c r="I28" s="70" t="n">
        <v>0</v>
      </c>
      <c r="J28" s="70" t="n">
        <v>0</v>
      </c>
      <c r="K28" s="70" t="n">
        <f aca="false">I28+J28</f>
        <v>0</v>
      </c>
      <c r="L28" s="70" t="n">
        <v>0</v>
      </c>
      <c r="M28" s="70" t="n">
        <v>0</v>
      </c>
      <c r="N28" s="70" t="n">
        <f aca="false">L28+M28</f>
        <v>0</v>
      </c>
      <c r="O28" s="70" t="n">
        <v>0</v>
      </c>
      <c r="P28" s="70" t="n">
        <v>0</v>
      </c>
      <c r="Q28" s="70" t="n">
        <v>0</v>
      </c>
      <c r="R28" s="70" t="n">
        <v>0</v>
      </c>
      <c r="S28" s="70" t="n">
        <f aca="false">O28+P28+Q28+R28</f>
        <v>0</v>
      </c>
      <c r="T28" s="70" t="n">
        <v>0</v>
      </c>
      <c r="U28" s="125" t="n">
        <f aca="false">G28+H28+K28+N28+S28+T28</f>
        <v>143793.59</v>
      </c>
      <c r="V28" s="2" t="n">
        <v>0</v>
      </c>
      <c r="W28" s="123" t="n">
        <f aca="false">U28+V28</f>
        <v>143793.59</v>
      </c>
    </row>
    <row r="29" customFormat="false" ht="12.75" hidden="true" customHeight="false" outlineLevel="1" collapsed="false">
      <c r="A29" s="2" t="s">
        <v>177</v>
      </c>
      <c r="C29" s="2" t="s">
        <v>178</v>
      </c>
      <c r="D29" s="2" t="s">
        <v>179</v>
      </c>
      <c r="E29" s="2" t="n">
        <v>2996096.41</v>
      </c>
      <c r="F29" s="2" t="n">
        <v>0</v>
      </c>
      <c r="G29" s="70" t="n">
        <f aca="false">E29+F29</f>
        <v>2996096.41</v>
      </c>
      <c r="H29" s="70" t="n">
        <v>3490796</v>
      </c>
      <c r="I29" s="70" t="n">
        <v>0</v>
      </c>
      <c r="J29" s="70" t="n">
        <v>0</v>
      </c>
      <c r="K29" s="70" t="n">
        <f aca="false">I29+J29</f>
        <v>0</v>
      </c>
      <c r="L29" s="70" t="n">
        <v>0</v>
      </c>
      <c r="M29" s="70" t="n">
        <v>0</v>
      </c>
      <c r="N29" s="70" t="n">
        <f aca="false">L29+M29</f>
        <v>0</v>
      </c>
      <c r="O29" s="70" t="n">
        <v>0</v>
      </c>
      <c r="P29" s="70" t="n">
        <v>0</v>
      </c>
      <c r="Q29" s="70" t="n">
        <v>0</v>
      </c>
      <c r="R29" s="70" t="n">
        <v>0</v>
      </c>
      <c r="S29" s="70" t="n">
        <f aca="false">O29+P29+Q29+R29</f>
        <v>0</v>
      </c>
      <c r="T29" s="70" t="n">
        <v>0</v>
      </c>
      <c r="U29" s="125" t="n">
        <f aca="false">G29+H29+K29+N29+S29+T29</f>
        <v>6486892.41</v>
      </c>
      <c r="V29" s="2" t="n">
        <v>0</v>
      </c>
      <c r="W29" s="123" t="n">
        <f aca="false">U29+V29</f>
        <v>6486892.41</v>
      </c>
    </row>
    <row r="30" customFormat="false" ht="12.75" hidden="false" customHeight="true" outlineLevel="0" collapsed="false">
      <c r="A30" s="64" t="s">
        <v>180</v>
      </c>
      <c r="B30" s="29"/>
      <c r="C30" s="64" t="s">
        <v>181</v>
      </c>
      <c r="D30" s="30"/>
      <c r="E30" s="31" t="n">
        <v>3160534.01</v>
      </c>
      <c r="F30" s="31" t="n">
        <v>-20644.01</v>
      </c>
      <c r="G30" s="35" t="n">
        <f aca="false">E30+F30</f>
        <v>3139890</v>
      </c>
      <c r="H30" s="35" t="n">
        <v>3490796</v>
      </c>
      <c r="I30" s="35" t="n">
        <v>0</v>
      </c>
      <c r="J30" s="35" t="n">
        <v>0</v>
      </c>
      <c r="K30" s="35" t="n">
        <f aca="false">I30+J30</f>
        <v>0</v>
      </c>
      <c r="L30" s="35" t="n">
        <v>0</v>
      </c>
      <c r="M30" s="35" t="n">
        <v>0</v>
      </c>
      <c r="N30" s="35" t="n">
        <f aca="false">L30+M30</f>
        <v>0</v>
      </c>
      <c r="O30" s="35" t="n">
        <v>0</v>
      </c>
      <c r="P30" s="35" t="n">
        <v>0</v>
      </c>
      <c r="Q30" s="35" t="n">
        <v>0</v>
      </c>
      <c r="R30" s="35" t="n">
        <v>0</v>
      </c>
      <c r="S30" s="35" t="n">
        <f aca="false">O30+P30+Q30+R30</f>
        <v>0</v>
      </c>
      <c r="T30" s="35" t="n">
        <v>0</v>
      </c>
      <c r="U30" s="124" t="n">
        <f aca="false">G30+H30+K30+N30+S30+T30</f>
        <v>6630686</v>
      </c>
      <c r="V30" s="31" t="n">
        <v>0</v>
      </c>
      <c r="W30" s="122" t="n">
        <f aca="false">U30+V30</f>
        <v>6630686</v>
      </c>
    </row>
    <row r="31" customFormat="false" ht="12.75" hidden="false" customHeight="true" outlineLevel="0" collapsed="false">
      <c r="A31" s="64" t="s">
        <v>182</v>
      </c>
      <c r="B31" s="29"/>
      <c r="C31" s="64" t="s">
        <v>183</v>
      </c>
      <c r="D31" s="30"/>
      <c r="E31" s="31" t="n">
        <v>0</v>
      </c>
      <c r="F31" s="31" t="n">
        <v>0</v>
      </c>
      <c r="G31" s="35" t="n">
        <f aca="false">E31+F31</f>
        <v>0</v>
      </c>
      <c r="H31" s="35" t="n">
        <v>0</v>
      </c>
      <c r="I31" s="35" t="n">
        <v>0</v>
      </c>
      <c r="J31" s="35" t="n">
        <v>0</v>
      </c>
      <c r="K31" s="35" t="n">
        <f aca="false">I31+J31</f>
        <v>0</v>
      </c>
      <c r="L31" s="35" t="n">
        <v>0</v>
      </c>
      <c r="M31" s="35" t="n">
        <v>0</v>
      </c>
      <c r="N31" s="35" t="n">
        <f aca="false">L31+M31</f>
        <v>0</v>
      </c>
      <c r="O31" s="35" t="n">
        <v>0</v>
      </c>
      <c r="P31" s="35" t="n">
        <v>0</v>
      </c>
      <c r="Q31" s="35" t="n">
        <v>0</v>
      </c>
      <c r="R31" s="35" t="n">
        <v>0</v>
      </c>
      <c r="S31" s="35" t="n">
        <f aca="false">O31+P31+Q31+R31</f>
        <v>0</v>
      </c>
      <c r="T31" s="35" t="n">
        <v>0</v>
      </c>
      <c r="U31" s="124" t="n">
        <f aca="false">G31+H31+K31+N31+S31+T31</f>
        <v>0</v>
      </c>
      <c r="V31" s="31" t="n">
        <v>0</v>
      </c>
      <c r="W31" s="122" t="n">
        <f aca="false">U31+V31</f>
        <v>0</v>
      </c>
    </row>
    <row r="32" customFormat="false" ht="12.75" hidden="false" customHeight="true" outlineLevel="0" collapsed="false">
      <c r="A32" s="64" t="s">
        <v>184</v>
      </c>
      <c r="B32" s="29"/>
      <c r="C32" s="64" t="s">
        <v>185</v>
      </c>
      <c r="D32" s="30"/>
      <c r="E32" s="31" t="n">
        <v>0</v>
      </c>
      <c r="F32" s="31" t="n">
        <v>0</v>
      </c>
      <c r="G32" s="35" t="n">
        <f aca="false">E32+F32</f>
        <v>0</v>
      </c>
      <c r="H32" s="35" t="n">
        <v>0</v>
      </c>
      <c r="I32" s="35" t="n">
        <v>0</v>
      </c>
      <c r="J32" s="35" t="n">
        <v>0</v>
      </c>
      <c r="K32" s="35" t="n">
        <f aca="false">I32+J32</f>
        <v>0</v>
      </c>
      <c r="L32" s="35" t="n">
        <v>0</v>
      </c>
      <c r="M32" s="35" t="n">
        <v>0</v>
      </c>
      <c r="N32" s="35" t="n">
        <f aca="false">L32+M32</f>
        <v>0</v>
      </c>
      <c r="O32" s="35" t="n">
        <v>0</v>
      </c>
      <c r="P32" s="35" t="n">
        <v>0</v>
      </c>
      <c r="Q32" s="35" t="n">
        <v>0</v>
      </c>
      <c r="R32" s="35" t="n">
        <v>0</v>
      </c>
      <c r="S32" s="35" t="n">
        <f aca="false">O32+P32+Q32+R32</f>
        <v>0</v>
      </c>
      <c r="T32" s="35" t="n">
        <v>0</v>
      </c>
      <c r="U32" s="124" t="n">
        <f aca="false">G32+H32+K32+N32+S32+T32</f>
        <v>0</v>
      </c>
      <c r="V32" s="31" t="n">
        <v>0</v>
      </c>
      <c r="W32" s="122" t="n">
        <f aca="false">U32+V32</f>
        <v>0</v>
      </c>
    </row>
    <row r="33" customFormat="false" ht="12.75" hidden="true" customHeight="false" outlineLevel="1" collapsed="false">
      <c r="A33" s="2" t="s">
        <v>186</v>
      </c>
      <c r="C33" s="2" t="s">
        <v>15</v>
      </c>
      <c r="D33" s="2" t="s">
        <v>187</v>
      </c>
      <c r="E33" s="2" t="n">
        <v>862005.06</v>
      </c>
      <c r="F33" s="2" t="n">
        <v>0</v>
      </c>
      <c r="G33" s="70" t="n">
        <f aca="false">E33+F33</f>
        <v>862005.06</v>
      </c>
      <c r="H33" s="70" t="n">
        <v>0</v>
      </c>
      <c r="I33" s="70" t="n">
        <v>0</v>
      </c>
      <c r="J33" s="70" t="n">
        <v>0</v>
      </c>
      <c r="K33" s="70" t="n">
        <f aca="false">I33+J33</f>
        <v>0</v>
      </c>
      <c r="L33" s="70" t="n">
        <v>0</v>
      </c>
      <c r="M33" s="70" t="n">
        <v>0</v>
      </c>
      <c r="N33" s="70" t="n">
        <f aca="false">L33+M33</f>
        <v>0</v>
      </c>
      <c r="O33" s="70" t="n">
        <v>0</v>
      </c>
      <c r="P33" s="70" t="n">
        <v>0</v>
      </c>
      <c r="Q33" s="70" t="n">
        <v>0</v>
      </c>
      <c r="R33" s="70" t="n">
        <v>0</v>
      </c>
      <c r="S33" s="70" t="n">
        <f aca="false">O33+P33+Q33+R33</f>
        <v>0</v>
      </c>
      <c r="T33" s="70" t="n">
        <v>0</v>
      </c>
      <c r="U33" s="125" t="n">
        <f aca="false">G33+H33+K33+N33+S33+T33</f>
        <v>862005.06</v>
      </c>
      <c r="V33" s="2" t="n">
        <v>0</v>
      </c>
      <c r="W33" s="123" t="n">
        <f aca="false">U33+V33</f>
        <v>862005.06</v>
      </c>
    </row>
    <row r="34" customFormat="false" ht="12.75" hidden="true" customHeight="false" outlineLevel="1" collapsed="false">
      <c r="A34" s="2" t="s">
        <v>188</v>
      </c>
      <c r="C34" s="2" t="s">
        <v>189</v>
      </c>
      <c r="D34" s="2" t="s">
        <v>190</v>
      </c>
      <c r="E34" s="2" t="n">
        <v>27834.04</v>
      </c>
      <c r="F34" s="2" t="n">
        <v>0</v>
      </c>
      <c r="G34" s="70" t="n">
        <f aca="false">E34+F34</f>
        <v>27834.04</v>
      </c>
      <c r="H34" s="70" t="n">
        <v>0</v>
      </c>
      <c r="I34" s="70" t="n">
        <v>0</v>
      </c>
      <c r="J34" s="70" t="n">
        <v>0</v>
      </c>
      <c r="K34" s="70" t="n">
        <f aca="false">I34+J34</f>
        <v>0</v>
      </c>
      <c r="L34" s="70" t="n">
        <v>0</v>
      </c>
      <c r="M34" s="70" t="n">
        <v>0</v>
      </c>
      <c r="N34" s="70" t="n">
        <f aca="false">L34+M34</f>
        <v>0</v>
      </c>
      <c r="O34" s="70" t="n">
        <v>0</v>
      </c>
      <c r="P34" s="70" t="n">
        <v>0</v>
      </c>
      <c r="Q34" s="70" t="n">
        <v>0</v>
      </c>
      <c r="R34" s="70" t="n">
        <v>0</v>
      </c>
      <c r="S34" s="70" t="n">
        <f aca="false">O34+P34+Q34+R34</f>
        <v>0</v>
      </c>
      <c r="T34" s="70" t="n">
        <v>0</v>
      </c>
      <c r="U34" s="125" t="n">
        <f aca="false">G34+H34+K34+N34+S34+T34</f>
        <v>27834.04</v>
      </c>
      <c r="V34" s="2" t="n">
        <v>0</v>
      </c>
      <c r="W34" s="123" t="n">
        <f aca="false">U34+V34</f>
        <v>27834.04</v>
      </c>
    </row>
    <row r="35" customFormat="false" ht="12.75" hidden="false" customHeight="true" outlineLevel="0" collapsed="false">
      <c r="A35" s="64" t="s">
        <v>191</v>
      </c>
      <c r="B35" s="29"/>
      <c r="C35" s="64" t="s">
        <v>15</v>
      </c>
      <c r="D35" s="30"/>
      <c r="E35" s="31" t="n">
        <v>889839.1</v>
      </c>
      <c r="F35" s="31" t="n">
        <v>0</v>
      </c>
      <c r="G35" s="35" t="n">
        <f aca="false">E35+F35</f>
        <v>889839.1</v>
      </c>
      <c r="H35" s="35" t="n">
        <v>0</v>
      </c>
      <c r="I35" s="35" t="n">
        <v>0</v>
      </c>
      <c r="J35" s="35" t="n">
        <v>0</v>
      </c>
      <c r="K35" s="35" t="n">
        <f aca="false">I35+J35</f>
        <v>0</v>
      </c>
      <c r="L35" s="35" t="n">
        <v>0</v>
      </c>
      <c r="M35" s="35" t="n">
        <v>0</v>
      </c>
      <c r="N35" s="35" t="n">
        <f aca="false">L35+M35</f>
        <v>0</v>
      </c>
      <c r="O35" s="35" t="n">
        <v>0</v>
      </c>
      <c r="P35" s="35" t="n">
        <v>0</v>
      </c>
      <c r="Q35" s="35" t="n">
        <v>0</v>
      </c>
      <c r="R35" s="35" t="n">
        <v>0</v>
      </c>
      <c r="S35" s="35" t="n">
        <f aca="false">O35+P35+Q35+R35</f>
        <v>0</v>
      </c>
      <c r="T35" s="35" t="n">
        <v>0</v>
      </c>
      <c r="U35" s="124" t="n">
        <f aca="false">G35+H35+K35+N35+S35+T35</f>
        <v>889839.1</v>
      </c>
      <c r="V35" s="31" t="n">
        <v>0</v>
      </c>
      <c r="W35" s="122" t="n">
        <f aca="false">U35+V35</f>
        <v>889839.1</v>
      </c>
    </row>
    <row r="36" customFormat="false" ht="12.75" hidden="true" customHeight="false" outlineLevel="1" collapsed="false">
      <c r="A36" s="2" t="s">
        <v>192</v>
      </c>
      <c r="C36" s="2" t="s">
        <v>193</v>
      </c>
      <c r="D36" s="2" t="s">
        <v>194</v>
      </c>
      <c r="E36" s="2" t="n">
        <v>0</v>
      </c>
      <c r="F36" s="2" t="n">
        <v>28358.4</v>
      </c>
      <c r="G36" s="70" t="n">
        <f aca="false">E36+F36</f>
        <v>28358.4</v>
      </c>
      <c r="H36" s="70" t="n">
        <v>0</v>
      </c>
      <c r="I36" s="70" t="n">
        <v>0</v>
      </c>
      <c r="J36" s="70" t="n">
        <v>0</v>
      </c>
      <c r="K36" s="70" t="n">
        <f aca="false">I36+J36</f>
        <v>0</v>
      </c>
      <c r="L36" s="70" t="n">
        <v>0</v>
      </c>
      <c r="M36" s="70" t="n">
        <v>0</v>
      </c>
      <c r="N36" s="70" t="n">
        <f aca="false">L36+M36</f>
        <v>0</v>
      </c>
      <c r="O36" s="70" t="n">
        <v>0</v>
      </c>
      <c r="P36" s="70" t="n">
        <v>0</v>
      </c>
      <c r="Q36" s="70" t="n">
        <v>0</v>
      </c>
      <c r="R36" s="70" t="n">
        <v>0</v>
      </c>
      <c r="S36" s="70" t="n">
        <f aca="false">O36+P36+Q36+R36</f>
        <v>0</v>
      </c>
      <c r="T36" s="70" t="n">
        <v>0</v>
      </c>
      <c r="U36" s="125" t="n">
        <f aca="false">G36+H36+K36+N36+S36+T36</f>
        <v>28358.4</v>
      </c>
      <c r="V36" s="2" t="n">
        <v>0</v>
      </c>
      <c r="W36" s="123" t="n">
        <f aca="false">U36+V36</f>
        <v>28358.4</v>
      </c>
    </row>
    <row r="37" customFormat="false" ht="12.75" hidden="false" customHeight="true" outlineLevel="0" collapsed="false">
      <c r="A37" s="64" t="s">
        <v>195</v>
      </c>
      <c r="B37" s="29"/>
      <c r="C37" s="64" t="s">
        <v>196</v>
      </c>
      <c r="D37" s="30"/>
      <c r="E37" s="31" t="n">
        <v>0</v>
      </c>
      <c r="F37" s="31" t="n">
        <v>28358.4</v>
      </c>
      <c r="G37" s="35" t="n">
        <f aca="false">E37+F37</f>
        <v>28358.4</v>
      </c>
      <c r="H37" s="35" t="n">
        <v>0</v>
      </c>
      <c r="I37" s="35" t="n">
        <v>0</v>
      </c>
      <c r="J37" s="35" t="n">
        <v>0</v>
      </c>
      <c r="K37" s="35" t="n">
        <f aca="false">I37+J37</f>
        <v>0</v>
      </c>
      <c r="L37" s="35" t="n">
        <v>0</v>
      </c>
      <c r="M37" s="35" t="n">
        <v>0</v>
      </c>
      <c r="N37" s="35" t="n">
        <f aca="false">L37+M37</f>
        <v>0</v>
      </c>
      <c r="O37" s="35" t="n">
        <v>0</v>
      </c>
      <c r="P37" s="35" t="n">
        <v>0</v>
      </c>
      <c r="Q37" s="35" t="n">
        <v>0</v>
      </c>
      <c r="R37" s="35" t="n">
        <v>0</v>
      </c>
      <c r="S37" s="35" t="n">
        <f aca="false">O37+P37+Q37+R37</f>
        <v>0</v>
      </c>
      <c r="T37" s="35" t="n">
        <v>0</v>
      </c>
      <c r="U37" s="124" t="n">
        <f aca="false">G37+H37+K37+N37+S37+T37</f>
        <v>28358.4</v>
      </c>
      <c r="V37" s="31" t="n">
        <v>0</v>
      </c>
      <c r="W37" s="122" t="n">
        <f aca="false">U37+V37</f>
        <v>28358.4</v>
      </c>
    </row>
    <row r="38" customFormat="false" ht="12.75" hidden="false" customHeight="true" outlineLevel="0" collapsed="false">
      <c r="A38" s="64" t="s">
        <v>197</v>
      </c>
      <c r="B38" s="29"/>
      <c r="C38" s="64" t="s">
        <v>14</v>
      </c>
      <c r="D38" s="30"/>
      <c r="E38" s="31" t="n">
        <v>0</v>
      </c>
      <c r="F38" s="31" t="n">
        <v>0</v>
      </c>
      <c r="G38" s="35" t="n">
        <f aca="false">E38+F38</f>
        <v>0</v>
      </c>
      <c r="H38" s="35" t="n">
        <v>0</v>
      </c>
      <c r="I38" s="35" t="n">
        <v>0</v>
      </c>
      <c r="J38" s="35" t="n">
        <v>0</v>
      </c>
      <c r="K38" s="35" t="n">
        <f aca="false">I38+J38</f>
        <v>0</v>
      </c>
      <c r="L38" s="35" t="n">
        <v>0</v>
      </c>
      <c r="M38" s="35" t="n">
        <v>0</v>
      </c>
      <c r="N38" s="35" t="n">
        <f aca="false">L38+M38</f>
        <v>0</v>
      </c>
      <c r="O38" s="35" t="n">
        <v>0</v>
      </c>
      <c r="P38" s="35" t="n">
        <v>0</v>
      </c>
      <c r="Q38" s="35" t="n">
        <v>0</v>
      </c>
      <c r="R38" s="35" t="n">
        <v>0</v>
      </c>
      <c r="S38" s="35" t="n">
        <f aca="false">O38+P38+Q38+R38</f>
        <v>0</v>
      </c>
      <c r="T38" s="35" t="n">
        <v>0</v>
      </c>
      <c r="U38" s="124" t="n">
        <f aca="false">G38+H38+K38+N38+S38+T38</f>
        <v>0</v>
      </c>
      <c r="V38" s="31" t="n">
        <v>0</v>
      </c>
      <c r="W38" s="122" t="n">
        <f aca="false">U38+V38</f>
        <v>0</v>
      </c>
    </row>
    <row r="39" s="128" customFormat="true" ht="12.75" hidden="true" customHeight="true" outlineLevel="0" collapsed="false">
      <c r="A39" s="71" t="s">
        <v>198</v>
      </c>
      <c r="B39" s="23"/>
      <c r="C39" s="71" t="s">
        <v>199</v>
      </c>
      <c r="D39" s="24"/>
      <c r="E39" s="27" t="n">
        <v>0</v>
      </c>
      <c r="F39" s="27" t="n">
        <v>0</v>
      </c>
      <c r="G39" s="37" t="n">
        <f aca="false">E39+F39</f>
        <v>0</v>
      </c>
      <c r="H39" s="37" t="n">
        <v>0</v>
      </c>
      <c r="I39" s="37" t="n">
        <v>0</v>
      </c>
      <c r="J39" s="37" t="n">
        <v>0</v>
      </c>
      <c r="K39" s="37" t="n">
        <f aca="false">I39+J39</f>
        <v>0</v>
      </c>
      <c r="L39" s="37" t="n">
        <v>0</v>
      </c>
      <c r="M39" s="37" t="n">
        <v>0</v>
      </c>
      <c r="N39" s="37" t="n">
        <f aca="false">L39+M39</f>
        <v>0</v>
      </c>
      <c r="O39" s="37" t="n">
        <v>0</v>
      </c>
      <c r="P39" s="37" t="n">
        <v>0</v>
      </c>
      <c r="Q39" s="37" t="n">
        <v>0</v>
      </c>
      <c r="R39" s="37" t="n">
        <v>0</v>
      </c>
      <c r="S39" s="37" t="n">
        <f aca="false">O39+P39+Q39+R39</f>
        <v>0</v>
      </c>
      <c r="T39" s="37" t="n">
        <v>0</v>
      </c>
      <c r="U39" s="126" t="n">
        <f aca="false">G39+H39+K39+N39+S39+T39</f>
        <v>0</v>
      </c>
      <c r="V39" s="27" t="n">
        <v>0</v>
      </c>
      <c r="W39" s="127" t="n">
        <f aca="false">U39+V39</f>
        <v>0</v>
      </c>
    </row>
    <row r="40" customFormat="false" ht="12.75" hidden="false" customHeight="true" outlineLevel="0" collapsed="false">
      <c r="B40" s="29"/>
      <c r="C40" s="64"/>
      <c r="D40" s="30"/>
      <c r="E40" s="31"/>
      <c r="F40" s="31"/>
      <c r="G40" s="35"/>
      <c r="H40" s="35"/>
      <c r="I40" s="35"/>
      <c r="J40" s="35"/>
      <c r="K40" s="35"/>
      <c r="L40" s="35"/>
      <c r="M40" s="35"/>
      <c r="N40" s="35"/>
      <c r="O40" s="35"/>
      <c r="P40" s="35"/>
      <c r="Q40" s="35"/>
      <c r="R40" s="35"/>
      <c r="S40" s="35"/>
      <c r="T40" s="35"/>
      <c r="U40" s="124"/>
      <c r="V40" s="31"/>
      <c r="W40" s="114"/>
    </row>
    <row r="41" s="128" customFormat="true" ht="12.75" hidden="false" customHeight="true" outlineLevel="0" collapsed="false">
      <c r="A41" s="22"/>
      <c r="B41" s="23" t="s">
        <v>200</v>
      </c>
      <c r="C41" s="71"/>
      <c r="D41" s="24"/>
      <c r="E41" s="27" t="n">
        <f aca="false">+E14+E23+E25+E26+E27+E30+E35+E37+E38+E21+E39+E32+E31</f>
        <v>4926386.1</v>
      </c>
      <c r="F41" s="27" t="n">
        <f aca="false">+F14+F23+F25+F26+F27+F30+F35+F37+F38+F21+F39+F32+F31</f>
        <v>6395096.82</v>
      </c>
      <c r="G41" s="37" t="n">
        <f aca="false">+G14+G23+G25+G26+G27+G30+G35+G37+G38+G21+G39+G32+G31</f>
        <v>11321482.92</v>
      </c>
      <c r="H41" s="37" t="n">
        <f aca="false">+H14+H23+H25+H26+H27+H30+H35+H37+H38+H21+H39+H32+H31</f>
        <v>8363653.33</v>
      </c>
      <c r="I41" s="37" t="n">
        <f aca="false">+I14+I23+I25+I26+I27+I30+I35+I37+I38+I21+I39+I32+I31</f>
        <v>0</v>
      </c>
      <c r="J41" s="37" t="n">
        <f aca="false">+J14+J23+J25+J26+J27+J30+J35+J37+J38+J21+J39+J32+J31</f>
        <v>0</v>
      </c>
      <c r="K41" s="37" t="n">
        <f aca="false">+K14+K23+K25+K26+K27+K30+K35+K37+K38+K21+K39+K32+K31</f>
        <v>0</v>
      </c>
      <c r="L41" s="37" t="n">
        <f aca="false">+L14+L23+L25+L26+L27+L30+L35+L37+L38+L21+L39+L32+L31</f>
        <v>-1726478.33</v>
      </c>
      <c r="M41" s="37" t="n">
        <f aca="false">+M14+M23+M25+M26+M27+M30+M35+M37+M38+M21+M39+M32+M31</f>
        <v>3804547.25</v>
      </c>
      <c r="N41" s="37" t="n">
        <f aca="false">+N14+N23+N25+N26+N27+N30+N35+N37+N38+N21+N39+N32+N31</f>
        <v>2078068.92</v>
      </c>
      <c r="O41" s="37" t="n">
        <f aca="false">+O14+O23+O25+O26+O27+O30+O35+O37+O38+O21+O39+O32+O31</f>
        <v>296231.4</v>
      </c>
      <c r="P41" s="37" t="n">
        <f aca="false">+P14+P23+P25+P26+P27+P30+P35+P37+P38+P21+P39+P32+P31</f>
        <v>36591.26</v>
      </c>
      <c r="Q41" s="37" t="n">
        <f aca="false">+Q14+Q23+Q25+Q26+Q27+Q30+Q35+Q37+Q38+Q21+Q39+Q32+Q31</f>
        <v>1.37</v>
      </c>
      <c r="R41" s="37" t="n">
        <f aca="false">+R14+R23+R25+R26+R27+R30+R35+R37+R38+R21+R39+R32+R31</f>
        <v>0</v>
      </c>
      <c r="S41" s="37" t="n">
        <f aca="false">+S14+S23+S25+S26+S27+S30+S35+S37+S38+S21+S39+S32+S31</f>
        <v>332824.03</v>
      </c>
      <c r="T41" s="37" t="n">
        <f aca="false">+T14+T23+T25+T26+T27+T30+T35+T37+T38+T21+T39+T32+T31</f>
        <v>588221.53</v>
      </c>
      <c r="U41" s="37" t="n">
        <f aca="false">+U14+U23+U25+U26+U27+U30+U35+U37+U38+U21+U39+U32+U31</f>
        <v>22684250.73</v>
      </c>
      <c r="V41" s="27" t="n">
        <f aca="false">+V14+V23+V25+V26+V27+V30+V35+V37+V38+V21+V39+V32+V31</f>
        <v>0</v>
      </c>
      <c r="W41" s="27" t="n">
        <f aca="false">+W14+W23+W25+W26+W27+W30+W35+W37+W38+W21+W39+W32+W31</f>
        <v>22684250.73</v>
      </c>
      <c r="AB41" s="110"/>
    </row>
    <row r="42" customFormat="false" ht="12.75" hidden="false" customHeight="true" outlineLevel="0" collapsed="false">
      <c r="B42" s="29"/>
      <c r="C42" s="64"/>
      <c r="D42" s="30"/>
      <c r="E42" s="31"/>
      <c r="F42" s="31"/>
      <c r="G42" s="35"/>
      <c r="H42" s="35"/>
      <c r="I42" s="35"/>
      <c r="J42" s="35"/>
      <c r="K42" s="35"/>
      <c r="L42" s="35"/>
      <c r="M42" s="35"/>
      <c r="N42" s="35"/>
      <c r="O42" s="35"/>
      <c r="P42" s="35"/>
      <c r="Q42" s="35"/>
      <c r="R42" s="35"/>
      <c r="S42" s="35"/>
      <c r="T42" s="35"/>
      <c r="U42" s="124"/>
      <c r="V42" s="31"/>
      <c r="W42" s="114"/>
    </row>
    <row r="43" customFormat="false" ht="12.75" hidden="false" customHeight="true" outlineLevel="0" collapsed="false">
      <c r="A43" s="22"/>
      <c r="B43" s="23" t="s">
        <v>18</v>
      </c>
      <c r="C43" s="71"/>
      <c r="D43" s="24"/>
      <c r="E43" s="27"/>
      <c r="F43" s="27"/>
      <c r="G43" s="37"/>
      <c r="H43" s="37"/>
      <c r="I43" s="37"/>
      <c r="J43" s="37"/>
      <c r="K43" s="37"/>
      <c r="L43" s="37"/>
      <c r="M43" s="37"/>
      <c r="N43" s="37"/>
      <c r="O43" s="37"/>
      <c r="P43" s="37"/>
      <c r="Q43" s="37"/>
      <c r="R43" s="37"/>
      <c r="S43" s="37"/>
      <c r="T43" s="37"/>
      <c r="U43" s="126"/>
      <c r="V43" s="27"/>
      <c r="W43" s="114"/>
    </row>
    <row r="44" customFormat="false" ht="12.75" hidden="false" customHeight="true" outlineLevel="0" collapsed="false">
      <c r="A44" s="2" t="s">
        <v>201</v>
      </c>
      <c r="B44" s="29"/>
      <c r="C44" s="64" t="s">
        <v>202</v>
      </c>
      <c r="D44" s="30"/>
      <c r="E44" s="31" t="n">
        <v>0</v>
      </c>
      <c r="F44" s="31" t="n">
        <v>0</v>
      </c>
      <c r="G44" s="35" t="n">
        <f aca="false">E44+F44</f>
        <v>0</v>
      </c>
      <c r="H44" s="35" t="n">
        <v>0</v>
      </c>
      <c r="I44" s="35" t="n">
        <v>0</v>
      </c>
      <c r="J44" s="35" t="n">
        <v>0</v>
      </c>
      <c r="K44" s="35" t="n">
        <f aca="false">I44+J44</f>
        <v>0</v>
      </c>
      <c r="L44" s="35" t="n">
        <v>0</v>
      </c>
      <c r="M44" s="35" t="n">
        <v>0</v>
      </c>
      <c r="N44" s="35" t="n">
        <f aca="false">L44+M44</f>
        <v>0</v>
      </c>
      <c r="O44" s="35" t="n">
        <v>0</v>
      </c>
      <c r="P44" s="35" t="n">
        <v>0</v>
      </c>
      <c r="Q44" s="35" t="n">
        <v>0</v>
      </c>
      <c r="R44" s="35" t="n">
        <v>0</v>
      </c>
      <c r="S44" s="35" t="n">
        <f aca="false">O44+P44+Q44+R44</f>
        <v>0</v>
      </c>
      <c r="T44" s="35" t="n">
        <v>0</v>
      </c>
      <c r="U44" s="124" t="n">
        <f aca="false">G44+H44+K44+N44+S44+T44</f>
        <v>0</v>
      </c>
      <c r="V44" s="31" t="n">
        <v>0</v>
      </c>
      <c r="W44" s="122" t="n">
        <f aca="false">U44+V44</f>
        <v>0</v>
      </c>
    </row>
    <row r="45" customFormat="false" ht="12.75" hidden="false" customHeight="true" outlineLevel="0" collapsed="false">
      <c r="A45" s="64" t="s">
        <v>203</v>
      </c>
      <c r="B45" s="29"/>
      <c r="C45" s="64" t="s">
        <v>19</v>
      </c>
      <c r="D45" s="30"/>
      <c r="E45" s="31" t="n">
        <v>0</v>
      </c>
      <c r="F45" s="31" t="n">
        <v>0</v>
      </c>
      <c r="G45" s="35" t="n">
        <f aca="false">E45+F45</f>
        <v>0</v>
      </c>
      <c r="H45" s="35" t="n">
        <v>0</v>
      </c>
      <c r="I45" s="35" t="n">
        <v>0</v>
      </c>
      <c r="J45" s="35" t="n">
        <v>0</v>
      </c>
      <c r="K45" s="35" t="n">
        <f aca="false">I45+J45</f>
        <v>0</v>
      </c>
      <c r="L45" s="35" t="n">
        <v>0</v>
      </c>
      <c r="M45" s="35" t="n">
        <v>0</v>
      </c>
      <c r="N45" s="35" t="n">
        <f aca="false">L45+M45</f>
        <v>0</v>
      </c>
      <c r="O45" s="35" t="n">
        <v>0</v>
      </c>
      <c r="P45" s="35" t="n">
        <v>0</v>
      </c>
      <c r="Q45" s="35" t="n">
        <v>0</v>
      </c>
      <c r="R45" s="35" t="n">
        <v>0</v>
      </c>
      <c r="S45" s="35" t="n">
        <f aca="false">O45+P45+Q45+R45</f>
        <v>0</v>
      </c>
      <c r="T45" s="35" t="n">
        <v>0</v>
      </c>
      <c r="U45" s="124" t="n">
        <f aca="false">G45+H45+K45+N45+S45+T45</f>
        <v>0</v>
      </c>
      <c r="V45" s="31" t="n">
        <v>0</v>
      </c>
      <c r="W45" s="122" t="n">
        <f aca="false">U45+V45</f>
        <v>0</v>
      </c>
    </row>
    <row r="46" customFormat="false" ht="12.75" hidden="false" customHeight="true" outlineLevel="0" collapsed="false">
      <c r="A46" s="64" t="s">
        <v>204</v>
      </c>
      <c r="B46" s="29"/>
      <c r="C46" s="64" t="s">
        <v>20</v>
      </c>
      <c r="D46" s="30"/>
      <c r="E46" s="31" t="n">
        <v>0</v>
      </c>
      <c r="F46" s="31" t="n">
        <v>0</v>
      </c>
      <c r="G46" s="35" t="n">
        <f aca="false">E46+F46</f>
        <v>0</v>
      </c>
      <c r="H46" s="35" t="n">
        <v>0</v>
      </c>
      <c r="I46" s="35" t="n">
        <v>0</v>
      </c>
      <c r="J46" s="35" t="n">
        <v>0</v>
      </c>
      <c r="K46" s="35" t="n">
        <f aca="false">I46+J46</f>
        <v>0</v>
      </c>
      <c r="L46" s="35" t="n">
        <v>0</v>
      </c>
      <c r="M46" s="35" t="n">
        <v>0</v>
      </c>
      <c r="N46" s="35" t="n">
        <f aca="false">L46+M46</f>
        <v>0</v>
      </c>
      <c r="O46" s="35" t="n">
        <v>0</v>
      </c>
      <c r="P46" s="35" t="n">
        <v>0</v>
      </c>
      <c r="Q46" s="35" t="n">
        <v>0</v>
      </c>
      <c r="R46" s="35" t="n">
        <v>0</v>
      </c>
      <c r="S46" s="35" t="n">
        <f aca="false">O46+P46+Q46+R46</f>
        <v>0</v>
      </c>
      <c r="T46" s="35" t="n">
        <v>0</v>
      </c>
      <c r="U46" s="124" t="n">
        <f aca="false">G46+H46+K46+N46+S46+T46</f>
        <v>0</v>
      </c>
      <c r="V46" s="31" t="n">
        <v>0</v>
      </c>
      <c r="W46" s="122" t="n">
        <f aca="false">U46+V46</f>
        <v>0</v>
      </c>
    </row>
    <row r="47" customFormat="false" ht="12.75" hidden="false" customHeight="true" outlineLevel="0" collapsed="false">
      <c r="A47" s="64" t="s">
        <v>205</v>
      </c>
      <c r="B47" s="29"/>
      <c r="C47" s="64" t="s">
        <v>21</v>
      </c>
      <c r="D47" s="30"/>
      <c r="E47" s="31" t="n">
        <v>0</v>
      </c>
      <c r="F47" s="31" t="n">
        <v>0</v>
      </c>
      <c r="G47" s="35" t="n">
        <f aca="false">E47+F47</f>
        <v>0</v>
      </c>
      <c r="H47" s="35" t="n">
        <v>0</v>
      </c>
      <c r="I47" s="35" t="n">
        <v>0</v>
      </c>
      <c r="J47" s="35" t="n">
        <v>0</v>
      </c>
      <c r="K47" s="35" t="n">
        <f aca="false">I47+J47</f>
        <v>0</v>
      </c>
      <c r="L47" s="35" t="n">
        <v>0</v>
      </c>
      <c r="M47" s="35" t="n">
        <v>0</v>
      </c>
      <c r="N47" s="35" t="n">
        <f aca="false">L47+M47</f>
        <v>0</v>
      </c>
      <c r="O47" s="35" t="n">
        <v>0</v>
      </c>
      <c r="P47" s="35" t="n">
        <v>0</v>
      </c>
      <c r="Q47" s="35" t="n">
        <v>0</v>
      </c>
      <c r="R47" s="35" t="n">
        <v>0</v>
      </c>
      <c r="S47" s="35" t="n">
        <f aca="false">O47+P47+Q47+R47</f>
        <v>0</v>
      </c>
      <c r="T47" s="35" t="n">
        <v>0</v>
      </c>
      <c r="U47" s="124" t="n">
        <f aca="false">G47+H47+K47+N47+S47+T47</f>
        <v>0</v>
      </c>
      <c r="V47" s="31" t="n">
        <v>0</v>
      </c>
      <c r="W47" s="122" t="n">
        <f aca="false">U47+V47</f>
        <v>0</v>
      </c>
    </row>
    <row r="48" customFormat="false" ht="12.75" hidden="true" customHeight="false" outlineLevel="1" collapsed="false">
      <c r="A48" s="2" t="s">
        <v>206</v>
      </c>
      <c r="C48" s="2" t="s">
        <v>207</v>
      </c>
      <c r="D48" s="2" t="s">
        <v>208</v>
      </c>
      <c r="E48" s="2" t="n">
        <v>0</v>
      </c>
      <c r="F48" s="2" t="n">
        <v>0</v>
      </c>
      <c r="G48" s="70" t="n">
        <f aca="false">E48+F48</f>
        <v>0</v>
      </c>
      <c r="H48" s="70" t="n">
        <v>0</v>
      </c>
      <c r="I48" s="70" t="n">
        <v>0</v>
      </c>
      <c r="J48" s="70" t="n">
        <v>0</v>
      </c>
      <c r="K48" s="70" t="n">
        <f aca="false">I48+J48</f>
        <v>0</v>
      </c>
      <c r="L48" s="70" t="n">
        <v>1424764.1</v>
      </c>
      <c r="M48" s="70" t="n">
        <v>18084.8</v>
      </c>
      <c r="N48" s="70" t="n">
        <f aca="false">L48+M48</f>
        <v>1442848.9</v>
      </c>
      <c r="O48" s="70" t="n">
        <v>0</v>
      </c>
      <c r="P48" s="70" t="n">
        <v>0</v>
      </c>
      <c r="Q48" s="70" t="n">
        <v>0</v>
      </c>
      <c r="R48" s="70" t="n">
        <v>0</v>
      </c>
      <c r="S48" s="70" t="n">
        <f aca="false">O48+P48+Q48+R48</f>
        <v>0</v>
      </c>
      <c r="T48" s="70" t="n">
        <v>0</v>
      </c>
      <c r="U48" s="125" t="n">
        <f aca="false">G48+H48+K48+N48+S48+T48</f>
        <v>1442848.9</v>
      </c>
      <c r="V48" s="2" t="n">
        <v>0</v>
      </c>
      <c r="W48" s="123" t="n">
        <f aca="false">U48+V48</f>
        <v>1442848.9</v>
      </c>
    </row>
    <row r="49" customFormat="false" ht="12.75" hidden="true" customHeight="false" outlineLevel="1" collapsed="false">
      <c r="A49" s="2" t="s">
        <v>209</v>
      </c>
      <c r="C49" s="2" t="s">
        <v>210</v>
      </c>
      <c r="D49" s="2" t="s">
        <v>211</v>
      </c>
      <c r="E49" s="2" t="n">
        <v>0</v>
      </c>
      <c r="F49" s="2" t="n">
        <v>0</v>
      </c>
      <c r="G49" s="70" t="n">
        <f aca="false">E49+F49</f>
        <v>0</v>
      </c>
      <c r="H49" s="70" t="n">
        <v>0</v>
      </c>
      <c r="I49" s="70" t="n">
        <v>0</v>
      </c>
      <c r="J49" s="70" t="n">
        <v>0</v>
      </c>
      <c r="K49" s="70" t="n">
        <f aca="false">I49+J49</f>
        <v>0</v>
      </c>
      <c r="L49" s="70" t="n">
        <v>32262965.26</v>
      </c>
      <c r="M49" s="70" t="n">
        <v>1271240.03</v>
      </c>
      <c r="N49" s="70" t="n">
        <f aca="false">L49+M49</f>
        <v>33534205.29</v>
      </c>
      <c r="O49" s="70" t="n">
        <v>0</v>
      </c>
      <c r="P49" s="70" t="n">
        <v>0</v>
      </c>
      <c r="Q49" s="70" t="n">
        <v>0</v>
      </c>
      <c r="R49" s="70" t="n">
        <v>0</v>
      </c>
      <c r="S49" s="70" t="n">
        <f aca="false">O49+P49+Q49+R49</f>
        <v>0</v>
      </c>
      <c r="T49" s="70" t="n">
        <v>0</v>
      </c>
      <c r="U49" s="125" t="n">
        <f aca="false">G49+H49+K49+N49+S49+T49</f>
        <v>33534205.29</v>
      </c>
      <c r="V49" s="2" t="n">
        <v>0</v>
      </c>
      <c r="W49" s="123" t="n">
        <f aca="false">U49+V49</f>
        <v>33534205.29</v>
      </c>
    </row>
    <row r="50" customFormat="false" ht="12.75" hidden="true" customHeight="false" outlineLevel="1" collapsed="false">
      <c r="A50" s="2" t="s">
        <v>212</v>
      </c>
      <c r="C50" s="2" t="s">
        <v>213</v>
      </c>
      <c r="D50" s="2" t="s">
        <v>214</v>
      </c>
      <c r="E50" s="2" t="n">
        <v>0</v>
      </c>
      <c r="F50" s="2" t="n">
        <v>0</v>
      </c>
      <c r="G50" s="70" t="n">
        <f aca="false">E50+F50</f>
        <v>0</v>
      </c>
      <c r="H50" s="70" t="n">
        <v>0</v>
      </c>
      <c r="I50" s="70" t="n">
        <v>0</v>
      </c>
      <c r="J50" s="70" t="n">
        <v>0</v>
      </c>
      <c r="K50" s="70" t="n">
        <f aca="false">I50+J50</f>
        <v>0</v>
      </c>
      <c r="L50" s="70" t="n">
        <v>0</v>
      </c>
      <c r="M50" s="70" t="n">
        <v>83482.86</v>
      </c>
      <c r="N50" s="70" t="n">
        <f aca="false">L50+M50</f>
        <v>83482.86</v>
      </c>
      <c r="O50" s="70" t="n">
        <v>0</v>
      </c>
      <c r="P50" s="70" t="n">
        <v>0</v>
      </c>
      <c r="Q50" s="70" t="n">
        <v>0</v>
      </c>
      <c r="R50" s="70" t="n">
        <v>0</v>
      </c>
      <c r="S50" s="70" t="n">
        <f aca="false">O50+P50+Q50+R50</f>
        <v>0</v>
      </c>
      <c r="T50" s="70" t="n">
        <v>0</v>
      </c>
      <c r="U50" s="125" t="n">
        <f aca="false">G50+H50+K50+N50+S50+T50</f>
        <v>83482.86</v>
      </c>
      <c r="V50" s="2" t="n">
        <v>0</v>
      </c>
      <c r="W50" s="123" t="n">
        <f aca="false">U50+V50</f>
        <v>83482.86</v>
      </c>
    </row>
    <row r="51" customFormat="false" ht="12.75" hidden="true" customHeight="false" outlineLevel="1" collapsed="false">
      <c r="A51" s="2" t="s">
        <v>215</v>
      </c>
      <c r="C51" s="2" t="s">
        <v>216</v>
      </c>
      <c r="D51" s="2" t="s">
        <v>217</v>
      </c>
      <c r="E51" s="2" t="n">
        <v>500000</v>
      </c>
      <c r="F51" s="2" t="n">
        <v>0</v>
      </c>
      <c r="G51" s="70" t="n">
        <f aca="false">E51+F51</f>
        <v>500000</v>
      </c>
      <c r="H51" s="70" t="n">
        <v>0</v>
      </c>
      <c r="I51" s="70" t="n">
        <v>0</v>
      </c>
      <c r="J51" s="70" t="n">
        <v>0</v>
      </c>
      <c r="K51" s="70" t="n">
        <f aca="false">I51+J51</f>
        <v>0</v>
      </c>
      <c r="L51" s="70" t="n">
        <v>0</v>
      </c>
      <c r="M51" s="70" t="n">
        <v>0</v>
      </c>
      <c r="N51" s="70" t="n">
        <f aca="false">L51+M51</f>
        <v>0</v>
      </c>
      <c r="O51" s="70" t="n">
        <v>0</v>
      </c>
      <c r="P51" s="70" t="n">
        <v>0</v>
      </c>
      <c r="Q51" s="70" t="n">
        <v>0</v>
      </c>
      <c r="R51" s="70" t="n">
        <v>0</v>
      </c>
      <c r="S51" s="70" t="n">
        <f aca="false">O51+P51+Q51+R51</f>
        <v>0</v>
      </c>
      <c r="T51" s="70" t="n">
        <v>0</v>
      </c>
      <c r="U51" s="125" t="n">
        <f aca="false">G51+H51+K51+N51+S51+T51</f>
        <v>500000</v>
      </c>
      <c r="V51" s="2" t="n">
        <v>0</v>
      </c>
      <c r="W51" s="123" t="n">
        <f aca="false">U51+V51</f>
        <v>500000</v>
      </c>
    </row>
    <row r="52" customFormat="false" ht="12.75" hidden="true" customHeight="false" outlineLevel="1" collapsed="false">
      <c r="A52" s="2" t="s">
        <v>218</v>
      </c>
      <c r="C52" s="2" t="s">
        <v>219</v>
      </c>
      <c r="D52" s="2" t="s">
        <v>220</v>
      </c>
      <c r="E52" s="2" t="n">
        <v>0</v>
      </c>
      <c r="F52" s="2" t="n">
        <v>0</v>
      </c>
      <c r="G52" s="70" t="n">
        <f aca="false">E52+F52</f>
        <v>0</v>
      </c>
      <c r="H52" s="70" t="n">
        <v>0</v>
      </c>
      <c r="I52" s="70" t="n">
        <v>0</v>
      </c>
      <c r="J52" s="70" t="n">
        <v>0</v>
      </c>
      <c r="K52" s="70" t="n">
        <f aca="false">I52+J52</f>
        <v>0</v>
      </c>
      <c r="L52" s="70" t="n">
        <v>-806371.5</v>
      </c>
      <c r="M52" s="70" t="n">
        <v>129029.89</v>
      </c>
      <c r="N52" s="70" t="n">
        <f aca="false">L52+M52</f>
        <v>-677341.61</v>
      </c>
      <c r="O52" s="70" t="n">
        <v>0</v>
      </c>
      <c r="P52" s="70" t="n">
        <v>0</v>
      </c>
      <c r="Q52" s="70" t="n">
        <v>0</v>
      </c>
      <c r="R52" s="70" t="n">
        <v>0</v>
      </c>
      <c r="S52" s="70" t="n">
        <f aca="false">O52+P52+Q52+R52</f>
        <v>0</v>
      </c>
      <c r="T52" s="70" t="n">
        <v>0</v>
      </c>
      <c r="U52" s="125" t="n">
        <f aca="false">G52+H52+K52+N52+S52+T52</f>
        <v>-677341.61</v>
      </c>
      <c r="V52" s="2" t="n">
        <v>0</v>
      </c>
      <c r="W52" s="123" t="n">
        <f aca="false">U52+V52</f>
        <v>-677341.61</v>
      </c>
    </row>
    <row r="53" customFormat="false" ht="12.75" hidden="true" customHeight="false" outlineLevel="1" collapsed="false">
      <c r="A53" s="2" t="s">
        <v>221</v>
      </c>
      <c r="C53" s="2" t="s">
        <v>222</v>
      </c>
      <c r="D53" s="2" t="s">
        <v>223</v>
      </c>
      <c r="E53" s="2" t="n">
        <v>10631738.05</v>
      </c>
      <c r="F53" s="2" t="n">
        <v>0</v>
      </c>
      <c r="G53" s="70" t="n">
        <f aca="false">E53+F53</f>
        <v>10631738.05</v>
      </c>
      <c r="H53" s="70" t="n">
        <v>0</v>
      </c>
      <c r="I53" s="70" t="n">
        <v>0</v>
      </c>
      <c r="J53" s="70" t="n">
        <v>0</v>
      </c>
      <c r="K53" s="70" t="n">
        <f aca="false">I53+J53</f>
        <v>0</v>
      </c>
      <c r="L53" s="70" t="n">
        <v>-3895112.41</v>
      </c>
      <c r="M53" s="70" t="n">
        <v>-1795080.12</v>
      </c>
      <c r="N53" s="70" t="n">
        <f aca="false">L53+M53</f>
        <v>-5690192.53</v>
      </c>
      <c r="O53" s="70" t="n">
        <v>670578.25</v>
      </c>
      <c r="P53" s="70" t="n">
        <v>82831.55</v>
      </c>
      <c r="Q53" s="70" t="n">
        <v>3.11</v>
      </c>
      <c r="R53" s="70" t="n">
        <v>0</v>
      </c>
      <c r="S53" s="70" t="n">
        <f aca="false">O53+P53+Q53+R53</f>
        <v>753412.91</v>
      </c>
      <c r="T53" s="70" t="n">
        <v>1322775.6</v>
      </c>
      <c r="U53" s="125" t="n">
        <f aca="false">G53+H53+K53+N53+S53+T53</f>
        <v>7017734.03</v>
      </c>
      <c r="V53" s="2" t="n">
        <v>0</v>
      </c>
      <c r="W53" s="123" t="n">
        <f aca="false">U53+V53</f>
        <v>7017734.03</v>
      </c>
    </row>
    <row r="54" customFormat="false" ht="12.75" hidden="true" customHeight="false" outlineLevel="1" collapsed="false">
      <c r="A54" s="2" t="s">
        <v>224</v>
      </c>
      <c r="C54" s="2" t="s">
        <v>225</v>
      </c>
      <c r="D54" s="2" t="s">
        <v>226</v>
      </c>
      <c r="E54" s="2" t="n">
        <v>0</v>
      </c>
      <c r="F54" s="2" t="n">
        <v>766394.06</v>
      </c>
      <c r="G54" s="70" t="n">
        <f aca="false">E54+F54</f>
        <v>766394.06</v>
      </c>
      <c r="H54" s="70" t="n">
        <v>0</v>
      </c>
      <c r="I54" s="70" t="n">
        <v>0</v>
      </c>
      <c r="J54" s="70" t="n">
        <v>0</v>
      </c>
      <c r="K54" s="70" t="n">
        <f aca="false">I54+J54</f>
        <v>0</v>
      </c>
      <c r="L54" s="70" t="n">
        <v>0</v>
      </c>
      <c r="M54" s="70" t="n">
        <v>644.88</v>
      </c>
      <c r="N54" s="70" t="n">
        <f aca="false">L54+M54</f>
        <v>644.88</v>
      </c>
      <c r="O54" s="70" t="n">
        <v>0</v>
      </c>
      <c r="P54" s="70" t="n">
        <v>0</v>
      </c>
      <c r="Q54" s="70" t="n">
        <v>0</v>
      </c>
      <c r="R54" s="70" t="n">
        <v>0</v>
      </c>
      <c r="S54" s="70" t="n">
        <f aca="false">O54+P54+Q54+R54</f>
        <v>0</v>
      </c>
      <c r="T54" s="70" t="n">
        <v>0</v>
      </c>
      <c r="U54" s="125" t="n">
        <f aca="false">G54+H54+K54+N54+S54+T54</f>
        <v>767038.94</v>
      </c>
      <c r="V54" s="2" t="n">
        <v>0</v>
      </c>
      <c r="W54" s="123" t="n">
        <f aca="false">U54+V54</f>
        <v>767038.94</v>
      </c>
    </row>
    <row r="55" customFormat="false" ht="12.75" hidden="false" customHeight="true" outlineLevel="0" collapsed="false">
      <c r="A55" s="64" t="s">
        <v>227</v>
      </c>
      <c r="B55" s="29"/>
      <c r="C55" s="64" t="s">
        <v>22</v>
      </c>
      <c r="D55" s="30"/>
      <c r="E55" s="31" t="n">
        <v>11131738.05</v>
      </c>
      <c r="F55" s="31" t="n">
        <v>766394.06</v>
      </c>
      <c r="G55" s="35" t="n">
        <f aca="false">E55+F55</f>
        <v>11898132.11</v>
      </c>
      <c r="H55" s="35" t="n">
        <v>0</v>
      </c>
      <c r="I55" s="35" t="n">
        <v>0</v>
      </c>
      <c r="J55" s="35" t="n">
        <v>0</v>
      </c>
      <c r="K55" s="35" t="n">
        <f aca="false">I55+J55</f>
        <v>0</v>
      </c>
      <c r="L55" s="35" t="n">
        <v>28986245.45</v>
      </c>
      <c r="M55" s="35" t="n">
        <v>-292597.66</v>
      </c>
      <c r="N55" s="35" t="n">
        <f aca="false">L55+M55</f>
        <v>28693647.79</v>
      </c>
      <c r="O55" s="35" t="n">
        <v>670578.25</v>
      </c>
      <c r="P55" s="35" t="n">
        <v>82831.55</v>
      </c>
      <c r="Q55" s="35" t="n">
        <v>3.11</v>
      </c>
      <c r="R55" s="35" t="n">
        <v>0</v>
      </c>
      <c r="S55" s="35" t="n">
        <f aca="false">O55+P55+Q55+R55</f>
        <v>753412.91</v>
      </c>
      <c r="T55" s="35" t="n">
        <v>1322775.6</v>
      </c>
      <c r="U55" s="124" t="n">
        <f aca="false">G55+H55+K55+N55+S55+T55</f>
        <v>42667968.41</v>
      </c>
      <c r="V55" s="31" t="n">
        <v>0</v>
      </c>
      <c r="W55" s="122" t="n">
        <f aca="false">U55+V55</f>
        <v>42667968.41</v>
      </c>
    </row>
    <row r="56" customFormat="false" ht="12.75" hidden="true" customHeight="false" outlineLevel="1" collapsed="false">
      <c r="A56" s="2" t="s">
        <v>228</v>
      </c>
      <c r="C56" s="2" t="s">
        <v>229</v>
      </c>
      <c r="D56" s="2" t="s">
        <v>230</v>
      </c>
      <c r="E56" s="2" t="n">
        <v>0</v>
      </c>
      <c r="F56" s="2" t="n">
        <v>0</v>
      </c>
      <c r="G56" s="70" t="n">
        <f aca="false">E56+F56</f>
        <v>0</v>
      </c>
      <c r="H56" s="70" t="n">
        <v>0</v>
      </c>
      <c r="I56" s="70" t="n">
        <v>0</v>
      </c>
      <c r="J56" s="70" t="n">
        <v>0</v>
      </c>
      <c r="K56" s="70" t="n">
        <f aca="false">I56+J56</f>
        <v>0</v>
      </c>
      <c r="L56" s="70" t="n">
        <v>0</v>
      </c>
      <c r="M56" s="70" t="n">
        <v>0</v>
      </c>
      <c r="N56" s="70" t="n">
        <f aca="false">L56+M56</f>
        <v>0</v>
      </c>
      <c r="O56" s="70" t="n">
        <v>0</v>
      </c>
      <c r="P56" s="70" t="n">
        <v>0</v>
      </c>
      <c r="Q56" s="70" t="n">
        <v>0</v>
      </c>
      <c r="R56" s="70" t="n">
        <v>1546767.41</v>
      </c>
      <c r="S56" s="70" t="n">
        <f aca="false">O56+P56+Q56+R56</f>
        <v>1546767.41</v>
      </c>
      <c r="T56" s="70" t="n">
        <v>0</v>
      </c>
      <c r="U56" s="125" t="n">
        <f aca="false">G56+H56+K56+N56+S56+T56</f>
        <v>1546767.41</v>
      </c>
      <c r="V56" s="2" t="n">
        <v>0</v>
      </c>
      <c r="W56" s="123" t="n">
        <f aca="false">U56+V56</f>
        <v>1546767.41</v>
      </c>
    </row>
    <row r="57" customFormat="false" ht="12.75" hidden="true" customHeight="false" outlineLevel="1" collapsed="false">
      <c r="A57" s="2" t="s">
        <v>231</v>
      </c>
      <c r="C57" s="2" t="s">
        <v>232</v>
      </c>
      <c r="D57" s="2" t="s">
        <v>233</v>
      </c>
      <c r="E57" s="2" t="n">
        <v>0</v>
      </c>
      <c r="F57" s="2" t="n">
        <v>0</v>
      </c>
      <c r="G57" s="70" t="n">
        <f aca="false">E57+F57</f>
        <v>0</v>
      </c>
      <c r="H57" s="70" t="n">
        <v>0</v>
      </c>
      <c r="I57" s="70" t="n">
        <v>0</v>
      </c>
      <c r="J57" s="70" t="n">
        <v>0</v>
      </c>
      <c r="K57" s="70" t="n">
        <f aca="false">I57+J57</f>
        <v>0</v>
      </c>
      <c r="L57" s="70" t="n">
        <v>0</v>
      </c>
      <c r="M57" s="70" t="n">
        <v>0</v>
      </c>
      <c r="N57" s="70" t="n">
        <f aca="false">L57+M57</f>
        <v>0</v>
      </c>
      <c r="O57" s="70" t="n">
        <v>0</v>
      </c>
      <c r="P57" s="70" t="n">
        <v>0</v>
      </c>
      <c r="Q57" s="70" t="n">
        <v>0</v>
      </c>
      <c r="R57" s="70" t="n">
        <v>371550.35</v>
      </c>
      <c r="S57" s="70" t="n">
        <f aca="false">O57+P57+Q57+R57</f>
        <v>371550.35</v>
      </c>
      <c r="T57" s="70" t="n">
        <v>0</v>
      </c>
      <c r="U57" s="125" t="n">
        <f aca="false">G57+H57+K57+N57+S57+T57</f>
        <v>371550.35</v>
      </c>
      <c r="V57" s="2" t="n">
        <v>0</v>
      </c>
      <c r="W57" s="123" t="n">
        <f aca="false">U57+V57</f>
        <v>371550.35</v>
      </c>
    </row>
    <row r="58" customFormat="false" ht="12.75" hidden="true" customHeight="false" outlineLevel="1" collapsed="false">
      <c r="A58" s="2" t="s">
        <v>234</v>
      </c>
      <c r="C58" s="2" t="s">
        <v>235</v>
      </c>
      <c r="D58" s="2" t="s">
        <v>236</v>
      </c>
      <c r="E58" s="2" t="n">
        <v>0</v>
      </c>
      <c r="F58" s="2" t="n">
        <v>0</v>
      </c>
      <c r="G58" s="70" t="n">
        <f aca="false">E58+F58</f>
        <v>0</v>
      </c>
      <c r="H58" s="70" t="n">
        <v>0</v>
      </c>
      <c r="I58" s="70" t="n">
        <v>0</v>
      </c>
      <c r="J58" s="70" t="n">
        <v>0</v>
      </c>
      <c r="K58" s="70" t="n">
        <f aca="false">I58+J58</f>
        <v>0</v>
      </c>
      <c r="L58" s="70" t="n">
        <v>0</v>
      </c>
      <c r="M58" s="70" t="n">
        <v>0</v>
      </c>
      <c r="N58" s="70" t="n">
        <f aca="false">L58+M58</f>
        <v>0</v>
      </c>
      <c r="O58" s="70" t="n">
        <v>0</v>
      </c>
      <c r="P58" s="70" t="n">
        <v>0</v>
      </c>
      <c r="Q58" s="70" t="n">
        <v>0</v>
      </c>
      <c r="R58" s="70" t="n">
        <v>-285651.23</v>
      </c>
      <c r="S58" s="70" t="n">
        <f aca="false">O58+P58+Q58+R58</f>
        <v>-285651.23</v>
      </c>
      <c r="T58" s="70" t="n">
        <v>0</v>
      </c>
      <c r="U58" s="125" t="n">
        <f aca="false">G58+H58+K58+N58+S58+T58</f>
        <v>-285651.23</v>
      </c>
      <c r="V58" s="2" t="n">
        <v>0</v>
      </c>
      <c r="W58" s="123" t="n">
        <f aca="false">U58+V58</f>
        <v>-285651.23</v>
      </c>
    </row>
    <row r="59" customFormat="false" ht="12.75" hidden="true" customHeight="false" outlineLevel="1" collapsed="false">
      <c r="A59" s="2" t="s">
        <v>237</v>
      </c>
      <c r="C59" s="2" t="s">
        <v>238</v>
      </c>
      <c r="D59" s="2" t="s">
        <v>239</v>
      </c>
      <c r="E59" s="2" t="n">
        <v>0</v>
      </c>
      <c r="F59" s="2" t="n">
        <v>0</v>
      </c>
      <c r="G59" s="70" t="n">
        <f aca="false">E59+F59</f>
        <v>0</v>
      </c>
      <c r="H59" s="70" t="n">
        <v>0</v>
      </c>
      <c r="I59" s="70" t="n">
        <v>0</v>
      </c>
      <c r="J59" s="70" t="n">
        <v>0</v>
      </c>
      <c r="K59" s="70" t="n">
        <f aca="false">I59+J59</f>
        <v>0</v>
      </c>
      <c r="L59" s="70" t="n">
        <v>0</v>
      </c>
      <c r="M59" s="70" t="n">
        <v>0</v>
      </c>
      <c r="N59" s="70" t="n">
        <f aca="false">L59+M59</f>
        <v>0</v>
      </c>
      <c r="O59" s="70" t="n">
        <v>0</v>
      </c>
      <c r="P59" s="70" t="n">
        <v>0</v>
      </c>
      <c r="Q59" s="70" t="n">
        <v>0</v>
      </c>
      <c r="R59" s="70" t="n">
        <v>18241685.16</v>
      </c>
      <c r="S59" s="70" t="n">
        <f aca="false">O59+P59+Q59+R59</f>
        <v>18241685.16</v>
      </c>
      <c r="T59" s="70" t="n">
        <v>0</v>
      </c>
      <c r="U59" s="125" t="n">
        <f aca="false">G59+H59+K59+N59+S59+T59</f>
        <v>18241685.16</v>
      </c>
      <c r="V59" s="2" t="n">
        <v>0</v>
      </c>
      <c r="W59" s="123" t="n">
        <f aca="false">U59+V59</f>
        <v>18241685.16</v>
      </c>
    </row>
    <row r="60" customFormat="false" ht="12.75" hidden="true" customHeight="false" outlineLevel="1" collapsed="false">
      <c r="A60" s="2" t="s">
        <v>240</v>
      </c>
      <c r="C60" s="2" t="s">
        <v>241</v>
      </c>
      <c r="D60" s="2" t="s">
        <v>242</v>
      </c>
      <c r="E60" s="2" t="n">
        <v>0</v>
      </c>
      <c r="F60" s="2" t="n">
        <v>0</v>
      </c>
      <c r="G60" s="70" t="n">
        <f aca="false">E60+F60</f>
        <v>0</v>
      </c>
      <c r="H60" s="70" t="n">
        <v>0</v>
      </c>
      <c r="I60" s="70" t="n">
        <v>0</v>
      </c>
      <c r="J60" s="70" t="n">
        <v>0</v>
      </c>
      <c r="K60" s="70" t="n">
        <f aca="false">I60+J60</f>
        <v>0</v>
      </c>
      <c r="L60" s="70" t="n">
        <v>0</v>
      </c>
      <c r="M60" s="70" t="n">
        <v>0</v>
      </c>
      <c r="N60" s="70" t="n">
        <f aca="false">L60+M60</f>
        <v>0</v>
      </c>
      <c r="O60" s="70" t="n">
        <v>0</v>
      </c>
      <c r="P60" s="70" t="n">
        <v>0</v>
      </c>
      <c r="Q60" s="70" t="n">
        <v>0</v>
      </c>
      <c r="R60" s="70" t="n">
        <v>-9871975.32</v>
      </c>
      <c r="S60" s="70" t="n">
        <f aca="false">O60+P60+Q60+R60</f>
        <v>-9871975.32</v>
      </c>
      <c r="T60" s="70" t="n">
        <v>0</v>
      </c>
      <c r="U60" s="125" t="n">
        <f aca="false">G60+H60+K60+N60+S60+T60</f>
        <v>-9871975.32</v>
      </c>
      <c r="V60" s="2" t="n">
        <v>0</v>
      </c>
      <c r="W60" s="123" t="n">
        <f aca="false">U60+V60</f>
        <v>-9871975.32</v>
      </c>
    </row>
    <row r="61" customFormat="false" ht="12.75" hidden="true" customHeight="false" outlineLevel="1" collapsed="false">
      <c r="A61" s="2" t="s">
        <v>243</v>
      </c>
      <c r="C61" s="2" t="s">
        <v>244</v>
      </c>
      <c r="D61" s="2" t="s">
        <v>245</v>
      </c>
      <c r="E61" s="2" t="n">
        <v>0</v>
      </c>
      <c r="F61" s="2" t="n">
        <v>0</v>
      </c>
      <c r="G61" s="70" t="n">
        <f aca="false">E61+F61</f>
        <v>0</v>
      </c>
      <c r="H61" s="70" t="n">
        <v>0</v>
      </c>
      <c r="I61" s="70" t="n">
        <v>0</v>
      </c>
      <c r="J61" s="70" t="n">
        <v>0</v>
      </c>
      <c r="K61" s="70" t="n">
        <f aca="false">I61+J61</f>
        <v>0</v>
      </c>
      <c r="L61" s="70" t="n">
        <v>0</v>
      </c>
      <c r="M61" s="70" t="n">
        <v>0</v>
      </c>
      <c r="N61" s="70" t="n">
        <f aca="false">L61+M61</f>
        <v>0</v>
      </c>
      <c r="O61" s="70" t="n">
        <v>0</v>
      </c>
      <c r="P61" s="70" t="n">
        <v>0</v>
      </c>
      <c r="Q61" s="70" t="n">
        <v>0</v>
      </c>
      <c r="R61" s="70" t="n">
        <v>46033571.75</v>
      </c>
      <c r="S61" s="70" t="n">
        <f aca="false">O61+P61+Q61+R61</f>
        <v>46033571.75</v>
      </c>
      <c r="T61" s="70" t="n">
        <v>0</v>
      </c>
      <c r="U61" s="125" t="n">
        <f aca="false">G61+H61+K61+N61+S61+T61</f>
        <v>46033571.75</v>
      </c>
      <c r="V61" s="2" t="n">
        <v>0</v>
      </c>
      <c r="W61" s="123" t="n">
        <f aca="false">U61+V61</f>
        <v>46033571.75</v>
      </c>
    </row>
    <row r="62" customFormat="false" ht="12.75" hidden="true" customHeight="false" outlineLevel="1" collapsed="false">
      <c r="A62" s="2" t="s">
        <v>246</v>
      </c>
      <c r="C62" s="2" t="s">
        <v>247</v>
      </c>
      <c r="D62" s="2" t="s">
        <v>248</v>
      </c>
      <c r="E62" s="2" t="n">
        <v>0</v>
      </c>
      <c r="F62" s="2" t="n">
        <v>0</v>
      </c>
      <c r="G62" s="70" t="n">
        <f aca="false">E62+F62</f>
        <v>0</v>
      </c>
      <c r="H62" s="70" t="n">
        <v>0</v>
      </c>
      <c r="I62" s="70" t="n">
        <v>0</v>
      </c>
      <c r="J62" s="70" t="n">
        <v>0</v>
      </c>
      <c r="K62" s="70" t="n">
        <f aca="false">I62+J62</f>
        <v>0</v>
      </c>
      <c r="L62" s="70" t="n">
        <v>0</v>
      </c>
      <c r="M62" s="70" t="n">
        <v>0</v>
      </c>
      <c r="N62" s="70" t="n">
        <f aca="false">L62+M62</f>
        <v>0</v>
      </c>
      <c r="O62" s="70" t="n">
        <v>0</v>
      </c>
      <c r="P62" s="70" t="n">
        <v>0</v>
      </c>
      <c r="Q62" s="70" t="n">
        <v>0</v>
      </c>
      <c r="R62" s="70" t="n">
        <v>-11094914.96</v>
      </c>
      <c r="S62" s="70" t="n">
        <f aca="false">O62+P62+Q62+R62</f>
        <v>-11094914.96</v>
      </c>
      <c r="T62" s="70" t="n">
        <v>0</v>
      </c>
      <c r="U62" s="125" t="n">
        <f aca="false">G62+H62+K62+N62+S62+T62</f>
        <v>-11094914.96</v>
      </c>
      <c r="V62" s="2" t="n">
        <v>0</v>
      </c>
      <c r="W62" s="123" t="n">
        <f aca="false">U62+V62</f>
        <v>-11094914.96</v>
      </c>
    </row>
    <row r="63" customFormat="false" ht="12.75" hidden="true" customHeight="false" outlineLevel="1" collapsed="false">
      <c r="A63" s="2" t="s">
        <v>249</v>
      </c>
      <c r="C63" s="2" t="s">
        <v>250</v>
      </c>
      <c r="D63" s="2" t="s">
        <v>251</v>
      </c>
      <c r="E63" s="2" t="n">
        <v>0</v>
      </c>
      <c r="F63" s="2" t="n">
        <v>0</v>
      </c>
      <c r="G63" s="70" t="n">
        <f aca="false">E63+F63</f>
        <v>0</v>
      </c>
      <c r="H63" s="70" t="n">
        <v>0</v>
      </c>
      <c r="I63" s="70" t="n">
        <v>0</v>
      </c>
      <c r="J63" s="70" t="n">
        <v>0</v>
      </c>
      <c r="K63" s="70" t="n">
        <f aca="false">I63+J63</f>
        <v>0</v>
      </c>
      <c r="L63" s="70" t="n">
        <v>0</v>
      </c>
      <c r="M63" s="70" t="n">
        <v>0</v>
      </c>
      <c r="N63" s="70" t="n">
        <f aca="false">L63+M63</f>
        <v>0</v>
      </c>
      <c r="O63" s="70" t="n">
        <v>0</v>
      </c>
      <c r="P63" s="70" t="n">
        <v>0</v>
      </c>
      <c r="Q63" s="70" t="n">
        <v>0</v>
      </c>
      <c r="R63" s="70" t="n">
        <v>7361</v>
      </c>
      <c r="S63" s="70" t="n">
        <f aca="false">O63+P63+Q63+R63</f>
        <v>7361</v>
      </c>
      <c r="T63" s="70" t="n">
        <v>0</v>
      </c>
      <c r="U63" s="125" t="n">
        <f aca="false">G63+H63+K63+N63+S63+T63</f>
        <v>7361</v>
      </c>
      <c r="V63" s="2" t="n">
        <v>0</v>
      </c>
      <c r="W63" s="123" t="n">
        <f aca="false">U63+V63</f>
        <v>7361</v>
      </c>
    </row>
    <row r="64" customFormat="false" ht="12.75" hidden="false" customHeight="true" outlineLevel="0" collapsed="false">
      <c r="A64" s="64" t="s">
        <v>252</v>
      </c>
      <c r="B64" s="29"/>
      <c r="C64" s="64" t="s">
        <v>23</v>
      </c>
      <c r="D64" s="30"/>
      <c r="E64" s="31" t="n">
        <v>0</v>
      </c>
      <c r="F64" s="31" t="n">
        <v>0</v>
      </c>
      <c r="G64" s="35" t="n">
        <f aca="false">E64+F64</f>
        <v>0</v>
      </c>
      <c r="H64" s="35" t="n">
        <v>0</v>
      </c>
      <c r="I64" s="35" t="n">
        <v>0</v>
      </c>
      <c r="J64" s="35" t="n">
        <v>0</v>
      </c>
      <c r="K64" s="35" t="n">
        <f aca="false">I64+J64</f>
        <v>0</v>
      </c>
      <c r="L64" s="35" t="n">
        <v>0</v>
      </c>
      <c r="M64" s="35" t="n">
        <v>0</v>
      </c>
      <c r="N64" s="35" t="n">
        <f aca="false">L64+M64</f>
        <v>0</v>
      </c>
      <c r="O64" s="35" t="n">
        <v>0</v>
      </c>
      <c r="P64" s="35" t="n">
        <v>0</v>
      </c>
      <c r="Q64" s="35" t="n">
        <v>0</v>
      </c>
      <c r="R64" s="35" t="n">
        <v>44948394.16</v>
      </c>
      <c r="S64" s="35" t="n">
        <f aca="false">O64+P64+Q64+R64</f>
        <v>44948394.16</v>
      </c>
      <c r="T64" s="35" t="n">
        <v>0</v>
      </c>
      <c r="U64" s="124" t="n">
        <f aca="false">G64+H64+K64+N64+S64+T64</f>
        <v>44948394.16</v>
      </c>
      <c r="V64" s="31" t="n">
        <v>0</v>
      </c>
      <c r="W64" s="122" t="n">
        <f aca="false">U64+V64</f>
        <v>44948394.16</v>
      </c>
    </row>
    <row r="65" customFormat="false" ht="12.75" hidden="false" customHeight="true" outlineLevel="0" collapsed="false">
      <c r="B65" s="29"/>
      <c r="C65" s="64"/>
      <c r="D65" s="30"/>
      <c r="E65" s="31"/>
      <c r="F65" s="31"/>
      <c r="G65" s="35"/>
      <c r="H65" s="35"/>
      <c r="I65" s="35"/>
      <c r="J65" s="35"/>
      <c r="K65" s="35"/>
      <c r="L65" s="35"/>
      <c r="M65" s="35"/>
      <c r="N65" s="35"/>
      <c r="O65" s="35"/>
      <c r="P65" s="35"/>
      <c r="Q65" s="35"/>
      <c r="R65" s="35"/>
      <c r="S65" s="35"/>
      <c r="T65" s="35"/>
      <c r="U65" s="124"/>
      <c r="V65" s="31"/>
      <c r="W65" s="114"/>
    </row>
    <row r="66" s="128" customFormat="true" ht="12.75" hidden="false" customHeight="true" outlineLevel="0" collapsed="false">
      <c r="A66" s="22"/>
      <c r="B66" s="23" t="s">
        <v>253</v>
      </c>
      <c r="C66" s="71"/>
      <c r="D66" s="24"/>
      <c r="E66" s="27" t="n">
        <f aca="false">+E45+E46+E47+E55+E64+E44</f>
        <v>11131738.05</v>
      </c>
      <c r="F66" s="27" t="n">
        <f aca="false">+F45+F46+F47+F55+F64+F44</f>
        <v>766394.06</v>
      </c>
      <c r="G66" s="37" t="n">
        <f aca="false">+G45+G46+G47+G55+G64+G44</f>
        <v>11898132.11</v>
      </c>
      <c r="H66" s="37" t="n">
        <f aca="false">+H45+H46+H47+H55+H64+H44</f>
        <v>0</v>
      </c>
      <c r="I66" s="37" t="n">
        <f aca="false">+I45+I46+I47+I55+I64+I44</f>
        <v>0</v>
      </c>
      <c r="J66" s="37" t="n">
        <f aca="false">+J45+J46+J47+J55+J64+J44</f>
        <v>0</v>
      </c>
      <c r="K66" s="37" t="n">
        <f aca="false">+K45+K46+K47+K55+K64+K44</f>
        <v>0</v>
      </c>
      <c r="L66" s="37" t="n">
        <f aca="false">+L45+L46+L47+L55+L64+L44</f>
        <v>28986245.45</v>
      </c>
      <c r="M66" s="37" t="n">
        <f aca="false">+M45+M46+M47+M55+M64+M44</f>
        <v>-292597.66</v>
      </c>
      <c r="N66" s="37" t="n">
        <f aca="false">+N45+N46+N47+N55+N64+N44</f>
        <v>28693647.79</v>
      </c>
      <c r="O66" s="37" t="n">
        <f aca="false">+O45+O46+O47+O55+O64+O44</f>
        <v>670578.25</v>
      </c>
      <c r="P66" s="37" t="n">
        <f aca="false">+P45+P46+P47+P55+P64+P44</f>
        <v>82831.55</v>
      </c>
      <c r="Q66" s="37" t="n">
        <f aca="false">+Q45+Q46+Q47+Q55+Q64+Q44</f>
        <v>3.11</v>
      </c>
      <c r="R66" s="37" t="n">
        <f aca="false">+R45+R46+R47+R55+R64+R44</f>
        <v>44948394.16</v>
      </c>
      <c r="S66" s="37" t="n">
        <f aca="false">+S45+S46+S47+S55+S64+S44</f>
        <v>45701807.07</v>
      </c>
      <c r="T66" s="37" t="n">
        <f aca="false">+T45+T46+T47+T55+T64+T44</f>
        <v>1322775.6</v>
      </c>
      <c r="U66" s="126" t="n">
        <f aca="false">+U45+U46+U47+U55+U64+U44</f>
        <v>87616362.57</v>
      </c>
      <c r="V66" s="27" t="n">
        <f aca="false">+V45+V46+V47+V55+V64+V44</f>
        <v>0</v>
      </c>
      <c r="W66" s="27" t="n">
        <f aca="false">+W45+W46+W47+W55+W64+W44</f>
        <v>87616362.57</v>
      </c>
    </row>
    <row r="67" customFormat="false" ht="12.75" hidden="false" customHeight="true" outlineLevel="0" collapsed="false">
      <c r="B67" s="29"/>
      <c r="C67" s="64"/>
      <c r="D67" s="30"/>
      <c r="E67" s="31"/>
      <c r="F67" s="31"/>
      <c r="G67" s="35"/>
      <c r="H67" s="35"/>
      <c r="I67" s="35"/>
      <c r="J67" s="35"/>
      <c r="K67" s="35"/>
      <c r="L67" s="35"/>
      <c r="M67" s="35"/>
      <c r="N67" s="35"/>
      <c r="O67" s="35"/>
      <c r="P67" s="35"/>
      <c r="Q67" s="35"/>
      <c r="R67" s="35"/>
      <c r="S67" s="35"/>
      <c r="T67" s="35"/>
      <c r="U67" s="124"/>
      <c r="V67" s="31"/>
      <c r="W67" s="31"/>
    </row>
    <row r="68" s="128" customFormat="true" ht="12.75" hidden="false" customHeight="true" outlineLevel="0" collapsed="false">
      <c r="A68" s="22"/>
      <c r="B68" s="23" t="s">
        <v>25</v>
      </c>
      <c r="C68" s="71"/>
      <c r="D68" s="24"/>
      <c r="E68" s="27" t="n">
        <f aca="false">+E41+E66</f>
        <v>16058124.15</v>
      </c>
      <c r="F68" s="27" t="n">
        <f aca="false">+F41+F66</f>
        <v>7161490.88</v>
      </c>
      <c r="G68" s="39" t="n">
        <f aca="false">+G41+G66</f>
        <v>23219615.03</v>
      </c>
      <c r="H68" s="39" t="n">
        <f aca="false">+H41+H66</f>
        <v>8363653.33</v>
      </c>
      <c r="I68" s="39" t="n">
        <f aca="false">+I41+I66</f>
        <v>0</v>
      </c>
      <c r="J68" s="39" t="n">
        <f aca="false">+J41+J66</f>
        <v>0</v>
      </c>
      <c r="K68" s="39" t="n">
        <f aca="false">+K41+K66</f>
        <v>0</v>
      </c>
      <c r="L68" s="39" t="n">
        <f aca="false">+L41+L66</f>
        <v>27259767.12</v>
      </c>
      <c r="M68" s="39" t="n">
        <f aca="false">+M41+M66</f>
        <v>3511949.59</v>
      </c>
      <c r="N68" s="39" t="n">
        <f aca="false">+N41+N66</f>
        <v>30771716.71</v>
      </c>
      <c r="O68" s="39" t="n">
        <f aca="false">+O41+O66</f>
        <v>966809.65</v>
      </c>
      <c r="P68" s="39" t="n">
        <f aca="false">+P41+P66</f>
        <v>119422.81</v>
      </c>
      <c r="Q68" s="39" t="n">
        <f aca="false">+Q41+Q66</f>
        <v>4.48</v>
      </c>
      <c r="R68" s="39" t="n">
        <f aca="false">+R41+R66</f>
        <v>44948394.16</v>
      </c>
      <c r="S68" s="39" t="n">
        <f aca="false">+S41+S66</f>
        <v>46034631.1</v>
      </c>
      <c r="T68" s="39" t="n">
        <f aca="false">+T41+T66</f>
        <v>1910997.13</v>
      </c>
      <c r="U68" s="129" t="n">
        <f aca="false">+U41+U66</f>
        <v>110300613.3</v>
      </c>
      <c r="V68" s="27" t="n">
        <f aca="false">+V41+V66</f>
        <v>0</v>
      </c>
      <c r="W68" s="27" t="n">
        <f aca="false">+W41+W66</f>
        <v>110300613.3</v>
      </c>
    </row>
    <row r="69" customFormat="false" ht="12.75" hidden="false" customHeight="true" outlineLevel="0" collapsed="false">
      <c r="B69" s="29"/>
      <c r="C69" s="64"/>
      <c r="D69" s="30"/>
      <c r="E69" s="31"/>
      <c r="F69" s="31"/>
      <c r="G69" s="35"/>
      <c r="H69" s="35"/>
      <c r="I69" s="35"/>
      <c r="J69" s="35"/>
      <c r="K69" s="35"/>
      <c r="L69" s="35"/>
      <c r="M69" s="35"/>
      <c r="N69" s="35"/>
      <c r="O69" s="35"/>
      <c r="P69" s="35"/>
      <c r="Q69" s="35"/>
      <c r="R69" s="35"/>
      <c r="S69" s="35"/>
      <c r="T69" s="35"/>
      <c r="U69" s="124"/>
      <c r="V69" s="31"/>
      <c r="W69" s="114"/>
    </row>
    <row r="70" customFormat="false" ht="12.75" hidden="false" customHeight="true" outlineLevel="0" collapsed="false">
      <c r="A70" s="22"/>
      <c r="B70" s="23" t="s">
        <v>26</v>
      </c>
      <c r="C70" s="71"/>
      <c r="D70" s="24"/>
      <c r="E70" s="27"/>
      <c r="F70" s="27"/>
      <c r="G70" s="37"/>
      <c r="H70" s="37"/>
      <c r="I70" s="37"/>
      <c r="J70" s="37"/>
      <c r="K70" s="37"/>
      <c r="L70" s="37"/>
      <c r="M70" s="37"/>
      <c r="N70" s="37"/>
      <c r="O70" s="37"/>
      <c r="P70" s="37"/>
      <c r="Q70" s="37"/>
      <c r="R70" s="37"/>
      <c r="S70" s="37"/>
      <c r="T70" s="37"/>
      <c r="U70" s="126"/>
      <c r="V70" s="27"/>
      <c r="W70" s="114"/>
    </row>
    <row r="71" customFormat="false" ht="12.75" hidden="false" customHeight="true" outlineLevel="0" collapsed="false">
      <c r="B71" s="23"/>
      <c r="C71" s="71"/>
      <c r="D71" s="24"/>
      <c r="E71" s="31"/>
      <c r="F71" s="31"/>
      <c r="G71" s="35"/>
      <c r="H71" s="35"/>
      <c r="I71" s="35"/>
      <c r="J71" s="35"/>
      <c r="K71" s="35"/>
      <c r="L71" s="35"/>
      <c r="M71" s="35"/>
      <c r="N71" s="35"/>
      <c r="O71" s="35"/>
      <c r="P71" s="35"/>
      <c r="Q71" s="35"/>
      <c r="R71" s="35"/>
      <c r="S71" s="35"/>
      <c r="T71" s="35"/>
      <c r="U71" s="124"/>
      <c r="V71" s="31"/>
      <c r="W71" s="114"/>
    </row>
    <row r="72" customFormat="false" ht="12.75" hidden="false" customHeight="true" outlineLevel="0" collapsed="false">
      <c r="A72" s="22"/>
      <c r="B72" s="23" t="s">
        <v>27</v>
      </c>
      <c r="C72" s="71"/>
      <c r="D72" s="24"/>
      <c r="E72" s="27"/>
      <c r="F72" s="27"/>
      <c r="G72" s="37"/>
      <c r="H72" s="37"/>
      <c r="I72" s="37"/>
      <c r="J72" s="37"/>
      <c r="K72" s="37"/>
      <c r="L72" s="37"/>
      <c r="M72" s="37"/>
      <c r="N72" s="37"/>
      <c r="O72" s="37"/>
      <c r="P72" s="37"/>
      <c r="Q72" s="37"/>
      <c r="R72" s="37"/>
      <c r="S72" s="37"/>
      <c r="T72" s="37"/>
      <c r="U72" s="126"/>
      <c r="V72" s="27"/>
      <c r="W72" s="114"/>
    </row>
    <row r="73" customFormat="false" ht="12.75" hidden="true" customHeight="false" outlineLevel="1" collapsed="false">
      <c r="A73" s="2" t="s">
        <v>254</v>
      </c>
      <c r="C73" s="2" t="s">
        <v>255</v>
      </c>
      <c r="D73" s="2" t="s">
        <v>256</v>
      </c>
      <c r="E73" s="2" t="n">
        <v>740.56</v>
      </c>
      <c r="F73" s="2" t="n">
        <v>5059315.45</v>
      </c>
      <c r="G73" s="70" t="n">
        <f aca="false">E73+F73</f>
        <v>5060056.01</v>
      </c>
      <c r="H73" s="70" t="n">
        <v>72325.8</v>
      </c>
      <c r="I73" s="70" t="n">
        <v>0</v>
      </c>
      <c r="J73" s="70" t="n">
        <v>0</v>
      </c>
      <c r="K73" s="70" t="n">
        <f aca="false">I73+J73</f>
        <v>0</v>
      </c>
      <c r="L73" s="70" t="n">
        <v>0</v>
      </c>
      <c r="M73" s="70" t="n">
        <v>0</v>
      </c>
      <c r="N73" s="70" t="n">
        <f aca="false">L73+M73</f>
        <v>0</v>
      </c>
      <c r="O73" s="70" t="n">
        <v>0</v>
      </c>
      <c r="P73" s="70" t="n">
        <v>1825</v>
      </c>
      <c r="Q73" s="70" t="n">
        <v>0</v>
      </c>
      <c r="R73" s="70" t="n">
        <v>0</v>
      </c>
      <c r="S73" s="70" t="n">
        <f aca="false">O73+P73+Q73+R73</f>
        <v>1825</v>
      </c>
      <c r="T73" s="70" t="n">
        <v>32516.49</v>
      </c>
      <c r="U73" s="125" t="n">
        <f aca="false">G73+H73+K73+N73+S73+T73</f>
        <v>5166723.3</v>
      </c>
      <c r="V73" s="2" t="n">
        <v>0</v>
      </c>
      <c r="W73" s="123" t="n">
        <f aca="false">U73+V73</f>
        <v>5166723.3</v>
      </c>
    </row>
    <row r="74" customFormat="false" ht="12.75" hidden="true" customHeight="false" outlineLevel="1" collapsed="false">
      <c r="A74" s="2" t="s">
        <v>257</v>
      </c>
      <c r="C74" s="2" t="s">
        <v>258</v>
      </c>
      <c r="D74" s="2" t="s">
        <v>259</v>
      </c>
      <c r="E74" s="2" t="n">
        <v>659532.91</v>
      </c>
      <c r="F74" s="2" t="n">
        <v>460777.3</v>
      </c>
      <c r="G74" s="70" t="n">
        <f aca="false">E74+F74</f>
        <v>1120310.21</v>
      </c>
      <c r="H74" s="70" t="n">
        <v>533704.56</v>
      </c>
      <c r="I74" s="70" t="n">
        <v>0</v>
      </c>
      <c r="J74" s="70" t="n">
        <v>0</v>
      </c>
      <c r="K74" s="70" t="n">
        <f aca="false">I74+J74</f>
        <v>0</v>
      </c>
      <c r="L74" s="70" t="n">
        <v>0</v>
      </c>
      <c r="M74" s="70" t="n">
        <v>0</v>
      </c>
      <c r="N74" s="70" t="n">
        <f aca="false">L74+M74</f>
        <v>0</v>
      </c>
      <c r="O74" s="70" t="n">
        <v>0</v>
      </c>
      <c r="P74" s="70" t="n">
        <v>10124.42</v>
      </c>
      <c r="Q74" s="70" t="n">
        <v>0</v>
      </c>
      <c r="R74" s="70" t="n">
        <v>0</v>
      </c>
      <c r="S74" s="70" t="n">
        <f aca="false">O74+P74+Q74+R74</f>
        <v>10124.42</v>
      </c>
      <c r="T74" s="70" t="n">
        <v>0</v>
      </c>
      <c r="U74" s="125" t="n">
        <f aca="false">G74+H74+K74+N74+S74+T74</f>
        <v>1664139.19</v>
      </c>
      <c r="V74" s="2" t="n">
        <v>0</v>
      </c>
      <c r="W74" s="123" t="n">
        <f aca="false">U74+V74</f>
        <v>1664139.19</v>
      </c>
    </row>
    <row r="75" customFormat="false" ht="12.75" hidden="true" customHeight="false" outlineLevel="1" collapsed="false">
      <c r="A75" s="2" t="s">
        <v>260</v>
      </c>
      <c r="C75" s="2" t="s">
        <v>261</v>
      </c>
      <c r="D75" s="2" t="s">
        <v>262</v>
      </c>
      <c r="E75" s="2" t="n">
        <v>144776.42</v>
      </c>
      <c r="F75" s="2" t="n">
        <v>1186922.36</v>
      </c>
      <c r="G75" s="70" t="n">
        <f aca="false">E75+F75</f>
        <v>1331698.78</v>
      </c>
      <c r="H75" s="70" t="n">
        <v>0</v>
      </c>
      <c r="I75" s="70" t="n">
        <v>0</v>
      </c>
      <c r="J75" s="70" t="n">
        <v>0</v>
      </c>
      <c r="K75" s="70" t="n">
        <f aca="false">I75+J75</f>
        <v>0</v>
      </c>
      <c r="L75" s="70" t="n">
        <v>0</v>
      </c>
      <c r="M75" s="70" t="n">
        <v>0</v>
      </c>
      <c r="N75" s="70" t="n">
        <f aca="false">L75+M75</f>
        <v>0</v>
      </c>
      <c r="O75" s="70" t="n">
        <v>0</v>
      </c>
      <c r="P75" s="70" t="n">
        <v>0</v>
      </c>
      <c r="Q75" s="70" t="n">
        <v>0</v>
      </c>
      <c r="R75" s="70" t="n">
        <v>0</v>
      </c>
      <c r="S75" s="70" t="n">
        <f aca="false">O75+P75+Q75+R75</f>
        <v>0</v>
      </c>
      <c r="T75" s="70" t="n">
        <v>0</v>
      </c>
      <c r="U75" s="125" t="n">
        <f aca="false">G75+H75+K75+N75+S75+T75</f>
        <v>1331698.78</v>
      </c>
      <c r="V75" s="2" t="n">
        <v>0</v>
      </c>
      <c r="W75" s="123" t="n">
        <f aca="false">U75+V75</f>
        <v>1331698.78</v>
      </c>
    </row>
    <row r="76" customFormat="false" ht="12.75" hidden="true" customHeight="false" outlineLevel="1" collapsed="false">
      <c r="A76" s="2" t="s">
        <v>263</v>
      </c>
      <c r="C76" s="2" t="s">
        <v>264</v>
      </c>
      <c r="D76" s="2" t="s">
        <v>265</v>
      </c>
      <c r="E76" s="2" t="n">
        <v>17.54</v>
      </c>
      <c r="F76" s="2" t="n">
        <v>0</v>
      </c>
      <c r="G76" s="70" t="n">
        <f aca="false">E76+F76</f>
        <v>17.54</v>
      </c>
      <c r="H76" s="70" t="n">
        <v>0</v>
      </c>
      <c r="I76" s="70" t="n">
        <v>0</v>
      </c>
      <c r="J76" s="70" t="n">
        <v>0</v>
      </c>
      <c r="K76" s="70" t="n">
        <f aca="false">I76+J76</f>
        <v>0</v>
      </c>
      <c r="L76" s="70" t="n">
        <v>0</v>
      </c>
      <c r="M76" s="70" t="n">
        <v>0</v>
      </c>
      <c r="N76" s="70" t="n">
        <f aca="false">L76+M76</f>
        <v>0</v>
      </c>
      <c r="O76" s="70" t="n">
        <v>0</v>
      </c>
      <c r="P76" s="70" t="n">
        <v>0</v>
      </c>
      <c r="Q76" s="70" t="n">
        <v>0</v>
      </c>
      <c r="R76" s="70" t="n">
        <v>0</v>
      </c>
      <c r="S76" s="70" t="n">
        <f aca="false">O76+P76+Q76+R76</f>
        <v>0</v>
      </c>
      <c r="T76" s="70" t="n">
        <v>0</v>
      </c>
      <c r="U76" s="125" t="n">
        <f aca="false">G76+H76+K76+N76+S76+T76</f>
        <v>17.54</v>
      </c>
      <c r="V76" s="2" t="n">
        <v>0</v>
      </c>
      <c r="W76" s="123" t="n">
        <f aca="false">U76+V76</f>
        <v>17.54</v>
      </c>
    </row>
    <row r="77" customFormat="false" ht="12.75" hidden="true" customHeight="false" outlineLevel="1" collapsed="false">
      <c r="A77" s="2" t="s">
        <v>266</v>
      </c>
      <c r="C77" s="2" t="s">
        <v>267</v>
      </c>
      <c r="D77" s="2" t="s">
        <v>268</v>
      </c>
      <c r="E77" s="2" t="n">
        <v>5.5</v>
      </c>
      <c r="F77" s="2" t="n">
        <v>0</v>
      </c>
      <c r="G77" s="70" t="n">
        <f aca="false">E77+F77</f>
        <v>5.5</v>
      </c>
      <c r="H77" s="70" t="n">
        <v>0</v>
      </c>
      <c r="I77" s="70" t="n">
        <v>0</v>
      </c>
      <c r="J77" s="70" t="n">
        <v>0</v>
      </c>
      <c r="K77" s="70" t="n">
        <f aca="false">I77+J77</f>
        <v>0</v>
      </c>
      <c r="L77" s="70" t="n">
        <v>0</v>
      </c>
      <c r="M77" s="70" t="n">
        <v>0</v>
      </c>
      <c r="N77" s="70" t="n">
        <f aca="false">L77+M77</f>
        <v>0</v>
      </c>
      <c r="O77" s="70" t="n">
        <v>0</v>
      </c>
      <c r="P77" s="70" t="n">
        <v>0</v>
      </c>
      <c r="Q77" s="70" t="n">
        <v>0</v>
      </c>
      <c r="R77" s="70" t="n">
        <v>0</v>
      </c>
      <c r="S77" s="70" t="n">
        <f aca="false">O77+P77+Q77+R77</f>
        <v>0</v>
      </c>
      <c r="T77" s="70" t="n">
        <v>0</v>
      </c>
      <c r="U77" s="125" t="n">
        <f aca="false">G77+H77+K77+N77+S77+T77</f>
        <v>5.5</v>
      </c>
      <c r="V77" s="2" t="n">
        <v>0</v>
      </c>
      <c r="W77" s="123" t="n">
        <f aca="false">U77+V77</f>
        <v>5.5</v>
      </c>
    </row>
    <row r="78" customFormat="false" ht="12.75" hidden="true" customHeight="false" outlineLevel="1" collapsed="false">
      <c r="A78" s="2" t="s">
        <v>269</v>
      </c>
      <c r="C78" s="2" t="s">
        <v>270</v>
      </c>
      <c r="D78" s="2" t="s">
        <v>271</v>
      </c>
      <c r="E78" s="2" t="n">
        <v>35000</v>
      </c>
      <c r="F78" s="2" t="n">
        <v>0</v>
      </c>
      <c r="G78" s="70" t="n">
        <f aca="false">E78+F78</f>
        <v>35000</v>
      </c>
      <c r="H78" s="70" t="n">
        <v>0</v>
      </c>
      <c r="I78" s="70" t="n">
        <v>0</v>
      </c>
      <c r="J78" s="70" t="n">
        <v>0</v>
      </c>
      <c r="K78" s="70" t="n">
        <f aca="false">I78+J78</f>
        <v>0</v>
      </c>
      <c r="L78" s="70" t="n">
        <v>0</v>
      </c>
      <c r="M78" s="70" t="n">
        <v>0</v>
      </c>
      <c r="N78" s="70" t="n">
        <f aca="false">L78+M78</f>
        <v>0</v>
      </c>
      <c r="O78" s="70" t="n">
        <v>0</v>
      </c>
      <c r="P78" s="70" t="n">
        <v>0</v>
      </c>
      <c r="Q78" s="70" t="n">
        <v>0</v>
      </c>
      <c r="R78" s="70" t="n">
        <v>0</v>
      </c>
      <c r="S78" s="70" t="n">
        <f aca="false">O78+P78+Q78+R78</f>
        <v>0</v>
      </c>
      <c r="T78" s="70" t="n">
        <v>0</v>
      </c>
      <c r="U78" s="125" t="n">
        <f aca="false">G78+H78+K78+N78+S78+T78</f>
        <v>35000</v>
      </c>
      <c r="V78" s="2" t="n">
        <v>0</v>
      </c>
      <c r="W78" s="123" t="n">
        <f aca="false">U78+V78</f>
        <v>35000</v>
      </c>
    </row>
    <row r="79" customFormat="false" ht="12.75" hidden="false" customHeight="true" outlineLevel="0" collapsed="false">
      <c r="A79" s="64" t="s">
        <v>272</v>
      </c>
      <c r="B79" s="29"/>
      <c r="C79" s="64" t="s">
        <v>28</v>
      </c>
      <c r="D79" s="30"/>
      <c r="E79" s="31" t="n">
        <v>840072.93</v>
      </c>
      <c r="F79" s="31" t="n">
        <v>6707015.11</v>
      </c>
      <c r="G79" s="33" t="n">
        <f aca="false">E79+F79</f>
        <v>7547088.04</v>
      </c>
      <c r="H79" s="33" t="n">
        <v>606030.36</v>
      </c>
      <c r="I79" s="33" t="n">
        <v>0</v>
      </c>
      <c r="J79" s="33" t="n">
        <v>0</v>
      </c>
      <c r="K79" s="33" t="n">
        <f aca="false">I79+J79</f>
        <v>0</v>
      </c>
      <c r="L79" s="33" t="n">
        <v>0</v>
      </c>
      <c r="M79" s="33" t="n">
        <v>0</v>
      </c>
      <c r="N79" s="33" t="n">
        <f aca="false">L79+M79</f>
        <v>0</v>
      </c>
      <c r="O79" s="33" t="n">
        <v>0</v>
      </c>
      <c r="P79" s="33" t="n">
        <v>11949.42</v>
      </c>
      <c r="Q79" s="33" t="n">
        <v>0</v>
      </c>
      <c r="R79" s="33" t="n">
        <v>0</v>
      </c>
      <c r="S79" s="33" t="n">
        <f aca="false">O79+P79+Q79+R79</f>
        <v>11949.42</v>
      </c>
      <c r="T79" s="33" t="n">
        <v>32516.49</v>
      </c>
      <c r="U79" s="121" t="n">
        <f aca="false">G79+H79+K79+N79+S79+T79</f>
        <v>8197584.31</v>
      </c>
      <c r="V79" s="31" t="n">
        <v>0</v>
      </c>
      <c r="W79" s="122" t="n">
        <f aca="false">U79+V79</f>
        <v>8197584.31</v>
      </c>
    </row>
    <row r="80" customFormat="false" ht="12.75" hidden="true" customHeight="false" outlineLevel="1" collapsed="false">
      <c r="A80" s="2" t="s">
        <v>273</v>
      </c>
      <c r="C80" s="2" t="s">
        <v>274</v>
      </c>
      <c r="D80" s="2" t="s">
        <v>275</v>
      </c>
      <c r="E80" s="2" t="n">
        <v>207240.67</v>
      </c>
      <c r="F80" s="2" t="n">
        <v>0</v>
      </c>
      <c r="G80" s="70" t="n">
        <f aca="false">E80+F80</f>
        <v>207240.67</v>
      </c>
      <c r="H80" s="70" t="n">
        <v>18107.24</v>
      </c>
      <c r="I80" s="70" t="n">
        <v>0</v>
      </c>
      <c r="J80" s="70" t="n">
        <v>0</v>
      </c>
      <c r="K80" s="70" t="n">
        <f aca="false">I80+J80</f>
        <v>0</v>
      </c>
      <c r="L80" s="70" t="n">
        <v>0</v>
      </c>
      <c r="M80" s="70" t="n">
        <v>0</v>
      </c>
      <c r="N80" s="70" t="n">
        <f aca="false">L80+M80</f>
        <v>0</v>
      </c>
      <c r="O80" s="70" t="n">
        <v>0</v>
      </c>
      <c r="P80" s="70" t="n">
        <v>0</v>
      </c>
      <c r="Q80" s="70" t="n">
        <v>0</v>
      </c>
      <c r="R80" s="70" t="n">
        <v>0</v>
      </c>
      <c r="S80" s="70" t="n">
        <f aca="false">O80+P80+Q80+R80</f>
        <v>0</v>
      </c>
      <c r="T80" s="70" t="n">
        <v>10477.02</v>
      </c>
      <c r="U80" s="125" t="n">
        <f aca="false">G80+H80+K80+N80+S80+T80</f>
        <v>235824.93</v>
      </c>
      <c r="V80" s="2" t="n">
        <v>0</v>
      </c>
      <c r="W80" s="123" t="n">
        <f aca="false">U80+V80</f>
        <v>235824.93</v>
      </c>
    </row>
    <row r="81" customFormat="false" ht="12.75" hidden="true" customHeight="false" outlineLevel="1" collapsed="false">
      <c r="A81" s="2" t="s">
        <v>276</v>
      </c>
      <c r="C81" s="2" t="s">
        <v>277</v>
      </c>
      <c r="D81" s="2" t="s">
        <v>278</v>
      </c>
      <c r="E81" s="2" t="n">
        <v>3521.73</v>
      </c>
      <c r="F81" s="2" t="n">
        <v>0</v>
      </c>
      <c r="G81" s="70" t="n">
        <f aca="false">E81+F81</f>
        <v>3521.73</v>
      </c>
      <c r="H81" s="70" t="n">
        <v>0</v>
      </c>
      <c r="I81" s="70" t="n">
        <v>0</v>
      </c>
      <c r="J81" s="70" t="n">
        <v>0</v>
      </c>
      <c r="K81" s="70" t="n">
        <f aca="false">I81+J81</f>
        <v>0</v>
      </c>
      <c r="L81" s="70" t="n">
        <v>0</v>
      </c>
      <c r="M81" s="70" t="n">
        <v>0</v>
      </c>
      <c r="N81" s="70" t="n">
        <f aca="false">L81+M81</f>
        <v>0</v>
      </c>
      <c r="O81" s="70" t="n">
        <v>0</v>
      </c>
      <c r="P81" s="70" t="n">
        <v>0</v>
      </c>
      <c r="Q81" s="70" t="n">
        <v>0</v>
      </c>
      <c r="R81" s="70" t="n">
        <v>0</v>
      </c>
      <c r="S81" s="70" t="n">
        <f aca="false">O81+P81+Q81+R81</f>
        <v>0</v>
      </c>
      <c r="T81" s="70" t="n">
        <v>0</v>
      </c>
      <c r="U81" s="125" t="n">
        <f aca="false">G81+H81+K81+N81+S81+T81</f>
        <v>3521.73</v>
      </c>
      <c r="V81" s="2" t="n">
        <v>0</v>
      </c>
      <c r="W81" s="123" t="n">
        <f aca="false">U81+V81</f>
        <v>3521.73</v>
      </c>
    </row>
    <row r="82" customFormat="false" ht="12.75" hidden="true" customHeight="false" outlineLevel="1" collapsed="false">
      <c r="A82" s="2" t="s">
        <v>279</v>
      </c>
      <c r="C82" s="2" t="s">
        <v>280</v>
      </c>
      <c r="D82" s="2" t="s">
        <v>281</v>
      </c>
      <c r="E82" s="2" t="n">
        <v>1095.76</v>
      </c>
      <c r="F82" s="2" t="n">
        <v>0</v>
      </c>
      <c r="G82" s="70" t="n">
        <f aca="false">E82+F82</f>
        <v>1095.76</v>
      </c>
      <c r="H82" s="70" t="n">
        <v>0</v>
      </c>
      <c r="I82" s="70" t="n">
        <v>0</v>
      </c>
      <c r="J82" s="70" t="n">
        <v>0</v>
      </c>
      <c r="K82" s="70" t="n">
        <f aca="false">I82+J82</f>
        <v>0</v>
      </c>
      <c r="L82" s="70" t="n">
        <v>0</v>
      </c>
      <c r="M82" s="70" t="n">
        <v>0</v>
      </c>
      <c r="N82" s="70" t="n">
        <f aca="false">L82+M82</f>
        <v>0</v>
      </c>
      <c r="O82" s="70" t="n">
        <v>0</v>
      </c>
      <c r="P82" s="70" t="n">
        <v>0</v>
      </c>
      <c r="Q82" s="70" t="n">
        <v>0</v>
      </c>
      <c r="R82" s="70" t="n">
        <v>0</v>
      </c>
      <c r="S82" s="70" t="n">
        <f aca="false">O82+P82+Q82+R82</f>
        <v>0</v>
      </c>
      <c r="T82" s="70" t="n">
        <v>0</v>
      </c>
      <c r="U82" s="125" t="n">
        <f aca="false">G82+H82+K82+N82+S82+T82</f>
        <v>1095.76</v>
      </c>
      <c r="V82" s="2" t="n">
        <v>0</v>
      </c>
      <c r="W82" s="123" t="n">
        <f aca="false">U82+V82</f>
        <v>1095.76</v>
      </c>
    </row>
    <row r="83" customFormat="false" ht="12.75" hidden="false" customHeight="true" outlineLevel="0" collapsed="false">
      <c r="A83" s="64" t="s">
        <v>282</v>
      </c>
      <c r="B83" s="29"/>
      <c r="C83" s="64" t="s">
        <v>283</v>
      </c>
      <c r="D83" s="30"/>
      <c r="E83" s="31" t="n">
        <v>211858.16</v>
      </c>
      <c r="F83" s="31" t="n">
        <v>0</v>
      </c>
      <c r="G83" s="35" t="n">
        <f aca="false">E83+F83</f>
        <v>211858.16</v>
      </c>
      <c r="H83" s="35" t="n">
        <v>18107.24</v>
      </c>
      <c r="I83" s="35" t="n">
        <v>0</v>
      </c>
      <c r="J83" s="35" t="n">
        <v>0</v>
      </c>
      <c r="K83" s="35" t="n">
        <f aca="false">I83+J83</f>
        <v>0</v>
      </c>
      <c r="L83" s="35" t="n">
        <v>0</v>
      </c>
      <c r="M83" s="35" t="n">
        <v>0</v>
      </c>
      <c r="N83" s="35" t="n">
        <f aca="false">L83+M83</f>
        <v>0</v>
      </c>
      <c r="O83" s="35" t="n">
        <v>0</v>
      </c>
      <c r="P83" s="35" t="n">
        <v>0</v>
      </c>
      <c r="Q83" s="35" t="n">
        <v>0</v>
      </c>
      <c r="R83" s="35" t="n">
        <v>0</v>
      </c>
      <c r="S83" s="35" t="n">
        <f aca="false">O83+P83+Q83+R83</f>
        <v>0</v>
      </c>
      <c r="T83" s="35" t="n">
        <v>10477.02</v>
      </c>
      <c r="U83" s="124" t="n">
        <f aca="false">G83+H83+K83+N83+S83+T83</f>
        <v>240442.42</v>
      </c>
      <c r="V83" s="31" t="n">
        <v>0</v>
      </c>
      <c r="W83" s="122" t="n">
        <f aca="false">U83+V83</f>
        <v>240442.42</v>
      </c>
    </row>
    <row r="84" customFormat="false" ht="12.75" hidden="true" customHeight="false" outlineLevel="1" collapsed="false">
      <c r="A84" s="2" t="s">
        <v>284</v>
      </c>
      <c r="C84" s="2" t="s">
        <v>285</v>
      </c>
      <c r="D84" s="2" t="s">
        <v>286</v>
      </c>
      <c r="E84" s="2" t="n">
        <v>2086966.37</v>
      </c>
      <c r="F84" s="2" t="n">
        <v>0</v>
      </c>
      <c r="G84" s="70" t="n">
        <f aca="false">E84+F84</f>
        <v>2086966.37</v>
      </c>
      <c r="H84" s="70" t="n">
        <v>388331.93</v>
      </c>
      <c r="I84" s="70" t="n">
        <v>0</v>
      </c>
      <c r="J84" s="70" t="n">
        <v>0</v>
      </c>
      <c r="K84" s="70" t="n">
        <f aca="false">I84+J84</f>
        <v>0</v>
      </c>
      <c r="L84" s="70" t="n">
        <v>0</v>
      </c>
      <c r="M84" s="70" t="n">
        <v>0</v>
      </c>
      <c r="N84" s="70" t="n">
        <f aca="false">L84+M84</f>
        <v>0</v>
      </c>
      <c r="O84" s="70" t="n">
        <v>0</v>
      </c>
      <c r="P84" s="70" t="n">
        <v>0</v>
      </c>
      <c r="Q84" s="70" t="n">
        <v>0</v>
      </c>
      <c r="R84" s="70" t="n">
        <v>0</v>
      </c>
      <c r="S84" s="70" t="n">
        <f aca="false">O84+P84+Q84+R84</f>
        <v>0</v>
      </c>
      <c r="T84" s="70" t="n">
        <v>104230.72</v>
      </c>
      <c r="U84" s="125" t="n">
        <f aca="false">G84+H84+K84+N84+S84+T84</f>
        <v>2579529.02</v>
      </c>
      <c r="V84" s="2" t="n">
        <v>0</v>
      </c>
      <c r="W84" s="123" t="n">
        <f aca="false">U84+V84</f>
        <v>2579529.02</v>
      </c>
    </row>
    <row r="85" customFormat="false" ht="12.75" hidden="false" customHeight="true" outlineLevel="0" collapsed="false">
      <c r="A85" s="64" t="s">
        <v>287</v>
      </c>
      <c r="B85" s="29"/>
      <c r="C85" s="64" t="s">
        <v>288</v>
      </c>
      <c r="D85" s="30"/>
      <c r="E85" s="31" t="n">
        <v>2086966.37</v>
      </c>
      <c r="F85" s="31" t="n">
        <v>0</v>
      </c>
      <c r="G85" s="35" t="n">
        <f aca="false">E85+F85</f>
        <v>2086966.37</v>
      </c>
      <c r="H85" s="35" t="n">
        <v>388331.93</v>
      </c>
      <c r="I85" s="35" t="n">
        <v>0</v>
      </c>
      <c r="J85" s="35" t="n">
        <v>0</v>
      </c>
      <c r="K85" s="35" t="n">
        <f aca="false">I85+J85</f>
        <v>0</v>
      </c>
      <c r="L85" s="35" t="n">
        <v>0</v>
      </c>
      <c r="M85" s="35" t="n">
        <v>0</v>
      </c>
      <c r="N85" s="35" t="n">
        <f aca="false">L85+M85</f>
        <v>0</v>
      </c>
      <c r="O85" s="35" t="n">
        <v>0</v>
      </c>
      <c r="P85" s="35" t="n">
        <v>0</v>
      </c>
      <c r="Q85" s="35" t="n">
        <v>0</v>
      </c>
      <c r="R85" s="35" t="n">
        <v>0</v>
      </c>
      <c r="S85" s="35" t="n">
        <f aca="false">O85+P85+Q85+R85</f>
        <v>0</v>
      </c>
      <c r="T85" s="35" t="n">
        <v>104230.72</v>
      </c>
      <c r="U85" s="124" t="n">
        <f aca="false">G85+H85+K85+N85+S85+T85</f>
        <v>2579529.02</v>
      </c>
      <c r="V85" s="31" t="n">
        <v>0</v>
      </c>
      <c r="W85" s="122" t="n">
        <f aca="false">U85+V85</f>
        <v>2579529.02</v>
      </c>
    </row>
    <row r="86" customFormat="false" ht="12.75" hidden="false" customHeight="true" outlineLevel="0" collapsed="false">
      <c r="A86" s="64" t="s">
        <v>289</v>
      </c>
      <c r="B86" s="29"/>
      <c r="C86" s="64" t="s">
        <v>290</v>
      </c>
      <c r="D86" s="30"/>
      <c r="E86" s="31" t="n">
        <v>0</v>
      </c>
      <c r="F86" s="31" t="n">
        <v>0</v>
      </c>
      <c r="G86" s="35" t="n">
        <f aca="false">E86+F86</f>
        <v>0</v>
      </c>
      <c r="H86" s="35" t="n">
        <v>0</v>
      </c>
      <c r="I86" s="35" t="n">
        <v>0</v>
      </c>
      <c r="J86" s="35" t="n">
        <v>0</v>
      </c>
      <c r="K86" s="35" t="n">
        <f aca="false">I86+J86</f>
        <v>0</v>
      </c>
      <c r="L86" s="35" t="n">
        <v>0</v>
      </c>
      <c r="M86" s="35" t="n">
        <v>0</v>
      </c>
      <c r="N86" s="35" t="n">
        <f aca="false">L86+M86</f>
        <v>0</v>
      </c>
      <c r="O86" s="35" t="n">
        <v>0</v>
      </c>
      <c r="P86" s="35" t="n">
        <v>0</v>
      </c>
      <c r="Q86" s="35" t="n">
        <v>0</v>
      </c>
      <c r="R86" s="35" t="n">
        <v>0</v>
      </c>
      <c r="S86" s="35" t="n">
        <f aca="false">O86+P86+Q86+R86</f>
        <v>0</v>
      </c>
      <c r="T86" s="35" t="n">
        <v>0</v>
      </c>
      <c r="U86" s="124" t="n">
        <f aca="false">G86+H86+K86+N86+S86+T86</f>
        <v>0</v>
      </c>
      <c r="V86" s="31" t="n">
        <v>0</v>
      </c>
      <c r="W86" s="122" t="n">
        <f aca="false">U86+V86</f>
        <v>0</v>
      </c>
    </row>
    <row r="87" customFormat="false" ht="12.75" hidden="false" customHeight="true" outlineLevel="0" collapsed="false">
      <c r="A87" s="64" t="s">
        <v>291</v>
      </c>
      <c r="B87" s="29"/>
      <c r="C87" s="64" t="s">
        <v>292</v>
      </c>
      <c r="D87" s="30"/>
      <c r="E87" s="31" t="n">
        <v>0</v>
      </c>
      <c r="F87" s="31" t="n">
        <v>0</v>
      </c>
      <c r="G87" s="35" t="n">
        <f aca="false">E87+F87</f>
        <v>0</v>
      </c>
      <c r="H87" s="35" t="n">
        <v>0</v>
      </c>
      <c r="I87" s="35" t="n">
        <v>0</v>
      </c>
      <c r="J87" s="35" t="n">
        <v>0</v>
      </c>
      <c r="K87" s="35" t="n">
        <f aca="false">I87+J87</f>
        <v>0</v>
      </c>
      <c r="L87" s="35" t="n">
        <v>0</v>
      </c>
      <c r="M87" s="35" t="n">
        <v>0</v>
      </c>
      <c r="N87" s="35" t="n">
        <f aca="false">L87+M87</f>
        <v>0</v>
      </c>
      <c r="O87" s="35" t="n">
        <v>0</v>
      </c>
      <c r="P87" s="35" t="n">
        <v>0</v>
      </c>
      <c r="Q87" s="35" t="n">
        <v>0</v>
      </c>
      <c r="R87" s="35" t="n">
        <v>0</v>
      </c>
      <c r="S87" s="35" t="n">
        <f aca="false">O87+P87+Q87+R87</f>
        <v>0</v>
      </c>
      <c r="T87" s="35" t="n">
        <v>0</v>
      </c>
      <c r="U87" s="124" t="n">
        <f aca="false">G87+H87+K87+N87+S87+T87</f>
        <v>0</v>
      </c>
      <c r="V87" s="31" t="n">
        <v>0</v>
      </c>
      <c r="W87" s="122" t="n">
        <f aca="false">U87+V87</f>
        <v>0</v>
      </c>
    </row>
    <row r="88" customFormat="false" ht="12.75" hidden="true" customHeight="false" outlineLevel="1" collapsed="false">
      <c r="A88" s="2" t="s">
        <v>293</v>
      </c>
      <c r="C88" s="2" t="s">
        <v>294</v>
      </c>
      <c r="D88" s="2" t="s">
        <v>295</v>
      </c>
      <c r="E88" s="2" t="n">
        <v>0</v>
      </c>
      <c r="F88" s="2" t="n">
        <v>831027.95</v>
      </c>
      <c r="G88" s="70" t="n">
        <f aca="false">E88+F88</f>
        <v>831027.95</v>
      </c>
      <c r="H88" s="70" t="n">
        <v>0</v>
      </c>
      <c r="I88" s="70" t="n">
        <v>0</v>
      </c>
      <c r="J88" s="70" t="n">
        <v>0</v>
      </c>
      <c r="K88" s="70" t="n">
        <f aca="false">I88+J88</f>
        <v>0</v>
      </c>
      <c r="L88" s="70" t="n">
        <v>0</v>
      </c>
      <c r="M88" s="70" t="n">
        <v>0</v>
      </c>
      <c r="N88" s="70" t="n">
        <f aca="false">L88+M88</f>
        <v>0</v>
      </c>
      <c r="O88" s="70" t="n">
        <v>0</v>
      </c>
      <c r="P88" s="70" t="n">
        <v>0</v>
      </c>
      <c r="Q88" s="70" t="n">
        <v>0</v>
      </c>
      <c r="R88" s="70" t="n">
        <v>0</v>
      </c>
      <c r="S88" s="70" t="n">
        <f aca="false">O88+P88+Q88+R88</f>
        <v>0</v>
      </c>
      <c r="T88" s="70" t="n">
        <v>0</v>
      </c>
      <c r="U88" s="125" t="n">
        <f aca="false">G88+H88+K88+N88+S88+T88</f>
        <v>831027.95</v>
      </c>
      <c r="V88" s="2" t="n">
        <v>0</v>
      </c>
      <c r="W88" s="123" t="n">
        <f aca="false">U88+V88</f>
        <v>831027.95</v>
      </c>
    </row>
    <row r="89" customFormat="false" ht="12.75" hidden="false" customHeight="true" outlineLevel="0" collapsed="false">
      <c r="A89" s="64" t="s">
        <v>296</v>
      </c>
      <c r="B89" s="29"/>
      <c r="C89" s="64" t="s">
        <v>297</v>
      </c>
      <c r="D89" s="30"/>
      <c r="E89" s="31" t="n">
        <v>0</v>
      </c>
      <c r="F89" s="31" t="n">
        <v>831027.95</v>
      </c>
      <c r="G89" s="35" t="n">
        <f aca="false">E89+F89</f>
        <v>831027.95</v>
      </c>
      <c r="H89" s="35" t="n">
        <v>0</v>
      </c>
      <c r="I89" s="35" t="n">
        <v>0</v>
      </c>
      <c r="J89" s="35" t="n">
        <v>0</v>
      </c>
      <c r="K89" s="35" t="n">
        <f aca="false">I89+J89</f>
        <v>0</v>
      </c>
      <c r="L89" s="35" t="n">
        <v>0</v>
      </c>
      <c r="M89" s="35" t="n">
        <v>0</v>
      </c>
      <c r="N89" s="35" t="n">
        <f aca="false">L89+M89</f>
        <v>0</v>
      </c>
      <c r="O89" s="35" t="n">
        <v>0</v>
      </c>
      <c r="P89" s="35" t="n">
        <v>0</v>
      </c>
      <c r="Q89" s="35" t="n">
        <v>0</v>
      </c>
      <c r="R89" s="35" t="n">
        <v>0</v>
      </c>
      <c r="S89" s="35" t="n">
        <f aca="false">O89+P89+Q89+R89</f>
        <v>0</v>
      </c>
      <c r="T89" s="35" t="n">
        <v>0</v>
      </c>
      <c r="U89" s="124" t="n">
        <f aca="false">G89+H89+K89+N89+S89+T89</f>
        <v>831027.95</v>
      </c>
      <c r="V89" s="31" t="n">
        <v>0</v>
      </c>
      <c r="W89" s="122" t="n">
        <f aca="false">U89+V89</f>
        <v>831027.95</v>
      </c>
    </row>
    <row r="90" customFormat="false" ht="12.75" hidden="true" customHeight="false" outlineLevel="1" collapsed="false">
      <c r="A90" s="2" t="s">
        <v>298</v>
      </c>
      <c r="C90" s="2" t="s">
        <v>299</v>
      </c>
      <c r="D90" s="2" t="s">
        <v>300</v>
      </c>
      <c r="E90" s="2" t="n">
        <v>0</v>
      </c>
      <c r="F90" s="2" t="n">
        <v>0</v>
      </c>
      <c r="G90" s="70" t="n">
        <f aca="false">E90+F90</f>
        <v>0</v>
      </c>
      <c r="H90" s="70" t="n">
        <v>0</v>
      </c>
      <c r="I90" s="70" t="n">
        <v>0</v>
      </c>
      <c r="J90" s="70" t="n">
        <v>0</v>
      </c>
      <c r="K90" s="70" t="n">
        <f aca="false">I90+J90</f>
        <v>0</v>
      </c>
      <c r="L90" s="70" t="n">
        <v>0</v>
      </c>
      <c r="M90" s="70" t="n">
        <v>0</v>
      </c>
      <c r="N90" s="70" t="n">
        <f aca="false">L90+M90</f>
        <v>0</v>
      </c>
      <c r="O90" s="70" t="n">
        <v>0</v>
      </c>
      <c r="P90" s="70" t="n">
        <v>0</v>
      </c>
      <c r="Q90" s="70" t="n">
        <v>0</v>
      </c>
      <c r="R90" s="70" t="n">
        <v>0</v>
      </c>
      <c r="S90" s="70" t="n">
        <f aca="false">O90+P90+Q90+R90</f>
        <v>0</v>
      </c>
      <c r="T90" s="70" t="n">
        <v>106868.98</v>
      </c>
      <c r="U90" s="125" t="n">
        <f aca="false">G90+H90+K90+N90+S90+T90</f>
        <v>106868.98</v>
      </c>
      <c r="V90" s="2" t="n">
        <v>0</v>
      </c>
      <c r="W90" s="123" t="n">
        <f aca="false">U90+V90</f>
        <v>106868.98</v>
      </c>
    </row>
    <row r="91" customFormat="false" ht="12.75" hidden="false" customHeight="true" outlineLevel="0" collapsed="false">
      <c r="A91" s="64" t="s">
        <v>301</v>
      </c>
      <c r="B91" s="29"/>
      <c r="C91" s="64" t="s">
        <v>302</v>
      </c>
      <c r="D91" s="30"/>
      <c r="E91" s="31" t="n">
        <v>0</v>
      </c>
      <c r="F91" s="31" t="n">
        <v>0</v>
      </c>
      <c r="G91" s="35" t="n">
        <f aca="false">E91+F91</f>
        <v>0</v>
      </c>
      <c r="H91" s="35" t="n">
        <v>0</v>
      </c>
      <c r="I91" s="35" t="n">
        <v>0</v>
      </c>
      <c r="J91" s="35" t="n">
        <v>0</v>
      </c>
      <c r="K91" s="35" t="n">
        <f aca="false">I91+J91</f>
        <v>0</v>
      </c>
      <c r="L91" s="35" t="n">
        <v>0</v>
      </c>
      <c r="M91" s="35" t="n">
        <v>0</v>
      </c>
      <c r="N91" s="35" t="n">
        <f aca="false">L91+M91</f>
        <v>0</v>
      </c>
      <c r="O91" s="35" t="n">
        <v>0</v>
      </c>
      <c r="P91" s="35" t="n">
        <v>0</v>
      </c>
      <c r="Q91" s="35" t="n">
        <v>0</v>
      </c>
      <c r="R91" s="35" t="n">
        <v>0</v>
      </c>
      <c r="S91" s="35" t="n">
        <f aca="false">O91+P91+Q91+R91</f>
        <v>0</v>
      </c>
      <c r="T91" s="35" t="n">
        <v>106868.98</v>
      </c>
      <c r="U91" s="124" t="n">
        <f aca="false">G91+H91+K91+N91+S91+T91</f>
        <v>106868.98</v>
      </c>
      <c r="V91" s="31" t="n">
        <v>0</v>
      </c>
      <c r="W91" s="122" t="n">
        <f aca="false">U91+V91</f>
        <v>106868.98</v>
      </c>
    </row>
    <row r="92" customFormat="false" ht="12.75" hidden="false" customHeight="true" outlineLevel="0" collapsed="false">
      <c r="A92" s="64" t="s">
        <v>0</v>
      </c>
      <c r="B92" s="29"/>
      <c r="C92" s="64" t="s">
        <v>32</v>
      </c>
      <c r="D92" s="30"/>
      <c r="E92" s="31" t="n">
        <v>0</v>
      </c>
      <c r="F92" s="31" t="n">
        <v>0</v>
      </c>
      <c r="G92" s="35" t="n">
        <v>0</v>
      </c>
      <c r="H92" s="35" t="n">
        <v>0</v>
      </c>
      <c r="I92" s="35" t="n">
        <v>0</v>
      </c>
      <c r="J92" s="35" t="n">
        <v>0</v>
      </c>
      <c r="K92" s="35" t="n">
        <v>0</v>
      </c>
      <c r="L92" s="35" t="n">
        <v>0</v>
      </c>
      <c r="M92" s="35" t="n">
        <v>0</v>
      </c>
      <c r="N92" s="35" t="n">
        <f aca="false">L92+M92</f>
        <v>0</v>
      </c>
      <c r="O92" s="35" t="n">
        <v>0</v>
      </c>
      <c r="P92" s="35" t="n">
        <v>0</v>
      </c>
      <c r="Q92" s="35" t="n">
        <v>0</v>
      </c>
      <c r="R92" s="35" t="n">
        <v>0</v>
      </c>
      <c r="S92" s="35" t="n">
        <v>0</v>
      </c>
      <c r="T92" s="35" t="n">
        <f aca="false">T68-T79-T83-T85-T86-T87-T89-T91-T95-T96-T97-T98</f>
        <v>1656903.92</v>
      </c>
      <c r="U92" s="124" t="n">
        <f aca="false">G92+H92+K92+N92+S92+T92</f>
        <v>1656903.92</v>
      </c>
      <c r="V92" s="31" t="n">
        <v>0</v>
      </c>
      <c r="W92" s="122" t="n">
        <f aca="false">U92+V92</f>
        <v>1656903.92</v>
      </c>
    </row>
    <row r="93" customFormat="false" ht="12.75" hidden="false" customHeight="true" outlineLevel="0" collapsed="false">
      <c r="A93" s="64" t="s">
        <v>303</v>
      </c>
      <c r="B93" s="29"/>
      <c r="C93" s="64" t="s">
        <v>304</v>
      </c>
      <c r="D93" s="30"/>
      <c r="E93" s="31" t="n">
        <v>0</v>
      </c>
      <c r="F93" s="31" t="n">
        <v>0</v>
      </c>
      <c r="G93" s="35" t="n">
        <f aca="false">E93+F93</f>
        <v>0</v>
      </c>
      <c r="H93" s="35" t="n">
        <v>0</v>
      </c>
      <c r="I93" s="35" t="n">
        <v>0</v>
      </c>
      <c r="J93" s="35" t="n">
        <v>0</v>
      </c>
      <c r="K93" s="35" t="n">
        <f aca="false">I93+J93</f>
        <v>0</v>
      </c>
      <c r="L93" s="35" t="n">
        <v>0</v>
      </c>
      <c r="M93" s="35" t="n">
        <v>0</v>
      </c>
      <c r="N93" s="35" t="n">
        <f aca="false">L93+M93</f>
        <v>0</v>
      </c>
      <c r="O93" s="35" t="n">
        <v>0</v>
      </c>
      <c r="P93" s="35" t="n">
        <v>0</v>
      </c>
      <c r="Q93" s="35" t="n">
        <v>0</v>
      </c>
      <c r="R93" s="35" t="n">
        <v>0</v>
      </c>
      <c r="S93" s="35" t="n">
        <f aca="false">O93+P93+Q93+R93</f>
        <v>0</v>
      </c>
      <c r="T93" s="35" t="n">
        <v>0</v>
      </c>
      <c r="U93" s="124" t="n">
        <f aca="false">G93+H93+K93+N93+S93+T93</f>
        <v>0</v>
      </c>
      <c r="V93" s="31" t="n">
        <v>0</v>
      </c>
      <c r="W93" s="122" t="n">
        <f aca="false">U93+V93</f>
        <v>0</v>
      </c>
    </row>
    <row r="94" customFormat="false" ht="12.75" hidden="true" customHeight="false" outlineLevel="1" collapsed="false">
      <c r="A94" s="2" t="s">
        <v>305</v>
      </c>
      <c r="C94" s="2" t="s">
        <v>306</v>
      </c>
      <c r="D94" s="2" t="s">
        <v>307</v>
      </c>
      <c r="E94" s="2" t="n">
        <v>0</v>
      </c>
      <c r="F94" s="2" t="n">
        <v>0</v>
      </c>
      <c r="G94" s="70" t="n">
        <f aca="false">E94+F94</f>
        <v>0</v>
      </c>
      <c r="H94" s="70" t="n">
        <v>0</v>
      </c>
      <c r="I94" s="70" t="n">
        <v>0</v>
      </c>
      <c r="J94" s="70" t="n">
        <v>0</v>
      </c>
      <c r="K94" s="70" t="n">
        <f aca="false">I94+J94</f>
        <v>0</v>
      </c>
      <c r="L94" s="70" t="n">
        <v>0</v>
      </c>
      <c r="M94" s="70" t="n">
        <v>2003674.84</v>
      </c>
      <c r="N94" s="70" t="n">
        <f aca="false">L94+M94</f>
        <v>2003674.84</v>
      </c>
      <c r="O94" s="70" t="n">
        <v>0</v>
      </c>
      <c r="P94" s="70" t="n">
        <v>0</v>
      </c>
      <c r="Q94" s="70" t="n">
        <v>0</v>
      </c>
      <c r="R94" s="70" t="n">
        <v>0</v>
      </c>
      <c r="S94" s="70" t="n">
        <f aca="false">O94+P94+Q94+R94</f>
        <v>0</v>
      </c>
      <c r="T94" s="70" t="n">
        <v>0</v>
      </c>
      <c r="U94" s="125" t="n">
        <f aca="false">G94+H94+K94+N94+S94+T94</f>
        <v>2003674.84</v>
      </c>
      <c r="V94" s="2" t="n">
        <v>0</v>
      </c>
      <c r="W94" s="123" t="n">
        <f aca="false">U94+V94</f>
        <v>2003674.84</v>
      </c>
    </row>
    <row r="95" customFormat="false" ht="12.75" hidden="false" customHeight="true" outlineLevel="0" collapsed="false">
      <c r="A95" s="64" t="s">
        <v>308</v>
      </c>
      <c r="B95" s="29"/>
      <c r="C95" s="64" t="s">
        <v>34</v>
      </c>
      <c r="D95" s="30"/>
      <c r="E95" s="31" t="n">
        <v>0</v>
      </c>
      <c r="F95" s="31" t="n">
        <v>0</v>
      </c>
      <c r="G95" s="35" t="n">
        <f aca="false">E95+F95</f>
        <v>0</v>
      </c>
      <c r="H95" s="35" t="n">
        <v>0</v>
      </c>
      <c r="I95" s="35" t="n">
        <v>0</v>
      </c>
      <c r="J95" s="35" t="n">
        <v>0</v>
      </c>
      <c r="K95" s="35" t="n">
        <f aca="false">I95+J95</f>
        <v>0</v>
      </c>
      <c r="L95" s="35" t="n">
        <v>0</v>
      </c>
      <c r="M95" s="35" t="n">
        <v>2003674.84</v>
      </c>
      <c r="N95" s="35" t="n">
        <f aca="false">L95+M95</f>
        <v>2003674.84</v>
      </c>
      <c r="O95" s="35" t="n">
        <v>0</v>
      </c>
      <c r="P95" s="35" t="n">
        <v>0</v>
      </c>
      <c r="Q95" s="35" t="n">
        <v>0</v>
      </c>
      <c r="R95" s="35" t="n">
        <v>0</v>
      </c>
      <c r="S95" s="35" t="n">
        <f aca="false">O95+P95+Q95+R95</f>
        <v>0</v>
      </c>
      <c r="T95" s="35" t="n">
        <v>0</v>
      </c>
      <c r="U95" s="124" t="n">
        <f aca="false">G95+H95+K95+N95+S95+T95</f>
        <v>2003674.84</v>
      </c>
      <c r="V95" s="31" t="n">
        <v>0</v>
      </c>
      <c r="W95" s="122" t="n">
        <f aca="false">U95+V95</f>
        <v>2003674.84</v>
      </c>
    </row>
    <row r="96" customFormat="false" ht="12.75" hidden="false" customHeight="true" outlineLevel="0" collapsed="false">
      <c r="A96" s="64" t="s">
        <v>309</v>
      </c>
      <c r="B96" s="29"/>
      <c r="C96" s="64" t="s">
        <v>310</v>
      </c>
      <c r="D96" s="30"/>
      <c r="E96" s="31" t="n">
        <v>0</v>
      </c>
      <c r="F96" s="31" t="n">
        <v>0</v>
      </c>
      <c r="G96" s="35" t="n">
        <f aca="false">E96+F96</f>
        <v>0</v>
      </c>
      <c r="H96" s="35" t="n">
        <v>0</v>
      </c>
      <c r="I96" s="35" t="n">
        <v>0</v>
      </c>
      <c r="J96" s="35" t="n">
        <v>0</v>
      </c>
      <c r="K96" s="35" t="n">
        <f aca="false">I96+J96</f>
        <v>0</v>
      </c>
      <c r="L96" s="35" t="n">
        <v>0</v>
      </c>
      <c r="M96" s="35" t="n">
        <v>0</v>
      </c>
      <c r="N96" s="35" t="n">
        <f aca="false">L96+M96</f>
        <v>0</v>
      </c>
      <c r="O96" s="35" t="n">
        <v>0</v>
      </c>
      <c r="P96" s="35" t="n">
        <v>0</v>
      </c>
      <c r="Q96" s="35" t="n">
        <v>0</v>
      </c>
      <c r="R96" s="35" t="n">
        <v>0</v>
      </c>
      <c r="S96" s="35" t="n">
        <f aca="false">O96+P96+Q96+R96</f>
        <v>0</v>
      </c>
      <c r="T96" s="35" t="n">
        <v>0</v>
      </c>
      <c r="U96" s="124" t="n">
        <f aca="false">G96+H96+K96+N96+S96+T96</f>
        <v>0</v>
      </c>
      <c r="V96" s="31" t="n">
        <v>0</v>
      </c>
      <c r="W96" s="122" t="n">
        <f aca="false">U96+V96</f>
        <v>0</v>
      </c>
    </row>
    <row r="97" customFormat="false" ht="12.75" hidden="false" customHeight="true" outlineLevel="0" collapsed="false">
      <c r="A97" s="64" t="s">
        <v>311</v>
      </c>
      <c r="B97" s="29"/>
      <c r="C97" s="64" t="s">
        <v>35</v>
      </c>
      <c r="D97" s="30"/>
      <c r="E97" s="31" t="n">
        <v>0</v>
      </c>
      <c r="F97" s="31" t="n">
        <v>0</v>
      </c>
      <c r="G97" s="35" t="n">
        <f aca="false">E97+F97</f>
        <v>0</v>
      </c>
      <c r="H97" s="35" t="n">
        <v>0</v>
      </c>
      <c r="I97" s="35" t="n">
        <v>0</v>
      </c>
      <c r="J97" s="35" t="n">
        <v>0</v>
      </c>
      <c r="K97" s="35" t="n">
        <f aca="false">I97+J97</f>
        <v>0</v>
      </c>
      <c r="L97" s="35" t="n">
        <v>0</v>
      </c>
      <c r="M97" s="35" t="n">
        <v>0</v>
      </c>
      <c r="N97" s="35" t="n">
        <f aca="false">L97+M97</f>
        <v>0</v>
      </c>
      <c r="O97" s="35" t="n">
        <v>0</v>
      </c>
      <c r="P97" s="35" t="n">
        <v>0</v>
      </c>
      <c r="Q97" s="35" t="n">
        <v>0</v>
      </c>
      <c r="R97" s="35" t="n">
        <v>0</v>
      </c>
      <c r="S97" s="35" t="n">
        <f aca="false">O97+P97+Q97+R97</f>
        <v>0</v>
      </c>
      <c r="T97" s="35" t="n">
        <v>0</v>
      </c>
      <c r="U97" s="124" t="n">
        <f aca="false">G97+H97+K97+N97+S97+T97</f>
        <v>0</v>
      </c>
      <c r="V97" s="31" t="n">
        <v>0</v>
      </c>
      <c r="W97" s="122" t="n">
        <f aca="false">U97+V97</f>
        <v>0</v>
      </c>
    </row>
    <row r="98" s="128" customFormat="true" ht="12.75" hidden="true" customHeight="true" outlineLevel="0" collapsed="false">
      <c r="A98" s="71" t="s">
        <v>312</v>
      </c>
      <c r="B98" s="23"/>
      <c r="C98" s="71" t="s">
        <v>313</v>
      </c>
      <c r="D98" s="24"/>
      <c r="E98" s="27" t="n">
        <v>0</v>
      </c>
      <c r="F98" s="27" t="n">
        <v>0</v>
      </c>
      <c r="G98" s="37" t="n">
        <f aca="false">E98+F98</f>
        <v>0</v>
      </c>
      <c r="H98" s="37" t="n">
        <v>0</v>
      </c>
      <c r="I98" s="37" t="n">
        <v>0</v>
      </c>
      <c r="J98" s="37" t="n">
        <v>0</v>
      </c>
      <c r="K98" s="37" t="n">
        <f aca="false">I98+J98</f>
        <v>0</v>
      </c>
      <c r="L98" s="37" t="n">
        <v>0</v>
      </c>
      <c r="M98" s="37" t="n">
        <v>0</v>
      </c>
      <c r="N98" s="37" t="n">
        <f aca="false">L98+M98</f>
        <v>0</v>
      </c>
      <c r="O98" s="37" t="n">
        <v>0</v>
      </c>
      <c r="P98" s="37" t="n">
        <v>0</v>
      </c>
      <c r="Q98" s="37" t="n">
        <v>0</v>
      </c>
      <c r="R98" s="37" t="n">
        <v>0</v>
      </c>
      <c r="S98" s="37" t="n">
        <f aca="false">O98+P98+Q98+R98</f>
        <v>0</v>
      </c>
      <c r="T98" s="37" t="n">
        <v>0</v>
      </c>
      <c r="U98" s="126" t="n">
        <f aca="false">G98+H98+K98+N98+S98+T98</f>
        <v>0</v>
      </c>
      <c r="V98" s="27" t="n">
        <v>0</v>
      </c>
      <c r="W98" s="127" t="n">
        <f aca="false">U98+V98</f>
        <v>0</v>
      </c>
    </row>
    <row r="99" customFormat="false" ht="12.75" hidden="false" customHeight="true" outlineLevel="0" collapsed="false">
      <c r="B99" s="29"/>
      <c r="C99" s="64"/>
      <c r="D99" s="30"/>
      <c r="E99" s="31"/>
      <c r="F99" s="31"/>
      <c r="G99" s="35"/>
      <c r="H99" s="35"/>
      <c r="I99" s="35"/>
      <c r="J99" s="35"/>
      <c r="K99" s="35"/>
      <c r="L99" s="35"/>
      <c r="M99" s="35"/>
      <c r="N99" s="35"/>
      <c r="O99" s="35"/>
      <c r="P99" s="35"/>
      <c r="Q99" s="35"/>
      <c r="R99" s="35"/>
      <c r="S99" s="35"/>
      <c r="T99" s="35"/>
      <c r="U99" s="124"/>
      <c r="V99" s="31"/>
      <c r="W99" s="114"/>
    </row>
    <row r="100" s="128" customFormat="true" ht="12.75" hidden="false" customHeight="true" outlineLevel="0" collapsed="false">
      <c r="A100" s="22"/>
      <c r="B100" s="23" t="s">
        <v>314</v>
      </c>
      <c r="C100" s="71"/>
      <c r="D100" s="24"/>
      <c r="E100" s="27" t="n">
        <f aca="false">E79+E83+E85+E86+E91+E87+E89+E92+E95+E96+E97+E98+E93</f>
        <v>3138897.46</v>
      </c>
      <c r="F100" s="27" t="n">
        <f aca="false">F79+F83+F85+F86+F91+F87+F89+F92+F95+F96+F97+F98+F93</f>
        <v>7538043.06</v>
      </c>
      <c r="G100" s="37" t="n">
        <f aca="false">G79+G83+G85+G86+G91+G87+G89+G92+G95+G96+G97+G98+G93</f>
        <v>10676940.52</v>
      </c>
      <c r="H100" s="37" t="n">
        <f aca="false">H79+H83+H85+H86+H91+H87+H89+H92+H95+H96+H97+H98+H93</f>
        <v>1012469.53</v>
      </c>
      <c r="I100" s="37" t="n">
        <f aca="false">I79+I83+I85+I86+I91+I87+I89+I92+I95+I96+I97+I98+I93</f>
        <v>0</v>
      </c>
      <c r="J100" s="37" t="n">
        <f aca="false">J79+J83+J85+J86+J91+J87+J89+J92+J95+J96+J97+J98+J93</f>
        <v>0</v>
      </c>
      <c r="K100" s="37" t="n">
        <f aca="false">K79+K83+K85+K86+K91+K87+K89+K92+K95+K96+K97+K98+K93</f>
        <v>0</v>
      </c>
      <c r="L100" s="37" t="n">
        <f aca="false">L79+L83+L85+L86+L91+L87+L89+L92+L95+L96+L97+L98+L93</f>
        <v>0</v>
      </c>
      <c r="M100" s="37" t="n">
        <f aca="false">M79+M83+M85+M86+M91+M87+M89+M92+M95+M96+M97+M98+M93</f>
        <v>2003674.84</v>
      </c>
      <c r="N100" s="37" t="n">
        <f aca="false">N79+N83+N85+N86+N91+N87+N89+N92+N95+N96+N97+N98+N93</f>
        <v>2003674.84</v>
      </c>
      <c r="O100" s="37" t="n">
        <f aca="false">O79+O83+O85+O86+O91+O87+O89+O92+O95+O96+O97+O98+O93</f>
        <v>0</v>
      </c>
      <c r="P100" s="37" t="n">
        <f aca="false">P79+P83+P85+P86+P91+P87+P89+P92+P95+P96+P97+P98+P93</f>
        <v>11949.42</v>
      </c>
      <c r="Q100" s="37" t="n">
        <f aca="false">Q79+Q83+Q85+Q86+Q91+Q87+Q89+Q92+Q95+Q96+Q97+Q98+Q93</f>
        <v>0</v>
      </c>
      <c r="R100" s="37" t="n">
        <f aca="false">R79+R83+R85+R86+R91+R87+R89+R92+R95+R96+R97+R98+R93</f>
        <v>0</v>
      </c>
      <c r="S100" s="37" t="n">
        <f aca="false">S79+S83+S85+S86+S91+S87+S89+S92+S95+S96+S97+S98+S93</f>
        <v>11949.42</v>
      </c>
      <c r="T100" s="37" t="n">
        <f aca="false">T79+T83+T85+T86+T91+T87+T89+T92+T95+T96+T97+T98+T93</f>
        <v>1910997.13</v>
      </c>
      <c r="U100" s="37" t="n">
        <f aca="false">U79+U83+U85+U86+U91+U87+U89+U92+U95+U96+U97+U98+U93</f>
        <v>15616031.44</v>
      </c>
      <c r="V100" s="27" t="n">
        <f aca="false">V79+V83+V85+V86+V91+V87+V89+V92+V95+V96+V97+V98+V93</f>
        <v>0</v>
      </c>
      <c r="W100" s="27" t="n">
        <f aca="false">W79+W83+W85+W86+W91+W87+W89+W92+W95+W96+W97+W98+W93</f>
        <v>15616031.44</v>
      </c>
      <c r="IV100" s="27"/>
    </row>
    <row r="101" customFormat="false" ht="12.75" hidden="false" customHeight="true" outlineLevel="0" collapsed="false">
      <c r="B101" s="29"/>
      <c r="C101" s="64"/>
      <c r="D101" s="30"/>
      <c r="E101" s="31"/>
      <c r="F101" s="31"/>
      <c r="G101" s="35"/>
      <c r="H101" s="35"/>
      <c r="I101" s="35"/>
      <c r="J101" s="35"/>
      <c r="K101" s="35"/>
      <c r="L101" s="35"/>
      <c r="M101" s="35"/>
      <c r="N101" s="35"/>
      <c r="O101" s="35"/>
      <c r="P101" s="35"/>
      <c r="Q101" s="35"/>
      <c r="R101" s="35"/>
      <c r="S101" s="35"/>
      <c r="T101" s="35"/>
      <c r="U101" s="124"/>
      <c r="V101" s="31"/>
      <c r="W101" s="114"/>
    </row>
    <row r="102" customFormat="false" ht="12.75" hidden="false" customHeight="true" outlineLevel="0" collapsed="false">
      <c r="A102" s="22"/>
      <c r="B102" s="23" t="s">
        <v>37</v>
      </c>
      <c r="C102" s="71"/>
      <c r="D102" s="24"/>
      <c r="E102" s="27"/>
      <c r="F102" s="27"/>
      <c r="G102" s="37"/>
      <c r="H102" s="37"/>
      <c r="I102" s="37"/>
      <c r="J102" s="37"/>
      <c r="K102" s="37"/>
      <c r="L102" s="37"/>
      <c r="M102" s="37"/>
      <c r="N102" s="37"/>
      <c r="O102" s="37"/>
      <c r="P102" s="37"/>
      <c r="Q102" s="37"/>
      <c r="R102" s="37"/>
      <c r="S102" s="37"/>
      <c r="T102" s="37"/>
      <c r="U102" s="126"/>
      <c r="V102" s="27"/>
      <c r="W102" s="114"/>
    </row>
    <row r="103" customFormat="false" ht="12.75" hidden="false" customHeight="true" outlineLevel="0" collapsed="false">
      <c r="B103" s="29"/>
      <c r="C103" s="64"/>
      <c r="D103" s="30"/>
      <c r="E103" s="31"/>
      <c r="F103" s="31"/>
      <c r="G103" s="37"/>
      <c r="H103" s="35"/>
      <c r="I103" s="35"/>
      <c r="J103" s="35"/>
      <c r="K103" s="37"/>
      <c r="L103" s="35"/>
      <c r="M103" s="35"/>
      <c r="N103" s="37"/>
      <c r="O103" s="35"/>
      <c r="P103" s="35"/>
      <c r="Q103" s="35"/>
      <c r="R103" s="35"/>
      <c r="S103" s="37"/>
      <c r="T103" s="35"/>
      <c r="U103" s="126"/>
      <c r="V103" s="31"/>
      <c r="W103" s="127"/>
    </row>
    <row r="104" customFormat="false" ht="12.75" hidden="false" customHeight="true" outlineLevel="0" collapsed="false">
      <c r="A104" s="2" t="s">
        <v>315</v>
      </c>
      <c r="B104" s="29"/>
      <c r="C104" s="64" t="s">
        <v>31</v>
      </c>
      <c r="D104" s="30"/>
      <c r="E104" s="31" t="n">
        <v>0</v>
      </c>
      <c r="F104" s="31" t="n">
        <v>0</v>
      </c>
      <c r="G104" s="35" t="n">
        <f aca="false">E104+F104</f>
        <v>0</v>
      </c>
      <c r="H104" s="35" t="n">
        <v>0</v>
      </c>
      <c r="I104" s="35" t="n">
        <v>0</v>
      </c>
      <c r="J104" s="35" t="n">
        <v>0</v>
      </c>
      <c r="K104" s="35" t="n">
        <f aca="false">I104+J104</f>
        <v>0</v>
      </c>
      <c r="L104" s="35" t="n">
        <v>0</v>
      </c>
      <c r="M104" s="35" t="n">
        <v>0</v>
      </c>
      <c r="N104" s="35" t="n">
        <f aca="false">L104+M104</f>
        <v>0</v>
      </c>
      <c r="O104" s="35" t="n">
        <v>0</v>
      </c>
      <c r="P104" s="35" t="n">
        <v>0</v>
      </c>
      <c r="Q104" s="35" t="n">
        <v>0</v>
      </c>
      <c r="R104" s="35" t="n">
        <v>0</v>
      </c>
      <c r="S104" s="35" t="n">
        <f aca="false">O104+P104+Q104+R104</f>
        <v>0</v>
      </c>
      <c r="T104" s="35" t="n">
        <v>0</v>
      </c>
      <c r="U104" s="124" t="n">
        <f aca="false">G104+H104+K104+N104+S104+T104</f>
        <v>0</v>
      </c>
      <c r="V104" s="31" t="n">
        <v>0</v>
      </c>
      <c r="W104" s="122" t="n">
        <f aca="false">U104+V104</f>
        <v>0</v>
      </c>
    </row>
    <row r="105" customFormat="false" ht="12.75" hidden="false" customHeight="true" outlineLevel="0" collapsed="false">
      <c r="A105" s="64" t="s">
        <v>316</v>
      </c>
      <c r="B105" s="29"/>
      <c r="C105" s="64" t="s">
        <v>317</v>
      </c>
      <c r="D105" s="30"/>
      <c r="E105" s="31" t="n">
        <v>0</v>
      </c>
      <c r="F105" s="31" t="n">
        <v>0</v>
      </c>
      <c r="G105" s="35" t="n">
        <f aca="false">E105+F105</f>
        <v>0</v>
      </c>
      <c r="H105" s="35" t="n">
        <v>0</v>
      </c>
      <c r="I105" s="35" t="n">
        <v>0</v>
      </c>
      <c r="J105" s="35" t="n">
        <v>0</v>
      </c>
      <c r="K105" s="35" t="n">
        <f aca="false">I105+J105</f>
        <v>0</v>
      </c>
      <c r="L105" s="35" t="n">
        <v>0</v>
      </c>
      <c r="M105" s="35" t="n">
        <v>0</v>
      </c>
      <c r="N105" s="35" t="n">
        <f aca="false">L105+M105</f>
        <v>0</v>
      </c>
      <c r="O105" s="35" t="n">
        <v>0</v>
      </c>
      <c r="P105" s="35" t="n">
        <v>0</v>
      </c>
      <c r="Q105" s="35" t="n">
        <v>0</v>
      </c>
      <c r="R105" s="35" t="n">
        <v>0</v>
      </c>
      <c r="S105" s="35" t="n">
        <f aca="false">O105+P105+Q105+R105</f>
        <v>0</v>
      </c>
      <c r="T105" s="35" t="n">
        <v>0</v>
      </c>
      <c r="U105" s="124" t="n">
        <f aca="false">G105+H105+K105+N105+S105+T105</f>
        <v>0</v>
      </c>
      <c r="V105" s="31" t="n">
        <v>0</v>
      </c>
      <c r="W105" s="122" t="n">
        <f aca="false">U105+V105</f>
        <v>0</v>
      </c>
    </row>
    <row r="106" customFormat="false" ht="12.75" hidden="false" customHeight="true" outlineLevel="0" collapsed="false">
      <c r="A106" s="64" t="s">
        <v>318</v>
      </c>
      <c r="B106" s="29"/>
      <c r="C106" s="64" t="s">
        <v>38</v>
      </c>
      <c r="D106" s="30"/>
      <c r="E106" s="31" t="n">
        <v>0</v>
      </c>
      <c r="F106" s="31" t="n">
        <v>0</v>
      </c>
      <c r="G106" s="35" t="n">
        <f aca="false">E106+F106</f>
        <v>0</v>
      </c>
      <c r="H106" s="35" t="n">
        <v>0</v>
      </c>
      <c r="I106" s="35" t="n">
        <v>0</v>
      </c>
      <c r="J106" s="35" t="n">
        <v>0</v>
      </c>
      <c r="K106" s="35" t="n">
        <f aca="false">I106+J106</f>
        <v>0</v>
      </c>
      <c r="L106" s="35" t="n">
        <v>0</v>
      </c>
      <c r="M106" s="35" t="n">
        <v>0</v>
      </c>
      <c r="N106" s="35" t="n">
        <f aca="false">L106+M106</f>
        <v>0</v>
      </c>
      <c r="O106" s="35" t="n">
        <v>0</v>
      </c>
      <c r="P106" s="35" t="n">
        <v>0</v>
      </c>
      <c r="Q106" s="35" t="n">
        <v>0</v>
      </c>
      <c r="R106" s="35" t="n">
        <v>0</v>
      </c>
      <c r="S106" s="35" t="n">
        <f aca="false">O106+P106+Q106+R106</f>
        <v>0</v>
      </c>
      <c r="T106" s="35" t="n">
        <v>0</v>
      </c>
      <c r="U106" s="124" t="n">
        <f aca="false">G106+H106+K106+N106+S106+T106</f>
        <v>0</v>
      </c>
      <c r="V106" s="31" t="n">
        <v>0</v>
      </c>
      <c r="W106" s="122" t="n">
        <f aca="false">U106+V106</f>
        <v>0</v>
      </c>
    </row>
    <row r="107" customFormat="false" ht="12.75" hidden="false" customHeight="true" outlineLevel="0" collapsed="false">
      <c r="B107" s="29"/>
      <c r="C107" s="64"/>
      <c r="D107" s="30"/>
      <c r="E107" s="31"/>
      <c r="F107" s="31"/>
      <c r="G107" s="35"/>
      <c r="H107" s="35"/>
      <c r="I107" s="35"/>
      <c r="J107" s="35"/>
      <c r="K107" s="35"/>
      <c r="L107" s="35"/>
      <c r="M107" s="35"/>
      <c r="N107" s="35"/>
      <c r="O107" s="35"/>
      <c r="P107" s="35"/>
      <c r="Q107" s="35"/>
      <c r="R107" s="35"/>
      <c r="S107" s="35"/>
      <c r="T107" s="35"/>
      <c r="U107" s="124"/>
      <c r="V107" s="31"/>
      <c r="W107" s="114"/>
    </row>
    <row r="108" s="128" customFormat="true" ht="12.75" hidden="false" customHeight="true" outlineLevel="0" collapsed="false">
      <c r="A108" s="22"/>
      <c r="B108" s="23" t="s">
        <v>319</v>
      </c>
      <c r="C108" s="71"/>
      <c r="D108" s="24"/>
      <c r="E108" s="27" t="n">
        <f aca="false">E104+E105+E106</f>
        <v>0</v>
      </c>
      <c r="F108" s="27" t="n">
        <f aca="false">F104+F105+F106</f>
        <v>0</v>
      </c>
      <c r="G108" s="37" t="n">
        <f aca="false">G104+G105+G106</f>
        <v>0</v>
      </c>
      <c r="H108" s="37" t="n">
        <f aca="false">H104+H105+H106</f>
        <v>0</v>
      </c>
      <c r="I108" s="37" t="n">
        <f aca="false">I104+I105+I106</f>
        <v>0</v>
      </c>
      <c r="J108" s="37" t="n">
        <f aca="false">J104+J105+J106</f>
        <v>0</v>
      </c>
      <c r="K108" s="37" t="n">
        <f aca="false">K104+K105+K106</f>
        <v>0</v>
      </c>
      <c r="L108" s="37" t="n">
        <f aca="false">L104+L105+L106</f>
        <v>0</v>
      </c>
      <c r="M108" s="37" t="n">
        <f aca="false">M104+M105+M106</f>
        <v>0</v>
      </c>
      <c r="N108" s="37" t="n">
        <f aca="false">N104+N105+N106</f>
        <v>0</v>
      </c>
      <c r="O108" s="37" t="n">
        <f aca="false">O104+O105+O106</f>
        <v>0</v>
      </c>
      <c r="P108" s="37" t="n">
        <f aca="false">P104+P105+P106</f>
        <v>0</v>
      </c>
      <c r="Q108" s="37" t="n">
        <f aca="false">Q104+Q105+Q106</f>
        <v>0</v>
      </c>
      <c r="R108" s="37" t="n">
        <f aca="false">R104+R105+R106</f>
        <v>0</v>
      </c>
      <c r="S108" s="37" t="n">
        <f aca="false">S104+S105+S106</f>
        <v>0</v>
      </c>
      <c r="T108" s="37" t="n">
        <f aca="false">T104+T105+T106</f>
        <v>0</v>
      </c>
      <c r="U108" s="126" t="n">
        <f aca="false">U104+U105+U106</f>
        <v>0</v>
      </c>
      <c r="V108" s="27" t="n">
        <f aca="false">V104+V105+V106</f>
        <v>0</v>
      </c>
      <c r="W108" s="27" t="n">
        <f aca="false">W104+W105+W106</f>
        <v>0</v>
      </c>
    </row>
    <row r="109" customFormat="false" ht="12.75" hidden="false" customHeight="true" outlineLevel="0" collapsed="false">
      <c r="B109" s="29"/>
      <c r="C109" s="64"/>
      <c r="D109" s="30"/>
      <c r="E109" s="31"/>
      <c r="F109" s="31"/>
      <c r="G109" s="35"/>
      <c r="H109" s="35"/>
      <c r="I109" s="35"/>
      <c r="J109" s="35"/>
      <c r="K109" s="35"/>
      <c r="L109" s="35"/>
      <c r="M109" s="35"/>
      <c r="N109" s="35"/>
      <c r="O109" s="35"/>
      <c r="P109" s="35"/>
      <c r="Q109" s="35"/>
      <c r="R109" s="35"/>
      <c r="S109" s="35"/>
      <c r="T109" s="35"/>
      <c r="U109" s="124"/>
      <c r="V109" s="31"/>
      <c r="W109" s="31"/>
    </row>
    <row r="110" s="128" customFormat="true" ht="12.75" hidden="false" customHeight="true" outlineLevel="0" collapsed="false">
      <c r="A110" s="22"/>
      <c r="B110" s="23" t="s">
        <v>40</v>
      </c>
      <c r="C110" s="71"/>
      <c r="D110" s="24"/>
      <c r="E110" s="27" t="n">
        <f aca="false">E100+E108</f>
        <v>3138897.46</v>
      </c>
      <c r="F110" s="27" t="n">
        <f aca="false">F100+F108</f>
        <v>7538043.06</v>
      </c>
      <c r="G110" s="37" t="n">
        <f aca="false">G100+G108</f>
        <v>10676940.52</v>
      </c>
      <c r="H110" s="37" t="n">
        <f aca="false">H100+H108</f>
        <v>1012469.53</v>
      </c>
      <c r="I110" s="37" t="n">
        <f aca="false">I100+I108</f>
        <v>0</v>
      </c>
      <c r="J110" s="37" t="n">
        <f aca="false">J100+J108</f>
        <v>0</v>
      </c>
      <c r="K110" s="37" t="n">
        <f aca="false">K100+K108</f>
        <v>0</v>
      </c>
      <c r="L110" s="37" t="n">
        <f aca="false">L100+L108</f>
        <v>0</v>
      </c>
      <c r="M110" s="37" t="n">
        <f aca="false">M100+M108</f>
        <v>2003674.84</v>
      </c>
      <c r="N110" s="37" t="n">
        <f aca="false">N100+N108</f>
        <v>2003674.84</v>
      </c>
      <c r="O110" s="37" t="n">
        <f aca="false">O100+O108</f>
        <v>0</v>
      </c>
      <c r="P110" s="37" t="n">
        <f aca="false">P100+P108</f>
        <v>11949.42</v>
      </c>
      <c r="Q110" s="37" t="n">
        <f aca="false">Q100+Q108</f>
        <v>0</v>
      </c>
      <c r="R110" s="37" t="n">
        <f aca="false">R100+R108</f>
        <v>0</v>
      </c>
      <c r="S110" s="37" t="n">
        <f aca="false">S100+S108</f>
        <v>11949.42</v>
      </c>
      <c r="T110" s="37" t="n">
        <f aca="false">T100+T108</f>
        <v>1910997.13</v>
      </c>
      <c r="U110" s="126" t="n">
        <f aca="false">U100+U108</f>
        <v>15616031.44</v>
      </c>
      <c r="V110" s="27" t="n">
        <f aca="false">V100+V108</f>
        <v>0</v>
      </c>
      <c r="W110" s="27" t="n">
        <f aca="false">W100+W108</f>
        <v>15616031.44</v>
      </c>
    </row>
    <row r="111" customFormat="false" ht="12.75" hidden="false" customHeight="true" outlineLevel="0" collapsed="false">
      <c r="B111" s="29"/>
      <c r="C111" s="64"/>
      <c r="D111" s="30"/>
      <c r="E111" s="31"/>
      <c r="F111" s="31"/>
      <c r="G111" s="35"/>
      <c r="H111" s="35"/>
      <c r="I111" s="35"/>
      <c r="J111" s="35"/>
      <c r="K111" s="35"/>
      <c r="L111" s="35"/>
      <c r="M111" s="35"/>
      <c r="N111" s="35"/>
      <c r="O111" s="35"/>
      <c r="P111" s="35"/>
      <c r="Q111" s="35"/>
      <c r="R111" s="35"/>
      <c r="S111" s="35"/>
      <c r="T111" s="35"/>
      <c r="U111" s="124"/>
      <c r="V111" s="31"/>
      <c r="W111" s="114"/>
    </row>
    <row r="112" customFormat="false" ht="12.75" hidden="false" customHeight="true" outlineLevel="0" collapsed="false">
      <c r="B112" s="23" t="s">
        <v>41</v>
      </c>
      <c r="C112" s="71"/>
      <c r="D112" s="24"/>
      <c r="E112" s="31"/>
      <c r="F112" s="31"/>
      <c r="G112" s="35"/>
      <c r="H112" s="35"/>
      <c r="I112" s="35"/>
      <c r="J112" s="35"/>
      <c r="K112" s="35"/>
      <c r="L112" s="35"/>
      <c r="M112" s="35"/>
      <c r="N112" s="35"/>
      <c r="O112" s="35"/>
      <c r="P112" s="35"/>
      <c r="Q112" s="35"/>
      <c r="R112" s="35"/>
      <c r="S112" s="35"/>
      <c r="T112" s="35"/>
      <c r="U112" s="124"/>
      <c r="V112" s="31"/>
      <c r="W112" s="114"/>
    </row>
    <row r="113" customFormat="false" ht="12.75" hidden="false" customHeight="true" outlineLevel="0" collapsed="false">
      <c r="B113" s="29"/>
      <c r="C113" s="64"/>
      <c r="D113" s="30"/>
      <c r="E113" s="31"/>
      <c r="F113" s="31"/>
      <c r="G113" s="35"/>
      <c r="H113" s="35"/>
      <c r="I113" s="35"/>
      <c r="J113" s="35"/>
      <c r="K113" s="35"/>
      <c r="L113" s="35"/>
      <c r="M113" s="35"/>
      <c r="N113" s="35"/>
      <c r="O113" s="35"/>
      <c r="P113" s="35"/>
      <c r="Q113" s="35"/>
      <c r="R113" s="35"/>
      <c r="S113" s="35"/>
      <c r="T113" s="35"/>
      <c r="U113" s="124"/>
      <c r="V113" s="31"/>
      <c r="W113" s="114"/>
    </row>
    <row r="114" customFormat="false" ht="12.75" hidden="false" customHeight="true" outlineLevel="0" collapsed="false">
      <c r="A114" s="64"/>
      <c r="B114" s="29" t="s">
        <v>42</v>
      </c>
      <c r="C114" s="64"/>
      <c r="D114" s="30"/>
      <c r="E114" s="31" t="n">
        <v>0</v>
      </c>
      <c r="F114" s="31" t="n">
        <v>0</v>
      </c>
      <c r="G114" s="35" t="n">
        <f aca="false">E114+F114</f>
        <v>0</v>
      </c>
      <c r="H114" s="35" t="n">
        <v>0</v>
      </c>
      <c r="I114" s="35" t="n">
        <v>0</v>
      </c>
      <c r="J114" s="35" t="n">
        <v>0</v>
      </c>
      <c r="K114" s="35" t="n">
        <f aca="false">I114+J114</f>
        <v>0</v>
      </c>
      <c r="L114" s="35" t="n">
        <v>0</v>
      </c>
      <c r="M114" s="35" t="n">
        <v>0</v>
      </c>
      <c r="N114" s="35" t="n">
        <f aca="false">L114+M114</f>
        <v>0</v>
      </c>
      <c r="O114" s="35" t="n">
        <v>0</v>
      </c>
      <c r="P114" s="35" t="n">
        <v>0</v>
      </c>
      <c r="Q114" s="35" t="n">
        <v>0</v>
      </c>
      <c r="R114" s="35" t="n">
        <f aca="false">R68-R110</f>
        <v>44948394.16</v>
      </c>
      <c r="S114" s="35" t="n">
        <f aca="false">O114+P114+Q114+R114</f>
        <v>44948394.16</v>
      </c>
      <c r="T114" s="35" t="n">
        <v>0</v>
      </c>
      <c r="U114" s="124" t="n">
        <f aca="false">G114+H114+K114+N114+S114+T114</f>
        <v>44948394.16</v>
      </c>
      <c r="V114" s="31" t="n">
        <v>0</v>
      </c>
      <c r="W114" s="122" t="n">
        <f aca="false">U114+V114</f>
        <v>44948394.16</v>
      </c>
    </row>
    <row r="115" customFormat="false" ht="12.75" hidden="true" customHeight="true" outlineLevel="0" collapsed="false">
      <c r="A115" s="64"/>
      <c r="B115" s="29" t="s">
        <v>320</v>
      </c>
      <c r="C115" s="64"/>
      <c r="D115" s="30"/>
      <c r="E115" s="31" t="n">
        <v>0</v>
      </c>
      <c r="F115" s="31" t="n">
        <v>0</v>
      </c>
      <c r="G115" s="35" t="n">
        <f aca="false">E115+F115</f>
        <v>0</v>
      </c>
      <c r="H115" s="35" t="n">
        <v>0</v>
      </c>
      <c r="I115" s="35" t="n">
        <v>0</v>
      </c>
      <c r="J115" s="35" t="n">
        <v>0</v>
      </c>
      <c r="K115" s="35" t="n">
        <f aca="false">I115+J115</f>
        <v>0</v>
      </c>
      <c r="L115" s="35" t="n">
        <v>0</v>
      </c>
      <c r="M115" s="35" t="n">
        <v>0</v>
      </c>
      <c r="N115" s="35" t="n">
        <f aca="false">L115+M115</f>
        <v>0</v>
      </c>
      <c r="O115" s="35" t="n">
        <v>0</v>
      </c>
      <c r="P115" s="35" t="n">
        <v>0</v>
      </c>
      <c r="Q115" s="35" t="n">
        <v>0</v>
      </c>
      <c r="R115" s="35" t="n">
        <v>0</v>
      </c>
      <c r="S115" s="35" t="n">
        <f aca="false">O115+P115+Q115+R115</f>
        <v>0</v>
      </c>
      <c r="T115" s="35" t="n">
        <v>0</v>
      </c>
      <c r="U115" s="124" t="n">
        <f aca="false">G115+H115+K115+N115+S115+T115</f>
        <v>0</v>
      </c>
      <c r="V115" s="122" t="n">
        <f aca="false">V68-V110</f>
        <v>0</v>
      </c>
      <c r="W115" s="122" t="n">
        <f aca="false">U115+V115</f>
        <v>0</v>
      </c>
    </row>
    <row r="116" customFormat="false" ht="12.75" hidden="false" customHeight="true" outlineLevel="0" collapsed="false">
      <c r="A116" s="64"/>
      <c r="B116" s="29" t="s">
        <v>43</v>
      </c>
      <c r="C116" s="64"/>
      <c r="D116" s="30"/>
      <c r="E116" s="31"/>
      <c r="F116" s="31"/>
      <c r="G116" s="35"/>
      <c r="H116" s="35"/>
      <c r="I116" s="35"/>
      <c r="J116" s="35"/>
      <c r="K116" s="35"/>
      <c r="L116" s="35"/>
      <c r="M116" s="35"/>
      <c r="N116" s="35"/>
      <c r="O116" s="35"/>
      <c r="P116" s="35"/>
      <c r="Q116" s="35"/>
      <c r="R116" s="35"/>
      <c r="S116" s="35"/>
      <c r="T116" s="35"/>
      <c r="U116" s="124"/>
      <c r="V116" s="31"/>
      <c r="W116" s="114"/>
    </row>
    <row r="117" customFormat="false" ht="12.75" hidden="false" customHeight="true" outlineLevel="0" collapsed="false">
      <c r="A117" s="64"/>
      <c r="B117" s="29"/>
      <c r="C117" s="64" t="s">
        <v>44</v>
      </c>
      <c r="D117" s="30"/>
      <c r="E117" s="31" t="n">
        <v>0</v>
      </c>
      <c r="F117" s="31" t="n">
        <v>0</v>
      </c>
      <c r="G117" s="35" t="n">
        <f aca="false">E117+F117</f>
        <v>0</v>
      </c>
      <c r="H117" s="35" t="n">
        <v>0</v>
      </c>
      <c r="I117" s="35" t="n">
        <v>0</v>
      </c>
      <c r="J117" s="35" t="n">
        <f aca="false">J68-J110</f>
        <v>0</v>
      </c>
      <c r="K117" s="35" t="n">
        <f aca="false">I117+J117</f>
        <v>0</v>
      </c>
      <c r="L117" s="35" t="n">
        <v>0</v>
      </c>
      <c r="M117" s="35" t="n">
        <f aca="false">M68-M110</f>
        <v>1508274.75</v>
      </c>
      <c r="N117" s="35" t="n">
        <f aca="false">L117+M117</f>
        <v>1508274.75</v>
      </c>
      <c r="O117" s="35" t="n">
        <v>0</v>
      </c>
      <c r="P117" s="35" t="n">
        <v>0</v>
      </c>
      <c r="Q117" s="35" t="n">
        <v>0</v>
      </c>
      <c r="R117" s="35" t="n">
        <v>0</v>
      </c>
      <c r="S117" s="35" t="n">
        <f aca="false">O117+P117+Q117+R117</f>
        <v>0</v>
      </c>
      <c r="T117" s="35" t="n">
        <v>0</v>
      </c>
      <c r="U117" s="124" t="n">
        <f aca="false">G117+H117+K117+N117+S117+T117</f>
        <v>1508274.75</v>
      </c>
      <c r="V117" s="31" t="n">
        <v>0</v>
      </c>
      <c r="W117" s="122" t="n">
        <f aca="false">U117+V117</f>
        <v>1508274.75</v>
      </c>
    </row>
    <row r="118" customFormat="false" ht="12.75" hidden="false" customHeight="true" outlineLevel="0" collapsed="false">
      <c r="A118" s="64"/>
      <c r="B118" s="29"/>
      <c r="C118" s="64" t="s">
        <v>45</v>
      </c>
      <c r="D118" s="30"/>
      <c r="E118" s="31" t="n">
        <v>0</v>
      </c>
      <c r="F118" s="31" t="n">
        <v>0</v>
      </c>
      <c r="G118" s="35" t="n">
        <f aca="false">E118+F118</f>
        <v>0</v>
      </c>
      <c r="H118" s="35" t="n">
        <f aca="false">H68-H110</f>
        <v>7351183.8</v>
      </c>
      <c r="I118" s="35" t="n">
        <v>0</v>
      </c>
      <c r="J118" s="35" t="n">
        <v>0</v>
      </c>
      <c r="K118" s="35" t="n">
        <f aca="false">I118+J118</f>
        <v>0</v>
      </c>
      <c r="L118" s="35" t="n">
        <v>0</v>
      </c>
      <c r="M118" s="35" t="n">
        <v>0</v>
      </c>
      <c r="N118" s="35" t="n">
        <f aca="false">L118+M118</f>
        <v>0</v>
      </c>
      <c r="O118" s="35" t="n">
        <v>0</v>
      </c>
      <c r="P118" s="35" t="n">
        <f aca="false">P68-P110</f>
        <v>107473.39</v>
      </c>
      <c r="Q118" s="35" t="n">
        <f aca="false">Q68-Q110</f>
        <v>4.48</v>
      </c>
      <c r="R118" s="35" t="n">
        <v>0</v>
      </c>
      <c r="S118" s="35" t="n">
        <f aca="false">O118+P118+Q118+R118</f>
        <v>107477.87</v>
      </c>
      <c r="T118" s="35" t="n">
        <v>0</v>
      </c>
      <c r="U118" s="124" t="n">
        <f aca="false">G118+H118+K118+N118+S118+T118</f>
        <v>7458661.67</v>
      </c>
      <c r="V118" s="31" t="n">
        <v>0</v>
      </c>
      <c r="W118" s="122" t="n">
        <f aca="false">U118+V118</f>
        <v>7458661.67</v>
      </c>
    </row>
    <row r="119" customFormat="false" ht="12.75" hidden="false" customHeight="true" outlineLevel="0" collapsed="false">
      <c r="A119" s="64"/>
      <c r="B119" s="29" t="s">
        <v>46</v>
      </c>
      <c r="C119" s="64"/>
      <c r="D119" s="30"/>
      <c r="E119" s="31" t="n">
        <f aca="false">E68-E110</f>
        <v>12919226.69</v>
      </c>
      <c r="F119" s="31" t="n">
        <f aca="false">F68-F110</f>
        <v>-376552.180000002</v>
      </c>
      <c r="G119" s="35" t="n">
        <f aca="false">E119+F119</f>
        <v>12542674.51</v>
      </c>
      <c r="H119" s="35" t="n">
        <v>0</v>
      </c>
      <c r="I119" s="35" t="n">
        <f aca="false">I68-I110</f>
        <v>0</v>
      </c>
      <c r="J119" s="35" t="n">
        <v>0</v>
      </c>
      <c r="K119" s="35" t="n">
        <f aca="false">I119+J119</f>
        <v>0</v>
      </c>
      <c r="L119" s="35" t="n">
        <f aca="false">L68-L110</f>
        <v>27259767.12</v>
      </c>
      <c r="M119" s="35" t="n">
        <v>0</v>
      </c>
      <c r="N119" s="35" t="n">
        <f aca="false">L119+M119</f>
        <v>27259767.12</v>
      </c>
      <c r="O119" s="35" t="n">
        <f aca="false">O68-O110</f>
        <v>966809.65</v>
      </c>
      <c r="P119" s="35" t="n">
        <v>0</v>
      </c>
      <c r="Q119" s="35" t="n">
        <v>0</v>
      </c>
      <c r="R119" s="35" t="n">
        <v>0</v>
      </c>
      <c r="S119" s="35" t="n">
        <f aca="false">O119+P119+Q119+R119</f>
        <v>966809.65</v>
      </c>
      <c r="T119" s="35" t="n">
        <f aca="false">T68-T110</f>
        <v>0</v>
      </c>
      <c r="U119" s="124" t="n">
        <f aca="false">G119+H119+K119+N119+S119+T119</f>
        <v>40769251.28</v>
      </c>
      <c r="V119" s="31" t="n">
        <v>0</v>
      </c>
      <c r="W119" s="122" t="n">
        <f aca="false">U119+V119</f>
        <v>40769251.28</v>
      </c>
    </row>
    <row r="120" customFormat="false" ht="12.75" hidden="false" customHeight="true" outlineLevel="0" collapsed="false">
      <c r="A120" s="22"/>
      <c r="B120" s="23"/>
      <c r="C120" s="71"/>
      <c r="D120" s="24"/>
      <c r="E120" s="27"/>
      <c r="F120" s="27"/>
      <c r="G120" s="37"/>
      <c r="H120" s="37"/>
      <c r="I120" s="37"/>
      <c r="J120" s="37"/>
      <c r="K120" s="37"/>
      <c r="L120" s="37"/>
      <c r="M120" s="37"/>
      <c r="N120" s="37"/>
      <c r="O120" s="37"/>
      <c r="P120" s="37"/>
      <c r="Q120" s="37"/>
      <c r="R120" s="37"/>
      <c r="S120" s="37"/>
      <c r="T120" s="37"/>
      <c r="U120" s="126"/>
      <c r="V120" s="27"/>
      <c r="W120" s="114"/>
    </row>
    <row r="121" s="128" customFormat="true" ht="12.75" hidden="false" customHeight="true" outlineLevel="0" collapsed="false">
      <c r="A121" s="22"/>
      <c r="B121" s="23" t="s">
        <v>321</v>
      </c>
      <c r="C121" s="71"/>
      <c r="D121" s="24"/>
      <c r="E121" s="27" t="n">
        <f aca="false">+E114+E115+E117+E118+E119</f>
        <v>12919226.69</v>
      </c>
      <c r="F121" s="27" t="n">
        <f aca="false">+F114+F115+F117+F118+F119</f>
        <v>-376552.180000002</v>
      </c>
      <c r="G121" s="37" t="n">
        <f aca="false">+G114+G115+G117+G118+G119</f>
        <v>12542674.51</v>
      </c>
      <c r="H121" s="37" t="n">
        <f aca="false">+H114+H115+H117+H118+H119</f>
        <v>7351183.8</v>
      </c>
      <c r="I121" s="37" t="n">
        <f aca="false">+I114+I115+I117+I118+I119</f>
        <v>0</v>
      </c>
      <c r="J121" s="37" t="n">
        <f aca="false">+J114+J115+J117+J118+J119</f>
        <v>0</v>
      </c>
      <c r="K121" s="37" t="n">
        <f aca="false">+K114+K115+K117+K118+K119</f>
        <v>0</v>
      </c>
      <c r="L121" s="37" t="n">
        <f aca="false">+L114+L115+L117+L118+L119</f>
        <v>27259767.12</v>
      </c>
      <c r="M121" s="37" t="n">
        <f aca="false">+M114+M115+M117+M118+M119</f>
        <v>1508274.75</v>
      </c>
      <c r="N121" s="37" t="n">
        <f aca="false">+N114+N115+N117+N118+N119</f>
        <v>28768041.87</v>
      </c>
      <c r="O121" s="37" t="n">
        <f aca="false">+O114+O115+O117+O118+O119</f>
        <v>966809.65</v>
      </c>
      <c r="P121" s="37" t="n">
        <f aca="false">+P114+P115+P117+P118+P119</f>
        <v>107473.39</v>
      </c>
      <c r="Q121" s="37" t="n">
        <f aca="false">+Q114+Q115+Q117+Q118+Q119</f>
        <v>4.48</v>
      </c>
      <c r="R121" s="37" t="n">
        <f aca="false">+R114+R115+R117+R118+R119</f>
        <v>44948394.16</v>
      </c>
      <c r="S121" s="37" t="n">
        <f aca="false">+S114+S115+S117+S118+S119</f>
        <v>46022681.68</v>
      </c>
      <c r="T121" s="37" t="n">
        <f aca="false">+T114+T115+T117+T118+T119</f>
        <v>0</v>
      </c>
      <c r="U121" s="126" t="n">
        <f aca="false">+U114+U115+U117+U118+U119</f>
        <v>94684581.86</v>
      </c>
      <c r="V121" s="27" t="n">
        <f aca="false">+V114+V115+V117+V118+V119</f>
        <v>0</v>
      </c>
      <c r="W121" s="27" t="n">
        <f aca="false">+W114+W115+W117+W118+W119</f>
        <v>94684581.86</v>
      </c>
    </row>
    <row r="122" customFormat="false" ht="12.75" hidden="false" customHeight="true" outlineLevel="0" collapsed="false">
      <c r="B122" s="29"/>
      <c r="C122" s="64"/>
      <c r="D122" s="30"/>
      <c r="E122" s="31"/>
      <c r="F122" s="31"/>
      <c r="G122" s="31"/>
      <c r="H122" s="31"/>
      <c r="I122" s="31"/>
      <c r="J122" s="31"/>
      <c r="K122" s="31"/>
      <c r="L122" s="31"/>
      <c r="M122" s="31"/>
      <c r="N122" s="31"/>
      <c r="O122" s="31"/>
      <c r="P122" s="31"/>
      <c r="Q122" s="31"/>
      <c r="R122" s="31"/>
      <c r="S122" s="31"/>
      <c r="T122" s="31"/>
      <c r="U122" s="120"/>
      <c r="V122" s="31"/>
      <c r="W122" s="31"/>
    </row>
    <row r="123" s="128" customFormat="true" ht="12.75" hidden="false" customHeight="true" outlineLevel="0" collapsed="false">
      <c r="A123" s="22"/>
      <c r="B123" s="23" t="s">
        <v>48</v>
      </c>
      <c r="C123" s="71"/>
      <c r="D123" s="24"/>
      <c r="E123" s="27" t="n">
        <f aca="false">+E110+E121</f>
        <v>16058124.15</v>
      </c>
      <c r="F123" s="27" t="n">
        <f aca="false">+F110+F121</f>
        <v>7161490.88</v>
      </c>
      <c r="G123" s="39" t="n">
        <f aca="false">+G110+G121</f>
        <v>23219615.03</v>
      </c>
      <c r="H123" s="39" t="n">
        <f aca="false">+H110+H121</f>
        <v>8363653.33</v>
      </c>
      <c r="I123" s="39" t="n">
        <f aca="false">+I110+I121</f>
        <v>0</v>
      </c>
      <c r="J123" s="39" t="n">
        <f aca="false">+J110+J121</f>
        <v>0</v>
      </c>
      <c r="K123" s="39" t="n">
        <f aca="false">+K110+K121</f>
        <v>0</v>
      </c>
      <c r="L123" s="39" t="n">
        <f aca="false">+L110+L121</f>
        <v>27259767.12</v>
      </c>
      <c r="M123" s="39" t="n">
        <f aca="false">+M110+M121</f>
        <v>3511949.59</v>
      </c>
      <c r="N123" s="39" t="n">
        <f aca="false">+N110+N121</f>
        <v>30771716.71</v>
      </c>
      <c r="O123" s="39" t="n">
        <f aca="false">+O110+O121</f>
        <v>966809.65</v>
      </c>
      <c r="P123" s="39" t="n">
        <f aca="false">+P110+P121</f>
        <v>119422.81</v>
      </c>
      <c r="Q123" s="39" t="n">
        <f aca="false">+Q110+Q121</f>
        <v>4.48</v>
      </c>
      <c r="R123" s="39" t="n">
        <f aca="false">+R110+R121</f>
        <v>44948394.16</v>
      </c>
      <c r="S123" s="39" t="n">
        <f aca="false">+S110+S121</f>
        <v>46034631.1</v>
      </c>
      <c r="T123" s="39" t="n">
        <f aca="false">+T110+T121</f>
        <v>1910997.13</v>
      </c>
      <c r="U123" s="129" t="n">
        <f aca="false">+U110+U121</f>
        <v>110300613.3</v>
      </c>
      <c r="V123" s="27" t="n">
        <f aca="false">+V110+V121</f>
        <v>0</v>
      </c>
      <c r="W123" s="27" t="n">
        <f aca="false">+W110+W121</f>
        <v>110300613.3</v>
      </c>
    </row>
    <row r="124" customFormat="false" ht="12.75" hidden="false" customHeight="false" outlineLevel="0" collapsed="false">
      <c r="F124" s="81"/>
      <c r="J124" s="81"/>
      <c r="L124" s="81"/>
      <c r="M124" s="22"/>
    </row>
    <row r="125" customFormat="false" ht="12.75" hidden="false" customHeight="false" outlineLevel="0" collapsed="false">
      <c r="E125" s="81"/>
      <c r="F125" s="81"/>
      <c r="I125" s="81"/>
      <c r="J125" s="81"/>
      <c r="L125" s="81"/>
      <c r="Q125" s="81"/>
      <c r="R125" s="81"/>
    </row>
    <row r="126" customFormat="false" ht="12.75" hidden="false" customHeight="false" outlineLevel="0" collapsed="false">
      <c r="E126" s="81"/>
      <c r="F126" s="81"/>
      <c r="I126" s="81"/>
      <c r="J126" s="81"/>
      <c r="L126" s="81"/>
      <c r="O126" s="81"/>
      <c r="P126" s="81"/>
      <c r="Q126" s="81"/>
      <c r="R126" s="81"/>
    </row>
    <row r="127" customFormat="false" ht="12.75" hidden="false" customHeight="false" outlineLevel="0" collapsed="false">
      <c r="E127" s="81"/>
      <c r="F127" s="81"/>
      <c r="I127" s="81"/>
      <c r="J127" s="81"/>
      <c r="L127" s="81"/>
      <c r="M127" s="22"/>
      <c r="O127" s="81"/>
      <c r="P127" s="81"/>
      <c r="Q127" s="81"/>
      <c r="R127" s="81"/>
    </row>
    <row r="128" customFormat="false" ht="12.75" hidden="false" customHeight="false" outlineLevel="0" collapsed="false">
      <c r="E128" s="81"/>
      <c r="F128" s="81"/>
      <c r="I128" s="81"/>
      <c r="J128" s="81"/>
      <c r="L128" s="81"/>
      <c r="O128" s="81"/>
      <c r="P128" s="81"/>
      <c r="Q128" s="81"/>
      <c r="R128" s="81"/>
    </row>
    <row r="129" customFormat="false" ht="12.75" hidden="false" customHeight="false" outlineLevel="0" collapsed="false">
      <c r="E129" s="81"/>
      <c r="F129" s="81"/>
      <c r="I129" s="81"/>
      <c r="J129" s="81"/>
      <c r="L129" s="81"/>
      <c r="M129" s="22"/>
      <c r="O129" s="81"/>
      <c r="P129" s="81"/>
      <c r="Q129" s="81"/>
      <c r="R129" s="81"/>
    </row>
    <row r="130" customFormat="false" ht="12.75" hidden="false" customHeight="false" outlineLevel="0" collapsed="false">
      <c r="E130" s="81"/>
      <c r="F130" s="81"/>
      <c r="I130" s="81"/>
      <c r="J130" s="81"/>
      <c r="L130" s="81"/>
      <c r="O130" s="81"/>
      <c r="P130" s="81"/>
      <c r="Q130" s="81"/>
      <c r="R130" s="81"/>
    </row>
    <row r="131" customFormat="false" ht="12.75" hidden="false" customHeight="false" outlineLevel="0" collapsed="false">
      <c r="E131" s="81"/>
      <c r="F131" s="81"/>
      <c r="I131" s="81"/>
      <c r="J131" s="81"/>
      <c r="L131" s="81"/>
      <c r="O131" s="81"/>
      <c r="P131" s="81"/>
      <c r="Q131" s="81"/>
      <c r="R131" s="81"/>
    </row>
    <row r="132" customFormat="false" ht="12.75" hidden="false" customHeight="false" outlineLevel="0" collapsed="false">
      <c r="E132" s="81"/>
      <c r="F132" s="81"/>
      <c r="I132" s="81"/>
      <c r="J132" s="81"/>
      <c r="L132" s="81"/>
      <c r="O132" s="81"/>
      <c r="P132" s="81"/>
      <c r="Q132" s="81"/>
      <c r="R132" s="81"/>
    </row>
    <row r="133" customFormat="false" ht="12.75" hidden="false" customHeight="false" outlineLevel="0" collapsed="false">
      <c r="E133" s="81"/>
      <c r="F133" s="81"/>
      <c r="I133" s="81"/>
      <c r="J133" s="81"/>
      <c r="L133" s="81"/>
      <c r="M133" s="22"/>
      <c r="O133" s="81"/>
      <c r="P133" s="81"/>
      <c r="Q133" s="81"/>
      <c r="R133" s="81"/>
    </row>
    <row r="134" customFormat="false" ht="12.75" hidden="false" customHeight="false" outlineLevel="0" collapsed="false">
      <c r="E134" s="81"/>
      <c r="F134" s="81"/>
      <c r="I134" s="81"/>
      <c r="J134" s="81"/>
      <c r="L134" s="81"/>
      <c r="M134" s="22"/>
      <c r="O134" s="81"/>
      <c r="P134" s="81"/>
      <c r="Q134" s="81"/>
      <c r="R134" s="81"/>
    </row>
    <row r="135" customFormat="false" ht="12.75" hidden="false" customHeight="false" outlineLevel="0" collapsed="false">
      <c r="E135" s="81"/>
      <c r="F135" s="81"/>
      <c r="I135" s="81"/>
      <c r="J135" s="81"/>
      <c r="L135" s="81"/>
      <c r="M135" s="22"/>
      <c r="O135" s="81"/>
      <c r="P135" s="81"/>
      <c r="Q135" s="81"/>
      <c r="R135" s="81"/>
    </row>
    <row r="136" customFormat="false" ht="12.75" hidden="false" customHeight="false" outlineLevel="0" collapsed="false">
      <c r="E136" s="81"/>
      <c r="F136" s="81"/>
      <c r="I136" s="81"/>
      <c r="J136" s="81"/>
      <c r="L136" s="81"/>
      <c r="M136" s="22"/>
      <c r="O136" s="81"/>
      <c r="P136" s="81"/>
      <c r="Q136" s="81"/>
      <c r="R136" s="81"/>
    </row>
    <row r="137" customFormat="false" ht="12.75" hidden="false" customHeight="false" outlineLevel="0" collapsed="false">
      <c r="E137" s="81"/>
      <c r="F137" s="81"/>
      <c r="I137" s="81"/>
      <c r="J137" s="81"/>
      <c r="L137" s="81"/>
      <c r="M137" s="22"/>
      <c r="O137" s="81"/>
      <c r="P137" s="81"/>
      <c r="Q137" s="81"/>
      <c r="R137" s="81"/>
    </row>
    <row r="138" customFormat="false" ht="12.75" hidden="false" customHeight="false" outlineLevel="0" collapsed="false">
      <c r="E138" s="81"/>
      <c r="F138" s="81"/>
      <c r="I138" s="81"/>
      <c r="J138" s="81"/>
      <c r="L138" s="81"/>
      <c r="M138" s="22"/>
      <c r="O138" s="81"/>
      <c r="P138" s="81"/>
      <c r="Q138" s="81"/>
      <c r="R138" s="81"/>
    </row>
    <row r="139" customFormat="false" ht="12.75" hidden="false" customHeight="false" outlineLevel="0" collapsed="false">
      <c r="E139" s="81"/>
      <c r="F139" s="81"/>
      <c r="I139" s="81"/>
      <c r="J139" s="81"/>
      <c r="L139" s="81"/>
      <c r="M139" s="22"/>
      <c r="O139" s="81"/>
      <c r="P139" s="81"/>
      <c r="Q139" s="81"/>
      <c r="R139" s="81"/>
    </row>
    <row r="140" customFormat="false" ht="12.75" hidden="false" customHeight="false" outlineLevel="0" collapsed="false">
      <c r="E140" s="81"/>
      <c r="F140" s="81"/>
      <c r="I140" s="81"/>
      <c r="J140" s="81"/>
      <c r="L140" s="81"/>
      <c r="M140" s="22"/>
      <c r="O140" s="81"/>
      <c r="P140" s="81"/>
      <c r="Q140" s="81"/>
      <c r="R140" s="81"/>
    </row>
    <row r="141" customFormat="false" ht="12.75" hidden="false" customHeight="false" outlineLevel="0" collapsed="false">
      <c r="E141" s="81"/>
      <c r="F141" s="81"/>
      <c r="I141" s="81"/>
      <c r="J141" s="81"/>
      <c r="L141" s="81"/>
      <c r="O141" s="81"/>
      <c r="P141" s="81"/>
      <c r="Q141" s="81"/>
      <c r="R141" s="81"/>
    </row>
    <row r="142" customFormat="false" ht="12.75" hidden="false" customHeight="false" outlineLevel="0" collapsed="false">
      <c r="E142" s="81"/>
      <c r="F142" s="81"/>
      <c r="I142" s="81"/>
      <c r="J142" s="81"/>
      <c r="L142" s="81"/>
      <c r="M142" s="22"/>
      <c r="O142" s="81"/>
      <c r="P142" s="81"/>
      <c r="Q142" s="81"/>
      <c r="R142" s="81"/>
    </row>
    <row r="143" customFormat="false" ht="12.75" hidden="false" customHeight="false" outlineLevel="0" collapsed="false">
      <c r="E143" s="81"/>
      <c r="F143" s="81"/>
      <c r="I143" s="81"/>
      <c r="J143" s="81"/>
      <c r="L143" s="81"/>
      <c r="O143" s="81"/>
      <c r="P143" s="81"/>
      <c r="Q143" s="81"/>
      <c r="R143" s="81"/>
    </row>
    <row r="144" customFormat="false" ht="12.75" hidden="false" customHeight="false" outlineLevel="0" collapsed="false">
      <c r="E144" s="81"/>
      <c r="F144" s="81"/>
      <c r="I144" s="81"/>
      <c r="J144" s="81"/>
      <c r="L144" s="81"/>
      <c r="O144" s="81"/>
      <c r="P144" s="81"/>
      <c r="Q144" s="81"/>
      <c r="R144" s="81"/>
    </row>
    <row r="145" customFormat="false" ht="12.75" hidden="false" customHeight="false" outlineLevel="0" collapsed="false">
      <c r="E145" s="81"/>
      <c r="F145" s="81"/>
      <c r="I145" s="81"/>
      <c r="J145" s="81"/>
      <c r="L145" s="81"/>
      <c r="O145" s="81"/>
      <c r="P145" s="81"/>
      <c r="Q145" s="81"/>
      <c r="R145" s="81"/>
    </row>
    <row r="146" customFormat="false" ht="12.75" hidden="false" customHeight="false" outlineLevel="0" collapsed="false">
      <c r="E146" s="81"/>
      <c r="F146" s="81"/>
      <c r="I146" s="81"/>
      <c r="J146" s="81"/>
      <c r="L146" s="81"/>
      <c r="O146" s="81"/>
      <c r="P146" s="81"/>
      <c r="Q146" s="81"/>
      <c r="R146" s="81"/>
    </row>
    <row r="147" customFormat="false" ht="12.75" hidden="false" customHeight="false" outlineLevel="0" collapsed="false">
      <c r="E147" s="81"/>
      <c r="F147" s="81"/>
      <c r="I147" s="81"/>
      <c r="J147" s="81"/>
      <c r="L147" s="81"/>
      <c r="O147" s="81"/>
      <c r="P147" s="81"/>
      <c r="Q147" s="81"/>
      <c r="R147" s="81"/>
    </row>
    <row r="148" customFormat="false" ht="12.75" hidden="false" customHeight="false" outlineLevel="0" collapsed="false">
      <c r="E148" s="81"/>
      <c r="F148" s="81"/>
      <c r="I148" s="81"/>
      <c r="J148" s="81"/>
      <c r="L148" s="81"/>
      <c r="O148" s="81"/>
      <c r="P148" s="81"/>
      <c r="Q148" s="81"/>
      <c r="R148" s="81"/>
    </row>
    <row r="149" customFormat="false" ht="12.75" hidden="false" customHeight="false" outlineLevel="0" collapsed="false">
      <c r="E149" s="81"/>
      <c r="F149" s="81"/>
      <c r="I149" s="81"/>
      <c r="J149" s="81"/>
      <c r="L149" s="81"/>
      <c r="O149" s="81"/>
      <c r="P149" s="81"/>
      <c r="Q149" s="81"/>
      <c r="R149" s="81"/>
    </row>
    <row r="150" customFormat="false" ht="12.75" hidden="false" customHeight="false" outlineLevel="0" collapsed="false">
      <c r="E150" s="81"/>
      <c r="F150" s="81"/>
      <c r="I150" s="81"/>
      <c r="J150" s="81"/>
      <c r="L150" s="81"/>
      <c r="O150" s="81"/>
      <c r="P150" s="81"/>
      <c r="Q150" s="81"/>
      <c r="R150" s="81"/>
    </row>
    <row r="151" customFormat="false" ht="12.75" hidden="false" customHeight="false" outlineLevel="0" collapsed="false">
      <c r="E151" s="81"/>
      <c r="F151" s="81"/>
      <c r="I151" s="81"/>
      <c r="J151" s="81"/>
      <c r="L151" s="81"/>
      <c r="O151" s="81"/>
      <c r="P151" s="81"/>
      <c r="Q151" s="81"/>
      <c r="R151" s="81"/>
    </row>
    <row r="152" customFormat="false" ht="12.75" hidden="false" customHeight="false" outlineLevel="0" collapsed="false">
      <c r="E152" s="81"/>
      <c r="F152" s="81"/>
      <c r="I152" s="81"/>
      <c r="J152" s="81"/>
      <c r="L152" s="81"/>
      <c r="O152" s="81"/>
      <c r="P152" s="81"/>
      <c r="Q152" s="81"/>
      <c r="R152" s="81"/>
    </row>
    <row r="153" customFormat="false" ht="12.75" hidden="false" customHeight="false" outlineLevel="0" collapsed="false">
      <c r="E153" s="81"/>
      <c r="F153" s="81"/>
      <c r="I153" s="81"/>
      <c r="J153" s="81"/>
      <c r="L153" s="81"/>
      <c r="O153" s="81"/>
      <c r="P153" s="81"/>
      <c r="Q153" s="81"/>
      <c r="R153" s="81"/>
    </row>
    <row r="154" customFormat="false" ht="12.75" hidden="false" customHeight="false" outlineLevel="0" collapsed="false">
      <c r="E154" s="81"/>
      <c r="F154" s="81"/>
      <c r="I154" s="81"/>
      <c r="J154" s="81"/>
      <c r="L154" s="81"/>
      <c r="O154" s="81"/>
      <c r="P154" s="81"/>
      <c r="Q154" s="81"/>
      <c r="R154" s="81"/>
    </row>
    <row r="155" customFormat="false" ht="12.75" hidden="false" customHeight="false" outlineLevel="0" collapsed="false">
      <c r="E155" s="81"/>
      <c r="F155" s="81"/>
      <c r="I155" s="81"/>
      <c r="J155" s="81"/>
      <c r="L155" s="81"/>
      <c r="O155" s="81"/>
      <c r="P155" s="81"/>
      <c r="Q155" s="81"/>
      <c r="R155" s="81"/>
    </row>
    <row r="156" customFormat="false" ht="12.75" hidden="false" customHeight="false" outlineLevel="0" collapsed="false">
      <c r="E156" s="81"/>
      <c r="F156" s="81"/>
      <c r="I156" s="81"/>
      <c r="J156" s="81"/>
      <c r="L156" s="81"/>
      <c r="O156" s="81"/>
      <c r="P156" s="81"/>
      <c r="Q156" s="81"/>
      <c r="R156" s="81"/>
    </row>
    <row r="157" customFormat="false" ht="12.75" hidden="false" customHeight="false" outlineLevel="0" collapsed="false">
      <c r="E157" s="81"/>
      <c r="F157" s="81"/>
      <c r="I157" s="81"/>
      <c r="J157" s="81"/>
      <c r="L157" s="81"/>
      <c r="O157" s="81"/>
      <c r="P157" s="81"/>
      <c r="Q157" s="81"/>
      <c r="R157" s="81"/>
    </row>
    <row r="158" customFormat="false" ht="12.75" hidden="false" customHeight="false" outlineLevel="0" collapsed="false">
      <c r="E158" s="81"/>
      <c r="F158" s="81"/>
      <c r="I158" s="81"/>
      <c r="J158" s="81"/>
      <c r="L158" s="81"/>
      <c r="O158" s="81"/>
      <c r="P158" s="81"/>
      <c r="Q158" s="81"/>
      <c r="R158" s="81"/>
    </row>
    <row r="159" customFormat="false" ht="12.75" hidden="false" customHeight="false" outlineLevel="0" collapsed="false">
      <c r="E159" s="81"/>
      <c r="F159" s="81"/>
      <c r="I159" s="81"/>
      <c r="J159" s="81"/>
      <c r="L159" s="81"/>
      <c r="O159" s="81"/>
      <c r="P159" s="81"/>
      <c r="Q159" s="81"/>
      <c r="R159" s="81"/>
    </row>
    <row r="160" customFormat="false" ht="12.75" hidden="false" customHeight="false" outlineLevel="0" collapsed="false">
      <c r="E160" s="81"/>
      <c r="F160" s="81"/>
      <c r="I160" s="81"/>
      <c r="J160" s="81"/>
      <c r="L160" s="81"/>
      <c r="O160" s="81"/>
      <c r="P160" s="81"/>
      <c r="Q160" s="81"/>
      <c r="R160" s="81"/>
    </row>
    <row r="161" customFormat="false" ht="12.75" hidden="false" customHeight="false" outlineLevel="0" collapsed="false">
      <c r="E161" s="81"/>
      <c r="F161" s="81"/>
      <c r="I161" s="81"/>
      <c r="J161" s="81"/>
      <c r="L161" s="81"/>
      <c r="O161" s="81"/>
      <c r="P161" s="81"/>
      <c r="Q161" s="81"/>
      <c r="R161" s="81"/>
    </row>
    <row r="162" customFormat="false" ht="12.75" hidden="false" customHeight="false" outlineLevel="0" collapsed="false">
      <c r="E162" s="81"/>
      <c r="F162" s="81"/>
      <c r="I162" s="81"/>
      <c r="J162" s="81"/>
      <c r="L162" s="81"/>
      <c r="O162" s="81"/>
      <c r="P162" s="81"/>
      <c r="Q162" s="81"/>
      <c r="R162" s="81"/>
    </row>
    <row r="163" customFormat="false" ht="12.75" hidden="false" customHeight="false" outlineLevel="0" collapsed="false">
      <c r="E163" s="81"/>
      <c r="F163" s="81"/>
      <c r="I163" s="81"/>
      <c r="J163" s="81"/>
      <c r="L163" s="81"/>
      <c r="O163" s="81"/>
      <c r="P163" s="81"/>
      <c r="Q163" s="81"/>
      <c r="R163" s="81"/>
    </row>
    <row r="164" customFormat="false" ht="12.75" hidden="false" customHeight="false" outlineLevel="0" collapsed="false">
      <c r="E164" s="81"/>
      <c r="F164" s="81"/>
      <c r="I164" s="81"/>
      <c r="J164" s="81"/>
      <c r="L164" s="81"/>
      <c r="O164" s="81"/>
      <c r="P164" s="81"/>
      <c r="Q164" s="81"/>
      <c r="R164" s="81"/>
    </row>
    <row r="165" customFormat="false" ht="12.75" hidden="false" customHeight="false" outlineLevel="0" collapsed="false">
      <c r="E165" s="81"/>
      <c r="F165" s="81"/>
      <c r="I165" s="81"/>
      <c r="J165" s="81"/>
      <c r="L165" s="81"/>
      <c r="O165" s="81"/>
      <c r="P165" s="81"/>
      <c r="Q165" s="81"/>
      <c r="R165" s="81"/>
    </row>
    <row r="166" customFormat="false" ht="12.75" hidden="false" customHeight="false" outlineLevel="0" collapsed="false">
      <c r="E166" s="81"/>
      <c r="F166" s="81"/>
      <c r="I166" s="81"/>
      <c r="J166" s="81"/>
      <c r="L166" s="81"/>
      <c r="O166" s="81"/>
      <c r="P166" s="81"/>
      <c r="Q166" s="81"/>
      <c r="R166" s="81"/>
    </row>
    <row r="167" customFormat="false" ht="12.75" hidden="false" customHeight="false" outlineLevel="0" collapsed="false">
      <c r="E167" s="81"/>
      <c r="F167" s="81"/>
      <c r="I167" s="81"/>
      <c r="J167" s="81"/>
      <c r="L167" s="81"/>
      <c r="O167" s="81"/>
      <c r="P167" s="81"/>
      <c r="Q167" s="81"/>
      <c r="R167" s="81"/>
    </row>
    <row r="168" customFormat="false" ht="12.75" hidden="false" customHeight="false" outlineLevel="0" collapsed="false">
      <c r="E168" s="81"/>
      <c r="F168" s="81"/>
      <c r="I168" s="81"/>
      <c r="J168" s="81"/>
      <c r="L168" s="81"/>
      <c r="O168" s="81"/>
      <c r="P168" s="81"/>
      <c r="Q168" s="81"/>
      <c r="R168" s="81"/>
    </row>
    <row r="169" customFormat="false" ht="12.75" hidden="false" customHeight="false" outlineLevel="0" collapsed="false">
      <c r="E169" s="81"/>
      <c r="F169" s="81"/>
      <c r="I169" s="81"/>
      <c r="J169" s="81"/>
      <c r="L169" s="81"/>
      <c r="O169" s="81"/>
      <c r="P169" s="81"/>
      <c r="Q169" s="81"/>
      <c r="R169" s="81"/>
    </row>
    <row r="170" customFormat="false" ht="12.75" hidden="false" customHeight="false" outlineLevel="0" collapsed="false">
      <c r="E170" s="81"/>
      <c r="F170" s="81"/>
      <c r="I170" s="81"/>
      <c r="J170" s="81"/>
      <c r="L170" s="81"/>
      <c r="O170" s="81"/>
      <c r="P170" s="81"/>
      <c r="Q170" s="81"/>
      <c r="R170" s="81"/>
    </row>
    <row r="171" customFormat="false" ht="12.75" hidden="false" customHeight="false" outlineLevel="0" collapsed="false">
      <c r="E171" s="81"/>
      <c r="F171" s="81"/>
      <c r="I171" s="81"/>
      <c r="J171" s="81"/>
      <c r="L171" s="81"/>
      <c r="O171" s="81"/>
      <c r="P171" s="81"/>
      <c r="Q171" s="81"/>
      <c r="R171" s="81"/>
    </row>
    <row r="172" customFormat="false" ht="12.75" hidden="false" customHeight="false" outlineLevel="0" collapsed="false">
      <c r="E172" s="81"/>
      <c r="F172" s="81"/>
      <c r="I172" s="81"/>
      <c r="J172" s="81"/>
      <c r="L172" s="81"/>
      <c r="O172" s="81"/>
      <c r="P172" s="81"/>
      <c r="Q172" s="81"/>
      <c r="R172" s="81"/>
    </row>
    <row r="173" customFormat="false" ht="12.75" hidden="false" customHeight="false" outlineLevel="0" collapsed="false">
      <c r="E173" s="81"/>
      <c r="F173" s="81"/>
      <c r="I173" s="81"/>
      <c r="J173" s="81"/>
      <c r="L173" s="81"/>
      <c r="O173" s="81"/>
      <c r="P173" s="81"/>
      <c r="Q173" s="81"/>
      <c r="R173" s="81"/>
    </row>
    <row r="174" customFormat="false" ht="12.75" hidden="false" customHeight="false" outlineLevel="0" collapsed="false">
      <c r="E174" s="81"/>
      <c r="F174" s="81"/>
      <c r="I174" s="81"/>
      <c r="J174" s="81"/>
      <c r="L174" s="81"/>
      <c r="O174" s="81"/>
      <c r="P174" s="81"/>
      <c r="Q174" s="81"/>
      <c r="R174" s="81"/>
    </row>
    <row r="175" customFormat="false" ht="12.75" hidden="false" customHeight="false" outlineLevel="0" collapsed="false">
      <c r="E175" s="81"/>
      <c r="F175" s="81"/>
      <c r="I175" s="81"/>
      <c r="J175" s="81"/>
      <c r="L175" s="81"/>
      <c r="O175" s="81"/>
      <c r="P175" s="81"/>
      <c r="Q175" s="81"/>
      <c r="R175" s="81"/>
    </row>
    <row r="176" customFormat="false" ht="12.75" hidden="false" customHeight="false" outlineLevel="0" collapsed="false">
      <c r="E176" s="81"/>
      <c r="F176" s="81"/>
      <c r="I176" s="81"/>
      <c r="J176" s="81"/>
      <c r="L176" s="81"/>
      <c r="O176" s="81"/>
      <c r="P176" s="81"/>
      <c r="Q176" s="81"/>
      <c r="R176" s="81"/>
    </row>
    <row r="177" customFormat="false" ht="12.75" hidden="false" customHeight="false" outlineLevel="0" collapsed="false">
      <c r="E177" s="81"/>
      <c r="F177" s="81"/>
      <c r="I177" s="81"/>
      <c r="J177" s="81"/>
      <c r="L177" s="81"/>
      <c r="O177" s="81"/>
      <c r="P177" s="81"/>
      <c r="Q177" s="81"/>
      <c r="R177" s="81"/>
    </row>
    <row r="178" customFormat="false" ht="12.75" hidden="false" customHeight="false" outlineLevel="0" collapsed="false">
      <c r="E178" s="81"/>
      <c r="F178" s="81"/>
      <c r="I178" s="81"/>
      <c r="J178" s="81"/>
      <c r="L178" s="81"/>
      <c r="O178" s="81"/>
      <c r="P178" s="81"/>
      <c r="Q178" s="81"/>
      <c r="R178" s="81"/>
    </row>
    <row r="179" customFormat="false" ht="12.75" hidden="false" customHeight="false" outlineLevel="0" collapsed="false">
      <c r="E179" s="81"/>
      <c r="F179" s="81"/>
      <c r="I179" s="81"/>
      <c r="J179" s="81"/>
      <c r="L179" s="81"/>
      <c r="O179" s="81"/>
      <c r="P179" s="81"/>
      <c r="Q179" s="81"/>
      <c r="R179" s="81"/>
    </row>
    <row r="180" customFormat="false" ht="12.75" hidden="false" customHeight="false" outlineLevel="0" collapsed="false">
      <c r="E180" s="81"/>
      <c r="F180" s="81"/>
      <c r="I180" s="81"/>
      <c r="J180" s="81"/>
      <c r="L180" s="81"/>
      <c r="O180" s="81"/>
      <c r="P180" s="81"/>
      <c r="Q180" s="81"/>
      <c r="R180" s="81"/>
    </row>
    <row r="181" customFormat="false" ht="12.75" hidden="false" customHeight="false" outlineLevel="0" collapsed="false">
      <c r="E181" s="81"/>
      <c r="F181" s="81"/>
      <c r="I181" s="81"/>
      <c r="J181" s="81"/>
      <c r="L181" s="81"/>
      <c r="O181" s="81"/>
      <c r="P181" s="81"/>
      <c r="Q181" s="81"/>
      <c r="R181" s="81"/>
    </row>
    <row r="182" customFormat="false" ht="12.75" hidden="false" customHeight="false" outlineLevel="0" collapsed="false">
      <c r="E182" s="81"/>
      <c r="F182" s="81"/>
      <c r="I182" s="81"/>
      <c r="J182" s="81"/>
      <c r="L182" s="81"/>
      <c r="O182" s="81"/>
      <c r="P182" s="81"/>
      <c r="Q182" s="81"/>
      <c r="R182" s="81"/>
    </row>
    <row r="183" customFormat="false" ht="12.75" hidden="false" customHeight="false" outlineLevel="0" collapsed="false">
      <c r="E183" s="81"/>
      <c r="F183" s="81"/>
      <c r="I183" s="81"/>
      <c r="J183" s="81"/>
      <c r="L183" s="81"/>
      <c r="O183" s="81"/>
      <c r="P183" s="81"/>
      <c r="Q183" s="81"/>
      <c r="R183" s="81"/>
    </row>
    <row r="184" customFormat="false" ht="12.75" hidden="false" customHeight="false" outlineLevel="0" collapsed="false">
      <c r="E184" s="81"/>
      <c r="F184" s="81"/>
      <c r="I184" s="81"/>
      <c r="J184" s="81"/>
      <c r="L184" s="81"/>
      <c r="O184" s="81"/>
      <c r="P184" s="81"/>
      <c r="Q184" s="81"/>
      <c r="R184" s="81"/>
    </row>
    <row r="185" customFormat="false" ht="12.75" hidden="false" customHeight="false" outlineLevel="0" collapsed="false">
      <c r="E185" s="81"/>
      <c r="F185" s="81"/>
      <c r="I185" s="81"/>
      <c r="J185" s="81"/>
      <c r="L185" s="81"/>
      <c r="O185" s="81"/>
      <c r="P185" s="81"/>
      <c r="Q185" s="81"/>
      <c r="R185" s="81"/>
    </row>
    <row r="186" customFormat="false" ht="12.75" hidden="false" customHeight="false" outlineLevel="0" collapsed="false">
      <c r="E186" s="81"/>
      <c r="F186" s="81"/>
      <c r="I186" s="81"/>
      <c r="J186" s="81"/>
      <c r="L186" s="81"/>
      <c r="O186" s="81"/>
      <c r="P186" s="81"/>
      <c r="Q186" s="81"/>
      <c r="R186" s="81"/>
    </row>
    <row r="187" customFormat="false" ht="12.75" hidden="false" customHeight="false" outlineLevel="0" collapsed="false">
      <c r="E187" s="81"/>
      <c r="F187" s="81"/>
      <c r="I187" s="81"/>
      <c r="J187" s="81"/>
      <c r="L187" s="81"/>
      <c r="O187" s="81"/>
      <c r="P187" s="81"/>
      <c r="Q187" s="81"/>
      <c r="R187" s="81"/>
    </row>
    <row r="188" customFormat="false" ht="12.75" hidden="false" customHeight="false" outlineLevel="0" collapsed="false">
      <c r="E188" s="81"/>
      <c r="F188" s="81"/>
      <c r="I188" s="81"/>
      <c r="J188" s="81"/>
      <c r="L188" s="81"/>
      <c r="O188" s="81"/>
      <c r="P188" s="81"/>
      <c r="Q188" s="81"/>
      <c r="R188" s="81"/>
    </row>
    <row r="189" customFormat="false" ht="12.75" hidden="false" customHeight="false" outlineLevel="0" collapsed="false">
      <c r="E189" s="81"/>
      <c r="F189" s="81"/>
      <c r="I189" s="81"/>
      <c r="J189" s="81"/>
      <c r="L189" s="81"/>
      <c r="O189" s="81"/>
      <c r="P189" s="81"/>
      <c r="Q189" s="81"/>
      <c r="R189" s="81"/>
    </row>
    <row r="190" customFormat="false" ht="12.75" hidden="false" customHeight="false" outlineLevel="0" collapsed="false">
      <c r="E190" s="81"/>
      <c r="F190" s="81"/>
      <c r="I190" s="81"/>
      <c r="J190" s="81"/>
      <c r="L190" s="81"/>
      <c r="O190" s="81"/>
      <c r="P190" s="81"/>
      <c r="Q190" s="81"/>
      <c r="R190" s="81"/>
    </row>
    <row r="191" customFormat="false" ht="12.75" hidden="false" customHeight="false" outlineLevel="0" collapsed="false">
      <c r="E191" s="81"/>
      <c r="F191" s="81"/>
      <c r="I191" s="81"/>
      <c r="J191" s="81"/>
      <c r="L191" s="81"/>
      <c r="O191" s="81"/>
      <c r="P191" s="81"/>
      <c r="Q191" s="81"/>
      <c r="R191" s="81"/>
    </row>
    <row r="192" customFormat="false" ht="12.75" hidden="false" customHeight="false" outlineLevel="0" collapsed="false">
      <c r="E192" s="81"/>
      <c r="F192" s="81"/>
      <c r="I192" s="81"/>
      <c r="J192" s="81"/>
      <c r="L192" s="81"/>
      <c r="O192" s="81"/>
      <c r="P192" s="81"/>
      <c r="Q192" s="81"/>
      <c r="R192" s="81"/>
    </row>
    <row r="193" customFormat="false" ht="12.75" hidden="false" customHeight="false" outlineLevel="0" collapsed="false">
      <c r="E193" s="81"/>
      <c r="F193" s="81"/>
      <c r="I193" s="81"/>
      <c r="J193" s="81"/>
      <c r="L193" s="81"/>
      <c r="O193" s="81"/>
      <c r="P193" s="81"/>
      <c r="Q193" s="81"/>
      <c r="R193" s="81"/>
    </row>
    <row r="194" customFormat="false" ht="12.75" hidden="false" customHeight="false" outlineLevel="0" collapsed="false">
      <c r="E194" s="81"/>
      <c r="F194" s="81"/>
      <c r="I194" s="81"/>
      <c r="J194" s="81"/>
      <c r="L194" s="81"/>
      <c r="O194" s="81"/>
      <c r="P194" s="81"/>
      <c r="Q194" s="81"/>
      <c r="R194" s="81"/>
    </row>
    <row r="195" customFormat="false" ht="12.75" hidden="false" customHeight="false" outlineLevel="0" collapsed="false">
      <c r="E195" s="81"/>
      <c r="F195" s="81"/>
      <c r="I195" s="81"/>
      <c r="J195" s="81"/>
      <c r="L195" s="81"/>
      <c r="O195" s="81"/>
      <c r="P195" s="81"/>
      <c r="Q195" s="81"/>
      <c r="R195" s="81"/>
    </row>
    <row r="196" customFormat="false" ht="12.75" hidden="false" customHeight="false" outlineLevel="0" collapsed="false">
      <c r="E196" s="81"/>
      <c r="F196" s="81"/>
      <c r="I196" s="81"/>
      <c r="J196" s="81"/>
      <c r="L196" s="81"/>
      <c r="O196" s="81"/>
      <c r="P196" s="81"/>
      <c r="Q196" s="81"/>
      <c r="R196" s="81"/>
    </row>
    <row r="197" customFormat="false" ht="12.75" hidden="false" customHeight="false" outlineLevel="0" collapsed="false">
      <c r="E197" s="81"/>
      <c r="F197" s="81"/>
      <c r="I197" s="81"/>
      <c r="J197" s="81"/>
      <c r="L197" s="81"/>
      <c r="O197" s="81"/>
      <c r="P197" s="81"/>
      <c r="Q197" s="81"/>
      <c r="R197" s="81"/>
    </row>
    <row r="198" customFormat="false" ht="12.75" hidden="false" customHeight="false" outlineLevel="0" collapsed="false">
      <c r="E198" s="81"/>
      <c r="F198" s="81"/>
      <c r="I198" s="81"/>
      <c r="J198" s="81"/>
      <c r="L198" s="81"/>
      <c r="O198" s="81"/>
      <c r="P198" s="81"/>
      <c r="Q198" s="81"/>
      <c r="R198" s="81"/>
    </row>
    <row r="199" customFormat="false" ht="12.75" hidden="false" customHeight="false" outlineLevel="0" collapsed="false">
      <c r="E199" s="81"/>
      <c r="F199" s="81"/>
      <c r="I199" s="81"/>
      <c r="J199" s="81"/>
      <c r="L199" s="81"/>
      <c r="O199" s="81"/>
      <c r="P199" s="81"/>
      <c r="Q199" s="81"/>
      <c r="R199" s="81"/>
    </row>
    <row r="200" customFormat="false" ht="12.75" hidden="false" customHeight="false" outlineLevel="0" collapsed="false">
      <c r="E200" s="81"/>
      <c r="F200" s="81"/>
      <c r="I200" s="81"/>
      <c r="J200" s="81"/>
      <c r="L200" s="81"/>
      <c r="O200" s="81"/>
      <c r="P200" s="81"/>
      <c r="Q200" s="81"/>
      <c r="R200" s="81"/>
    </row>
    <row r="201" customFormat="false" ht="12.75" hidden="false" customHeight="false" outlineLevel="0" collapsed="false">
      <c r="E201" s="81"/>
      <c r="F201" s="81"/>
      <c r="I201" s="81"/>
      <c r="J201" s="81"/>
      <c r="L201" s="81"/>
      <c r="O201" s="81"/>
      <c r="P201" s="81"/>
      <c r="Q201" s="81"/>
      <c r="R201" s="81"/>
    </row>
    <row r="202" customFormat="false" ht="12.75" hidden="false" customHeight="false" outlineLevel="0" collapsed="false">
      <c r="E202" s="81"/>
      <c r="F202" s="81"/>
      <c r="I202" s="81"/>
      <c r="J202" s="81"/>
      <c r="L202" s="81"/>
      <c r="O202" s="81"/>
      <c r="P202" s="81"/>
      <c r="Q202" s="81"/>
      <c r="R202" s="81"/>
    </row>
    <row r="203" customFormat="false" ht="12.75" hidden="false" customHeight="false" outlineLevel="0" collapsed="false">
      <c r="E203" s="81"/>
      <c r="F203" s="81"/>
      <c r="I203" s="81"/>
      <c r="J203" s="81"/>
      <c r="L203" s="81"/>
      <c r="O203" s="81"/>
      <c r="P203" s="81"/>
      <c r="Q203" s="81"/>
      <c r="R203" s="81"/>
    </row>
    <row r="204" customFormat="false" ht="12.75" hidden="false" customHeight="false" outlineLevel="0" collapsed="false">
      <c r="E204" s="81"/>
      <c r="F204" s="81"/>
      <c r="I204" s="81"/>
      <c r="J204" s="81"/>
      <c r="L204" s="81"/>
      <c r="O204" s="81"/>
      <c r="P204" s="81"/>
      <c r="Q204" s="81"/>
      <c r="R204" s="81"/>
    </row>
    <row r="205" customFormat="false" ht="12.75" hidden="false" customHeight="false" outlineLevel="0" collapsed="false">
      <c r="E205" s="81"/>
      <c r="F205" s="81"/>
      <c r="I205" s="81"/>
      <c r="J205" s="81"/>
      <c r="L205" s="81"/>
      <c r="O205" s="81"/>
      <c r="P205" s="81"/>
      <c r="Q205" s="81"/>
      <c r="R205" s="81"/>
    </row>
    <row r="206" customFormat="false" ht="12.75" hidden="false" customHeight="false" outlineLevel="0" collapsed="false">
      <c r="E206" s="81"/>
      <c r="F206" s="81"/>
      <c r="I206" s="81"/>
      <c r="J206" s="81"/>
      <c r="L206" s="81"/>
      <c r="O206" s="81"/>
      <c r="P206" s="81"/>
      <c r="Q206" s="81"/>
      <c r="R206" s="81"/>
    </row>
    <row r="207" customFormat="false" ht="12.75" hidden="false" customHeight="false" outlineLevel="0" collapsed="false">
      <c r="E207" s="81"/>
      <c r="F207" s="81"/>
      <c r="I207" s="81"/>
      <c r="J207" s="81"/>
      <c r="L207" s="81"/>
      <c r="O207" s="81"/>
      <c r="P207" s="81"/>
      <c r="Q207" s="81"/>
      <c r="R207" s="81"/>
    </row>
    <row r="208" customFormat="false" ht="12.75" hidden="false" customHeight="false" outlineLevel="0" collapsed="false">
      <c r="E208" s="81"/>
      <c r="F208" s="81"/>
      <c r="I208" s="81"/>
      <c r="J208" s="81"/>
      <c r="L208" s="81"/>
      <c r="O208" s="81"/>
      <c r="P208" s="81"/>
      <c r="Q208" s="81"/>
      <c r="R208" s="81"/>
    </row>
    <row r="209" customFormat="false" ht="12.75" hidden="false" customHeight="false" outlineLevel="0" collapsed="false">
      <c r="E209" s="81"/>
      <c r="F209" s="81"/>
      <c r="I209" s="81"/>
      <c r="J209" s="81"/>
      <c r="L209" s="81"/>
      <c r="O209" s="81"/>
      <c r="P209" s="81"/>
      <c r="Q209" s="81"/>
      <c r="R209" s="81"/>
    </row>
    <row r="210" customFormat="false" ht="12.75" hidden="false" customHeight="false" outlineLevel="0" collapsed="false">
      <c r="E210" s="81"/>
      <c r="F210" s="81"/>
      <c r="I210" s="81"/>
      <c r="J210" s="81"/>
      <c r="L210" s="81"/>
      <c r="O210" s="81"/>
      <c r="P210" s="81"/>
      <c r="Q210" s="81"/>
      <c r="R210" s="81"/>
    </row>
    <row r="211" customFormat="false" ht="12.75" hidden="false" customHeight="false" outlineLevel="0" collapsed="false">
      <c r="E211" s="81"/>
      <c r="F211" s="81"/>
      <c r="I211" s="81"/>
      <c r="J211" s="81"/>
      <c r="L211" s="81"/>
      <c r="O211" s="81"/>
      <c r="P211" s="81"/>
      <c r="Q211" s="81"/>
      <c r="R211" s="81"/>
    </row>
    <row r="212" customFormat="false" ht="12.75" hidden="false" customHeight="false" outlineLevel="0" collapsed="false">
      <c r="E212" s="81"/>
      <c r="F212" s="81"/>
      <c r="I212" s="81"/>
      <c r="J212" s="81"/>
      <c r="L212" s="81"/>
      <c r="O212" s="81"/>
      <c r="P212" s="81"/>
      <c r="Q212" s="81"/>
      <c r="R212" s="81"/>
    </row>
    <row r="213" customFormat="false" ht="12.75" hidden="false" customHeight="false" outlineLevel="0" collapsed="false">
      <c r="E213" s="81"/>
      <c r="F213" s="81"/>
      <c r="I213" s="81"/>
      <c r="J213" s="81"/>
      <c r="L213" s="81"/>
      <c r="O213" s="81"/>
      <c r="P213" s="81"/>
      <c r="Q213" s="81"/>
      <c r="R213" s="81"/>
    </row>
    <row r="214" customFormat="false" ht="12.75" hidden="false" customHeight="false" outlineLevel="0" collapsed="false">
      <c r="E214" s="81"/>
      <c r="F214" s="81"/>
      <c r="I214" s="81"/>
      <c r="J214" s="81"/>
      <c r="L214" s="81"/>
      <c r="O214" s="81"/>
      <c r="P214" s="81"/>
      <c r="Q214" s="81"/>
      <c r="R214" s="81"/>
    </row>
    <row r="215" customFormat="false" ht="12.75" hidden="false" customHeight="false" outlineLevel="0" collapsed="false">
      <c r="E215" s="81"/>
      <c r="F215" s="81"/>
      <c r="I215" s="81"/>
      <c r="J215" s="81"/>
      <c r="L215" s="81"/>
      <c r="O215" s="81"/>
      <c r="P215" s="81"/>
      <c r="Q215" s="81"/>
      <c r="R215" s="81"/>
    </row>
    <row r="216" customFormat="false" ht="12.75" hidden="false" customHeight="false" outlineLevel="0" collapsed="false">
      <c r="E216" s="81"/>
      <c r="F216" s="81"/>
      <c r="I216" s="81"/>
      <c r="J216" s="81"/>
      <c r="L216" s="81"/>
      <c r="O216" s="81"/>
      <c r="P216" s="81"/>
      <c r="Q216" s="81"/>
      <c r="R216" s="81"/>
    </row>
    <row r="217" customFormat="false" ht="12.75" hidden="false" customHeight="false" outlineLevel="0" collapsed="false">
      <c r="E217" s="81"/>
      <c r="F217" s="81"/>
      <c r="I217" s="81"/>
      <c r="J217" s="81"/>
      <c r="L217" s="81"/>
      <c r="O217" s="81"/>
      <c r="P217" s="81"/>
      <c r="Q217" s="81"/>
      <c r="R217" s="81"/>
    </row>
    <row r="218" customFormat="false" ht="12.75" hidden="false" customHeight="false" outlineLevel="0" collapsed="false">
      <c r="E218" s="81"/>
      <c r="F218" s="81"/>
      <c r="I218" s="81"/>
      <c r="J218" s="81"/>
      <c r="L218" s="81"/>
      <c r="O218" s="81"/>
      <c r="P218" s="81"/>
      <c r="Q218" s="81"/>
      <c r="R218" s="81"/>
    </row>
    <row r="219" customFormat="false" ht="12.75" hidden="false" customHeight="false" outlineLevel="0" collapsed="false">
      <c r="E219" s="81"/>
      <c r="F219" s="81"/>
      <c r="I219" s="81"/>
      <c r="J219" s="81"/>
      <c r="L219" s="81"/>
      <c r="O219" s="81"/>
      <c r="P219" s="81"/>
      <c r="Q219" s="81"/>
      <c r="R219" s="81"/>
    </row>
    <row r="220" customFormat="false" ht="12.75" hidden="false" customHeight="false" outlineLevel="0" collapsed="false">
      <c r="E220" s="81"/>
      <c r="F220" s="81"/>
      <c r="I220" s="81"/>
      <c r="J220" s="81"/>
      <c r="L220" s="81"/>
      <c r="O220" s="81"/>
      <c r="P220" s="81"/>
      <c r="Q220" s="81"/>
      <c r="R220" s="81"/>
    </row>
    <row r="221" customFormat="false" ht="12.75" hidden="false" customHeight="false" outlineLevel="0" collapsed="false">
      <c r="E221" s="81"/>
      <c r="F221" s="81"/>
      <c r="I221" s="81"/>
      <c r="J221" s="81"/>
      <c r="L221" s="81"/>
      <c r="O221" s="81"/>
      <c r="P221" s="81"/>
      <c r="Q221" s="81"/>
      <c r="R221" s="81"/>
    </row>
    <row r="222" customFormat="false" ht="12.75" hidden="false" customHeight="false" outlineLevel="0" collapsed="false">
      <c r="E222" s="81"/>
      <c r="F222" s="81"/>
      <c r="I222" s="81"/>
      <c r="J222" s="81"/>
      <c r="L222" s="81"/>
      <c r="O222" s="81"/>
      <c r="P222" s="81"/>
      <c r="Q222" s="81"/>
      <c r="R222" s="81"/>
    </row>
    <row r="223" customFormat="false" ht="12.75" hidden="false" customHeight="false" outlineLevel="0" collapsed="false">
      <c r="E223" s="81"/>
      <c r="F223" s="81"/>
      <c r="I223" s="81"/>
      <c r="J223" s="81"/>
      <c r="L223" s="81"/>
      <c r="O223" s="81"/>
      <c r="P223" s="81"/>
      <c r="Q223" s="81"/>
      <c r="R223" s="81"/>
    </row>
    <row r="224" customFormat="false" ht="12.75" hidden="false" customHeight="false" outlineLevel="0" collapsed="false">
      <c r="E224" s="81"/>
      <c r="F224" s="81"/>
      <c r="I224" s="81"/>
      <c r="J224" s="81"/>
      <c r="L224" s="81"/>
      <c r="O224" s="81"/>
      <c r="P224" s="81"/>
      <c r="Q224" s="81"/>
      <c r="R224" s="81"/>
    </row>
    <row r="225" customFormat="false" ht="12.75" hidden="false" customHeight="false" outlineLevel="0" collapsed="false">
      <c r="E225" s="81"/>
      <c r="F225" s="81"/>
      <c r="I225" s="81"/>
      <c r="J225" s="81"/>
      <c r="L225" s="81"/>
      <c r="O225" s="81"/>
      <c r="P225" s="81"/>
      <c r="Q225" s="81"/>
      <c r="R225" s="81"/>
    </row>
    <row r="226" customFormat="false" ht="12.75" hidden="false" customHeight="false" outlineLevel="0" collapsed="false">
      <c r="E226" s="81"/>
      <c r="F226" s="81"/>
      <c r="I226" s="81"/>
      <c r="J226" s="81"/>
      <c r="L226" s="81"/>
      <c r="O226" s="81"/>
      <c r="P226" s="81"/>
      <c r="Q226" s="81"/>
      <c r="R226" s="81"/>
    </row>
    <row r="227" customFormat="false" ht="12.75" hidden="false" customHeight="false" outlineLevel="0" collapsed="false">
      <c r="E227" s="81"/>
      <c r="F227" s="81"/>
      <c r="I227" s="81"/>
      <c r="J227" s="81"/>
      <c r="L227" s="81"/>
      <c r="O227" s="81"/>
      <c r="P227" s="81"/>
      <c r="Q227" s="81"/>
      <c r="R227" s="81"/>
    </row>
    <row r="228" customFormat="false" ht="12.75" hidden="false" customHeight="false" outlineLevel="0" collapsed="false">
      <c r="E228" s="81"/>
      <c r="F228" s="81"/>
      <c r="I228" s="81"/>
      <c r="J228" s="81"/>
      <c r="L228" s="81"/>
      <c r="O228" s="81"/>
      <c r="P228" s="81"/>
      <c r="Q228" s="81"/>
      <c r="R228" s="81"/>
    </row>
    <row r="229" customFormat="false" ht="12.75" hidden="false" customHeight="false" outlineLevel="0" collapsed="false">
      <c r="E229" s="81"/>
      <c r="F229" s="81"/>
      <c r="I229" s="81"/>
      <c r="J229" s="81"/>
      <c r="L229" s="81"/>
      <c r="O229" s="81"/>
      <c r="P229" s="81"/>
      <c r="Q229" s="81"/>
      <c r="R229" s="81"/>
    </row>
    <row r="230" customFormat="false" ht="12.75" hidden="false" customHeight="false" outlineLevel="0" collapsed="false">
      <c r="E230" s="81"/>
      <c r="F230" s="81"/>
      <c r="I230" s="81"/>
      <c r="J230" s="81"/>
      <c r="L230" s="81"/>
      <c r="O230" s="81"/>
      <c r="P230" s="81"/>
      <c r="Q230" s="81"/>
      <c r="R230" s="81"/>
    </row>
    <row r="231" customFormat="false" ht="12.75" hidden="false" customHeight="false" outlineLevel="0" collapsed="false">
      <c r="E231" s="81"/>
      <c r="F231" s="81"/>
      <c r="I231" s="81"/>
      <c r="J231" s="81"/>
      <c r="L231" s="81"/>
      <c r="O231" s="81"/>
      <c r="P231" s="81"/>
      <c r="Q231" s="81"/>
      <c r="R231" s="81"/>
    </row>
    <row r="232" customFormat="false" ht="12.75" hidden="false" customHeight="false" outlineLevel="0" collapsed="false">
      <c r="E232" s="81"/>
      <c r="F232" s="81"/>
      <c r="I232" s="81"/>
      <c r="J232" s="81"/>
      <c r="L232" s="81"/>
      <c r="O232" s="81"/>
      <c r="P232" s="81"/>
      <c r="Q232" s="81"/>
      <c r="R232" s="81"/>
    </row>
    <row r="233" customFormat="false" ht="12.75" hidden="false" customHeight="false" outlineLevel="0" collapsed="false">
      <c r="E233" s="81"/>
      <c r="F233" s="81"/>
      <c r="I233" s="81"/>
      <c r="J233" s="81"/>
      <c r="L233" s="81"/>
      <c r="O233" s="81"/>
      <c r="P233" s="81"/>
      <c r="Q233" s="81"/>
      <c r="R233" s="81"/>
    </row>
    <row r="234" customFormat="false" ht="12.75" hidden="false" customHeight="false" outlineLevel="0" collapsed="false">
      <c r="E234" s="81"/>
      <c r="F234" s="81"/>
      <c r="I234" s="81"/>
      <c r="J234" s="81"/>
      <c r="L234" s="81"/>
      <c r="O234" s="81"/>
      <c r="P234" s="81"/>
      <c r="Q234" s="81"/>
      <c r="R234" s="81"/>
    </row>
    <row r="235" customFormat="false" ht="12.75" hidden="false" customHeight="false" outlineLevel="0" collapsed="false">
      <c r="E235" s="81"/>
      <c r="F235" s="81"/>
      <c r="I235" s="81"/>
      <c r="J235" s="81"/>
      <c r="L235" s="81"/>
      <c r="O235" s="81"/>
      <c r="P235" s="81"/>
      <c r="Q235" s="81"/>
      <c r="R235" s="81"/>
    </row>
    <row r="236" customFormat="false" ht="12.75" hidden="false" customHeight="false" outlineLevel="0" collapsed="false">
      <c r="E236" s="81"/>
      <c r="F236" s="81"/>
      <c r="I236" s="81"/>
      <c r="J236" s="81"/>
      <c r="L236" s="81"/>
      <c r="O236" s="81"/>
      <c r="P236" s="81"/>
      <c r="Q236" s="81"/>
      <c r="R236" s="81"/>
    </row>
    <row r="237" customFormat="false" ht="12.75" hidden="false" customHeight="false" outlineLevel="0" collapsed="false">
      <c r="E237" s="81"/>
      <c r="F237" s="81"/>
      <c r="I237" s="81"/>
      <c r="J237" s="81"/>
      <c r="L237" s="81"/>
      <c r="O237" s="81"/>
      <c r="P237" s="81"/>
      <c r="Q237" s="81"/>
      <c r="R237" s="81"/>
    </row>
    <row r="238" customFormat="false" ht="12.75" hidden="false" customHeight="false" outlineLevel="0" collapsed="false">
      <c r="E238" s="81"/>
      <c r="F238" s="81"/>
      <c r="I238" s="81"/>
      <c r="J238" s="81"/>
      <c r="L238" s="81"/>
      <c r="O238" s="81"/>
      <c r="P238" s="81"/>
      <c r="Q238" s="81"/>
      <c r="R238" s="81"/>
    </row>
    <row r="239" customFormat="false" ht="12.75" hidden="false" customHeight="false" outlineLevel="0" collapsed="false">
      <c r="E239" s="81"/>
      <c r="F239" s="81"/>
      <c r="I239" s="81"/>
      <c r="J239" s="81"/>
      <c r="L239" s="81"/>
      <c r="O239" s="81"/>
      <c r="P239" s="81"/>
      <c r="Q239" s="81"/>
      <c r="R239" s="81"/>
    </row>
    <row r="240" customFormat="false" ht="12.75" hidden="false" customHeight="false" outlineLevel="0" collapsed="false">
      <c r="E240" s="81"/>
      <c r="F240" s="81"/>
      <c r="I240" s="81"/>
      <c r="J240" s="81"/>
      <c r="L240" s="81"/>
      <c r="O240" s="81"/>
      <c r="P240" s="81"/>
      <c r="Q240" s="81"/>
      <c r="R240" s="81"/>
    </row>
    <row r="241" customFormat="false" ht="12.75" hidden="false" customHeight="false" outlineLevel="0" collapsed="false">
      <c r="E241" s="81"/>
      <c r="F241" s="81"/>
      <c r="I241" s="81"/>
      <c r="J241" s="81"/>
      <c r="L241" s="81"/>
      <c r="O241" s="81"/>
      <c r="P241" s="81"/>
      <c r="Q241" s="81"/>
      <c r="R241" s="81"/>
    </row>
    <row r="242" customFormat="false" ht="12.75" hidden="false" customHeight="false" outlineLevel="0" collapsed="false">
      <c r="E242" s="81"/>
      <c r="F242" s="81"/>
      <c r="I242" s="81"/>
      <c r="J242" s="81"/>
      <c r="L242" s="81"/>
      <c r="O242" s="81"/>
      <c r="P242" s="81"/>
      <c r="Q242" s="81"/>
      <c r="R242" s="81"/>
    </row>
    <row r="243" customFormat="false" ht="12.75" hidden="false" customHeight="false" outlineLevel="0" collapsed="false">
      <c r="E243" s="81"/>
      <c r="F243" s="81"/>
      <c r="I243" s="81"/>
      <c r="J243" s="81"/>
      <c r="L243" s="81"/>
      <c r="O243" s="81"/>
      <c r="P243" s="81"/>
      <c r="Q243" s="81"/>
      <c r="R243" s="81"/>
    </row>
    <row r="244" customFormat="false" ht="12.75" hidden="false" customHeight="false" outlineLevel="0" collapsed="false">
      <c r="E244" s="81"/>
      <c r="F244" s="81"/>
      <c r="I244" s="81"/>
      <c r="J244" s="81"/>
      <c r="L244" s="81"/>
      <c r="O244" s="81"/>
      <c r="P244" s="81"/>
      <c r="Q244" s="81"/>
      <c r="R244" s="81"/>
    </row>
    <row r="245" customFormat="false" ht="12.75" hidden="false" customHeight="false" outlineLevel="0" collapsed="false">
      <c r="E245" s="81"/>
      <c r="F245" s="81"/>
      <c r="I245" s="81"/>
      <c r="J245" s="81"/>
      <c r="L245" s="81"/>
      <c r="O245" s="81"/>
      <c r="P245" s="81"/>
      <c r="Q245" s="81"/>
      <c r="R245" s="81"/>
    </row>
    <row r="246" customFormat="false" ht="12.75" hidden="false" customHeight="false" outlineLevel="0" collapsed="false">
      <c r="E246" s="81"/>
      <c r="F246" s="81"/>
      <c r="I246" s="81"/>
      <c r="J246" s="81"/>
      <c r="L246" s="81"/>
      <c r="O246" s="81"/>
      <c r="P246" s="81"/>
      <c r="Q246" s="81"/>
      <c r="R246" s="81"/>
    </row>
    <row r="247" customFormat="false" ht="12.75" hidden="false" customHeight="false" outlineLevel="0" collapsed="false">
      <c r="E247" s="81"/>
      <c r="F247" s="81"/>
      <c r="I247" s="81"/>
      <c r="J247" s="81"/>
      <c r="L247" s="81"/>
      <c r="O247" s="81"/>
      <c r="P247" s="81"/>
      <c r="Q247" s="81"/>
      <c r="R247" s="81"/>
    </row>
    <row r="248" customFormat="false" ht="12.75" hidden="false" customHeight="false" outlineLevel="0" collapsed="false">
      <c r="E248" s="81"/>
      <c r="F248" s="81"/>
      <c r="I248" s="81"/>
      <c r="J248" s="81"/>
      <c r="L248" s="81"/>
      <c r="O248" s="81"/>
      <c r="P248" s="81"/>
      <c r="Q248" s="81"/>
      <c r="R248" s="81"/>
    </row>
    <row r="249" customFormat="false" ht="12.75" hidden="false" customHeight="false" outlineLevel="0" collapsed="false">
      <c r="E249" s="81"/>
      <c r="F249" s="81"/>
      <c r="I249" s="81"/>
      <c r="J249" s="81"/>
      <c r="L249" s="81"/>
      <c r="O249" s="81"/>
      <c r="P249" s="81"/>
      <c r="Q249" s="81"/>
      <c r="R249" s="81"/>
    </row>
    <row r="250" customFormat="false" ht="12.75" hidden="false" customHeight="false" outlineLevel="0" collapsed="false">
      <c r="E250" s="81"/>
      <c r="F250" s="81"/>
      <c r="I250" s="81"/>
      <c r="J250" s="81"/>
      <c r="L250" s="81"/>
      <c r="O250" s="81"/>
      <c r="P250" s="81"/>
      <c r="Q250" s="81"/>
      <c r="R250" s="81"/>
    </row>
    <row r="251" customFormat="false" ht="12.75" hidden="false" customHeight="false" outlineLevel="0" collapsed="false">
      <c r="E251" s="81"/>
      <c r="F251" s="81"/>
      <c r="I251" s="81"/>
      <c r="J251" s="81"/>
      <c r="L251" s="81"/>
      <c r="O251" s="81"/>
      <c r="P251" s="81"/>
      <c r="Q251" s="81"/>
      <c r="R251" s="81"/>
    </row>
    <row r="252" customFormat="false" ht="12.75" hidden="false" customHeight="false" outlineLevel="0" collapsed="false">
      <c r="E252" s="81"/>
      <c r="F252" s="81"/>
      <c r="I252" s="81"/>
      <c r="J252" s="81"/>
      <c r="L252" s="81"/>
      <c r="O252" s="81"/>
      <c r="P252" s="81"/>
      <c r="Q252" s="81"/>
      <c r="R252" s="81"/>
    </row>
    <row r="253" customFormat="false" ht="12.75" hidden="false" customHeight="false" outlineLevel="0" collapsed="false">
      <c r="E253" s="81"/>
      <c r="F253" s="81"/>
      <c r="I253" s="81"/>
      <c r="J253" s="81"/>
      <c r="L253" s="81"/>
      <c r="O253" s="81"/>
      <c r="P253" s="81"/>
      <c r="Q253" s="81"/>
      <c r="R253" s="81"/>
    </row>
    <row r="254" customFormat="false" ht="12.75" hidden="false" customHeight="false" outlineLevel="0" collapsed="false">
      <c r="E254" s="81"/>
      <c r="F254" s="81"/>
      <c r="I254" s="81"/>
      <c r="J254" s="81"/>
      <c r="L254" s="81"/>
      <c r="O254" s="81"/>
      <c r="P254" s="81"/>
      <c r="Q254" s="81"/>
      <c r="R254" s="81"/>
    </row>
    <row r="255" customFormat="false" ht="12.75" hidden="false" customHeight="false" outlineLevel="0" collapsed="false">
      <c r="E255" s="81"/>
      <c r="F255" s="81"/>
      <c r="I255" s="81"/>
      <c r="J255" s="81"/>
      <c r="L255" s="81"/>
      <c r="O255" s="81"/>
      <c r="P255" s="81"/>
      <c r="Q255" s="81"/>
      <c r="R255" s="81"/>
    </row>
    <row r="256" customFormat="false" ht="12.75" hidden="false" customHeight="false" outlineLevel="0" collapsed="false">
      <c r="E256" s="81"/>
      <c r="F256" s="81"/>
      <c r="I256" s="81"/>
      <c r="J256" s="81"/>
      <c r="L256" s="81"/>
      <c r="O256" s="81"/>
      <c r="P256" s="81"/>
      <c r="Q256" s="81"/>
      <c r="R256" s="81"/>
    </row>
    <row r="257" customFormat="false" ht="12.75" hidden="false" customHeight="false" outlineLevel="0" collapsed="false">
      <c r="E257" s="81"/>
      <c r="F257" s="81"/>
      <c r="I257" s="81"/>
      <c r="J257" s="81"/>
      <c r="L257" s="81"/>
      <c r="O257" s="81"/>
      <c r="P257" s="81"/>
      <c r="Q257" s="81"/>
      <c r="R257" s="81"/>
    </row>
    <row r="258" customFormat="false" ht="12.75" hidden="false" customHeight="false" outlineLevel="0" collapsed="false">
      <c r="E258" s="81"/>
      <c r="F258" s="81"/>
      <c r="I258" s="81"/>
      <c r="J258" s="81"/>
      <c r="L258" s="81"/>
      <c r="O258" s="81"/>
      <c r="P258" s="81"/>
      <c r="Q258" s="81"/>
      <c r="R258" s="81"/>
    </row>
    <row r="259" customFormat="false" ht="12.75" hidden="false" customHeight="false" outlineLevel="0" collapsed="false">
      <c r="E259" s="81"/>
      <c r="F259" s="81"/>
      <c r="I259" s="81"/>
      <c r="J259" s="81"/>
      <c r="L259" s="81"/>
      <c r="O259" s="81"/>
      <c r="P259" s="81"/>
      <c r="Q259" s="81"/>
      <c r="R259" s="81"/>
    </row>
    <row r="260" customFormat="false" ht="12.75" hidden="false" customHeight="false" outlineLevel="0" collapsed="false">
      <c r="E260" s="81"/>
      <c r="F260" s="81"/>
      <c r="I260" s="81"/>
      <c r="J260" s="81"/>
      <c r="L260" s="81"/>
      <c r="O260" s="81"/>
      <c r="P260" s="81"/>
      <c r="Q260" s="81"/>
      <c r="R260" s="81"/>
    </row>
    <row r="261" customFormat="false" ht="12.75" hidden="false" customHeight="false" outlineLevel="0" collapsed="false">
      <c r="E261" s="81"/>
      <c r="F261" s="81"/>
      <c r="I261" s="81"/>
      <c r="J261" s="81"/>
      <c r="L261" s="81"/>
      <c r="O261" s="81"/>
      <c r="P261" s="81"/>
      <c r="Q261" s="81"/>
      <c r="R261" s="81"/>
    </row>
    <row r="262" customFormat="false" ht="12.75" hidden="false" customHeight="false" outlineLevel="0" collapsed="false">
      <c r="E262" s="81"/>
      <c r="F262" s="81"/>
      <c r="I262" s="81"/>
      <c r="J262" s="81"/>
      <c r="L262" s="81"/>
      <c r="O262" s="81"/>
      <c r="P262" s="81"/>
      <c r="Q262" s="81"/>
      <c r="R262" s="81"/>
    </row>
    <row r="263" customFormat="false" ht="12.75" hidden="false" customHeight="false" outlineLevel="0" collapsed="false">
      <c r="E263" s="81"/>
      <c r="F263" s="81"/>
      <c r="I263" s="81"/>
      <c r="J263" s="81"/>
      <c r="L263" s="81"/>
      <c r="O263" s="81"/>
      <c r="P263" s="81"/>
      <c r="Q263" s="81"/>
      <c r="R263" s="81"/>
    </row>
    <row r="264" customFormat="false" ht="12.75" hidden="false" customHeight="false" outlineLevel="0" collapsed="false">
      <c r="E264" s="81"/>
      <c r="F264" s="81"/>
      <c r="I264" s="81"/>
      <c r="J264" s="81"/>
      <c r="L264" s="81"/>
      <c r="O264" s="81"/>
      <c r="P264" s="81"/>
      <c r="Q264" s="81"/>
      <c r="R264" s="81"/>
    </row>
    <row r="265" customFormat="false" ht="12.75" hidden="false" customHeight="false" outlineLevel="0" collapsed="false">
      <c r="E265" s="81"/>
      <c r="F265" s="81"/>
      <c r="I265" s="81"/>
      <c r="J265" s="81"/>
      <c r="L265" s="81"/>
      <c r="O265" s="81"/>
      <c r="P265" s="81"/>
      <c r="Q265" s="81"/>
      <c r="R265" s="81"/>
    </row>
    <row r="266" customFormat="false" ht="12.75" hidden="false" customHeight="false" outlineLevel="0" collapsed="false">
      <c r="E266" s="81"/>
      <c r="F266" s="81"/>
      <c r="I266" s="81"/>
      <c r="J266" s="81"/>
      <c r="L266" s="81"/>
      <c r="O266" s="81"/>
      <c r="P266" s="81"/>
      <c r="Q266" s="81"/>
      <c r="R266" s="81"/>
    </row>
    <row r="267" customFormat="false" ht="12.75" hidden="false" customHeight="false" outlineLevel="0" collapsed="false">
      <c r="E267" s="81"/>
      <c r="F267" s="81"/>
      <c r="I267" s="81"/>
      <c r="J267" s="81"/>
      <c r="L267" s="81"/>
      <c r="O267" s="81"/>
      <c r="P267" s="81"/>
      <c r="Q267" s="81"/>
      <c r="R267" s="81"/>
    </row>
    <row r="268" customFormat="false" ht="12.75" hidden="false" customHeight="false" outlineLevel="0" collapsed="false">
      <c r="E268" s="81"/>
      <c r="F268" s="81"/>
      <c r="I268" s="81"/>
      <c r="J268" s="81"/>
      <c r="L268" s="81"/>
      <c r="O268" s="81"/>
      <c r="P268" s="81"/>
      <c r="Q268" s="81"/>
      <c r="R268" s="81"/>
    </row>
    <row r="269" customFormat="false" ht="12.75" hidden="false" customHeight="false" outlineLevel="0" collapsed="false">
      <c r="E269" s="81"/>
      <c r="F269" s="81"/>
      <c r="I269" s="81"/>
      <c r="J269" s="81"/>
      <c r="L269" s="81"/>
      <c r="O269" s="81"/>
      <c r="P269" s="81"/>
      <c r="Q269" s="81"/>
      <c r="R269" s="81"/>
    </row>
    <row r="270" customFormat="false" ht="12.75" hidden="false" customHeight="false" outlineLevel="0" collapsed="false">
      <c r="E270" s="81"/>
      <c r="F270" s="81"/>
      <c r="I270" s="81"/>
      <c r="J270" s="81"/>
      <c r="L270" s="81"/>
      <c r="O270" s="81"/>
      <c r="P270" s="81"/>
      <c r="Q270" s="81"/>
      <c r="R270" s="81"/>
    </row>
    <row r="271" customFormat="false" ht="12.75" hidden="false" customHeight="false" outlineLevel="0" collapsed="false">
      <c r="E271" s="81"/>
      <c r="F271" s="81"/>
      <c r="I271" s="81"/>
      <c r="J271" s="81"/>
      <c r="L271" s="81"/>
      <c r="O271" s="81"/>
      <c r="P271" s="81"/>
      <c r="Q271" s="81"/>
      <c r="R271" s="81"/>
    </row>
    <row r="272" customFormat="false" ht="12.75" hidden="false" customHeight="false" outlineLevel="0" collapsed="false">
      <c r="E272" s="81"/>
      <c r="F272" s="81"/>
      <c r="I272" s="81"/>
      <c r="J272" s="81"/>
      <c r="L272" s="81"/>
      <c r="O272" s="81"/>
      <c r="P272" s="81"/>
      <c r="Q272" s="81"/>
      <c r="R272" s="81"/>
    </row>
    <row r="273" customFormat="false" ht="12.75" hidden="false" customHeight="false" outlineLevel="0" collapsed="false">
      <c r="E273" s="81"/>
      <c r="F273" s="81"/>
      <c r="I273" s="81"/>
      <c r="J273" s="81"/>
      <c r="L273" s="81"/>
      <c r="O273" s="81"/>
      <c r="P273" s="81"/>
      <c r="Q273" s="81"/>
      <c r="R273" s="81"/>
    </row>
    <row r="274" customFormat="false" ht="12.75" hidden="false" customHeight="false" outlineLevel="0" collapsed="false">
      <c r="E274" s="81"/>
      <c r="F274" s="81"/>
      <c r="I274" s="81"/>
      <c r="J274" s="81"/>
      <c r="L274" s="81"/>
      <c r="O274" s="81"/>
      <c r="P274" s="81"/>
      <c r="Q274" s="81"/>
      <c r="R274" s="81"/>
    </row>
    <row r="275" customFormat="false" ht="12.75" hidden="false" customHeight="false" outlineLevel="0" collapsed="false">
      <c r="E275" s="81"/>
      <c r="F275" s="81"/>
      <c r="I275" s="81"/>
      <c r="J275" s="81"/>
      <c r="L275" s="81"/>
      <c r="O275" s="81"/>
      <c r="P275" s="81"/>
      <c r="Q275" s="81"/>
      <c r="R275" s="81"/>
    </row>
    <row r="276" customFormat="false" ht="12.75" hidden="false" customHeight="false" outlineLevel="0" collapsed="false">
      <c r="E276" s="81"/>
      <c r="F276" s="81"/>
      <c r="I276" s="81"/>
      <c r="J276" s="81"/>
      <c r="L276" s="81"/>
      <c r="O276" s="81"/>
      <c r="P276" s="81"/>
      <c r="Q276" s="81"/>
      <c r="R276" s="81"/>
    </row>
    <row r="277" customFormat="false" ht="12.75" hidden="false" customHeight="false" outlineLevel="0" collapsed="false">
      <c r="E277" s="81"/>
      <c r="F277" s="81"/>
      <c r="I277" s="81"/>
      <c r="J277" s="81"/>
      <c r="L277" s="81"/>
      <c r="O277" s="81"/>
      <c r="P277" s="81"/>
      <c r="Q277" s="81"/>
      <c r="R277" s="81"/>
    </row>
    <row r="278" customFormat="false" ht="12.75" hidden="false" customHeight="false" outlineLevel="0" collapsed="false">
      <c r="E278" s="81"/>
      <c r="F278" s="81"/>
      <c r="I278" s="81"/>
      <c r="J278" s="81"/>
      <c r="L278" s="81"/>
      <c r="O278" s="81"/>
      <c r="P278" s="81"/>
      <c r="Q278" s="81"/>
      <c r="R278" s="81"/>
    </row>
    <row r="279" customFormat="false" ht="12.75" hidden="false" customHeight="false" outlineLevel="0" collapsed="false">
      <c r="E279" s="81"/>
      <c r="F279" s="81"/>
      <c r="I279" s="81"/>
      <c r="J279" s="81"/>
      <c r="L279" s="81"/>
      <c r="O279" s="81"/>
      <c r="P279" s="81"/>
      <c r="Q279" s="81"/>
      <c r="R279" s="81"/>
    </row>
    <row r="280" customFormat="false" ht="12.75" hidden="false" customHeight="false" outlineLevel="0" collapsed="false">
      <c r="E280" s="81"/>
      <c r="F280" s="81"/>
      <c r="I280" s="81"/>
      <c r="J280" s="81"/>
      <c r="L280" s="81"/>
      <c r="O280" s="81"/>
      <c r="P280" s="81"/>
      <c r="Q280" s="81"/>
      <c r="R280" s="81"/>
    </row>
    <row r="281" customFormat="false" ht="12.75" hidden="false" customHeight="false" outlineLevel="0" collapsed="false">
      <c r="E281" s="81"/>
      <c r="F281" s="81"/>
      <c r="I281" s="81"/>
      <c r="J281" s="81"/>
      <c r="L281" s="81"/>
      <c r="O281" s="81"/>
      <c r="P281" s="81"/>
      <c r="Q281" s="81"/>
      <c r="R281" s="81"/>
    </row>
    <row r="282" customFormat="false" ht="12.75" hidden="false" customHeight="false" outlineLevel="0" collapsed="false">
      <c r="E282" s="81"/>
      <c r="F282" s="81"/>
      <c r="I282" s="81"/>
      <c r="J282" s="81"/>
      <c r="L282" s="81"/>
      <c r="O282" s="81"/>
      <c r="P282" s="81"/>
      <c r="Q282" s="81"/>
      <c r="R282" s="81"/>
    </row>
    <row r="283" customFormat="false" ht="12.75" hidden="false" customHeight="false" outlineLevel="0" collapsed="false">
      <c r="E283" s="81"/>
      <c r="F283" s="81"/>
      <c r="I283" s="81"/>
      <c r="J283" s="81"/>
      <c r="L283" s="81"/>
      <c r="O283" s="81"/>
      <c r="P283" s="81"/>
      <c r="Q283" s="81"/>
      <c r="R283" s="81"/>
    </row>
    <row r="284" customFormat="false" ht="12.75" hidden="false" customHeight="false" outlineLevel="0" collapsed="false">
      <c r="E284" s="81"/>
      <c r="F284" s="81"/>
      <c r="I284" s="81"/>
      <c r="J284" s="81"/>
      <c r="L284" s="81"/>
      <c r="O284" s="81"/>
      <c r="P284" s="81"/>
      <c r="Q284" s="81"/>
      <c r="R284" s="81"/>
    </row>
    <row r="285" customFormat="false" ht="12.75" hidden="false" customHeight="false" outlineLevel="0" collapsed="false">
      <c r="E285" s="81"/>
      <c r="F285" s="81"/>
      <c r="I285" s="81"/>
      <c r="J285" s="81"/>
      <c r="L285" s="81"/>
      <c r="O285" s="81"/>
      <c r="P285" s="81"/>
      <c r="Q285" s="81"/>
      <c r="R285" s="81"/>
    </row>
    <row r="286" customFormat="false" ht="12.75" hidden="false" customHeight="false" outlineLevel="0" collapsed="false">
      <c r="E286" s="81"/>
      <c r="F286" s="81"/>
      <c r="I286" s="81"/>
      <c r="J286" s="81"/>
      <c r="L286" s="81"/>
      <c r="O286" s="81"/>
      <c r="P286" s="81"/>
      <c r="Q286" s="81"/>
      <c r="R286" s="81"/>
    </row>
    <row r="287" customFormat="false" ht="12.75" hidden="false" customHeight="false" outlineLevel="0" collapsed="false">
      <c r="E287" s="81"/>
      <c r="F287" s="81"/>
      <c r="I287" s="81"/>
      <c r="J287" s="81"/>
      <c r="L287" s="81"/>
      <c r="O287" s="81"/>
      <c r="P287" s="81"/>
      <c r="Q287" s="81"/>
      <c r="R287" s="81"/>
    </row>
    <row r="288" customFormat="false" ht="12.75" hidden="false" customHeight="false" outlineLevel="0" collapsed="false">
      <c r="E288" s="81"/>
      <c r="F288" s="81"/>
      <c r="I288" s="81"/>
      <c r="J288" s="81"/>
      <c r="L288" s="81"/>
      <c r="O288" s="81"/>
      <c r="P288" s="81"/>
      <c r="Q288" s="81"/>
      <c r="R288" s="81"/>
    </row>
    <row r="289" customFormat="false" ht="12.75" hidden="false" customHeight="false" outlineLevel="0" collapsed="false">
      <c r="E289" s="81"/>
      <c r="F289" s="81"/>
      <c r="I289" s="81"/>
      <c r="J289" s="81"/>
      <c r="L289" s="81"/>
      <c r="O289" s="81"/>
      <c r="P289" s="81"/>
      <c r="Q289" s="81"/>
      <c r="R289" s="81"/>
    </row>
    <row r="290" customFormat="false" ht="12.75" hidden="false" customHeight="false" outlineLevel="0" collapsed="false">
      <c r="E290" s="81"/>
      <c r="F290" s="81"/>
      <c r="I290" s="81"/>
      <c r="J290" s="81"/>
      <c r="L290" s="81"/>
      <c r="O290" s="81"/>
      <c r="P290" s="81"/>
      <c r="Q290" s="81"/>
      <c r="R290" s="81"/>
    </row>
    <row r="291" customFormat="false" ht="12.75" hidden="false" customHeight="false" outlineLevel="0" collapsed="false">
      <c r="E291" s="81"/>
      <c r="F291" s="81"/>
      <c r="I291" s="81"/>
      <c r="J291" s="81"/>
      <c r="L291" s="81"/>
      <c r="O291" s="81"/>
      <c r="P291" s="81"/>
      <c r="Q291" s="81"/>
      <c r="R291" s="81"/>
    </row>
    <row r="292" customFormat="false" ht="12.75" hidden="false" customHeight="false" outlineLevel="0" collapsed="false">
      <c r="E292" s="81"/>
      <c r="F292" s="81"/>
      <c r="I292" s="81"/>
      <c r="J292" s="81"/>
      <c r="L292" s="81"/>
      <c r="O292" s="81"/>
      <c r="P292" s="81"/>
      <c r="Q292" s="81"/>
      <c r="R292" s="81"/>
    </row>
    <row r="293" customFormat="false" ht="12.75" hidden="false" customHeight="false" outlineLevel="0" collapsed="false">
      <c r="E293" s="81"/>
      <c r="F293" s="81"/>
      <c r="I293" s="81"/>
      <c r="J293" s="81"/>
      <c r="L293" s="81"/>
      <c r="O293" s="81"/>
      <c r="P293" s="81"/>
      <c r="Q293" s="81"/>
      <c r="R293" s="81"/>
    </row>
    <row r="294" customFormat="false" ht="12.75" hidden="false" customHeight="false" outlineLevel="0" collapsed="false">
      <c r="E294" s="81"/>
      <c r="F294" s="81"/>
      <c r="I294" s="81"/>
      <c r="J294" s="81"/>
      <c r="L294" s="81"/>
      <c r="O294" s="81"/>
      <c r="P294" s="81"/>
      <c r="Q294" s="81"/>
      <c r="R294" s="81"/>
    </row>
    <row r="295" customFormat="false" ht="12.75" hidden="false" customHeight="false" outlineLevel="0" collapsed="false">
      <c r="E295" s="81"/>
      <c r="F295" s="81"/>
      <c r="I295" s="81"/>
      <c r="J295" s="81"/>
      <c r="L295" s="81"/>
      <c r="O295" s="81"/>
      <c r="P295" s="81"/>
      <c r="Q295" s="81"/>
      <c r="R295" s="81"/>
    </row>
    <row r="296" customFormat="false" ht="12.75" hidden="false" customHeight="false" outlineLevel="0" collapsed="false">
      <c r="E296" s="81"/>
      <c r="F296" s="81"/>
      <c r="I296" s="81"/>
      <c r="J296" s="81"/>
      <c r="L296" s="81"/>
      <c r="O296" s="81"/>
      <c r="P296" s="81"/>
      <c r="Q296" s="81"/>
      <c r="R296" s="81"/>
    </row>
    <row r="297" customFormat="false" ht="12.75" hidden="false" customHeight="false" outlineLevel="0" collapsed="false">
      <c r="E297" s="81"/>
      <c r="F297" s="81"/>
      <c r="I297" s="81"/>
      <c r="J297" s="81"/>
      <c r="L297" s="81"/>
      <c r="O297" s="81"/>
      <c r="P297" s="81"/>
      <c r="Q297" s="81"/>
      <c r="R297" s="81"/>
    </row>
    <row r="298" customFormat="false" ht="12.75" hidden="false" customHeight="false" outlineLevel="0" collapsed="false">
      <c r="E298" s="81"/>
      <c r="F298" s="81"/>
      <c r="I298" s="81"/>
      <c r="J298" s="81"/>
      <c r="L298" s="81"/>
      <c r="O298" s="81"/>
      <c r="P298" s="81"/>
      <c r="Q298" s="81"/>
      <c r="R298" s="81"/>
    </row>
    <row r="299" customFormat="false" ht="12.75" hidden="false" customHeight="false" outlineLevel="0" collapsed="false">
      <c r="E299" s="81"/>
      <c r="F299" s="81"/>
      <c r="I299" s="81"/>
      <c r="J299" s="81"/>
      <c r="L299" s="81"/>
      <c r="O299" s="81"/>
      <c r="P299" s="81"/>
      <c r="Q299" s="81"/>
      <c r="R299" s="81"/>
    </row>
    <row r="300" customFormat="false" ht="12.75" hidden="false" customHeight="false" outlineLevel="0" collapsed="false">
      <c r="E300" s="81"/>
      <c r="F300" s="81"/>
      <c r="I300" s="81"/>
      <c r="J300" s="81"/>
      <c r="L300" s="81"/>
      <c r="O300" s="81"/>
      <c r="P300" s="81"/>
      <c r="Q300" s="81"/>
      <c r="R300" s="81"/>
    </row>
    <row r="301" customFormat="false" ht="12.75" hidden="false" customHeight="false" outlineLevel="0" collapsed="false">
      <c r="E301" s="81"/>
      <c r="F301" s="81"/>
      <c r="I301" s="81"/>
      <c r="J301" s="81"/>
      <c r="L301" s="81"/>
      <c r="O301" s="81"/>
      <c r="P301" s="81"/>
      <c r="Q301" s="81"/>
      <c r="R301" s="81"/>
    </row>
    <row r="302" customFormat="false" ht="12.75" hidden="false" customHeight="false" outlineLevel="0" collapsed="false">
      <c r="E302" s="81"/>
      <c r="F302" s="81"/>
      <c r="I302" s="81"/>
      <c r="J302" s="81"/>
      <c r="L302" s="81"/>
      <c r="O302" s="81"/>
      <c r="P302" s="81"/>
      <c r="Q302" s="81"/>
      <c r="R302" s="81"/>
    </row>
    <row r="303" customFormat="false" ht="12.75" hidden="false" customHeight="false" outlineLevel="0" collapsed="false">
      <c r="E303" s="81"/>
      <c r="F303" s="81"/>
      <c r="I303" s="81"/>
      <c r="J303" s="81"/>
      <c r="L303" s="81"/>
      <c r="O303" s="81"/>
      <c r="P303" s="81"/>
      <c r="Q303" s="81"/>
      <c r="R303" s="81"/>
    </row>
    <row r="304" customFormat="false" ht="12.75" hidden="false" customHeight="false" outlineLevel="0" collapsed="false">
      <c r="E304" s="81"/>
      <c r="F304" s="81"/>
      <c r="I304" s="81"/>
      <c r="J304" s="81"/>
      <c r="L304" s="81"/>
      <c r="O304" s="81"/>
      <c r="P304" s="81"/>
      <c r="Q304" s="81"/>
      <c r="R304" s="81"/>
    </row>
    <row r="305" customFormat="false" ht="12.75" hidden="false" customHeight="false" outlineLevel="0" collapsed="false">
      <c r="E305" s="81"/>
      <c r="F305" s="81"/>
      <c r="I305" s="81"/>
      <c r="J305" s="81"/>
      <c r="L305" s="81"/>
      <c r="O305" s="81"/>
      <c r="P305" s="81"/>
      <c r="Q305" s="81"/>
      <c r="R305" s="81"/>
    </row>
    <row r="306" customFormat="false" ht="12.75" hidden="false" customHeight="false" outlineLevel="0" collapsed="false">
      <c r="E306" s="81"/>
      <c r="F306" s="81"/>
      <c r="I306" s="81"/>
      <c r="J306" s="81"/>
      <c r="L306" s="81"/>
      <c r="O306" s="81"/>
      <c r="P306" s="81"/>
      <c r="Q306" s="81"/>
      <c r="R306" s="81"/>
    </row>
    <row r="307" customFormat="false" ht="12.75" hidden="false" customHeight="false" outlineLevel="0" collapsed="false">
      <c r="E307" s="81"/>
      <c r="F307" s="81"/>
      <c r="I307" s="81"/>
      <c r="J307" s="81"/>
      <c r="L307" s="81"/>
      <c r="O307" s="81"/>
      <c r="P307" s="81"/>
      <c r="Q307" s="81"/>
      <c r="R307" s="81"/>
    </row>
    <row r="308" customFormat="false" ht="12.75" hidden="false" customHeight="false" outlineLevel="0" collapsed="false">
      <c r="E308" s="81"/>
      <c r="F308" s="81"/>
      <c r="I308" s="81"/>
      <c r="J308" s="81"/>
      <c r="L308" s="81"/>
      <c r="O308" s="81"/>
      <c r="P308" s="81"/>
      <c r="Q308" s="81"/>
      <c r="R308" s="81"/>
    </row>
    <row r="309" customFormat="false" ht="12.75" hidden="false" customHeight="false" outlineLevel="0" collapsed="false">
      <c r="E309" s="81"/>
      <c r="F309" s="81"/>
      <c r="I309" s="81"/>
      <c r="J309" s="81"/>
      <c r="L309" s="81"/>
      <c r="O309" s="81"/>
      <c r="P309" s="81"/>
      <c r="Q309" s="81"/>
      <c r="R309" s="81"/>
    </row>
    <row r="310" customFormat="false" ht="12.75" hidden="false" customHeight="false" outlineLevel="0" collapsed="false">
      <c r="E310" s="81"/>
      <c r="F310" s="81"/>
      <c r="I310" s="81"/>
      <c r="J310" s="81"/>
      <c r="L310" s="81"/>
      <c r="O310" s="81"/>
      <c r="P310" s="81"/>
      <c r="Q310" s="81"/>
      <c r="R310" s="81"/>
    </row>
    <row r="311" customFormat="false" ht="12.75" hidden="false" customHeight="false" outlineLevel="0" collapsed="false">
      <c r="E311" s="81"/>
      <c r="F311" s="81"/>
      <c r="I311" s="81"/>
      <c r="J311" s="81"/>
      <c r="L311" s="81"/>
      <c r="O311" s="81"/>
      <c r="P311" s="81"/>
      <c r="Q311" s="81"/>
      <c r="R311" s="81"/>
    </row>
    <row r="312" customFormat="false" ht="12.75" hidden="false" customHeight="false" outlineLevel="0" collapsed="false">
      <c r="E312" s="81"/>
      <c r="F312" s="81"/>
      <c r="I312" s="81"/>
      <c r="J312" s="81"/>
      <c r="L312" s="81"/>
      <c r="O312" s="81"/>
      <c r="P312" s="81"/>
      <c r="Q312" s="81"/>
      <c r="R312" s="81"/>
    </row>
    <row r="313" customFormat="false" ht="12.75" hidden="false" customHeight="false" outlineLevel="0" collapsed="false">
      <c r="E313" s="81"/>
      <c r="F313" s="81"/>
      <c r="I313" s="81"/>
      <c r="J313" s="81"/>
      <c r="L313" s="81"/>
      <c r="O313" s="81"/>
      <c r="P313" s="81"/>
      <c r="Q313" s="81"/>
      <c r="R313" s="81"/>
    </row>
    <row r="314" customFormat="false" ht="12.75" hidden="false" customHeight="false" outlineLevel="0" collapsed="false">
      <c r="E314" s="81"/>
      <c r="F314" s="81"/>
      <c r="I314" s="81"/>
      <c r="J314" s="81"/>
      <c r="L314" s="81"/>
      <c r="O314" s="81"/>
      <c r="P314" s="81"/>
      <c r="Q314" s="81"/>
      <c r="R314" s="81"/>
    </row>
    <row r="315" customFormat="false" ht="12.75" hidden="false" customHeight="false" outlineLevel="0" collapsed="false">
      <c r="E315" s="81"/>
      <c r="F315" s="81"/>
      <c r="I315" s="81"/>
      <c r="J315" s="81"/>
      <c r="L315" s="81"/>
      <c r="O315" s="81"/>
      <c r="P315" s="81"/>
      <c r="Q315" s="81"/>
      <c r="R315" s="81"/>
    </row>
    <row r="316" customFormat="false" ht="12.75" hidden="false" customHeight="false" outlineLevel="0" collapsed="false">
      <c r="E316" s="81"/>
      <c r="F316" s="81"/>
      <c r="I316" s="81"/>
      <c r="J316" s="81"/>
      <c r="L316" s="81"/>
      <c r="O316" s="81"/>
      <c r="P316" s="81"/>
      <c r="Q316" s="81"/>
      <c r="R316" s="81"/>
    </row>
    <row r="317" customFormat="false" ht="12.75" hidden="false" customHeight="false" outlineLevel="0" collapsed="false">
      <c r="E317" s="81"/>
      <c r="F317" s="81"/>
      <c r="I317" s="81"/>
      <c r="J317" s="81"/>
      <c r="L317" s="81"/>
      <c r="O317" s="81"/>
      <c r="P317" s="81"/>
      <c r="Q317" s="81"/>
      <c r="R317" s="81"/>
    </row>
    <row r="318" customFormat="false" ht="12.75" hidden="false" customHeight="false" outlineLevel="0" collapsed="false">
      <c r="E318" s="81"/>
      <c r="F318" s="81"/>
      <c r="I318" s="81"/>
      <c r="J318" s="81"/>
      <c r="L318" s="81"/>
      <c r="O318" s="81"/>
      <c r="P318" s="81"/>
      <c r="Q318" s="81"/>
      <c r="R318" s="81"/>
    </row>
    <row r="319" customFormat="false" ht="12.75" hidden="false" customHeight="false" outlineLevel="0" collapsed="false">
      <c r="E319" s="81"/>
      <c r="F319" s="81"/>
      <c r="I319" s="81"/>
      <c r="J319" s="81"/>
      <c r="L319" s="81"/>
      <c r="O319" s="81"/>
      <c r="P319" s="81"/>
      <c r="Q319" s="81"/>
      <c r="R319" s="81"/>
    </row>
    <row r="320" customFormat="false" ht="12.75" hidden="false" customHeight="false" outlineLevel="0" collapsed="false">
      <c r="E320" s="81"/>
      <c r="F320" s="81"/>
      <c r="I320" s="81"/>
      <c r="J320" s="81"/>
      <c r="L320" s="81"/>
      <c r="O320" s="81"/>
      <c r="P320" s="81"/>
      <c r="Q320" s="81"/>
      <c r="R320" s="81"/>
    </row>
    <row r="321" customFormat="false" ht="12.75" hidden="false" customHeight="false" outlineLevel="0" collapsed="false">
      <c r="E321" s="81"/>
      <c r="F321" s="81"/>
      <c r="I321" s="81"/>
      <c r="J321" s="81"/>
      <c r="L321" s="81"/>
      <c r="O321" s="81"/>
      <c r="P321" s="81"/>
      <c r="Q321" s="81"/>
      <c r="R321" s="81"/>
    </row>
    <row r="322" customFormat="false" ht="12.75" hidden="false" customHeight="false" outlineLevel="0" collapsed="false">
      <c r="E322" s="81"/>
      <c r="F322" s="81"/>
      <c r="I322" s="81"/>
      <c r="J322" s="81"/>
      <c r="L322" s="81"/>
      <c r="O322" s="81"/>
      <c r="P322" s="81"/>
      <c r="Q322" s="81"/>
      <c r="R322" s="81"/>
    </row>
    <row r="323" customFormat="false" ht="12.75" hidden="false" customHeight="false" outlineLevel="0" collapsed="false">
      <c r="E323" s="81"/>
      <c r="F323" s="81"/>
      <c r="I323" s="81"/>
      <c r="J323" s="81"/>
      <c r="L323" s="81"/>
      <c r="O323" s="81"/>
      <c r="P323" s="81"/>
      <c r="Q323" s="81"/>
      <c r="R323" s="81"/>
    </row>
    <row r="324" customFormat="false" ht="12.75" hidden="false" customHeight="false" outlineLevel="0" collapsed="false">
      <c r="E324" s="81"/>
      <c r="F324" s="81"/>
      <c r="I324" s="81"/>
      <c r="J324" s="81"/>
      <c r="L324" s="81"/>
      <c r="O324" s="81"/>
      <c r="P324" s="81"/>
      <c r="Q324" s="81"/>
      <c r="R324" s="81"/>
    </row>
    <row r="325" customFormat="false" ht="12.75" hidden="false" customHeight="false" outlineLevel="0" collapsed="false">
      <c r="E325" s="81"/>
      <c r="F325" s="81"/>
      <c r="I325" s="81"/>
      <c r="J325" s="81"/>
      <c r="L325" s="81"/>
      <c r="O325" s="81"/>
      <c r="P325" s="81"/>
      <c r="Q325" s="81"/>
      <c r="R325" s="81"/>
    </row>
    <row r="326" customFormat="false" ht="12.75" hidden="false" customHeight="false" outlineLevel="0" collapsed="false">
      <c r="E326" s="81"/>
      <c r="F326" s="81"/>
      <c r="I326" s="81"/>
      <c r="J326" s="81"/>
      <c r="L326" s="81"/>
      <c r="O326" s="81"/>
      <c r="P326" s="81"/>
      <c r="Q326" s="81"/>
      <c r="R326" s="81"/>
    </row>
    <row r="327" customFormat="false" ht="12.75" hidden="false" customHeight="false" outlineLevel="0" collapsed="false">
      <c r="E327" s="81"/>
      <c r="F327" s="81"/>
      <c r="I327" s="81"/>
      <c r="J327" s="81"/>
      <c r="L327" s="81"/>
      <c r="O327" s="81"/>
      <c r="P327" s="81"/>
      <c r="Q327" s="81"/>
      <c r="R327" s="81"/>
    </row>
    <row r="328" customFormat="false" ht="12.75" hidden="false" customHeight="false" outlineLevel="0" collapsed="false">
      <c r="E328" s="81"/>
      <c r="F328" s="81"/>
      <c r="I328" s="81"/>
      <c r="J328" s="81"/>
      <c r="L328" s="81"/>
      <c r="O328" s="81"/>
      <c r="P328" s="81"/>
      <c r="Q328" s="81"/>
      <c r="R328" s="81"/>
    </row>
    <row r="329" customFormat="false" ht="12.75" hidden="false" customHeight="false" outlineLevel="0" collapsed="false">
      <c r="E329" s="81"/>
      <c r="F329" s="81"/>
      <c r="I329" s="81"/>
      <c r="J329" s="81"/>
      <c r="L329" s="81"/>
      <c r="O329" s="81"/>
      <c r="P329" s="81"/>
      <c r="Q329" s="81"/>
      <c r="R329" s="81"/>
    </row>
    <row r="330" customFormat="false" ht="12.75" hidden="false" customHeight="false" outlineLevel="0" collapsed="false">
      <c r="E330" s="81"/>
      <c r="F330" s="81"/>
      <c r="I330" s="81"/>
      <c r="J330" s="81"/>
      <c r="L330" s="81"/>
      <c r="O330" s="81"/>
      <c r="P330" s="81"/>
      <c r="Q330" s="81"/>
      <c r="R330" s="81"/>
    </row>
    <row r="331" customFormat="false" ht="12.75" hidden="false" customHeight="false" outlineLevel="0" collapsed="false">
      <c r="E331" s="81"/>
      <c r="F331" s="81"/>
      <c r="I331" s="81"/>
      <c r="J331" s="81"/>
      <c r="L331" s="81"/>
      <c r="O331" s="81"/>
      <c r="P331" s="81"/>
      <c r="Q331" s="81"/>
      <c r="R331" s="81"/>
    </row>
    <row r="332" customFormat="false" ht="12.75" hidden="false" customHeight="false" outlineLevel="0" collapsed="false">
      <c r="E332" s="81"/>
      <c r="F332" s="81"/>
      <c r="I332" s="81"/>
      <c r="J332" s="81"/>
      <c r="L332" s="81"/>
      <c r="O332" s="81"/>
      <c r="P332" s="81"/>
      <c r="Q332" s="81"/>
      <c r="R332" s="81"/>
    </row>
    <row r="333" customFormat="false" ht="12.75" hidden="false" customHeight="false" outlineLevel="0" collapsed="false">
      <c r="E333" s="81"/>
      <c r="F333" s="81"/>
      <c r="I333" s="81"/>
      <c r="J333" s="81"/>
      <c r="L333" s="81"/>
      <c r="O333" s="81"/>
      <c r="P333" s="81"/>
      <c r="Q333" s="81"/>
      <c r="R333" s="81"/>
    </row>
    <row r="334" customFormat="false" ht="12.75" hidden="false" customHeight="false" outlineLevel="0" collapsed="false">
      <c r="E334" s="81"/>
      <c r="F334" s="81"/>
      <c r="I334" s="81"/>
      <c r="J334" s="81"/>
      <c r="L334" s="81"/>
      <c r="O334" s="81"/>
      <c r="P334" s="81"/>
      <c r="Q334" s="81"/>
      <c r="R334" s="81"/>
    </row>
    <row r="335" customFormat="false" ht="12.75" hidden="false" customHeight="false" outlineLevel="0" collapsed="false">
      <c r="E335" s="81"/>
      <c r="F335" s="81"/>
      <c r="I335" s="81"/>
      <c r="J335" s="81"/>
      <c r="L335" s="81"/>
      <c r="O335" s="81"/>
      <c r="P335" s="81"/>
      <c r="Q335" s="81"/>
      <c r="R335" s="81"/>
    </row>
    <row r="336" customFormat="false" ht="12.75" hidden="false" customHeight="false" outlineLevel="0" collapsed="false">
      <c r="E336" s="81"/>
      <c r="F336" s="81"/>
      <c r="I336" s="81"/>
      <c r="J336" s="81"/>
      <c r="L336" s="81"/>
      <c r="O336" s="81"/>
      <c r="P336" s="81"/>
      <c r="Q336" s="81"/>
      <c r="R336" s="81"/>
    </row>
    <row r="337" customFormat="false" ht="12.75" hidden="false" customHeight="false" outlineLevel="0" collapsed="false">
      <c r="E337" s="81"/>
      <c r="F337" s="81"/>
      <c r="I337" s="81"/>
      <c r="J337" s="81"/>
      <c r="L337" s="81"/>
      <c r="O337" s="81"/>
      <c r="P337" s="81"/>
      <c r="Q337" s="81"/>
      <c r="R337" s="81"/>
    </row>
    <row r="338" customFormat="false" ht="12.75" hidden="false" customHeight="false" outlineLevel="0" collapsed="false">
      <c r="E338" s="81"/>
      <c r="F338" s="81"/>
      <c r="I338" s="81"/>
      <c r="J338" s="81"/>
      <c r="L338" s="81"/>
      <c r="O338" s="81"/>
      <c r="P338" s="81"/>
      <c r="Q338" s="81"/>
      <c r="R338" s="81"/>
    </row>
    <row r="339" customFormat="false" ht="12.75" hidden="false" customHeight="false" outlineLevel="0" collapsed="false">
      <c r="E339" s="81"/>
      <c r="F339" s="81"/>
      <c r="I339" s="81"/>
      <c r="J339" s="81"/>
      <c r="L339" s="81"/>
      <c r="O339" s="81"/>
      <c r="P339" s="81"/>
      <c r="Q339" s="81"/>
      <c r="R339" s="81"/>
    </row>
    <row r="340" customFormat="false" ht="12.75" hidden="false" customHeight="false" outlineLevel="0" collapsed="false">
      <c r="E340" s="81"/>
      <c r="F340" s="81"/>
      <c r="I340" s="81"/>
      <c r="J340" s="81"/>
      <c r="L340" s="81"/>
      <c r="O340" s="81"/>
      <c r="P340" s="81"/>
      <c r="Q340" s="81"/>
      <c r="R340" s="81"/>
    </row>
    <row r="341" customFormat="false" ht="12.75" hidden="false" customHeight="false" outlineLevel="0" collapsed="false">
      <c r="E341" s="81"/>
      <c r="F341" s="81"/>
      <c r="I341" s="81"/>
      <c r="J341" s="81"/>
      <c r="L341" s="81"/>
      <c r="O341" s="81"/>
      <c r="P341" s="81"/>
      <c r="Q341" s="81"/>
      <c r="R341" s="81"/>
    </row>
    <row r="342" customFormat="false" ht="12.75" hidden="false" customHeight="false" outlineLevel="0" collapsed="false">
      <c r="E342" s="81"/>
      <c r="F342" s="81"/>
      <c r="I342" s="81"/>
      <c r="J342" s="81"/>
      <c r="L342" s="81"/>
      <c r="O342" s="81"/>
      <c r="P342" s="81"/>
      <c r="Q342" s="81"/>
      <c r="R342" s="81"/>
    </row>
    <row r="343" customFormat="false" ht="12.75" hidden="false" customHeight="false" outlineLevel="0" collapsed="false">
      <c r="E343" s="81"/>
      <c r="F343" s="81"/>
      <c r="I343" s="81"/>
      <c r="J343" s="81"/>
      <c r="L343" s="81"/>
      <c r="O343" s="81"/>
      <c r="P343" s="81"/>
      <c r="Q343" s="81"/>
      <c r="R343" s="81"/>
    </row>
    <row r="344" customFormat="false" ht="12.75" hidden="false" customHeight="false" outlineLevel="0" collapsed="false">
      <c r="E344" s="81"/>
      <c r="F344" s="81"/>
      <c r="I344" s="81"/>
      <c r="J344" s="81"/>
      <c r="L344" s="81"/>
      <c r="O344" s="81"/>
      <c r="P344" s="81"/>
      <c r="Q344" s="81"/>
      <c r="R344" s="81"/>
    </row>
    <row r="345" customFormat="false" ht="12.75" hidden="false" customHeight="false" outlineLevel="0" collapsed="false">
      <c r="E345" s="81"/>
      <c r="F345" s="81"/>
      <c r="I345" s="81"/>
      <c r="J345" s="81"/>
      <c r="L345" s="81"/>
      <c r="O345" s="81"/>
      <c r="P345" s="81"/>
      <c r="Q345" s="81"/>
      <c r="R345" s="81"/>
    </row>
    <row r="346" customFormat="false" ht="12.75" hidden="false" customHeight="false" outlineLevel="0" collapsed="false">
      <c r="E346" s="81"/>
      <c r="F346" s="81"/>
      <c r="I346" s="81"/>
      <c r="J346" s="81"/>
      <c r="L346" s="81"/>
      <c r="O346" s="81"/>
      <c r="P346" s="81"/>
      <c r="Q346" s="81"/>
      <c r="R346" s="81"/>
    </row>
    <row r="347" customFormat="false" ht="12.75" hidden="false" customHeight="false" outlineLevel="0" collapsed="false">
      <c r="E347" s="81"/>
      <c r="F347" s="81"/>
      <c r="I347" s="81"/>
      <c r="J347" s="81"/>
      <c r="L347" s="81"/>
      <c r="O347" s="81"/>
      <c r="P347" s="81"/>
      <c r="Q347" s="81"/>
      <c r="R347" s="81"/>
    </row>
    <row r="348" customFormat="false" ht="12.75" hidden="false" customHeight="false" outlineLevel="0" collapsed="false">
      <c r="E348" s="81"/>
      <c r="F348" s="81"/>
      <c r="I348" s="81"/>
      <c r="J348" s="81"/>
      <c r="L348" s="81"/>
      <c r="O348" s="81"/>
      <c r="P348" s="81"/>
      <c r="Q348" s="81"/>
      <c r="R348" s="81"/>
    </row>
    <row r="349" customFormat="false" ht="12.75" hidden="false" customHeight="false" outlineLevel="0" collapsed="false">
      <c r="E349" s="81"/>
      <c r="F349" s="81"/>
      <c r="I349" s="81"/>
      <c r="J349" s="81"/>
      <c r="L349" s="81"/>
      <c r="O349" s="81"/>
      <c r="P349" s="81"/>
      <c r="Q349" s="81"/>
      <c r="R349" s="81"/>
    </row>
    <row r="350" customFormat="false" ht="12.75" hidden="false" customHeight="false" outlineLevel="0" collapsed="false">
      <c r="E350" s="81"/>
      <c r="F350" s="81"/>
      <c r="I350" s="81"/>
      <c r="J350" s="81"/>
      <c r="L350" s="81"/>
      <c r="O350" s="81"/>
      <c r="P350" s="81"/>
      <c r="Q350" s="81"/>
      <c r="R350" s="81"/>
    </row>
    <row r="351" customFormat="false" ht="12.75" hidden="false" customHeight="false" outlineLevel="0" collapsed="false">
      <c r="E351" s="81"/>
      <c r="F351" s="81"/>
      <c r="I351" s="81"/>
      <c r="J351" s="81"/>
      <c r="L351" s="81"/>
      <c r="O351" s="81"/>
      <c r="P351" s="81"/>
      <c r="Q351" s="81"/>
      <c r="R351" s="81"/>
    </row>
    <row r="352" customFormat="false" ht="12.75" hidden="false" customHeight="false" outlineLevel="0" collapsed="false">
      <c r="E352" s="81"/>
      <c r="F352" s="81"/>
      <c r="I352" s="81"/>
      <c r="J352" s="81"/>
      <c r="L352" s="81"/>
      <c r="O352" s="81"/>
      <c r="P352" s="81"/>
      <c r="Q352" s="81"/>
      <c r="R352" s="81"/>
    </row>
    <row r="353" customFormat="false" ht="12.75" hidden="false" customHeight="false" outlineLevel="0" collapsed="false">
      <c r="E353" s="81"/>
      <c r="F353" s="81"/>
      <c r="I353" s="81"/>
      <c r="J353" s="81"/>
      <c r="L353" s="81"/>
      <c r="O353" s="81"/>
      <c r="P353" s="81"/>
      <c r="Q353" s="81"/>
      <c r="R353" s="81"/>
    </row>
    <row r="354" customFormat="false" ht="12.75" hidden="false" customHeight="false" outlineLevel="0" collapsed="false">
      <c r="E354" s="81"/>
      <c r="F354" s="81"/>
      <c r="I354" s="81"/>
      <c r="J354" s="81"/>
      <c r="L354" s="81"/>
      <c r="O354" s="81"/>
      <c r="P354" s="81"/>
      <c r="Q354" s="81"/>
      <c r="R354" s="81"/>
    </row>
    <row r="355" customFormat="false" ht="12.75" hidden="false" customHeight="false" outlineLevel="0" collapsed="false">
      <c r="E355" s="81"/>
      <c r="F355" s="81"/>
      <c r="I355" s="81"/>
      <c r="J355" s="81"/>
      <c r="L355" s="81"/>
      <c r="O355" s="81"/>
      <c r="P355" s="81"/>
      <c r="Q355" s="81"/>
      <c r="R355" s="81"/>
    </row>
    <row r="356" customFormat="false" ht="12.75" hidden="false" customHeight="false" outlineLevel="0" collapsed="false">
      <c r="E356" s="81"/>
      <c r="F356" s="81"/>
      <c r="I356" s="81"/>
      <c r="J356" s="81"/>
      <c r="L356" s="81"/>
      <c r="O356" s="81"/>
      <c r="P356" s="81"/>
      <c r="Q356" s="81"/>
      <c r="R356" s="81"/>
    </row>
    <row r="357" customFormat="false" ht="12.75" hidden="false" customHeight="false" outlineLevel="0" collapsed="false">
      <c r="E357" s="81"/>
      <c r="F357" s="81"/>
      <c r="I357" s="81"/>
      <c r="J357" s="81"/>
      <c r="L357" s="81"/>
      <c r="O357" s="81"/>
      <c r="P357" s="81"/>
      <c r="Q357" s="81"/>
      <c r="R357" s="81"/>
    </row>
    <row r="358" customFormat="false" ht="12.75" hidden="false" customHeight="false" outlineLevel="0" collapsed="false">
      <c r="E358" s="81"/>
      <c r="F358" s="81"/>
      <c r="I358" s="81"/>
      <c r="J358" s="81"/>
      <c r="L358" s="81"/>
      <c r="O358" s="81"/>
      <c r="P358" s="81"/>
      <c r="Q358" s="81"/>
      <c r="R358" s="81"/>
    </row>
    <row r="359" customFormat="false" ht="12.75" hidden="false" customHeight="false" outlineLevel="0" collapsed="false">
      <c r="E359" s="81"/>
      <c r="F359" s="81"/>
      <c r="I359" s="81"/>
      <c r="J359" s="81"/>
      <c r="L359" s="81"/>
      <c r="O359" s="81"/>
      <c r="P359" s="81"/>
      <c r="Q359" s="81"/>
      <c r="R359" s="81"/>
    </row>
    <row r="360" customFormat="false" ht="12.75" hidden="false" customHeight="false" outlineLevel="0" collapsed="false">
      <c r="E360" s="81"/>
      <c r="F360" s="81"/>
      <c r="I360" s="81"/>
      <c r="J360" s="81"/>
      <c r="L360" s="81"/>
      <c r="O360" s="81"/>
      <c r="P360" s="81"/>
      <c r="Q360" s="81"/>
      <c r="R360" s="81"/>
    </row>
    <row r="361" customFormat="false" ht="12.75" hidden="false" customHeight="false" outlineLevel="0" collapsed="false">
      <c r="E361" s="81"/>
      <c r="F361" s="81"/>
      <c r="I361" s="81"/>
      <c r="J361" s="81"/>
      <c r="L361" s="81"/>
      <c r="O361" s="81"/>
      <c r="P361" s="81"/>
      <c r="Q361" s="81"/>
      <c r="R361" s="81"/>
    </row>
    <row r="362" customFormat="false" ht="12.75" hidden="false" customHeight="false" outlineLevel="0" collapsed="false">
      <c r="E362" s="81"/>
      <c r="F362" s="81"/>
      <c r="I362" s="81"/>
      <c r="J362" s="81"/>
      <c r="L362" s="81"/>
      <c r="O362" s="81"/>
      <c r="P362" s="81"/>
      <c r="Q362" s="81"/>
      <c r="R362" s="81"/>
    </row>
    <row r="363" customFormat="false" ht="12.75" hidden="false" customHeight="false" outlineLevel="0" collapsed="false">
      <c r="E363" s="81"/>
      <c r="F363" s="81"/>
      <c r="I363" s="81"/>
      <c r="J363" s="81"/>
      <c r="L363" s="81"/>
      <c r="O363" s="81"/>
      <c r="P363" s="81"/>
      <c r="Q363" s="81"/>
      <c r="R363" s="81"/>
    </row>
    <row r="364" customFormat="false" ht="12.75" hidden="false" customHeight="false" outlineLevel="0" collapsed="false">
      <c r="E364" s="81"/>
      <c r="F364" s="81"/>
      <c r="I364" s="81"/>
      <c r="J364" s="81"/>
      <c r="L364" s="81"/>
      <c r="O364" s="81"/>
      <c r="P364" s="81"/>
      <c r="Q364" s="81"/>
      <c r="R364" s="81"/>
    </row>
    <row r="365" customFormat="false" ht="12.75" hidden="false" customHeight="false" outlineLevel="0" collapsed="false">
      <c r="E365" s="81"/>
      <c r="F365" s="81"/>
      <c r="I365" s="81"/>
      <c r="J365" s="81"/>
      <c r="L365" s="81"/>
      <c r="O365" s="81"/>
      <c r="P365" s="81"/>
      <c r="Q365" s="81"/>
      <c r="R365" s="81"/>
    </row>
    <row r="366" customFormat="false" ht="12.75" hidden="false" customHeight="false" outlineLevel="0" collapsed="false">
      <c r="E366" s="81"/>
      <c r="F366" s="81"/>
      <c r="I366" s="81"/>
      <c r="J366" s="81"/>
      <c r="L366" s="81"/>
      <c r="O366" s="81"/>
      <c r="P366" s="81"/>
      <c r="Q366" s="81"/>
      <c r="R366" s="81"/>
    </row>
    <row r="367" customFormat="false" ht="12.75" hidden="false" customHeight="false" outlineLevel="0" collapsed="false">
      <c r="E367" s="81"/>
      <c r="F367" s="81"/>
      <c r="I367" s="81"/>
      <c r="J367" s="81"/>
      <c r="L367" s="81"/>
      <c r="O367" s="81"/>
      <c r="P367" s="81"/>
      <c r="Q367" s="81"/>
      <c r="R367" s="81"/>
    </row>
    <row r="368" customFormat="false" ht="12.75" hidden="false" customHeight="false" outlineLevel="0" collapsed="false">
      <c r="E368" s="81"/>
      <c r="F368" s="81"/>
      <c r="I368" s="81"/>
      <c r="J368" s="81"/>
      <c r="L368" s="81"/>
      <c r="O368" s="81"/>
      <c r="P368" s="81"/>
      <c r="Q368" s="81"/>
      <c r="R368" s="81"/>
    </row>
    <row r="369" customFormat="false" ht="12.75" hidden="false" customHeight="false" outlineLevel="0" collapsed="false">
      <c r="E369" s="81"/>
      <c r="F369" s="81"/>
      <c r="I369" s="81"/>
      <c r="J369" s="81"/>
      <c r="L369" s="81"/>
      <c r="O369" s="81"/>
      <c r="P369" s="81"/>
      <c r="Q369" s="81"/>
      <c r="R369" s="81"/>
    </row>
    <row r="370" customFormat="false" ht="12.75" hidden="false" customHeight="false" outlineLevel="0" collapsed="false">
      <c r="E370" s="81"/>
      <c r="F370" s="81"/>
      <c r="I370" s="81"/>
      <c r="J370" s="81"/>
      <c r="L370" s="81"/>
      <c r="O370" s="81"/>
      <c r="P370" s="81"/>
      <c r="Q370" s="81"/>
      <c r="R370" s="81"/>
    </row>
    <row r="371" customFormat="false" ht="12.75" hidden="false" customHeight="false" outlineLevel="0" collapsed="false">
      <c r="E371" s="81"/>
      <c r="F371" s="81"/>
      <c r="I371" s="81"/>
      <c r="J371" s="81"/>
      <c r="L371" s="81"/>
      <c r="O371" s="81"/>
      <c r="P371" s="81"/>
      <c r="Q371" s="81"/>
      <c r="R371" s="81"/>
    </row>
    <row r="372" customFormat="false" ht="12.75" hidden="false" customHeight="false" outlineLevel="0" collapsed="false">
      <c r="E372" s="81"/>
      <c r="F372" s="81"/>
      <c r="I372" s="81"/>
      <c r="J372" s="81"/>
      <c r="L372" s="81"/>
      <c r="O372" s="81"/>
      <c r="P372" s="81"/>
      <c r="Q372" s="81"/>
      <c r="R372" s="81"/>
    </row>
    <row r="373" customFormat="false" ht="12.75" hidden="false" customHeight="false" outlineLevel="0" collapsed="false">
      <c r="E373" s="81"/>
      <c r="F373" s="81"/>
      <c r="I373" s="81"/>
      <c r="J373" s="81"/>
      <c r="L373" s="81"/>
      <c r="O373" s="81"/>
      <c r="P373" s="81"/>
      <c r="Q373" s="81"/>
      <c r="R373" s="81"/>
    </row>
    <row r="374" customFormat="false" ht="12.75" hidden="false" customHeight="false" outlineLevel="0" collapsed="false">
      <c r="E374" s="81"/>
      <c r="F374" s="81"/>
      <c r="I374" s="81"/>
      <c r="J374" s="81"/>
      <c r="L374" s="81"/>
      <c r="O374" s="81"/>
      <c r="P374" s="81"/>
      <c r="Q374" s="81"/>
      <c r="R374" s="81"/>
    </row>
    <row r="375" customFormat="false" ht="12.75" hidden="false" customHeight="false" outlineLevel="0" collapsed="false">
      <c r="E375" s="81"/>
      <c r="F375" s="81"/>
      <c r="I375" s="81"/>
      <c r="J375" s="81"/>
      <c r="L375" s="81"/>
      <c r="O375" s="81"/>
      <c r="P375" s="81"/>
      <c r="Q375" s="81"/>
      <c r="R375" s="81"/>
    </row>
    <row r="376" customFormat="false" ht="12.75" hidden="false" customHeight="false" outlineLevel="0" collapsed="false">
      <c r="E376" s="81"/>
      <c r="F376" s="81"/>
      <c r="I376" s="81"/>
      <c r="J376" s="81"/>
      <c r="L376" s="81"/>
      <c r="O376" s="81"/>
      <c r="P376" s="81"/>
      <c r="Q376" s="81"/>
      <c r="R376" s="81"/>
    </row>
    <row r="377" customFormat="false" ht="12.75" hidden="false" customHeight="false" outlineLevel="0" collapsed="false">
      <c r="E377" s="81"/>
      <c r="F377" s="81"/>
      <c r="I377" s="81"/>
      <c r="J377" s="81"/>
      <c r="L377" s="81"/>
      <c r="O377" s="81"/>
      <c r="P377" s="81"/>
      <c r="Q377" s="81"/>
      <c r="R377" s="81"/>
    </row>
    <row r="378" customFormat="false" ht="12.75" hidden="false" customHeight="false" outlineLevel="0" collapsed="false">
      <c r="E378" s="81"/>
      <c r="F378" s="81"/>
      <c r="I378" s="81"/>
      <c r="J378" s="81"/>
      <c r="L378" s="81"/>
      <c r="O378" s="81"/>
      <c r="P378" s="81"/>
      <c r="Q378" s="81"/>
      <c r="R378" s="81"/>
    </row>
    <row r="379" customFormat="false" ht="12.75" hidden="false" customHeight="false" outlineLevel="0" collapsed="false">
      <c r="E379" s="81"/>
      <c r="F379" s="81"/>
      <c r="I379" s="81"/>
      <c r="J379" s="81"/>
      <c r="L379" s="81"/>
      <c r="O379" s="81"/>
      <c r="P379" s="81"/>
      <c r="Q379" s="81"/>
      <c r="R379" s="81"/>
    </row>
    <row r="380" customFormat="false" ht="12.75" hidden="false" customHeight="false" outlineLevel="0" collapsed="false">
      <c r="E380" s="81"/>
      <c r="F380" s="81"/>
      <c r="I380" s="81"/>
      <c r="J380" s="81"/>
      <c r="L380" s="81"/>
      <c r="O380" s="81"/>
      <c r="P380" s="81"/>
      <c r="Q380" s="81"/>
      <c r="R380" s="81"/>
    </row>
    <row r="381" customFormat="false" ht="12.75" hidden="false" customHeight="false" outlineLevel="0" collapsed="false">
      <c r="E381" s="81"/>
      <c r="F381" s="81"/>
      <c r="I381" s="81"/>
      <c r="J381" s="81"/>
      <c r="L381" s="81"/>
      <c r="O381" s="81"/>
      <c r="P381" s="81"/>
      <c r="Q381" s="81"/>
      <c r="R381" s="81"/>
    </row>
    <row r="382" customFormat="false" ht="12.75" hidden="false" customHeight="false" outlineLevel="0" collapsed="false">
      <c r="E382" s="81"/>
      <c r="F382" s="81"/>
      <c r="I382" s="81"/>
      <c r="J382" s="81"/>
      <c r="L382" s="81"/>
      <c r="O382" s="81"/>
      <c r="P382" s="81"/>
      <c r="Q382" s="81"/>
      <c r="R382" s="81"/>
    </row>
    <row r="383" customFormat="false" ht="12.75" hidden="false" customHeight="false" outlineLevel="0" collapsed="false">
      <c r="E383" s="81"/>
      <c r="F383" s="81"/>
      <c r="I383" s="81"/>
      <c r="J383" s="81"/>
      <c r="L383" s="81"/>
      <c r="O383" s="81"/>
      <c r="P383" s="81"/>
      <c r="Q383" s="81"/>
      <c r="R383" s="81"/>
    </row>
    <row r="384" customFormat="false" ht="12.75" hidden="false" customHeight="false" outlineLevel="0" collapsed="false">
      <c r="E384" s="81"/>
      <c r="F384" s="81"/>
      <c r="I384" s="81"/>
      <c r="J384" s="81"/>
      <c r="L384" s="81"/>
      <c r="O384" s="81"/>
      <c r="P384" s="81"/>
      <c r="Q384" s="81"/>
      <c r="R384" s="81"/>
    </row>
    <row r="385" customFormat="false" ht="12.75" hidden="false" customHeight="false" outlineLevel="0" collapsed="false">
      <c r="E385" s="81"/>
      <c r="F385" s="81"/>
      <c r="I385" s="81"/>
      <c r="J385" s="81"/>
      <c r="L385" s="81"/>
      <c r="O385" s="81"/>
      <c r="P385" s="81"/>
      <c r="Q385" s="81"/>
      <c r="R385" s="81"/>
    </row>
    <row r="386" customFormat="false" ht="12.75" hidden="false" customHeight="false" outlineLevel="0" collapsed="false">
      <c r="E386" s="81"/>
      <c r="F386" s="81"/>
      <c r="I386" s="81"/>
      <c r="J386" s="81"/>
      <c r="L386" s="81"/>
      <c r="O386" s="81"/>
      <c r="P386" s="81"/>
      <c r="Q386" s="81"/>
      <c r="R386" s="81"/>
    </row>
    <row r="387" customFormat="false" ht="12.75" hidden="false" customHeight="false" outlineLevel="0" collapsed="false">
      <c r="E387" s="81"/>
      <c r="F387" s="81"/>
      <c r="I387" s="81"/>
      <c r="J387" s="81"/>
      <c r="L387" s="81"/>
      <c r="O387" s="81"/>
      <c r="P387" s="81"/>
      <c r="Q387" s="81"/>
      <c r="R387" s="81"/>
    </row>
    <row r="388" customFormat="false" ht="12.75" hidden="false" customHeight="false" outlineLevel="0" collapsed="false">
      <c r="E388" s="81"/>
      <c r="F388" s="81"/>
      <c r="I388" s="81"/>
      <c r="J388" s="81"/>
      <c r="L388" s="81"/>
      <c r="O388" s="81"/>
      <c r="P388" s="81"/>
      <c r="Q388" s="81"/>
      <c r="R388" s="81"/>
    </row>
    <row r="389" customFormat="false" ht="12.75" hidden="false" customHeight="false" outlineLevel="0" collapsed="false">
      <c r="E389" s="81"/>
      <c r="F389" s="81"/>
      <c r="I389" s="81"/>
      <c r="J389" s="81"/>
      <c r="L389" s="81"/>
      <c r="O389" s="81"/>
      <c r="P389" s="81"/>
      <c r="Q389" s="81"/>
      <c r="R389" s="81"/>
    </row>
    <row r="390" customFormat="false" ht="12.75" hidden="false" customHeight="false" outlineLevel="0" collapsed="false">
      <c r="E390" s="81"/>
      <c r="F390" s="81"/>
      <c r="I390" s="81"/>
      <c r="J390" s="81"/>
      <c r="L390" s="81"/>
      <c r="O390" s="81"/>
      <c r="P390" s="81"/>
      <c r="Q390" s="81"/>
      <c r="R390" s="81"/>
    </row>
    <row r="391" customFormat="false" ht="12.75" hidden="false" customHeight="false" outlineLevel="0" collapsed="false">
      <c r="E391" s="81"/>
      <c r="F391" s="81"/>
      <c r="I391" s="81"/>
      <c r="J391" s="81"/>
      <c r="L391" s="81"/>
      <c r="O391" s="81"/>
      <c r="P391" s="81"/>
      <c r="Q391" s="81"/>
      <c r="R391" s="81"/>
    </row>
    <row r="392" customFormat="false" ht="12.75" hidden="false" customHeight="false" outlineLevel="0" collapsed="false">
      <c r="E392" s="81"/>
      <c r="F392" s="81"/>
      <c r="I392" s="81"/>
      <c r="J392" s="81"/>
      <c r="L392" s="81"/>
      <c r="O392" s="81"/>
      <c r="P392" s="81"/>
      <c r="Q392" s="81"/>
      <c r="R392" s="81"/>
    </row>
    <row r="393" customFormat="false" ht="12.75" hidden="false" customHeight="false" outlineLevel="0" collapsed="false">
      <c r="E393" s="81"/>
      <c r="F393" s="81"/>
      <c r="I393" s="81"/>
      <c r="J393" s="81"/>
      <c r="L393" s="81"/>
      <c r="O393" s="81"/>
      <c r="P393" s="81"/>
      <c r="Q393" s="81"/>
      <c r="R393" s="81"/>
    </row>
    <row r="394" customFormat="false" ht="12.75" hidden="false" customHeight="false" outlineLevel="0" collapsed="false">
      <c r="E394" s="81"/>
      <c r="F394" s="81"/>
      <c r="I394" s="81"/>
      <c r="J394" s="81"/>
      <c r="L394" s="81"/>
      <c r="O394" s="81"/>
      <c r="P394" s="81"/>
      <c r="Q394" s="81"/>
      <c r="R394" s="81"/>
    </row>
    <row r="395" customFormat="false" ht="12.75" hidden="false" customHeight="false" outlineLevel="0" collapsed="false">
      <c r="E395" s="81"/>
      <c r="F395" s="81"/>
      <c r="I395" s="81"/>
      <c r="J395" s="81"/>
      <c r="L395" s="81"/>
      <c r="O395" s="81"/>
      <c r="P395" s="81"/>
      <c r="Q395" s="81"/>
      <c r="R395" s="81"/>
    </row>
    <row r="396" customFormat="false" ht="12.75" hidden="false" customHeight="false" outlineLevel="0" collapsed="false">
      <c r="E396" s="81"/>
      <c r="F396" s="81"/>
      <c r="I396" s="81"/>
      <c r="J396" s="81"/>
      <c r="L396" s="81"/>
      <c r="O396" s="81"/>
      <c r="P396" s="81"/>
      <c r="Q396" s="81"/>
      <c r="R396" s="81"/>
    </row>
    <row r="397" customFormat="false" ht="12.75" hidden="false" customHeight="false" outlineLevel="0" collapsed="false">
      <c r="E397" s="81"/>
      <c r="F397" s="81"/>
      <c r="I397" s="81"/>
      <c r="J397" s="81"/>
      <c r="L397" s="81"/>
      <c r="O397" s="81"/>
      <c r="P397" s="81"/>
      <c r="Q397" s="81"/>
      <c r="R397" s="81"/>
    </row>
    <row r="398" customFormat="false" ht="12.75" hidden="false" customHeight="false" outlineLevel="0" collapsed="false">
      <c r="E398" s="81"/>
      <c r="F398" s="81"/>
      <c r="I398" s="81"/>
      <c r="J398" s="81"/>
      <c r="L398" s="81"/>
      <c r="O398" s="81"/>
      <c r="P398" s="81"/>
      <c r="Q398" s="81"/>
      <c r="R398" s="81"/>
    </row>
    <row r="399" customFormat="false" ht="12.75" hidden="false" customHeight="false" outlineLevel="0" collapsed="false">
      <c r="E399" s="81"/>
      <c r="F399" s="81"/>
      <c r="I399" s="81"/>
      <c r="J399" s="81"/>
      <c r="L399" s="81"/>
      <c r="O399" s="81"/>
      <c r="P399" s="81"/>
      <c r="Q399" s="81"/>
      <c r="R399" s="81"/>
    </row>
    <row r="400" customFormat="false" ht="12.75" hidden="false" customHeight="false" outlineLevel="0" collapsed="false">
      <c r="E400" s="81"/>
      <c r="F400" s="81"/>
      <c r="I400" s="81"/>
      <c r="J400" s="81"/>
      <c r="L400" s="81"/>
      <c r="O400" s="81"/>
      <c r="P400" s="81"/>
      <c r="Q400" s="81"/>
      <c r="R400" s="81"/>
    </row>
    <row r="401" customFormat="false" ht="12.75" hidden="false" customHeight="false" outlineLevel="0" collapsed="false">
      <c r="E401" s="81"/>
      <c r="F401" s="81"/>
      <c r="I401" s="81"/>
      <c r="J401" s="81"/>
      <c r="L401" s="81"/>
      <c r="O401" s="81"/>
      <c r="P401" s="81"/>
      <c r="Q401" s="81"/>
      <c r="R401" s="81"/>
    </row>
    <row r="402" customFormat="false" ht="12.75" hidden="false" customHeight="false" outlineLevel="0" collapsed="false">
      <c r="E402" s="81"/>
      <c r="F402" s="81"/>
      <c r="I402" s="81"/>
      <c r="J402" s="81"/>
      <c r="L402" s="81"/>
      <c r="O402" s="81"/>
      <c r="P402" s="81"/>
      <c r="Q402" s="81"/>
      <c r="R402" s="81"/>
    </row>
    <row r="403" customFormat="false" ht="12.75" hidden="false" customHeight="false" outlineLevel="0" collapsed="false">
      <c r="E403" s="81"/>
      <c r="F403" s="81"/>
      <c r="I403" s="81"/>
      <c r="J403" s="81"/>
      <c r="L403" s="81"/>
      <c r="O403" s="81"/>
      <c r="P403" s="81"/>
      <c r="Q403" s="81"/>
      <c r="R403" s="81"/>
    </row>
    <row r="404" customFormat="false" ht="12.75" hidden="false" customHeight="false" outlineLevel="0" collapsed="false">
      <c r="E404" s="81"/>
      <c r="F404" s="81"/>
      <c r="I404" s="81"/>
      <c r="J404" s="81"/>
      <c r="L404" s="81"/>
      <c r="O404" s="81"/>
      <c r="P404" s="81"/>
      <c r="Q404" s="81"/>
      <c r="R404" s="81"/>
    </row>
    <row r="405" customFormat="false" ht="12.75" hidden="false" customHeight="false" outlineLevel="0" collapsed="false">
      <c r="E405" s="81"/>
      <c r="F405" s="81"/>
      <c r="I405" s="81"/>
      <c r="J405" s="81"/>
      <c r="L405" s="81"/>
      <c r="O405" s="81"/>
      <c r="P405" s="81"/>
      <c r="Q405" s="81"/>
      <c r="R405" s="81"/>
    </row>
    <row r="406" customFormat="false" ht="12.75" hidden="false" customHeight="false" outlineLevel="0" collapsed="false">
      <c r="E406" s="81"/>
      <c r="F406" s="81"/>
      <c r="I406" s="81"/>
      <c r="J406" s="81"/>
      <c r="L406" s="81"/>
      <c r="O406" s="81"/>
      <c r="P406" s="81"/>
      <c r="Q406" s="81"/>
      <c r="R406" s="81"/>
    </row>
    <row r="407" customFormat="false" ht="12.75" hidden="false" customHeight="false" outlineLevel="0" collapsed="false">
      <c r="E407" s="81"/>
      <c r="F407" s="81"/>
      <c r="I407" s="81"/>
      <c r="J407" s="81"/>
      <c r="L407" s="81"/>
      <c r="O407" s="81"/>
      <c r="P407" s="81"/>
      <c r="Q407" s="81"/>
      <c r="R407" s="81"/>
    </row>
    <row r="408" customFormat="false" ht="12.75" hidden="false" customHeight="false" outlineLevel="0" collapsed="false">
      <c r="E408" s="81"/>
      <c r="F408" s="81"/>
      <c r="I408" s="81"/>
      <c r="J408" s="81"/>
      <c r="L408" s="81"/>
      <c r="O408" s="81"/>
      <c r="P408" s="81"/>
      <c r="Q408" s="81"/>
      <c r="R408" s="81"/>
    </row>
    <row r="409" customFormat="false" ht="12.75" hidden="false" customHeight="false" outlineLevel="0" collapsed="false">
      <c r="E409" s="81"/>
      <c r="F409" s="81"/>
      <c r="I409" s="81"/>
      <c r="J409" s="81"/>
      <c r="L409" s="81"/>
      <c r="O409" s="81"/>
      <c r="P409" s="81"/>
      <c r="Q409" s="81"/>
      <c r="R409" s="81"/>
    </row>
    <row r="410" customFormat="false" ht="12.75" hidden="false" customHeight="false" outlineLevel="0" collapsed="false">
      <c r="E410" s="81"/>
      <c r="F410" s="81"/>
      <c r="I410" s="81"/>
      <c r="J410" s="81"/>
      <c r="L410" s="81"/>
      <c r="O410" s="81"/>
      <c r="P410" s="81"/>
      <c r="Q410" s="81"/>
      <c r="R410" s="81"/>
    </row>
    <row r="411" customFormat="false" ht="12.75" hidden="false" customHeight="false" outlineLevel="0" collapsed="false">
      <c r="E411" s="81"/>
      <c r="F411" s="81"/>
      <c r="I411" s="81"/>
      <c r="J411" s="81"/>
      <c r="L411" s="81"/>
      <c r="O411" s="81"/>
      <c r="P411" s="81"/>
      <c r="Q411" s="81"/>
      <c r="R411" s="81"/>
    </row>
    <row r="412" customFormat="false" ht="12.75" hidden="false" customHeight="false" outlineLevel="0" collapsed="false">
      <c r="E412" s="81"/>
      <c r="F412" s="81"/>
      <c r="I412" s="81"/>
      <c r="J412" s="81"/>
      <c r="L412" s="81"/>
      <c r="O412" s="81"/>
      <c r="P412" s="81"/>
      <c r="Q412" s="81"/>
      <c r="R412" s="81"/>
    </row>
    <row r="413" customFormat="false" ht="12.75" hidden="false" customHeight="false" outlineLevel="0" collapsed="false">
      <c r="E413" s="81"/>
      <c r="F413" s="81"/>
      <c r="I413" s="81"/>
      <c r="J413" s="81"/>
      <c r="L413" s="81"/>
      <c r="O413" s="81"/>
      <c r="P413" s="81"/>
      <c r="Q413" s="81"/>
      <c r="R413" s="81"/>
    </row>
    <row r="414" customFormat="false" ht="12.75" hidden="false" customHeight="false" outlineLevel="0" collapsed="false">
      <c r="E414" s="81"/>
      <c r="F414" s="81"/>
      <c r="I414" s="81"/>
      <c r="J414" s="81"/>
      <c r="L414" s="81"/>
      <c r="O414" s="81"/>
      <c r="P414" s="81"/>
      <c r="Q414" s="81"/>
      <c r="R414" s="81"/>
    </row>
    <row r="415" customFormat="false" ht="12.75" hidden="false" customHeight="false" outlineLevel="0" collapsed="false">
      <c r="E415" s="81"/>
      <c r="F415" s="81"/>
      <c r="I415" s="81"/>
      <c r="J415" s="81"/>
      <c r="L415" s="81"/>
      <c r="O415" s="81"/>
      <c r="P415" s="81"/>
      <c r="Q415" s="81"/>
      <c r="R415" s="81"/>
    </row>
    <row r="416" customFormat="false" ht="12.75" hidden="false" customHeight="false" outlineLevel="0" collapsed="false">
      <c r="E416" s="81"/>
      <c r="F416" s="81"/>
      <c r="I416" s="81"/>
      <c r="J416" s="81"/>
      <c r="L416" s="81"/>
      <c r="O416" s="81"/>
      <c r="P416" s="81"/>
      <c r="Q416" s="81"/>
      <c r="R416" s="81"/>
    </row>
    <row r="417" customFormat="false" ht="12.75" hidden="false" customHeight="false" outlineLevel="0" collapsed="false">
      <c r="E417" s="81"/>
      <c r="F417" s="81"/>
      <c r="I417" s="81"/>
      <c r="J417" s="81"/>
      <c r="L417" s="81"/>
      <c r="O417" s="81"/>
      <c r="P417" s="81"/>
      <c r="Q417" s="81"/>
      <c r="R417" s="81"/>
    </row>
    <row r="418" customFormat="false" ht="12.75" hidden="false" customHeight="false" outlineLevel="0" collapsed="false">
      <c r="E418" s="81"/>
      <c r="F418" s="81"/>
      <c r="I418" s="81"/>
      <c r="J418" s="81"/>
      <c r="L418" s="81"/>
      <c r="O418" s="81"/>
      <c r="P418" s="81"/>
      <c r="Q418" s="81"/>
      <c r="R418" s="81"/>
    </row>
    <row r="419" customFormat="false" ht="12.75" hidden="false" customHeight="false" outlineLevel="0" collapsed="false">
      <c r="E419" s="81"/>
      <c r="F419" s="81"/>
      <c r="I419" s="81"/>
      <c r="J419" s="81"/>
      <c r="L419" s="81"/>
      <c r="O419" s="81"/>
      <c r="P419" s="81"/>
      <c r="Q419" s="81"/>
      <c r="R419" s="81"/>
    </row>
    <row r="420" customFormat="false" ht="12.75" hidden="false" customHeight="false" outlineLevel="0" collapsed="false">
      <c r="E420" s="81"/>
      <c r="F420" s="81"/>
      <c r="I420" s="81"/>
      <c r="J420" s="81"/>
      <c r="L420" s="81"/>
      <c r="O420" s="81"/>
      <c r="P420" s="81"/>
      <c r="Q420" s="81"/>
      <c r="R420" s="81"/>
    </row>
    <row r="421" customFormat="false" ht="12.75" hidden="false" customHeight="false" outlineLevel="0" collapsed="false">
      <c r="E421" s="81"/>
      <c r="F421" s="81"/>
      <c r="I421" s="81"/>
      <c r="J421" s="81"/>
      <c r="L421" s="81"/>
      <c r="O421" s="81"/>
      <c r="P421" s="81"/>
      <c r="Q421" s="81"/>
      <c r="R421" s="81"/>
    </row>
    <row r="422" customFormat="false" ht="12.75" hidden="false" customHeight="false" outlineLevel="0" collapsed="false">
      <c r="E422" s="81"/>
      <c r="F422" s="81"/>
      <c r="I422" s="81"/>
      <c r="J422" s="81"/>
      <c r="L422" s="81"/>
      <c r="O422" s="81"/>
      <c r="P422" s="81"/>
      <c r="Q422" s="81"/>
      <c r="R422" s="81"/>
    </row>
    <row r="423" customFormat="false" ht="12.75" hidden="false" customHeight="false" outlineLevel="0" collapsed="false">
      <c r="E423" s="81"/>
      <c r="F423" s="81"/>
      <c r="I423" s="81"/>
      <c r="J423" s="81"/>
      <c r="L423" s="81"/>
      <c r="O423" s="81"/>
      <c r="P423" s="81"/>
      <c r="Q423" s="81"/>
      <c r="R423" s="81"/>
    </row>
    <row r="424" customFormat="false" ht="12.75" hidden="false" customHeight="false" outlineLevel="0" collapsed="false">
      <c r="E424" s="81"/>
      <c r="F424" s="81"/>
      <c r="I424" s="81"/>
      <c r="J424" s="81"/>
      <c r="L424" s="81"/>
      <c r="O424" s="81"/>
      <c r="P424" s="81"/>
      <c r="Q424" s="81"/>
      <c r="R424" s="81"/>
    </row>
    <row r="425" customFormat="false" ht="12.75" hidden="false" customHeight="false" outlineLevel="0" collapsed="false">
      <c r="E425" s="81"/>
      <c r="F425" s="81"/>
      <c r="I425" s="81"/>
      <c r="J425" s="81"/>
      <c r="L425" s="81"/>
      <c r="O425" s="81"/>
      <c r="P425" s="81"/>
      <c r="Q425" s="81"/>
      <c r="R425" s="81"/>
    </row>
    <row r="426" customFormat="false" ht="12.75" hidden="false" customHeight="false" outlineLevel="0" collapsed="false">
      <c r="E426" s="81"/>
      <c r="F426" s="81"/>
      <c r="I426" s="81"/>
      <c r="J426" s="81"/>
      <c r="L426" s="81"/>
      <c r="O426" s="81"/>
      <c r="P426" s="81"/>
      <c r="Q426" s="81"/>
      <c r="R426" s="81"/>
    </row>
    <row r="427" customFormat="false" ht="12.75" hidden="false" customHeight="false" outlineLevel="0" collapsed="false">
      <c r="E427" s="81"/>
      <c r="F427" s="81"/>
      <c r="I427" s="81"/>
      <c r="J427" s="81"/>
      <c r="L427" s="81"/>
      <c r="O427" s="81"/>
      <c r="P427" s="81"/>
      <c r="Q427" s="81"/>
      <c r="R427" s="81"/>
    </row>
    <row r="428" customFormat="false" ht="12.75" hidden="false" customHeight="false" outlineLevel="0" collapsed="false">
      <c r="E428" s="81"/>
      <c r="F428" s="81"/>
      <c r="I428" s="81"/>
      <c r="J428" s="81"/>
      <c r="L428" s="81"/>
      <c r="O428" s="81"/>
      <c r="P428" s="81"/>
      <c r="Q428" s="81"/>
      <c r="R428" s="81"/>
    </row>
    <row r="429" customFormat="false" ht="12.75" hidden="false" customHeight="false" outlineLevel="0" collapsed="false">
      <c r="E429" s="81"/>
      <c r="F429" s="81"/>
      <c r="I429" s="81"/>
      <c r="J429" s="81"/>
      <c r="L429" s="81"/>
      <c r="O429" s="81"/>
      <c r="P429" s="81"/>
      <c r="Q429" s="81"/>
      <c r="R429" s="81"/>
    </row>
    <row r="430" customFormat="false" ht="12.75" hidden="false" customHeight="false" outlineLevel="0" collapsed="false">
      <c r="E430" s="81"/>
      <c r="F430" s="81"/>
      <c r="I430" s="81"/>
      <c r="J430" s="81"/>
      <c r="L430" s="81"/>
      <c r="O430" s="81"/>
      <c r="P430" s="81"/>
      <c r="Q430" s="81"/>
      <c r="R430" s="81"/>
    </row>
    <row r="431" customFormat="false" ht="12.75" hidden="false" customHeight="false" outlineLevel="0" collapsed="false">
      <c r="E431" s="81"/>
      <c r="F431" s="81"/>
      <c r="I431" s="81"/>
      <c r="J431" s="81"/>
      <c r="L431" s="81"/>
      <c r="O431" s="81"/>
      <c r="P431" s="81"/>
      <c r="Q431" s="81"/>
      <c r="R431" s="81"/>
    </row>
    <row r="432" customFormat="false" ht="12.75" hidden="false" customHeight="false" outlineLevel="0" collapsed="false">
      <c r="E432" s="81"/>
      <c r="F432" s="81"/>
      <c r="I432" s="81"/>
      <c r="J432" s="81"/>
      <c r="L432" s="81"/>
      <c r="O432" s="81"/>
      <c r="P432" s="81"/>
      <c r="Q432" s="81"/>
      <c r="R432" s="81"/>
    </row>
    <row r="433" customFormat="false" ht="12.75" hidden="false" customHeight="false" outlineLevel="0" collapsed="false">
      <c r="E433" s="81"/>
      <c r="F433" s="81"/>
      <c r="I433" s="81"/>
      <c r="J433" s="81"/>
      <c r="L433" s="81"/>
      <c r="O433" s="81"/>
      <c r="P433" s="81"/>
      <c r="Q433" s="81"/>
      <c r="R433" s="81"/>
    </row>
    <row r="434" customFormat="false" ht="12.75" hidden="false" customHeight="false" outlineLevel="0" collapsed="false">
      <c r="E434" s="81"/>
      <c r="F434" s="81"/>
      <c r="I434" s="81"/>
      <c r="J434" s="81"/>
      <c r="L434" s="81"/>
      <c r="O434" s="81"/>
      <c r="P434" s="81"/>
      <c r="Q434" s="81"/>
      <c r="R434" s="81"/>
    </row>
    <row r="435" customFormat="false" ht="12.75" hidden="false" customHeight="false" outlineLevel="0" collapsed="false">
      <c r="E435" s="81"/>
      <c r="F435" s="81"/>
      <c r="I435" s="81"/>
      <c r="J435" s="81"/>
      <c r="L435" s="81"/>
      <c r="O435" s="81"/>
      <c r="P435" s="81"/>
      <c r="Q435" s="81"/>
      <c r="R435" s="81"/>
    </row>
    <row r="436" customFormat="false" ht="12.75" hidden="false" customHeight="false" outlineLevel="0" collapsed="false">
      <c r="E436" s="81"/>
      <c r="F436" s="81"/>
      <c r="I436" s="81"/>
      <c r="J436" s="81"/>
      <c r="L436" s="81"/>
      <c r="O436" s="81"/>
      <c r="P436" s="81"/>
      <c r="Q436" s="81"/>
      <c r="R436" s="81"/>
    </row>
    <row r="437" customFormat="false" ht="12.75" hidden="false" customHeight="false" outlineLevel="0" collapsed="false">
      <c r="E437" s="81"/>
      <c r="F437" s="81"/>
      <c r="I437" s="81"/>
      <c r="J437" s="81"/>
      <c r="L437" s="81"/>
      <c r="O437" s="81"/>
      <c r="P437" s="81"/>
      <c r="Q437" s="81"/>
      <c r="R437" s="81"/>
    </row>
    <row r="438" customFormat="false" ht="12.75" hidden="false" customHeight="false" outlineLevel="0" collapsed="false">
      <c r="E438" s="81"/>
      <c r="F438" s="81"/>
      <c r="I438" s="81"/>
      <c r="J438" s="81"/>
      <c r="L438" s="81"/>
      <c r="O438" s="81"/>
      <c r="P438" s="81"/>
      <c r="Q438" s="81"/>
      <c r="R438" s="81"/>
    </row>
    <row r="439" customFormat="false" ht="12.75" hidden="false" customHeight="false" outlineLevel="0" collapsed="false">
      <c r="E439" s="81"/>
      <c r="F439" s="81"/>
      <c r="I439" s="81"/>
      <c r="J439" s="81"/>
      <c r="L439" s="81"/>
      <c r="O439" s="81"/>
      <c r="P439" s="81"/>
      <c r="Q439" s="81"/>
      <c r="R439" s="81"/>
    </row>
    <row r="440" customFormat="false" ht="12.75" hidden="false" customHeight="false" outlineLevel="0" collapsed="false">
      <c r="E440" s="81"/>
      <c r="F440" s="81"/>
      <c r="I440" s="81"/>
      <c r="J440" s="81"/>
      <c r="L440" s="81"/>
      <c r="O440" s="81"/>
      <c r="P440" s="81"/>
      <c r="Q440" s="81"/>
      <c r="R440" s="81"/>
    </row>
    <row r="441" customFormat="false" ht="12.75" hidden="false" customHeight="false" outlineLevel="0" collapsed="false">
      <c r="E441" s="81"/>
      <c r="F441" s="81"/>
      <c r="I441" s="81"/>
      <c r="J441" s="81"/>
      <c r="L441" s="81"/>
      <c r="O441" s="81"/>
      <c r="P441" s="81"/>
      <c r="Q441" s="81"/>
      <c r="R441" s="81"/>
    </row>
    <row r="442" customFormat="false" ht="12.75" hidden="false" customHeight="false" outlineLevel="0" collapsed="false">
      <c r="E442" s="81"/>
      <c r="F442" s="81"/>
      <c r="I442" s="81"/>
      <c r="J442" s="81"/>
      <c r="L442" s="81"/>
      <c r="O442" s="81"/>
      <c r="P442" s="81"/>
      <c r="Q442" s="81"/>
      <c r="R442" s="81"/>
    </row>
    <row r="443" customFormat="false" ht="12.75" hidden="false" customHeight="false" outlineLevel="0" collapsed="false">
      <c r="E443" s="81"/>
      <c r="F443" s="81"/>
      <c r="I443" s="81"/>
      <c r="J443" s="81"/>
      <c r="L443" s="81"/>
      <c r="O443" s="81"/>
      <c r="P443" s="81"/>
      <c r="Q443" s="81"/>
      <c r="R443" s="81"/>
    </row>
    <row r="444" customFormat="false" ht="12.75" hidden="false" customHeight="false" outlineLevel="0" collapsed="false">
      <c r="E444" s="81"/>
      <c r="F444" s="81"/>
      <c r="I444" s="81"/>
      <c r="J444" s="81"/>
      <c r="L444" s="81"/>
      <c r="O444" s="81"/>
      <c r="P444" s="81"/>
      <c r="Q444" s="81"/>
      <c r="R444" s="81"/>
    </row>
    <row r="445" customFormat="false" ht="12.75" hidden="false" customHeight="false" outlineLevel="0" collapsed="false">
      <c r="E445" s="81"/>
      <c r="F445" s="81"/>
      <c r="I445" s="81"/>
      <c r="J445" s="81"/>
      <c r="L445" s="81"/>
      <c r="O445" s="81"/>
      <c r="P445" s="81"/>
      <c r="Q445" s="81"/>
      <c r="R445" s="81"/>
    </row>
    <row r="446" customFormat="false" ht="12.75" hidden="false" customHeight="false" outlineLevel="0" collapsed="false">
      <c r="E446" s="81"/>
      <c r="F446" s="81"/>
      <c r="I446" s="81"/>
      <c r="J446" s="81"/>
      <c r="L446" s="81"/>
      <c r="O446" s="81"/>
      <c r="P446" s="81"/>
      <c r="Q446" s="81"/>
      <c r="R446" s="81"/>
    </row>
    <row r="447" customFormat="false" ht="12.75" hidden="false" customHeight="false" outlineLevel="0" collapsed="false">
      <c r="E447" s="81"/>
      <c r="F447" s="81"/>
      <c r="I447" s="81"/>
      <c r="J447" s="81"/>
      <c r="L447" s="81"/>
      <c r="O447" s="81"/>
      <c r="P447" s="81"/>
      <c r="Q447" s="81"/>
      <c r="R447" s="81"/>
    </row>
    <row r="448" customFormat="false" ht="12.75" hidden="false" customHeight="false" outlineLevel="0" collapsed="false">
      <c r="E448" s="81"/>
      <c r="F448" s="81"/>
      <c r="I448" s="81"/>
      <c r="J448" s="81"/>
      <c r="L448" s="81"/>
      <c r="O448" s="81"/>
      <c r="P448" s="81"/>
      <c r="Q448" s="81"/>
      <c r="R448" s="81"/>
    </row>
    <row r="449" customFormat="false" ht="12.75" hidden="false" customHeight="false" outlineLevel="0" collapsed="false">
      <c r="E449" s="81"/>
      <c r="F449" s="81"/>
      <c r="I449" s="81"/>
      <c r="J449" s="81"/>
      <c r="L449" s="81"/>
      <c r="O449" s="81"/>
      <c r="P449" s="81"/>
      <c r="Q449" s="81"/>
      <c r="R449" s="81"/>
    </row>
    <row r="450" customFormat="false" ht="12.75" hidden="false" customHeight="false" outlineLevel="0" collapsed="false">
      <c r="E450" s="81"/>
      <c r="F450" s="81"/>
      <c r="I450" s="81"/>
      <c r="J450" s="81"/>
      <c r="L450" s="81"/>
      <c r="O450" s="81"/>
      <c r="P450" s="81"/>
      <c r="Q450" s="81"/>
      <c r="R450" s="81"/>
    </row>
    <row r="451" customFormat="false" ht="12.75" hidden="false" customHeight="false" outlineLevel="0" collapsed="false">
      <c r="E451" s="81"/>
      <c r="F451" s="81"/>
      <c r="I451" s="81"/>
      <c r="J451" s="81"/>
      <c r="L451" s="81"/>
      <c r="O451" s="81"/>
      <c r="P451" s="81"/>
      <c r="Q451" s="81"/>
      <c r="R451" s="81"/>
    </row>
    <row r="452" customFormat="false" ht="12.75" hidden="false" customHeight="false" outlineLevel="0" collapsed="false">
      <c r="E452" s="81"/>
      <c r="F452" s="81"/>
      <c r="I452" s="81"/>
      <c r="J452" s="81"/>
      <c r="L452" s="81"/>
      <c r="O452" s="81"/>
      <c r="P452" s="81"/>
      <c r="Q452" s="81"/>
      <c r="R452" s="81"/>
    </row>
    <row r="453" customFormat="false" ht="12.75" hidden="false" customHeight="false" outlineLevel="0" collapsed="false">
      <c r="E453" s="81"/>
      <c r="F453" s="81"/>
      <c r="I453" s="81"/>
      <c r="J453" s="81"/>
      <c r="L453" s="81"/>
      <c r="O453" s="81"/>
      <c r="P453" s="81"/>
      <c r="Q453" s="81"/>
      <c r="R453" s="81"/>
    </row>
    <row r="454" customFormat="false" ht="12.75" hidden="false" customHeight="false" outlineLevel="0" collapsed="false">
      <c r="E454" s="81"/>
      <c r="F454" s="81"/>
      <c r="I454" s="81"/>
      <c r="J454" s="81"/>
      <c r="L454" s="81"/>
      <c r="O454" s="81"/>
      <c r="P454" s="81"/>
      <c r="Q454" s="81"/>
      <c r="R454" s="81"/>
    </row>
    <row r="455" customFormat="false" ht="12.75" hidden="false" customHeight="false" outlineLevel="0" collapsed="false">
      <c r="E455" s="81"/>
      <c r="F455" s="81"/>
      <c r="I455" s="81"/>
      <c r="J455" s="81"/>
      <c r="L455" s="81"/>
      <c r="O455" s="81"/>
      <c r="P455" s="81"/>
      <c r="Q455" s="81"/>
      <c r="R455" s="81"/>
    </row>
    <row r="456" customFormat="false" ht="12.75" hidden="false" customHeight="false" outlineLevel="0" collapsed="false">
      <c r="E456" s="81"/>
      <c r="F456" s="81"/>
      <c r="I456" s="81"/>
      <c r="J456" s="81"/>
      <c r="L456" s="81"/>
      <c r="O456" s="81"/>
      <c r="P456" s="81"/>
      <c r="Q456" s="81"/>
      <c r="R456" s="81"/>
    </row>
    <row r="457" customFormat="false" ht="12.75" hidden="false" customHeight="false" outlineLevel="0" collapsed="false">
      <c r="E457" s="81"/>
      <c r="F457" s="81"/>
      <c r="I457" s="81"/>
      <c r="J457" s="81"/>
      <c r="L457" s="81"/>
      <c r="O457" s="81"/>
      <c r="P457" s="81"/>
      <c r="Q457" s="81"/>
      <c r="R457" s="81"/>
    </row>
    <row r="458" customFormat="false" ht="12.75" hidden="false" customHeight="false" outlineLevel="0" collapsed="false">
      <c r="E458" s="81"/>
      <c r="F458" s="81"/>
      <c r="I458" s="81"/>
      <c r="J458" s="81"/>
      <c r="L458" s="81"/>
      <c r="O458" s="81"/>
      <c r="P458" s="81"/>
      <c r="Q458" s="81"/>
      <c r="R458" s="81"/>
    </row>
    <row r="459" customFormat="false" ht="12.75" hidden="false" customHeight="false" outlineLevel="0" collapsed="false">
      <c r="E459" s="81"/>
      <c r="F459" s="81"/>
      <c r="I459" s="81"/>
      <c r="J459" s="81"/>
      <c r="L459" s="81"/>
      <c r="O459" s="81"/>
      <c r="P459" s="81"/>
      <c r="Q459" s="81"/>
      <c r="R459" s="81"/>
    </row>
    <row r="460" customFormat="false" ht="12.75" hidden="false" customHeight="false" outlineLevel="0" collapsed="false">
      <c r="E460" s="81"/>
      <c r="F460" s="81"/>
      <c r="I460" s="81"/>
      <c r="J460" s="81"/>
      <c r="L460" s="81"/>
      <c r="O460" s="81"/>
      <c r="P460" s="81"/>
      <c r="Q460" s="81"/>
      <c r="R460" s="81"/>
    </row>
    <row r="461" customFormat="false" ht="12.75" hidden="false" customHeight="false" outlineLevel="0" collapsed="false">
      <c r="E461" s="81"/>
      <c r="F461" s="81"/>
      <c r="I461" s="81"/>
      <c r="J461" s="81"/>
      <c r="L461" s="81"/>
      <c r="O461" s="81"/>
      <c r="P461" s="81"/>
      <c r="Q461" s="81"/>
      <c r="R461" s="81"/>
    </row>
    <row r="462" customFormat="false" ht="12.75" hidden="false" customHeight="false" outlineLevel="0" collapsed="false">
      <c r="E462" s="81"/>
      <c r="F462" s="81"/>
      <c r="I462" s="81"/>
      <c r="J462" s="81"/>
      <c r="L462" s="81"/>
      <c r="O462" s="81"/>
      <c r="P462" s="81"/>
      <c r="Q462" s="81"/>
      <c r="R462" s="81"/>
    </row>
    <row r="463" customFormat="false" ht="12.75" hidden="false" customHeight="false" outlineLevel="0" collapsed="false">
      <c r="E463" s="81"/>
      <c r="F463" s="81"/>
      <c r="I463" s="81"/>
      <c r="J463" s="81"/>
      <c r="L463" s="81"/>
      <c r="O463" s="81"/>
      <c r="P463" s="81"/>
      <c r="Q463" s="81"/>
      <c r="R463" s="81"/>
    </row>
    <row r="464" customFormat="false" ht="12.75" hidden="false" customHeight="false" outlineLevel="0" collapsed="false">
      <c r="E464" s="81"/>
      <c r="F464" s="81"/>
      <c r="I464" s="81"/>
      <c r="J464" s="81"/>
      <c r="L464" s="81"/>
      <c r="O464" s="81"/>
      <c r="P464" s="81"/>
      <c r="Q464" s="81"/>
      <c r="R464" s="81"/>
    </row>
    <row r="465" customFormat="false" ht="12.75" hidden="false" customHeight="false" outlineLevel="0" collapsed="false">
      <c r="E465" s="81"/>
      <c r="F465" s="81"/>
      <c r="I465" s="81"/>
      <c r="J465" s="81"/>
      <c r="L465" s="81"/>
      <c r="O465" s="81"/>
      <c r="P465" s="81"/>
      <c r="Q465" s="81"/>
      <c r="R465" s="81"/>
    </row>
    <row r="466" customFormat="false" ht="12.75" hidden="false" customHeight="false" outlineLevel="0" collapsed="false">
      <c r="E466" s="81"/>
      <c r="F466" s="81"/>
      <c r="I466" s="81"/>
      <c r="J466" s="81"/>
      <c r="L466" s="81"/>
      <c r="O466" s="81"/>
      <c r="P466" s="81"/>
      <c r="Q466" s="81"/>
      <c r="R466" s="81"/>
    </row>
    <row r="467" customFormat="false" ht="12.75" hidden="false" customHeight="false" outlineLevel="0" collapsed="false">
      <c r="E467" s="81"/>
      <c r="F467" s="81"/>
      <c r="I467" s="81"/>
      <c r="J467" s="81"/>
      <c r="L467" s="81"/>
      <c r="O467" s="81"/>
      <c r="P467" s="81"/>
      <c r="Q467" s="81"/>
      <c r="R467" s="81"/>
    </row>
    <row r="468" customFormat="false" ht="12.75" hidden="false" customHeight="false" outlineLevel="0" collapsed="false">
      <c r="E468" s="81"/>
      <c r="F468" s="81"/>
      <c r="I468" s="81"/>
      <c r="J468" s="81"/>
      <c r="L468" s="81"/>
      <c r="O468" s="81"/>
      <c r="P468" s="81"/>
      <c r="Q468" s="81"/>
      <c r="R468" s="81"/>
    </row>
    <row r="469" customFormat="false" ht="12.75" hidden="false" customHeight="false" outlineLevel="0" collapsed="false">
      <c r="E469" s="81"/>
      <c r="F469" s="81"/>
      <c r="I469" s="81"/>
      <c r="J469" s="81"/>
      <c r="L469" s="81"/>
      <c r="O469" s="81"/>
      <c r="P469" s="81"/>
      <c r="Q469" s="81"/>
      <c r="R469" s="81"/>
    </row>
    <row r="470" customFormat="false" ht="12.75" hidden="false" customHeight="false" outlineLevel="0" collapsed="false">
      <c r="E470" s="81"/>
      <c r="F470" s="81"/>
      <c r="I470" s="81"/>
      <c r="J470" s="81"/>
      <c r="L470" s="81"/>
      <c r="O470" s="81"/>
      <c r="P470" s="81"/>
      <c r="Q470" s="81"/>
      <c r="R470" s="81"/>
    </row>
    <row r="471" customFormat="false" ht="12.75" hidden="false" customHeight="false" outlineLevel="0" collapsed="false">
      <c r="E471" s="81"/>
      <c r="F471" s="81"/>
      <c r="I471" s="81"/>
      <c r="J471" s="81"/>
      <c r="L471" s="81"/>
      <c r="O471" s="81"/>
      <c r="P471" s="81"/>
      <c r="Q471" s="81"/>
      <c r="R471" s="81"/>
    </row>
    <row r="472" customFormat="false" ht="12.75" hidden="false" customHeight="false" outlineLevel="0" collapsed="false">
      <c r="E472" s="81"/>
      <c r="F472" s="81"/>
      <c r="I472" s="81"/>
      <c r="J472" s="81"/>
      <c r="L472" s="81"/>
      <c r="O472" s="81"/>
      <c r="P472" s="81"/>
      <c r="Q472" s="81"/>
      <c r="R472" s="81"/>
    </row>
    <row r="473" customFormat="false" ht="12.75" hidden="false" customHeight="false" outlineLevel="0" collapsed="false">
      <c r="E473" s="81"/>
      <c r="F473" s="81"/>
      <c r="I473" s="81"/>
      <c r="J473" s="81"/>
      <c r="L473" s="81"/>
      <c r="O473" s="81"/>
      <c r="P473" s="81"/>
      <c r="Q473" s="81"/>
      <c r="R473" s="81"/>
    </row>
    <row r="474" customFormat="false" ht="12.75" hidden="false" customHeight="false" outlineLevel="0" collapsed="false">
      <c r="E474" s="81"/>
      <c r="F474" s="81"/>
      <c r="I474" s="81"/>
      <c r="J474" s="81"/>
      <c r="L474" s="81"/>
      <c r="O474" s="81"/>
      <c r="P474" s="81"/>
      <c r="Q474" s="81"/>
      <c r="R474" s="81"/>
    </row>
    <row r="475" customFormat="false" ht="12.75" hidden="false" customHeight="false" outlineLevel="0" collapsed="false">
      <c r="E475" s="81"/>
      <c r="F475" s="81"/>
      <c r="I475" s="81"/>
      <c r="J475" s="81"/>
      <c r="L475" s="81"/>
      <c r="O475" s="81"/>
      <c r="P475" s="81"/>
      <c r="Q475" s="81"/>
      <c r="R475" s="81"/>
    </row>
    <row r="476" customFormat="false" ht="12.75" hidden="false" customHeight="false" outlineLevel="0" collapsed="false">
      <c r="E476" s="81"/>
      <c r="F476" s="81"/>
      <c r="I476" s="81"/>
      <c r="J476" s="81"/>
      <c r="L476" s="81"/>
      <c r="O476" s="81"/>
      <c r="P476" s="81"/>
      <c r="Q476" s="81"/>
      <c r="R476" s="81"/>
    </row>
    <row r="477" customFormat="false" ht="12.75" hidden="false" customHeight="false" outlineLevel="0" collapsed="false">
      <c r="E477" s="81"/>
      <c r="F477" s="81"/>
      <c r="I477" s="81"/>
      <c r="J477" s="81"/>
      <c r="L477" s="81"/>
      <c r="O477" s="81"/>
      <c r="P477" s="81"/>
      <c r="Q477" s="81"/>
      <c r="R477" s="81"/>
    </row>
    <row r="478" customFormat="false" ht="12.75" hidden="false" customHeight="false" outlineLevel="0" collapsed="false">
      <c r="E478" s="81"/>
      <c r="F478" s="81"/>
      <c r="I478" s="81"/>
      <c r="J478" s="81"/>
      <c r="L478" s="81"/>
      <c r="O478" s="81"/>
      <c r="P478" s="81"/>
      <c r="Q478" s="81"/>
      <c r="R478" s="81"/>
    </row>
    <row r="479" customFormat="false" ht="12.75" hidden="false" customHeight="false" outlineLevel="0" collapsed="false">
      <c r="E479" s="81"/>
      <c r="F479" s="81"/>
      <c r="I479" s="81"/>
      <c r="J479" s="81"/>
      <c r="L479" s="81"/>
      <c r="O479" s="81"/>
      <c r="P479" s="81"/>
      <c r="Q479" s="81"/>
      <c r="R479" s="81"/>
    </row>
    <row r="480" customFormat="false" ht="12.75" hidden="false" customHeight="false" outlineLevel="0" collapsed="false">
      <c r="E480" s="81"/>
      <c r="F480" s="81"/>
      <c r="I480" s="81"/>
      <c r="J480" s="81"/>
      <c r="L480" s="81"/>
      <c r="O480" s="81"/>
      <c r="P480" s="81"/>
      <c r="Q480" s="81"/>
      <c r="R480" s="81"/>
    </row>
    <row r="481" customFormat="false" ht="12.75" hidden="false" customHeight="false" outlineLevel="0" collapsed="false">
      <c r="E481" s="81"/>
      <c r="F481" s="81"/>
      <c r="I481" s="81"/>
      <c r="J481" s="81"/>
      <c r="L481" s="81"/>
      <c r="O481" s="81"/>
      <c r="P481" s="81"/>
      <c r="Q481" s="81"/>
      <c r="R481" s="81"/>
    </row>
    <row r="482" customFormat="false" ht="12.75" hidden="false" customHeight="false" outlineLevel="0" collapsed="false">
      <c r="E482" s="81"/>
      <c r="F482" s="81"/>
      <c r="I482" s="81"/>
      <c r="J482" s="81"/>
      <c r="L482" s="81"/>
      <c r="O482" s="81"/>
      <c r="P482" s="81"/>
      <c r="Q482" s="81"/>
      <c r="R482" s="81"/>
    </row>
    <row r="483" customFormat="false" ht="12.75" hidden="false" customHeight="false" outlineLevel="0" collapsed="false">
      <c r="E483" s="81"/>
      <c r="F483" s="81"/>
      <c r="I483" s="81"/>
      <c r="J483" s="81"/>
      <c r="L483" s="81"/>
      <c r="O483" s="81"/>
      <c r="P483" s="81"/>
      <c r="Q483" s="81"/>
      <c r="R483" s="81"/>
    </row>
    <row r="484" customFormat="false" ht="12.75" hidden="false" customHeight="false" outlineLevel="0" collapsed="false">
      <c r="E484" s="81"/>
      <c r="F484" s="81"/>
      <c r="I484" s="81"/>
      <c r="J484" s="81"/>
      <c r="L484" s="81"/>
      <c r="O484" s="81"/>
      <c r="P484" s="81"/>
      <c r="Q484" s="81"/>
      <c r="R484" s="81"/>
    </row>
    <row r="485" customFormat="false" ht="12.75" hidden="false" customHeight="false" outlineLevel="0" collapsed="false">
      <c r="E485" s="81"/>
      <c r="F485" s="81"/>
      <c r="I485" s="81"/>
      <c r="J485" s="81"/>
      <c r="L485" s="81"/>
      <c r="O485" s="81"/>
      <c r="P485" s="81"/>
      <c r="Q485" s="81"/>
      <c r="R485" s="81"/>
    </row>
    <row r="486" customFormat="false" ht="12.75" hidden="false" customHeight="false" outlineLevel="0" collapsed="false">
      <c r="E486" s="81"/>
      <c r="F486" s="81"/>
      <c r="I486" s="81"/>
      <c r="J486" s="81"/>
      <c r="L486" s="81"/>
      <c r="O486" s="81"/>
      <c r="P486" s="81"/>
      <c r="Q486" s="81"/>
      <c r="R486" s="81"/>
    </row>
    <row r="487" customFormat="false" ht="12.75" hidden="false" customHeight="false" outlineLevel="0" collapsed="false">
      <c r="E487" s="81"/>
      <c r="F487" s="81"/>
      <c r="I487" s="81"/>
      <c r="J487" s="81"/>
      <c r="L487" s="81"/>
      <c r="O487" s="81"/>
      <c r="P487" s="81"/>
      <c r="Q487" s="81"/>
      <c r="R487" s="81"/>
    </row>
    <row r="488" customFormat="false" ht="12.75" hidden="false" customHeight="false" outlineLevel="0" collapsed="false">
      <c r="E488" s="81"/>
      <c r="F488" s="81"/>
      <c r="I488" s="81"/>
      <c r="J488" s="81"/>
      <c r="L488" s="81"/>
      <c r="O488" s="81"/>
      <c r="P488" s="81"/>
      <c r="Q488" s="81"/>
      <c r="R488" s="81"/>
    </row>
    <row r="489" customFormat="false" ht="12.75" hidden="false" customHeight="false" outlineLevel="0" collapsed="false">
      <c r="E489" s="81"/>
      <c r="F489" s="81"/>
      <c r="I489" s="81"/>
      <c r="J489" s="81"/>
      <c r="L489" s="81"/>
      <c r="O489" s="81"/>
      <c r="P489" s="81"/>
      <c r="Q489" s="81"/>
      <c r="R489" s="81"/>
    </row>
    <row r="490" customFormat="false" ht="12.75" hidden="false" customHeight="false" outlineLevel="0" collapsed="false">
      <c r="E490" s="81"/>
      <c r="F490" s="81"/>
      <c r="I490" s="81"/>
      <c r="J490" s="81"/>
      <c r="L490" s="81"/>
      <c r="O490" s="81"/>
      <c r="P490" s="81"/>
      <c r="Q490" s="81"/>
      <c r="R490" s="81"/>
    </row>
    <row r="491" customFormat="false" ht="12.75" hidden="false" customHeight="false" outlineLevel="0" collapsed="false">
      <c r="E491" s="81"/>
      <c r="F491" s="81"/>
      <c r="I491" s="81"/>
      <c r="J491" s="81"/>
      <c r="L491" s="81"/>
      <c r="O491" s="81"/>
      <c r="P491" s="81"/>
      <c r="Q491" s="81"/>
      <c r="R491" s="81"/>
    </row>
    <row r="492" customFormat="false" ht="12.75" hidden="false" customHeight="false" outlineLevel="0" collapsed="false">
      <c r="E492" s="81"/>
      <c r="F492" s="81"/>
      <c r="I492" s="81"/>
      <c r="J492" s="81"/>
      <c r="L492" s="81"/>
      <c r="O492" s="81"/>
      <c r="P492" s="81"/>
      <c r="Q492" s="81"/>
      <c r="R492" s="81"/>
    </row>
    <row r="493" customFormat="false" ht="12.75" hidden="false" customHeight="false" outlineLevel="0" collapsed="false">
      <c r="E493" s="81"/>
      <c r="F493" s="81"/>
      <c r="I493" s="81"/>
      <c r="J493" s="81"/>
      <c r="L493" s="81"/>
      <c r="O493" s="81"/>
      <c r="P493" s="81"/>
      <c r="Q493" s="81"/>
      <c r="R493" s="81"/>
    </row>
    <row r="494" customFormat="false" ht="12.75" hidden="false" customHeight="false" outlineLevel="0" collapsed="false">
      <c r="E494" s="81"/>
      <c r="F494" s="81"/>
      <c r="I494" s="81"/>
      <c r="J494" s="81"/>
      <c r="L494" s="81"/>
      <c r="O494" s="81"/>
      <c r="P494" s="81"/>
      <c r="Q494" s="81"/>
      <c r="R494" s="81"/>
    </row>
    <row r="495" customFormat="false" ht="12.75" hidden="false" customHeight="false" outlineLevel="0" collapsed="false">
      <c r="E495" s="81"/>
      <c r="F495" s="81"/>
      <c r="I495" s="81"/>
      <c r="J495" s="81"/>
      <c r="L495" s="81"/>
      <c r="O495" s="81"/>
      <c r="P495" s="81"/>
      <c r="Q495" s="81"/>
      <c r="R495" s="81"/>
    </row>
    <row r="496" customFormat="false" ht="12.75" hidden="false" customHeight="false" outlineLevel="0" collapsed="false">
      <c r="E496" s="81"/>
      <c r="F496" s="81"/>
      <c r="I496" s="81"/>
      <c r="J496" s="81"/>
      <c r="L496" s="81"/>
      <c r="O496" s="81"/>
      <c r="P496" s="81"/>
      <c r="Q496" s="81"/>
      <c r="R496" s="81"/>
    </row>
    <row r="497" customFormat="false" ht="12.75" hidden="false" customHeight="false" outlineLevel="0" collapsed="false">
      <c r="E497" s="81"/>
      <c r="F497" s="81"/>
      <c r="I497" s="81"/>
      <c r="J497" s="81"/>
      <c r="L497" s="81"/>
      <c r="O497" s="81"/>
      <c r="P497" s="81"/>
      <c r="Q497" s="81"/>
      <c r="R497" s="81"/>
    </row>
    <row r="498" customFormat="false" ht="12.75" hidden="false" customHeight="false" outlineLevel="0" collapsed="false">
      <c r="E498" s="81"/>
      <c r="F498" s="81"/>
      <c r="I498" s="81"/>
      <c r="J498" s="81"/>
      <c r="L498" s="81"/>
      <c r="O498" s="81"/>
      <c r="P498" s="81"/>
      <c r="Q498" s="81"/>
      <c r="R498" s="81"/>
    </row>
    <row r="499" customFormat="false" ht="12.75" hidden="false" customHeight="false" outlineLevel="0" collapsed="false">
      <c r="E499" s="81"/>
      <c r="F499" s="81"/>
      <c r="I499" s="81"/>
      <c r="J499" s="81"/>
      <c r="L499" s="81"/>
      <c r="O499" s="81"/>
      <c r="P499" s="81"/>
      <c r="Q499" s="81"/>
      <c r="R499" s="81"/>
    </row>
    <row r="500" customFormat="false" ht="12.75" hidden="false" customHeight="false" outlineLevel="0" collapsed="false">
      <c r="E500" s="81"/>
      <c r="F500" s="81"/>
      <c r="I500" s="81"/>
      <c r="J500" s="81"/>
      <c r="L500" s="81"/>
      <c r="O500" s="81"/>
      <c r="P500" s="81"/>
      <c r="Q500" s="81"/>
      <c r="R500" s="81"/>
    </row>
    <row r="501" customFormat="false" ht="12.75" hidden="false" customHeight="false" outlineLevel="0" collapsed="false">
      <c r="E501" s="81"/>
      <c r="F501" s="81"/>
      <c r="I501" s="81"/>
      <c r="J501" s="81"/>
      <c r="L501" s="81"/>
      <c r="O501" s="81"/>
      <c r="P501" s="81"/>
      <c r="Q501" s="81"/>
      <c r="R501" s="81"/>
    </row>
    <row r="502" customFormat="false" ht="12.75" hidden="false" customHeight="false" outlineLevel="0" collapsed="false">
      <c r="E502" s="81"/>
      <c r="F502" s="81"/>
      <c r="I502" s="81"/>
      <c r="J502" s="81"/>
      <c r="L502" s="81"/>
      <c r="O502" s="81"/>
      <c r="P502" s="81"/>
      <c r="Q502" s="81"/>
      <c r="R502" s="81"/>
    </row>
    <row r="503" customFormat="false" ht="12.75" hidden="false" customHeight="false" outlineLevel="0" collapsed="false">
      <c r="E503" s="81"/>
      <c r="F503" s="81"/>
      <c r="I503" s="81"/>
      <c r="J503" s="81"/>
      <c r="L503" s="81"/>
      <c r="O503" s="81"/>
      <c r="P503" s="81"/>
      <c r="Q503" s="81"/>
      <c r="R503" s="81"/>
    </row>
    <row r="504" customFormat="false" ht="12.75" hidden="false" customHeight="false" outlineLevel="0" collapsed="false">
      <c r="E504" s="81"/>
      <c r="F504" s="81"/>
      <c r="I504" s="81"/>
      <c r="J504" s="81"/>
      <c r="L504" s="81"/>
      <c r="O504" s="81"/>
      <c r="P504" s="81"/>
      <c r="Q504" s="81"/>
      <c r="R504" s="81"/>
    </row>
    <row r="505" customFormat="false" ht="12.75" hidden="false" customHeight="false" outlineLevel="0" collapsed="false">
      <c r="E505" s="81"/>
      <c r="F505" s="81"/>
      <c r="I505" s="81"/>
      <c r="J505" s="81"/>
      <c r="L505" s="81"/>
      <c r="O505" s="81"/>
      <c r="P505" s="81"/>
      <c r="Q505" s="81"/>
      <c r="R505" s="81"/>
    </row>
    <row r="506" customFormat="false" ht="12.75" hidden="false" customHeight="false" outlineLevel="0" collapsed="false">
      <c r="E506" s="81"/>
      <c r="F506" s="81"/>
      <c r="I506" s="81"/>
      <c r="J506" s="81"/>
      <c r="L506" s="81"/>
      <c r="O506" s="81"/>
      <c r="P506" s="81"/>
      <c r="Q506" s="81"/>
      <c r="R506" s="81"/>
    </row>
    <row r="507" customFormat="false" ht="12.75" hidden="false" customHeight="false" outlineLevel="0" collapsed="false">
      <c r="E507" s="81"/>
      <c r="F507" s="81"/>
      <c r="I507" s="81"/>
      <c r="J507" s="81"/>
      <c r="L507" s="81"/>
      <c r="O507" s="81"/>
      <c r="P507" s="81"/>
      <c r="Q507" s="81"/>
      <c r="R507" s="81"/>
    </row>
    <row r="508" customFormat="false" ht="12.75" hidden="false" customHeight="false" outlineLevel="0" collapsed="false">
      <c r="E508" s="81"/>
      <c r="F508" s="81"/>
      <c r="I508" s="81"/>
      <c r="J508" s="81"/>
      <c r="L508" s="81"/>
      <c r="O508" s="81"/>
      <c r="P508" s="81"/>
      <c r="Q508" s="81"/>
      <c r="R508" s="81"/>
    </row>
    <row r="509" customFormat="false" ht="12.75" hidden="false" customHeight="false" outlineLevel="0" collapsed="false">
      <c r="E509" s="81"/>
      <c r="F509" s="81"/>
      <c r="I509" s="81"/>
      <c r="J509" s="81"/>
      <c r="L509" s="81"/>
      <c r="O509" s="81"/>
      <c r="P509" s="81"/>
      <c r="Q509" s="81"/>
      <c r="R509" s="81"/>
    </row>
    <row r="510" customFormat="false" ht="12.75" hidden="false" customHeight="false" outlineLevel="0" collapsed="false">
      <c r="E510" s="81"/>
      <c r="F510" s="81"/>
      <c r="I510" s="81"/>
      <c r="J510" s="81"/>
      <c r="L510" s="81"/>
      <c r="O510" s="81"/>
      <c r="P510" s="81"/>
      <c r="Q510" s="81"/>
      <c r="R510" s="81"/>
    </row>
    <row r="511" customFormat="false" ht="12.75" hidden="false" customHeight="false" outlineLevel="0" collapsed="false">
      <c r="E511" s="81"/>
      <c r="F511" s="81"/>
      <c r="I511" s="81"/>
      <c r="J511" s="81"/>
      <c r="L511" s="81"/>
      <c r="O511" s="81"/>
      <c r="P511" s="81"/>
      <c r="Q511" s="81"/>
      <c r="R511" s="81"/>
    </row>
    <row r="512" customFormat="false" ht="12.75" hidden="false" customHeight="false" outlineLevel="0" collapsed="false">
      <c r="E512" s="81"/>
      <c r="F512" s="81"/>
      <c r="I512" s="81"/>
      <c r="J512" s="81"/>
      <c r="L512" s="81"/>
      <c r="O512" s="81"/>
      <c r="P512" s="81"/>
      <c r="Q512" s="81"/>
      <c r="R512" s="81"/>
    </row>
    <row r="513" customFormat="false" ht="12.75" hidden="false" customHeight="false" outlineLevel="0" collapsed="false">
      <c r="E513" s="81"/>
      <c r="F513" s="81"/>
      <c r="I513" s="81"/>
      <c r="J513" s="81"/>
      <c r="L513" s="81"/>
      <c r="O513" s="81"/>
      <c r="P513" s="81"/>
      <c r="Q513" s="81"/>
      <c r="R513" s="81"/>
    </row>
    <row r="514" customFormat="false" ht="12.75" hidden="false" customHeight="false" outlineLevel="0" collapsed="false">
      <c r="E514" s="81"/>
      <c r="F514" s="81"/>
      <c r="I514" s="81"/>
      <c r="J514" s="81"/>
      <c r="L514" s="81"/>
      <c r="O514" s="81"/>
      <c r="P514" s="81"/>
      <c r="Q514" s="81"/>
      <c r="R514" s="81"/>
    </row>
    <row r="515" customFormat="false" ht="12.75" hidden="false" customHeight="false" outlineLevel="0" collapsed="false">
      <c r="E515" s="81"/>
      <c r="F515" s="81"/>
      <c r="I515" s="81"/>
      <c r="J515" s="81"/>
      <c r="L515" s="81"/>
      <c r="O515" s="81"/>
      <c r="P515" s="81"/>
      <c r="Q515" s="81"/>
      <c r="R515" s="81"/>
    </row>
    <row r="516" customFormat="false" ht="12.75" hidden="false" customHeight="false" outlineLevel="0" collapsed="false">
      <c r="E516" s="81"/>
      <c r="F516" s="81"/>
      <c r="I516" s="81"/>
      <c r="J516" s="81"/>
      <c r="L516" s="81"/>
      <c r="O516" s="81"/>
      <c r="P516" s="81"/>
      <c r="Q516" s="81"/>
      <c r="R516" s="81"/>
    </row>
    <row r="517" customFormat="false" ht="12.75" hidden="false" customHeight="false" outlineLevel="0" collapsed="false">
      <c r="E517" s="81"/>
      <c r="F517" s="81"/>
      <c r="I517" s="81"/>
      <c r="J517" s="81"/>
      <c r="L517" s="81"/>
      <c r="O517" s="81"/>
      <c r="P517" s="81"/>
      <c r="Q517" s="81"/>
      <c r="R517" s="81"/>
    </row>
    <row r="518" customFormat="false" ht="12.75" hidden="false" customHeight="false" outlineLevel="0" collapsed="false">
      <c r="E518" s="81"/>
      <c r="F518" s="81"/>
      <c r="I518" s="81"/>
      <c r="J518" s="81"/>
      <c r="L518" s="81"/>
      <c r="O518" s="81"/>
      <c r="P518" s="81"/>
      <c r="Q518" s="81"/>
      <c r="R518" s="81"/>
    </row>
    <row r="519" customFormat="false" ht="12.75" hidden="false" customHeight="false" outlineLevel="0" collapsed="false">
      <c r="E519" s="81"/>
      <c r="F519" s="81"/>
      <c r="I519" s="81"/>
      <c r="J519" s="81"/>
      <c r="L519" s="81"/>
      <c r="O519" s="81"/>
      <c r="P519" s="81"/>
      <c r="Q519" s="81"/>
      <c r="R519" s="81"/>
    </row>
    <row r="520" customFormat="false" ht="12.75" hidden="false" customHeight="false" outlineLevel="0" collapsed="false">
      <c r="E520" s="81"/>
      <c r="F520" s="81"/>
      <c r="I520" s="81"/>
      <c r="J520" s="81"/>
      <c r="L520" s="81"/>
      <c r="O520" s="81"/>
      <c r="P520" s="81"/>
      <c r="Q520" s="81"/>
      <c r="R520" s="81"/>
    </row>
    <row r="521" customFormat="false" ht="12.75" hidden="false" customHeight="false" outlineLevel="0" collapsed="false">
      <c r="E521" s="81"/>
      <c r="F521" s="81"/>
      <c r="I521" s="81"/>
      <c r="J521" s="81"/>
      <c r="L521" s="81"/>
      <c r="O521" s="81"/>
      <c r="P521" s="81"/>
      <c r="Q521" s="81"/>
      <c r="R521" s="81"/>
    </row>
    <row r="522" customFormat="false" ht="12.75" hidden="false" customHeight="false" outlineLevel="0" collapsed="false">
      <c r="E522" s="81"/>
      <c r="F522" s="81"/>
      <c r="I522" s="81"/>
      <c r="J522" s="81"/>
      <c r="L522" s="81"/>
      <c r="O522" s="81"/>
      <c r="P522" s="81"/>
      <c r="Q522" s="81"/>
      <c r="R522" s="81"/>
    </row>
    <row r="523" customFormat="false" ht="12.75" hidden="false" customHeight="false" outlineLevel="0" collapsed="false">
      <c r="E523" s="81"/>
      <c r="F523" s="81"/>
      <c r="I523" s="81"/>
      <c r="J523" s="81"/>
      <c r="L523" s="81"/>
      <c r="O523" s="81"/>
      <c r="P523" s="81"/>
      <c r="Q523" s="81"/>
      <c r="R523" s="81"/>
    </row>
    <row r="524" customFormat="false" ht="12.75" hidden="false" customHeight="false" outlineLevel="0" collapsed="false">
      <c r="E524" s="81"/>
      <c r="F524" s="81"/>
      <c r="I524" s="81"/>
      <c r="J524" s="81"/>
      <c r="L524" s="81"/>
      <c r="O524" s="81"/>
      <c r="P524" s="81"/>
      <c r="Q524" s="81"/>
      <c r="R524" s="81"/>
    </row>
    <row r="525" customFormat="false" ht="12.75" hidden="false" customHeight="false" outlineLevel="0" collapsed="false">
      <c r="E525" s="81"/>
      <c r="F525" s="81"/>
      <c r="I525" s="81"/>
      <c r="J525" s="81"/>
      <c r="L525" s="81"/>
      <c r="O525" s="81"/>
      <c r="P525" s="81"/>
      <c r="Q525" s="81"/>
      <c r="R525" s="81"/>
    </row>
    <row r="526" customFormat="false" ht="12.75" hidden="false" customHeight="false" outlineLevel="0" collapsed="false">
      <c r="E526" s="81"/>
      <c r="F526" s="81"/>
      <c r="I526" s="81"/>
      <c r="J526" s="81"/>
      <c r="L526" s="81"/>
      <c r="O526" s="81"/>
      <c r="P526" s="81"/>
      <c r="Q526" s="81"/>
      <c r="R526" s="81"/>
    </row>
    <row r="527" customFormat="false" ht="12.75" hidden="false" customHeight="false" outlineLevel="0" collapsed="false">
      <c r="E527" s="81"/>
      <c r="F527" s="81"/>
      <c r="I527" s="81"/>
      <c r="J527" s="81"/>
      <c r="L527" s="81"/>
      <c r="O527" s="81"/>
      <c r="P527" s="81"/>
      <c r="Q527" s="81"/>
      <c r="R527" s="81"/>
    </row>
    <row r="528" customFormat="false" ht="12.75" hidden="false" customHeight="false" outlineLevel="0" collapsed="false">
      <c r="E528" s="81"/>
      <c r="F528" s="81"/>
      <c r="I528" s="81"/>
      <c r="J528" s="81"/>
      <c r="L528" s="81"/>
      <c r="O528" s="81"/>
      <c r="P528" s="81"/>
      <c r="Q528" s="81"/>
      <c r="R528" s="81"/>
    </row>
    <row r="529" customFormat="false" ht="12.75" hidden="false" customHeight="false" outlineLevel="0" collapsed="false">
      <c r="E529" s="81"/>
      <c r="F529" s="81"/>
      <c r="I529" s="81"/>
      <c r="J529" s="81"/>
      <c r="L529" s="81"/>
      <c r="O529" s="81"/>
      <c r="P529" s="81"/>
      <c r="Q529" s="81"/>
      <c r="R529" s="81"/>
    </row>
    <row r="530" customFormat="false" ht="12.75" hidden="false" customHeight="false" outlineLevel="0" collapsed="false">
      <c r="E530" s="81"/>
      <c r="F530" s="81"/>
      <c r="I530" s="81"/>
      <c r="J530" s="81"/>
      <c r="L530" s="81"/>
      <c r="O530" s="81"/>
      <c r="P530" s="81"/>
      <c r="Q530" s="81"/>
      <c r="R530" s="81"/>
    </row>
    <row r="531" customFormat="false" ht="12.75" hidden="false" customHeight="false" outlineLevel="0" collapsed="false">
      <c r="E531" s="81"/>
      <c r="F531" s="81"/>
      <c r="I531" s="81"/>
      <c r="J531" s="81"/>
      <c r="L531" s="81"/>
      <c r="O531" s="81"/>
      <c r="P531" s="81"/>
      <c r="Q531" s="81"/>
      <c r="R531" s="81"/>
    </row>
    <row r="532" customFormat="false" ht="12.75" hidden="false" customHeight="false" outlineLevel="0" collapsed="false">
      <c r="E532" s="81"/>
      <c r="F532" s="81"/>
      <c r="I532" s="81"/>
      <c r="J532" s="81"/>
      <c r="L532" s="81"/>
      <c r="O532" s="81"/>
      <c r="P532" s="81"/>
      <c r="Q532" s="81"/>
      <c r="R532" s="81"/>
    </row>
    <row r="533" customFormat="false" ht="12.75" hidden="false" customHeight="false" outlineLevel="0" collapsed="false">
      <c r="E533" s="81"/>
      <c r="F533" s="81"/>
      <c r="I533" s="81"/>
      <c r="J533" s="81"/>
      <c r="L533" s="81"/>
      <c r="O533" s="81"/>
      <c r="P533" s="81"/>
      <c r="Q533" s="81"/>
      <c r="R533" s="81"/>
    </row>
    <row r="534" customFormat="false" ht="12.75" hidden="false" customHeight="false" outlineLevel="0" collapsed="false">
      <c r="E534" s="81"/>
      <c r="F534" s="81"/>
      <c r="I534" s="81"/>
      <c r="J534" s="81"/>
      <c r="L534" s="81"/>
      <c r="O534" s="81"/>
      <c r="P534" s="81"/>
      <c r="Q534" s="81"/>
      <c r="R534" s="81"/>
    </row>
    <row r="535" customFormat="false" ht="12.75" hidden="false" customHeight="false" outlineLevel="0" collapsed="false">
      <c r="E535" s="81"/>
      <c r="F535" s="81"/>
      <c r="I535" s="81"/>
      <c r="J535" s="81"/>
      <c r="L535" s="81"/>
      <c r="O535" s="81"/>
      <c r="P535" s="81"/>
      <c r="Q535" s="81"/>
      <c r="R535" s="81"/>
    </row>
    <row r="536" customFormat="false" ht="12.75" hidden="false" customHeight="false" outlineLevel="0" collapsed="false">
      <c r="E536" s="81"/>
      <c r="F536" s="81"/>
      <c r="I536" s="81"/>
      <c r="J536" s="81"/>
      <c r="L536" s="81"/>
      <c r="O536" s="81"/>
      <c r="P536" s="81"/>
      <c r="Q536" s="81"/>
      <c r="R536" s="81"/>
    </row>
    <row r="537" customFormat="false" ht="12.75" hidden="false" customHeight="false" outlineLevel="0" collapsed="false">
      <c r="E537" s="81"/>
      <c r="F537" s="81"/>
      <c r="I537" s="81"/>
      <c r="J537" s="81"/>
      <c r="L537" s="81"/>
      <c r="O537" s="81"/>
      <c r="P537" s="81"/>
      <c r="Q537" s="81"/>
      <c r="R537" s="81"/>
    </row>
    <row r="538" customFormat="false" ht="12.75" hidden="false" customHeight="false" outlineLevel="0" collapsed="false">
      <c r="E538" s="81"/>
      <c r="F538" s="81"/>
      <c r="I538" s="81"/>
      <c r="J538" s="81"/>
      <c r="L538" s="81"/>
      <c r="O538" s="81"/>
      <c r="P538" s="81"/>
      <c r="Q538" s="81"/>
      <c r="R538" s="81"/>
    </row>
    <row r="539" customFormat="false" ht="12.75" hidden="false" customHeight="false" outlineLevel="0" collapsed="false">
      <c r="E539" s="81"/>
      <c r="F539" s="81"/>
      <c r="I539" s="81"/>
      <c r="J539" s="81"/>
      <c r="L539" s="81"/>
      <c r="O539" s="81"/>
      <c r="P539" s="81"/>
      <c r="Q539" s="81"/>
      <c r="R539" s="81"/>
    </row>
    <row r="540" customFormat="false" ht="12.75" hidden="false" customHeight="false" outlineLevel="0" collapsed="false">
      <c r="E540" s="81"/>
      <c r="F540" s="81"/>
      <c r="I540" s="81"/>
      <c r="J540" s="81"/>
      <c r="L540" s="81"/>
      <c r="O540" s="81"/>
      <c r="P540" s="81"/>
      <c r="Q540" s="81"/>
      <c r="R540" s="81"/>
    </row>
    <row r="541" customFormat="false" ht="12.75" hidden="false" customHeight="false" outlineLevel="0" collapsed="false">
      <c r="E541" s="81"/>
      <c r="F541" s="81"/>
      <c r="I541" s="81"/>
      <c r="J541" s="81"/>
      <c r="L541" s="81"/>
      <c r="O541" s="81"/>
      <c r="P541" s="81"/>
      <c r="Q541" s="81"/>
      <c r="R541" s="81"/>
    </row>
    <row r="542" customFormat="false" ht="12.75" hidden="false" customHeight="false" outlineLevel="0" collapsed="false">
      <c r="E542" s="81"/>
      <c r="F542" s="81"/>
      <c r="I542" s="81"/>
      <c r="J542" s="81"/>
      <c r="L542" s="81"/>
      <c r="O542" s="81"/>
      <c r="P542" s="81"/>
      <c r="Q542" s="81"/>
      <c r="R542" s="81"/>
    </row>
    <row r="543" customFormat="false" ht="12.75" hidden="false" customHeight="false" outlineLevel="0" collapsed="false">
      <c r="E543" s="81"/>
      <c r="F543" s="81"/>
      <c r="I543" s="81"/>
      <c r="J543" s="81"/>
      <c r="L543" s="81"/>
      <c r="O543" s="81"/>
      <c r="P543" s="81"/>
      <c r="Q543" s="81"/>
      <c r="R543" s="81"/>
    </row>
    <row r="544" customFormat="false" ht="12.75" hidden="false" customHeight="false" outlineLevel="0" collapsed="false">
      <c r="E544" s="81"/>
      <c r="F544" s="81"/>
      <c r="I544" s="81"/>
      <c r="J544" s="81"/>
      <c r="L544" s="81"/>
      <c r="O544" s="81"/>
      <c r="P544" s="81"/>
      <c r="Q544" s="81"/>
      <c r="R544" s="81"/>
    </row>
    <row r="545" customFormat="false" ht="12.75" hidden="false" customHeight="false" outlineLevel="0" collapsed="false">
      <c r="E545" s="81"/>
      <c r="F545" s="81"/>
      <c r="I545" s="81"/>
      <c r="J545" s="81"/>
      <c r="L545" s="81"/>
      <c r="O545" s="81"/>
      <c r="P545" s="81"/>
      <c r="Q545" s="81"/>
      <c r="R545" s="81"/>
    </row>
    <row r="546" customFormat="false" ht="12.75" hidden="false" customHeight="false" outlineLevel="0" collapsed="false">
      <c r="E546" s="81"/>
      <c r="F546" s="81"/>
      <c r="I546" s="81"/>
      <c r="J546" s="81"/>
      <c r="L546" s="81"/>
      <c r="O546" s="81"/>
      <c r="P546" s="81"/>
      <c r="Q546" s="81"/>
      <c r="R546" s="81"/>
    </row>
    <row r="547" customFormat="false" ht="12.75" hidden="false" customHeight="false" outlineLevel="0" collapsed="false">
      <c r="E547" s="81"/>
      <c r="F547" s="81"/>
      <c r="I547" s="81"/>
      <c r="J547" s="81"/>
      <c r="L547" s="81"/>
      <c r="O547" s="81"/>
      <c r="P547" s="81"/>
      <c r="Q547" s="81"/>
      <c r="R547" s="81"/>
    </row>
    <row r="548" customFormat="false" ht="12.75" hidden="false" customHeight="false" outlineLevel="0" collapsed="false">
      <c r="E548" s="81"/>
      <c r="F548" s="81"/>
      <c r="I548" s="81"/>
      <c r="J548" s="81"/>
      <c r="L548" s="81"/>
      <c r="O548" s="81"/>
      <c r="P548" s="81"/>
      <c r="Q548" s="81"/>
      <c r="R548" s="81"/>
    </row>
    <row r="549" customFormat="false" ht="12.75" hidden="false" customHeight="false" outlineLevel="0" collapsed="false">
      <c r="E549" s="81"/>
      <c r="F549" s="81"/>
      <c r="I549" s="81"/>
      <c r="J549" s="81"/>
      <c r="L549" s="81"/>
      <c r="O549" s="81"/>
      <c r="P549" s="81"/>
      <c r="Q549" s="81"/>
      <c r="R549" s="81"/>
    </row>
    <row r="550" customFormat="false" ht="12.75" hidden="false" customHeight="false" outlineLevel="0" collapsed="false">
      <c r="E550" s="81"/>
      <c r="F550" s="81"/>
      <c r="I550" s="81"/>
      <c r="J550" s="81"/>
      <c r="L550" s="81"/>
      <c r="O550" s="81"/>
      <c r="P550" s="81"/>
      <c r="Q550" s="81"/>
      <c r="R550" s="81"/>
    </row>
    <row r="551" customFormat="false" ht="12.75" hidden="false" customHeight="false" outlineLevel="0" collapsed="false">
      <c r="E551" s="81"/>
      <c r="F551" s="81"/>
      <c r="I551" s="81"/>
      <c r="J551" s="81"/>
      <c r="L551" s="81"/>
      <c r="O551" s="81"/>
      <c r="P551" s="81"/>
      <c r="Q551" s="81"/>
      <c r="R551" s="81"/>
    </row>
    <row r="552" customFormat="false" ht="12.75" hidden="false" customHeight="false" outlineLevel="0" collapsed="false">
      <c r="E552" s="81"/>
      <c r="F552" s="81"/>
      <c r="I552" s="81"/>
      <c r="J552" s="81"/>
      <c r="L552" s="81"/>
      <c r="O552" s="81"/>
      <c r="P552" s="81"/>
      <c r="Q552" s="81"/>
      <c r="R552" s="81"/>
    </row>
    <row r="553" customFormat="false" ht="12.75" hidden="false" customHeight="false" outlineLevel="0" collapsed="false">
      <c r="E553" s="81"/>
      <c r="F553" s="81"/>
      <c r="I553" s="81"/>
      <c r="J553" s="81"/>
      <c r="L553" s="81"/>
      <c r="O553" s="81"/>
      <c r="P553" s="81"/>
      <c r="Q553" s="81"/>
      <c r="R553" s="81"/>
    </row>
    <row r="554" customFormat="false" ht="12.75" hidden="false" customHeight="false" outlineLevel="0" collapsed="false">
      <c r="E554" s="81"/>
      <c r="F554" s="81"/>
      <c r="I554" s="81"/>
      <c r="J554" s="81"/>
      <c r="L554" s="81"/>
      <c r="O554" s="81"/>
      <c r="P554" s="81"/>
      <c r="Q554" s="81"/>
      <c r="R554" s="81"/>
    </row>
    <row r="555" customFormat="false" ht="12.75" hidden="false" customHeight="false" outlineLevel="0" collapsed="false">
      <c r="E555" s="81"/>
      <c r="F555" s="81"/>
      <c r="I555" s="81"/>
      <c r="J555" s="81"/>
      <c r="L555" s="81"/>
      <c r="O555" s="81"/>
      <c r="P555" s="81"/>
      <c r="Q555" s="81"/>
      <c r="R555" s="81"/>
    </row>
    <row r="556" customFormat="false" ht="12.75" hidden="false" customHeight="false" outlineLevel="0" collapsed="false">
      <c r="E556" s="81"/>
      <c r="F556" s="81"/>
      <c r="I556" s="81"/>
      <c r="J556" s="81"/>
      <c r="L556" s="81"/>
      <c r="O556" s="81"/>
      <c r="P556" s="81"/>
      <c r="Q556" s="81"/>
      <c r="R556" s="81"/>
    </row>
    <row r="557" customFormat="false" ht="12.75" hidden="false" customHeight="false" outlineLevel="0" collapsed="false">
      <c r="E557" s="81"/>
      <c r="F557" s="81"/>
      <c r="I557" s="81"/>
      <c r="J557" s="81"/>
      <c r="L557" s="81"/>
      <c r="O557" s="81"/>
      <c r="P557" s="81"/>
      <c r="Q557" s="81"/>
      <c r="R557" s="81"/>
    </row>
    <row r="558" customFormat="false" ht="12.75" hidden="false" customHeight="false" outlineLevel="0" collapsed="false">
      <c r="E558" s="81"/>
      <c r="F558" s="81"/>
      <c r="I558" s="81"/>
      <c r="J558" s="81"/>
      <c r="L558" s="81"/>
      <c r="O558" s="81"/>
      <c r="P558" s="81"/>
      <c r="Q558" s="81"/>
      <c r="R558" s="81"/>
    </row>
    <row r="559" customFormat="false" ht="12.75" hidden="false" customHeight="false" outlineLevel="0" collapsed="false">
      <c r="E559" s="81"/>
      <c r="F559" s="81"/>
      <c r="I559" s="81"/>
      <c r="J559" s="81"/>
      <c r="L559" s="81"/>
      <c r="O559" s="81"/>
      <c r="P559" s="81"/>
      <c r="Q559" s="81"/>
      <c r="R559" s="81"/>
    </row>
    <row r="560" customFormat="false" ht="12.75" hidden="false" customHeight="false" outlineLevel="0" collapsed="false">
      <c r="E560" s="81"/>
      <c r="F560" s="81"/>
      <c r="I560" s="81"/>
      <c r="J560" s="81"/>
      <c r="L560" s="81"/>
      <c r="O560" s="81"/>
      <c r="P560" s="81"/>
      <c r="Q560" s="81"/>
      <c r="R560" s="81"/>
    </row>
    <row r="561" customFormat="false" ht="12.75" hidden="false" customHeight="false" outlineLevel="0" collapsed="false">
      <c r="E561" s="81"/>
      <c r="F561" s="81"/>
      <c r="I561" s="81"/>
      <c r="J561" s="81"/>
      <c r="L561" s="81"/>
      <c r="O561" s="81"/>
      <c r="P561" s="81"/>
      <c r="Q561" s="81"/>
      <c r="R561" s="81"/>
    </row>
    <row r="562" customFormat="false" ht="12.75" hidden="false" customHeight="false" outlineLevel="0" collapsed="false">
      <c r="E562" s="81"/>
      <c r="F562" s="81"/>
      <c r="I562" s="81"/>
      <c r="J562" s="81"/>
      <c r="L562" s="81"/>
      <c r="O562" s="81"/>
      <c r="P562" s="81"/>
      <c r="Q562" s="81"/>
      <c r="R562" s="81"/>
    </row>
    <row r="563" customFormat="false" ht="12.75" hidden="false" customHeight="false" outlineLevel="0" collapsed="false">
      <c r="E563" s="81"/>
      <c r="F563" s="81"/>
      <c r="I563" s="81"/>
      <c r="J563" s="81"/>
      <c r="L563" s="81"/>
      <c r="O563" s="81"/>
      <c r="P563" s="81"/>
      <c r="Q563" s="81"/>
      <c r="R563" s="81"/>
    </row>
    <row r="564" customFormat="false" ht="12.75" hidden="false" customHeight="false" outlineLevel="0" collapsed="false">
      <c r="E564" s="81"/>
      <c r="F564" s="81"/>
      <c r="I564" s="81"/>
      <c r="J564" s="81"/>
      <c r="L564" s="81"/>
      <c r="O564" s="81"/>
      <c r="P564" s="81"/>
      <c r="Q564" s="81"/>
      <c r="R564" s="81"/>
    </row>
    <row r="565" customFormat="false" ht="12.75" hidden="false" customHeight="false" outlineLevel="0" collapsed="false">
      <c r="E565" s="81"/>
      <c r="F565" s="81"/>
      <c r="I565" s="81"/>
      <c r="J565" s="81"/>
      <c r="L565" s="81"/>
      <c r="O565" s="81"/>
      <c r="P565" s="81"/>
      <c r="Q565" s="81"/>
      <c r="R565" s="81"/>
    </row>
    <row r="566" customFormat="false" ht="12.75" hidden="false" customHeight="false" outlineLevel="0" collapsed="false">
      <c r="E566" s="81"/>
      <c r="F566" s="81"/>
      <c r="I566" s="81"/>
      <c r="J566" s="81"/>
      <c r="L566" s="81"/>
      <c r="O566" s="81"/>
      <c r="P566" s="81"/>
      <c r="Q566" s="81"/>
      <c r="R566" s="81"/>
    </row>
    <row r="567" customFormat="false" ht="12.75" hidden="false" customHeight="false" outlineLevel="0" collapsed="false">
      <c r="E567" s="81"/>
      <c r="F567" s="81"/>
      <c r="I567" s="81"/>
      <c r="J567" s="81"/>
      <c r="L567" s="81"/>
      <c r="O567" s="81"/>
      <c r="P567" s="81"/>
      <c r="Q567" s="81"/>
      <c r="R567" s="81"/>
    </row>
    <row r="568" customFormat="false" ht="12.75" hidden="false" customHeight="false" outlineLevel="0" collapsed="false">
      <c r="E568" s="81"/>
      <c r="F568" s="81"/>
      <c r="I568" s="81"/>
      <c r="J568" s="81"/>
      <c r="L568" s="81"/>
      <c r="O568" s="81"/>
      <c r="P568" s="81"/>
      <c r="Q568" s="81"/>
      <c r="R568" s="81"/>
    </row>
    <row r="569" customFormat="false" ht="12.75" hidden="false" customHeight="false" outlineLevel="0" collapsed="false">
      <c r="E569" s="81"/>
      <c r="F569" s="81"/>
      <c r="I569" s="81"/>
      <c r="J569" s="81"/>
      <c r="L569" s="81"/>
      <c r="O569" s="81"/>
      <c r="P569" s="81"/>
      <c r="Q569" s="81"/>
      <c r="R569" s="81"/>
    </row>
    <row r="570" customFormat="false" ht="12.75" hidden="false" customHeight="false" outlineLevel="0" collapsed="false">
      <c r="E570" s="81"/>
      <c r="F570" s="81"/>
      <c r="I570" s="81"/>
      <c r="J570" s="81"/>
      <c r="L570" s="81"/>
      <c r="O570" s="81"/>
      <c r="P570" s="81"/>
      <c r="Q570" s="81"/>
      <c r="R570" s="81"/>
    </row>
    <row r="571" customFormat="false" ht="12.75" hidden="false" customHeight="false" outlineLevel="0" collapsed="false">
      <c r="E571" s="81"/>
      <c r="F571" s="81"/>
      <c r="I571" s="81"/>
      <c r="J571" s="81"/>
      <c r="L571" s="81"/>
      <c r="O571" s="81"/>
      <c r="P571" s="81"/>
      <c r="Q571" s="81"/>
      <c r="R571" s="81"/>
    </row>
    <row r="572" customFormat="false" ht="12.75" hidden="false" customHeight="false" outlineLevel="0" collapsed="false">
      <c r="E572" s="81"/>
      <c r="F572" s="81"/>
      <c r="I572" s="81"/>
      <c r="J572" s="81"/>
      <c r="L572" s="81"/>
      <c r="O572" s="81"/>
      <c r="P572" s="81"/>
      <c r="Q572" s="81"/>
      <c r="R572" s="81"/>
    </row>
    <row r="573" customFormat="false" ht="12.75" hidden="false" customHeight="false" outlineLevel="0" collapsed="false">
      <c r="E573" s="81"/>
      <c r="F573" s="81"/>
      <c r="I573" s="81"/>
      <c r="J573" s="81"/>
      <c r="L573" s="81"/>
      <c r="O573" s="81"/>
      <c r="P573" s="81"/>
      <c r="Q573" s="81"/>
      <c r="R573" s="81"/>
    </row>
    <row r="574" customFormat="false" ht="12.75" hidden="false" customHeight="false" outlineLevel="0" collapsed="false">
      <c r="E574" s="81"/>
      <c r="F574" s="81"/>
      <c r="I574" s="81"/>
      <c r="J574" s="81"/>
      <c r="L574" s="81"/>
      <c r="O574" s="81"/>
      <c r="P574" s="81"/>
      <c r="Q574" s="81"/>
      <c r="R574" s="81"/>
    </row>
    <row r="575" customFormat="false" ht="12.75" hidden="false" customHeight="false" outlineLevel="0" collapsed="false">
      <c r="E575" s="81"/>
      <c r="F575" s="81"/>
      <c r="I575" s="81"/>
      <c r="J575" s="81"/>
      <c r="L575" s="81"/>
      <c r="O575" s="81"/>
      <c r="P575" s="81"/>
      <c r="Q575" s="81"/>
      <c r="R575" s="81"/>
    </row>
    <row r="576" customFormat="false" ht="12.75" hidden="false" customHeight="false" outlineLevel="0" collapsed="false">
      <c r="E576" s="81"/>
      <c r="F576" s="81"/>
      <c r="I576" s="81"/>
      <c r="J576" s="81"/>
      <c r="L576" s="81"/>
      <c r="O576" s="81"/>
      <c r="P576" s="81"/>
      <c r="Q576" s="81"/>
      <c r="R576" s="81"/>
    </row>
    <row r="577" customFormat="false" ht="12.75" hidden="false" customHeight="false" outlineLevel="0" collapsed="false">
      <c r="E577" s="81"/>
      <c r="F577" s="81"/>
      <c r="I577" s="81"/>
      <c r="J577" s="81"/>
      <c r="L577" s="81"/>
      <c r="O577" s="81"/>
      <c r="P577" s="81"/>
      <c r="Q577" s="81"/>
      <c r="R577" s="81"/>
    </row>
    <row r="578" customFormat="false" ht="12.75" hidden="false" customHeight="false" outlineLevel="0" collapsed="false">
      <c r="E578" s="81"/>
      <c r="F578" s="81"/>
      <c r="I578" s="81"/>
      <c r="J578" s="81"/>
      <c r="L578" s="81"/>
      <c r="O578" s="81"/>
      <c r="P578" s="81"/>
      <c r="Q578" s="81"/>
      <c r="R578" s="81"/>
    </row>
    <row r="579" customFormat="false" ht="12.75" hidden="false" customHeight="false" outlineLevel="0" collapsed="false">
      <c r="E579" s="81"/>
      <c r="F579" s="81"/>
      <c r="I579" s="81"/>
      <c r="J579" s="81"/>
      <c r="L579" s="81"/>
      <c r="O579" s="81"/>
      <c r="P579" s="81"/>
      <c r="Q579" s="81"/>
      <c r="R579" s="81"/>
    </row>
    <row r="580" customFormat="false" ht="12.75" hidden="false" customHeight="false" outlineLevel="0" collapsed="false">
      <c r="E580" s="81"/>
      <c r="F580" s="81"/>
      <c r="I580" s="81"/>
      <c r="J580" s="81"/>
      <c r="L580" s="81"/>
      <c r="O580" s="81"/>
      <c r="P580" s="81"/>
      <c r="Q580" s="81"/>
      <c r="R580" s="81"/>
    </row>
    <row r="581" customFormat="false" ht="12.75" hidden="false" customHeight="false" outlineLevel="0" collapsed="false">
      <c r="E581" s="81"/>
      <c r="F581" s="81"/>
      <c r="I581" s="81"/>
      <c r="J581" s="81"/>
      <c r="L581" s="81"/>
      <c r="O581" s="81"/>
      <c r="P581" s="81"/>
      <c r="Q581" s="81"/>
      <c r="R581" s="81"/>
    </row>
    <row r="582" customFormat="false" ht="12.75" hidden="false" customHeight="false" outlineLevel="0" collapsed="false">
      <c r="E582" s="81"/>
      <c r="F582" s="81"/>
      <c r="I582" s="81"/>
      <c r="J582" s="81"/>
      <c r="L582" s="81"/>
      <c r="O582" s="81"/>
      <c r="P582" s="81"/>
      <c r="Q582" s="81"/>
      <c r="R582" s="81"/>
    </row>
    <row r="583" customFormat="false" ht="12.75" hidden="false" customHeight="false" outlineLevel="0" collapsed="false">
      <c r="E583" s="81"/>
      <c r="F583" s="81"/>
      <c r="I583" s="81"/>
      <c r="J583" s="81"/>
      <c r="L583" s="81"/>
      <c r="O583" s="81"/>
      <c r="P583" s="81"/>
      <c r="Q583" s="81"/>
      <c r="R583" s="81"/>
    </row>
    <row r="584" customFormat="false" ht="12.75" hidden="false" customHeight="false" outlineLevel="0" collapsed="false">
      <c r="E584" s="81"/>
      <c r="F584" s="81"/>
      <c r="I584" s="81"/>
      <c r="J584" s="81"/>
      <c r="L584" s="81"/>
      <c r="O584" s="81"/>
      <c r="P584" s="81"/>
      <c r="Q584" s="81"/>
      <c r="R584" s="81"/>
    </row>
    <row r="585" customFormat="false" ht="12.75" hidden="false" customHeight="false" outlineLevel="0" collapsed="false">
      <c r="E585" s="81"/>
      <c r="F585" s="81"/>
      <c r="I585" s="81"/>
      <c r="J585" s="81"/>
      <c r="L585" s="81"/>
      <c r="O585" s="81"/>
      <c r="P585" s="81"/>
      <c r="Q585" s="81"/>
      <c r="R585" s="81"/>
    </row>
    <row r="586" customFormat="false" ht="12.75" hidden="false" customHeight="false" outlineLevel="0" collapsed="false">
      <c r="E586" s="81"/>
      <c r="F586" s="81"/>
      <c r="I586" s="81"/>
      <c r="J586" s="81"/>
      <c r="L586" s="81"/>
      <c r="O586" s="81"/>
      <c r="P586" s="81"/>
      <c r="Q586" s="81"/>
      <c r="R586" s="81"/>
    </row>
    <row r="587" customFormat="false" ht="12.75" hidden="false" customHeight="false" outlineLevel="0" collapsed="false">
      <c r="E587" s="81"/>
      <c r="F587" s="81"/>
      <c r="I587" s="81"/>
      <c r="J587" s="81"/>
      <c r="L587" s="81"/>
      <c r="O587" s="81"/>
      <c r="P587" s="81"/>
      <c r="Q587" s="81"/>
      <c r="R587" s="81"/>
    </row>
    <row r="588" customFormat="false" ht="12.75" hidden="false" customHeight="false" outlineLevel="0" collapsed="false">
      <c r="E588" s="81"/>
      <c r="F588" s="81"/>
      <c r="I588" s="81"/>
      <c r="J588" s="81"/>
      <c r="L588" s="81"/>
      <c r="O588" s="81"/>
      <c r="P588" s="81"/>
      <c r="Q588" s="81"/>
      <c r="R588" s="81"/>
    </row>
    <row r="589" customFormat="false" ht="12.75" hidden="false" customHeight="false" outlineLevel="0" collapsed="false">
      <c r="E589" s="81"/>
      <c r="F589" s="81"/>
      <c r="I589" s="81"/>
      <c r="J589" s="81"/>
      <c r="L589" s="81"/>
      <c r="O589" s="81"/>
      <c r="P589" s="81"/>
      <c r="Q589" s="81"/>
      <c r="R589" s="81"/>
    </row>
    <row r="590" customFormat="false" ht="12.75" hidden="false" customHeight="false" outlineLevel="0" collapsed="false">
      <c r="E590" s="81"/>
      <c r="F590" s="81"/>
      <c r="I590" s="81"/>
      <c r="J590" s="81"/>
      <c r="L590" s="81"/>
      <c r="O590" s="81"/>
      <c r="P590" s="81"/>
      <c r="Q590" s="81"/>
      <c r="R590" s="81"/>
    </row>
    <row r="591" customFormat="false" ht="12.75" hidden="false" customHeight="false" outlineLevel="0" collapsed="false">
      <c r="E591" s="81"/>
      <c r="F591" s="81"/>
      <c r="I591" s="81"/>
      <c r="J591" s="81"/>
      <c r="L591" s="81"/>
      <c r="O591" s="81"/>
      <c r="P591" s="81"/>
      <c r="Q591" s="81"/>
      <c r="R591" s="81"/>
    </row>
    <row r="592" customFormat="false" ht="12.75" hidden="false" customHeight="false" outlineLevel="0" collapsed="false">
      <c r="E592" s="81"/>
      <c r="F592" s="81"/>
      <c r="I592" s="81"/>
      <c r="J592" s="81"/>
      <c r="L592" s="81"/>
      <c r="O592" s="81"/>
      <c r="P592" s="81"/>
      <c r="Q592" s="81"/>
      <c r="R592" s="81"/>
    </row>
    <row r="593" customFormat="false" ht="12.75" hidden="false" customHeight="false" outlineLevel="0" collapsed="false">
      <c r="E593" s="81"/>
      <c r="F593" s="81"/>
      <c r="I593" s="81"/>
      <c r="J593" s="81"/>
      <c r="L593" s="81"/>
      <c r="O593" s="81"/>
      <c r="P593" s="81"/>
      <c r="Q593" s="81"/>
      <c r="R593" s="81"/>
    </row>
    <row r="594" customFormat="false" ht="12.75" hidden="false" customHeight="false" outlineLevel="0" collapsed="false">
      <c r="E594" s="81"/>
      <c r="F594" s="81"/>
      <c r="I594" s="81"/>
      <c r="J594" s="81"/>
      <c r="L594" s="81"/>
      <c r="O594" s="81"/>
      <c r="P594" s="81"/>
      <c r="Q594" s="81"/>
      <c r="R594" s="81"/>
    </row>
    <row r="595" customFormat="false" ht="12.75" hidden="false" customHeight="false" outlineLevel="0" collapsed="false">
      <c r="E595" s="81"/>
      <c r="F595" s="81"/>
      <c r="I595" s="81"/>
      <c r="J595" s="81"/>
      <c r="L595" s="81"/>
      <c r="O595" s="81"/>
      <c r="P595" s="81"/>
      <c r="Q595" s="81"/>
      <c r="R595" s="81"/>
    </row>
    <row r="596" customFormat="false" ht="12.75" hidden="false" customHeight="false" outlineLevel="0" collapsed="false">
      <c r="E596" s="81"/>
      <c r="F596" s="81"/>
      <c r="I596" s="81"/>
      <c r="J596" s="81"/>
      <c r="L596" s="81"/>
      <c r="O596" s="81"/>
      <c r="P596" s="81"/>
      <c r="Q596" s="81"/>
      <c r="R596" s="81"/>
    </row>
    <row r="597" customFormat="false" ht="12.75" hidden="false" customHeight="false" outlineLevel="0" collapsed="false">
      <c r="E597" s="81"/>
      <c r="F597" s="81"/>
      <c r="I597" s="81"/>
      <c r="J597" s="81"/>
      <c r="L597" s="81"/>
      <c r="O597" s="81"/>
      <c r="P597" s="81"/>
      <c r="Q597" s="81"/>
      <c r="R597" s="81"/>
    </row>
    <row r="598" customFormat="false" ht="12.75" hidden="false" customHeight="false" outlineLevel="0" collapsed="false">
      <c r="E598" s="81"/>
      <c r="F598" s="81"/>
      <c r="I598" s="81"/>
      <c r="J598" s="81"/>
      <c r="L598" s="81"/>
      <c r="O598" s="81"/>
      <c r="P598" s="81"/>
      <c r="Q598" s="81"/>
      <c r="R598" s="81"/>
    </row>
    <row r="599" customFormat="false" ht="12.75" hidden="false" customHeight="false" outlineLevel="0" collapsed="false">
      <c r="E599" s="81"/>
      <c r="F599" s="81"/>
      <c r="I599" s="81"/>
      <c r="J599" s="81"/>
      <c r="L599" s="81"/>
      <c r="O599" s="81"/>
      <c r="P599" s="81"/>
      <c r="Q599" s="81"/>
      <c r="R599" s="81"/>
    </row>
    <row r="600" customFormat="false" ht="12.75" hidden="false" customHeight="false" outlineLevel="0" collapsed="false">
      <c r="E600" s="81"/>
      <c r="F600" s="81"/>
      <c r="I600" s="81"/>
      <c r="J600" s="81"/>
      <c r="L600" s="81"/>
      <c r="O600" s="81"/>
      <c r="P600" s="81"/>
      <c r="Q600" s="81"/>
      <c r="R600" s="81"/>
    </row>
    <row r="601" customFormat="false" ht="12.75" hidden="false" customHeight="false" outlineLevel="0" collapsed="false">
      <c r="E601" s="81"/>
      <c r="F601" s="81"/>
      <c r="I601" s="81"/>
      <c r="J601" s="81"/>
      <c r="L601" s="81"/>
      <c r="O601" s="81"/>
      <c r="P601" s="81"/>
      <c r="Q601" s="81"/>
      <c r="R601" s="81"/>
    </row>
    <row r="602" customFormat="false" ht="12.75" hidden="false" customHeight="false" outlineLevel="0" collapsed="false">
      <c r="E602" s="81"/>
      <c r="F602" s="81"/>
      <c r="I602" s="81"/>
      <c r="J602" s="81"/>
      <c r="L602" s="81"/>
      <c r="O602" s="81"/>
      <c r="P602" s="81"/>
      <c r="Q602" s="81"/>
      <c r="R602" s="81"/>
    </row>
    <row r="603" customFormat="false" ht="12.75" hidden="false" customHeight="false" outlineLevel="0" collapsed="false">
      <c r="E603" s="81"/>
      <c r="F603" s="81"/>
      <c r="I603" s="81"/>
      <c r="J603" s="81"/>
      <c r="L603" s="81"/>
      <c r="O603" s="81"/>
      <c r="P603" s="81"/>
      <c r="Q603" s="81"/>
      <c r="R603" s="81"/>
    </row>
    <row r="604" customFormat="false" ht="12.75" hidden="false" customHeight="false" outlineLevel="0" collapsed="false">
      <c r="E604" s="81"/>
      <c r="F604" s="81"/>
      <c r="I604" s="81"/>
      <c r="J604" s="81"/>
      <c r="L604" s="81"/>
      <c r="O604" s="81"/>
      <c r="P604" s="81"/>
      <c r="Q604" s="81"/>
      <c r="R604" s="81"/>
    </row>
    <row r="605" customFormat="false" ht="12.75" hidden="false" customHeight="false" outlineLevel="0" collapsed="false">
      <c r="E605" s="81"/>
      <c r="F605" s="81"/>
      <c r="I605" s="81"/>
      <c r="J605" s="81"/>
      <c r="L605" s="81"/>
      <c r="O605" s="81"/>
      <c r="P605" s="81"/>
      <c r="Q605" s="81"/>
      <c r="R605" s="81"/>
    </row>
    <row r="606" customFormat="false" ht="12.75" hidden="false" customHeight="false" outlineLevel="0" collapsed="false">
      <c r="E606" s="81"/>
      <c r="F606" s="81"/>
      <c r="I606" s="81"/>
      <c r="J606" s="81"/>
      <c r="L606" s="81"/>
      <c r="O606" s="81"/>
      <c r="P606" s="81"/>
      <c r="Q606" s="81"/>
      <c r="R606" s="81"/>
    </row>
    <row r="607" customFormat="false" ht="12.75" hidden="false" customHeight="false" outlineLevel="0" collapsed="false">
      <c r="E607" s="81"/>
      <c r="F607" s="81"/>
      <c r="I607" s="81"/>
      <c r="J607" s="81"/>
      <c r="L607" s="81"/>
      <c r="O607" s="81"/>
      <c r="P607" s="81"/>
      <c r="Q607" s="81"/>
      <c r="R607" s="81"/>
    </row>
    <row r="608" customFormat="false" ht="12.75" hidden="false" customHeight="false" outlineLevel="0" collapsed="false">
      <c r="E608" s="81"/>
      <c r="F608" s="81"/>
      <c r="I608" s="81"/>
      <c r="J608" s="81"/>
      <c r="L608" s="81"/>
      <c r="O608" s="81"/>
      <c r="P608" s="81"/>
      <c r="Q608" s="81"/>
      <c r="R608" s="81"/>
    </row>
    <row r="609" customFormat="false" ht="12.75" hidden="false" customHeight="false" outlineLevel="0" collapsed="false">
      <c r="E609" s="81"/>
      <c r="F609" s="81"/>
      <c r="I609" s="81"/>
      <c r="J609" s="81"/>
      <c r="L609" s="81"/>
      <c r="O609" s="81"/>
      <c r="P609" s="81"/>
      <c r="Q609" s="81"/>
      <c r="R609" s="81"/>
    </row>
    <row r="610" customFormat="false" ht="12.75" hidden="false" customHeight="false" outlineLevel="0" collapsed="false">
      <c r="E610" s="81"/>
      <c r="F610" s="81"/>
      <c r="I610" s="81"/>
      <c r="J610" s="81"/>
      <c r="L610" s="81"/>
      <c r="O610" s="81"/>
      <c r="P610" s="81"/>
      <c r="Q610" s="81"/>
      <c r="R610" s="81"/>
    </row>
    <row r="611" customFormat="false" ht="12.75" hidden="false" customHeight="false" outlineLevel="0" collapsed="false">
      <c r="E611" s="81"/>
      <c r="F611" s="81"/>
      <c r="I611" s="81"/>
      <c r="J611" s="81"/>
      <c r="L611" s="81"/>
      <c r="O611" s="81"/>
      <c r="P611" s="81"/>
      <c r="Q611" s="81"/>
      <c r="R611" s="81"/>
    </row>
    <row r="612" customFormat="false" ht="12.75" hidden="false" customHeight="false" outlineLevel="0" collapsed="false">
      <c r="E612" s="81"/>
      <c r="F612" s="81"/>
      <c r="I612" s="81"/>
      <c r="J612" s="81"/>
      <c r="L612" s="81"/>
      <c r="O612" s="81"/>
      <c r="P612" s="81"/>
      <c r="Q612" s="81"/>
      <c r="R612" s="81"/>
    </row>
    <row r="613" customFormat="false" ht="12.75" hidden="false" customHeight="false" outlineLevel="0" collapsed="false">
      <c r="E613" s="81"/>
      <c r="F613" s="81"/>
      <c r="I613" s="81"/>
      <c r="J613" s="81"/>
      <c r="L613" s="81"/>
      <c r="O613" s="81"/>
      <c r="P613" s="81"/>
      <c r="Q613" s="81"/>
      <c r="R613" s="81"/>
    </row>
    <row r="614" customFormat="false" ht="12.75" hidden="false" customHeight="false" outlineLevel="0" collapsed="false">
      <c r="E614" s="81"/>
      <c r="F614" s="81"/>
      <c r="I614" s="81"/>
      <c r="J614" s="81"/>
      <c r="L614" s="81"/>
      <c r="O614" s="81"/>
      <c r="P614" s="81"/>
      <c r="Q614" s="81"/>
      <c r="R614" s="81"/>
    </row>
    <row r="615" customFormat="false" ht="12.75" hidden="false" customHeight="false" outlineLevel="0" collapsed="false">
      <c r="E615" s="81"/>
      <c r="F615" s="81"/>
      <c r="I615" s="81"/>
      <c r="J615" s="81"/>
      <c r="L615" s="81"/>
      <c r="O615" s="81"/>
      <c r="P615" s="81"/>
      <c r="Q615" s="81"/>
      <c r="R615" s="81"/>
    </row>
    <row r="616" customFormat="false" ht="12.75" hidden="false" customHeight="false" outlineLevel="0" collapsed="false">
      <c r="E616" s="81"/>
      <c r="F616" s="81"/>
      <c r="I616" s="81"/>
      <c r="J616" s="81"/>
      <c r="L616" s="81"/>
      <c r="O616" s="81"/>
      <c r="P616" s="81"/>
      <c r="Q616" s="81"/>
      <c r="R616" s="81"/>
    </row>
    <row r="617" customFormat="false" ht="12.75" hidden="false" customHeight="false" outlineLevel="0" collapsed="false">
      <c r="E617" s="81"/>
      <c r="F617" s="81"/>
      <c r="I617" s="81"/>
      <c r="J617" s="81"/>
      <c r="L617" s="81"/>
      <c r="O617" s="81"/>
      <c r="P617" s="81"/>
      <c r="Q617" s="81"/>
      <c r="R617" s="81"/>
    </row>
    <row r="618" customFormat="false" ht="12.75" hidden="false" customHeight="false" outlineLevel="0" collapsed="false">
      <c r="E618" s="81"/>
      <c r="F618" s="81"/>
      <c r="I618" s="81"/>
      <c r="J618" s="81"/>
      <c r="L618" s="81"/>
      <c r="O618" s="81"/>
      <c r="P618" s="81"/>
      <c r="Q618" s="81"/>
      <c r="R618" s="81"/>
    </row>
    <row r="619" customFormat="false" ht="12.75" hidden="false" customHeight="false" outlineLevel="0" collapsed="false">
      <c r="E619" s="81"/>
      <c r="F619" s="81"/>
      <c r="I619" s="81"/>
      <c r="J619" s="81"/>
      <c r="L619" s="81"/>
      <c r="O619" s="81"/>
      <c r="P619" s="81"/>
      <c r="Q619" s="81"/>
      <c r="R619" s="81"/>
    </row>
    <row r="620" customFormat="false" ht="12.75" hidden="false" customHeight="false" outlineLevel="0" collapsed="false">
      <c r="E620" s="81"/>
      <c r="F620" s="81"/>
      <c r="I620" s="81"/>
      <c r="J620" s="81"/>
      <c r="L620" s="81"/>
      <c r="O620" s="81"/>
      <c r="P620" s="81"/>
      <c r="Q620" s="81"/>
      <c r="R620" s="81"/>
    </row>
    <row r="621" customFormat="false" ht="12.75" hidden="false" customHeight="false" outlineLevel="0" collapsed="false">
      <c r="E621" s="81"/>
      <c r="F621" s="81"/>
      <c r="I621" s="81"/>
      <c r="J621" s="81"/>
      <c r="L621" s="81"/>
      <c r="O621" s="81"/>
      <c r="P621" s="81"/>
      <c r="Q621" s="81"/>
      <c r="R621" s="81"/>
    </row>
    <row r="622" customFormat="false" ht="12.75" hidden="false" customHeight="false" outlineLevel="0" collapsed="false">
      <c r="E622" s="81"/>
      <c r="F622" s="81"/>
      <c r="I622" s="81"/>
      <c r="J622" s="81"/>
      <c r="L622" s="81"/>
      <c r="O622" s="81"/>
      <c r="P622" s="81"/>
      <c r="Q622" s="81"/>
      <c r="R622" s="81"/>
    </row>
    <row r="623" customFormat="false" ht="12.75" hidden="false" customHeight="false" outlineLevel="0" collapsed="false">
      <c r="E623" s="81"/>
      <c r="F623" s="81"/>
      <c r="I623" s="81"/>
      <c r="J623" s="81"/>
      <c r="L623" s="81"/>
      <c r="O623" s="81"/>
      <c r="P623" s="81"/>
      <c r="Q623" s="81"/>
      <c r="R623" s="81"/>
    </row>
    <row r="624" customFormat="false" ht="12.75" hidden="false" customHeight="false" outlineLevel="0" collapsed="false">
      <c r="E624" s="81"/>
      <c r="F624" s="81"/>
      <c r="I624" s="81"/>
      <c r="J624" s="81"/>
      <c r="L624" s="81"/>
      <c r="O624" s="81"/>
      <c r="P624" s="81"/>
      <c r="Q624" s="81"/>
      <c r="R624" s="81"/>
    </row>
    <row r="625" customFormat="false" ht="12.75" hidden="false" customHeight="false" outlineLevel="0" collapsed="false">
      <c r="E625" s="81"/>
      <c r="F625" s="81"/>
      <c r="I625" s="81"/>
      <c r="J625" s="81"/>
      <c r="L625" s="81"/>
      <c r="O625" s="81"/>
      <c r="P625" s="81"/>
      <c r="Q625" s="81"/>
      <c r="R625" s="81"/>
    </row>
    <row r="626" customFormat="false" ht="12.75" hidden="false" customHeight="false" outlineLevel="0" collapsed="false">
      <c r="E626" s="81"/>
      <c r="F626" s="81"/>
      <c r="I626" s="81"/>
      <c r="J626" s="81"/>
      <c r="L626" s="81"/>
      <c r="O626" s="81"/>
      <c r="P626" s="81"/>
      <c r="Q626" s="81"/>
      <c r="R626" s="81"/>
    </row>
    <row r="627" customFormat="false" ht="12.75" hidden="false" customHeight="false" outlineLevel="0" collapsed="false">
      <c r="E627" s="81"/>
      <c r="F627" s="81"/>
      <c r="I627" s="81"/>
      <c r="J627" s="81"/>
      <c r="L627" s="81"/>
      <c r="O627" s="81"/>
      <c r="P627" s="81"/>
      <c r="Q627" s="81"/>
      <c r="R627" s="81"/>
    </row>
    <row r="628" customFormat="false" ht="12.75" hidden="false" customHeight="false" outlineLevel="0" collapsed="false">
      <c r="E628" s="81"/>
      <c r="F628" s="81"/>
      <c r="I628" s="81"/>
      <c r="J628" s="81"/>
      <c r="L628" s="81"/>
      <c r="O628" s="81"/>
      <c r="P628" s="81"/>
      <c r="Q628" s="81"/>
      <c r="R628" s="81"/>
    </row>
    <row r="629" customFormat="false" ht="12.75" hidden="false" customHeight="false" outlineLevel="0" collapsed="false">
      <c r="E629" s="81"/>
      <c r="F629" s="81"/>
      <c r="I629" s="81"/>
      <c r="J629" s="81"/>
      <c r="L629" s="81"/>
      <c r="O629" s="81"/>
      <c r="P629" s="81"/>
      <c r="Q629" s="81"/>
      <c r="R629" s="81"/>
    </row>
    <row r="630" customFormat="false" ht="12.75" hidden="false" customHeight="false" outlineLevel="0" collapsed="false">
      <c r="E630" s="81"/>
      <c r="F630" s="81"/>
      <c r="I630" s="81"/>
      <c r="J630" s="81"/>
      <c r="L630" s="81"/>
      <c r="O630" s="81"/>
      <c r="P630" s="81"/>
      <c r="Q630" s="81"/>
      <c r="R630" s="81"/>
    </row>
    <row r="631" customFormat="false" ht="12.75" hidden="false" customHeight="false" outlineLevel="0" collapsed="false">
      <c r="E631" s="81"/>
      <c r="F631" s="81"/>
      <c r="I631" s="81"/>
      <c r="J631" s="81"/>
      <c r="L631" s="81"/>
      <c r="O631" s="81"/>
      <c r="P631" s="81"/>
      <c r="Q631" s="81"/>
      <c r="R631" s="81"/>
    </row>
    <row r="632" customFormat="false" ht="12.75" hidden="false" customHeight="false" outlineLevel="0" collapsed="false">
      <c r="E632" s="81"/>
      <c r="F632" s="81"/>
      <c r="I632" s="81"/>
      <c r="J632" s="81"/>
      <c r="L632" s="81"/>
      <c r="O632" s="81"/>
      <c r="P632" s="81"/>
      <c r="Q632" s="81"/>
      <c r="R632" s="81"/>
    </row>
    <row r="633" customFormat="false" ht="12.75" hidden="false" customHeight="false" outlineLevel="0" collapsed="false">
      <c r="E633" s="81"/>
      <c r="F633" s="81"/>
      <c r="I633" s="81"/>
      <c r="J633" s="81"/>
      <c r="L633" s="81"/>
      <c r="O633" s="81"/>
      <c r="P633" s="81"/>
      <c r="Q633" s="81"/>
      <c r="R633" s="81"/>
    </row>
    <row r="634" customFormat="false" ht="12.75" hidden="false" customHeight="false" outlineLevel="0" collapsed="false">
      <c r="E634" s="81"/>
      <c r="F634" s="81"/>
      <c r="I634" s="81"/>
      <c r="J634" s="81"/>
      <c r="L634" s="81"/>
      <c r="O634" s="81"/>
      <c r="P634" s="81"/>
      <c r="Q634" s="81"/>
      <c r="R634" s="81"/>
    </row>
    <row r="635" customFormat="false" ht="12.75" hidden="false" customHeight="false" outlineLevel="0" collapsed="false">
      <c r="E635" s="81"/>
      <c r="F635" s="81"/>
      <c r="I635" s="81"/>
      <c r="J635" s="81"/>
      <c r="L635" s="81"/>
      <c r="O635" s="81"/>
      <c r="P635" s="81"/>
      <c r="Q635" s="81"/>
      <c r="R635" s="81"/>
    </row>
    <row r="636" customFormat="false" ht="12.75" hidden="false" customHeight="false" outlineLevel="0" collapsed="false">
      <c r="E636" s="81"/>
      <c r="F636" s="81"/>
      <c r="I636" s="81"/>
      <c r="J636" s="81"/>
      <c r="L636" s="81"/>
      <c r="O636" s="81"/>
      <c r="P636" s="81"/>
      <c r="Q636" s="81"/>
      <c r="R636" s="81"/>
    </row>
    <row r="637" customFormat="false" ht="12.75" hidden="false" customHeight="false" outlineLevel="0" collapsed="false">
      <c r="E637" s="81"/>
      <c r="F637" s="81"/>
      <c r="I637" s="81"/>
      <c r="J637" s="81"/>
      <c r="L637" s="81"/>
      <c r="O637" s="81"/>
      <c r="P637" s="81"/>
      <c r="Q637" s="81"/>
      <c r="R637" s="81"/>
    </row>
    <row r="638" customFormat="false" ht="12.75" hidden="false" customHeight="false" outlineLevel="0" collapsed="false">
      <c r="E638" s="81"/>
      <c r="F638" s="81"/>
      <c r="I638" s="81"/>
      <c r="J638" s="81"/>
      <c r="L638" s="81"/>
      <c r="O638" s="81"/>
      <c r="P638" s="81"/>
      <c r="Q638" s="81"/>
      <c r="R638" s="81"/>
    </row>
    <row r="639" customFormat="false" ht="12.75" hidden="false" customHeight="false" outlineLevel="0" collapsed="false">
      <c r="E639" s="81"/>
      <c r="F639" s="81"/>
      <c r="I639" s="81"/>
      <c r="J639" s="81"/>
      <c r="L639" s="81"/>
      <c r="O639" s="81"/>
      <c r="P639" s="81"/>
      <c r="Q639" s="81"/>
      <c r="R639" s="81"/>
    </row>
    <row r="640" customFormat="false" ht="12.75" hidden="false" customHeight="false" outlineLevel="0" collapsed="false">
      <c r="E640" s="81"/>
      <c r="F640" s="81"/>
      <c r="I640" s="81"/>
      <c r="J640" s="81"/>
      <c r="L640" s="81"/>
      <c r="O640" s="81"/>
      <c r="P640" s="81"/>
      <c r="Q640" s="81"/>
      <c r="R640" s="81"/>
    </row>
    <row r="641" customFormat="false" ht="12.75" hidden="false" customHeight="false" outlineLevel="0" collapsed="false">
      <c r="E641" s="81"/>
      <c r="F641" s="81"/>
      <c r="I641" s="81"/>
      <c r="J641" s="81"/>
      <c r="L641" s="81"/>
      <c r="O641" s="81"/>
      <c r="P641" s="81"/>
      <c r="Q641" s="81"/>
      <c r="R641" s="81"/>
    </row>
    <row r="642" customFormat="false" ht="12.75" hidden="false" customHeight="false" outlineLevel="0" collapsed="false">
      <c r="E642" s="81"/>
      <c r="F642" s="81"/>
      <c r="I642" s="81"/>
      <c r="J642" s="81"/>
      <c r="L642" s="81"/>
      <c r="O642" s="81"/>
      <c r="P642" s="81"/>
      <c r="Q642" s="81"/>
      <c r="R642" s="81"/>
    </row>
    <row r="643" customFormat="false" ht="12.75" hidden="false" customHeight="false" outlineLevel="0" collapsed="false">
      <c r="E643" s="81"/>
      <c r="F643" s="81"/>
      <c r="I643" s="81"/>
      <c r="J643" s="81"/>
      <c r="L643" s="81"/>
      <c r="O643" s="81"/>
      <c r="P643" s="81"/>
      <c r="Q643" s="81"/>
      <c r="R643" s="81"/>
    </row>
    <row r="644" customFormat="false" ht="12.75" hidden="false" customHeight="false" outlineLevel="0" collapsed="false">
      <c r="E644" s="81"/>
      <c r="F644" s="81"/>
      <c r="I644" s="81"/>
      <c r="J644" s="81"/>
      <c r="L644" s="81"/>
      <c r="O644" s="81"/>
      <c r="P644" s="81"/>
      <c r="Q644" s="81"/>
      <c r="R644" s="81"/>
    </row>
    <row r="645" customFormat="false" ht="12.75" hidden="false" customHeight="false" outlineLevel="0" collapsed="false">
      <c r="E645" s="81"/>
      <c r="F645" s="81"/>
      <c r="I645" s="81"/>
      <c r="J645" s="81"/>
      <c r="L645" s="81"/>
      <c r="O645" s="81"/>
      <c r="P645" s="81"/>
      <c r="Q645" s="81"/>
      <c r="R645" s="81"/>
    </row>
    <row r="646" customFormat="false" ht="12.75" hidden="false" customHeight="false" outlineLevel="0" collapsed="false">
      <c r="E646" s="81"/>
      <c r="F646" s="81"/>
      <c r="I646" s="81"/>
      <c r="J646" s="81"/>
      <c r="L646" s="81"/>
      <c r="O646" s="81"/>
      <c r="P646" s="81"/>
      <c r="Q646" s="81"/>
      <c r="R646" s="81"/>
    </row>
    <row r="647" customFormat="false" ht="12.75" hidden="false" customHeight="false" outlineLevel="0" collapsed="false">
      <c r="E647" s="81"/>
      <c r="F647" s="81"/>
      <c r="I647" s="81"/>
      <c r="J647" s="81"/>
      <c r="L647" s="81"/>
      <c r="O647" s="81"/>
      <c r="P647" s="81"/>
      <c r="Q647" s="81"/>
      <c r="R647" s="81"/>
    </row>
    <row r="648" customFormat="false" ht="12.75" hidden="false" customHeight="false" outlineLevel="0" collapsed="false">
      <c r="E648" s="81"/>
      <c r="F648" s="81"/>
      <c r="I648" s="81"/>
      <c r="J648" s="81"/>
      <c r="L648" s="81"/>
      <c r="O648" s="81"/>
      <c r="P648" s="81"/>
      <c r="Q648" s="81"/>
      <c r="R648" s="81"/>
    </row>
    <row r="649" customFormat="false" ht="12.75" hidden="false" customHeight="false" outlineLevel="0" collapsed="false">
      <c r="E649" s="81"/>
      <c r="F649" s="81"/>
      <c r="I649" s="81"/>
      <c r="J649" s="81"/>
      <c r="L649" s="81"/>
      <c r="O649" s="81"/>
      <c r="P649" s="81"/>
      <c r="Q649" s="81"/>
      <c r="R649" s="81"/>
    </row>
    <row r="650" customFormat="false" ht="12.75" hidden="false" customHeight="false" outlineLevel="0" collapsed="false">
      <c r="E650" s="81"/>
      <c r="F650" s="81"/>
      <c r="I650" s="81"/>
      <c r="J650" s="81"/>
      <c r="L650" s="81"/>
      <c r="O650" s="81"/>
      <c r="P650" s="81"/>
      <c r="Q650" s="81"/>
      <c r="R650" s="81"/>
    </row>
    <row r="651" customFormat="false" ht="12.75" hidden="false" customHeight="false" outlineLevel="0" collapsed="false">
      <c r="E651" s="81"/>
      <c r="F651" s="81"/>
      <c r="I651" s="81"/>
      <c r="J651" s="81"/>
      <c r="L651" s="81"/>
      <c r="O651" s="81"/>
      <c r="P651" s="81"/>
      <c r="Q651" s="81"/>
      <c r="R651" s="81"/>
    </row>
    <row r="652" customFormat="false" ht="12.75" hidden="false" customHeight="false" outlineLevel="0" collapsed="false">
      <c r="E652" s="81"/>
      <c r="F652" s="81"/>
      <c r="I652" s="81"/>
      <c r="J652" s="81"/>
      <c r="L652" s="81"/>
      <c r="O652" s="81"/>
      <c r="P652" s="81"/>
      <c r="Q652" s="81"/>
      <c r="R652" s="81"/>
    </row>
    <row r="653" customFormat="false" ht="12.75" hidden="false" customHeight="false" outlineLevel="0" collapsed="false">
      <c r="E653" s="81"/>
      <c r="F653" s="81"/>
      <c r="I653" s="81"/>
      <c r="J653" s="81"/>
      <c r="L653" s="81"/>
      <c r="O653" s="81"/>
      <c r="P653" s="81"/>
      <c r="Q653" s="81"/>
      <c r="R653" s="81"/>
    </row>
    <row r="654" customFormat="false" ht="12.75" hidden="false" customHeight="false" outlineLevel="0" collapsed="false">
      <c r="E654" s="81"/>
      <c r="F654" s="81"/>
      <c r="I654" s="81"/>
      <c r="J654" s="81"/>
      <c r="L654" s="81"/>
      <c r="O654" s="81"/>
      <c r="P654" s="81"/>
      <c r="Q654" s="81"/>
      <c r="R654" s="81"/>
    </row>
    <row r="655" customFormat="false" ht="12.75" hidden="false" customHeight="false" outlineLevel="0" collapsed="false">
      <c r="E655" s="81"/>
      <c r="F655" s="81"/>
      <c r="I655" s="81"/>
      <c r="J655" s="81"/>
      <c r="L655" s="81"/>
      <c r="O655" s="81"/>
      <c r="P655" s="81"/>
      <c r="Q655" s="81"/>
      <c r="R655" s="81"/>
    </row>
    <row r="656" customFormat="false" ht="12.75" hidden="false" customHeight="false" outlineLevel="0" collapsed="false">
      <c r="E656" s="81"/>
      <c r="F656" s="81"/>
      <c r="I656" s="81"/>
      <c r="J656" s="81"/>
      <c r="L656" s="81"/>
      <c r="O656" s="81"/>
      <c r="P656" s="81"/>
      <c r="Q656" s="81"/>
      <c r="R656" s="81"/>
    </row>
    <row r="657" customFormat="false" ht="12.75" hidden="false" customHeight="false" outlineLevel="0" collapsed="false">
      <c r="E657" s="81"/>
      <c r="F657" s="81"/>
      <c r="I657" s="81"/>
      <c r="J657" s="81"/>
      <c r="L657" s="81"/>
      <c r="O657" s="81"/>
      <c r="P657" s="81"/>
      <c r="Q657" s="81"/>
      <c r="R657" s="81"/>
    </row>
    <row r="658" customFormat="false" ht="12.75" hidden="false" customHeight="false" outlineLevel="0" collapsed="false">
      <c r="E658" s="81"/>
      <c r="F658" s="81"/>
      <c r="I658" s="81"/>
      <c r="J658" s="81"/>
      <c r="L658" s="81"/>
      <c r="O658" s="81"/>
      <c r="P658" s="81"/>
      <c r="Q658" s="81"/>
      <c r="R658" s="81"/>
    </row>
    <row r="659" customFormat="false" ht="12.75" hidden="false" customHeight="false" outlineLevel="0" collapsed="false">
      <c r="E659" s="81"/>
      <c r="F659" s="81"/>
      <c r="I659" s="81"/>
      <c r="J659" s="81"/>
      <c r="L659" s="81"/>
      <c r="O659" s="81"/>
      <c r="P659" s="81"/>
      <c r="Q659" s="81"/>
      <c r="R659" s="81"/>
    </row>
    <row r="660" customFormat="false" ht="12.75" hidden="false" customHeight="false" outlineLevel="0" collapsed="false">
      <c r="E660" s="81"/>
      <c r="F660" s="81"/>
      <c r="I660" s="81"/>
      <c r="J660" s="81"/>
      <c r="L660" s="81"/>
      <c r="O660" s="81"/>
      <c r="P660" s="81"/>
      <c r="Q660" s="81"/>
      <c r="R660" s="81"/>
    </row>
    <row r="661" customFormat="false" ht="12.75" hidden="false" customHeight="false" outlineLevel="0" collapsed="false">
      <c r="E661" s="81"/>
      <c r="F661" s="81"/>
      <c r="I661" s="81"/>
      <c r="J661" s="81"/>
      <c r="L661" s="81"/>
      <c r="O661" s="81"/>
      <c r="P661" s="81"/>
      <c r="Q661" s="81"/>
      <c r="R661" s="81"/>
    </row>
    <row r="662" customFormat="false" ht="12.75" hidden="false" customHeight="false" outlineLevel="0" collapsed="false">
      <c r="E662" s="81"/>
      <c r="F662" s="81"/>
      <c r="I662" s="81"/>
      <c r="J662" s="81"/>
      <c r="L662" s="81"/>
      <c r="O662" s="81"/>
      <c r="P662" s="81"/>
      <c r="Q662" s="81"/>
      <c r="R662" s="81"/>
    </row>
    <row r="663" customFormat="false" ht="12.75" hidden="false" customHeight="false" outlineLevel="0" collapsed="false">
      <c r="E663" s="81"/>
      <c r="F663" s="81"/>
      <c r="I663" s="81"/>
      <c r="J663" s="81"/>
      <c r="L663" s="81"/>
      <c r="O663" s="81"/>
      <c r="P663" s="81"/>
      <c r="Q663" s="81"/>
      <c r="R663" s="81"/>
    </row>
    <row r="664" customFormat="false" ht="12.75" hidden="false" customHeight="false" outlineLevel="0" collapsed="false">
      <c r="E664" s="81"/>
      <c r="F664" s="81"/>
      <c r="I664" s="81"/>
      <c r="J664" s="81"/>
      <c r="L664" s="81"/>
      <c r="O664" s="81"/>
      <c r="P664" s="81"/>
      <c r="Q664" s="81"/>
      <c r="R664" s="81"/>
    </row>
    <row r="665" customFormat="false" ht="12.75" hidden="false" customHeight="false" outlineLevel="0" collapsed="false">
      <c r="E665" s="81"/>
      <c r="F665" s="81"/>
      <c r="I665" s="81"/>
      <c r="J665" s="81"/>
      <c r="L665" s="81"/>
      <c r="O665" s="81"/>
      <c r="P665" s="81"/>
      <c r="Q665" s="81"/>
      <c r="R665" s="81"/>
    </row>
    <row r="666" customFormat="false" ht="12.75" hidden="false" customHeight="false" outlineLevel="0" collapsed="false">
      <c r="E666" s="81"/>
      <c r="F666" s="81"/>
      <c r="I666" s="81"/>
      <c r="J666" s="81"/>
      <c r="L666" s="81"/>
      <c r="O666" s="81"/>
      <c r="P666" s="81"/>
      <c r="Q666" s="81"/>
      <c r="R666" s="81"/>
    </row>
    <row r="667" customFormat="false" ht="12.75" hidden="false" customHeight="false" outlineLevel="0" collapsed="false">
      <c r="E667" s="81"/>
      <c r="F667" s="81"/>
      <c r="I667" s="81"/>
      <c r="J667" s="81"/>
      <c r="L667" s="81"/>
      <c r="O667" s="81"/>
      <c r="P667" s="81"/>
      <c r="Q667" s="81"/>
      <c r="R667" s="81"/>
    </row>
    <row r="668" customFormat="false" ht="12.75" hidden="false" customHeight="false" outlineLevel="0" collapsed="false">
      <c r="E668" s="81"/>
      <c r="F668" s="81"/>
      <c r="I668" s="81"/>
      <c r="J668" s="81"/>
      <c r="L668" s="81"/>
      <c r="O668" s="81"/>
      <c r="P668" s="81"/>
      <c r="Q668" s="81"/>
      <c r="R668" s="81"/>
    </row>
    <row r="669" customFormat="false" ht="12.75" hidden="false" customHeight="false" outlineLevel="0" collapsed="false">
      <c r="E669" s="81"/>
      <c r="F669" s="81"/>
      <c r="I669" s="81"/>
      <c r="J669" s="81"/>
      <c r="L669" s="81"/>
      <c r="O669" s="81"/>
      <c r="P669" s="81"/>
      <c r="Q669" s="81"/>
      <c r="R669" s="81"/>
    </row>
    <row r="670" customFormat="false" ht="12.75" hidden="false" customHeight="false" outlineLevel="0" collapsed="false">
      <c r="E670" s="81"/>
      <c r="F670" s="81"/>
      <c r="I670" s="81"/>
      <c r="J670" s="81"/>
      <c r="L670" s="81"/>
      <c r="O670" s="81"/>
      <c r="P670" s="81"/>
      <c r="Q670" s="81"/>
      <c r="R670" s="81"/>
    </row>
    <row r="671" customFormat="false" ht="12.75" hidden="false" customHeight="false" outlineLevel="0" collapsed="false">
      <c r="E671" s="81"/>
      <c r="F671" s="81"/>
      <c r="I671" s="81"/>
      <c r="J671" s="81"/>
      <c r="L671" s="81"/>
      <c r="O671" s="81"/>
      <c r="P671" s="81"/>
      <c r="Q671" s="81"/>
      <c r="R671" s="81"/>
    </row>
    <row r="672" customFormat="false" ht="12.75" hidden="false" customHeight="false" outlineLevel="0" collapsed="false">
      <c r="E672" s="81"/>
      <c r="F672" s="81"/>
      <c r="I672" s="81"/>
      <c r="J672" s="81"/>
      <c r="L672" s="81"/>
      <c r="O672" s="81"/>
      <c r="P672" s="81"/>
      <c r="Q672" s="81"/>
      <c r="R672" s="81"/>
    </row>
    <row r="673" customFormat="false" ht="12.75" hidden="false" customHeight="false" outlineLevel="0" collapsed="false">
      <c r="E673" s="81"/>
      <c r="F673" s="81"/>
      <c r="I673" s="81"/>
      <c r="J673" s="81"/>
      <c r="L673" s="81"/>
      <c r="O673" s="81"/>
      <c r="P673" s="81"/>
      <c r="Q673" s="81"/>
      <c r="R673" s="81"/>
    </row>
    <row r="674" customFormat="false" ht="12.75" hidden="false" customHeight="false" outlineLevel="0" collapsed="false">
      <c r="E674" s="81"/>
      <c r="F674" s="81"/>
      <c r="I674" s="81"/>
      <c r="J674" s="81"/>
      <c r="L674" s="81"/>
      <c r="O674" s="81"/>
      <c r="P674" s="81"/>
      <c r="Q674" s="81"/>
      <c r="R674" s="81"/>
    </row>
    <row r="675" customFormat="false" ht="12.75" hidden="false" customHeight="false" outlineLevel="0" collapsed="false">
      <c r="E675" s="81"/>
      <c r="F675" s="81"/>
      <c r="I675" s="81"/>
      <c r="J675" s="81"/>
      <c r="L675" s="81"/>
      <c r="O675" s="81"/>
      <c r="P675" s="81"/>
      <c r="Q675" s="81"/>
      <c r="R675" s="81"/>
    </row>
    <row r="676" customFormat="false" ht="12.75" hidden="false" customHeight="false" outlineLevel="0" collapsed="false">
      <c r="E676" s="81"/>
      <c r="F676" s="81"/>
      <c r="I676" s="81"/>
      <c r="J676" s="81"/>
      <c r="L676" s="81"/>
      <c r="O676" s="81"/>
      <c r="P676" s="81"/>
      <c r="Q676" s="81"/>
      <c r="R676" s="81"/>
    </row>
    <row r="677" customFormat="false" ht="12.75" hidden="false" customHeight="false" outlineLevel="0" collapsed="false">
      <c r="E677" s="81"/>
      <c r="F677" s="81"/>
      <c r="I677" s="81"/>
      <c r="J677" s="81"/>
      <c r="L677" s="81"/>
      <c r="O677" s="81"/>
      <c r="P677" s="81"/>
      <c r="Q677" s="81"/>
      <c r="R677" s="81"/>
    </row>
    <row r="678" customFormat="false" ht="12.75" hidden="false" customHeight="false" outlineLevel="0" collapsed="false">
      <c r="E678" s="81"/>
      <c r="F678" s="81"/>
      <c r="I678" s="81"/>
      <c r="J678" s="81"/>
      <c r="L678" s="81"/>
      <c r="O678" s="81"/>
      <c r="P678" s="81"/>
      <c r="Q678" s="81"/>
      <c r="R678" s="81"/>
    </row>
    <row r="679" customFormat="false" ht="12.75" hidden="false" customHeight="false" outlineLevel="0" collapsed="false">
      <c r="E679" s="81"/>
      <c r="F679" s="81"/>
      <c r="I679" s="81"/>
      <c r="J679" s="81"/>
      <c r="L679" s="81"/>
      <c r="O679" s="81"/>
      <c r="P679" s="81"/>
      <c r="Q679" s="81"/>
      <c r="R679" s="81"/>
    </row>
    <row r="680" customFormat="false" ht="12.75" hidden="false" customHeight="false" outlineLevel="0" collapsed="false">
      <c r="E680" s="81"/>
      <c r="F680" s="81"/>
      <c r="I680" s="81"/>
      <c r="J680" s="81"/>
      <c r="L680" s="81"/>
      <c r="O680" s="81"/>
      <c r="P680" s="81"/>
      <c r="Q680" s="81"/>
      <c r="R680" s="81"/>
    </row>
    <row r="681" customFormat="false" ht="12.75" hidden="false" customHeight="false" outlineLevel="0" collapsed="false">
      <c r="E681" s="81"/>
      <c r="F681" s="81"/>
      <c r="I681" s="81"/>
      <c r="J681" s="81"/>
      <c r="L681" s="81"/>
      <c r="O681" s="81"/>
      <c r="P681" s="81"/>
      <c r="Q681" s="81"/>
      <c r="R681" s="81"/>
    </row>
    <row r="682" customFormat="false" ht="12.75" hidden="false" customHeight="false" outlineLevel="0" collapsed="false">
      <c r="E682" s="81"/>
      <c r="F682" s="81"/>
      <c r="I682" s="81"/>
      <c r="J682" s="81"/>
      <c r="L682" s="81"/>
      <c r="O682" s="81"/>
      <c r="P682" s="81"/>
      <c r="Q682" s="81"/>
      <c r="R682" s="81"/>
    </row>
    <row r="683" customFormat="false" ht="12.75" hidden="false" customHeight="false" outlineLevel="0" collapsed="false">
      <c r="E683" s="81"/>
      <c r="F683" s="81"/>
      <c r="I683" s="81"/>
      <c r="J683" s="81"/>
      <c r="L683" s="81"/>
      <c r="O683" s="81"/>
      <c r="P683" s="81"/>
      <c r="Q683" s="81"/>
      <c r="R683" s="81"/>
    </row>
    <row r="684" customFormat="false" ht="12.75" hidden="false" customHeight="false" outlineLevel="0" collapsed="false">
      <c r="E684" s="81"/>
      <c r="F684" s="81"/>
      <c r="I684" s="81"/>
      <c r="J684" s="81"/>
      <c r="L684" s="81"/>
      <c r="O684" s="81"/>
      <c r="P684" s="81"/>
      <c r="Q684" s="81"/>
      <c r="R684" s="81"/>
    </row>
    <row r="685" customFormat="false" ht="12.75" hidden="false" customHeight="false" outlineLevel="0" collapsed="false">
      <c r="E685" s="81"/>
      <c r="F685" s="81"/>
      <c r="I685" s="81"/>
      <c r="J685" s="81"/>
      <c r="L685" s="81"/>
      <c r="O685" s="81"/>
      <c r="P685" s="81"/>
      <c r="Q685" s="81"/>
      <c r="R685" s="81"/>
    </row>
    <row r="686" customFormat="false" ht="12.75" hidden="false" customHeight="false" outlineLevel="0" collapsed="false">
      <c r="E686" s="81"/>
      <c r="F686" s="81"/>
      <c r="I686" s="81"/>
      <c r="J686" s="81"/>
      <c r="L686" s="81"/>
      <c r="O686" s="81"/>
      <c r="P686" s="81"/>
      <c r="Q686" s="81"/>
      <c r="R686" s="81"/>
    </row>
    <row r="687" customFormat="false" ht="12.75" hidden="false" customHeight="false" outlineLevel="0" collapsed="false">
      <c r="E687" s="81"/>
      <c r="F687" s="81"/>
      <c r="I687" s="81"/>
      <c r="J687" s="81"/>
      <c r="L687" s="81"/>
      <c r="O687" s="81"/>
      <c r="P687" s="81"/>
      <c r="Q687" s="81"/>
      <c r="R687" s="81"/>
    </row>
    <row r="688" customFormat="false" ht="12.75" hidden="false" customHeight="false" outlineLevel="0" collapsed="false">
      <c r="E688" s="81"/>
      <c r="F688" s="81"/>
      <c r="I688" s="81"/>
      <c r="J688" s="81"/>
      <c r="L688" s="81"/>
      <c r="O688" s="81"/>
      <c r="P688" s="81"/>
      <c r="Q688" s="81"/>
      <c r="R688" s="81"/>
    </row>
    <row r="689" customFormat="false" ht="12.75" hidden="false" customHeight="false" outlineLevel="0" collapsed="false">
      <c r="E689" s="81"/>
      <c r="F689" s="81"/>
      <c r="I689" s="81"/>
      <c r="J689" s="81"/>
      <c r="L689" s="81"/>
      <c r="O689" s="81"/>
      <c r="P689" s="81"/>
      <c r="Q689" s="81"/>
      <c r="R689" s="81"/>
    </row>
    <row r="690" customFormat="false" ht="12.75" hidden="false" customHeight="false" outlineLevel="0" collapsed="false">
      <c r="E690" s="81"/>
      <c r="F690" s="81"/>
      <c r="I690" s="81"/>
      <c r="J690" s="81"/>
      <c r="L690" s="81"/>
      <c r="O690" s="81"/>
      <c r="P690" s="81"/>
      <c r="Q690" s="81"/>
      <c r="R690" s="81"/>
    </row>
    <row r="691" customFormat="false" ht="12.75" hidden="false" customHeight="false" outlineLevel="0" collapsed="false">
      <c r="E691" s="81"/>
      <c r="F691" s="81"/>
      <c r="I691" s="81"/>
      <c r="J691" s="81"/>
      <c r="L691" s="81"/>
      <c r="O691" s="81"/>
      <c r="P691" s="81"/>
      <c r="Q691" s="81"/>
      <c r="R691" s="81"/>
    </row>
    <row r="692" customFormat="false" ht="12.75" hidden="false" customHeight="false" outlineLevel="0" collapsed="false">
      <c r="E692" s="81"/>
      <c r="F692" s="81"/>
      <c r="I692" s="81"/>
      <c r="J692" s="81"/>
      <c r="L692" s="81"/>
      <c r="O692" s="81"/>
      <c r="P692" s="81"/>
      <c r="Q692" s="81"/>
      <c r="R692" s="81"/>
    </row>
    <row r="693" customFormat="false" ht="12.75" hidden="false" customHeight="false" outlineLevel="0" collapsed="false">
      <c r="E693" s="81"/>
      <c r="F693" s="81"/>
      <c r="I693" s="81"/>
      <c r="J693" s="81"/>
      <c r="L693" s="81"/>
      <c r="O693" s="81"/>
      <c r="P693" s="81"/>
      <c r="Q693" s="81"/>
      <c r="R693" s="81"/>
    </row>
    <row r="694" customFormat="false" ht="12.75" hidden="false" customHeight="false" outlineLevel="0" collapsed="false">
      <c r="E694" s="81"/>
      <c r="F694" s="81"/>
      <c r="I694" s="81"/>
      <c r="J694" s="81"/>
      <c r="L694" s="81"/>
      <c r="O694" s="81"/>
      <c r="P694" s="81"/>
      <c r="Q694" s="81"/>
      <c r="R694" s="81"/>
    </row>
    <row r="695" customFormat="false" ht="12.75" hidden="false" customHeight="false" outlineLevel="0" collapsed="false">
      <c r="E695" s="81"/>
      <c r="F695" s="81"/>
      <c r="I695" s="81"/>
      <c r="J695" s="81"/>
      <c r="L695" s="81"/>
      <c r="O695" s="81"/>
      <c r="P695" s="81"/>
      <c r="Q695" s="81"/>
      <c r="R695" s="81"/>
    </row>
    <row r="696" customFormat="false" ht="12.75" hidden="false" customHeight="false" outlineLevel="0" collapsed="false">
      <c r="E696" s="81"/>
      <c r="F696" s="81"/>
      <c r="I696" s="81"/>
      <c r="J696" s="81"/>
      <c r="L696" s="81"/>
      <c r="O696" s="81"/>
      <c r="P696" s="81"/>
      <c r="Q696" s="81"/>
      <c r="R696" s="81"/>
    </row>
    <row r="697" customFormat="false" ht="12.75" hidden="false" customHeight="false" outlineLevel="0" collapsed="false">
      <c r="E697" s="81"/>
      <c r="F697" s="81"/>
      <c r="I697" s="81"/>
      <c r="J697" s="81"/>
      <c r="L697" s="81"/>
      <c r="O697" s="81"/>
      <c r="P697" s="81"/>
      <c r="Q697" s="81"/>
      <c r="R697" s="81"/>
    </row>
    <row r="698" customFormat="false" ht="12.75" hidden="false" customHeight="false" outlineLevel="0" collapsed="false">
      <c r="E698" s="81"/>
      <c r="F698" s="81"/>
      <c r="I698" s="81"/>
      <c r="J698" s="81"/>
      <c r="L698" s="81"/>
      <c r="O698" s="81"/>
      <c r="P698" s="81"/>
      <c r="Q698" s="81"/>
      <c r="R698" s="81"/>
    </row>
    <row r="699" customFormat="false" ht="12.75" hidden="false" customHeight="false" outlineLevel="0" collapsed="false">
      <c r="E699" s="81"/>
      <c r="F699" s="81"/>
      <c r="I699" s="81"/>
      <c r="J699" s="81"/>
      <c r="L699" s="81"/>
      <c r="O699" s="81"/>
      <c r="P699" s="81"/>
      <c r="Q699" s="81"/>
      <c r="R699" s="81"/>
    </row>
    <row r="700" customFormat="false" ht="12.75" hidden="false" customHeight="false" outlineLevel="0" collapsed="false">
      <c r="E700" s="81"/>
      <c r="F700" s="81"/>
      <c r="I700" s="81"/>
      <c r="J700" s="81"/>
      <c r="L700" s="81"/>
      <c r="O700" s="81"/>
      <c r="P700" s="81"/>
      <c r="Q700" s="81"/>
      <c r="R700" s="81"/>
    </row>
    <row r="701" customFormat="false" ht="12.75" hidden="false" customHeight="false" outlineLevel="0" collapsed="false">
      <c r="E701" s="81"/>
      <c r="F701" s="81"/>
      <c r="I701" s="81"/>
      <c r="J701" s="81"/>
      <c r="L701" s="81"/>
      <c r="O701" s="81"/>
      <c r="P701" s="81"/>
      <c r="Q701" s="81"/>
      <c r="R701" s="81"/>
    </row>
    <row r="702" customFormat="false" ht="12.75" hidden="false" customHeight="false" outlineLevel="0" collapsed="false">
      <c r="E702" s="81"/>
      <c r="F702" s="81"/>
      <c r="I702" s="81"/>
      <c r="J702" s="81"/>
      <c r="L702" s="81"/>
      <c r="O702" s="81"/>
      <c r="P702" s="81"/>
      <c r="Q702" s="81"/>
      <c r="R702" s="81"/>
    </row>
    <row r="703" customFormat="false" ht="12.75" hidden="false" customHeight="false" outlineLevel="0" collapsed="false">
      <c r="E703" s="81"/>
      <c r="F703" s="81"/>
      <c r="I703" s="81"/>
      <c r="J703" s="81"/>
      <c r="L703" s="81"/>
      <c r="O703" s="81"/>
      <c r="P703" s="81"/>
      <c r="Q703" s="81"/>
      <c r="R703" s="81"/>
    </row>
    <row r="704" customFormat="false" ht="12.75" hidden="false" customHeight="false" outlineLevel="0" collapsed="false">
      <c r="E704" s="81"/>
      <c r="F704" s="81"/>
      <c r="I704" s="81"/>
      <c r="J704" s="81"/>
      <c r="L704" s="81"/>
      <c r="O704" s="81"/>
      <c r="P704" s="81"/>
      <c r="Q704" s="81"/>
      <c r="R704" s="81"/>
    </row>
    <row r="705" customFormat="false" ht="12.75" hidden="false" customHeight="false" outlineLevel="0" collapsed="false">
      <c r="E705" s="81"/>
      <c r="F705" s="81"/>
      <c r="I705" s="81"/>
      <c r="J705" s="81"/>
      <c r="L705" s="81"/>
      <c r="O705" s="81"/>
      <c r="P705" s="81"/>
      <c r="Q705" s="81"/>
      <c r="R705" s="81"/>
    </row>
    <row r="706" customFormat="false" ht="12.75" hidden="false" customHeight="false" outlineLevel="0" collapsed="false">
      <c r="E706" s="81"/>
      <c r="F706" s="81"/>
      <c r="I706" s="81"/>
      <c r="J706" s="81"/>
      <c r="L706" s="81"/>
      <c r="O706" s="81"/>
      <c r="P706" s="81"/>
      <c r="Q706" s="81"/>
      <c r="R706" s="81"/>
    </row>
    <row r="707" customFormat="false" ht="12.75" hidden="false" customHeight="false" outlineLevel="0" collapsed="false">
      <c r="E707" s="81"/>
      <c r="F707" s="81"/>
      <c r="I707" s="81"/>
      <c r="J707" s="81"/>
      <c r="L707" s="81"/>
      <c r="O707" s="81"/>
      <c r="P707" s="81"/>
      <c r="Q707" s="81"/>
      <c r="R707" s="81"/>
    </row>
    <row r="708" customFormat="false" ht="12.75" hidden="false" customHeight="false" outlineLevel="0" collapsed="false">
      <c r="E708" s="81"/>
      <c r="F708" s="81"/>
      <c r="I708" s="81"/>
      <c r="J708" s="81"/>
      <c r="L708" s="81"/>
      <c r="O708" s="81"/>
      <c r="P708" s="81"/>
      <c r="Q708" s="81"/>
      <c r="R708" s="81"/>
    </row>
    <row r="709" customFormat="false" ht="12.75" hidden="false" customHeight="false" outlineLevel="0" collapsed="false">
      <c r="E709" s="81"/>
      <c r="F709" s="81"/>
      <c r="I709" s="81"/>
      <c r="J709" s="81"/>
      <c r="L709" s="81"/>
      <c r="O709" s="81"/>
      <c r="P709" s="81"/>
      <c r="Q709" s="81"/>
      <c r="R709" s="81"/>
    </row>
    <row r="710" customFormat="false" ht="12.75" hidden="false" customHeight="false" outlineLevel="0" collapsed="false">
      <c r="E710" s="81"/>
      <c r="F710" s="81"/>
      <c r="I710" s="81"/>
      <c r="J710" s="81"/>
      <c r="L710" s="81"/>
      <c r="O710" s="81"/>
      <c r="P710" s="81"/>
      <c r="Q710" s="81"/>
      <c r="R710" s="81"/>
    </row>
    <row r="711" customFormat="false" ht="12.75" hidden="false" customHeight="false" outlineLevel="0" collapsed="false">
      <c r="E711" s="81"/>
      <c r="F711" s="81"/>
      <c r="I711" s="81"/>
      <c r="J711" s="81"/>
      <c r="L711" s="81"/>
      <c r="O711" s="81"/>
      <c r="P711" s="81"/>
      <c r="Q711" s="81"/>
      <c r="R711" s="81"/>
    </row>
    <row r="712" customFormat="false" ht="12.75" hidden="false" customHeight="false" outlineLevel="0" collapsed="false">
      <c r="E712" s="81"/>
      <c r="F712" s="81"/>
      <c r="I712" s="81"/>
      <c r="J712" s="81"/>
      <c r="L712" s="81"/>
      <c r="O712" s="81"/>
      <c r="P712" s="81"/>
      <c r="Q712" s="81"/>
      <c r="R712" s="81"/>
    </row>
    <row r="713" customFormat="false" ht="12.75" hidden="false" customHeight="false" outlineLevel="0" collapsed="false">
      <c r="E713" s="81"/>
      <c r="F713" s="81"/>
      <c r="I713" s="81"/>
      <c r="J713" s="81"/>
      <c r="L713" s="81"/>
      <c r="O713" s="81"/>
      <c r="P713" s="81"/>
      <c r="Q713" s="81"/>
      <c r="R713" s="81"/>
    </row>
    <row r="714" customFormat="false" ht="12.75" hidden="false" customHeight="false" outlineLevel="0" collapsed="false">
      <c r="E714" s="81"/>
      <c r="F714" s="81"/>
      <c r="I714" s="81"/>
      <c r="J714" s="81"/>
      <c r="L714" s="81"/>
      <c r="O714" s="81"/>
      <c r="P714" s="81"/>
      <c r="Q714" s="81"/>
      <c r="R714" s="81"/>
    </row>
    <row r="715" customFormat="false" ht="12.75" hidden="false" customHeight="false" outlineLevel="0" collapsed="false">
      <c r="E715" s="81"/>
      <c r="F715" s="81"/>
      <c r="I715" s="81"/>
      <c r="J715" s="81"/>
      <c r="L715" s="81"/>
      <c r="O715" s="81"/>
      <c r="P715" s="81"/>
      <c r="Q715" s="81"/>
      <c r="R715" s="81"/>
    </row>
    <row r="716" customFormat="false" ht="12.75" hidden="false" customHeight="false" outlineLevel="0" collapsed="false">
      <c r="E716" s="81"/>
      <c r="F716" s="81"/>
      <c r="I716" s="81"/>
      <c r="J716" s="81"/>
      <c r="L716" s="81"/>
      <c r="O716" s="81"/>
      <c r="P716" s="81"/>
      <c r="Q716" s="81"/>
      <c r="R716" s="81"/>
    </row>
    <row r="717" customFormat="false" ht="12.75" hidden="false" customHeight="false" outlineLevel="0" collapsed="false">
      <c r="E717" s="81"/>
      <c r="F717" s="81"/>
      <c r="I717" s="81"/>
      <c r="J717" s="81"/>
      <c r="L717" s="81"/>
      <c r="O717" s="81"/>
      <c r="P717" s="81"/>
      <c r="Q717" s="81"/>
      <c r="R717" s="81"/>
    </row>
    <row r="718" customFormat="false" ht="12.75" hidden="false" customHeight="false" outlineLevel="0" collapsed="false">
      <c r="E718" s="81"/>
      <c r="F718" s="81"/>
      <c r="I718" s="81"/>
      <c r="J718" s="81"/>
      <c r="L718" s="81"/>
      <c r="O718" s="81"/>
      <c r="P718" s="81"/>
      <c r="Q718" s="81"/>
      <c r="R718" s="81"/>
    </row>
    <row r="719" customFormat="false" ht="12.75" hidden="false" customHeight="false" outlineLevel="0" collapsed="false">
      <c r="E719" s="81"/>
      <c r="F719" s="81"/>
      <c r="I719" s="81"/>
      <c r="J719" s="81"/>
      <c r="L719" s="81"/>
      <c r="O719" s="81"/>
      <c r="P719" s="81"/>
      <c r="Q719" s="81"/>
      <c r="R719" s="81"/>
    </row>
    <row r="720" customFormat="false" ht="12.75" hidden="false" customHeight="false" outlineLevel="0" collapsed="false">
      <c r="E720" s="81"/>
      <c r="F720" s="81"/>
      <c r="I720" s="81"/>
      <c r="J720" s="81"/>
      <c r="L720" s="81"/>
      <c r="O720" s="81"/>
      <c r="P720" s="81"/>
      <c r="Q720" s="81"/>
      <c r="R720" s="81"/>
    </row>
    <row r="721" customFormat="false" ht="12.75" hidden="false" customHeight="false" outlineLevel="0" collapsed="false">
      <c r="E721" s="81"/>
      <c r="F721" s="81"/>
      <c r="I721" s="81"/>
      <c r="J721" s="81"/>
      <c r="L721" s="81"/>
      <c r="O721" s="81"/>
      <c r="P721" s="81"/>
      <c r="Q721" s="81"/>
      <c r="R721" s="81"/>
    </row>
    <row r="722" customFormat="false" ht="12.75" hidden="false" customHeight="false" outlineLevel="0" collapsed="false">
      <c r="E722" s="81"/>
      <c r="F722" s="81"/>
      <c r="I722" s="81"/>
      <c r="J722" s="81"/>
      <c r="L722" s="81"/>
      <c r="O722" s="81"/>
      <c r="P722" s="81"/>
      <c r="Q722" s="81"/>
      <c r="R722" s="81"/>
    </row>
    <row r="723" customFormat="false" ht="12.75" hidden="false" customHeight="false" outlineLevel="0" collapsed="false">
      <c r="E723" s="81"/>
      <c r="F723" s="81"/>
      <c r="I723" s="81"/>
      <c r="J723" s="81"/>
      <c r="L723" s="81"/>
      <c r="O723" s="81"/>
      <c r="P723" s="81"/>
      <c r="Q723" s="81"/>
      <c r="R723" s="81"/>
    </row>
    <row r="724" customFormat="false" ht="12.75" hidden="false" customHeight="false" outlineLevel="0" collapsed="false">
      <c r="E724" s="81"/>
      <c r="F724" s="81"/>
      <c r="I724" s="81"/>
      <c r="J724" s="81"/>
      <c r="L724" s="81"/>
      <c r="O724" s="81"/>
      <c r="P724" s="81"/>
      <c r="Q724" s="81"/>
      <c r="R724" s="81"/>
    </row>
    <row r="725" customFormat="false" ht="12.75" hidden="false" customHeight="false" outlineLevel="0" collapsed="false">
      <c r="E725" s="81"/>
      <c r="F725" s="81"/>
      <c r="I725" s="81"/>
      <c r="J725" s="81"/>
      <c r="L725" s="81"/>
      <c r="O725" s="81"/>
      <c r="P725" s="81"/>
      <c r="Q725" s="81"/>
      <c r="R725" s="81"/>
    </row>
    <row r="726" customFormat="false" ht="12.75" hidden="false" customHeight="false" outlineLevel="0" collapsed="false">
      <c r="E726" s="81"/>
      <c r="F726" s="81"/>
      <c r="I726" s="81"/>
      <c r="J726" s="81"/>
      <c r="L726" s="81"/>
      <c r="O726" s="81"/>
      <c r="P726" s="81"/>
      <c r="Q726" s="81"/>
      <c r="R726" s="81"/>
    </row>
    <row r="727" customFormat="false" ht="12.75" hidden="false" customHeight="false" outlineLevel="0" collapsed="false">
      <c r="E727" s="81"/>
      <c r="F727" s="81"/>
      <c r="I727" s="81"/>
      <c r="J727" s="81"/>
      <c r="L727" s="81"/>
      <c r="O727" s="81"/>
      <c r="P727" s="81"/>
      <c r="Q727" s="81"/>
      <c r="R727" s="81"/>
    </row>
    <row r="728" customFormat="false" ht="12.75" hidden="false" customHeight="false" outlineLevel="0" collapsed="false">
      <c r="E728" s="81"/>
      <c r="F728" s="81"/>
      <c r="I728" s="81"/>
      <c r="J728" s="81"/>
      <c r="L728" s="81"/>
      <c r="O728" s="81"/>
      <c r="P728" s="81"/>
      <c r="Q728" s="81"/>
      <c r="R728" s="81"/>
    </row>
    <row r="729" customFormat="false" ht="12.75" hidden="false" customHeight="false" outlineLevel="0" collapsed="false">
      <c r="E729" s="81"/>
      <c r="F729" s="81"/>
      <c r="I729" s="81"/>
      <c r="J729" s="81"/>
      <c r="L729" s="81"/>
      <c r="O729" s="81"/>
      <c r="P729" s="81"/>
      <c r="Q729" s="81"/>
      <c r="R729" s="81"/>
    </row>
    <row r="730" customFormat="false" ht="12.75" hidden="false" customHeight="false" outlineLevel="0" collapsed="false">
      <c r="E730" s="81"/>
      <c r="F730" s="81"/>
      <c r="I730" s="81"/>
      <c r="J730" s="81"/>
      <c r="L730" s="81"/>
      <c r="O730" s="81"/>
      <c r="P730" s="81"/>
      <c r="Q730" s="81"/>
      <c r="R730" s="81"/>
    </row>
    <row r="731" customFormat="false" ht="12.75" hidden="false" customHeight="false" outlineLevel="0" collapsed="false">
      <c r="E731" s="81"/>
      <c r="F731" s="81"/>
      <c r="I731" s="81"/>
      <c r="J731" s="81"/>
      <c r="L731" s="81"/>
      <c r="O731" s="81"/>
      <c r="P731" s="81"/>
      <c r="Q731" s="81"/>
      <c r="R731" s="81"/>
    </row>
    <row r="732" customFormat="false" ht="12.75" hidden="false" customHeight="false" outlineLevel="0" collapsed="false">
      <c r="E732" s="81"/>
      <c r="F732" s="81"/>
      <c r="I732" s="81"/>
      <c r="J732" s="81"/>
      <c r="L732" s="81"/>
      <c r="O732" s="81"/>
      <c r="P732" s="81"/>
      <c r="Q732" s="81"/>
      <c r="R732" s="81"/>
    </row>
    <row r="733" customFormat="false" ht="12.75" hidden="false" customHeight="false" outlineLevel="0" collapsed="false">
      <c r="E733" s="81"/>
      <c r="F733" s="81"/>
      <c r="I733" s="81"/>
      <c r="J733" s="81"/>
      <c r="L733" s="81"/>
      <c r="O733" s="81"/>
      <c r="P733" s="81"/>
      <c r="Q733" s="81"/>
      <c r="R733" s="81"/>
    </row>
    <row r="734" customFormat="false" ht="12.75" hidden="false" customHeight="false" outlineLevel="0" collapsed="false">
      <c r="E734" s="81"/>
      <c r="F734" s="81"/>
      <c r="I734" s="81"/>
      <c r="J734" s="81"/>
      <c r="L734" s="81"/>
      <c r="O734" s="81"/>
      <c r="P734" s="81"/>
      <c r="Q734" s="81"/>
      <c r="R734" s="81"/>
    </row>
    <row r="735" customFormat="false" ht="12.75" hidden="false" customHeight="false" outlineLevel="0" collapsed="false">
      <c r="E735" s="81"/>
      <c r="F735" s="81"/>
      <c r="I735" s="81"/>
      <c r="J735" s="81"/>
      <c r="L735" s="81"/>
      <c r="O735" s="81"/>
      <c r="P735" s="81"/>
      <c r="Q735" s="81"/>
      <c r="R735" s="81"/>
    </row>
    <row r="736" customFormat="false" ht="12.75" hidden="false" customHeight="false" outlineLevel="0" collapsed="false">
      <c r="E736" s="81"/>
      <c r="F736" s="81"/>
      <c r="I736" s="81"/>
      <c r="J736" s="81"/>
      <c r="L736" s="81"/>
      <c r="O736" s="81"/>
      <c r="P736" s="81"/>
      <c r="Q736" s="81"/>
      <c r="R736" s="81"/>
    </row>
    <row r="737" customFormat="false" ht="12.75" hidden="false" customHeight="false" outlineLevel="0" collapsed="false">
      <c r="E737" s="81"/>
      <c r="F737" s="81"/>
      <c r="I737" s="81"/>
      <c r="J737" s="81"/>
      <c r="L737" s="81"/>
      <c r="O737" s="81"/>
      <c r="P737" s="81"/>
      <c r="Q737" s="81"/>
      <c r="R737" s="81"/>
    </row>
    <row r="738" customFormat="false" ht="12.75" hidden="false" customHeight="false" outlineLevel="0" collapsed="false">
      <c r="E738" s="81"/>
      <c r="F738" s="81"/>
      <c r="I738" s="81"/>
      <c r="J738" s="81"/>
      <c r="L738" s="81"/>
      <c r="O738" s="81"/>
      <c r="P738" s="81"/>
      <c r="Q738" s="81"/>
      <c r="R738" s="81"/>
    </row>
    <row r="739" customFormat="false" ht="12.75" hidden="false" customHeight="false" outlineLevel="0" collapsed="false">
      <c r="E739" s="81"/>
      <c r="F739" s="81"/>
      <c r="I739" s="81"/>
      <c r="J739" s="81"/>
      <c r="L739" s="81"/>
      <c r="O739" s="81"/>
      <c r="P739" s="81"/>
      <c r="Q739" s="81"/>
      <c r="R739" s="81"/>
    </row>
    <row r="740" customFormat="false" ht="12.75" hidden="false" customHeight="false" outlineLevel="0" collapsed="false">
      <c r="E740" s="81"/>
      <c r="F740" s="81"/>
      <c r="I740" s="81"/>
      <c r="J740" s="81"/>
      <c r="L740" s="81"/>
      <c r="O740" s="81"/>
      <c r="P740" s="81"/>
      <c r="Q740" s="81"/>
      <c r="R740" s="81"/>
    </row>
    <row r="741" customFormat="false" ht="12.75" hidden="false" customHeight="false" outlineLevel="0" collapsed="false">
      <c r="E741" s="81"/>
      <c r="F741" s="81"/>
      <c r="I741" s="81"/>
      <c r="J741" s="81"/>
      <c r="L741" s="81"/>
      <c r="O741" s="81"/>
      <c r="P741" s="81"/>
      <c r="Q741" s="81"/>
      <c r="R741" s="81"/>
    </row>
    <row r="742" customFormat="false" ht="12.75" hidden="false" customHeight="false" outlineLevel="0" collapsed="false">
      <c r="E742" s="81"/>
      <c r="F742" s="81"/>
      <c r="I742" s="81"/>
      <c r="J742" s="81"/>
      <c r="L742" s="81"/>
      <c r="O742" s="81"/>
      <c r="P742" s="81"/>
      <c r="Q742" s="81"/>
      <c r="R742" s="81"/>
    </row>
    <row r="743" customFormat="false" ht="12.75" hidden="false" customHeight="false" outlineLevel="0" collapsed="false">
      <c r="E743" s="81"/>
      <c r="F743" s="81"/>
      <c r="I743" s="81"/>
      <c r="J743" s="81"/>
      <c r="L743" s="81"/>
      <c r="O743" s="81"/>
      <c r="P743" s="81"/>
      <c r="Q743" s="81"/>
      <c r="R743" s="81"/>
    </row>
    <row r="744" customFormat="false" ht="12.75" hidden="false" customHeight="false" outlineLevel="0" collapsed="false">
      <c r="E744" s="81"/>
      <c r="F744" s="81"/>
      <c r="I744" s="81"/>
      <c r="J744" s="81"/>
      <c r="L744" s="81"/>
      <c r="O744" s="81"/>
      <c r="P744" s="81"/>
      <c r="Q744" s="81"/>
      <c r="R744" s="81"/>
    </row>
    <row r="745" customFormat="false" ht="12.75" hidden="false" customHeight="false" outlineLevel="0" collapsed="false">
      <c r="E745" s="81"/>
      <c r="F745" s="81"/>
      <c r="I745" s="81"/>
      <c r="J745" s="81"/>
      <c r="L745" s="81"/>
      <c r="O745" s="81"/>
      <c r="P745" s="81"/>
      <c r="Q745" s="81"/>
      <c r="R745" s="81"/>
    </row>
    <row r="746" customFormat="false" ht="12.75" hidden="false" customHeight="false" outlineLevel="0" collapsed="false">
      <c r="E746" s="81"/>
      <c r="F746" s="81"/>
      <c r="I746" s="81"/>
      <c r="J746" s="81"/>
      <c r="L746" s="81"/>
      <c r="O746" s="81"/>
      <c r="P746" s="81"/>
      <c r="Q746" s="81"/>
      <c r="R746" s="81"/>
    </row>
    <row r="747" customFormat="false" ht="12.75" hidden="false" customHeight="false" outlineLevel="0" collapsed="false">
      <c r="E747" s="81"/>
      <c r="F747" s="81"/>
      <c r="I747" s="81"/>
      <c r="J747" s="81"/>
      <c r="L747" s="81"/>
      <c r="O747" s="81"/>
      <c r="P747" s="81"/>
      <c r="Q747" s="81"/>
      <c r="R747" s="81"/>
    </row>
    <row r="748" customFormat="false" ht="12.75" hidden="false" customHeight="false" outlineLevel="0" collapsed="false">
      <c r="E748" s="81"/>
      <c r="F748" s="81"/>
      <c r="I748" s="81"/>
      <c r="J748" s="81"/>
      <c r="L748" s="81"/>
      <c r="O748" s="81"/>
      <c r="P748" s="81"/>
      <c r="Q748" s="81"/>
      <c r="R748" s="81"/>
    </row>
    <row r="749" customFormat="false" ht="12.75" hidden="false" customHeight="false" outlineLevel="0" collapsed="false">
      <c r="E749" s="81"/>
      <c r="F749" s="81"/>
      <c r="I749" s="81"/>
      <c r="J749" s="81"/>
      <c r="L749" s="81"/>
      <c r="O749" s="81"/>
      <c r="P749" s="81"/>
      <c r="Q749" s="81"/>
      <c r="R749" s="81"/>
    </row>
    <row r="750" customFormat="false" ht="12.75" hidden="false" customHeight="false" outlineLevel="0" collapsed="false">
      <c r="E750" s="81"/>
      <c r="F750" s="81"/>
      <c r="I750" s="81"/>
      <c r="J750" s="81"/>
      <c r="L750" s="81"/>
      <c r="O750" s="81"/>
      <c r="P750" s="81"/>
      <c r="Q750" s="81"/>
      <c r="R750" s="81"/>
    </row>
    <row r="751" customFormat="false" ht="12.75" hidden="false" customHeight="false" outlineLevel="0" collapsed="false">
      <c r="E751" s="81"/>
      <c r="F751" s="81"/>
      <c r="I751" s="81"/>
      <c r="J751" s="81"/>
      <c r="L751" s="81"/>
      <c r="O751" s="81"/>
      <c r="P751" s="81"/>
      <c r="Q751" s="81"/>
      <c r="R751" s="81"/>
    </row>
    <row r="752" customFormat="false" ht="12.75" hidden="false" customHeight="false" outlineLevel="0" collapsed="false">
      <c r="E752" s="81"/>
      <c r="F752" s="81"/>
      <c r="I752" s="81"/>
      <c r="J752" s="81"/>
      <c r="L752" s="81"/>
      <c r="O752" s="81"/>
      <c r="P752" s="81"/>
      <c r="Q752" s="81"/>
      <c r="R752" s="81"/>
    </row>
    <row r="753" customFormat="false" ht="12.75" hidden="false" customHeight="false" outlineLevel="0" collapsed="false">
      <c r="E753" s="81"/>
      <c r="F753" s="81"/>
      <c r="I753" s="81"/>
      <c r="J753" s="81"/>
      <c r="L753" s="81"/>
      <c r="O753" s="81"/>
      <c r="P753" s="81"/>
      <c r="Q753" s="81"/>
      <c r="R753" s="81"/>
    </row>
    <row r="754" customFormat="false" ht="12.75" hidden="false" customHeight="false" outlineLevel="0" collapsed="false">
      <c r="E754" s="81"/>
      <c r="F754" s="81"/>
      <c r="I754" s="81"/>
      <c r="J754" s="81"/>
      <c r="L754" s="81"/>
      <c r="O754" s="81"/>
      <c r="P754" s="81"/>
      <c r="Q754" s="81"/>
      <c r="R754" s="81"/>
    </row>
    <row r="755" customFormat="false" ht="12.75" hidden="false" customHeight="false" outlineLevel="0" collapsed="false">
      <c r="E755" s="81"/>
      <c r="F755" s="81"/>
      <c r="I755" s="81"/>
      <c r="J755" s="81"/>
      <c r="L755" s="81"/>
      <c r="O755" s="81"/>
      <c r="P755" s="81"/>
      <c r="Q755" s="81"/>
      <c r="R755" s="81"/>
    </row>
    <row r="756" customFormat="false" ht="12.75" hidden="false" customHeight="false" outlineLevel="0" collapsed="false">
      <c r="E756" s="81"/>
      <c r="F756" s="81"/>
      <c r="I756" s="81"/>
      <c r="J756" s="81"/>
      <c r="L756" s="81"/>
      <c r="O756" s="81"/>
      <c r="P756" s="81"/>
      <c r="Q756" s="81"/>
      <c r="R756" s="81"/>
    </row>
    <row r="757" customFormat="false" ht="12.75" hidden="false" customHeight="false" outlineLevel="0" collapsed="false">
      <c r="E757" s="81"/>
      <c r="F757" s="81"/>
      <c r="I757" s="81"/>
      <c r="J757" s="81"/>
      <c r="L757" s="81"/>
      <c r="O757" s="81"/>
      <c r="P757" s="81"/>
      <c r="Q757" s="81"/>
      <c r="R757" s="81"/>
    </row>
    <row r="758" customFormat="false" ht="12.75" hidden="false" customHeight="false" outlineLevel="0" collapsed="false">
      <c r="E758" s="81"/>
      <c r="F758" s="81"/>
      <c r="I758" s="81"/>
      <c r="J758" s="81"/>
      <c r="L758" s="81"/>
      <c r="O758" s="81"/>
      <c r="P758" s="81"/>
      <c r="Q758" s="81"/>
      <c r="R758" s="81"/>
    </row>
    <row r="759" customFormat="false" ht="12.75" hidden="false" customHeight="false" outlineLevel="0" collapsed="false">
      <c r="E759" s="81"/>
      <c r="F759" s="81"/>
      <c r="I759" s="81"/>
      <c r="J759" s="81"/>
      <c r="L759" s="81"/>
      <c r="O759" s="81"/>
      <c r="P759" s="81"/>
      <c r="Q759" s="81"/>
      <c r="R759" s="81"/>
    </row>
    <row r="760" customFormat="false" ht="12.75" hidden="false" customHeight="false" outlineLevel="0" collapsed="false">
      <c r="E760" s="81"/>
      <c r="F760" s="81"/>
      <c r="I760" s="81"/>
      <c r="J760" s="81"/>
      <c r="L760" s="81"/>
      <c r="O760" s="81"/>
      <c r="P760" s="81"/>
      <c r="Q760" s="81"/>
      <c r="R760" s="81"/>
    </row>
    <row r="761" customFormat="false" ht="12.75" hidden="false" customHeight="false" outlineLevel="0" collapsed="false">
      <c r="E761" s="81"/>
      <c r="F761" s="81"/>
      <c r="I761" s="81"/>
      <c r="J761" s="81"/>
      <c r="L761" s="81"/>
      <c r="O761" s="81"/>
      <c r="P761" s="81"/>
      <c r="Q761" s="81"/>
      <c r="R761" s="81"/>
    </row>
    <row r="762" customFormat="false" ht="12.75" hidden="false" customHeight="false" outlineLevel="0" collapsed="false">
      <c r="E762" s="81"/>
      <c r="F762" s="81"/>
      <c r="I762" s="81"/>
      <c r="J762" s="81"/>
      <c r="L762" s="81"/>
      <c r="O762" s="81"/>
      <c r="P762" s="81"/>
      <c r="Q762" s="81"/>
      <c r="R762" s="81"/>
    </row>
    <row r="763" customFormat="false" ht="12.75" hidden="false" customHeight="false" outlineLevel="0" collapsed="false">
      <c r="E763" s="81"/>
      <c r="F763" s="81"/>
      <c r="I763" s="81"/>
      <c r="J763" s="81"/>
      <c r="L763" s="81"/>
      <c r="O763" s="81"/>
      <c r="P763" s="81"/>
      <c r="Q763" s="81"/>
      <c r="R763" s="81"/>
    </row>
    <row r="764" customFormat="false" ht="12.75" hidden="false" customHeight="false" outlineLevel="0" collapsed="false">
      <c r="E764" s="81"/>
      <c r="F764" s="81"/>
      <c r="I764" s="81"/>
      <c r="J764" s="81"/>
      <c r="L764" s="81"/>
      <c r="O764" s="81"/>
      <c r="P764" s="81"/>
      <c r="Q764" s="81"/>
      <c r="R764" s="81"/>
    </row>
    <row r="765" customFormat="false" ht="12.75" hidden="false" customHeight="false" outlineLevel="0" collapsed="false">
      <c r="E765" s="81"/>
      <c r="F765" s="81"/>
      <c r="I765" s="81"/>
      <c r="J765" s="81"/>
      <c r="L765" s="81"/>
      <c r="O765" s="81"/>
      <c r="P765" s="81"/>
      <c r="Q765" s="81"/>
      <c r="R765" s="81"/>
    </row>
    <row r="766" customFormat="false" ht="12.75" hidden="false" customHeight="false" outlineLevel="0" collapsed="false">
      <c r="E766" s="81"/>
      <c r="F766" s="81"/>
      <c r="I766" s="81"/>
      <c r="J766" s="81"/>
      <c r="L766" s="81"/>
      <c r="O766" s="81"/>
      <c r="P766" s="81"/>
      <c r="Q766" s="81"/>
      <c r="R766" s="81"/>
    </row>
    <row r="767" customFormat="false" ht="12.75" hidden="false" customHeight="false" outlineLevel="0" collapsed="false">
      <c r="E767" s="81"/>
      <c r="F767" s="81"/>
      <c r="I767" s="81"/>
      <c r="J767" s="81"/>
      <c r="L767" s="81"/>
      <c r="O767" s="81"/>
      <c r="P767" s="81"/>
      <c r="Q767" s="81"/>
      <c r="R767" s="81"/>
    </row>
    <row r="768" customFormat="false" ht="12.75" hidden="false" customHeight="false" outlineLevel="0" collapsed="false">
      <c r="E768" s="81"/>
      <c r="F768" s="81"/>
      <c r="I768" s="81"/>
      <c r="J768" s="81"/>
      <c r="L768" s="81"/>
      <c r="O768" s="81"/>
      <c r="P768" s="81"/>
      <c r="Q768" s="81"/>
      <c r="R768" s="81"/>
    </row>
    <row r="769" customFormat="false" ht="12.75" hidden="false" customHeight="false" outlineLevel="0" collapsed="false">
      <c r="E769" s="81"/>
      <c r="F769" s="81"/>
      <c r="I769" s="81"/>
      <c r="J769" s="81"/>
      <c r="L769" s="81"/>
      <c r="O769" s="81"/>
      <c r="P769" s="81"/>
      <c r="Q769" s="81"/>
      <c r="R769" s="81"/>
    </row>
    <row r="770" customFormat="false" ht="12.75" hidden="false" customHeight="false" outlineLevel="0" collapsed="false">
      <c r="E770" s="81"/>
      <c r="F770" s="81"/>
      <c r="I770" s="81"/>
      <c r="J770" s="81"/>
      <c r="L770" s="81"/>
      <c r="O770" s="81"/>
      <c r="P770" s="81"/>
      <c r="Q770" s="81"/>
      <c r="R770" s="81"/>
    </row>
    <row r="771" customFormat="false" ht="12.75" hidden="false" customHeight="false" outlineLevel="0" collapsed="false">
      <c r="E771" s="81"/>
      <c r="F771" s="81"/>
      <c r="I771" s="81"/>
      <c r="J771" s="81"/>
      <c r="L771" s="81"/>
      <c r="O771" s="81"/>
      <c r="P771" s="81"/>
      <c r="Q771" s="81"/>
      <c r="R771" s="81"/>
    </row>
    <row r="772" customFormat="false" ht="12.75" hidden="false" customHeight="false" outlineLevel="0" collapsed="false">
      <c r="E772" s="81"/>
      <c r="F772" s="81"/>
      <c r="I772" s="81"/>
      <c r="J772" s="81"/>
      <c r="L772" s="81"/>
      <c r="O772" s="81"/>
      <c r="P772" s="81"/>
      <c r="Q772" s="81"/>
      <c r="R772" s="81"/>
    </row>
    <row r="773" customFormat="false" ht="12.75" hidden="false" customHeight="false" outlineLevel="0" collapsed="false">
      <c r="E773" s="81"/>
      <c r="F773" s="81"/>
      <c r="I773" s="81"/>
      <c r="J773" s="81"/>
      <c r="L773" s="81"/>
      <c r="O773" s="81"/>
      <c r="P773" s="81"/>
      <c r="Q773" s="81"/>
      <c r="R773" s="81"/>
    </row>
    <row r="774" customFormat="false" ht="12.75" hidden="false" customHeight="false" outlineLevel="0" collapsed="false">
      <c r="E774" s="81"/>
      <c r="F774" s="81"/>
      <c r="I774" s="81"/>
      <c r="J774" s="81"/>
      <c r="L774" s="81"/>
      <c r="O774" s="81"/>
      <c r="P774" s="81"/>
      <c r="Q774" s="81"/>
      <c r="R774" s="81"/>
    </row>
    <row r="775" customFormat="false" ht="12.75" hidden="false" customHeight="false" outlineLevel="0" collapsed="false">
      <c r="E775" s="81"/>
      <c r="F775" s="81"/>
      <c r="I775" s="81"/>
      <c r="J775" s="81"/>
      <c r="L775" s="81"/>
      <c r="O775" s="81"/>
      <c r="P775" s="81"/>
      <c r="Q775" s="81"/>
      <c r="R775" s="81"/>
    </row>
    <row r="776" customFormat="false" ht="12.75" hidden="false" customHeight="false" outlineLevel="0" collapsed="false">
      <c r="E776" s="81"/>
      <c r="F776" s="81"/>
      <c r="I776" s="81"/>
      <c r="J776" s="81"/>
      <c r="L776" s="81"/>
      <c r="O776" s="81"/>
      <c r="P776" s="81"/>
      <c r="Q776" s="81"/>
      <c r="R776" s="81"/>
    </row>
    <row r="777" customFormat="false" ht="12.75" hidden="false" customHeight="false" outlineLevel="0" collapsed="false">
      <c r="E777" s="81"/>
      <c r="F777" s="81"/>
      <c r="I777" s="81"/>
      <c r="J777" s="81"/>
      <c r="L777" s="81"/>
      <c r="O777" s="81"/>
      <c r="P777" s="81"/>
      <c r="Q777" s="81"/>
      <c r="R777" s="81"/>
    </row>
    <row r="778" customFormat="false" ht="12.75" hidden="false" customHeight="false" outlineLevel="0" collapsed="false">
      <c r="E778" s="81"/>
      <c r="F778" s="81"/>
      <c r="I778" s="81"/>
      <c r="J778" s="81"/>
      <c r="L778" s="81"/>
      <c r="O778" s="81"/>
      <c r="P778" s="81"/>
      <c r="Q778" s="81"/>
      <c r="R778" s="81"/>
    </row>
    <row r="779" customFormat="false" ht="12.75" hidden="false" customHeight="false" outlineLevel="0" collapsed="false">
      <c r="E779" s="81"/>
      <c r="F779" s="81"/>
      <c r="I779" s="81"/>
      <c r="J779" s="81"/>
      <c r="L779" s="81"/>
      <c r="O779" s="81"/>
      <c r="P779" s="81"/>
      <c r="Q779" s="81"/>
      <c r="R779" s="81"/>
    </row>
    <row r="780" customFormat="false" ht="12.75" hidden="false" customHeight="false" outlineLevel="0" collapsed="false">
      <c r="E780" s="81"/>
      <c r="F780" s="81"/>
      <c r="I780" s="81"/>
      <c r="J780" s="81"/>
      <c r="L780" s="81"/>
      <c r="O780" s="81"/>
      <c r="P780" s="81"/>
      <c r="Q780" s="81"/>
      <c r="R780" s="81"/>
    </row>
    <row r="781" customFormat="false" ht="12.75" hidden="false" customHeight="false" outlineLevel="0" collapsed="false">
      <c r="E781" s="81"/>
      <c r="F781" s="81"/>
      <c r="I781" s="81"/>
      <c r="J781" s="81"/>
      <c r="L781" s="81"/>
      <c r="O781" s="81"/>
      <c r="P781" s="81"/>
      <c r="Q781" s="81"/>
      <c r="R781" s="81"/>
    </row>
    <row r="782" customFormat="false" ht="12.75" hidden="false" customHeight="false" outlineLevel="0" collapsed="false">
      <c r="E782" s="81"/>
      <c r="F782" s="81"/>
      <c r="I782" s="81"/>
      <c r="J782" s="81"/>
      <c r="L782" s="81"/>
      <c r="O782" s="81"/>
      <c r="P782" s="81"/>
      <c r="Q782" s="81"/>
      <c r="R782" s="81"/>
    </row>
    <row r="783" customFormat="false" ht="12.75" hidden="false" customHeight="false" outlineLevel="0" collapsed="false">
      <c r="E783" s="81"/>
      <c r="F783" s="81"/>
      <c r="I783" s="81"/>
      <c r="J783" s="81"/>
      <c r="L783" s="81"/>
      <c r="O783" s="81"/>
      <c r="P783" s="81"/>
      <c r="Q783" s="81"/>
      <c r="R783" s="81"/>
    </row>
    <row r="784" customFormat="false" ht="12.75" hidden="false" customHeight="false" outlineLevel="0" collapsed="false">
      <c r="E784" s="81"/>
      <c r="F784" s="81"/>
      <c r="I784" s="81"/>
      <c r="J784" s="81"/>
      <c r="L784" s="81"/>
      <c r="O784" s="81"/>
      <c r="P784" s="81"/>
      <c r="Q784" s="81"/>
      <c r="R784" s="81"/>
    </row>
    <row r="785" customFormat="false" ht="12.75" hidden="false" customHeight="false" outlineLevel="0" collapsed="false">
      <c r="E785" s="81"/>
      <c r="F785" s="81"/>
      <c r="I785" s="81"/>
      <c r="J785" s="81"/>
      <c r="L785" s="81"/>
      <c r="O785" s="81"/>
      <c r="P785" s="81"/>
      <c r="Q785" s="81"/>
      <c r="R785" s="81"/>
    </row>
    <row r="786" customFormat="false" ht="12.75" hidden="false" customHeight="false" outlineLevel="0" collapsed="false">
      <c r="E786" s="81"/>
      <c r="F786" s="81"/>
      <c r="I786" s="81"/>
      <c r="J786" s="81"/>
      <c r="L786" s="81"/>
      <c r="O786" s="81"/>
      <c r="P786" s="81"/>
      <c r="Q786" s="81"/>
      <c r="R786" s="81"/>
    </row>
    <row r="787" customFormat="false" ht="12.75" hidden="false" customHeight="false" outlineLevel="0" collapsed="false">
      <c r="E787" s="81"/>
      <c r="F787" s="81"/>
      <c r="I787" s="81"/>
      <c r="J787" s="81"/>
      <c r="L787" s="81"/>
      <c r="O787" s="81"/>
      <c r="P787" s="81"/>
      <c r="Q787" s="81"/>
      <c r="R787" s="81"/>
    </row>
    <row r="788" customFormat="false" ht="12.75" hidden="false" customHeight="false" outlineLevel="0" collapsed="false">
      <c r="E788" s="81"/>
      <c r="F788" s="81"/>
      <c r="I788" s="81"/>
      <c r="J788" s="81"/>
      <c r="L788" s="81"/>
      <c r="O788" s="81"/>
      <c r="P788" s="81"/>
      <c r="Q788" s="81"/>
      <c r="R788" s="81"/>
    </row>
    <row r="789" customFormat="false" ht="12.75" hidden="false" customHeight="false" outlineLevel="0" collapsed="false">
      <c r="E789" s="81"/>
      <c r="F789" s="81"/>
      <c r="I789" s="81"/>
      <c r="J789" s="81"/>
      <c r="L789" s="81"/>
      <c r="O789" s="81"/>
      <c r="P789" s="81"/>
      <c r="Q789" s="81"/>
      <c r="R789" s="81"/>
    </row>
    <row r="790" customFormat="false" ht="12.75" hidden="false" customHeight="false" outlineLevel="0" collapsed="false">
      <c r="E790" s="81"/>
      <c r="F790" s="81"/>
      <c r="I790" s="81"/>
      <c r="J790" s="81"/>
      <c r="L790" s="81"/>
      <c r="O790" s="81"/>
      <c r="P790" s="81"/>
      <c r="Q790" s="81"/>
      <c r="R790" s="81"/>
    </row>
    <row r="791" customFormat="false" ht="12.75" hidden="false" customHeight="false" outlineLevel="0" collapsed="false">
      <c r="E791" s="81"/>
      <c r="F791" s="81"/>
      <c r="I791" s="81"/>
      <c r="J791" s="81"/>
      <c r="L791" s="81"/>
      <c r="O791" s="81"/>
      <c r="P791" s="81"/>
      <c r="Q791" s="81"/>
      <c r="R791" s="81"/>
    </row>
    <row r="792" customFormat="false" ht="12.75" hidden="false" customHeight="false" outlineLevel="0" collapsed="false">
      <c r="E792" s="81"/>
      <c r="F792" s="81"/>
      <c r="I792" s="81"/>
      <c r="J792" s="81"/>
      <c r="L792" s="81"/>
      <c r="O792" s="81"/>
      <c r="P792" s="81"/>
      <c r="Q792" s="81"/>
      <c r="R792" s="81"/>
    </row>
    <row r="793" customFormat="false" ht="12.75" hidden="false" customHeight="false" outlineLevel="0" collapsed="false">
      <c r="E793" s="81"/>
      <c r="F793" s="81"/>
      <c r="I793" s="81"/>
      <c r="J793" s="81"/>
      <c r="L793" s="81"/>
      <c r="O793" s="81"/>
      <c r="P793" s="81"/>
      <c r="Q793" s="81"/>
      <c r="R793" s="81"/>
    </row>
    <row r="794" customFormat="false" ht="12.75" hidden="false" customHeight="false" outlineLevel="0" collapsed="false">
      <c r="E794" s="81"/>
      <c r="F794" s="81"/>
      <c r="I794" s="81"/>
      <c r="J794" s="81"/>
      <c r="L794" s="81"/>
      <c r="O794" s="81"/>
      <c r="P794" s="81"/>
      <c r="Q794" s="81"/>
      <c r="R794" s="81"/>
    </row>
    <row r="795" customFormat="false" ht="12.75" hidden="false" customHeight="false" outlineLevel="0" collapsed="false">
      <c r="E795" s="81"/>
      <c r="F795" s="81"/>
      <c r="I795" s="81"/>
      <c r="J795" s="81"/>
      <c r="L795" s="81"/>
      <c r="O795" s="81"/>
      <c r="P795" s="81"/>
      <c r="Q795" s="81"/>
      <c r="R795" s="81"/>
    </row>
    <row r="796" customFormat="false" ht="12.75" hidden="false" customHeight="false" outlineLevel="0" collapsed="false">
      <c r="E796" s="81"/>
      <c r="F796" s="81"/>
      <c r="I796" s="81"/>
      <c r="J796" s="81"/>
      <c r="L796" s="81"/>
      <c r="O796" s="81"/>
      <c r="P796" s="81"/>
      <c r="Q796" s="81"/>
      <c r="R796" s="81"/>
    </row>
    <row r="797" customFormat="false" ht="12.75" hidden="false" customHeight="false" outlineLevel="0" collapsed="false">
      <c r="E797" s="81"/>
      <c r="F797" s="81"/>
      <c r="I797" s="81"/>
      <c r="J797" s="81"/>
      <c r="L797" s="81"/>
      <c r="O797" s="81"/>
      <c r="P797" s="81"/>
      <c r="Q797" s="81"/>
      <c r="R797" s="81"/>
    </row>
    <row r="798" customFormat="false" ht="12.75" hidden="false" customHeight="false" outlineLevel="0" collapsed="false">
      <c r="E798" s="81"/>
      <c r="F798" s="81"/>
      <c r="I798" s="81"/>
      <c r="J798" s="81"/>
      <c r="L798" s="81"/>
      <c r="O798" s="81"/>
      <c r="P798" s="81"/>
      <c r="Q798" s="81"/>
      <c r="R798" s="81"/>
    </row>
    <row r="799" customFormat="false" ht="12.75" hidden="false" customHeight="false" outlineLevel="0" collapsed="false">
      <c r="E799" s="81"/>
      <c r="F799" s="81"/>
      <c r="I799" s="81"/>
      <c r="J799" s="81"/>
      <c r="L799" s="81"/>
      <c r="O799" s="81"/>
      <c r="P799" s="81"/>
      <c r="Q799" s="81"/>
      <c r="R799" s="81"/>
    </row>
    <row r="800" customFormat="false" ht="12.75" hidden="false" customHeight="false" outlineLevel="0" collapsed="false">
      <c r="E800" s="81"/>
      <c r="F800" s="81"/>
      <c r="I800" s="81"/>
      <c r="J800" s="81"/>
      <c r="L800" s="81"/>
      <c r="O800" s="81"/>
      <c r="P800" s="81"/>
      <c r="Q800" s="81"/>
      <c r="R800" s="81"/>
    </row>
    <row r="801" customFormat="false" ht="12.75" hidden="false" customHeight="false" outlineLevel="0" collapsed="false">
      <c r="E801" s="81"/>
      <c r="F801" s="81"/>
      <c r="I801" s="81"/>
      <c r="J801" s="81"/>
      <c r="L801" s="81"/>
      <c r="O801" s="81"/>
      <c r="P801" s="81"/>
      <c r="Q801" s="81"/>
      <c r="R801" s="81"/>
    </row>
    <row r="802" customFormat="false" ht="12.75" hidden="false" customHeight="false" outlineLevel="0" collapsed="false">
      <c r="E802" s="81"/>
      <c r="F802" s="81"/>
      <c r="I802" s="81"/>
      <c r="J802" s="81"/>
      <c r="L802" s="81"/>
      <c r="O802" s="81"/>
      <c r="P802" s="81"/>
      <c r="Q802" s="81"/>
      <c r="R802" s="81"/>
    </row>
    <row r="803" customFormat="false" ht="12.75" hidden="false" customHeight="false" outlineLevel="0" collapsed="false">
      <c r="E803" s="81"/>
      <c r="F803" s="81"/>
      <c r="I803" s="81"/>
      <c r="J803" s="81"/>
      <c r="L803" s="81"/>
      <c r="O803" s="81"/>
      <c r="P803" s="81"/>
      <c r="Q803" s="81"/>
      <c r="R803" s="81"/>
    </row>
    <row r="804" customFormat="false" ht="12.75" hidden="false" customHeight="false" outlineLevel="0" collapsed="false">
      <c r="E804" s="81"/>
      <c r="F804" s="81"/>
      <c r="I804" s="81"/>
      <c r="J804" s="81"/>
      <c r="L804" s="81"/>
      <c r="O804" s="81"/>
      <c r="P804" s="81"/>
      <c r="Q804" s="81"/>
      <c r="R804" s="81"/>
    </row>
    <row r="805" customFormat="false" ht="12.75" hidden="false" customHeight="false" outlineLevel="0" collapsed="false">
      <c r="E805" s="81"/>
      <c r="F805" s="81"/>
      <c r="I805" s="81"/>
      <c r="J805" s="81"/>
      <c r="L805" s="81"/>
      <c r="O805" s="81"/>
      <c r="P805" s="81"/>
      <c r="Q805" s="81"/>
      <c r="R805" s="81"/>
    </row>
    <row r="806" customFormat="false" ht="12.75" hidden="false" customHeight="false" outlineLevel="0" collapsed="false">
      <c r="E806" s="81"/>
      <c r="F806" s="81"/>
      <c r="I806" s="81"/>
      <c r="J806" s="81"/>
      <c r="L806" s="81"/>
      <c r="O806" s="81"/>
      <c r="P806" s="81"/>
      <c r="Q806" s="81"/>
      <c r="R806" s="81"/>
    </row>
    <row r="807" customFormat="false" ht="12.75" hidden="false" customHeight="false" outlineLevel="0" collapsed="false">
      <c r="E807" s="81"/>
      <c r="F807" s="81"/>
      <c r="I807" s="81"/>
      <c r="J807" s="81"/>
      <c r="L807" s="81"/>
      <c r="O807" s="81"/>
      <c r="P807" s="81"/>
      <c r="Q807" s="81"/>
      <c r="R807" s="81"/>
    </row>
    <row r="808" customFormat="false" ht="12.75" hidden="false" customHeight="false" outlineLevel="0" collapsed="false">
      <c r="E808" s="81"/>
      <c r="F808" s="81"/>
      <c r="I808" s="81"/>
      <c r="J808" s="81"/>
      <c r="L808" s="81"/>
      <c r="O808" s="81"/>
      <c r="P808" s="81"/>
      <c r="Q808" s="81"/>
      <c r="R808" s="81"/>
    </row>
    <row r="809" customFormat="false" ht="12.75" hidden="false" customHeight="false" outlineLevel="0" collapsed="false">
      <c r="E809" s="81"/>
      <c r="F809" s="81"/>
      <c r="I809" s="81"/>
      <c r="J809" s="81"/>
      <c r="L809" s="81"/>
      <c r="O809" s="81"/>
      <c r="P809" s="81"/>
      <c r="Q809" s="81"/>
      <c r="R809" s="81"/>
    </row>
    <row r="810" customFormat="false" ht="12.75" hidden="false" customHeight="false" outlineLevel="0" collapsed="false">
      <c r="E810" s="81"/>
      <c r="F810" s="81"/>
      <c r="I810" s="81"/>
      <c r="J810" s="81"/>
      <c r="L810" s="81"/>
      <c r="O810" s="81"/>
      <c r="P810" s="81"/>
      <c r="Q810" s="81"/>
      <c r="R810" s="81"/>
    </row>
    <row r="811" customFormat="false" ht="12.75" hidden="false" customHeight="false" outlineLevel="0" collapsed="false">
      <c r="E811" s="81"/>
      <c r="F811" s="81"/>
      <c r="I811" s="81"/>
      <c r="J811" s="81"/>
      <c r="L811" s="81"/>
      <c r="O811" s="81"/>
      <c r="P811" s="81"/>
      <c r="Q811" s="81"/>
      <c r="R811" s="81"/>
    </row>
    <row r="812" customFormat="false" ht="12.75" hidden="false" customHeight="false" outlineLevel="0" collapsed="false">
      <c r="E812" s="81"/>
      <c r="F812" s="81"/>
      <c r="I812" s="81"/>
      <c r="J812" s="81"/>
      <c r="L812" s="81"/>
      <c r="O812" s="81"/>
      <c r="P812" s="81"/>
      <c r="Q812" s="81"/>
      <c r="R812" s="81"/>
    </row>
    <row r="813" customFormat="false" ht="12.75" hidden="false" customHeight="false" outlineLevel="0" collapsed="false">
      <c r="E813" s="81"/>
      <c r="F813" s="81"/>
      <c r="I813" s="81"/>
      <c r="J813" s="81"/>
      <c r="L813" s="81"/>
      <c r="O813" s="81"/>
      <c r="P813" s="81"/>
      <c r="Q813" s="81"/>
      <c r="R813" s="81"/>
    </row>
    <row r="814" customFormat="false" ht="12.75" hidden="false" customHeight="false" outlineLevel="0" collapsed="false">
      <c r="E814" s="81"/>
      <c r="F814" s="81"/>
      <c r="I814" s="81"/>
      <c r="J814" s="81"/>
      <c r="L814" s="81"/>
      <c r="O814" s="81"/>
      <c r="P814" s="81"/>
      <c r="Q814" s="81"/>
      <c r="R814" s="81"/>
    </row>
    <row r="815" customFormat="false" ht="12.75" hidden="false" customHeight="false" outlineLevel="0" collapsed="false">
      <c r="E815" s="81"/>
      <c r="F815" s="81"/>
      <c r="I815" s="81"/>
      <c r="J815" s="81"/>
      <c r="L815" s="81"/>
      <c r="O815" s="81"/>
      <c r="P815" s="81"/>
      <c r="Q815" s="81"/>
      <c r="R815" s="81"/>
    </row>
    <row r="816" customFormat="false" ht="12.75" hidden="false" customHeight="false" outlineLevel="0" collapsed="false">
      <c r="E816" s="81"/>
      <c r="F816" s="81"/>
      <c r="I816" s="81"/>
      <c r="J816" s="81"/>
      <c r="L816" s="81"/>
      <c r="O816" s="81"/>
      <c r="P816" s="81"/>
      <c r="Q816" s="81"/>
      <c r="R816" s="81"/>
    </row>
    <row r="817" customFormat="false" ht="12.75" hidden="false" customHeight="false" outlineLevel="0" collapsed="false">
      <c r="E817" s="81"/>
      <c r="F817" s="81"/>
      <c r="I817" s="81"/>
      <c r="J817" s="81"/>
      <c r="L817" s="81"/>
      <c r="O817" s="81"/>
      <c r="P817" s="81"/>
      <c r="Q817" s="81"/>
      <c r="R817" s="81"/>
    </row>
    <row r="818" customFormat="false" ht="12.75" hidden="false" customHeight="false" outlineLevel="0" collapsed="false">
      <c r="E818" s="81"/>
      <c r="F818" s="81"/>
      <c r="I818" s="81"/>
      <c r="J818" s="81"/>
      <c r="L818" s="81"/>
      <c r="O818" s="81"/>
      <c r="P818" s="81"/>
      <c r="Q818" s="81"/>
      <c r="R818" s="81"/>
    </row>
    <row r="819" customFormat="false" ht="12.75" hidden="false" customHeight="false" outlineLevel="0" collapsed="false">
      <c r="E819" s="81"/>
      <c r="F819" s="81"/>
      <c r="I819" s="81"/>
      <c r="J819" s="81"/>
      <c r="L819" s="81"/>
      <c r="O819" s="81"/>
      <c r="P819" s="81"/>
      <c r="Q819" s="81"/>
      <c r="R819" s="81"/>
    </row>
    <row r="820" customFormat="false" ht="12.75" hidden="false" customHeight="false" outlineLevel="0" collapsed="false">
      <c r="E820" s="81"/>
      <c r="F820" s="81"/>
      <c r="I820" s="81"/>
      <c r="J820" s="81"/>
      <c r="L820" s="81"/>
      <c r="O820" s="81"/>
      <c r="P820" s="81"/>
      <c r="Q820" s="81"/>
      <c r="R820" s="81"/>
    </row>
    <row r="821" customFormat="false" ht="12.75" hidden="false" customHeight="false" outlineLevel="0" collapsed="false">
      <c r="E821" s="81"/>
      <c r="F821" s="81"/>
      <c r="I821" s="81"/>
      <c r="J821" s="81"/>
      <c r="L821" s="81"/>
      <c r="O821" s="81"/>
      <c r="P821" s="81"/>
      <c r="Q821" s="81"/>
      <c r="R821" s="81"/>
    </row>
    <row r="822" customFormat="false" ht="12.75" hidden="false" customHeight="false" outlineLevel="0" collapsed="false">
      <c r="E822" s="81"/>
      <c r="F822" s="81"/>
      <c r="I822" s="81"/>
      <c r="J822" s="81"/>
      <c r="L822" s="81"/>
      <c r="O822" s="81"/>
      <c r="P822" s="81"/>
      <c r="Q822" s="81"/>
      <c r="R822" s="81"/>
    </row>
    <row r="823" customFormat="false" ht="12.75" hidden="false" customHeight="false" outlineLevel="0" collapsed="false">
      <c r="E823" s="81"/>
      <c r="F823" s="81"/>
      <c r="I823" s="81"/>
      <c r="J823" s="81"/>
      <c r="L823" s="81"/>
      <c r="O823" s="81"/>
      <c r="P823" s="81"/>
      <c r="Q823" s="81"/>
      <c r="R823" s="81"/>
    </row>
    <row r="824" customFormat="false" ht="12.75" hidden="false" customHeight="false" outlineLevel="0" collapsed="false">
      <c r="E824" s="81"/>
      <c r="F824" s="81"/>
      <c r="I824" s="81"/>
      <c r="J824" s="81"/>
      <c r="L824" s="81"/>
      <c r="O824" s="81"/>
      <c r="P824" s="81"/>
      <c r="Q824" s="81"/>
      <c r="R824" s="81"/>
    </row>
    <row r="825" customFormat="false" ht="12.75" hidden="false" customHeight="false" outlineLevel="0" collapsed="false">
      <c r="E825" s="81"/>
      <c r="F825" s="81"/>
      <c r="I825" s="81"/>
      <c r="J825" s="81"/>
      <c r="L825" s="81"/>
      <c r="O825" s="81"/>
      <c r="P825" s="81"/>
      <c r="Q825" s="81"/>
      <c r="R825" s="81"/>
    </row>
    <row r="826" customFormat="false" ht="12.75" hidden="false" customHeight="false" outlineLevel="0" collapsed="false">
      <c r="E826" s="81"/>
      <c r="F826" s="81"/>
      <c r="I826" s="81"/>
      <c r="J826" s="81"/>
      <c r="L826" s="81"/>
      <c r="O826" s="81"/>
      <c r="P826" s="81"/>
      <c r="Q826" s="81"/>
      <c r="R826" s="81"/>
    </row>
    <row r="827" customFormat="false" ht="12.75" hidden="false" customHeight="false" outlineLevel="0" collapsed="false">
      <c r="E827" s="81"/>
      <c r="F827" s="81"/>
      <c r="I827" s="81"/>
      <c r="J827" s="81"/>
      <c r="L827" s="81"/>
      <c r="O827" s="81"/>
      <c r="P827" s="81"/>
      <c r="Q827" s="81"/>
      <c r="R827" s="81"/>
    </row>
    <row r="828" customFormat="false" ht="12.75" hidden="false" customHeight="false" outlineLevel="0" collapsed="false">
      <c r="E828" s="81"/>
      <c r="F828" s="81"/>
      <c r="I828" s="81"/>
      <c r="J828" s="81"/>
      <c r="L828" s="81"/>
      <c r="O828" s="81"/>
      <c r="P828" s="81"/>
      <c r="Q828" s="81"/>
      <c r="R828" s="81"/>
    </row>
    <row r="829" customFormat="false" ht="12.75" hidden="false" customHeight="false" outlineLevel="0" collapsed="false">
      <c r="E829" s="81"/>
      <c r="F829" s="81"/>
      <c r="I829" s="81"/>
      <c r="J829" s="81"/>
      <c r="L829" s="81"/>
      <c r="O829" s="81"/>
      <c r="P829" s="81"/>
      <c r="Q829" s="81"/>
      <c r="R829" s="81"/>
    </row>
    <row r="830" customFormat="false" ht="12.75" hidden="false" customHeight="false" outlineLevel="0" collapsed="false">
      <c r="E830" s="81"/>
      <c r="F830" s="81"/>
      <c r="I830" s="81"/>
      <c r="J830" s="81"/>
      <c r="L830" s="81"/>
      <c r="O830" s="81"/>
      <c r="P830" s="81"/>
      <c r="Q830" s="81"/>
      <c r="R830" s="81"/>
    </row>
    <row r="831" customFormat="false" ht="12.75" hidden="false" customHeight="false" outlineLevel="0" collapsed="false">
      <c r="E831" s="81"/>
      <c r="F831" s="81"/>
      <c r="I831" s="81"/>
      <c r="J831" s="81"/>
      <c r="L831" s="81"/>
      <c r="O831" s="81"/>
      <c r="P831" s="81"/>
      <c r="Q831" s="81"/>
      <c r="R831" s="81"/>
    </row>
    <row r="832" customFormat="false" ht="12.75" hidden="false" customHeight="false" outlineLevel="0" collapsed="false">
      <c r="E832" s="81"/>
      <c r="F832" s="81"/>
      <c r="I832" s="81"/>
      <c r="J832" s="81"/>
      <c r="L832" s="81"/>
      <c r="O832" s="81"/>
      <c r="P832" s="81"/>
      <c r="Q832" s="81"/>
      <c r="R832" s="81"/>
    </row>
    <row r="833" customFormat="false" ht="12.75" hidden="false" customHeight="false" outlineLevel="0" collapsed="false">
      <c r="E833" s="81"/>
      <c r="F833" s="81"/>
      <c r="I833" s="81"/>
      <c r="J833" s="81"/>
      <c r="L833" s="81"/>
      <c r="O833" s="81"/>
      <c r="P833" s="81"/>
      <c r="Q833" s="81"/>
      <c r="R833" s="81"/>
    </row>
    <row r="834" customFormat="false" ht="12.75" hidden="false" customHeight="false" outlineLevel="0" collapsed="false">
      <c r="E834" s="81"/>
      <c r="F834" s="81"/>
      <c r="I834" s="81"/>
      <c r="J834" s="81"/>
      <c r="L834" s="81"/>
      <c r="O834" s="81"/>
      <c r="P834" s="81"/>
      <c r="Q834" s="81"/>
      <c r="R834" s="81"/>
    </row>
    <row r="835" customFormat="false" ht="12.75" hidden="false" customHeight="false" outlineLevel="0" collapsed="false">
      <c r="E835" s="81"/>
      <c r="F835" s="81"/>
      <c r="I835" s="81"/>
      <c r="J835" s="81"/>
      <c r="L835" s="81"/>
      <c r="O835" s="81"/>
      <c r="P835" s="81"/>
      <c r="Q835" s="81"/>
      <c r="R835" s="81"/>
    </row>
    <row r="836" customFormat="false" ht="12.75" hidden="false" customHeight="false" outlineLevel="0" collapsed="false">
      <c r="E836" s="81"/>
      <c r="F836" s="81"/>
      <c r="I836" s="81"/>
      <c r="J836" s="81"/>
      <c r="L836" s="81"/>
      <c r="O836" s="81"/>
      <c r="P836" s="81"/>
      <c r="Q836" s="81"/>
      <c r="R836" s="81"/>
    </row>
    <row r="837" customFormat="false" ht="12.75" hidden="false" customHeight="false" outlineLevel="0" collapsed="false">
      <c r="E837" s="81"/>
      <c r="F837" s="81"/>
      <c r="I837" s="81"/>
      <c r="J837" s="81"/>
      <c r="L837" s="81"/>
      <c r="O837" s="81"/>
      <c r="P837" s="81"/>
      <c r="Q837" s="81"/>
      <c r="R837" s="81"/>
    </row>
    <row r="838" customFormat="false" ht="12.75" hidden="false" customHeight="false" outlineLevel="0" collapsed="false">
      <c r="E838" s="81"/>
      <c r="F838" s="81"/>
      <c r="I838" s="81"/>
      <c r="J838" s="81"/>
      <c r="L838" s="81"/>
      <c r="O838" s="81"/>
      <c r="P838" s="81"/>
      <c r="Q838" s="81"/>
      <c r="R838" s="81"/>
    </row>
    <row r="839" customFormat="false" ht="12.75" hidden="false" customHeight="false" outlineLevel="0" collapsed="false">
      <c r="E839" s="81"/>
      <c r="F839" s="81"/>
      <c r="I839" s="81"/>
      <c r="J839" s="81"/>
      <c r="L839" s="81"/>
      <c r="O839" s="81"/>
      <c r="P839" s="81"/>
      <c r="Q839" s="81"/>
      <c r="R839" s="81"/>
    </row>
    <row r="840" customFormat="false" ht="12.75" hidden="false" customHeight="false" outlineLevel="0" collapsed="false">
      <c r="E840" s="81"/>
      <c r="F840" s="81"/>
      <c r="I840" s="81"/>
      <c r="J840" s="81"/>
      <c r="L840" s="81"/>
      <c r="O840" s="81"/>
      <c r="P840" s="81"/>
      <c r="Q840" s="81"/>
      <c r="R840" s="81"/>
    </row>
    <row r="841" customFormat="false" ht="12.75" hidden="false" customHeight="false" outlineLevel="0" collapsed="false">
      <c r="E841" s="81"/>
      <c r="F841" s="81"/>
      <c r="I841" s="81"/>
      <c r="J841" s="81"/>
      <c r="L841" s="81"/>
      <c r="O841" s="81"/>
      <c r="P841" s="81"/>
      <c r="Q841" s="81"/>
      <c r="R841" s="81"/>
    </row>
    <row r="842" customFormat="false" ht="12.75" hidden="false" customHeight="false" outlineLevel="0" collapsed="false">
      <c r="E842" s="81"/>
      <c r="F842" s="81"/>
      <c r="I842" s="81"/>
      <c r="J842" s="81"/>
      <c r="L842" s="81"/>
      <c r="O842" s="81"/>
      <c r="P842" s="81"/>
      <c r="Q842" s="81"/>
      <c r="R842" s="81"/>
    </row>
    <row r="843" customFormat="false" ht="12.75" hidden="false" customHeight="false" outlineLevel="0" collapsed="false">
      <c r="E843" s="81"/>
      <c r="F843" s="81"/>
      <c r="I843" s="81"/>
      <c r="J843" s="81"/>
      <c r="L843" s="81"/>
      <c r="O843" s="81"/>
      <c r="P843" s="81"/>
      <c r="Q843" s="81"/>
      <c r="R843" s="81"/>
    </row>
    <row r="844" customFormat="false" ht="12.75" hidden="false" customHeight="false" outlineLevel="0" collapsed="false">
      <c r="E844" s="81"/>
      <c r="F844" s="81"/>
      <c r="I844" s="81"/>
      <c r="J844" s="81"/>
      <c r="L844" s="81"/>
      <c r="O844" s="81"/>
      <c r="P844" s="81"/>
      <c r="Q844" s="81"/>
      <c r="R844" s="81"/>
    </row>
    <row r="845" customFormat="false" ht="12.75" hidden="false" customHeight="false" outlineLevel="0" collapsed="false">
      <c r="E845" s="81"/>
      <c r="F845" s="81"/>
      <c r="I845" s="81"/>
      <c r="J845" s="81"/>
      <c r="L845" s="81"/>
      <c r="O845" s="81"/>
      <c r="P845" s="81"/>
      <c r="Q845" s="81"/>
      <c r="R845" s="81"/>
    </row>
    <row r="846" customFormat="false" ht="12.75" hidden="false" customHeight="false" outlineLevel="0" collapsed="false">
      <c r="E846" s="81"/>
      <c r="F846" s="81"/>
      <c r="I846" s="81"/>
      <c r="J846" s="81"/>
      <c r="L846" s="81"/>
      <c r="O846" s="81"/>
      <c r="P846" s="81"/>
      <c r="Q846" s="81"/>
      <c r="R846" s="81"/>
    </row>
    <row r="847" customFormat="false" ht="12.75" hidden="false" customHeight="false" outlineLevel="0" collapsed="false">
      <c r="E847" s="81"/>
      <c r="F847" s="81"/>
      <c r="I847" s="81"/>
      <c r="J847" s="81"/>
      <c r="L847" s="81"/>
      <c r="O847" s="81"/>
      <c r="P847" s="81"/>
      <c r="Q847" s="81"/>
      <c r="R847" s="81"/>
    </row>
    <row r="848" customFormat="false" ht="12.75" hidden="false" customHeight="false" outlineLevel="0" collapsed="false">
      <c r="E848" s="81"/>
      <c r="F848" s="81"/>
      <c r="I848" s="81"/>
      <c r="J848" s="81"/>
      <c r="L848" s="81"/>
      <c r="O848" s="81"/>
      <c r="P848" s="81"/>
      <c r="Q848" s="81"/>
      <c r="R848" s="81"/>
    </row>
    <row r="849" customFormat="false" ht="12.75" hidden="false" customHeight="false" outlineLevel="0" collapsed="false">
      <c r="E849" s="81"/>
      <c r="F849" s="81"/>
      <c r="I849" s="81"/>
      <c r="J849" s="81"/>
      <c r="L849" s="81"/>
      <c r="O849" s="81"/>
      <c r="P849" s="81"/>
      <c r="Q849" s="81"/>
      <c r="R849" s="81"/>
    </row>
    <row r="850" customFormat="false" ht="12.75" hidden="false" customHeight="false" outlineLevel="0" collapsed="false">
      <c r="E850" s="81"/>
      <c r="F850" s="81"/>
      <c r="I850" s="81"/>
      <c r="J850" s="81"/>
      <c r="L850" s="81"/>
      <c r="O850" s="81"/>
      <c r="P850" s="81"/>
      <c r="Q850" s="81"/>
      <c r="R850" s="81"/>
    </row>
    <row r="851" customFormat="false" ht="12.75" hidden="false" customHeight="false" outlineLevel="0" collapsed="false">
      <c r="E851" s="81"/>
      <c r="F851" s="81"/>
      <c r="I851" s="81"/>
      <c r="J851" s="81"/>
      <c r="L851" s="81"/>
      <c r="O851" s="81"/>
      <c r="P851" s="81"/>
      <c r="Q851" s="81"/>
      <c r="R851" s="81"/>
    </row>
    <row r="852" customFormat="false" ht="12.75" hidden="false" customHeight="false" outlineLevel="0" collapsed="false">
      <c r="E852" s="81"/>
      <c r="F852" s="81"/>
      <c r="I852" s="81"/>
      <c r="J852" s="81"/>
      <c r="L852" s="81"/>
      <c r="O852" s="81"/>
      <c r="P852" s="81"/>
      <c r="Q852" s="81"/>
      <c r="R852" s="81"/>
    </row>
    <row r="853" customFormat="false" ht="12.75" hidden="false" customHeight="false" outlineLevel="0" collapsed="false">
      <c r="E853" s="81"/>
      <c r="F853" s="81"/>
      <c r="I853" s="81"/>
      <c r="J853" s="81"/>
      <c r="L853" s="81"/>
      <c r="O853" s="81"/>
      <c r="P853" s="81"/>
      <c r="Q853" s="81"/>
      <c r="R853" s="81"/>
    </row>
    <row r="854" customFormat="false" ht="12.75" hidden="false" customHeight="false" outlineLevel="0" collapsed="false">
      <c r="E854" s="81"/>
      <c r="F854" s="81"/>
      <c r="I854" s="81"/>
      <c r="J854" s="81"/>
      <c r="L854" s="81"/>
      <c r="O854" s="81"/>
      <c r="P854" s="81"/>
      <c r="Q854" s="81"/>
      <c r="R854" s="81"/>
    </row>
    <row r="855" customFormat="false" ht="12.75" hidden="false" customHeight="false" outlineLevel="0" collapsed="false">
      <c r="E855" s="81"/>
      <c r="F855" s="81"/>
      <c r="I855" s="81"/>
      <c r="J855" s="81"/>
      <c r="L855" s="81"/>
      <c r="O855" s="81"/>
      <c r="P855" s="81"/>
      <c r="Q855" s="81"/>
      <c r="R855" s="81"/>
    </row>
    <row r="856" customFormat="false" ht="12.75" hidden="false" customHeight="false" outlineLevel="0" collapsed="false">
      <c r="E856" s="81"/>
      <c r="F856" s="81"/>
      <c r="I856" s="81"/>
      <c r="J856" s="81"/>
      <c r="L856" s="81"/>
      <c r="O856" s="81"/>
      <c r="P856" s="81"/>
      <c r="Q856" s="81"/>
      <c r="R856" s="81"/>
    </row>
    <row r="857" customFormat="false" ht="12.75" hidden="false" customHeight="false" outlineLevel="0" collapsed="false">
      <c r="E857" s="81"/>
      <c r="F857" s="81"/>
      <c r="I857" s="81"/>
      <c r="J857" s="81"/>
      <c r="L857" s="81"/>
      <c r="O857" s="81"/>
      <c r="P857" s="81"/>
      <c r="Q857" s="81"/>
      <c r="R857" s="81"/>
    </row>
    <row r="858" customFormat="false" ht="12.75" hidden="false" customHeight="false" outlineLevel="0" collapsed="false">
      <c r="E858" s="81"/>
      <c r="F858" s="81"/>
      <c r="I858" s="81"/>
      <c r="J858" s="81"/>
      <c r="L858" s="81"/>
      <c r="O858" s="81"/>
      <c r="P858" s="81"/>
      <c r="Q858" s="81"/>
      <c r="R858" s="81"/>
    </row>
    <row r="859" customFormat="false" ht="12.75" hidden="false" customHeight="false" outlineLevel="0" collapsed="false">
      <c r="E859" s="81"/>
      <c r="F859" s="81"/>
      <c r="I859" s="81"/>
      <c r="J859" s="81"/>
      <c r="L859" s="81"/>
      <c r="O859" s="81"/>
      <c r="P859" s="81"/>
      <c r="Q859" s="81"/>
      <c r="R859" s="81"/>
    </row>
    <row r="860" customFormat="false" ht="12.75" hidden="false" customHeight="false" outlineLevel="0" collapsed="false">
      <c r="E860" s="81"/>
      <c r="F860" s="81"/>
      <c r="I860" s="81"/>
      <c r="J860" s="81"/>
      <c r="L860" s="81"/>
      <c r="O860" s="81"/>
      <c r="P860" s="81"/>
      <c r="Q860" s="81"/>
      <c r="R860" s="81"/>
    </row>
    <row r="861" customFormat="false" ht="12.75" hidden="false" customHeight="false" outlineLevel="0" collapsed="false">
      <c r="E861" s="81"/>
      <c r="F861" s="81"/>
      <c r="I861" s="81"/>
      <c r="J861" s="81"/>
      <c r="L861" s="81"/>
      <c r="O861" s="81"/>
      <c r="P861" s="81"/>
      <c r="Q861" s="81"/>
      <c r="R861" s="81"/>
    </row>
    <row r="862" customFormat="false" ht="12.75" hidden="false" customHeight="false" outlineLevel="0" collapsed="false">
      <c r="E862" s="81"/>
      <c r="F862" s="81"/>
      <c r="I862" s="81"/>
      <c r="J862" s="81"/>
      <c r="L862" s="81"/>
      <c r="O862" s="81"/>
      <c r="P862" s="81"/>
      <c r="Q862" s="81"/>
      <c r="R862" s="81"/>
    </row>
    <row r="863" customFormat="false" ht="12.75" hidden="false" customHeight="false" outlineLevel="0" collapsed="false">
      <c r="E863" s="81"/>
      <c r="F863" s="81"/>
      <c r="I863" s="81"/>
      <c r="J863" s="81"/>
      <c r="L863" s="81"/>
      <c r="O863" s="81"/>
      <c r="P863" s="81"/>
      <c r="Q863" s="81"/>
      <c r="R863" s="81"/>
    </row>
    <row r="864" customFormat="false" ht="12.75" hidden="false" customHeight="false" outlineLevel="0" collapsed="false">
      <c r="E864" s="81"/>
      <c r="F864" s="81"/>
      <c r="I864" s="81"/>
      <c r="J864" s="81"/>
      <c r="L864" s="81"/>
      <c r="O864" s="81"/>
      <c r="P864" s="81"/>
      <c r="Q864" s="81"/>
      <c r="R864" s="81"/>
    </row>
    <row r="865" customFormat="false" ht="12.75" hidden="false" customHeight="false" outlineLevel="0" collapsed="false">
      <c r="E865" s="81"/>
      <c r="F865" s="81"/>
      <c r="I865" s="81"/>
      <c r="J865" s="81"/>
      <c r="L865" s="81"/>
      <c r="O865" s="81"/>
      <c r="P865" s="81"/>
      <c r="Q865" s="81"/>
      <c r="R865" s="81"/>
    </row>
    <row r="866" customFormat="false" ht="12.75" hidden="false" customHeight="false" outlineLevel="0" collapsed="false">
      <c r="E866" s="81"/>
      <c r="F866" s="81"/>
      <c r="I866" s="81"/>
      <c r="J866" s="81"/>
      <c r="L866" s="81"/>
      <c r="O866" s="81"/>
      <c r="P866" s="81"/>
      <c r="Q866" s="81"/>
      <c r="R866" s="81"/>
    </row>
    <row r="867" customFormat="false" ht="12.75" hidden="false" customHeight="false" outlineLevel="0" collapsed="false">
      <c r="E867" s="81"/>
      <c r="F867" s="81"/>
      <c r="I867" s="81"/>
      <c r="J867" s="81"/>
      <c r="L867" s="81"/>
      <c r="O867" s="81"/>
      <c r="P867" s="81"/>
      <c r="Q867" s="81"/>
      <c r="R867" s="81"/>
    </row>
    <row r="868" customFormat="false" ht="12.75" hidden="false" customHeight="false" outlineLevel="0" collapsed="false">
      <c r="E868" s="81"/>
      <c r="F868" s="81"/>
      <c r="I868" s="81"/>
      <c r="J868" s="81"/>
      <c r="L868" s="81"/>
      <c r="O868" s="81"/>
      <c r="P868" s="81"/>
      <c r="Q868" s="81"/>
      <c r="R868" s="81"/>
    </row>
    <row r="869" customFormat="false" ht="12.75" hidden="false" customHeight="false" outlineLevel="0" collapsed="false">
      <c r="E869" s="81"/>
      <c r="F869" s="81"/>
      <c r="I869" s="81"/>
      <c r="J869" s="81"/>
      <c r="L869" s="81"/>
      <c r="O869" s="81"/>
      <c r="P869" s="81"/>
      <c r="Q869" s="81"/>
      <c r="R869" s="81"/>
    </row>
    <row r="870" customFormat="false" ht="12.75" hidden="false" customHeight="false" outlineLevel="0" collapsed="false">
      <c r="E870" s="81"/>
      <c r="F870" s="81"/>
      <c r="I870" s="81"/>
      <c r="J870" s="81"/>
      <c r="L870" s="81"/>
      <c r="O870" s="81"/>
      <c r="P870" s="81"/>
      <c r="Q870" s="81"/>
      <c r="R870" s="81"/>
    </row>
    <row r="871" customFormat="false" ht="12.75" hidden="false" customHeight="false" outlineLevel="0" collapsed="false">
      <c r="E871" s="81"/>
      <c r="F871" s="81"/>
      <c r="I871" s="81"/>
      <c r="J871" s="81"/>
      <c r="L871" s="81"/>
      <c r="O871" s="81"/>
      <c r="P871" s="81"/>
      <c r="Q871" s="81"/>
      <c r="R871" s="81"/>
    </row>
    <row r="872" customFormat="false" ht="12.75" hidden="false" customHeight="false" outlineLevel="0" collapsed="false">
      <c r="E872" s="81"/>
      <c r="F872" s="81"/>
      <c r="I872" s="81"/>
      <c r="J872" s="81"/>
      <c r="L872" s="81"/>
      <c r="O872" s="81"/>
      <c r="P872" s="81"/>
      <c r="Q872" s="81"/>
      <c r="R872" s="81"/>
    </row>
    <row r="873" customFormat="false" ht="12.75" hidden="false" customHeight="false" outlineLevel="0" collapsed="false">
      <c r="E873" s="81"/>
      <c r="F873" s="81"/>
      <c r="I873" s="81"/>
      <c r="J873" s="81"/>
      <c r="L873" s="81"/>
      <c r="O873" s="81"/>
      <c r="P873" s="81"/>
      <c r="Q873" s="81"/>
      <c r="R873" s="81"/>
    </row>
    <row r="874" customFormat="false" ht="12.75" hidden="false" customHeight="false" outlineLevel="0" collapsed="false">
      <c r="E874" s="81"/>
      <c r="F874" s="81"/>
      <c r="I874" s="81"/>
      <c r="J874" s="81"/>
      <c r="L874" s="81"/>
      <c r="O874" s="81"/>
      <c r="P874" s="81"/>
      <c r="Q874" s="81"/>
      <c r="R874" s="81"/>
    </row>
    <row r="875" customFormat="false" ht="12.75" hidden="false" customHeight="false" outlineLevel="0" collapsed="false">
      <c r="E875" s="81"/>
      <c r="F875" s="81"/>
      <c r="I875" s="81"/>
      <c r="J875" s="81"/>
      <c r="L875" s="81"/>
      <c r="O875" s="81"/>
      <c r="P875" s="81"/>
      <c r="Q875" s="81"/>
      <c r="R875" s="81"/>
    </row>
    <row r="876" customFormat="false" ht="12.75" hidden="false" customHeight="false" outlineLevel="0" collapsed="false">
      <c r="E876" s="81"/>
      <c r="F876" s="81"/>
      <c r="I876" s="81"/>
      <c r="J876" s="81"/>
      <c r="L876" s="81"/>
      <c r="O876" s="81"/>
      <c r="P876" s="81"/>
      <c r="Q876" s="81"/>
      <c r="R876" s="81"/>
    </row>
    <row r="877" customFormat="false" ht="12.75" hidden="false" customHeight="false" outlineLevel="0" collapsed="false">
      <c r="E877" s="81"/>
      <c r="F877" s="81"/>
      <c r="I877" s="81"/>
      <c r="J877" s="81"/>
      <c r="L877" s="81"/>
      <c r="O877" s="81"/>
      <c r="P877" s="81"/>
      <c r="Q877" s="81"/>
      <c r="R877" s="81"/>
    </row>
    <row r="878" customFormat="false" ht="12.75" hidden="false" customHeight="false" outlineLevel="0" collapsed="false">
      <c r="E878" s="81"/>
      <c r="F878" s="81"/>
      <c r="I878" s="81"/>
      <c r="J878" s="81"/>
      <c r="L878" s="81"/>
      <c r="O878" s="81"/>
      <c r="P878" s="81"/>
      <c r="Q878" s="81"/>
      <c r="R878" s="81"/>
    </row>
    <row r="879" customFormat="false" ht="12.75" hidden="false" customHeight="false" outlineLevel="0" collapsed="false">
      <c r="E879" s="81"/>
      <c r="F879" s="81"/>
      <c r="I879" s="81"/>
      <c r="J879" s="81"/>
      <c r="L879" s="81"/>
      <c r="O879" s="81"/>
      <c r="P879" s="81"/>
      <c r="Q879" s="81"/>
      <c r="R879" s="81"/>
    </row>
    <row r="880" customFormat="false" ht="12.75" hidden="false" customHeight="false" outlineLevel="0" collapsed="false">
      <c r="E880" s="81"/>
      <c r="F880" s="81"/>
      <c r="I880" s="81"/>
      <c r="J880" s="81"/>
      <c r="L880" s="81"/>
      <c r="O880" s="81"/>
      <c r="P880" s="81"/>
      <c r="Q880" s="81"/>
      <c r="R880" s="81"/>
    </row>
    <row r="881" customFormat="false" ht="12.75" hidden="false" customHeight="false" outlineLevel="0" collapsed="false">
      <c r="E881" s="81"/>
      <c r="F881" s="81"/>
      <c r="I881" s="81"/>
      <c r="J881" s="81"/>
      <c r="L881" s="81"/>
      <c r="O881" s="81"/>
      <c r="P881" s="81"/>
      <c r="Q881" s="81"/>
      <c r="R881" s="81"/>
    </row>
    <row r="882" customFormat="false" ht="12.75" hidden="false" customHeight="false" outlineLevel="0" collapsed="false">
      <c r="E882" s="81"/>
      <c r="F882" s="81"/>
      <c r="I882" s="81"/>
      <c r="J882" s="81"/>
      <c r="L882" s="81"/>
      <c r="O882" s="81"/>
      <c r="P882" s="81"/>
      <c r="Q882" s="81"/>
      <c r="R882" s="81"/>
    </row>
    <row r="883" customFormat="false" ht="12.75" hidden="false" customHeight="false" outlineLevel="0" collapsed="false">
      <c r="E883" s="81"/>
      <c r="F883" s="81"/>
      <c r="I883" s="81"/>
      <c r="J883" s="81"/>
      <c r="L883" s="81"/>
      <c r="O883" s="81"/>
      <c r="P883" s="81"/>
      <c r="Q883" s="81"/>
      <c r="R883" s="81"/>
    </row>
    <row r="884" customFormat="false" ht="12.75" hidden="false" customHeight="false" outlineLevel="0" collapsed="false">
      <c r="E884" s="81"/>
      <c r="F884" s="81"/>
      <c r="I884" s="81"/>
      <c r="J884" s="81"/>
      <c r="L884" s="81"/>
      <c r="O884" s="81"/>
      <c r="P884" s="81"/>
      <c r="Q884" s="81"/>
      <c r="R884" s="81"/>
    </row>
    <row r="885" customFormat="false" ht="12.75" hidden="false" customHeight="false" outlineLevel="0" collapsed="false">
      <c r="E885" s="81"/>
      <c r="F885" s="81"/>
      <c r="I885" s="81"/>
      <c r="J885" s="81"/>
      <c r="L885" s="81"/>
      <c r="O885" s="81"/>
      <c r="P885" s="81"/>
      <c r="Q885" s="81"/>
      <c r="R885" s="81"/>
    </row>
    <row r="886" customFormat="false" ht="12.75" hidden="false" customHeight="false" outlineLevel="0" collapsed="false">
      <c r="E886" s="81"/>
      <c r="F886" s="81"/>
      <c r="I886" s="81"/>
      <c r="J886" s="81"/>
      <c r="L886" s="81"/>
      <c r="O886" s="81"/>
      <c r="P886" s="81"/>
      <c r="Q886" s="81"/>
      <c r="R886" s="81"/>
    </row>
    <row r="887" customFormat="false" ht="12.75" hidden="false" customHeight="false" outlineLevel="0" collapsed="false">
      <c r="E887" s="81"/>
      <c r="F887" s="81"/>
      <c r="I887" s="81"/>
      <c r="J887" s="81"/>
      <c r="L887" s="81"/>
      <c r="O887" s="81"/>
      <c r="P887" s="81"/>
      <c r="Q887" s="81"/>
      <c r="R887" s="81"/>
    </row>
    <row r="888" customFormat="false" ht="12.75" hidden="false" customHeight="false" outlineLevel="0" collapsed="false">
      <c r="E888" s="81"/>
      <c r="F888" s="81"/>
      <c r="I888" s="81"/>
      <c r="J888" s="81"/>
      <c r="L888" s="81"/>
      <c r="O888" s="81"/>
      <c r="P888" s="81"/>
      <c r="Q888" s="81"/>
      <c r="R888" s="81"/>
    </row>
    <row r="889" customFormat="false" ht="12.75" hidden="false" customHeight="false" outlineLevel="0" collapsed="false">
      <c r="E889" s="81"/>
      <c r="F889" s="81"/>
      <c r="I889" s="81"/>
      <c r="J889" s="81"/>
      <c r="L889" s="81"/>
      <c r="O889" s="81"/>
      <c r="P889" s="81"/>
      <c r="Q889" s="81"/>
      <c r="R889" s="81"/>
    </row>
    <row r="890" customFormat="false" ht="12.75" hidden="false" customHeight="false" outlineLevel="0" collapsed="false">
      <c r="E890" s="81"/>
      <c r="F890" s="81"/>
      <c r="I890" s="81"/>
      <c r="J890" s="81"/>
      <c r="L890" s="81"/>
      <c r="O890" s="81"/>
      <c r="P890" s="81"/>
      <c r="Q890" s="81"/>
      <c r="R890" s="81"/>
    </row>
    <row r="891" customFormat="false" ht="12.75" hidden="false" customHeight="false" outlineLevel="0" collapsed="false">
      <c r="E891" s="81"/>
      <c r="F891" s="81"/>
      <c r="I891" s="81"/>
      <c r="J891" s="81"/>
      <c r="L891" s="81"/>
      <c r="O891" s="81"/>
      <c r="P891" s="81"/>
      <c r="Q891" s="81"/>
      <c r="R891" s="81"/>
    </row>
    <row r="892" customFormat="false" ht="12.75" hidden="false" customHeight="false" outlineLevel="0" collapsed="false">
      <c r="E892" s="81"/>
      <c r="F892" s="81"/>
      <c r="I892" s="81"/>
      <c r="J892" s="81"/>
      <c r="L892" s="81"/>
      <c r="O892" s="81"/>
      <c r="P892" s="81"/>
      <c r="Q892" s="81"/>
      <c r="R892" s="81"/>
    </row>
    <row r="893" customFormat="false" ht="12.75" hidden="false" customHeight="false" outlineLevel="0" collapsed="false">
      <c r="E893" s="81"/>
      <c r="F893" s="81"/>
      <c r="I893" s="81"/>
      <c r="J893" s="81"/>
      <c r="L893" s="81"/>
      <c r="O893" s="81"/>
      <c r="P893" s="81"/>
      <c r="Q893" s="81"/>
      <c r="R893" s="81"/>
    </row>
    <row r="894" customFormat="false" ht="12.75" hidden="false" customHeight="false" outlineLevel="0" collapsed="false">
      <c r="E894" s="81"/>
      <c r="F894" s="81"/>
      <c r="I894" s="81"/>
      <c r="J894" s="81"/>
      <c r="L894" s="81"/>
      <c r="O894" s="81"/>
      <c r="P894" s="81"/>
      <c r="Q894" s="81"/>
      <c r="R894" s="81"/>
    </row>
    <row r="895" customFormat="false" ht="12.75" hidden="false" customHeight="false" outlineLevel="0" collapsed="false">
      <c r="E895" s="81"/>
      <c r="F895" s="81"/>
      <c r="I895" s="81"/>
      <c r="J895" s="81"/>
      <c r="L895" s="81"/>
      <c r="O895" s="81"/>
      <c r="P895" s="81"/>
      <c r="Q895" s="81"/>
      <c r="R895" s="81"/>
    </row>
    <row r="896" customFormat="false" ht="12.75" hidden="false" customHeight="false" outlineLevel="0" collapsed="false">
      <c r="E896" s="81"/>
      <c r="F896" s="81"/>
      <c r="I896" s="81"/>
      <c r="J896" s="81"/>
      <c r="L896" s="81"/>
      <c r="O896" s="81"/>
      <c r="P896" s="81"/>
      <c r="Q896" s="81"/>
      <c r="R896" s="81"/>
    </row>
    <row r="897" customFormat="false" ht="12.75" hidden="false" customHeight="false" outlineLevel="0" collapsed="false">
      <c r="E897" s="81"/>
      <c r="F897" s="81"/>
      <c r="I897" s="81"/>
      <c r="J897" s="81"/>
      <c r="L897" s="81"/>
      <c r="O897" s="81"/>
      <c r="P897" s="81"/>
      <c r="Q897" s="81"/>
      <c r="R897" s="81"/>
    </row>
    <row r="898" customFormat="false" ht="12.75" hidden="false" customHeight="false" outlineLevel="0" collapsed="false">
      <c r="E898" s="81"/>
      <c r="F898" s="81"/>
      <c r="I898" s="81"/>
      <c r="J898" s="81"/>
      <c r="L898" s="81"/>
      <c r="O898" s="81"/>
      <c r="P898" s="81"/>
      <c r="Q898" s="81"/>
      <c r="R898" s="81"/>
    </row>
    <row r="899" customFormat="false" ht="12.75" hidden="false" customHeight="false" outlineLevel="0" collapsed="false">
      <c r="E899" s="81"/>
      <c r="F899" s="81"/>
      <c r="I899" s="81"/>
      <c r="J899" s="81"/>
      <c r="L899" s="81"/>
      <c r="O899" s="81"/>
      <c r="P899" s="81"/>
      <c r="Q899" s="81"/>
      <c r="R899" s="81"/>
    </row>
    <row r="900" customFormat="false" ht="12.75" hidden="false" customHeight="false" outlineLevel="0" collapsed="false">
      <c r="E900" s="81"/>
      <c r="F900" s="81"/>
      <c r="I900" s="81"/>
      <c r="J900" s="81"/>
      <c r="L900" s="81"/>
      <c r="O900" s="81"/>
      <c r="P900" s="81"/>
      <c r="Q900" s="81"/>
      <c r="R900" s="81"/>
    </row>
    <row r="901" customFormat="false" ht="12.75" hidden="false" customHeight="false" outlineLevel="0" collapsed="false">
      <c r="E901" s="81"/>
      <c r="F901" s="81"/>
      <c r="I901" s="81"/>
      <c r="J901" s="81"/>
      <c r="L901" s="81"/>
      <c r="O901" s="81"/>
      <c r="P901" s="81"/>
      <c r="Q901" s="81"/>
      <c r="R901" s="81"/>
    </row>
    <row r="902" customFormat="false" ht="12.75" hidden="false" customHeight="false" outlineLevel="0" collapsed="false">
      <c r="E902" s="81"/>
      <c r="F902" s="81"/>
      <c r="I902" s="81"/>
      <c r="J902" s="81"/>
      <c r="L902" s="81"/>
      <c r="O902" s="81"/>
      <c r="P902" s="81"/>
      <c r="Q902" s="81"/>
      <c r="R902" s="81"/>
    </row>
    <row r="903" customFormat="false" ht="12.75" hidden="false" customHeight="false" outlineLevel="0" collapsed="false">
      <c r="E903" s="81"/>
      <c r="F903" s="81"/>
      <c r="I903" s="81"/>
      <c r="J903" s="81"/>
      <c r="L903" s="81"/>
      <c r="O903" s="81"/>
      <c r="P903" s="81"/>
      <c r="Q903" s="81"/>
      <c r="R903" s="81"/>
    </row>
    <row r="904" customFormat="false" ht="12.75" hidden="false" customHeight="false" outlineLevel="0" collapsed="false">
      <c r="E904" s="81"/>
      <c r="F904" s="81"/>
      <c r="I904" s="81"/>
      <c r="J904" s="81"/>
      <c r="L904" s="81"/>
      <c r="O904" s="81"/>
      <c r="P904" s="81"/>
      <c r="Q904" s="81"/>
      <c r="R904" s="81"/>
    </row>
    <row r="905" customFormat="false" ht="12.75" hidden="false" customHeight="false" outlineLevel="0" collapsed="false">
      <c r="E905" s="81"/>
      <c r="F905" s="81"/>
      <c r="I905" s="81"/>
      <c r="J905" s="81"/>
      <c r="L905" s="81"/>
      <c r="O905" s="81"/>
      <c r="P905" s="81"/>
      <c r="Q905" s="81"/>
      <c r="R905" s="81"/>
    </row>
    <row r="906" customFormat="false" ht="12.75" hidden="false" customHeight="false" outlineLevel="0" collapsed="false">
      <c r="E906" s="81"/>
      <c r="F906" s="81"/>
      <c r="I906" s="81"/>
      <c r="J906" s="81"/>
      <c r="L906" s="81"/>
      <c r="O906" s="81"/>
      <c r="P906" s="81"/>
      <c r="Q906" s="81"/>
      <c r="R906" s="81"/>
    </row>
    <row r="907" customFormat="false" ht="12.75" hidden="false" customHeight="false" outlineLevel="0" collapsed="false">
      <c r="E907" s="81"/>
      <c r="F907" s="81"/>
      <c r="I907" s="81"/>
      <c r="J907" s="81"/>
      <c r="L907" s="81"/>
      <c r="O907" s="81"/>
      <c r="P907" s="81"/>
      <c r="Q907" s="81"/>
      <c r="R907" s="81"/>
    </row>
    <row r="908" customFormat="false" ht="12.75" hidden="false" customHeight="false" outlineLevel="0" collapsed="false">
      <c r="E908" s="81"/>
      <c r="F908" s="81"/>
      <c r="I908" s="81"/>
      <c r="J908" s="81"/>
      <c r="L908" s="81"/>
      <c r="O908" s="81"/>
      <c r="P908" s="81"/>
      <c r="Q908" s="81"/>
      <c r="R908" s="81"/>
    </row>
    <row r="909" customFormat="false" ht="12.75" hidden="false" customHeight="false" outlineLevel="0" collapsed="false">
      <c r="E909" s="81"/>
      <c r="F909" s="81"/>
      <c r="I909" s="81"/>
      <c r="J909" s="81"/>
      <c r="L909" s="81"/>
      <c r="O909" s="81"/>
      <c r="P909" s="81"/>
      <c r="Q909" s="81"/>
      <c r="R909" s="81"/>
    </row>
    <row r="910" customFormat="false" ht="12.75" hidden="false" customHeight="false" outlineLevel="0" collapsed="false">
      <c r="E910" s="81"/>
      <c r="F910" s="81"/>
      <c r="I910" s="81"/>
      <c r="J910" s="81"/>
      <c r="L910" s="81"/>
      <c r="O910" s="81"/>
      <c r="P910" s="81"/>
      <c r="Q910" s="81"/>
      <c r="R910" s="81"/>
    </row>
    <row r="911" customFormat="false" ht="12.75" hidden="false" customHeight="false" outlineLevel="0" collapsed="false">
      <c r="E911" s="81"/>
      <c r="F911" s="81"/>
      <c r="I911" s="81"/>
      <c r="J911" s="81"/>
      <c r="L911" s="81"/>
      <c r="O911" s="81"/>
      <c r="P911" s="81"/>
      <c r="Q911" s="81"/>
      <c r="R911" s="81"/>
    </row>
    <row r="912" customFormat="false" ht="12.75" hidden="false" customHeight="false" outlineLevel="0" collapsed="false">
      <c r="E912" s="81"/>
      <c r="F912" s="81"/>
      <c r="I912" s="81"/>
      <c r="J912" s="81"/>
      <c r="L912" s="81"/>
      <c r="O912" s="81"/>
      <c r="P912" s="81"/>
      <c r="Q912" s="81"/>
      <c r="R912" s="81"/>
    </row>
    <row r="913" customFormat="false" ht="12.75" hidden="false" customHeight="false" outlineLevel="0" collapsed="false">
      <c r="E913" s="81"/>
      <c r="F913" s="81"/>
      <c r="I913" s="81"/>
      <c r="J913" s="81"/>
      <c r="L913" s="81"/>
      <c r="O913" s="81"/>
      <c r="P913" s="81"/>
      <c r="Q913" s="81"/>
      <c r="R913" s="81"/>
    </row>
    <row r="914" customFormat="false" ht="12.75" hidden="false" customHeight="false" outlineLevel="0" collapsed="false">
      <c r="E914" s="81"/>
      <c r="F914" s="81"/>
      <c r="I914" s="81"/>
      <c r="J914" s="81"/>
      <c r="L914" s="81"/>
      <c r="O914" s="81"/>
      <c r="P914" s="81"/>
      <c r="Q914" s="81"/>
      <c r="R914" s="81"/>
    </row>
    <row r="915" customFormat="false" ht="12.75" hidden="false" customHeight="false" outlineLevel="0" collapsed="false">
      <c r="E915" s="81"/>
      <c r="F915" s="81"/>
      <c r="I915" s="81"/>
      <c r="J915" s="81"/>
      <c r="L915" s="81"/>
      <c r="O915" s="81"/>
      <c r="P915" s="81"/>
      <c r="Q915" s="81"/>
      <c r="R915" s="81"/>
    </row>
    <row r="916" customFormat="false" ht="12.75" hidden="false" customHeight="false" outlineLevel="0" collapsed="false">
      <c r="E916" s="81"/>
      <c r="F916" s="81"/>
      <c r="I916" s="81"/>
      <c r="J916" s="81"/>
      <c r="L916" s="81"/>
      <c r="O916" s="81"/>
      <c r="P916" s="81"/>
      <c r="Q916" s="81"/>
      <c r="R916" s="81"/>
    </row>
    <row r="917" customFormat="false" ht="12.75" hidden="false" customHeight="false" outlineLevel="0" collapsed="false">
      <c r="E917" s="81"/>
      <c r="F917" s="81"/>
      <c r="I917" s="81"/>
      <c r="J917" s="81"/>
      <c r="L917" s="81"/>
      <c r="O917" s="81"/>
      <c r="P917" s="81"/>
      <c r="Q917" s="81"/>
      <c r="R917" s="81"/>
    </row>
    <row r="918" customFormat="false" ht="12.75" hidden="false" customHeight="false" outlineLevel="0" collapsed="false">
      <c r="E918" s="81"/>
      <c r="F918" s="81"/>
      <c r="I918" s="81"/>
      <c r="J918" s="81"/>
      <c r="L918" s="81"/>
      <c r="O918" s="81"/>
      <c r="P918" s="81"/>
      <c r="Q918" s="81"/>
      <c r="R918" s="81"/>
    </row>
    <row r="919" customFormat="false" ht="12.75" hidden="false" customHeight="false" outlineLevel="0" collapsed="false">
      <c r="E919" s="81"/>
      <c r="F919" s="81"/>
      <c r="I919" s="81"/>
      <c r="J919" s="81"/>
      <c r="L919" s="81"/>
      <c r="O919" s="81"/>
      <c r="P919" s="81"/>
      <c r="Q919" s="81"/>
      <c r="R919" s="81"/>
    </row>
    <row r="920" customFormat="false" ht="12.75" hidden="false" customHeight="false" outlineLevel="0" collapsed="false">
      <c r="E920" s="81"/>
      <c r="F920" s="81"/>
      <c r="I920" s="81"/>
      <c r="J920" s="81"/>
      <c r="L920" s="81"/>
      <c r="O920" s="81"/>
      <c r="P920" s="81"/>
      <c r="Q920" s="81"/>
      <c r="R920" s="81"/>
    </row>
    <row r="921" customFormat="false" ht="12.75" hidden="false" customHeight="false" outlineLevel="0" collapsed="false">
      <c r="E921" s="81"/>
      <c r="F921" s="81"/>
      <c r="I921" s="81"/>
      <c r="J921" s="81"/>
      <c r="L921" s="81"/>
      <c r="O921" s="81"/>
      <c r="P921" s="81"/>
      <c r="Q921" s="81"/>
      <c r="R921" s="81"/>
    </row>
    <row r="922" customFormat="false" ht="12.75" hidden="false" customHeight="false" outlineLevel="0" collapsed="false">
      <c r="E922" s="81"/>
      <c r="F922" s="81"/>
      <c r="I922" s="81"/>
      <c r="J922" s="81"/>
      <c r="L922" s="81"/>
      <c r="O922" s="81"/>
      <c r="P922" s="81"/>
      <c r="Q922" s="81"/>
      <c r="R922" s="81"/>
    </row>
    <row r="923" customFormat="false" ht="12.75" hidden="false" customHeight="false" outlineLevel="0" collapsed="false">
      <c r="E923" s="81"/>
      <c r="F923" s="81"/>
      <c r="I923" s="81"/>
      <c r="J923" s="81"/>
      <c r="L923" s="81"/>
      <c r="O923" s="81"/>
      <c r="P923" s="81"/>
      <c r="Q923" s="81"/>
      <c r="R923" s="81"/>
    </row>
    <row r="924" customFormat="false" ht="12.75" hidden="false" customHeight="false" outlineLevel="0" collapsed="false">
      <c r="E924" s="81"/>
      <c r="F924" s="81"/>
      <c r="I924" s="81"/>
      <c r="J924" s="81"/>
      <c r="L924" s="81"/>
      <c r="O924" s="81"/>
      <c r="P924" s="81"/>
      <c r="Q924" s="81"/>
      <c r="R924" s="81"/>
    </row>
    <row r="925" customFormat="false" ht="12.75" hidden="false" customHeight="false" outlineLevel="0" collapsed="false">
      <c r="E925" s="81"/>
      <c r="F925" s="81"/>
      <c r="I925" s="81"/>
      <c r="J925" s="81"/>
      <c r="L925" s="81"/>
      <c r="O925" s="81"/>
      <c r="P925" s="81"/>
      <c r="Q925" s="81"/>
      <c r="R925" s="81"/>
    </row>
    <row r="926" customFormat="false" ht="12.75" hidden="false" customHeight="false" outlineLevel="0" collapsed="false">
      <c r="E926" s="81"/>
      <c r="F926" s="81"/>
      <c r="I926" s="81"/>
      <c r="J926" s="81"/>
      <c r="L926" s="81"/>
      <c r="O926" s="81"/>
      <c r="P926" s="81"/>
      <c r="Q926" s="81"/>
      <c r="R926" s="81"/>
    </row>
    <row r="927" customFormat="false" ht="12.75" hidden="false" customHeight="false" outlineLevel="0" collapsed="false">
      <c r="E927" s="81"/>
      <c r="F927" s="81"/>
      <c r="I927" s="81"/>
      <c r="J927" s="81"/>
      <c r="L927" s="81"/>
      <c r="O927" s="81"/>
      <c r="P927" s="81"/>
      <c r="Q927" s="81"/>
      <c r="R927" s="81"/>
    </row>
    <row r="928" customFormat="false" ht="12.75" hidden="false" customHeight="false" outlineLevel="0" collapsed="false">
      <c r="E928" s="81"/>
      <c r="F928" s="81"/>
      <c r="I928" s="81"/>
      <c r="J928" s="81"/>
      <c r="L928" s="81"/>
      <c r="O928" s="81"/>
      <c r="P928" s="81"/>
      <c r="Q928" s="81"/>
      <c r="R928" s="81"/>
    </row>
    <row r="929" customFormat="false" ht="12.75" hidden="false" customHeight="false" outlineLevel="0" collapsed="false">
      <c r="E929" s="81"/>
      <c r="F929" s="81"/>
      <c r="I929" s="81"/>
      <c r="J929" s="81"/>
      <c r="L929" s="81"/>
      <c r="O929" s="81"/>
      <c r="P929" s="81"/>
      <c r="Q929" s="81"/>
      <c r="R929" s="81"/>
    </row>
    <row r="930" customFormat="false" ht="12.75" hidden="false" customHeight="false" outlineLevel="0" collapsed="false">
      <c r="E930" s="81"/>
      <c r="F930" s="81"/>
      <c r="I930" s="81"/>
      <c r="J930" s="81"/>
      <c r="L930" s="81"/>
      <c r="O930" s="81"/>
      <c r="P930" s="81"/>
      <c r="Q930" s="81"/>
      <c r="R930" s="81"/>
    </row>
    <row r="931" customFormat="false" ht="12.75" hidden="false" customHeight="false" outlineLevel="0" collapsed="false">
      <c r="E931" s="81"/>
      <c r="F931" s="81"/>
      <c r="I931" s="81"/>
      <c r="J931" s="81"/>
      <c r="L931" s="81"/>
      <c r="O931" s="81"/>
      <c r="P931" s="81"/>
      <c r="Q931" s="81"/>
      <c r="R931" s="81"/>
    </row>
    <row r="932" customFormat="false" ht="12.75" hidden="false" customHeight="false" outlineLevel="0" collapsed="false">
      <c r="E932" s="81"/>
      <c r="F932" s="81"/>
      <c r="I932" s="81"/>
      <c r="J932" s="81"/>
      <c r="L932" s="81"/>
      <c r="O932" s="81"/>
      <c r="P932" s="81"/>
      <c r="Q932" s="81"/>
      <c r="R932" s="81"/>
    </row>
    <row r="933" customFormat="false" ht="12.75" hidden="false" customHeight="false" outlineLevel="0" collapsed="false">
      <c r="E933" s="81"/>
      <c r="F933" s="81"/>
      <c r="I933" s="81"/>
      <c r="J933" s="81"/>
      <c r="L933" s="81"/>
      <c r="O933" s="81"/>
      <c r="P933" s="81"/>
      <c r="Q933" s="81"/>
      <c r="R933" s="81"/>
    </row>
    <row r="934" customFormat="false" ht="12.75" hidden="false" customHeight="false" outlineLevel="0" collapsed="false">
      <c r="E934" s="81"/>
      <c r="F934" s="81"/>
      <c r="I934" s="81"/>
      <c r="J934" s="81"/>
      <c r="L934" s="81"/>
      <c r="O934" s="81"/>
      <c r="P934" s="81"/>
      <c r="Q934" s="81"/>
      <c r="R934" s="81"/>
    </row>
    <row r="935" customFormat="false" ht="12.75" hidden="false" customHeight="false" outlineLevel="0" collapsed="false">
      <c r="E935" s="81"/>
      <c r="F935" s="81"/>
      <c r="I935" s="81"/>
      <c r="J935" s="81"/>
      <c r="L935" s="81"/>
      <c r="O935" s="81"/>
      <c r="P935" s="81"/>
      <c r="Q935" s="81"/>
      <c r="R935" s="81"/>
    </row>
    <row r="936" customFormat="false" ht="12.75" hidden="false" customHeight="false" outlineLevel="0" collapsed="false">
      <c r="E936" s="81"/>
      <c r="F936" s="81"/>
      <c r="I936" s="81"/>
      <c r="J936" s="81"/>
      <c r="L936" s="81"/>
      <c r="O936" s="81"/>
      <c r="P936" s="81"/>
      <c r="Q936" s="81"/>
      <c r="R936" s="81"/>
    </row>
    <row r="937" customFormat="false" ht="12.75" hidden="false" customHeight="false" outlineLevel="0" collapsed="false">
      <c r="E937" s="81"/>
      <c r="F937" s="81"/>
      <c r="I937" s="81"/>
      <c r="J937" s="81"/>
      <c r="L937" s="81"/>
      <c r="O937" s="81"/>
      <c r="P937" s="81"/>
      <c r="Q937" s="81"/>
      <c r="R937" s="81"/>
    </row>
    <row r="938" customFormat="false" ht="12.75" hidden="false" customHeight="false" outlineLevel="0" collapsed="false">
      <c r="E938" s="81"/>
      <c r="F938" s="81"/>
      <c r="I938" s="81"/>
      <c r="J938" s="81"/>
      <c r="L938" s="81"/>
      <c r="O938" s="81"/>
      <c r="P938" s="81"/>
      <c r="Q938" s="81"/>
      <c r="R938" s="81"/>
    </row>
    <row r="939" customFormat="false" ht="12.75" hidden="false" customHeight="false" outlineLevel="0" collapsed="false">
      <c r="E939" s="81"/>
      <c r="F939" s="81"/>
      <c r="I939" s="81"/>
      <c r="J939" s="81"/>
      <c r="L939" s="81"/>
      <c r="O939" s="81"/>
      <c r="P939" s="81"/>
      <c r="Q939" s="81"/>
      <c r="R939" s="81"/>
    </row>
    <row r="940" customFormat="false" ht="12.75" hidden="false" customHeight="false" outlineLevel="0" collapsed="false">
      <c r="E940" s="81"/>
      <c r="F940" s="81"/>
      <c r="I940" s="81"/>
      <c r="J940" s="81"/>
      <c r="L940" s="81"/>
      <c r="O940" s="81"/>
      <c r="P940" s="81"/>
      <c r="Q940" s="81"/>
      <c r="R940" s="81"/>
    </row>
    <row r="941" customFormat="false" ht="12.75" hidden="false" customHeight="false" outlineLevel="0" collapsed="false">
      <c r="E941" s="81"/>
      <c r="F941" s="81"/>
      <c r="I941" s="81"/>
      <c r="J941" s="81"/>
      <c r="L941" s="81"/>
      <c r="O941" s="81"/>
      <c r="P941" s="81"/>
      <c r="Q941" s="81"/>
      <c r="R941" s="81"/>
    </row>
    <row r="942" customFormat="false" ht="12.75" hidden="false" customHeight="false" outlineLevel="0" collapsed="false">
      <c r="E942" s="81"/>
      <c r="F942" s="81"/>
      <c r="I942" s="81"/>
      <c r="J942" s="81"/>
      <c r="L942" s="81"/>
      <c r="O942" s="81"/>
      <c r="P942" s="81"/>
      <c r="Q942" s="81"/>
      <c r="R942" s="81"/>
    </row>
    <row r="943" customFormat="false" ht="12.75" hidden="false" customHeight="false" outlineLevel="0" collapsed="false">
      <c r="E943" s="81"/>
      <c r="F943" s="81"/>
      <c r="I943" s="81"/>
      <c r="J943" s="81"/>
      <c r="L943" s="81"/>
      <c r="O943" s="81"/>
      <c r="P943" s="81"/>
      <c r="Q943" s="81"/>
      <c r="R943" s="81"/>
    </row>
    <row r="944" customFormat="false" ht="12.75" hidden="false" customHeight="false" outlineLevel="0" collapsed="false">
      <c r="E944" s="81"/>
      <c r="F944" s="81"/>
      <c r="I944" s="81"/>
      <c r="J944" s="81"/>
      <c r="L944" s="81"/>
      <c r="O944" s="81"/>
      <c r="P944" s="81"/>
      <c r="Q944" s="81"/>
      <c r="R944" s="81"/>
    </row>
    <row r="945" customFormat="false" ht="12.75" hidden="false" customHeight="false" outlineLevel="0" collapsed="false">
      <c r="E945" s="81"/>
      <c r="F945" s="81"/>
      <c r="I945" s="81"/>
      <c r="J945" s="81"/>
      <c r="L945" s="81"/>
      <c r="O945" s="81"/>
      <c r="P945" s="81"/>
      <c r="Q945" s="81"/>
      <c r="R945" s="81"/>
    </row>
    <row r="946" customFormat="false" ht="12.75" hidden="false" customHeight="false" outlineLevel="0" collapsed="false">
      <c r="E946" s="81"/>
      <c r="F946" s="81"/>
      <c r="I946" s="81"/>
      <c r="J946" s="81"/>
      <c r="L946" s="81"/>
      <c r="O946" s="81"/>
      <c r="P946" s="81"/>
      <c r="Q946" s="81"/>
      <c r="R946" s="81"/>
    </row>
    <row r="947" customFormat="false" ht="12.75" hidden="false" customHeight="false" outlineLevel="0" collapsed="false">
      <c r="E947" s="81"/>
      <c r="F947" s="81"/>
      <c r="I947" s="81"/>
      <c r="J947" s="81"/>
      <c r="L947" s="81"/>
      <c r="O947" s="81"/>
      <c r="P947" s="81"/>
      <c r="Q947" s="81"/>
      <c r="R947" s="81"/>
    </row>
    <row r="948" customFormat="false" ht="12.75" hidden="false" customHeight="false" outlineLevel="0" collapsed="false">
      <c r="E948" s="81"/>
      <c r="F948" s="81"/>
      <c r="I948" s="81"/>
      <c r="J948" s="81"/>
      <c r="L948" s="81"/>
      <c r="O948" s="81"/>
      <c r="P948" s="81"/>
      <c r="Q948" s="81"/>
      <c r="R948" s="81"/>
    </row>
    <row r="949" customFormat="false" ht="12.75" hidden="false" customHeight="false" outlineLevel="0" collapsed="false">
      <c r="E949" s="81"/>
      <c r="F949" s="81"/>
      <c r="I949" s="81"/>
      <c r="J949" s="81"/>
      <c r="L949" s="81"/>
      <c r="O949" s="81"/>
      <c r="P949" s="81"/>
      <c r="Q949" s="81"/>
      <c r="R949" s="81"/>
    </row>
    <row r="950" customFormat="false" ht="12.75" hidden="false" customHeight="false" outlineLevel="0" collapsed="false">
      <c r="E950" s="81"/>
      <c r="F950" s="81"/>
      <c r="I950" s="81"/>
      <c r="J950" s="81"/>
      <c r="L950" s="81"/>
      <c r="O950" s="81"/>
      <c r="P950" s="81"/>
      <c r="Q950" s="81"/>
      <c r="R950" s="81"/>
    </row>
    <row r="951" customFormat="false" ht="12.75" hidden="false" customHeight="false" outlineLevel="0" collapsed="false">
      <c r="E951" s="81"/>
      <c r="F951" s="81"/>
      <c r="I951" s="81"/>
      <c r="J951" s="81"/>
      <c r="L951" s="81"/>
      <c r="O951" s="81"/>
      <c r="P951" s="81"/>
      <c r="Q951" s="81"/>
      <c r="R951" s="81"/>
    </row>
    <row r="952" customFormat="false" ht="12.75" hidden="false" customHeight="false" outlineLevel="0" collapsed="false">
      <c r="E952" s="81"/>
      <c r="F952" s="81"/>
      <c r="I952" s="81"/>
      <c r="J952" s="81"/>
      <c r="L952" s="81"/>
      <c r="O952" s="81"/>
      <c r="P952" s="81"/>
      <c r="Q952" s="81"/>
      <c r="R952" s="81"/>
    </row>
    <row r="953" customFormat="false" ht="12.75" hidden="false" customHeight="false" outlineLevel="0" collapsed="false">
      <c r="E953" s="81"/>
      <c r="F953" s="81"/>
      <c r="I953" s="81"/>
      <c r="J953" s="81"/>
      <c r="L953" s="81"/>
      <c r="O953" s="81"/>
      <c r="P953" s="81"/>
      <c r="Q953" s="81"/>
      <c r="R953" s="81"/>
    </row>
    <row r="954" customFormat="false" ht="12.75" hidden="false" customHeight="false" outlineLevel="0" collapsed="false">
      <c r="E954" s="81"/>
      <c r="F954" s="81"/>
      <c r="I954" s="81"/>
      <c r="J954" s="81"/>
      <c r="L954" s="81"/>
      <c r="O954" s="81"/>
      <c r="P954" s="81"/>
      <c r="Q954" s="81"/>
      <c r="R954" s="81"/>
    </row>
    <row r="955" customFormat="false" ht="12.75" hidden="false" customHeight="false" outlineLevel="0" collapsed="false">
      <c r="E955" s="81"/>
      <c r="F955" s="81"/>
      <c r="I955" s="81"/>
      <c r="J955" s="81"/>
      <c r="L955" s="81"/>
      <c r="O955" s="81"/>
      <c r="P955" s="81"/>
      <c r="Q955" s="81"/>
      <c r="R955" s="81"/>
    </row>
    <row r="956" customFormat="false" ht="12.75" hidden="false" customHeight="false" outlineLevel="0" collapsed="false">
      <c r="E956" s="81"/>
      <c r="F956" s="81"/>
      <c r="I956" s="81"/>
      <c r="J956" s="81"/>
      <c r="L956" s="81"/>
      <c r="O956" s="81"/>
      <c r="P956" s="81"/>
      <c r="Q956" s="81"/>
      <c r="R956" s="81"/>
    </row>
    <row r="957" customFormat="false" ht="12.75" hidden="false" customHeight="false" outlineLevel="0" collapsed="false">
      <c r="E957" s="81"/>
      <c r="F957" s="81"/>
      <c r="I957" s="81"/>
      <c r="J957" s="81"/>
      <c r="L957" s="81"/>
      <c r="O957" s="81"/>
      <c r="P957" s="81"/>
      <c r="Q957" s="81"/>
      <c r="R957" s="81"/>
    </row>
    <row r="958" customFormat="false" ht="12.75" hidden="false" customHeight="false" outlineLevel="0" collapsed="false">
      <c r="E958" s="81"/>
      <c r="F958" s="81"/>
      <c r="I958" s="81"/>
      <c r="J958" s="81"/>
      <c r="L958" s="81"/>
      <c r="O958" s="81"/>
      <c r="P958" s="81"/>
      <c r="Q958" s="81"/>
      <c r="R958" s="81"/>
    </row>
    <row r="959" customFormat="false" ht="12.75" hidden="false" customHeight="false" outlineLevel="0" collapsed="false">
      <c r="E959" s="81"/>
      <c r="F959" s="81"/>
      <c r="I959" s="81"/>
      <c r="J959" s="81"/>
      <c r="L959" s="81"/>
      <c r="O959" s="81"/>
      <c r="P959" s="81"/>
      <c r="Q959" s="81"/>
      <c r="R959" s="81"/>
    </row>
    <row r="960" customFormat="false" ht="12.75" hidden="false" customHeight="false" outlineLevel="0" collapsed="false">
      <c r="E960" s="81"/>
      <c r="F960" s="81"/>
      <c r="I960" s="81"/>
      <c r="J960" s="81"/>
      <c r="L960" s="81"/>
      <c r="O960" s="81"/>
      <c r="P960" s="81"/>
      <c r="Q960" s="81"/>
      <c r="R960" s="81"/>
    </row>
    <row r="961" customFormat="false" ht="12.75" hidden="false" customHeight="false" outlineLevel="0" collapsed="false">
      <c r="E961" s="81"/>
      <c r="F961" s="81"/>
      <c r="I961" s="81"/>
      <c r="J961" s="81"/>
      <c r="L961" s="81"/>
      <c r="O961" s="81"/>
      <c r="P961" s="81"/>
      <c r="Q961" s="81"/>
      <c r="R961" s="81"/>
    </row>
    <row r="962" customFormat="false" ht="12.75" hidden="false" customHeight="false" outlineLevel="0" collapsed="false">
      <c r="E962" s="81"/>
      <c r="F962" s="81"/>
      <c r="I962" s="81"/>
      <c r="J962" s="81"/>
      <c r="L962" s="81"/>
      <c r="O962" s="81"/>
      <c r="P962" s="81"/>
      <c r="Q962" s="81"/>
      <c r="R962" s="81"/>
    </row>
    <row r="963" customFormat="false" ht="12.75" hidden="false" customHeight="false" outlineLevel="0" collapsed="false">
      <c r="E963" s="81"/>
      <c r="F963" s="81"/>
      <c r="I963" s="81"/>
      <c r="J963" s="81"/>
      <c r="L963" s="81"/>
      <c r="O963" s="81"/>
      <c r="P963" s="81"/>
      <c r="Q963" s="81"/>
      <c r="R963" s="81"/>
    </row>
    <row r="964" customFormat="false" ht="12.75" hidden="false" customHeight="false" outlineLevel="0" collapsed="false">
      <c r="E964" s="81"/>
      <c r="F964" s="81"/>
      <c r="I964" s="81"/>
      <c r="J964" s="81"/>
      <c r="L964" s="81"/>
      <c r="O964" s="81"/>
      <c r="P964" s="81"/>
      <c r="Q964" s="81"/>
      <c r="R964" s="81"/>
    </row>
    <row r="965" customFormat="false" ht="12.75" hidden="false" customHeight="false" outlineLevel="0" collapsed="false">
      <c r="E965" s="81"/>
      <c r="F965" s="81"/>
      <c r="I965" s="81"/>
      <c r="J965" s="81"/>
      <c r="L965" s="81"/>
      <c r="O965" s="81"/>
      <c r="P965" s="81"/>
      <c r="Q965" s="81"/>
      <c r="R965" s="81"/>
    </row>
    <row r="966" customFormat="false" ht="12.75" hidden="false" customHeight="false" outlineLevel="0" collapsed="false">
      <c r="E966" s="81"/>
      <c r="F966" s="81"/>
      <c r="I966" s="81"/>
      <c r="J966" s="81"/>
      <c r="L966" s="81"/>
      <c r="O966" s="81"/>
      <c r="P966" s="81"/>
      <c r="Q966" s="81"/>
      <c r="R966" s="81"/>
    </row>
    <row r="967" customFormat="false" ht="12.75" hidden="false" customHeight="false" outlineLevel="0" collapsed="false">
      <c r="E967" s="81"/>
      <c r="F967" s="81"/>
      <c r="I967" s="81"/>
      <c r="J967" s="81"/>
      <c r="L967" s="81"/>
      <c r="O967" s="81"/>
      <c r="P967" s="81"/>
      <c r="Q967" s="81"/>
      <c r="R967" s="81"/>
    </row>
    <row r="968" customFormat="false" ht="12.75" hidden="false" customHeight="false" outlineLevel="0" collapsed="false">
      <c r="E968" s="81"/>
      <c r="F968" s="81"/>
      <c r="I968" s="81"/>
      <c r="J968" s="81"/>
      <c r="L968" s="81"/>
      <c r="O968" s="81"/>
      <c r="P968" s="81"/>
      <c r="Q968" s="81"/>
      <c r="R968" s="81"/>
    </row>
    <row r="969" customFormat="false" ht="12.75" hidden="false" customHeight="false" outlineLevel="0" collapsed="false">
      <c r="E969" s="81"/>
      <c r="F969" s="81"/>
      <c r="I969" s="81"/>
      <c r="J969" s="81"/>
      <c r="L969" s="81"/>
      <c r="O969" s="81"/>
      <c r="P969" s="81"/>
      <c r="Q969" s="81"/>
      <c r="R969" s="81"/>
    </row>
    <row r="970" customFormat="false" ht="12.75" hidden="false" customHeight="false" outlineLevel="0" collapsed="false">
      <c r="E970" s="81"/>
      <c r="F970" s="81"/>
      <c r="I970" s="81"/>
      <c r="J970" s="81"/>
      <c r="L970" s="81"/>
      <c r="O970" s="81"/>
      <c r="P970" s="81"/>
      <c r="Q970" s="81"/>
      <c r="R970" s="81"/>
    </row>
    <row r="971" customFormat="false" ht="12.75" hidden="false" customHeight="false" outlineLevel="0" collapsed="false">
      <c r="E971" s="81"/>
      <c r="F971" s="81"/>
      <c r="I971" s="81"/>
      <c r="J971" s="81"/>
      <c r="L971" s="81"/>
      <c r="O971" s="81"/>
      <c r="P971" s="81"/>
      <c r="Q971" s="81"/>
      <c r="R971" s="81"/>
    </row>
    <row r="972" customFormat="false" ht="12.75" hidden="false" customHeight="false" outlineLevel="0" collapsed="false">
      <c r="E972" s="81"/>
      <c r="F972" s="81"/>
      <c r="I972" s="81"/>
      <c r="J972" s="81"/>
      <c r="L972" s="81"/>
      <c r="O972" s="81"/>
      <c r="P972" s="81"/>
      <c r="Q972" s="81"/>
      <c r="R972" s="81"/>
    </row>
    <row r="973" customFormat="false" ht="12.75" hidden="false" customHeight="false" outlineLevel="0" collapsed="false">
      <c r="E973" s="81"/>
      <c r="F973" s="81"/>
      <c r="I973" s="81"/>
      <c r="J973" s="81"/>
      <c r="L973" s="81"/>
      <c r="O973" s="81"/>
      <c r="P973" s="81"/>
      <c r="Q973" s="81"/>
      <c r="R973" s="81"/>
    </row>
    <row r="974" customFormat="false" ht="12.75" hidden="false" customHeight="false" outlineLevel="0" collapsed="false">
      <c r="E974" s="81"/>
      <c r="F974" s="81"/>
      <c r="I974" s="81"/>
      <c r="J974" s="81"/>
      <c r="L974" s="81"/>
      <c r="O974" s="81"/>
      <c r="P974" s="81"/>
      <c r="Q974" s="81"/>
      <c r="R974" s="81"/>
    </row>
    <row r="975" customFormat="false" ht="12.75" hidden="false" customHeight="false" outlineLevel="0" collapsed="false">
      <c r="E975" s="81"/>
      <c r="F975" s="81"/>
      <c r="I975" s="81"/>
      <c r="J975" s="81"/>
      <c r="L975" s="81"/>
      <c r="O975" s="81"/>
      <c r="P975" s="81"/>
      <c r="Q975" s="81"/>
      <c r="R975" s="81"/>
    </row>
    <row r="976" customFormat="false" ht="12.75" hidden="false" customHeight="false" outlineLevel="0" collapsed="false">
      <c r="E976" s="81"/>
      <c r="F976" s="81"/>
      <c r="I976" s="81"/>
      <c r="J976" s="81"/>
      <c r="L976" s="81"/>
      <c r="O976" s="81"/>
      <c r="P976" s="81"/>
      <c r="Q976" s="81"/>
      <c r="R976" s="81"/>
    </row>
    <row r="977" customFormat="false" ht="12.75" hidden="false" customHeight="false" outlineLevel="0" collapsed="false">
      <c r="E977" s="81"/>
      <c r="F977" s="81"/>
      <c r="I977" s="81"/>
      <c r="J977" s="81"/>
      <c r="L977" s="81"/>
      <c r="O977" s="81"/>
      <c r="P977" s="81"/>
      <c r="Q977" s="81"/>
      <c r="R977" s="81"/>
    </row>
    <row r="978" customFormat="false" ht="12.75" hidden="false" customHeight="false" outlineLevel="0" collapsed="false">
      <c r="E978" s="81"/>
      <c r="F978" s="81"/>
      <c r="I978" s="81"/>
      <c r="J978" s="81"/>
      <c r="L978" s="81"/>
      <c r="O978" s="81"/>
      <c r="P978" s="81"/>
      <c r="Q978" s="81"/>
      <c r="R978" s="81"/>
    </row>
    <row r="979" customFormat="false" ht="12.75" hidden="false" customHeight="false" outlineLevel="0" collapsed="false">
      <c r="E979" s="81"/>
      <c r="F979" s="81"/>
      <c r="I979" s="81"/>
      <c r="J979" s="81"/>
      <c r="L979" s="81"/>
      <c r="O979" s="81"/>
      <c r="P979" s="81"/>
      <c r="Q979" s="81"/>
      <c r="R979" s="81"/>
    </row>
    <row r="980" customFormat="false" ht="12.75" hidden="false" customHeight="false" outlineLevel="0" collapsed="false">
      <c r="E980" s="81"/>
      <c r="F980" s="81"/>
      <c r="I980" s="81"/>
      <c r="J980" s="81"/>
      <c r="L980" s="81"/>
      <c r="O980" s="81"/>
      <c r="P980" s="81"/>
      <c r="Q980" s="81"/>
      <c r="R980" s="81"/>
    </row>
    <row r="981" customFormat="false" ht="12.75" hidden="false" customHeight="false" outlineLevel="0" collapsed="false">
      <c r="E981" s="81"/>
      <c r="F981" s="81"/>
      <c r="I981" s="81"/>
      <c r="J981" s="81"/>
      <c r="L981" s="81"/>
      <c r="O981" s="81"/>
      <c r="P981" s="81"/>
      <c r="Q981" s="81"/>
      <c r="R981" s="81"/>
    </row>
    <row r="982" customFormat="false" ht="12.75" hidden="false" customHeight="false" outlineLevel="0" collapsed="false">
      <c r="E982" s="81"/>
      <c r="F982" s="81"/>
      <c r="I982" s="81"/>
      <c r="J982" s="81"/>
      <c r="L982" s="81"/>
      <c r="O982" s="81"/>
      <c r="P982" s="81"/>
      <c r="Q982" s="81"/>
      <c r="R982" s="81"/>
    </row>
    <row r="983" customFormat="false" ht="12.75" hidden="false" customHeight="false" outlineLevel="0" collapsed="false">
      <c r="E983" s="81"/>
      <c r="F983" s="81"/>
      <c r="I983" s="81"/>
      <c r="J983" s="81"/>
      <c r="L983" s="81"/>
      <c r="O983" s="81"/>
      <c r="P983" s="81"/>
      <c r="Q983" s="81"/>
      <c r="R983" s="81"/>
    </row>
    <row r="984" customFormat="false" ht="12.75" hidden="false" customHeight="false" outlineLevel="0" collapsed="false">
      <c r="E984" s="81"/>
      <c r="F984" s="81"/>
      <c r="I984" s="81"/>
      <c r="J984" s="81"/>
      <c r="L984" s="81"/>
      <c r="O984" s="81"/>
      <c r="P984" s="81"/>
      <c r="Q984" s="81"/>
      <c r="R984" s="81"/>
    </row>
    <row r="985" customFormat="false" ht="12.75" hidden="false" customHeight="false" outlineLevel="0" collapsed="false">
      <c r="E985" s="81"/>
      <c r="F985" s="81"/>
      <c r="I985" s="81"/>
      <c r="J985" s="81"/>
      <c r="L985" s="81"/>
      <c r="O985" s="81"/>
      <c r="P985" s="81"/>
      <c r="Q985" s="81"/>
      <c r="R985" s="81"/>
    </row>
    <row r="986" customFormat="false" ht="12.75" hidden="false" customHeight="false" outlineLevel="0" collapsed="false">
      <c r="E986" s="81"/>
      <c r="F986" s="81"/>
      <c r="I986" s="81"/>
      <c r="J986" s="81"/>
      <c r="L986" s="81"/>
      <c r="O986" s="81"/>
      <c r="P986" s="81"/>
      <c r="Q986" s="81"/>
      <c r="R986" s="81"/>
    </row>
    <row r="987" customFormat="false" ht="12.75" hidden="false" customHeight="false" outlineLevel="0" collapsed="false">
      <c r="E987" s="81"/>
      <c r="F987" s="81"/>
      <c r="I987" s="81"/>
      <c r="J987" s="81"/>
      <c r="L987" s="81"/>
      <c r="O987" s="81"/>
      <c r="P987" s="81"/>
      <c r="Q987" s="81"/>
      <c r="R987" s="81"/>
    </row>
    <row r="988" customFormat="false" ht="12.75" hidden="false" customHeight="false" outlineLevel="0" collapsed="false">
      <c r="E988" s="81"/>
      <c r="F988" s="81"/>
      <c r="I988" s="81"/>
      <c r="J988" s="81"/>
      <c r="L988" s="81"/>
      <c r="O988" s="81"/>
      <c r="P988" s="81"/>
      <c r="Q988" s="81"/>
      <c r="R988" s="81"/>
    </row>
    <row r="989" customFormat="false" ht="12.75" hidden="false" customHeight="false" outlineLevel="0" collapsed="false">
      <c r="E989" s="81"/>
      <c r="F989" s="81"/>
      <c r="I989" s="81"/>
      <c r="J989" s="81"/>
      <c r="L989" s="81"/>
      <c r="O989" s="81"/>
      <c r="P989" s="81"/>
      <c r="Q989" s="81"/>
      <c r="R989" s="81"/>
    </row>
    <row r="990" customFormat="false" ht="12.75" hidden="false" customHeight="false" outlineLevel="0" collapsed="false">
      <c r="E990" s="81"/>
      <c r="F990" s="81"/>
      <c r="I990" s="81"/>
      <c r="J990" s="81"/>
      <c r="L990" s="81"/>
      <c r="O990" s="81"/>
      <c r="P990" s="81"/>
      <c r="Q990" s="81"/>
      <c r="R990" s="81"/>
    </row>
    <row r="991" customFormat="false" ht="12.75" hidden="false" customHeight="false" outlineLevel="0" collapsed="false">
      <c r="E991" s="81"/>
      <c r="F991" s="81"/>
      <c r="I991" s="81"/>
      <c r="J991" s="81"/>
      <c r="L991" s="81"/>
      <c r="O991" s="81"/>
      <c r="P991" s="81"/>
      <c r="Q991" s="81"/>
      <c r="R991" s="81"/>
    </row>
    <row r="992" customFormat="false" ht="12.75" hidden="false" customHeight="false" outlineLevel="0" collapsed="false">
      <c r="E992" s="81"/>
      <c r="F992" s="81"/>
      <c r="I992" s="81"/>
      <c r="J992" s="81"/>
      <c r="L992" s="81"/>
      <c r="O992" s="81"/>
      <c r="P992" s="81"/>
      <c r="Q992" s="81"/>
      <c r="R992" s="81"/>
    </row>
    <row r="993" customFormat="false" ht="12.75" hidden="false" customHeight="false" outlineLevel="0" collapsed="false">
      <c r="E993" s="81"/>
      <c r="F993" s="81"/>
      <c r="I993" s="81"/>
      <c r="J993" s="81"/>
      <c r="L993" s="81"/>
      <c r="O993" s="81"/>
      <c r="P993" s="81"/>
      <c r="Q993" s="81"/>
      <c r="R993" s="81"/>
    </row>
    <row r="994" customFormat="false" ht="12.75" hidden="false" customHeight="false" outlineLevel="0" collapsed="false">
      <c r="E994" s="81"/>
      <c r="F994" s="81"/>
      <c r="I994" s="81"/>
      <c r="J994" s="81"/>
      <c r="L994" s="81"/>
      <c r="O994" s="81"/>
      <c r="P994" s="81"/>
      <c r="Q994" s="81"/>
      <c r="R994" s="81"/>
    </row>
    <row r="995" customFormat="false" ht="12.75" hidden="false" customHeight="false" outlineLevel="0" collapsed="false">
      <c r="E995" s="81"/>
      <c r="F995" s="81"/>
      <c r="I995" s="81"/>
      <c r="J995" s="81"/>
      <c r="L995" s="81"/>
      <c r="O995" s="81"/>
      <c r="P995" s="81"/>
      <c r="Q995" s="81"/>
      <c r="R995" s="81"/>
    </row>
    <row r="996" customFormat="false" ht="12.75" hidden="false" customHeight="false" outlineLevel="0" collapsed="false">
      <c r="E996" s="81"/>
      <c r="F996" s="81"/>
      <c r="I996" s="81"/>
      <c r="J996" s="81"/>
      <c r="L996" s="81"/>
      <c r="O996" s="81"/>
      <c r="P996" s="81"/>
      <c r="Q996" s="81"/>
      <c r="R996" s="81"/>
    </row>
    <row r="997" customFormat="false" ht="12.75" hidden="false" customHeight="false" outlineLevel="0" collapsed="false">
      <c r="E997" s="81"/>
      <c r="F997" s="81"/>
      <c r="I997" s="81"/>
      <c r="J997" s="81"/>
      <c r="L997" s="81"/>
      <c r="O997" s="81"/>
      <c r="P997" s="81"/>
      <c r="Q997" s="81"/>
      <c r="R997" s="81"/>
    </row>
    <row r="998" customFormat="false" ht="12.75" hidden="false" customHeight="false" outlineLevel="0" collapsed="false">
      <c r="E998" s="81"/>
      <c r="F998" s="81"/>
      <c r="I998" s="81"/>
      <c r="J998" s="81"/>
      <c r="L998" s="81"/>
      <c r="O998" s="81"/>
      <c r="P998" s="81"/>
      <c r="Q998" s="81"/>
      <c r="R998" s="81"/>
    </row>
    <row r="999" customFormat="false" ht="12.75" hidden="false" customHeight="false" outlineLevel="0" collapsed="false">
      <c r="E999" s="81"/>
      <c r="F999" s="81"/>
      <c r="I999" s="81"/>
      <c r="J999" s="81"/>
      <c r="L999" s="81"/>
      <c r="O999" s="81"/>
      <c r="P999" s="81"/>
      <c r="Q999" s="81"/>
      <c r="R999" s="81"/>
    </row>
    <row r="1000" customFormat="false" ht="12.75" hidden="false" customHeight="false" outlineLevel="0" collapsed="false">
      <c r="E1000" s="81"/>
      <c r="F1000" s="81"/>
      <c r="I1000" s="81"/>
      <c r="J1000" s="81"/>
      <c r="L1000" s="81"/>
      <c r="O1000" s="81"/>
      <c r="P1000" s="81"/>
      <c r="Q1000" s="81"/>
      <c r="R1000" s="81"/>
    </row>
    <row r="1001" customFormat="false" ht="12.75" hidden="false" customHeight="false" outlineLevel="0" collapsed="false">
      <c r="E1001" s="81"/>
      <c r="F1001" s="81"/>
      <c r="I1001" s="81"/>
      <c r="J1001" s="81"/>
      <c r="L1001" s="81"/>
      <c r="O1001" s="81"/>
      <c r="P1001" s="81"/>
      <c r="Q1001" s="81"/>
      <c r="R1001" s="81"/>
    </row>
    <row r="1002" customFormat="false" ht="12.75" hidden="false" customHeight="false" outlineLevel="0" collapsed="false">
      <c r="E1002" s="81"/>
      <c r="F1002" s="81"/>
      <c r="I1002" s="81"/>
      <c r="J1002" s="81"/>
      <c r="L1002" s="81"/>
      <c r="O1002" s="81"/>
      <c r="P1002" s="81"/>
      <c r="Q1002" s="81"/>
      <c r="R1002" s="81"/>
    </row>
    <row r="1003" customFormat="false" ht="12.75" hidden="false" customHeight="false" outlineLevel="0" collapsed="false">
      <c r="E1003" s="81"/>
      <c r="F1003" s="81"/>
      <c r="I1003" s="81"/>
      <c r="J1003" s="81"/>
      <c r="L1003" s="81"/>
      <c r="O1003" s="81"/>
      <c r="P1003" s="81"/>
      <c r="Q1003" s="81"/>
      <c r="R1003" s="81"/>
    </row>
    <row r="1004" customFormat="false" ht="12.75" hidden="false" customHeight="false" outlineLevel="0" collapsed="false">
      <c r="E1004" s="81"/>
      <c r="F1004" s="81"/>
      <c r="I1004" s="81"/>
      <c r="J1004" s="81"/>
      <c r="L1004" s="81"/>
      <c r="O1004" s="81"/>
      <c r="P1004" s="81"/>
      <c r="Q1004" s="81"/>
      <c r="R1004" s="81"/>
    </row>
    <row r="1005" customFormat="false" ht="12.75" hidden="false" customHeight="false" outlineLevel="0" collapsed="false">
      <c r="E1005" s="81"/>
      <c r="F1005" s="81"/>
      <c r="I1005" s="81"/>
      <c r="J1005" s="81"/>
      <c r="L1005" s="81"/>
      <c r="O1005" s="81"/>
      <c r="P1005" s="81"/>
      <c r="Q1005" s="81"/>
      <c r="R1005" s="81"/>
    </row>
    <row r="1006" customFormat="false" ht="12.75" hidden="false" customHeight="false" outlineLevel="0" collapsed="false">
      <c r="E1006" s="81"/>
      <c r="F1006" s="81"/>
      <c r="I1006" s="81"/>
      <c r="J1006" s="81"/>
      <c r="L1006" s="81"/>
      <c r="O1006" s="81"/>
      <c r="P1006" s="81"/>
      <c r="Q1006" s="81"/>
      <c r="R1006" s="81"/>
    </row>
    <row r="1007" customFormat="false" ht="12.75" hidden="false" customHeight="false" outlineLevel="0" collapsed="false">
      <c r="E1007" s="81"/>
      <c r="F1007" s="81"/>
      <c r="I1007" s="81"/>
      <c r="J1007" s="81"/>
      <c r="L1007" s="81"/>
      <c r="O1007" s="81"/>
      <c r="P1007" s="81"/>
      <c r="Q1007" s="81"/>
      <c r="R1007" s="81"/>
    </row>
    <row r="1008" customFormat="false" ht="12.75" hidden="false" customHeight="false" outlineLevel="0" collapsed="false">
      <c r="E1008" s="81"/>
      <c r="F1008" s="81"/>
      <c r="I1008" s="81"/>
      <c r="J1008" s="81"/>
      <c r="L1008" s="81"/>
      <c r="O1008" s="81"/>
      <c r="P1008" s="81"/>
      <c r="Q1008" s="81"/>
      <c r="R1008" s="81"/>
    </row>
    <row r="1009" customFormat="false" ht="12.75" hidden="false" customHeight="false" outlineLevel="0" collapsed="false">
      <c r="E1009" s="81"/>
      <c r="F1009" s="81"/>
      <c r="I1009" s="81"/>
      <c r="J1009" s="81"/>
      <c r="L1009" s="81"/>
      <c r="O1009" s="81"/>
      <c r="P1009" s="81"/>
      <c r="Q1009" s="81"/>
      <c r="R1009" s="81"/>
    </row>
    <row r="1010" customFormat="false" ht="12.75" hidden="false" customHeight="false" outlineLevel="0" collapsed="false">
      <c r="E1010" s="81"/>
      <c r="F1010" s="81"/>
      <c r="I1010" s="81"/>
      <c r="J1010" s="81"/>
      <c r="L1010" s="81"/>
      <c r="O1010" s="81"/>
      <c r="P1010" s="81"/>
      <c r="Q1010" s="81"/>
      <c r="R1010" s="81"/>
    </row>
    <row r="1011" customFormat="false" ht="12.75" hidden="false" customHeight="false" outlineLevel="0" collapsed="false">
      <c r="E1011" s="81"/>
      <c r="F1011" s="81"/>
      <c r="I1011" s="81"/>
      <c r="J1011" s="81"/>
      <c r="L1011" s="81"/>
      <c r="O1011" s="81"/>
      <c r="P1011" s="81"/>
      <c r="Q1011" s="81"/>
      <c r="R1011" s="81"/>
    </row>
    <row r="1012" customFormat="false" ht="12.75" hidden="false" customHeight="false" outlineLevel="0" collapsed="false">
      <c r="E1012" s="81"/>
      <c r="F1012" s="81"/>
      <c r="I1012" s="81"/>
      <c r="J1012" s="81"/>
      <c r="L1012" s="81"/>
      <c r="O1012" s="81"/>
      <c r="P1012" s="81"/>
      <c r="Q1012" s="81"/>
      <c r="R1012" s="81"/>
    </row>
    <row r="1013" customFormat="false" ht="12.75" hidden="false" customHeight="false" outlineLevel="0" collapsed="false">
      <c r="E1013" s="81"/>
      <c r="F1013" s="81"/>
      <c r="I1013" s="81"/>
      <c r="J1013" s="81"/>
      <c r="L1013" s="81"/>
      <c r="O1013" s="81"/>
      <c r="P1013" s="81"/>
      <c r="Q1013" s="81"/>
      <c r="R1013" s="81"/>
    </row>
    <row r="1014" customFormat="false" ht="12.75" hidden="false" customHeight="false" outlineLevel="0" collapsed="false">
      <c r="E1014" s="81"/>
      <c r="F1014" s="81"/>
      <c r="I1014" s="81"/>
      <c r="J1014" s="81"/>
      <c r="L1014" s="81"/>
      <c r="O1014" s="81"/>
      <c r="P1014" s="81"/>
      <c r="Q1014" s="81"/>
      <c r="R1014" s="81"/>
    </row>
    <row r="1015" customFormat="false" ht="12.75" hidden="false" customHeight="false" outlineLevel="0" collapsed="false">
      <c r="E1015" s="81"/>
      <c r="F1015" s="81"/>
      <c r="I1015" s="81"/>
      <c r="J1015" s="81"/>
      <c r="L1015" s="81"/>
      <c r="O1015" s="81"/>
      <c r="P1015" s="81"/>
      <c r="Q1015" s="81"/>
      <c r="R1015" s="81"/>
    </row>
    <row r="1016" customFormat="false" ht="12.75" hidden="false" customHeight="false" outlineLevel="0" collapsed="false">
      <c r="E1016" s="81"/>
      <c r="F1016" s="81"/>
      <c r="I1016" s="81"/>
      <c r="J1016" s="81"/>
      <c r="L1016" s="81"/>
      <c r="O1016" s="81"/>
      <c r="P1016" s="81"/>
      <c r="Q1016" s="81"/>
      <c r="R1016" s="81"/>
    </row>
    <row r="1017" customFormat="false" ht="12.75" hidden="false" customHeight="false" outlineLevel="0" collapsed="false">
      <c r="E1017" s="81"/>
      <c r="F1017" s="81"/>
      <c r="I1017" s="81"/>
      <c r="J1017" s="81"/>
      <c r="L1017" s="81"/>
      <c r="O1017" s="81"/>
      <c r="P1017" s="81"/>
      <c r="Q1017" s="81"/>
      <c r="R1017" s="81"/>
    </row>
    <row r="1018" customFormat="false" ht="12.75" hidden="false" customHeight="false" outlineLevel="0" collapsed="false">
      <c r="E1018" s="81"/>
      <c r="F1018" s="81"/>
      <c r="I1018" s="81"/>
      <c r="J1018" s="81"/>
      <c r="L1018" s="81"/>
      <c r="O1018" s="81"/>
      <c r="P1018" s="81"/>
      <c r="Q1018" s="81"/>
      <c r="R1018" s="81"/>
    </row>
    <row r="1019" customFormat="false" ht="12.75" hidden="false" customHeight="false" outlineLevel="0" collapsed="false">
      <c r="E1019" s="81"/>
      <c r="F1019" s="81"/>
      <c r="I1019" s="81"/>
      <c r="J1019" s="81"/>
      <c r="L1019" s="81"/>
      <c r="O1019" s="81"/>
      <c r="P1019" s="81"/>
      <c r="Q1019" s="81"/>
      <c r="R1019" s="81"/>
    </row>
    <row r="1020" customFormat="false" ht="12.75" hidden="false" customHeight="false" outlineLevel="0" collapsed="false">
      <c r="E1020" s="81"/>
      <c r="F1020" s="81"/>
      <c r="I1020" s="81"/>
      <c r="J1020" s="81"/>
      <c r="L1020" s="81"/>
      <c r="O1020" s="81"/>
      <c r="P1020" s="81"/>
      <c r="Q1020" s="81"/>
      <c r="R1020" s="81"/>
    </row>
    <row r="1021" customFormat="false" ht="12.75" hidden="false" customHeight="false" outlineLevel="0" collapsed="false">
      <c r="E1021" s="81"/>
      <c r="F1021" s="81"/>
      <c r="I1021" s="81"/>
      <c r="J1021" s="81"/>
      <c r="L1021" s="81"/>
      <c r="O1021" s="81"/>
      <c r="P1021" s="81"/>
      <c r="Q1021" s="81"/>
      <c r="R1021" s="81"/>
    </row>
    <row r="1022" customFormat="false" ht="12.75" hidden="false" customHeight="false" outlineLevel="0" collapsed="false">
      <c r="E1022" s="81"/>
      <c r="F1022" s="81"/>
      <c r="I1022" s="81"/>
      <c r="J1022" s="81"/>
      <c r="L1022" s="81"/>
      <c r="O1022" s="81"/>
      <c r="P1022" s="81"/>
      <c r="Q1022" s="81"/>
      <c r="R1022" s="81"/>
    </row>
    <row r="1023" customFormat="false" ht="12.75" hidden="false" customHeight="false" outlineLevel="0" collapsed="false">
      <c r="E1023" s="81"/>
      <c r="F1023" s="81"/>
      <c r="I1023" s="81"/>
      <c r="J1023" s="81"/>
      <c r="L1023" s="81"/>
      <c r="O1023" s="81"/>
      <c r="P1023" s="81"/>
      <c r="Q1023" s="81"/>
      <c r="R1023" s="81"/>
    </row>
    <row r="1024" customFormat="false" ht="12.75" hidden="false" customHeight="false" outlineLevel="0" collapsed="false">
      <c r="E1024" s="81"/>
      <c r="F1024" s="81"/>
      <c r="I1024" s="81"/>
      <c r="J1024" s="81"/>
      <c r="L1024" s="81"/>
      <c r="O1024" s="81"/>
      <c r="P1024" s="81"/>
      <c r="Q1024" s="81"/>
      <c r="R1024" s="81"/>
    </row>
    <row r="1025" customFormat="false" ht="12.75" hidden="false" customHeight="false" outlineLevel="0" collapsed="false">
      <c r="E1025" s="81"/>
      <c r="F1025" s="81"/>
      <c r="I1025" s="81"/>
      <c r="J1025" s="81"/>
      <c r="L1025" s="81"/>
      <c r="O1025" s="81"/>
      <c r="P1025" s="81"/>
      <c r="Q1025" s="81"/>
      <c r="R1025" s="81"/>
    </row>
    <row r="1026" customFormat="false" ht="12.75" hidden="false" customHeight="false" outlineLevel="0" collapsed="false">
      <c r="E1026" s="81"/>
      <c r="F1026" s="81"/>
      <c r="I1026" s="81"/>
      <c r="J1026" s="81"/>
      <c r="L1026" s="81"/>
      <c r="O1026" s="81"/>
      <c r="P1026" s="81"/>
      <c r="Q1026" s="81"/>
      <c r="R1026" s="81"/>
    </row>
    <row r="1027" customFormat="false" ht="12.75" hidden="false" customHeight="false" outlineLevel="0" collapsed="false">
      <c r="E1027" s="81"/>
      <c r="F1027" s="81"/>
      <c r="I1027" s="81"/>
      <c r="J1027" s="81"/>
      <c r="L1027" s="81"/>
      <c r="O1027" s="81"/>
      <c r="P1027" s="81"/>
      <c r="Q1027" s="81"/>
      <c r="R1027" s="81"/>
    </row>
    <row r="1028" customFormat="false" ht="12.75" hidden="false" customHeight="false" outlineLevel="0" collapsed="false">
      <c r="E1028" s="81"/>
      <c r="F1028" s="81"/>
      <c r="I1028" s="81"/>
      <c r="J1028" s="81"/>
      <c r="L1028" s="81"/>
      <c r="O1028" s="81"/>
      <c r="P1028" s="81"/>
      <c r="Q1028" s="81"/>
      <c r="R1028" s="81"/>
    </row>
    <row r="1029" customFormat="false" ht="12.75" hidden="false" customHeight="false" outlineLevel="0" collapsed="false">
      <c r="E1029" s="81"/>
      <c r="F1029" s="81"/>
      <c r="I1029" s="81"/>
      <c r="J1029" s="81"/>
      <c r="L1029" s="81"/>
      <c r="O1029" s="81"/>
      <c r="P1029" s="81"/>
      <c r="Q1029" s="81"/>
      <c r="R1029" s="81"/>
    </row>
    <row r="1030" customFormat="false" ht="12.75" hidden="false" customHeight="false" outlineLevel="0" collapsed="false">
      <c r="E1030" s="81"/>
      <c r="F1030" s="81"/>
      <c r="I1030" s="81"/>
      <c r="J1030" s="81"/>
      <c r="L1030" s="81"/>
      <c r="O1030" s="81"/>
      <c r="P1030" s="81"/>
      <c r="Q1030" s="81"/>
      <c r="R1030" s="81"/>
    </row>
    <row r="1031" customFormat="false" ht="12.75" hidden="false" customHeight="false" outlineLevel="0" collapsed="false">
      <c r="E1031" s="81"/>
      <c r="F1031" s="81"/>
      <c r="I1031" s="81"/>
      <c r="J1031" s="81"/>
      <c r="L1031" s="81"/>
      <c r="O1031" s="81"/>
      <c r="P1031" s="81"/>
      <c r="Q1031" s="81"/>
      <c r="R1031" s="81"/>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2" width="1.28"/>
    <col collapsed="false" customWidth="true" hidden="false" outlineLevel="0" max="2" min="2" style="1" width="3.42"/>
    <col collapsed="false" customWidth="true" hidden="false" outlineLevel="0" max="3" min="3" style="2" width="51.14"/>
    <col collapsed="false" customWidth="true" hidden="false" outlineLevel="0" max="4" min="4" style="2" width="15.41"/>
    <col collapsed="false" customWidth="true" hidden="true" outlineLevel="1" max="6" min="5" style="2" width="19.56"/>
    <col collapsed="false" customWidth="true" hidden="false" outlineLevel="0" max="7" min="7" style="2" width="19.56"/>
    <col collapsed="false" customWidth="true" hidden="false" outlineLevel="0" max="8" min="8" style="2" width="19.41"/>
    <col collapsed="false" customWidth="true" hidden="true" outlineLevel="1" max="10" min="9" style="2" width="19.56"/>
    <col collapsed="false" customWidth="true" hidden="false" outlineLevel="0" max="11" min="11" style="2" width="19.41"/>
    <col collapsed="false" customWidth="true" hidden="true" outlineLevel="1" max="13" min="12" style="2" width="19.56"/>
    <col collapsed="false" customWidth="true" hidden="false" outlineLevel="0" max="14" min="14" style="2" width="19.41"/>
    <col collapsed="false" customWidth="true" hidden="true" outlineLevel="1" max="18" min="15" style="2" width="19.56"/>
    <col collapsed="false" customWidth="true" hidden="false" outlineLevel="0" max="19" min="19" style="2" width="17.7"/>
    <col collapsed="false" customWidth="true" hidden="false" outlineLevel="0" max="20" min="20" style="2" width="18.14"/>
    <col collapsed="false" customWidth="true" hidden="true" outlineLevel="0" max="22" min="21" style="2" width="17.7"/>
    <col collapsed="false" customWidth="true" hidden="true" outlineLevel="0" max="23" min="23" style="2" width="16.56"/>
    <col collapsed="false" customWidth="true" hidden="true" outlineLevel="0" max="24" min="24" style="2" width="17.56"/>
    <col collapsed="false" customWidth="true" hidden="true" outlineLevel="0" max="25" min="25" style="2" width="9.06"/>
    <col collapsed="false" customWidth="false" hidden="false" outlineLevel="0" max="257" min="26" style="130" width="9.14"/>
  </cols>
  <sheetData>
    <row r="1" customFormat="false" ht="9" hidden="true" customHeight="true" outlineLevel="0" collapsed="false">
      <c r="A1" s="2" t="s">
        <v>322</v>
      </c>
      <c r="B1" s="1" t="s">
        <v>0</v>
      </c>
      <c r="C1" s="2" t="s">
        <v>1</v>
      </c>
      <c r="D1" s="2" t="s">
        <v>102</v>
      </c>
      <c r="E1" s="2" t="s">
        <v>104</v>
      </c>
      <c r="F1" s="2" t="s">
        <v>103</v>
      </c>
      <c r="G1" s="2" t="s">
        <v>2</v>
      </c>
      <c r="H1" s="2" t="s">
        <v>105</v>
      </c>
      <c r="I1" s="2" t="s">
        <v>106</v>
      </c>
      <c r="J1" s="2" t="s">
        <v>107</v>
      </c>
      <c r="K1" s="2" t="s">
        <v>2</v>
      </c>
      <c r="L1" s="2" t="s">
        <v>108</v>
      </c>
      <c r="M1" s="2" t="s">
        <v>109</v>
      </c>
      <c r="N1" s="2" t="s">
        <v>2</v>
      </c>
      <c r="O1" s="2" t="s">
        <v>323</v>
      </c>
      <c r="P1" s="2" t="s">
        <v>111</v>
      </c>
      <c r="Q1" s="2" t="s">
        <v>112</v>
      </c>
      <c r="R1" s="2" t="s">
        <v>324</v>
      </c>
      <c r="S1" s="2" t="s">
        <v>2</v>
      </c>
      <c r="T1" s="2" t="s">
        <v>2</v>
      </c>
      <c r="U1" s="2" t="s">
        <v>115</v>
      </c>
      <c r="V1" s="2" t="s">
        <v>2</v>
      </c>
      <c r="W1" s="2" t="s">
        <v>114</v>
      </c>
      <c r="X1" s="2" t="s">
        <v>2</v>
      </c>
    </row>
    <row r="2" s="134" customFormat="true" ht="15.75" hidden="false" customHeight="true" outlineLevel="0" collapsed="false">
      <c r="A2" s="131"/>
      <c r="B2" s="5" t="s">
        <v>3</v>
      </c>
      <c r="C2" s="132"/>
      <c r="D2" s="132"/>
      <c r="E2" s="84"/>
      <c r="F2" s="84"/>
      <c r="G2" s="132"/>
      <c r="H2" s="132"/>
      <c r="I2" s="132"/>
      <c r="J2" s="132"/>
      <c r="K2" s="132"/>
      <c r="L2" s="132"/>
      <c r="M2" s="132"/>
      <c r="N2" s="132"/>
      <c r="O2" s="132"/>
      <c r="P2" s="132"/>
      <c r="Q2" s="132"/>
      <c r="R2" s="132"/>
      <c r="S2" s="132"/>
      <c r="T2" s="133"/>
      <c r="U2" s="132"/>
      <c r="V2" s="132"/>
      <c r="W2" s="132"/>
      <c r="X2" s="133"/>
      <c r="Y2" s="131"/>
    </row>
    <row r="3" s="137" customFormat="true" ht="15.75" hidden="false" customHeight="true" outlineLevel="0" collapsed="false">
      <c r="A3" s="13"/>
      <c r="B3" s="135" t="s">
        <v>325</v>
      </c>
      <c r="C3" s="47"/>
      <c r="D3" s="47"/>
      <c r="E3" s="13"/>
      <c r="F3" s="13"/>
      <c r="G3" s="47"/>
      <c r="H3" s="47"/>
      <c r="I3" s="47"/>
      <c r="J3" s="47"/>
      <c r="K3" s="47"/>
      <c r="L3" s="47"/>
      <c r="M3" s="47"/>
      <c r="N3" s="47"/>
      <c r="O3" s="47"/>
      <c r="P3" s="47"/>
      <c r="Q3" s="47"/>
      <c r="R3" s="47"/>
      <c r="S3" s="47"/>
      <c r="T3" s="136"/>
      <c r="U3" s="47"/>
      <c r="V3" s="47"/>
      <c r="W3" s="47"/>
      <c r="X3" s="136"/>
      <c r="Y3" s="13"/>
    </row>
    <row r="4" s="137" customFormat="true" ht="15.75" hidden="false" customHeight="true" outlineLevel="0" collapsed="false">
      <c r="A4" s="13"/>
      <c r="B4" s="138" t="s">
        <v>326</v>
      </c>
      <c r="C4" s="47"/>
      <c r="D4" s="47"/>
      <c r="E4" s="13"/>
      <c r="F4" s="13"/>
      <c r="G4" s="47"/>
      <c r="H4" s="47"/>
      <c r="I4" s="47"/>
      <c r="J4" s="47"/>
      <c r="K4" s="47"/>
      <c r="L4" s="47"/>
      <c r="M4" s="47"/>
      <c r="N4" s="47"/>
      <c r="O4" s="47"/>
      <c r="P4" s="47"/>
      <c r="Q4" s="47"/>
      <c r="R4" s="47"/>
      <c r="S4" s="47"/>
      <c r="T4" s="136"/>
      <c r="U4" s="47"/>
      <c r="V4" s="47"/>
      <c r="W4" s="47"/>
      <c r="X4" s="136"/>
      <c r="Y4" s="13" t="s">
        <v>118</v>
      </c>
    </row>
    <row r="5" s="137" customFormat="true" ht="12.75" hidden="false" customHeight="true" outlineLevel="0" collapsed="false">
      <c r="A5" s="13"/>
      <c r="B5" s="11"/>
      <c r="C5" s="47"/>
      <c r="D5" s="47"/>
      <c r="E5" s="47"/>
      <c r="F5" s="47"/>
      <c r="G5" s="47"/>
      <c r="H5" s="47"/>
      <c r="I5" s="47"/>
      <c r="J5" s="47"/>
      <c r="K5" s="47"/>
      <c r="L5" s="47"/>
      <c r="M5" s="47"/>
      <c r="N5" s="47"/>
      <c r="O5" s="47"/>
      <c r="P5" s="47"/>
      <c r="Q5" s="47"/>
      <c r="R5" s="47"/>
      <c r="S5" s="47"/>
      <c r="T5" s="139"/>
      <c r="U5" s="47"/>
      <c r="V5" s="47"/>
      <c r="W5" s="47"/>
      <c r="X5" s="47"/>
      <c r="Y5" s="13"/>
    </row>
    <row r="6" customFormat="false" ht="12.75" hidden="false" customHeight="false" outlineLevel="0" collapsed="false">
      <c r="B6" s="140"/>
      <c r="C6" s="103"/>
      <c r="D6" s="141"/>
      <c r="E6" s="31"/>
      <c r="F6" s="31"/>
      <c r="G6" s="102"/>
      <c r="H6" s="104"/>
      <c r="I6" s="106"/>
      <c r="J6" s="106"/>
      <c r="K6" s="106"/>
      <c r="L6" s="105" t="s">
        <v>46</v>
      </c>
      <c r="M6" s="105" t="s">
        <v>120</v>
      </c>
      <c r="N6" s="106"/>
      <c r="O6" s="105" t="s">
        <v>121</v>
      </c>
      <c r="P6" s="105"/>
      <c r="Q6" s="105"/>
      <c r="R6" s="105"/>
      <c r="S6" s="105"/>
      <c r="T6" s="106" t="s">
        <v>327</v>
      </c>
      <c r="U6" s="109"/>
      <c r="V6" s="106"/>
      <c r="W6" s="106"/>
      <c r="X6" s="109"/>
    </row>
    <row r="7" customFormat="false" ht="12.75" hidden="false" customHeight="false" outlineLevel="0" collapsed="false">
      <c r="B7" s="110"/>
      <c r="C7" s="22"/>
      <c r="D7" s="3"/>
      <c r="E7" s="31"/>
      <c r="F7" s="31"/>
      <c r="G7" s="110"/>
      <c r="H7" s="111"/>
      <c r="I7" s="112" t="s">
        <v>46</v>
      </c>
      <c r="J7" s="112" t="s">
        <v>120</v>
      </c>
      <c r="K7" s="112"/>
      <c r="L7" s="105" t="s">
        <v>123</v>
      </c>
      <c r="M7" s="105" t="s">
        <v>123</v>
      </c>
      <c r="N7" s="112" t="s">
        <v>123</v>
      </c>
      <c r="O7" s="105" t="s">
        <v>46</v>
      </c>
      <c r="P7" s="105" t="s">
        <v>124</v>
      </c>
      <c r="Q7" s="105"/>
      <c r="R7" s="105"/>
      <c r="S7" s="112"/>
      <c r="T7" s="112" t="s">
        <v>133</v>
      </c>
      <c r="U7" s="113"/>
      <c r="V7" s="112" t="s">
        <v>327</v>
      </c>
      <c r="W7" s="112"/>
      <c r="X7" s="113"/>
    </row>
    <row r="8" customFormat="false" ht="12.75" hidden="false" customHeight="false" outlineLevel="0" collapsed="false">
      <c r="B8" s="142"/>
      <c r="C8" s="58"/>
      <c r="D8" s="143"/>
      <c r="E8" s="105"/>
      <c r="F8" s="105"/>
      <c r="G8" s="112" t="s">
        <v>126</v>
      </c>
      <c r="H8" s="112"/>
      <c r="I8" s="112" t="s">
        <v>127</v>
      </c>
      <c r="J8" s="112" t="s">
        <v>127</v>
      </c>
      <c r="K8" s="112" t="s">
        <v>127</v>
      </c>
      <c r="L8" s="105" t="s">
        <v>128</v>
      </c>
      <c r="M8" s="105" t="s">
        <v>128</v>
      </c>
      <c r="N8" s="112" t="s">
        <v>128</v>
      </c>
      <c r="O8" s="105" t="s">
        <v>129</v>
      </c>
      <c r="P8" s="105" t="s">
        <v>129</v>
      </c>
      <c r="Q8" s="105" t="s">
        <v>130</v>
      </c>
      <c r="R8" s="105" t="s">
        <v>131</v>
      </c>
      <c r="S8" s="112" t="s">
        <v>328</v>
      </c>
      <c r="T8" s="112" t="s">
        <v>329</v>
      </c>
      <c r="U8" s="112" t="s">
        <v>134</v>
      </c>
      <c r="V8" s="112" t="s">
        <v>133</v>
      </c>
      <c r="W8" s="112"/>
      <c r="X8" s="112" t="s">
        <v>122</v>
      </c>
    </row>
    <row r="9" customFormat="false" ht="12.75" hidden="false" customHeight="false" outlineLevel="0" collapsed="false">
      <c r="B9" s="144"/>
      <c r="C9" s="145"/>
      <c r="D9" s="146"/>
      <c r="E9" s="105" t="s">
        <v>136</v>
      </c>
      <c r="F9" s="105" t="s">
        <v>46</v>
      </c>
      <c r="G9" s="105" t="s">
        <v>46</v>
      </c>
      <c r="H9" s="105" t="s">
        <v>120</v>
      </c>
      <c r="I9" s="119" t="s">
        <v>125</v>
      </c>
      <c r="J9" s="119" t="s">
        <v>125</v>
      </c>
      <c r="K9" s="119" t="s">
        <v>125</v>
      </c>
      <c r="L9" s="105" t="s">
        <v>125</v>
      </c>
      <c r="M9" s="105" t="s">
        <v>125</v>
      </c>
      <c r="N9" s="119" t="s">
        <v>125</v>
      </c>
      <c r="O9" s="105" t="s">
        <v>137</v>
      </c>
      <c r="P9" s="105" t="s">
        <v>137</v>
      </c>
      <c r="Q9" s="105" t="s">
        <v>134</v>
      </c>
      <c r="R9" s="105" t="s">
        <v>138</v>
      </c>
      <c r="S9" s="119" t="s">
        <v>125</v>
      </c>
      <c r="T9" s="119" t="s">
        <v>134</v>
      </c>
      <c r="U9" s="119" t="s">
        <v>125</v>
      </c>
      <c r="V9" s="119" t="s">
        <v>330</v>
      </c>
      <c r="W9" s="119" t="s">
        <v>139</v>
      </c>
      <c r="X9" s="119" t="s">
        <v>125</v>
      </c>
    </row>
    <row r="10" customFormat="false" ht="12.75" hidden="false" customHeight="false" outlineLevel="0" collapsed="false">
      <c r="B10" s="147"/>
      <c r="C10" s="148"/>
      <c r="D10" s="149"/>
      <c r="E10" s="105"/>
      <c r="F10" s="105"/>
      <c r="G10" s="105"/>
      <c r="H10" s="105"/>
      <c r="I10" s="105"/>
      <c r="J10" s="105"/>
      <c r="K10" s="105"/>
      <c r="L10" s="105"/>
      <c r="M10" s="105"/>
      <c r="N10" s="105"/>
      <c r="O10" s="105"/>
      <c r="P10" s="105"/>
      <c r="Q10" s="105"/>
      <c r="R10" s="105"/>
      <c r="S10" s="105"/>
      <c r="T10" s="105"/>
      <c r="U10" s="105"/>
      <c r="V10" s="105"/>
      <c r="W10" s="105"/>
      <c r="X10" s="120"/>
    </row>
    <row r="11" customFormat="false" ht="15" hidden="false" customHeight="false" outlineLevel="0" collapsed="false">
      <c r="A11" s="10"/>
      <c r="B11" s="59" t="s">
        <v>55</v>
      </c>
      <c r="C11" s="75"/>
      <c r="D11" s="60"/>
      <c r="E11" s="31"/>
      <c r="F11" s="31"/>
      <c r="G11" s="31"/>
      <c r="H11" s="31"/>
      <c r="I11" s="31"/>
      <c r="J11" s="31"/>
      <c r="K11" s="31" t="s">
        <v>0</v>
      </c>
      <c r="L11" s="31"/>
      <c r="M11" s="31"/>
      <c r="N11" s="31"/>
      <c r="O11" s="31"/>
      <c r="P11" s="31"/>
      <c r="Q11" s="31"/>
      <c r="R11" s="31"/>
      <c r="S11" s="31"/>
      <c r="T11" s="31"/>
      <c r="U11" s="31"/>
      <c r="V11" s="31"/>
      <c r="W11" s="31"/>
      <c r="X11" s="31"/>
      <c r="Y11" s="10"/>
    </row>
    <row r="12" customFormat="false" ht="12.75" hidden="false" customHeight="true" outlineLevel="0" collapsed="false">
      <c r="B12" s="59"/>
      <c r="C12" s="75"/>
      <c r="D12" s="60"/>
      <c r="E12" s="31"/>
      <c r="F12" s="31"/>
      <c r="G12" s="31"/>
      <c r="H12" s="31"/>
      <c r="I12" s="31"/>
      <c r="J12" s="31"/>
      <c r="K12" s="31"/>
      <c r="L12" s="31"/>
      <c r="M12" s="31"/>
      <c r="N12" s="31"/>
      <c r="O12" s="31"/>
      <c r="P12" s="31"/>
      <c r="Q12" s="31"/>
      <c r="R12" s="31"/>
      <c r="S12" s="31"/>
      <c r="T12" s="31"/>
      <c r="U12" s="31"/>
      <c r="V12" s="31"/>
      <c r="W12" s="31"/>
      <c r="X12" s="31"/>
    </row>
    <row r="13" customFormat="false" ht="12" hidden="false" customHeight="true" outlineLevel="0" collapsed="false">
      <c r="A13" s="64" t="s">
        <v>331</v>
      </c>
      <c r="B13" s="29"/>
      <c r="C13" s="64" t="s">
        <v>56</v>
      </c>
      <c r="D13" s="30"/>
      <c r="E13" s="31" t="n">
        <v>0</v>
      </c>
      <c r="F13" s="31" t="n">
        <v>0</v>
      </c>
      <c r="G13" s="33" t="n">
        <f aca="false">E13+F13</f>
        <v>0</v>
      </c>
      <c r="H13" s="33" t="n">
        <v>0</v>
      </c>
      <c r="I13" s="33" t="n">
        <v>0</v>
      </c>
      <c r="J13" s="33" t="n">
        <v>0</v>
      </c>
      <c r="K13" s="33" t="n">
        <f aca="false">J13+I13</f>
        <v>0</v>
      </c>
      <c r="L13" s="33" t="n">
        <v>0</v>
      </c>
      <c r="M13" s="33" t="n">
        <v>0</v>
      </c>
      <c r="N13" s="33" t="n">
        <f aca="false">L13+M13</f>
        <v>0</v>
      </c>
      <c r="O13" s="33" t="n">
        <v>0</v>
      </c>
      <c r="P13" s="33" t="n">
        <v>0</v>
      </c>
      <c r="Q13" s="33" t="n">
        <v>0</v>
      </c>
      <c r="R13" s="33" t="n">
        <v>0</v>
      </c>
      <c r="S13" s="33" t="n">
        <f aca="false">O13+P13+Q13+R13</f>
        <v>0</v>
      </c>
      <c r="T13" s="33" t="n">
        <f aca="false">G13+H13+K13+N13+S13</f>
        <v>0</v>
      </c>
      <c r="U13" s="33" t="n">
        <v>0</v>
      </c>
      <c r="V13" s="33" t="n">
        <f aca="false">T13+U13</f>
        <v>0</v>
      </c>
      <c r="W13" s="33" t="n">
        <v>0</v>
      </c>
      <c r="X13" s="33" t="n">
        <f aca="false">V13+W13</f>
        <v>0</v>
      </c>
      <c r="Y13" s="64"/>
    </row>
    <row r="14" customFormat="false" ht="12.75" hidden="true" customHeight="false" outlineLevel="1" collapsed="false">
      <c r="A14" s="2" t="s">
        <v>332</v>
      </c>
      <c r="C14" s="2" t="s">
        <v>333</v>
      </c>
      <c r="D14" s="2" t="s">
        <v>334</v>
      </c>
      <c r="E14" s="2" t="n">
        <v>0</v>
      </c>
      <c r="F14" s="2" t="n">
        <v>0</v>
      </c>
      <c r="G14" s="2" t="n">
        <f aca="false">E14+F14</f>
        <v>0</v>
      </c>
      <c r="H14" s="2" t="n">
        <v>0</v>
      </c>
      <c r="I14" s="2" t="n">
        <v>0</v>
      </c>
      <c r="J14" s="2" t="n">
        <v>0</v>
      </c>
      <c r="K14" s="2" t="n">
        <f aca="false">J14+I14</f>
        <v>0</v>
      </c>
      <c r="L14" s="2" t="n">
        <v>0</v>
      </c>
      <c r="M14" s="2" t="n">
        <v>0</v>
      </c>
      <c r="N14" s="2" t="n">
        <f aca="false">L14+M14</f>
        <v>0</v>
      </c>
      <c r="O14" s="2" t="n">
        <v>0</v>
      </c>
      <c r="P14" s="2" t="n">
        <v>0</v>
      </c>
      <c r="Q14" s="2" t="n">
        <v>0</v>
      </c>
      <c r="R14" s="2" t="n">
        <v>0</v>
      </c>
      <c r="S14" s="2" t="n">
        <f aca="false">O14+P14+Q14+R14</f>
        <v>0</v>
      </c>
      <c r="T14" s="2" t="n">
        <f aca="false">G14+H14+K14+N14+S14</f>
        <v>0</v>
      </c>
      <c r="U14" s="2" t="n">
        <v>0</v>
      </c>
      <c r="V14" s="2" t="n">
        <f aca="false">T14+U14</f>
        <v>0</v>
      </c>
      <c r="W14" s="2" t="n">
        <v>42083</v>
      </c>
      <c r="X14" s="2" t="n">
        <f aca="false">V14+W14</f>
        <v>42083</v>
      </c>
    </row>
    <row r="15" customFormat="false" ht="12.75" hidden="true" customHeight="false" outlineLevel="1" collapsed="false">
      <c r="A15" s="2" t="s">
        <v>335</v>
      </c>
      <c r="C15" s="2" t="s">
        <v>336</v>
      </c>
      <c r="D15" s="2" t="s">
        <v>337</v>
      </c>
      <c r="E15" s="2" t="n">
        <v>0</v>
      </c>
      <c r="F15" s="2" t="n">
        <v>0</v>
      </c>
      <c r="G15" s="2" t="n">
        <f aca="false">E15+F15</f>
        <v>0</v>
      </c>
      <c r="H15" s="2" t="n">
        <v>0</v>
      </c>
      <c r="I15" s="2" t="n">
        <v>0</v>
      </c>
      <c r="J15" s="2" t="n">
        <v>0</v>
      </c>
      <c r="K15" s="2" t="n">
        <f aca="false">J15+I15</f>
        <v>0</v>
      </c>
      <c r="L15" s="2" t="n">
        <v>0</v>
      </c>
      <c r="M15" s="2" t="n">
        <v>0</v>
      </c>
      <c r="N15" s="2" t="n">
        <f aca="false">L15+M15</f>
        <v>0</v>
      </c>
      <c r="O15" s="2" t="n">
        <v>0</v>
      </c>
      <c r="P15" s="2" t="n">
        <v>0</v>
      </c>
      <c r="Q15" s="2" t="n">
        <v>0</v>
      </c>
      <c r="R15" s="2" t="n">
        <v>0</v>
      </c>
      <c r="S15" s="2" t="n">
        <f aca="false">O15+P15+Q15+R15</f>
        <v>0</v>
      </c>
      <c r="T15" s="2" t="n">
        <f aca="false">G15+H15+K15+N15+S15</f>
        <v>0</v>
      </c>
      <c r="U15" s="2" t="n">
        <v>0</v>
      </c>
      <c r="V15" s="2" t="n">
        <f aca="false">T15+U15</f>
        <v>0</v>
      </c>
      <c r="W15" s="2" t="n">
        <v>5293</v>
      </c>
      <c r="X15" s="2" t="n">
        <f aca="false">V15+W15</f>
        <v>5293</v>
      </c>
    </row>
    <row r="16" customFormat="false" ht="12.75" hidden="true" customHeight="false" outlineLevel="1" collapsed="false">
      <c r="A16" s="2" t="s">
        <v>338</v>
      </c>
      <c r="C16" s="2" t="s">
        <v>339</v>
      </c>
      <c r="D16" s="2" t="s">
        <v>340</v>
      </c>
      <c r="E16" s="2" t="n">
        <v>0</v>
      </c>
      <c r="F16" s="2" t="n">
        <v>0</v>
      </c>
      <c r="G16" s="2" t="n">
        <f aca="false">E16+F16</f>
        <v>0</v>
      </c>
      <c r="H16" s="2" t="n">
        <v>0</v>
      </c>
      <c r="I16" s="2" t="n">
        <v>0</v>
      </c>
      <c r="J16" s="2" t="n">
        <v>0</v>
      </c>
      <c r="K16" s="2" t="n">
        <f aca="false">J16+I16</f>
        <v>0</v>
      </c>
      <c r="L16" s="2" t="n">
        <v>0</v>
      </c>
      <c r="M16" s="2" t="n">
        <v>0</v>
      </c>
      <c r="N16" s="2" t="n">
        <f aca="false">L16+M16</f>
        <v>0</v>
      </c>
      <c r="O16" s="2" t="n">
        <v>0</v>
      </c>
      <c r="P16" s="2" t="n">
        <v>0</v>
      </c>
      <c r="Q16" s="2" t="n">
        <v>0</v>
      </c>
      <c r="R16" s="2" t="n">
        <v>0</v>
      </c>
      <c r="S16" s="2" t="n">
        <f aca="false">O16+P16+Q16+R16</f>
        <v>0</v>
      </c>
      <c r="T16" s="2" t="n">
        <f aca="false">G16+H16+K16+N16+S16</f>
        <v>0</v>
      </c>
      <c r="U16" s="2" t="n">
        <v>0</v>
      </c>
      <c r="V16" s="2" t="n">
        <f aca="false">T16+U16</f>
        <v>0</v>
      </c>
      <c r="W16" s="2" t="n">
        <v>1000</v>
      </c>
      <c r="X16" s="2" t="n">
        <f aca="false">V16+W16</f>
        <v>1000</v>
      </c>
    </row>
    <row r="17" customFormat="false" ht="12" hidden="false" customHeight="true" outlineLevel="0" collapsed="false">
      <c r="A17" s="64" t="s">
        <v>341</v>
      </c>
      <c r="B17" s="29"/>
      <c r="C17" s="64" t="s">
        <v>57</v>
      </c>
      <c r="D17" s="30"/>
      <c r="E17" s="31" t="n">
        <v>0</v>
      </c>
      <c r="F17" s="31" t="n">
        <v>7750</v>
      </c>
      <c r="G17" s="35" t="n">
        <f aca="false">E17+F17</f>
        <v>7750</v>
      </c>
      <c r="H17" s="35" t="n">
        <v>0</v>
      </c>
      <c r="I17" s="35" t="n">
        <v>0</v>
      </c>
      <c r="J17" s="35" t="n">
        <v>0</v>
      </c>
      <c r="K17" s="35" t="n">
        <f aca="false">J17+I17</f>
        <v>0</v>
      </c>
      <c r="L17" s="35" t="n">
        <v>0</v>
      </c>
      <c r="M17" s="35" t="n">
        <v>0</v>
      </c>
      <c r="N17" s="35" t="n">
        <f aca="false">L17+M17</f>
        <v>0</v>
      </c>
      <c r="O17" s="35" t="n">
        <v>0</v>
      </c>
      <c r="P17" s="35" t="n">
        <v>0</v>
      </c>
      <c r="Q17" s="35" t="n">
        <v>0</v>
      </c>
      <c r="R17" s="35" t="n">
        <v>0</v>
      </c>
      <c r="S17" s="35" t="n">
        <f aca="false">O17+P17+Q17+R17</f>
        <v>0</v>
      </c>
      <c r="T17" s="35" t="n">
        <f aca="false">G17+H17+K17+N17+S17</f>
        <v>7750</v>
      </c>
      <c r="U17" s="35" t="n">
        <v>0</v>
      </c>
      <c r="V17" s="35" t="n">
        <f aca="false">T17+U17</f>
        <v>7750</v>
      </c>
      <c r="W17" s="35" t="n">
        <v>48376</v>
      </c>
      <c r="X17" s="35" t="n">
        <f aca="false">V17+W17</f>
        <v>56126</v>
      </c>
      <c r="Y17" s="64"/>
    </row>
    <row r="18" customFormat="false" ht="15.75" hidden="false" customHeight="false" outlineLevel="0" collapsed="false">
      <c r="A18" s="150"/>
      <c r="B18" s="23"/>
      <c r="C18" s="71" t="s">
        <v>58</v>
      </c>
      <c r="D18" s="24"/>
      <c r="E18" s="27" t="n">
        <f aca="false">E13-E17</f>
        <v>0</v>
      </c>
      <c r="F18" s="27" t="n">
        <f aca="false">F13-F17</f>
        <v>-7750</v>
      </c>
      <c r="G18" s="37" t="n">
        <f aca="false">G13-G17</f>
        <v>-7750</v>
      </c>
      <c r="H18" s="37" t="n">
        <f aca="false">H13-H17</f>
        <v>0</v>
      </c>
      <c r="I18" s="37" t="n">
        <f aca="false">I13-I17</f>
        <v>0</v>
      </c>
      <c r="J18" s="37" t="n">
        <f aca="false">J13-J17</f>
        <v>0</v>
      </c>
      <c r="K18" s="37" t="n">
        <f aca="false">K13-K17</f>
        <v>0</v>
      </c>
      <c r="L18" s="37" t="n">
        <f aca="false">L13-L17</f>
        <v>0</v>
      </c>
      <c r="M18" s="37" t="n">
        <f aca="false">M13-M17</f>
        <v>0</v>
      </c>
      <c r="N18" s="37" t="n">
        <f aca="false">N13-N17</f>
        <v>0</v>
      </c>
      <c r="O18" s="37" t="n">
        <f aca="false">O13-O17</f>
        <v>0</v>
      </c>
      <c r="P18" s="37" t="n">
        <f aca="false">P13-P17</f>
        <v>0</v>
      </c>
      <c r="Q18" s="37" t="n">
        <f aca="false">Q13-Q17</f>
        <v>0</v>
      </c>
      <c r="R18" s="37" t="n">
        <f aca="false">R13-R17</f>
        <v>0</v>
      </c>
      <c r="S18" s="37" t="n">
        <f aca="false">S13-S17</f>
        <v>0</v>
      </c>
      <c r="T18" s="37" t="n">
        <f aca="false">T13-T17</f>
        <v>-7750</v>
      </c>
      <c r="U18" s="37" t="n">
        <f aca="false">U13-U17</f>
        <v>0</v>
      </c>
      <c r="V18" s="37" t="n">
        <f aca="false">V13-V17</f>
        <v>-7750</v>
      </c>
      <c r="W18" s="37" t="n">
        <f aca="false">W13-W17</f>
        <v>-48376</v>
      </c>
      <c r="X18" s="37" t="n">
        <f aca="false">X13-X17</f>
        <v>-56126</v>
      </c>
      <c r="Y18" s="10"/>
    </row>
    <row r="19" customFormat="false" ht="12" hidden="false" customHeight="true" outlineLevel="0" collapsed="false">
      <c r="B19" s="29"/>
      <c r="C19" s="64"/>
      <c r="D19" s="30"/>
      <c r="E19" s="31"/>
      <c r="F19" s="31"/>
      <c r="G19" s="35"/>
      <c r="H19" s="35"/>
      <c r="I19" s="35"/>
      <c r="J19" s="35"/>
      <c r="K19" s="35"/>
      <c r="L19" s="35"/>
      <c r="M19" s="35"/>
      <c r="N19" s="35"/>
      <c r="O19" s="35"/>
      <c r="P19" s="35"/>
      <c r="Q19" s="35"/>
      <c r="R19" s="35"/>
      <c r="S19" s="35"/>
      <c r="T19" s="35"/>
      <c r="U19" s="35"/>
      <c r="V19" s="35"/>
      <c r="W19" s="35"/>
      <c r="X19" s="35"/>
    </row>
    <row r="20" customFormat="false" ht="12.75" hidden="false" customHeight="false" outlineLevel="0" collapsed="false">
      <c r="A20" s="64" t="s">
        <v>342</v>
      </c>
      <c r="B20" s="29"/>
      <c r="C20" s="64" t="s">
        <v>59</v>
      </c>
      <c r="D20" s="30"/>
      <c r="E20" s="31" t="n">
        <v>0</v>
      </c>
      <c r="F20" s="31" t="n">
        <v>0</v>
      </c>
      <c r="G20" s="35" t="n">
        <f aca="false">E20+F20</f>
        <v>0</v>
      </c>
      <c r="H20" s="35" t="n">
        <v>750928.14</v>
      </c>
      <c r="I20" s="35" t="n">
        <v>0</v>
      </c>
      <c r="J20" s="35" t="n">
        <v>0</v>
      </c>
      <c r="K20" s="35" t="n">
        <f aca="false">J20+I20</f>
        <v>0</v>
      </c>
      <c r="L20" s="35" t="n">
        <v>0</v>
      </c>
      <c r="M20" s="35" t="n">
        <v>0</v>
      </c>
      <c r="N20" s="35" t="n">
        <f aca="false">L20+M20</f>
        <v>0</v>
      </c>
      <c r="O20" s="35" t="n">
        <v>0</v>
      </c>
      <c r="P20" s="35" t="n">
        <v>0</v>
      </c>
      <c r="Q20" s="35" t="n">
        <v>0</v>
      </c>
      <c r="R20" s="35" t="n">
        <v>0</v>
      </c>
      <c r="S20" s="35" t="n">
        <v>0</v>
      </c>
      <c r="T20" s="35" t="n">
        <f aca="false">G20+H20+K20+N20</f>
        <v>750928.14</v>
      </c>
      <c r="U20" s="35" t="n">
        <v>0</v>
      </c>
      <c r="V20" s="35" t="n">
        <f aca="false">T20+U20</f>
        <v>750928.14</v>
      </c>
      <c r="W20" s="35" t="n">
        <v>0</v>
      </c>
      <c r="X20" s="35" t="n">
        <f aca="false">V20+W20</f>
        <v>750928.14</v>
      </c>
      <c r="Y20" s="64"/>
    </row>
    <row r="21" customFormat="false" ht="12.75" hidden="false" customHeight="false" outlineLevel="0" collapsed="false">
      <c r="A21" s="64" t="s">
        <v>343</v>
      </c>
      <c r="B21" s="29"/>
      <c r="C21" s="64" t="s">
        <v>60</v>
      </c>
      <c r="D21" s="30"/>
      <c r="E21" s="31" t="n">
        <v>0</v>
      </c>
      <c r="F21" s="31" t="n">
        <v>0</v>
      </c>
      <c r="G21" s="35" t="n">
        <f aca="false">E21+F21</f>
        <v>0</v>
      </c>
      <c r="H21" s="35" t="n">
        <v>4397122.18</v>
      </c>
      <c r="I21" s="35" t="n">
        <v>0</v>
      </c>
      <c r="J21" s="35" t="n">
        <v>0</v>
      </c>
      <c r="K21" s="35" t="n">
        <f aca="false">J21+I21</f>
        <v>0</v>
      </c>
      <c r="L21" s="35" t="n">
        <v>0</v>
      </c>
      <c r="M21" s="35" t="n">
        <v>0</v>
      </c>
      <c r="N21" s="35" t="n">
        <f aca="false">L21+M21</f>
        <v>0</v>
      </c>
      <c r="O21" s="35" t="n">
        <v>0</v>
      </c>
      <c r="P21" s="35" t="n">
        <v>0</v>
      </c>
      <c r="Q21" s="35" t="n">
        <v>0</v>
      </c>
      <c r="R21" s="35" t="n">
        <v>0</v>
      </c>
      <c r="S21" s="35" t="n">
        <v>0</v>
      </c>
      <c r="T21" s="35" t="n">
        <f aca="false">G21+H21+K21+N21+S21</f>
        <v>4397122.18</v>
      </c>
      <c r="U21" s="35" t="n">
        <v>0</v>
      </c>
      <c r="V21" s="35" t="n">
        <f aca="false">T21+U21</f>
        <v>4397122.18</v>
      </c>
      <c r="W21" s="35" t="n">
        <v>0</v>
      </c>
      <c r="X21" s="35" t="n">
        <f aca="false">V21+W21</f>
        <v>4397122.18</v>
      </c>
      <c r="Y21" s="64"/>
    </row>
    <row r="22" customFormat="false" ht="12.75" hidden="false" customHeight="false" outlineLevel="0" collapsed="false">
      <c r="A22" s="64" t="s">
        <v>344</v>
      </c>
      <c r="B22" s="29"/>
      <c r="C22" s="64" t="s">
        <v>61</v>
      </c>
      <c r="D22" s="30"/>
      <c r="E22" s="31" t="n">
        <v>0</v>
      </c>
      <c r="F22" s="31" t="n">
        <v>0</v>
      </c>
      <c r="G22" s="35" t="n">
        <f aca="false">E22+F22</f>
        <v>0</v>
      </c>
      <c r="H22" s="35" t="n">
        <v>3094820.1</v>
      </c>
      <c r="I22" s="35" t="n">
        <v>0</v>
      </c>
      <c r="J22" s="35" t="n">
        <v>0</v>
      </c>
      <c r="K22" s="35" t="n">
        <f aca="false">J22+I22</f>
        <v>0</v>
      </c>
      <c r="L22" s="35" t="n">
        <v>0</v>
      </c>
      <c r="M22" s="35" t="n">
        <v>0</v>
      </c>
      <c r="N22" s="35" t="n">
        <f aca="false">L22+M22</f>
        <v>0</v>
      </c>
      <c r="O22" s="35" t="n">
        <v>0</v>
      </c>
      <c r="P22" s="35" t="n">
        <v>0</v>
      </c>
      <c r="Q22" s="35" t="n">
        <v>0</v>
      </c>
      <c r="R22" s="35" t="n">
        <v>0</v>
      </c>
      <c r="S22" s="35" t="n">
        <v>0</v>
      </c>
      <c r="T22" s="35" t="n">
        <f aca="false">G22+H22+K22+N22+S22</f>
        <v>3094820.1</v>
      </c>
      <c r="U22" s="35" t="n">
        <v>0</v>
      </c>
      <c r="V22" s="35" t="n">
        <f aca="false">T22+U22</f>
        <v>3094820.1</v>
      </c>
      <c r="W22" s="35" t="n">
        <v>0</v>
      </c>
      <c r="X22" s="35" t="n">
        <f aca="false">V22+W22</f>
        <v>3094820.1</v>
      </c>
      <c r="Y22" s="64"/>
    </row>
    <row r="23" customFormat="false" ht="12.75" hidden="true" customHeight="false" outlineLevel="1" collapsed="false">
      <c r="A23" s="2" t="s">
        <v>345</v>
      </c>
      <c r="C23" s="2" t="s">
        <v>346</v>
      </c>
      <c r="D23" s="2" t="s">
        <v>347</v>
      </c>
      <c r="E23" s="2" t="n">
        <v>0</v>
      </c>
      <c r="F23" s="2" t="n">
        <v>0</v>
      </c>
      <c r="G23" s="70" t="n">
        <f aca="false">E23+F23</f>
        <v>0</v>
      </c>
      <c r="H23" s="70" t="n">
        <v>0</v>
      </c>
      <c r="I23" s="70" t="n">
        <v>0</v>
      </c>
      <c r="J23" s="70" t="n">
        <v>0</v>
      </c>
      <c r="K23" s="70" t="n">
        <f aca="false">J23+I23</f>
        <v>0</v>
      </c>
      <c r="L23" s="70" t="n">
        <v>0</v>
      </c>
      <c r="M23" s="70" t="n">
        <v>0</v>
      </c>
      <c r="N23" s="70" t="n">
        <f aca="false">L23+M23</f>
        <v>0</v>
      </c>
      <c r="O23" s="70" t="n">
        <v>0</v>
      </c>
      <c r="P23" s="70" t="n">
        <v>0</v>
      </c>
      <c r="Q23" s="70" t="n">
        <v>0</v>
      </c>
      <c r="R23" s="70" t="n">
        <v>0</v>
      </c>
      <c r="S23" s="70" t="n">
        <f aca="false">O23+P23+Q23+R23</f>
        <v>0</v>
      </c>
      <c r="T23" s="70" t="n">
        <f aca="false">G23+H23+K23+N23+S23</f>
        <v>0</v>
      </c>
      <c r="U23" s="70" t="n">
        <v>0</v>
      </c>
      <c r="V23" s="70" t="n">
        <f aca="false">T23+U23</f>
        <v>0</v>
      </c>
      <c r="W23" s="70" t="n">
        <v>17894.74</v>
      </c>
      <c r="X23" s="70" t="n">
        <f aca="false">V23+W23</f>
        <v>17894.74</v>
      </c>
    </row>
    <row r="24" customFormat="false" ht="12.75" hidden="false" customHeight="false" outlineLevel="0" collapsed="false">
      <c r="A24" s="64" t="s">
        <v>348</v>
      </c>
      <c r="B24" s="29"/>
      <c r="C24" s="64" t="s">
        <v>349</v>
      </c>
      <c r="D24" s="30"/>
      <c r="E24" s="31" t="n">
        <v>0</v>
      </c>
      <c r="F24" s="31" t="n">
        <v>32037.25</v>
      </c>
      <c r="G24" s="35" t="n">
        <f aca="false">E24+F24</f>
        <v>32037.25</v>
      </c>
      <c r="H24" s="35" t="n">
        <v>0</v>
      </c>
      <c r="I24" s="35" t="n">
        <v>0</v>
      </c>
      <c r="J24" s="35" t="n">
        <v>0</v>
      </c>
      <c r="K24" s="35" t="n">
        <f aca="false">J24+I24</f>
        <v>0</v>
      </c>
      <c r="L24" s="35" t="n">
        <v>0</v>
      </c>
      <c r="M24" s="35" t="n">
        <v>0</v>
      </c>
      <c r="N24" s="35" t="n">
        <f aca="false">L24+M24</f>
        <v>0</v>
      </c>
      <c r="O24" s="35" t="n">
        <v>0</v>
      </c>
      <c r="P24" s="35" t="n">
        <v>0</v>
      </c>
      <c r="Q24" s="35" t="n">
        <v>0</v>
      </c>
      <c r="R24" s="35" t="n">
        <v>0</v>
      </c>
      <c r="S24" s="35" t="n">
        <f aca="false">O24+P24+Q24+R24</f>
        <v>0</v>
      </c>
      <c r="T24" s="35" t="n">
        <f aca="false">G24+H24+K24+N24+S24</f>
        <v>32037.25</v>
      </c>
      <c r="U24" s="35" t="n">
        <v>0</v>
      </c>
      <c r="V24" s="35" t="n">
        <f aca="false">T24+U24</f>
        <v>32037.25</v>
      </c>
      <c r="W24" s="35" t="n">
        <v>17894.74</v>
      </c>
      <c r="X24" s="35" t="n">
        <f aca="false">V24+W24</f>
        <v>49931.99</v>
      </c>
      <c r="Y24" s="64"/>
    </row>
    <row r="25" customFormat="false" ht="12.75" hidden="false" customHeight="false" outlineLevel="0" collapsed="false">
      <c r="A25" s="64"/>
      <c r="B25" s="29"/>
      <c r="C25" s="64" t="s">
        <v>350</v>
      </c>
      <c r="D25" s="30"/>
      <c r="E25" s="31"/>
      <c r="F25" s="31"/>
      <c r="G25" s="35"/>
      <c r="H25" s="35"/>
      <c r="I25" s="35"/>
      <c r="J25" s="35"/>
      <c r="K25" s="35"/>
      <c r="L25" s="35"/>
      <c r="M25" s="35"/>
      <c r="N25" s="35"/>
      <c r="O25" s="35"/>
      <c r="P25" s="35"/>
      <c r="Q25" s="35"/>
      <c r="R25" s="35"/>
      <c r="S25" s="35"/>
      <c r="T25" s="35"/>
      <c r="U25" s="35"/>
      <c r="V25" s="35"/>
      <c r="W25" s="35"/>
      <c r="X25" s="35"/>
      <c r="Y25" s="64"/>
    </row>
    <row r="26" customFormat="false" ht="12.75" hidden="false" customHeight="false" outlineLevel="0" collapsed="false">
      <c r="A26" s="64"/>
      <c r="B26" s="29"/>
      <c r="C26" s="64" t="s">
        <v>351</v>
      </c>
      <c r="D26" s="30"/>
      <c r="E26" s="31" t="n">
        <v>0</v>
      </c>
      <c r="F26" s="31" t="n">
        <v>0</v>
      </c>
      <c r="G26" s="35" t="n">
        <f aca="false">E26+F26</f>
        <v>0</v>
      </c>
      <c r="H26" s="35" t="n">
        <v>0</v>
      </c>
      <c r="I26" s="35" t="n">
        <v>0</v>
      </c>
      <c r="J26" s="35" t="n">
        <v>0</v>
      </c>
      <c r="K26" s="35" t="n">
        <f aca="false">J26+I26</f>
        <v>0</v>
      </c>
      <c r="L26" s="35" t="n">
        <v>0</v>
      </c>
      <c r="M26" s="35" t="n">
        <v>0</v>
      </c>
      <c r="N26" s="35" t="n">
        <f aca="false">L26+M26</f>
        <v>0</v>
      </c>
      <c r="O26" s="35" t="n">
        <v>0</v>
      </c>
      <c r="P26" s="35" t="n">
        <v>0</v>
      </c>
      <c r="Q26" s="35" t="n">
        <v>0</v>
      </c>
      <c r="R26" s="35" t="n">
        <v>0</v>
      </c>
      <c r="S26" s="35" t="n">
        <f aca="false">O26+P26+Q26+R26</f>
        <v>0</v>
      </c>
      <c r="T26" s="35" t="n">
        <f aca="false">G26+H26+K26+N26+S26</f>
        <v>0</v>
      </c>
      <c r="U26" s="35" t="n">
        <v>0</v>
      </c>
      <c r="V26" s="35" t="n">
        <f aca="false">T26+U26</f>
        <v>0</v>
      </c>
      <c r="W26" s="35" t="n">
        <v>0</v>
      </c>
      <c r="X26" s="35" t="n">
        <f aca="false">V26+W26</f>
        <v>0</v>
      </c>
      <c r="Y26" s="64"/>
    </row>
    <row r="27" customFormat="false" ht="12.75" hidden="false" customHeight="false" outlineLevel="0" collapsed="false">
      <c r="A27" s="64"/>
      <c r="B27" s="29"/>
      <c r="C27" s="64" t="s">
        <v>352</v>
      </c>
      <c r="D27" s="30"/>
      <c r="E27" s="31" t="n">
        <v>0</v>
      </c>
      <c r="F27" s="31" t="n">
        <v>0</v>
      </c>
      <c r="G27" s="35" t="n">
        <f aca="false">E27+F27</f>
        <v>0</v>
      </c>
      <c r="H27" s="35" t="n">
        <v>0</v>
      </c>
      <c r="I27" s="35" t="n">
        <v>0</v>
      </c>
      <c r="J27" s="35" t="n">
        <v>0</v>
      </c>
      <c r="K27" s="35" t="n">
        <f aca="false">J27+I27</f>
        <v>0</v>
      </c>
      <c r="L27" s="35" t="n">
        <v>0</v>
      </c>
      <c r="M27" s="35" t="n">
        <v>0</v>
      </c>
      <c r="N27" s="35" t="n">
        <f aca="false">L27+M27</f>
        <v>0</v>
      </c>
      <c r="O27" s="35" t="n">
        <v>0</v>
      </c>
      <c r="P27" s="35" t="n">
        <v>0</v>
      </c>
      <c r="Q27" s="35" t="n">
        <v>0</v>
      </c>
      <c r="R27" s="35" t="n">
        <v>0</v>
      </c>
      <c r="S27" s="35" t="n">
        <f aca="false">O27+P27+Q27+R27</f>
        <v>0</v>
      </c>
      <c r="T27" s="35" t="n">
        <f aca="false">G27+H27+K27+N27+S27</f>
        <v>0</v>
      </c>
      <c r="U27" s="35" t="n">
        <v>0</v>
      </c>
      <c r="V27" s="35" t="n">
        <f aca="false">T27+U27</f>
        <v>0</v>
      </c>
      <c r="W27" s="35" t="n">
        <v>0</v>
      </c>
      <c r="X27" s="35" t="n">
        <f aca="false">V27+W27</f>
        <v>0</v>
      </c>
      <c r="Y27" s="64"/>
    </row>
    <row r="28" customFormat="false" ht="12.75" hidden="false" customHeight="false" outlineLevel="0" collapsed="false">
      <c r="A28" s="64"/>
      <c r="B28" s="29"/>
      <c r="C28" s="64" t="s">
        <v>353</v>
      </c>
      <c r="D28" s="30"/>
      <c r="E28" s="31" t="n">
        <v>0</v>
      </c>
      <c r="F28" s="31" t="n">
        <v>0</v>
      </c>
      <c r="G28" s="35" t="n">
        <f aca="false">E28+F28</f>
        <v>0</v>
      </c>
      <c r="H28" s="35" t="n">
        <v>0</v>
      </c>
      <c r="I28" s="35" t="n">
        <v>0</v>
      </c>
      <c r="J28" s="35" t="n">
        <v>0</v>
      </c>
      <c r="K28" s="35" t="n">
        <f aca="false">J28+I28</f>
        <v>0</v>
      </c>
      <c r="L28" s="35" t="n">
        <v>0</v>
      </c>
      <c r="M28" s="35" t="n">
        <v>0</v>
      </c>
      <c r="N28" s="35" t="n">
        <f aca="false">L28+M28</f>
        <v>0</v>
      </c>
      <c r="O28" s="35" t="n">
        <v>0</v>
      </c>
      <c r="P28" s="35" t="n">
        <v>0</v>
      </c>
      <c r="Q28" s="35" t="n">
        <v>0</v>
      </c>
      <c r="R28" s="35" t="n">
        <v>0</v>
      </c>
      <c r="S28" s="35" t="n">
        <f aca="false">O28+P28+Q28+R28</f>
        <v>0</v>
      </c>
      <c r="T28" s="35" t="n">
        <f aca="false">G28+H28+K28+N28+S28</f>
        <v>0</v>
      </c>
      <c r="U28" s="35" t="n">
        <v>0</v>
      </c>
      <c r="V28" s="35" t="n">
        <f aca="false">T28+U28</f>
        <v>0</v>
      </c>
      <c r="W28" s="35" t="n">
        <v>0</v>
      </c>
      <c r="X28" s="35" t="n">
        <f aca="false">V28+W28</f>
        <v>0</v>
      </c>
      <c r="Y28" s="64"/>
    </row>
    <row r="29" customFormat="false" ht="12.75" hidden="false" customHeight="false" outlineLevel="0" collapsed="false">
      <c r="A29" s="64" t="s">
        <v>354</v>
      </c>
      <c r="B29" s="29"/>
      <c r="C29" s="64" t="s">
        <v>355</v>
      </c>
      <c r="D29" s="30"/>
      <c r="E29" s="31" t="n">
        <v>0</v>
      </c>
      <c r="F29" s="31" t="n">
        <v>0</v>
      </c>
      <c r="G29" s="35" t="n">
        <f aca="false">E29+F29</f>
        <v>0</v>
      </c>
      <c r="H29" s="35" t="n">
        <v>0</v>
      </c>
      <c r="I29" s="35" t="n">
        <v>0</v>
      </c>
      <c r="J29" s="35" t="n">
        <v>0</v>
      </c>
      <c r="K29" s="35" t="n">
        <f aca="false">J29+I29</f>
        <v>0</v>
      </c>
      <c r="L29" s="35" t="n">
        <v>0</v>
      </c>
      <c r="M29" s="35" t="n">
        <v>0</v>
      </c>
      <c r="N29" s="35" t="n">
        <f aca="false">L29+M29</f>
        <v>0</v>
      </c>
      <c r="O29" s="35" t="n">
        <v>0</v>
      </c>
      <c r="P29" s="35" t="n">
        <v>0</v>
      </c>
      <c r="Q29" s="35" t="n">
        <v>0</v>
      </c>
      <c r="R29" s="35" t="n">
        <v>0</v>
      </c>
      <c r="S29" s="35" t="n">
        <f aca="false">O29+P29+Q29+R29</f>
        <v>0</v>
      </c>
      <c r="T29" s="35" t="n">
        <f aca="false">G29+H29+K29+N29+S29</f>
        <v>0</v>
      </c>
      <c r="U29" s="35" t="n">
        <v>0</v>
      </c>
      <c r="V29" s="35" t="n">
        <f aca="false">T29+U29</f>
        <v>0</v>
      </c>
      <c r="W29" s="35" t="n">
        <v>0</v>
      </c>
      <c r="X29" s="35" t="n">
        <f aca="false">V29+W29</f>
        <v>0</v>
      </c>
      <c r="Y29" s="64"/>
    </row>
    <row r="30" customFormat="false" ht="12.75" hidden="false" customHeight="false" outlineLevel="0" collapsed="false">
      <c r="A30" s="64"/>
      <c r="B30" s="29"/>
      <c r="C30" s="64" t="s">
        <v>356</v>
      </c>
      <c r="D30" s="30"/>
      <c r="E30" s="31" t="n">
        <v>0</v>
      </c>
      <c r="F30" s="31" t="n">
        <v>1412102.08</v>
      </c>
      <c r="G30" s="35" t="n">
        <f aca="false">E30+F30</f>
        <v>1412102.08</v>
      </c>
      <c r="H30" s="35" t="n">
        <v>0</v>
      </c>
      <c r="I30" s="35" t="n">
        <v>0</v>
      </c>
      <c r="J30" s="35" t="n">
        <v>0</v>
      </c>
      <c r="K30" s="35" t="n">
        <f aca="false">J30+I30</f>
        <v>0</v>
      </c>
      <c r="L30" s="35" t="n">
        <v>0</v>
      </c>
      <c r="M30" s="35" t="n">
        <v>0</v>
      </c>
      <c r="N30" s="35" t="n">
        <f aca="false">L30+M30</f>
        <v>0</v>
      </c>
      <c r="O30" s="35" t="n">
        <v>0</v>
      </c>
      <c r="P30" s="35" t="n">
        <v>0</v>
      </c>
      <c r="Q30" s="35" t="n">
        <v>0</v>
      </c>
      <c r="R30" s="35" t="n">
        <v>0</v>
      </c>
      <c r="S30" s="35" t="n">
        <f aca="false">O30+P30+Q30+R30</f>
        <v>0</v>
      </c>
      <c r="T30" s="35" t="n">
        <f aca="false">G30+H30+K30+N30+S30</f>
        <v>1412102.08</v>
      </c>
      <c r="U30" s="35" t="n">
        <v>0</v>
      </c>
      <c r="V30" s="35" t="n">
        <f aca="false">T30+U30</f>
        <v>1412102.08</v>
      </c>
      <c r="W30" s="35" t="n">
        <v>0</v>
      </c>
      <c r="X30" s="35" t="n">
        <f aca="false">V30+W30</f>
        <v>1412102.08</v>
      </c>
      <c r="Y30" s="64"/>
    </row>
    <row r="31" customFormat="false" ht="12.75" hidden="false" customHeight="false" outlineLevel="0" collapsed="false">
      <c r="A31" s="64" t="s">
        <v>357</v>
      </c>
      <c r="B31" s="29"/>
      <c r="C31" s="64" t="s">
        <v>67</v>
      </c>
      <c r="D31" s="30"/>
      <c r="E31" s="31" t="n">
        <v>0</v>
      </c>
      <c r="F31" s="31" t="n">
        <v>0</v>
      </c>
      <c r="G31" s="35" t="n">
        <f aca="false">E31+F31</f>
        <v>0</v>
      </c>
      <c r="H31" s="35" t="n">
        <v>0</v>
      </c>
      <c r="I31" s="35" t="n">
        <v>0</v>
      </c>
      <c r="J31" s="35" t="n">
        <v>0</v>
      </c>
      <c r="K31" s="35" t="n">
        <f aca="false">J31+I31</f>
        <v>0</v>
      </c>
      <c r="L31" s="35" t="n">
        <v>0</v>
      </c>
      <c r="M31" s="35" t="n">
        <v>0</v>
      </c>
      <c r="N31" s="35" t="n">
        <f aca="false">L31+M31</f>
        <v>0</v>
      </c>
      <c r="O31" s="35" t="n">
        <v>0</v>
      </c>
      <c r="P31" s="35" t="n">
        <v>0</v>
      </c>
      <c r="Q31" s="35" t="n">
        <v>0</v>
      </c>
      <c r="R31" s="35" t="n">
        <v>0</v>
      </c>
      <c r="S31" s="35" t="n">
        <f aca="false">O31+P31+Q31+R31</f>
        <v>0</v>
      </c>
      <c r="T31" s="35" t="n">
        <f aca="false">G31+H31+K31+N31+S31</f>
        <v>0</v>
      </c>
      <c r="U31" s="35" t="n">
        <v>0</v>
      </c>
      <c r="V31" s="35" t="n">
        <f aca="false">T31+U31</f>
        <v>0</v>
      </c>
      <c r="W31" s="35" t="n">
        <v>0</v>
      </c>
      <c r="X31" s="35" t="n">
        <f aca="false">V31+W31</f>
        <v>0</v>
      </c>
      <c r="Y31" s="64"/>
    </row>
    <row r="32" customFormat="false" ht="12.75" hidden="true" customHeight="false" outlineLevel="1" collapsed="false">
      <c r="A32" s="2" t="s">
        <v>358</v>
      </c>
      <c r="C32" s="2" t="s">
        <v>359</v>
      </c>
      <c r="D32" s="2" t="s">
        <v>360</v>
      </c>
      <c r="E32" s="2" t="n">
        <v>0</v>
      </c>
      <c r="F32" s="2" t="n">
        <v>0</v>
      </c>
      <c r="G32" s="70" t="n">
        <f aca="false">E32+F32</f>
        <v>0</v>
      </c>
      <c r="H32" s="70" t="n">
        <v>866416</v>
      </c>
      <c r="I32" s="70" t="n">
        <v>0</v>
      </c>
      <c r="J32" s="70" t="n">
        <v>0</v>
      </c>
      <c r="K32" s="70" t="n">
        <f aca="false">J32+I32</f>
        <v>0</v>
      </c>
      <c r="L32" s="70" t="n">
        <v>0</v>
      </c>
      <c r="M32" s="70" t="n">
        <v>0</v>
      </c>
      <c r="N32" s="70" t="n">
        <f aca="false">L32+M32</f>
        <v>0</v>
      </c>
      <c r="O32" s="70" t="n">
        <v>0</v>
      </c>
      <c r="P32" s="70" t="n">
        <v>0</v>
      </c>
      <c r="Q32" s="70" t="n">
        <v>0</v>
      </c>
      <c r="R32" s="70" t="n">
        <v>0</v>
      </c>
      <c r="S32" s="70" t="n">
        <f aca="false">O32+P32+Q32+R32</f>
        <v>0</v>
      </c>
      <c r="T32" s="70" t="n">
        <f aca="false">G32+H32+K32+N32+S32</f>
        <v>866416</v>
      </c>
      <c r="U32" s="70" t="n">
        <v>0</v>
      </c>
      <c r="V32" s="70" t="n">
        <f aca="false">T32+U32</f>
        <v>866416</v>
      </c>
      <c r="W32" s="70" t="n">
        <v>33985.73</v>
      </c>
      <c r="X32" s="70" t="n">
        <f aca="false">V32+W32</f>
        <v>900401.73</v>
      </c>
    </row>
    <row r="33" customFormat="false" ht="12.75" hidden="true" customHeight="false" outlineLevel="1" collapsed="false">
      <c r="A33" s="2" t="s">
        <v>361</v>
      </c>
      <c r="C33" s="2" t="s">
        <v>362</v>
      </c>
      <c r="D33" s="2" t="s">
        <v>363</v>
      </c>
      <c r="E33" s="2" t="n">
        <v>-283665.51</v>
      </c>
      <c r="F33" s="2" t="n">
        <v>0</v>
      </c>
      <c r="G33" s="70" t="n">
        <f aca="false">E33+F33</f>
        <v>-283665.51</v>
      </c>
      <c r="H33" s="70" t="n">
        <v>3611038.98</v>
      </c>
      <c r="I33" s="70" t="n">
        <v>0</v>
      </c>
      <c r="J33" s="70" t="n">
        <v>0</v>
      </c>
      <c r="K33" s="70" t="n">
        <f aca="false">J33+I33</f>
        <v>0</v>
      </c>
      <c r="L33" s="70" t="n">
        <v>0</v>
      </c>
      <c r="M33" s="70" t="n">
        <v>0</v>
      </c>
      <c r="N33" s="70" t="n">
        <f aca="false">L33+M33</f>
        <v>0</v>
      </c>
      <c r="O33" s="70" t="n">
        <v>0</v>
      </c>
      <c r="P33" s="70" t="n">
        <v>0</v>
      </c>
      <c r="Q33" s="70" t="n">
        <v>0</v>
      </c>
      <c r="R33" s="70" t="n">
        <v>0</v>
      </c>
      <c r="S33" s="70" t="n">
        <f aca="false">O33+P33+Q33+R33</f>
        <v>0</v>
      </c>
      <c r="T33" s="70" t="n">
        <f aca="false">G33+H33+K33+N33+S33</f>
        <v>3327373.47</v>
      </c>
      <c r="U33" s="70" t="n">
        <v>0</v>
      </c>
      <c r="V33" s="70" t="n">
        <f aca="false">T33+U33</f>
        <v>3327373.47</v>
      </c>
      <c r="W33" s="70" t="n">
        <v>1335576.59</v>
      </c>
      <c r="X33" s="70" t="n">
        <f aca="false">V33+W33</f>
        <v>4662950.06</v>
      </c>
    </row>
    <row r="34" customFormat="false" ht="12.75" hidden="true" customHeight="false" outlineLevel="1" collapsed="false">
      <c r="A34" s="2" t="s">
        <v>364</v>
      </c>
      <c r="C34" s="2" t="s">
        <v>365</v>
      </c>
      <c r="D34" s="2" t="s">
        <v>366</v>
      </c>
      <c r="E34" s="2" t="n">
        <v>0</v>
      </c>
      <c r="F34" s="2" t="n">
        <v>0</v>
      </c>
      <c r="G34" s="70" t="n">
        <f aca="false">E34+F34</f>
        <v>0</v>
      </c>
      <c r="H34" s="70" t="n">
        <v>0</v>
      </c>
      <c r="I34" s="70" t="n">
        <v>0</v>
      </c>
      <c r="J34" s="70" t="n">
        <v>0</v>
      </c>
      <c r="K34" s="70" t="n">
        <f aca="false">J34+I34</f>
        <v>0</v>
      </c>
      <c r="L34" s="70" t="n">
        <v>0</v>
      </c>
      <c r="M34" s="70" t="n">
        <v>0</v>
      </c>
      <c r="N34" s="70" t="n">
        <f aca="false">L34+M34</f>
        <v>0</v>
      </c>
      <c r="O34" s="70" t="n">
        <v>0</v>
      </c>
      <c r="P34" s="70" t="n">
        <v>0</v>
      </c>
      <c r="Q34" s="70" t="n">
        <v>0</v>
      </c>
      <c r="R34" s="70" t="n">
        <v>0</v>
      </c>
      <c r="S34" s="70" t="n">
        <f aca="false">O34+P34+Q34+R34</f>
        <v>0</v>
      </c>
      <c r="T34" s="70" t="n">
        <f aca="false">G34+H34+K34+N34+S34</f>
        <v>0</v>
      </c>
      <c r="U34" s="70" t="n">
        <v>0</v>
      </c>
      <c r="V34" s="70" t="n">
        <f aca="false">T34+U34</f>
        <v>0</v>
      </c>
      <c r="W34" s="70" t="n">
        <v>969486.1</v>
      </c>
      <c r="X34" s="70" t="n">
        <f aca="false">V34+W34</f>
        <v>969486.1</v>
      </c>
    </row>
    <row r="35" customFormat="false" ht="12.75" hidden="true" customHeight="false" outlineLevel="1" collapsed="false">
      <c r="A35" s="2" t="s">
        <v>367</v>
      </c>
      <c r="C35" s="2" t="s">
        <v>368</v>
      </c>
      <c r="D35" s="2" t="s">
        <v>369</v>
      </c>
      <c r="E35" s="2" t="n">
        <v>0</v>
      </c>
      <c r="F35" s="2" t="n">
        <v>0</v>
      </c>
      <c r="G35" s="70" t="n">
        <f aca="false">E35+F35</f>
        <v>0</v>
      </c>
      <c r="H35" s="70" t="n">
        <v>-372631.07</v>
      </c>
      <c r="I35" s="70" t="n">
        <v>0</v>
      </c>
      <c r="J35" s="70" t="n">
        <v>0</v>
      </c>
      <c r="K35" s="70" t="n">
        <f aca="false">J35+I35</f>
        <v>0</v>
      </c>
      <c r="L35" s="70" t="n">
        <v>0</v>
      </c>
      <c r="M35" s="70" t="n">
        <v>0</v>
      </c>
      <c r="N35" s="70" t="n">
        <f aca="false">L35+M35</f>
        <v>0</v>
      </c>
      <c r="O35" s="70" t="n">
        <v>0</v>
      </c>
      <c r="P35" s="70" t="n">
        <v>0</v>
      </c>
      <c r="Q35" s="70" t="n">
        <v>0</v>
      </c>
      <c r="R35" s="70" t="n">
        <v>0</v>
      </c>
      <c r="S35" s="70" t="n">
        <f aca="false">O35+P35+Q35+R35</f>
        <v>0</v>
      </c>
      <c r="T35" s="70" t="n">
        <f aca="false">G35+H35+K35+N35+S35</f>
        <v>-372631.07</v>
      </c>
      <c r="U35" s="70" t="n">
        <v>0</v>
      </c>
      <c r="V35" s="70" t="n">
        <f aca="false">T35+U35</f>
        <v>-372631.07</v>
      </c>
      <c r="W35" s="70" t="n">
        <v>0</v>
      </c>
      <c r="X35" s="70" t="n">
        <f aca="false">V35+W35</f>
        <v>-372631.07</v>
      </c>
    </row>
    <row r="36" customFormat="false" ht="12.75" hidden="true" customHeight="false" outlineLevel="1" collapsed="false">
      <c r="A36" s="2" t="s">
        <v>370</v>
      </c>
      <c r="C36" s="2" t="s">
        <v>371</v>
      </c>
      <c r="D36" s="2" t="s">
        <v>372</v>
      </c>
      <c r="E36" s="2" t="n">
        <v>0</v>
      </c>
      <c r="F36" s="2" t="n">
        <v>0</v>
      </c>
      <c r="G36" s="70" t="n">
        <f aca="false">E36+F36</f>
        <v>0</v>
      </c>
      <c r="H36" s="70" t="n">
        <v>0.02</v>
      </c>
      <c r="I36" s="70" t="n">
        <v>0</v>
      </c>
      <c r="J36" s="70" t="n">
        <v>0</v>
      </c>
      <c r="K36" s="70" t="n">
        <f aca="false">J36+I36</f>
        <v>0</v>
      </c>
      <c r="L36" s="70" t="n">
        <v>0</v>
      </c>
      <c r="M36" s="70" t="n">
        <v>0</v>
      </c>
      <c r="N36" s="70" t="n">
        <f aca="false">L36+M36</f>
        <v>0</v>
      </c>
      <c r="O36" s="70" t="n">
        <v>0</v>
      </c>
      <c r="P36" s="70" t="n">
        <v>0</v>
      </c>
      <c r="Q36" s="70" t="n">
        <v>0</v>
      </c>
      <c r="R36" s="70" t="n">
        <v>0</v>
      </c>
      <c r="S36" s="70" t="n">
        <f aca="false">O36+P36+Q36+R36</f>
        <v>0</v>
      </c>
      <c r="T36" s="70" t="n">
        <f aca="false">G36+H36+K36+N36+S36</f>
        <v>0.02</v>
      </c>
      <c r="U36" s="70" t="n">
        <v>0</v>
      </c>
      <c r="V36" s="70" t="n">
        <f aca="false">T36+U36</f>
        <v>0.02</v>
      </c>
      <c r="W36" s="70" t="n">
        <v>0</v>
      </c>
      <c r="X36" s="70" t="n">
        <f aca="false">V36+W36</f>
        <v>0.02</v>
      </c>
    </row>
    <row r="37" customFormat="false" ht="12.75" hidden="false" customHeight="false" outlineLevel="0" collapsed="false">
      <c r="A37" s="64" t="s">
        <v>373</v>
      </c>
      <c r="B37" s="29"/>
      <c r="C37" s="64" t="s">
        <v>68</v>
      </c>
      <c r="D37" s="30"/>
      <c r="E37" s="31" t="n">
        <v>-283665.51</v>
      </c>
      <c r="F37" s="31" t="n">
        <v>12271731.78</v>
      </c>
      <c r="G37" s="35" t="n">
        <f aca="false">E37+F37</f>
        <v>11988066.27</v>
      </c>
      <c r="H37" s="35" t="n">
        <v>4104823.93</v>
      </c>
      <c r="I37" s="35" t="n">
        <v>0</v>
      </c>
      <c r="J37" s="35" t="n">
        <v>0</v>
      </c>
      <c r="K37" s="35" t="n">
        <f aca="false">J37+I37</f>
        <v>0</v>
      </c>
      <c r="L37" s="35" t="n">
        <v>0</v>
      </c>
      <c r="M37" s="35" t="n">
        <v>0</v>
      </c>
      <c r="N37" s="35" t="n">
        <f aca="false">L37+M37</f>
        <v>0</v>
      </c>
      <c r="O37" s="35" t="n">
        <v>0</v>
      </c>
      <c r="P37" s="35" t="n">
        <v>0</v>
      </c>
      <c r="Q37" s="35" t="n">
        <v>0</v>
      </c>
      <c r="R37" s="35" t="n">
        <v>0</v>
      </c>
      <c r="S37" s="35" t="n">
        <f aca="false">O37+P37+Q37+R37</f>
        <v>0</v>
      </c>
      <c r="T37" s="35" t="n">
        <f aca="false">G37+H37+K37+N37+S37</f>
        <v>16092890.2</v>
      </c>
      <c r="U37" s="35" t="n">
        <v>0</v>
      </c>
      <c r="V37" s="35" t="n">
        <f aca="false">T37+U37</f>
        <v>16092890.2</v>
      </c>
      <c r="W37" s="35" t="n">
        <v>2339048.42</v>
      </c>
      <c r="X37" s="35" t="n">
        <f aca="false">V37+W37</f>
        <v>18431938.62</v>
      </c>
      <c r="Y37" s="64"/>
    </row>
    <row r="38" customFormat="false" ht="15.75" hidden="false" customHeight="false" outlineLevel="0" collapsed="false">
      <c r="A38" s="150"/>
      <c r="B38" s="23"/>
      <c r="C38" s="75" t="s">
        <v>69</v>
      </c>
      <c r="D38" s="60"/>
      <c r="E38" s="27" t="n">
        <f aca="false">+E18+E29+E20+E21+E22+E24+E26+E27+E28+E30+E31+E37</f>
        <v>-283665.51</v>
      </c>
      <c r="F38" s="27" t="n">
        <f aca="false">+F18+F29+F20+F21+F22+F24+F26+F27+F28+F30+F31+F37</f>
        <v>13708121.11</v>
      </c>
      <c r="G38" s="37" t="n">
        <f aca="false">+G18+G29+G20+G21+G22+G24+G26+G27+G28+G30+G31+G37</f>
        <v>13424455.6</v>
      </c>
      <c r="H38" s="37" t="n">
        <f aca="false">+H18+H29+H20+H21+H22+H24+H26+H27+H28+H30+H31+H37</f>
        <v>12347694.35</v>
      </c>
      <c r="I38" s="37" t="n">
        <f aca="false">+I18+I29+I20+I21+I22+I24+I26+I27+I28+I30+I31+I37</f>
        <v>0</v>
      </c>
      <c r="J38" s="37" t="n">
        <f aca="false">+J18+J29+J20+J21+J22+J24+J26+J27+J28+J30+J31+J37</f>
        <v>0</v>
      </c>
      <c r="K38" s="37" t="n">
        <f aca="false">+K18+K29+K20+K21+K22+K24+K26+K27+K28+K30+K31+K37</f>
        <v>0</v>
      </c>
      <c r="L38" s="37" t="n">
        <f aca="false">+L18+L29+L20+L21+L22+L24+L26+L27+L28+L30+L31+L37</f>
        <v>0</v>
      </c>
      <c r="M38" s="37" t="n">
        <f aca="false">+M18+M29+M20+M21+M22+M24+M26+M27+M28+M30+M31+M37</f>
        <v>0</v>
      </c>
      <c r="N38" s="37" t="n">
        <f aca="false">+N18+N29+N20+N21+N22+N24+N26+N27+N28+N30+N31+N37</f>
        <v>0</v>
      </c>
      <c r="O38" s="37" t="n">
        <f aca="false">+O18+O29+O24+O26+O27+O28+O30+O31+O37</f>
        <v>0</v>
      </c>
      <c r="P38" s="37" t="n">
        <f aca="false">+P18+P29+P24+P26+P27+P28+P30+P31+P37</f>
        <v>0</v>
      </c>
      <c r="Q38" s="37" t="n">
        <f aca="false">+Q18+Q29+Q24+Q26+Q27+Q28+Q30+Q31+Q37</f>
        <v>0</v>
      </c>
      <c r="R38" s="37" t="n">
        <f aca="false">+R18+R29+R24+R26+R27+R28+R30+R31+R37</f>
        <v>0</v>
      </c>
      <c r="S38" s="37" t="n">
        <f aca="false">+S18+S29+S24+S26+S27+S28+S30+S31+S37</f>
        <v>0</v>
      </c>
      <c r="T38" s="37" t="n">
        <f aca="false">+T18+T29+T20+T21+T22+T24+T26+T27+T28+T30+T31+T37</f>
        <v>25772149.95</v>
      </c>
      <c r="U38" s="37" t="n">
        <f aca="false">+U18+U29+U20+U21+U22+U24+U26+U27+U28+U30+U31+U37</f>
        <v>0</v>
      </c>
      <c r="V38" s="37" t="n">
        <f aca="false">+V18+V29+V20+V21+V22+V24+V26+V27+V28+V30+V31+V37</f>
        <v>25772149.95</v>
      </c>
      <c r="W38" s="37" t="n">
        <f aca="false">+W18+W29+W20+W21+W22+W24+W26+W27+W28+W30+W31+W37</f>
        <v>2308567.16</v>
      </c>
      <c r="X38" s="37" t="n">
        <f aca="false">+X18+X29+X20+X21+X22+X24+X26+X27+X28+X30+X31+X37</f>
        <v>28080717.11</v>
      </c>
      <c r="Y38" s="10"/>
    </row>
    <row r="39" customFormat="false" ht="12.75" hidden="false" customHeight="false" outlineLevel="0" collapsed="false">
      <c r="B39" s="29"/>
      <c r="C39" s="64"/>
      <c r="D39" s="30"/>
      <c r="E39" s="31"/>
      <c r="F39" s="31"/>
      <c r="G39" s="35"/>
      <c r="H39" s="35"/>
      <c r="I39" s="35"/>
      <c r="J39" s="35"/>
      <c r="K39" s="35"/>
      <c r="L39" s="35"/>
      <c r="M39" s="35"/>
      <c r="N39" s="35"/>
      <c r="O39" s="35"/>
      <c r="P39" s="35"/>
      <c r="Q39" s="35"/>
      <c r="R39" s="35"/>
      <c r="S39" s="35"/>
      <c r="T39" s="35"/>
      <c r="U39" s="35"/>
      <c r="V39" s="35"/>
      <c r="W39" s="35"/>
      <c r="X39" s="35"/>
    </row>
    <row r="40" customFormat="false" ht="15" hidden="false" customHeight="false" outlineLevel="0" collapsed="false">
      <c r="A40" s="10"/>
      <c r="B40" s="23" t="s">
        <v>70</v>
      </c>
      <c r="C40" s="71"/>
      <c r="D40" s="24"/>
      <c r="E40" s="31"/>
      <c r="F40" s="31"/>
      <c r="G40" s="35"/>
      <c r="H40" s="35"/>
      <c r="I40" s="35"/>
      <c r="J40" s="35"/>
      <c r="K40" s="35"/>
      <c r="L40" s="35"/>
      <c r="M40" s="35"/>
      <c r="N40" s="35"/>
      <c r="O40" s="35"/>
      <c r="P40" s="35"/>
      <c r="Q40" s="35"/>
      <c r="R40" s="35"/>
      <c r="S40" s="35"/>
      <c r="T40" s="35"/>
      <c r="U40" s="35"/>
      <c r="V40" s="35"/>
      <c r="W40" s="35"/>
      <c r="X40" s="35"/>
      <c r="Y40" s="10"/>
    </row>
    <row r="41" customFormat="false" ht="12.75" hidden="true" customHeight="false" outlineLevel="1" collapsed="false">
      <c r="A41" s="2" t="s">
        <v>374</v>
      </c>
      <c r="C41" s="2" t="s">
        <v>375</v>
      </c>
      <c r="D41" s="2" t="s">
        <v>376</v>
      </c>
      <c r="E41" s="2" t="n">
        <v>0</v>
      </c>
      <c r="F41" s="2" t="n">
        <v>3500</v>
      </c>
      <c r="G41" s="70" t="n">
        <f aca="false">E41+F41</f>
        <v>3500</v>
      </c>
      <c r="H41" s="70" t="n">
        <v>32222.5</v>
      </c>
      <c r="I41" s="70" t="n">
        <v>0</v>
      </c>
      <c r="J41" s="70" t="n">
        <v>0</v>
      </c>
      <c r="K41" s="70" t="n">
        <f aca="false">J41+I41</f>
        <v>0</v>
      </c>
      <c r="L41" s="70" t="n">
        <v>0</v>
      </c>
      <c r="M41" s="70" t="n">
        <v>0</v>
      </c>
      <c r="N41" s="70" t="n">
        <f aca="false">L41+M41</f>
        <v>0</v>
      </c>
      <c r="O41" s="70" t="n">
        <v>0</v>
      </c>
      <c r="P41" s="70" t="n">
        <v>0</v>
      </c>
      <c r="Q41" s="70" t="n">
        <v>0</v>
      </c>
      <c r="R41" s="70" t="n">
        <v>0</v>
      </c>
      <c r="S41" s="70" t="n">
        <f aca="false">O41+P41+Q41+R41</f>
        <v>0</v>
      </c>
      <c r="T41" s="70" t="n">
        <f aca="false">G41+H41+K41+N41+S41</f>
        <v>35722.5</v>
      </c>
      <c r="U41" s="70" t="n">
        <v>0</v>
      </c>
      <c r="V41" s="70" t="n">
        <f aca="false">T41+U41</f>
        <v>35722.5</v>
      </c>
      <c r="W41" s="70" t="n">
        <v>181737.25</v>
      </c>
      <c r="X41" s="70" t="n">
        <f aca="false">V41+W41</f>
        <v>217459.75</v>
      </c>
    </row>
    <row r="42" customFormat="false" ht="12.75" hidden="true" customHeight="false" outlineLevel="1" collapsed="false">
      <c r="A42" s="2" t="s">
        <v>377</v>
      </c>
      <c r="C42" s="2" t="s">
        <v>378</v>
      </c>
      <c r="D42" s="2" t="s">
        <v>379</v>
      </c>
      <c r="E42" s="2" t="n">
        <v>0</v>
      </c>
      <c r="F42" s="2" t="n">
        <v>0</v>
      </c>
      <c r="G42" s="70" t="n">
        <f aca="false">E42+F42</f>
        <v>0</v>
      </c>
      <c r="H42" s="70" t="n">
        <v>0</v>
      </c>
      <c r="I42" s="70" t="n">
        <v>0</v>
      </c>
      <c r="J42" s="70" t="n">
        <v>0</v>
      </c>
      <c r="K42" s="70" t="n">
        <f aca="false">J42+I42</f>
        <v>0</v>
      </c>
      <c r="L42" s="70" t="n">
        <v>0</v>
      </c>
      <c r="M42" s="70" t="n">
        <v>0</v>
      </c>
      <c r="N42" s="70" t="n">
        <f aca="false">L42+M42</f>
        <v>0</v>
      </c>
      <c r="O42" s="70" t="n">
        <v>0</v>
      </c>
      <c r="P42" s="70" t="n">
        <v>0</v>
      </c>
      <c r="Q42" s="70" t="n">
        <v>0</v>
      </c>
      <c r="R42" s="70" t="n">
        <v>0</v>
      </c>
      <c r="S42" s="70" t="n">
        <f aca="false">O42+P42+Q42+R42</f>
        <v>0</v>
      </c>
      <c r="T42" s="70" t="n">
        <f aca="false">G42+H42+K42+N42+S42</f>
        <v>0</v>
      </c>
      <c r="U42" s="70" t="n">
        <v>0</v>
      </c>
      <c r="V42" s="70" t="n">
        <f aca="false">T42+U42</f>
        <v>0</v>
      </c>
      <c r="W42" s="70" t="n">
        <v>415320.62</v>
      </c>
      <c r="X42" s="70" t="n">
        <f aca="false">V42+W42</f>
        <v>415320.62</v>
      </c>
    </row>
    <row r="43" customFormat="false" ht="12.75" hidden="true" customHeight="false" outlineLevel="1" collapsed="false">
      <c r="A43" s="2" t="s">
        <v>380</v>
      </c>
      <c r="C43" s="2" t="s">
        <v>381</v>
      </c>
      <c r="D43" s="2" t="s">
        <v>382</v>
      </c>
      <c r="E43" s="2" t="n">
        <v>0</v>
      </c>
      <c r="F43" s="2" t="n">
        <v>330934.38</v>
      </c>
      <c r="G43" s="70" t="n">
        <f aca="false">E43+F43</f>
        <v>330934.38</v>
      </c>
      <c r="H43" s="70" t="n">
        <v>0</v>
      </c>
      <c r="I43" s="70" t="n">
        <v>0</v>
      </c>
      <c r="J43" s="70" t="n">
        <v>0</v>
      </c>
      <c r="K43" s="70" t="n">
        <f aca="false">J43+I43</f>
        <v>0</v>
      </c>
      <c r="L43" s="70" t="n">
        <v>0</v>
      </c>
      <c r="M43" s="70" t="n">
        <v>0</v>
      </c>
      <c r="N43" s="70" t="n">
        <f aca="false">L43+M43</f>
        <v>0</v>
      </c>
      <c r="O43" s="70" t="n">
        <v>0</v>
      </c>
      <c r="P43" s="70" t="n">
        <v>0</v>
      </c>
      <c r="Q43" s="70" t="n">
        <v>0</v>
      </c>
      <c r="R43" s="70" t="n">
        <v>0</v>
      </c>
      <c r="S43" s="70" t="n">
        <f aca="false">O43+P43+Q43+R43</f>
        <v>0</v>
      </c>
      <c r="T43" s="70" t="n">
        <f aca="false">G43+H43+K43+N43+S43</f>
        <v>330934.38</v>
      </c>
      <c r="U43" s="70" t="n">
        <v>0</v>
      </c>
      <c r="V43" s="70" t="n">
        <f aca="false">T43+U43</f>
        <v>330934.38</v>
      </c>
      <c r="W43" s="70" t="n">
        <v>136050.84</v>
      </c>
      <c r="X43" s="70" t="n">
        <f aca="false">V43+W43</f>
        <v>466985.22</v>
      </c>
    </row>
    <row r="44" customFormat="false" ht="12.75" hidden="true" customHeight="false" outlineLevel="1" collapsed="false">
      <c r="A44" s="2" t="s">
        <v>383</v>
      </c>
      <c r="C44" s="2" t="s">
        <v>384</v>
      </c>
      <c r="D44" s="2" t="s">
        <v>385</v>
      </c>
      <c r="E44" s="2" t="n">
        <v>0</v>
      </c>
      <c r="F44" s="2" t="n">
        <v>22230.21</v>
      </c>
      <c r="G44" s="70" t="n">
        <f aca="false">E44+F44</f>
        <v>22230.21</v>
      </c>
      <c r="H44" s="70" t="n">
        <v>19968.15</v>
      </c>
      <c r="I44" s="70" t="n">
        <v>0</v>
      </c>
      <c r="J44" s="70" t="n">
        <v>0</v>
      </c>
      <c r="K44" s="70" t="n">
        <f aca="false">J44+I44</f>
        <v>0</v>
      </c>
      <c r="L44" s="70" t="n">
        <v>0</v>
      </c>
      <c r="M44" s="70" t="n">
        <v>0</v>
      </c>
      <c r="N44" s="70" t="n">
        <f aca="false">L44+M44</f>
        <v>0</v>
      </c>
      <c r="O44" s="70" t="n">
        <v>0</v>
      </c>
      <c r="P44" s="70" t="n">
        <v>0</v>
      </c>
      <c r="Q44" s="70" t="n">
        <v>0</v>
      </c>
      <c r="R44" s="70" t="n">
        <v>0</v>
      </c>
      <c r="S44" s="70" t="n">
        <f aca="false">O44+P44+Q44+R44</f>
        <v>0</v>
      </c>
      <c r="T44" s="70" t="n">
        <f aca="false">G44+H44+K44+N44+S44</f>
        <v>42198.36</v>
      </c>
      <c r="U44" s="70" t="n">
        <v>0</v>
      </c>
      <c r="V44" s="70" t="n">
        <f aca="false">T44+U44</f>
        <v>42198.36</v>
      </c>
      <c r="W44" s="70" t="n">
        <v>0</v>
      </c>
      <c r="X44" s="70" t="n">
        <f aca="false">V44+W44</f>
        <v>42198.36</v>
      </c>
    </row>
    <row r="45" customFormat="false" ht="12.75" hidden="true" customHeight="false" outlineLevel="1" collapsed="false">
      <c r="A45" s="2" t="s">
        <v>386</v>
      </c>
      <c r="C45" s="2" t="s">
        <v>387</v>
      </c>
      <c r="D45" s="2" t="s">
        <v>388</v>
      </c>
      <c r="E45" s="2" t="n">
        <v>0</v>
      </c>
      <c r="F45" s="2" t="n">
        <v>6986119.97</v>
      </c>
      <c r="G45" s="70" t="n">
        <f aca="false">E45+F45</f>
        <v>6986119.97</v>
      </c>
      <c r="H45" s="70" t="n">
        <v>779631.7</v>
      </c>
      <c r="I45" s="70" t="n">
        <v>0</v>
      </c>
      <c r="J45" s="70" t="n">
        <v>0</v>
      </c>
      <c r="K45" s="70" t="n">
        <f aca="false">J45+I45</f>
        <v>0</v>
      </c>
      <c r="L45" s="70" t="n">
        <v>0</v>
      </c>
      <c r="M45" s="70" t="n">
        <v>0</v>
      </c>
      <c r="N45" s="70" t="n">
        <f aca="false">L45+M45</f>
        <v>0</v>
      </c>
      <c r="O45" s="70" t="n">
        <v>0</v>
      </c>
      <c r="P45" s="70" t="n">
        <v>0</v>
      </c>
      <c r="Q45" s="70" t="n">
        <v>0</v>
      </c>
      <c r="R45" s="70" t="n">
        <v>0</v>
      </c>
      <c r="S45" s="70" t="n">
        <f aca="false">O45+P45+Q45+R45</f>
        <v>0</v>
      </c>
      <c r="T45" s="70" t="n">
        <f aca="false">G45+H45+K45+N45+S45</f>
        <v>7765751.67</v>
      </c>
      <c r="U45" s="70" t="n">
        <v>0</v>
      </c>
      <c r="V45" s="70" t="n">
        <f aca="false">T45+U45</f>
        <v>7765751.67</v>
      </c>
      <c r="W45" s="70" t="n">
        <v>205946.51</v>
      </c>
      <c r="X45" s="70" t="n">
        <f aca="false">V45+W45</f>
        <v>7971698.18</v>
      </c>
    </row>
    <row r="46" customFormat="false" ht="12.75" hidden="true" customHeight="false" outlineLevel="1" collapsed="false">
      <c r="A46" s="2" t="s">
        <v>389</v>
      </c>
      <c r="C46" s="2" t="s">
        <v>390</v>
      </c>
      <c r="D46" s="2" t="s">
        <v>391</v>
      </c>
      <c r="E46" s="2" t="n">
        <v>0</v>
      </c>
      <c r="F46" s="2" t="n">
        <v>8008069.75</v>
      </c>
      <c r="G46" s="70" t="n">
        <f aca="false">E46+F46</f>
        <v>8008069.75</v>
      </c>
      <c r="H46" s="70" t="n">
        <v>2416881.88</v>
      </c>
      <c r="I46" s="70" t="n">
        <v>0</v>
      </c>
      <c r="J46" s="70" t="n">
        <v>0</v>
      </c>
      <c r="K46" s="70" t="n">
        <f aca="false">J46+I46</f>
        <v>0</v>
      </c>
      <c r="L46" s="70" t="n">
        <v>0</v>
      </c>
      <c r="M46" s="70" t="n">
        <v>0</v>
      </c>
      <c r="N46" s="70" t="n">
        <f aca="false">L46+M46</f>
        <v>0</v>
      </c>
      <c r="O46" s="70" t="n">
        <v>0</v>
      </c>
      <c r="P46" s="70" t="n">
        <v>0</v>
      </c>
      <c r="Q46" s="70" t="n">
        <v>0</v>
      </c>
      <c r="R46" s="70" t="n">
        <v>0</v>
      </c>
      <c r="S46" s="70" t="n">
        <f aca="false">O46+P46+Q46+R46</f>
        <v>0</v>
      </c>
      <c r="T46" s="70" t="n">
        <f aca="false">G46+H46+K46+N46+S46</f>
        <v>10424951.63</v>
      </c>
      <c r="U46" s="70" t="n">
        <v>0</v>
      </c>
      <c r="V46" s="70" t="n">
        <f aca="false">T46+U46</f>
        <v>10424951.63</v>
      </c>
      <c r="W46" s="70" t="n">
        <v>764881.21</v>
      </c>
      <c r="X46" s="70" t="n">
        <f aca="false">V46+W46</f>
        <v>11189832.84</v>
      </c>
    </row>
    <row r="47" customFormat="false" ht="12.75" hidden="true" customHeight="false" outlineLevel="1" collapsed="false">
      <c r="A47" s="2" t="s">
        <v>392</v>
      </c>
      <c r="C47" s="2" t="s">
        <v>393</v>
      </c>
      <c r="D47" s="2" t="s">
        <v>394</v>
      </c>
      <c r="E47" s="2" t="n">
        <v>0</v>
      </c>
      <c r="F47" s="2" t="n">
        <v>169088.84</v>
      </c>
      <c r="G47" s="70" t="n">
        <f aca="false">E47+F47</f>
        <v>169088.84</v>
      </c>
      <c r="H47" s="70" t="n">
        <v>635.22</v>
      </c>
      <c r="I47" s="70" t="n">
        <v>0</v>
      </c>
      <c r="J47" s="70" t="n">
        <v>0</v>
      </c>
      <c r="K47" s="70" t="n">
        <f aca="false">J47+I47</f>
        <v>0</v>
      </c>
      <c r="L47" s="70" t="n">
        <v>0</v>
      </c>
      <c r="M47" s="70" t="n">
        <v>0</v>
      </c>
      <c r="N47" s="70" t="n">
        <f aca="false">L47+M47</f>
        <v>0</v>
      </c>
      <c r="O47" s="70" t="n">
        <v>0</v>
      </c>
      <c r="P47" s="70" t="n">
        <v>0</v>
      </c>
      <c r="Q47" s="70" t="n">
        <v>0</v>
      </c>
      <c r="R47" s="70" t="n">
        <v>0</v>
      </c>
      <c r="S47" s="70" t="n">
        <f aca="false">O47+P47+Q47+R47</f>
        <v>0</v>
      </c>
      <c r="T47" s="70" t="n">
        <f aca="false">G47+H47+K47+N47+S47</f>
        <v>169724.06</v>
      </c>
      <c r="U47" s="70" t="n">
        <v>0</v>
      </c>
      <c r="V47" s="70" t="n">
        <f aca="false">T47+U47</f>
        <v>169724.06</v>
      </c>
      <c r="W47" s="70" t="n">
        <v>0</v>
      </c>
      <c r="X47" s="70" t="n">
        <f aca="false">V47+W47</f>
        <v>169724.06</v>
      </c>
    </row>
    <row r="48" customFormat="false" ht="12.75" hidden="true" customHeight="false" outlineLevel="1" collapsed="false">
      <c r="A48" s="2" t="s">
        <v>395</v>
      </c>
      <c r="C48" s="2" t="s">
        <v>396</v>
      </c>
      <c r="D48" s="2" t="s">
        <v>397</v>
      </c>
      <c r="E48" s="2" t="n">
        <v>0</v>
      </c>
      <c r="F48" s="2" t="n">
        <v>1948599.24</v>
      </c>
      <c r="G48" s="70" t="n">
        <f aca="false">E48+F48</f>
        <v>1948599.24</v>
      </c>
      <c r="H48" s="70" t="n">
        <v>280164.1</v>
      </c>
      <c r="I48" s="70" t="n">
        <v>0</v>
      </c>
      <c r="J48" s="70" t="n">
        <v>0</v>
      </c>
      <c r="K48" s="70" t="n">
        <f aca="false">J48+I48</f>
        <v>0</v>
      </c>
      <c r="L48" s="70" t="n">
        <v>0</v>
      </c>
      <c r="M48" s="70" t="n">
        <v>0</v>
      </c>
      <c r="N48" s="70" t="n">
        <f aca="false">L48+M48</f>
        <v>0</v>
      </c>
      <c r="O48" s="70" t="n">
        <v>0</v>
      </c>
      <c r="P48" s="70" t="n">
        <v>0</v>
      </c>
      <c r="Q48" s="70" t="n">
        <v>0</v>
      </c>
      <c r="R48" s="70" t="n">
        <v>0</v>
      </c>
      <c r="S48" s="70" t="n">
        <f aca="false">O48+P48+Q48+R48</f>
        <v>0</v>
      </c>
      <c r="T48" s="70" t="n">
        <f aca="false">G48+H48+K48+N48+S48</f>
        <v>2228763.34</v>
      </c>
      <c r="U48" s="70" t="n">
        <v>0</v>
      </c>
      <c r="V48" s="70" t="n">
        <f aca="false">T48+U48</f>
        <v>2228763.34</v>
      </c>
      <c r="W48" s="70" t="n">
        <v>134844.35</v>
      </c>
      <c r="X48" s="70" t="n">
        <f aca="false">V48+W48</f>
        <v>2363607.69</v>
      </c>
    </row>
    <row r="49" customFormat="false" ht="12.75" hidden="true" customHeight="false" outlineLevel="1" collapsed="false">
      <c r="A49" s="2" t="s">
        <v>398</v>
      </c>
      <c r="C49" s="2" t="s">
        <v>399</v>
      </c>
      <c r="D49" s="2" t="s">
        <v>400</v>
      </c>
      <c r="E49" s="2" t="n">
        <v>0</v>
      </c>
      <c r="F49" s="2" t="n">
        <v>387134.07</v>
      </c>
      <c r="G49" s="70" t="n">
        <f aca="false">E49+F49</f>
        <v>387134.07</v>
      </c>
      <c r="H49" s="70" t="n">
        <v>0</v>
      </c>
      <c r="I49" s="70" t="n">
        <v>0</v>
      </c>
      <c r="J49" s="70" t="n">
        <v>0</v>
      </c>
      <c r="K49" s="70" t="n">
        <f aca="false">J49+I49</f>
        <v>0</v>
      </c>
      <c r="L49" s="70" t="n">
        <v>0</v>
      </c>
      <c r="M49" s="70" t="n">
        <v>0</v>
      </c>
      <c r="N49" s="70" t="n">
        <f aca="false">L49+M49</f>
        <v>0</v>
      </c>
      <c r="O49" s="70" t="n">
        <v>0</v>
      </c>
      <c r="P49" s="70" t="n">
        <v>0</v>
      </c>
      <c r="Q49" s="70" t="n">
        <v>0</v>
      </c>
      <c r="R49" s="70" t="n">
        <v>0</v>
      </c>
      <c r="S49" s="70" t="n">
        <f aca="false">O49+P49+Q49+R49</f>
        <v>0</v>
      </c>
      <c r="T49" s="70" t="n">
        <f aca="false">G49+H49+K49+N49+S49</f>
        <v>387134.07</v>
      </c>
      <c r="U49" s="70" t="n">
        <v>0</v>
      </c>
      <c r="V49" s="70" t="n">
        <f aca="false">T49+U49</f>
        <v>387134.07</v>
      </c>
      <c r="W49" s="70" t="n">
        <v>0</v>
      </c>
      <c r="X49" s="70" t="n">
        <f aca="false">V49+W49</f>
        <v>387134.07</v>
      </c>
    </row>
    <row r="50" customFormat="false" ht="12.75" hidden="true" customHeight="false" outlineLevel="1" collapsed="false">
      <c r="A50" s="2" t="s">
        <v>401</v>
      </c>
      <c r="C50" s="2" t="s">
        <v>402</v>
      </c>
      <c r="D50" s="2" t="s">
        <v>403</v>
      </c>
      <c r="E50" s="2" t="n">
        <v>0</v>
      </c>
      <c r="F50" s="2" t="n">
        <v>13551.56</v>
      </c>
      <c r="G50" s="70" t="n">
        <f aca="false">E50+F50</f>
        <v>13551.56</v>
      </c>
      <c r="H50" s="70" t="n">
        <v>14113.04</v>
      </c>
      <c r="I50" s="70" t="n">
        <v>0</v>
      </c>
      <c r="J50" s="70" t="n">
        <v>0</v>
      </c>
      <c r="K50" s="70" t="n">
        <f aca="false">J50+I50</f>
        <v>0</v>
      </c>
      <c r="L50" s="70" t="n">
        <v>0</v>
      </c>
      <c r="M50" s="70" t="n">
        <v>0</v>
      </c>
      <c r="N50" s="70" t="n">
        <f aca="false">L50+M50</f>
        <v>0</v>
      </c>
      <c r="O50" s="70" t="n">
        <v>0</v>
      </c>
      <c r="P50" s="70" t="n">
        <v>0</v>
      </c>
      <c r="Q50" s="70" t="n">
        <v>0</v>
      </c>
      <c r="R50" s="70" t="n">
        <v>0</v>
      </c>
      <c r="S50" s="70" t="n">
        <f aca="false">O50+P50+Q50+R50</f>
        <v>0</v>
      </c>
      <c r="T50" s="70" t="n">
        <f aca="false">G50+H50+K50+N50+S50</f>
        <v>27664.6</v>
      </c>
      <c r="U50" s="70" t="n">
        <v>0</v>
      </c>
      <c r="V50" s="70" t="n">
        <f aca="false">T50+U50</f>
        <v>27664.6</v>
      </c>
      <c r="W50" s="70" t="n">
        <v>13540.68</v>
      </c>
      <c r="X50" s="70" t="n">
        <f aca="false">V50+W50</f>
        <v>41205.28</v>
      </c>
    </row>
    <row r="51" customFormat="false" ht="12.75" hidden="true" customHeight="false" outlineLevel="1" collapsed="false">
      <c r="A51" s="2" t="s">
        <v>404</v>
      </c>
      <c r="C51" s="2" t="s">
        <v>405</v>
      </c>
      <c r="D51" s="2" t="s">
        <v>406</v>
      </c>
      <c r="E51" s="2" t="n">
        <v>0</v>
      </c>
      <c r="F51" s="2" t="n">
        <v>28619.97</v>
      </c>
      <c r="G51" s="70" t="n">
        <f aca="false">E51+F51</f>
        <v>28619.97</v>
      </c>
      <c r="H51" s="70" t="n">
        <v>0</v>
      </c>
      <c r="I51" s="70" t="n">
        <v>0</v>
      </c>
      <c r="J51" s="70" t="n">
        <v>0</v>
      </c>
      <c r="K51" s="70" t="n">
        <f aca="false">J51+I51</f>
        <v>0</v>
      </c>
      <c r="L51" s="70" t="n">
        <v>0</v>
      </c>
      <c r="M51" s="70" t="n">
        <v>0</v>
      </c>
      <c r="N51" s="70" t="n">
        <f aca="false">L51+M51</f>
        <v>0</v>
      </c>
      <c r="O51" s="70" t="n">
        <v>0</v>
      </c>
      <c r="P51" s="70" t="n">
        <v>0</v>
      </c>
      <c r="Q51" s="70" t="n">
        <v>0</v>
      </c>
      <c r="R51" s="70" t="n">
        <v>0</v>
      </c>
      <c r="S51" s="70" t="n">
        <f aca="false">O51+P51+Q51+R51</f>
        <v>0</v>
      </c>
      <c r="T51" s="70" t="n">
        <f aca="false">G51+H51+K51+N51+S51</f>
        <v>28619.97</v>
      </c>
      <c r="U51" s="70" t="n">
        <v>0</v>
      </c>
      <c r="V51" s="70" t="n">
        <f aca="false">T51+U51</f>
        <v>28619.97</v>
      </c>
      <c r="W51" s="70" t="n">
        <v>105616.94</v>
      </c>
      <c r="X51" s="70" t="n">
        <f aca="false">V51+W51</f>
        <v>134236.91</v>
      </c>
    </row>
    <row r="52" customFormat="false" ht="12.75" hidden="true" customHeight="false" outlineLevel="1" collapsed="false">
      <c r="A52" s="2" t="s">
        <v>407</v>
      </c>
      <c r="C52" s="2" t="s">
        <v>408</v>
      </c>
      <c r="D52" s="2" t="s">
        <v>409</v>
      </c>
      <c r="E52" s="2" t="n">
        <v>0</v>
      </c>
      <c r="F52" s="2" t="n">
        <v>-42444.16</v>
      </c>
      <c r="G52" s="70" t="n">
        <f aca="false">E52+F52</f>
        <v>-42444.16</v>
      </c>
      <c r="H52" s="70" t="n">
        <v>3019.48</v>
      </c>
      <c r="I52" s="70" t="n">
        <v>0</v>
      </c>
      <c r="J52" s="70" t="n">
        <v>0</v>
      </c>
      <c r="K52" s="70" t="n">
        <f aca="false">J52+I52</f>
        <v>0</v>
      </c>
      <c r="L52" s="70" t="n">
        <v>0</v>
      </c>
      <c r="M52" s="70" t="n">
        <v>0</v>
      </c>
      <c r="N52" s="70" t="n">
        <f aca="false">L52+M52</f>
        <v>0</v>
      </c>
      <c r="O52" s="70" t="n">
        <v>0</v>
      </c>
      <c r="P52" s="70" t="n">
        <v>0</v>
      </c>
      <c r="Q52" s="70" t="n">
        <v>0</v>
      </c>
      <c r="R52" s="70" t="n">
        <v>0</v>
      </c>
      <c r="S52" s="70" t="n">
        <f aca="false">O52+P52+Q52+R52</f>
        <v>0</v>
      </c>
      <c r="T52" s="70" t="n">
        <f aca="false">G52+H52+K52+N52+S52</f>
        <v>-39424.68</v>
      </c>
      <c r="U52" s="70" t="n">
        <v>0</v>
      </c>
      <c r="V52" s="70" t="n">
        <f aca="false">T52+U52</f>
        <v>-39424.68</v>
      </c>
      <c r="W52" s="70" t="n">
        <v>-21174.49</v>
      </c>
      <c r="X52" s="70" t="n">
        <f aca="false">V52+W52</f>
        <v>-60599.17</v>
      </c>
    </row>
    <row r="53" customFormat="false" ht="12.75" hidden="true" customHeight="false" outlineLevel="1" collapsed="false">
      <c r="A53" s="2" t="s">
        <v>410</v>
      </c>
      <c r="C53" s="2" t="s">
        <v>411</v>
      </c>
      <c r="D53" s="2" t="s">
        <v>412</v>
      </c>
      <c r="E53" s="2" t="n">
        <v>0</v>
      </c>
      <c r="F53" s="2" t="n">
        <v>11858.31</v>
      </c>
      <c r="G53" s="70" t="n">
        <f aca="false">E53+F53</f>
        <v>11858.31</v>
      </c>
      <c r="H53" s="70" t="n">
        <v>4186.02</v>
      </c>
      <c r="I53" s="70" t="n">
        <v>0</v>
      </c>
      <c r="J53" s="70" t="n">
        <v>0</v>
      </c>
      <c r="K53" s="70" t="n">
        <f aca="false">J53+I53</f>
        <v>0</v>
      </c>
      <c r="L53" s="70" t="n">
        <v>0</v>
      </c>
      <c r="M53" s="70" t="n">
        <v>0</v>
      </c>
      <c r="N53" s="70" t="n">
        <f aca="false">L53+M53</f>
        <v>0</v>
      </c>
      <c r="O53" s="70" t="n">
        <v>0</v>
      </c>
      <c r="P53" s="70" t="n">
        <v>0</v>
      </c>
      <c r="Q53" s="70" t="n">
        <v>0</v>
      </c>
      <c r="R53" s="70" t="n">
        <v>0</v>
      </c>
      <c r="S53" s="70" t="n">
        <f aca="false">O53+P53+Q53+R53</f>
        <v>0</v>
      </c>
      <c r="T53" s="70" t="n">
        <f aca="false">G53+H53+K53+N53+S53</f>
        <v>16044.33</v>
      </c>
      <c r="U53" s="70" t="n">
        <v>0</v>
      </c>
      <c r="V53" s="70" t="n">
        <f aca="false">T53+U53</f>
        <v>16044.33</v>
      </c>
      <c r="W53" s="70" t="n">
        <v>0</v>
      </c>
      <c r="X53" s="70" t="n">
        <f aca="false">V53+W53</f>
        <v>16044.33</v>
      </c>
    </row>
    <row r="54" customFormat="false" ht="12.75" hidden="false" customHeight="false" outlineLevel="0" collapsed="false">
      <c r="A54" s="64" t="s">
        <v>413</v>
      </c>
      <c r="B54" s="29"/>
      <c r="C54" s="64" t="s">
        <v>71</v>
      </c>
      <c r="D54" s="30"/>
      <c r="E54" s="31" t="n">
        <v>0</v>
      </c>
      <c r="F54" s="31" t="n">
        <v>17867262.14</v>
      </c>
      <c r="G54" s="35" t="n">
        <f aca="false">E54+F54</f>
        <v>17867262.14</v>
      </c>
      <c r="H54" s="35" t="n">
        <v>3550822.09</v>
      </c>
      <c r="I54" s="35" t="n">
        <v>0</v>
      </c>
      <c r="J54" s="35" t="n">
        <v>0</v>
      </c>
      <c r="K54" s="35" t="n">
        <f aca="false">J54+I54</f>
        <v>0</v>
      </c>
      <c r="L54" s="35" t="n">
        <v>0</v>
      </c>
      <c r="M54" s="35" t="n">
        <v>0</v>
      </c>
      <c r="N54" s="35" t="n">
        <f aca="false">L54+M54</f>
        <v>0</v>
      </c>
      <c r="O54" s="35" t="n">
        <v>0</v>
      </c>
      <c r="P54" s="35" t="n">
        <v>0</v>
      </c>
      <c r="Q54" s="35" t="n">
        <v>0</v>
      </c>
      <c r="R54" s="35" t="n">
        <v>0</v>
      </c>
      <c r="S54" s="35" t="n">
        <f aca="false">O54+P54+Q54+R54</f>
        <v>0</v>
      </c>
      <c r="T54" s="35" t="n">
        <f aca="false">G54+H54+K54+N54+S54</f>
        <v>21418084.23</v>
      </c>
      <c r="U54" s="35" t="n">
        <v>0</v>
      </c>
      <c r="V54" s="35" t="n">
        <f aca="false">T54+U54</f>
        <v>21418084.23</v>
      </c>
      <c r="W54" s="35" t="n">
        <v>1936763.91</v>
      </c>
      <c r="X54" s="35" t="n">
        <f aca="false">V54+W54</f>
        <v>23354848.14</v>
      </c>
      <c r="Y54" s="64"/>
    </row>
    <row r="55" customFormat="false" ht="12.75" hidden="true" customHeight="false" outlineLevel="1" collapsed="false">
      <c r="A55" s="2" t="s">
        <v>414</v>
      </c>
      <c r="C55" s="2" t="s">
        <v>72</v>
      </c>
      <c r="D55" s="2" t="s">
        <v>415</v>
      </c>
      <c r="E55" s="2" t="n">
        <v>0</v>
      </c>
      <c r="F55" s="2" t="n">
        <v>0.95</v>
      </c>
      <c r="G55" s="70" t="n">
        <f aca="false">E55+F55</f>
        <v>0.95</v>
      </c>
      <c r="H55" s="70" t="n">
        <v>-0.95</v>
      </c>
      <c r="I55" s="70" t="n">
        <v>0</v>
      </c>
      <c r="J55" s="70" t="n">
        <v>0</v>
      </c>
      <c r="K55" s="70" t="n">
        <f aca="false">J55+I55</f>
        <v>0</v>
      </c>
      <c r="L55" s="70" t="n">
        <v>0</v>
      </c>
      <c r="M55" s="70" t="n">
        <v>0</v>
      </c>
      <c r="N55" s="70" t="n">
        <f aca="false">L55+M55</f>
        <v>0</v>
      </c>
      <c r="O55" s="70" t="n">
        <v>0</v>
      </c>
      <c r="P55" s="70" t="n">
        <v>0</v>
      </c>
      <c r="Q55" s="70" t="n">
        <v>0</v>
      </c>
      <c r="R55" s="70" t="n">
        <v>0</v>
      </c>
      <c r="S55" s="70" t="n">
        <f aca="false">O55+P55+Q55+R55</f>
        <v>0</v>
      </c>
      <c r="T55" s="70" t="n">
        <f aca="false">G55+H55+K55+N55+S55</f>
        <v>0</v>
      </c>
      <c r="U55" s="70" t="n">
        <v>0</v>
      </c>
      <c r="V55" s="70" t="n">
        <f aca="false">T55+U55</f>
        <v>0</v>
      </c>
      <c r="W55" s="70" t="n">
        <v>0</v>
      </c>
      <c r="X55" s="70" t="n">
        <f aca="false">V55+W55</f>
        <v>0</v>
      </c>
    </row>
    <row r="56" customFormat="false" ht="12.75" hidden="true" customHeight="false" outlineLevel="1" collapsed="false">
      <c r="A56" s="2" t="s">
        <v>416</v>
      </c>
      <c r="C56" s="2" t="s">
        <v>417</v>
      </c>
      <c r="D56" s="2" t="s">
        <v>418</v>
      </c>
      <c r="E56" s="2" t="n">
        <v>0</v>
      </c>
      <c r="F56" s="2" t="n">
        <v>264.84</v>
      </c>
      <c r="G56" s="70" t="n">
        <f aca="false">E56+F56</f>
        <v>264.84</v>
      </c>
      <c r="H56" s="70" t="n">
        <v>4902.31</v>
      </c>
      <c r="I56" s="70" t="n">
        <v>0</v>
      </c>
      <c r="J56" s="70" t="n">
        <v>0</v>
      </c>
      <c r="K56" s="70" t="n">
        <f aca="false">J56+I56</f>
        <v>0</v>
      </c>
      <c r="L56" s="70" t="n">
        <v>0</v>
      </c>
      <c r="M56" s="70" t="n">
        <v>0</v>
      </c>
      <c r="N56" s="70" t="n">
        <f aca="false">L56+M56</f>
        <v>0</v>
      </c>
      <c r="O56" s="70" t="n">
        <v>0</v>
      </c>
      <c r="P56" s="70" t="n">
        <v>0</v>
      </c>
      <c r="Q56" s="70" t="n">
        <v>0</v>
      </c>
      <c r="R56" s="70" t="n">
        <v>0</v>
      </c>
      <c r="S56" s="70" t="n">
        <f aca="false">O56+P56+Q56+R56</f>
        <v>0</v>
      </c>
      <c r="T56" s="70" t="n">
        <f aca="false">G56+H56+K56+N56+S56</f>
        <v>5167.15</v>
      </c>
      <c r="U56" s="70" t="n">
        <v>0</v>
      </c>
      <c r="V56" s="70" t="n">
        <f aca="false">T56+U56</f>
        <v>5167.15</v>
      </c>
      <c r="W56" s="70" t="n">
        <v>6283.51</v>
      </c>
      <c r="X56" s="70" t="n">
        <f aca="false">V56+W56</f>
        <v>11450.66</v>
      </c>
    </row>
    <row r="57" customFormat="false" ht="12.75" hidden="true" customHeight="false" outlineLevel="1" collapsed="false">
      <c r="A57" s="2" t="s">
        <v>419</v>
      </c>
      <c r="C57" s="2" t="s">
        <v>420</v>
      </c>
      <c r="D57" s="2" t="s">
        <v>421</v>
      </c>
      <c r="E57" s="2" t="n">
        <v>0</v>
      </c>
      <c r="F57" s="2" t="n">
        <v>0</v>
      </c>
      <c r="G57" s="70" t="n">
        <f aca="false">E57+F57</f>
        <v>0</v>
      </c>
      <c r="H57" s="70" t="n">
        <v>0</v>
      </c>
      <c r="I57" s="70" t="n">
        <v>0</v>
      </c>
      <c r="J57" s="70" t="n">
        <v>0</v>
      </c>
      <c r="K57" s="70" t="n">
        <f aca="false">J57+I57</f>
        <v>0</v>
      </c>
      <c r="L57" s="70" t="n">
        <v>0</v>
      </c>
      <c r="M57" s="70" t="n">
        <v>0</v>
      </c>
      <c r="N57" s="70" t="n">
        <f aca="false">L57+M57</f>
        <v>0</v>
      </c>
      <c r="O57" s="70" t="n">
        <v>0</v>
      </c>
      <c r="P57" s="70" t="n">
        <v>0</v>
      </c>
      <c r="Q57" s="70" t="n">
        <v>0</v>
      </c>
      <c r="R57" s="70" t="n">
        <v>0</v>
      </c>
      <c r="S57" s="70" t="n">
        <f aca="false">O57+P57+Q57+R57</f>
        <v>0</v>
      </c>
      <c r="T57" s="70" t="n">
        <f aca="false">G57+H57+K57+N57+S57</f>
        <v>0</v>
      </c>
      <c r="U57" s="70" t="n">
        <v>0</v>
      </c>
      <c r="V57" s="70" t="n">
        <f aca="false">T57+U57</f>
        <v>0</v>
      </c>
      <c r="W57" s="70" t="n">
        <v>7624.74</v>
      </c>
      <c r="X57" s="70" t="n">
        <f aca="false">V57+W57</f>
        <v>7624.74</v>
      </c>
    </row>
    <row r="58" customFormat="false" ht="12.75" hidden="true" customHeight="false" outlineLevel="1" collapsed="false">
      <c r="A58" s="2" t="s">
        <v>422</v>
      </c>
      <c r="C58" s="2" t="s">
        <v>423</v>
      </c>
      <c r="D58" s="2" t="s">
        <v>424</v>
      </c>
      <c r="E58" s="2" t="n">
        <v>0</v>
      </c>
      <c r="F58" s="2" t="n">
        <v>69297.83</v>
      </c>
      <c r="G58" s="70" t="n">
        <f aca="false">E58+F58</f>
        <v>69297.83</v>
      </c>
      <c r="H58" s="70" t="n">
        <v>0</v>
      </c>
      <c r="I58" s="70" t="n">
        <v>0</v>
      </c>
      <c r="J58" s="70" t="n">
        <v>0</v>
      </c>
      <c r="K58" s="70" t="n">
        <f aca="false">J58+I58</f>
        <v>0</v>
      </c>
      <c r="L58" s="70" t="n">
        <v>0</v>
      </c>
      <c r="M58" s="70" t="n">
        <v>0</v>
      </c>
      <c r="N58" s="70" t="n">
        <f aca="false">L58+M58</f>
        <v>0</v>
      </c>
      <c r="O58" s="70" t="n">
        <v>0</v>
      </c>
      <c r="P58" s="70" t="n">
        <v>0</v>
      </c>
      <c r="Q58" s="70" t="n">
        <v>0</v>
      </c>
      <c r="R58" s="70" t="n">
        <v>0</v>
      </c>
      <c r="S58" s="70" t="n">
        <f aca="false">O58+P58+Q58+R58</f>
        <v>0</v>
      </c>
      <c r="T58" s="70" t="n">
        <f aca="false">G58+H58+K58+N58+S58</f>
        <v>69297.83</v>
      </c>
      <c r="U58" s="70" t="n">
        <v>0</v>
      </c>
      <c r="V58" s="70" t="n">
        <f aca="false">T58+U58</f>
        <v>69297.83</v>
      </c>
      <c r="W58" s="70" t="n">
        <v>28999.59</v>
      </c>
      <c r="X58" s="70" t="n">
        <f aca="false">V58+W58</f>
        <v>98297.42</v>
      </c>
    </row>
    <row r="59" customFormat="false" ht="12.75" hidden="true" customHeight="false" outlineLevel="1" collapsed="false">
      <c r="A59" s="2" t="s">
        <v>425</v>
      </c>
      <c r="C59" s="2" t="s">
        <v>426</v>
      </c>
      <c r="D59" s="2" t="s">
        <v>427</v>
      </c>
      <c r="E59" s="2" t="n">
        <v>0</v>
      </c>
      <c r="F59" s="2" t="n">
        <v>843.52</v>
      </c>
      <c r="G59" s="70" t="n">
        <f aca="false">E59+F59</f>
        <v>843.52</v>
      </c>
      <c r="H59" s="70" t="n">
        <v>695.9</v>
      </c>
      <c r="I59" s="70" t="n">
        <v>0</v>
      </c>
      <c r="J59" s="70" t="n">
        <v>0</v>
      </c>
      <c r="K59" s="70" t="n">
        <f aca="false">J59+I59</f>
        <v>0</v>
      </c>
      <c r="L59" s="70" t="n">
        <v>0</v>
      </c>
      <c r="M59" s="70" t="n">
        <v>0</v>
      </c>
      <c r="N59" s="70" t="n">
        <f aca="false">L59+M59</f>
        <v>0</v>
      </c>
      <c r="O59" s="70" t="n">
        <v>0</v>
      </c>
      <c r="P59" s="70" t="n">
        <v>0</v>
      </c>
      <c r="Q59" s="70" t="n">
        <v>0</v>
      </c>
      <c r="R59" s="70" t="n">
        <v>0</v>
      </c>
      <c r="S59" s="70" t="n">
        <f aca="false">O59+P59+Q59+R59</f>
        <v>0</v>
      </c>
      <c r="T59" s="70" t="n">
        <f aca="false">G59+H59+K59+N59+S59</f>
        <v>1539.42</v>
      </c>
      <c r="U59" s="70" t="n">
        <v>0</v>
      </c>
      <c r="V59" s="70" t="n">
        <f aca="false">T59+U59</f>
        <v>1539.42</v>
      </c>
      <c r="W59" s="70" t="n">
        <v>0</v>
      </c>
      <c r="X59" s="70" t="n">
        <f aca="false">V59+W59</f>
        <v>1539.42</v>
      </c>
    </row>
    <row r="60" customFormat="false" ht="12.75" hidden="true" customHeight="false" outlineLevel="1" collapsed="false">
      <c r="A60" s="2" t="s">
        <v>428</v>
      </c>
      <c r="C60" s="2" t="s">
        <v>429</v>
      </c>
      <c r="D60" s="2" t="s">
        <v>430</v>
      </c>
      <c r="E60" s="2" t="n">
        <v>0</v>
      </c>
      <c r="F60" s="2" t="n">
        <v>1406014.53</v>
      </c>
      <c r="G60" s="70" t="n">
        <f aca="false">E60+F60</f>
        <v>1406014.53</v>
      </c>
      <c r="H60" s="70" t="n">
        <v>163067.33</v>
      </c>
      <c r="I60" s="70" t="n">
        <v>0</v>
      </c>
      <c r="J60" s="70" t="n">
        <v>0</v>
      </c>
      <c r="K60" s="70" t="n">
        <f aca="false">J60+I60</f>
        <v>0</v>
      </c>
      <c r="L60" s="70" t="n">
        <v>0</v>
      </c>
      <c r="M60" s="70" t="n">
        <v>0</v>
      </c>
      <c r="N60" s="70" t="n">
        <f aca="false">L60+M60</f>
        <v>0</v>
      </c>
      <c r="O60" s="70" t="n">
        <v>0</v>
      </c>
      <c r="P60" s="70" t="n">
        <v>0</v>
      </c>
      <c r="Q60" s="70" t="n">
        <v>0</v>
      </c>
      <c r="R60" s="70" t="n">
        <v>0</v>
      </c>
      <c r="S60" s="70" t="n">
        <f aca="false">O60+P60+Q60+R60</f>
        <v>0</v>
      </c>
      <c r="T60" s="70" t="n">
        <f aca="false">G60+H60+K60+N60+S60</f>
        <v>1569081.86</v>
      </c>
      <c r="U60" s="70" t="n">
        <v>0</v>
      </c>
      <c r="V60" s="70" t="n">
        <f aca="false">T60+U60</f>
        <v>1569081.86</v>
      </c>
      <c r="W60" s="70" t="n">
        <v>43076.7</v>
      </c>
      <c r="X60" s="70" t="n">
        <f aca="false">V60+W60</f>
        <v>1612158.56</v>
      </c>
    </row>
    <row r="61" customFormat="false" ht="12.75" hidden="true" customHeight="false" outlineLevel="1" collapsed="false">
      <c r="A61" s="2" t="s">
        <v>431</v>
      </c>
      <c r="C61" s="2" t="s">
        <v>432</v>
      </c>
      <c r="D61" s="2" t="s">
        <v>433</v>
      </c>
      <c r="E61" s="2" t="n">
        <v>0</v>
      </c>
      <c r="F61" s="2" t="n">
        <v>1662867.51</v>
      </c>
      <c r="G61" s="70" t="n">
        <f aca="false">E61+F61</f>
        <v>1662867.51</v>
      </c>
      <c r="H61" s="70" t="n">
        <v>517501.4</v>
      </c>
      <c r="I61" s="70" t="n">
        <v>0</v>
      </c>
      <c r="J61" s="70" t="n">
        <v>0</v>
      </c>
      <c r="K61" s="70" t="n">
        <f aca="false">J61+I61</f>
        <v>0</v>
      </c>
      <c r="L61" s="70" t="n">
        <v>0</v>
      </c>
      <c r="M61" s="70" t="n">
        <v>0</v>
      </c>
      <c r="N61" s="70" t="n">
        <f aca="false">L61+M61</f>
        <v>0</v>
      </c>
      <c r="O61" s="70" t="n">
        <v>0</v>
      </c>
      <c r="P61" s="70" t="n">
        <v>0</v>
      </c>
      <c r="Q61" s="70" t="n">
        <v>0</v>
      </c>
      <c r="R61" s="70" t="n">
        <v>0</v>
      </c>
      <c r="S61" s="70" t="n">
        <f aca="false">O61+P61+Q61+R61</f>
        <v>0</v>
      </c>
      <c r="T61" s="70" t="n">
        <f aca="false">G61+H61+K61+N61+S61</f>
        <v>2180368.91</v>
      </c>
      <c r="U61" s="70" t="n">
        <v>0</v>
      </c>
      <c r="V61" s="70" t="n">
        <f aca="false">T61+U61</f>
        <v>2180368.91</v>
      </c>
      <c r="W61" s="70" t="n">
        <v>141906.05</v>
      </c>
      <c r="X61" s="70" t="n">
        <f aca="false">V61+W61</f>
        <v>2322274.96</v>
      </c>
    </row>
    <row r="62" customFormat="false" ht="12.75" hidden="true" customHeight="false" outlineLevel="1" collapsed="false">
      <c r="A62" s="2" t="s">
        <v>434</v>
      </c>
      <c r="C62" s="2" t="s">
        <v>435</v>
      </c>
      <c r="D62" s="2" t="s">
        <v>436</v>
      </c>
      <c r="E62" s="2" t="n">
        <v>0</v>
      </c>
      <c r="F62" s="2" t="n">
        <v>35343.42</v>
      </c>
      <c r="G62" s="70" t="n">
        <f aca="false">E62+F62</f>
        <v>35343.42</v>
      </c>
      <c r="H62" s="70" t="n">
        <v>40.9</v>
      </c>
      <c r="I62" s="70" t="n">
        <v>0</v>
      </c>
      <c r="J62" s="70" t="n">
        <v>0</v>
      </c>
      <c r="K62" s="70" t="n">
        <f aca="false">J62+I62</f>
        <v>0</v>
      </c>
      <c r="L62" s="70" t="n">
        <v>0</v>
      </c>
      <c r="M62" s="70" t="n">
        <v>0</v>
      </c>
      <c r="N62" s="70" t="n">
        <f aca="false">L62+M62</f>
        <v>0</v>
      </c>
      <c r="O62" s="70" t="n">
        <v>0</v>
      </c>
      <c r="P62" s="70" t="n">
        <v>0</v>
      </c>
      <c r="Q62" s="70" t="n">
        <v>0</v>
      </c>
      <c r="R62" s="70" t="n">
        <v>0</v>
      </c>
      <c r="S62" s="70" t="n">
        <f aca="false">O62+P62+Q62+R62</f>
        <v>0</v>
      </c>
      <c r="T62" s="70" t="n">
        <f aca="false">G62+H62+K62+N62+S62</f>
        <v>35384.32</v>
      </c>
      <c r="U62" s="70" t="n">
        <v>0</v>
      </c>
      <c r="V62" s="70" t="n">
        <f aca="false">T62+U62</f>
        <v>35384.32</v>
      </c>
      <c r="W62" s="70" t="n">
        <v>0</v>
      </c>
      <c r="X62" s="70" t="n">
        <f aca="false">V62+W62</f>
        <v>35384.32</v>
      </c>
    </row>
    <row r="63" customFormat="false" ht="12.75" hidden="true" customHeight="false" outlineLevel="1" collapsed="false">
      <c r="A63" s="2" t="s">
        <v>437</v>
      </c>
      <c r="C63" s="2" t="s">
        <v>438</v>
      </c>
      <c r="D63" s="2" t="s">
        <v>439</v>
      </c>
      <c r="E63" s="2" t="n">
        <v>0</v>
      </c>
      <c r="F63" s="2" t="n">
        <v>393125.98</v>
      </c>
      <c r="G63" s="70" t="n">
        <f aca="false">E63+F63</f>
        <v>393125.98</v>
      </c>
      <c r="H63" s="70" t="n">
        <v>57099.71</v>
      </c>
      <c r="I63" s="70" t="n">
        <v>0</v>
      </c>
      <c r="J63" s="70" t="n">
        <v>0</v>
      </c>
      <c r="K63" s="70" t="n">
        <f aca="false">J63+I63</f>
        <v>0</v>
      </c>
      <c r="L63" s="70" t="n">
        <v>0</v>
      </c>
      <c r="M63" s="70" t="n">
        <v>0</v>
      </c>
      <c r="N63" s="70" t="n">
        <f aca="false">L63+M63</f>
        <v>0</v>
      </c>
      <c r="O63" s="70" t="n">
        <v>0</v>
      </c>
      <c r="P63" s="70" t="n">
        <v>0</v>
      </c>
      <c r="Q63" s="70" t="n">
        <v>0</v>
      </c>
      <c r="R63" s="70" t="n">
        <v>0</v>
      </c>
      <c r="S63" s="70" t="n">
        <f aca="false">O63+P63+Q63+R63</f>
        <v>0</v>
      </c>
      <c r="T63" s="70" t="n">
        <f aca="false">G63+H63+K63+N63+S63</f>
        <v>450225.69</v>
      </c>
      <c r="U63" s="70" t="n">
        <v>0</v>
      </c>
      <c r="V63" s="70" t="n">
        <f aca="false">T63+U63</f>
        <v>450225.69</v>
      </c>
      <c r="W63" s="70" t="n">
        <v>27796.58</v>
      </c>
      <c r="X63" s="70" t="n">
        <f aca="false">V63+W63</f>
        <v>478022.27</v>
      </c>
    </row>
    <row r="64" customFormat="false" ht="12.75" hidden="true" customHeight="false" outlineLevel="1" collapsed="false">
      <c r="A64" s="2" t="s">
        <v>440</v>
      </c>
      <c r="C64" s="2" t="s">
        <v>441</v>
      </c>
      <c r="D64" s="2" t="s">
        <v>442</v>
      </c>
      <c r="E64" s="2" t="n">
        <v>0</v>
      </c>
      <c r="F64" s="2" t="n">
        <v>0.02</v>
      </c>
      <c r="G64" s="70" t="n">
        <f aca="false">E64+F64</f>
        <v>0.02</v>
      </c>
      <c r="H64" s="70" t="n">
        <v>0</v>
      </c>
      <c r="I64" s="70" t="n">
        <v>0</v>
      </c>
      <c r="J64" s="70" t="n">
        <v>0</v>
      </c>
      <c r="K64" s="70" t="n">
        <f aca="false">J64+I64</f>
        <v>0</v>
      </c>
      <c r="L64" s="70" t="n">
        <v>0</v>
      </c>
      <c r="M64" s="70" t="n">
        <v>0</v>
      </c>
      <c r="N64" s="70" t="n">
        <f aca="false">L64+M64</f>
        <v>0</v>
      </c>
      <c r="O64" s="70" t="n">
        <v>0</v>
      </c>
      <c r="P64" s="70" t="n">
        <v>0</v>
      </c>
      <c r="Q64" s="70" t="n">
        <v>0</v>
      </c>
      <c r="R64" s="70" t="n">
        <v>0</v>
      </c>
      <c r="S64" s="70" t="n">
        <f aca="false">O64+P64+Q64+R64</f>
        <v>0</v>
      </c>
      <c r="T64" s="70" t="n">
        <f aca="false">G64+H64+K64+N64+S64</f>
        <v>0.02</v>
      </c>
      <c r="U64" s="70" t="n">
        <v>0</v>
      </c>
      <c r="V64" s="70" t="n">
        <f aca="false">T64+U64</f>
        <v>0.02</v>
      </c>
      <c r="W64" s="70" t="n">
        <v>0</v>
      </c>
      <c r="X64" s="70" t="n">
        <f aca="false">V64+W64</f>
        <v>0.02</v>
      </c>
    </row>
    <row r="65" customFormat="false" ht="12.75" hidden="true" customHeight="false" outlineLevel="1" collapsed="false">
      <c r="A65" s="2" t="s">
        <v>443</v>
      </c>
      <c r="C65" s="2" t="s">
        <v>444</v>
      </c>
      <c r="D65" s="2" t="s">
        <v>445</v>
      </c>
      <c r="E65" s="2" t="n">
        <v>0</v>
      </c>
      <c r="F65" s="2" t="n">
        <v>76967.13</v>
      </c>
      <c r="G65" s="70" t="n">
        <f aca="false">E65+F65</f>
        <v>76967.13</v>
      </c>
      <c r="H65" s="70" t="n">
        <v>0</v>
      </c>
      <c r="I65" s="70" t="n">
        <v>0</v>
      </c>
      <c r="J65" s="70" t="n">
        <v>0</v>
      </c>
      <c r="K65" s="70" t="n">
        <f aca="false">J65+I65</f>
        <v>0</v>
      </c>
      <c r="L65" s="70" t="n">
        <v>0</v>
      </c>
      <c r="M65" s="70" t="n">
        <v>0</v>
      </c>
      <c r="N65" s="70" t="n">
        <f aca="false">L65+M65</f>
        <v>0</v>
      </c>
      <c r="O65" s="70" t="n">
        <v>0</v>
      </c>
      <c r="P65" s="70" t="n">
        <v>0</v>
      </c>
      <c r="Q65" s="70" t="n">
        <v>0</v>
      </c>
      <c r="R65" s="70" t="n">
        <v>0</v>
      </c>
      <c r="S65" s="70" t="n">
        <f aca="false">O65+P65+Q65+R65</f>
        <v>0</v>
      </c>
      <c r="T65" s="70" t="n">
        <f aca="false">G65+H65+K65+N65+S65</f>
        <v>76967.13</v>
      </c>
      <c r="U65" s="70" t="n">
        <v>0</v>
      </c>
      <c r="V65" s="70" t="n">
        <f aca="false">T65+U65</f>
        <v>76967.13</v>
      </c>
      <c r="W65" s="70" t="n">
        <v>0</v>
      </c>
      <c r="X65" s="70" t="n">
        <f aca="false">V65+W65</f>
        <v>76967.13</v>
      </c>
    </row>
    <row r="66" customFormat="false" ht="12.75" hidden="true" customHeight="false" outlineLevel="1" collapsed="false">
      <c r="A66" s="2" t="s">
        <v>446</v>
      </c>
      <c r="C66" s="2" t="s">
        <v>447</v>
      </c>
      <c r="D66" s="2" t="s">
        <v>448</v>
      </c>
      <c r="E66" s="2" t="n">
        <v>0</v>
      </c>
      <c r="F66" s="2" t="n">
        <v>323.23</v>
      </c>
      <c r="G66" s="70" t="n">
        <f aca="false">E66+F66</f>
        <v>323.23</v>
      </c>
      <c r="H66" s="70" t="n">
        <v>219.66</v>
      </c>
      <c r="I66" s="70" t="n">
        <v>0</v>
      </c>
      <c r="J66" s="70" t="n">
        <v>0</v>
      </c>
      <c r="K66" s="70" t="n">
        <f aca="false">J66+I66</f>
        <v>0</v>
      </c>
      <c r="L66" s="70" t="n">
        <v>0</v>
      </c>
      <c r="M66" s="70" t="n">
        <v>0</v>
      </c>
      <c r="N66" s="70" t="n">
        <f aca="false">L66+M66</f>
        <v>0</v>
      </c>
      <c r="O66" s="70" t="n">
        <v>0</v>
      </c>
      <c r="P66" s="70" t="n">
        <v>0</v>
      </c>
      <c r="Q66" s="70" t="n">
        <v>0</v>
      </c>
      <c r="R66" s="70" t="n">
        <v>0</v>
      </c>
      <c r="S66" s="70" t="n">
        <f aca="false">O66+P66+Q66+R66</f>
        <v>0</v>
      </c>
      <c r="T66" s="70" t="n">
        <f aca="false">G66+H66+K66+N66+S66</f>
        <v>542.89</v>
      </c>
      <c r="U66" s="70" t="n">
        <v>0</v>
      </c>
      <c r="V66" s="70" t="n">
        <f aca="false">T66+U66</f>
        <v>542.89</v>
      </c>
      <c r="W66" s="70" t="n">
        <v>58.99</v>
      </c>
      <c r="X66" s="70" t="n">
        <f aca="false">V66+W66</f>
        <v>601.88</v>
      </c>
    </row>
    <row r="67" customFormat="false" ht="12.75" hidden="true" customHeight="false" outlineLevel="1" collapsed="false">
      <c r="A67" s="2" t="s">
        <v>449</v>
      </c>
      <c r="C67" s="2" t="s">
        <v>450</v>
      </c>
      <c r="D67" s="2" t="s">
        <v>451</v>
      </c>
      <c r="E67" s="2" t="n">
        <v>0</v>
      </c>
      <c r="F67" s="2" t="n">
        <v>0</v>
      </c>
      <c r="G67" s="70" t="n">
        <f aca="false">E67+F67</f>
        <v>0</v>
      </c>
      <c r="H67" s="70" t="n">
        <v>-318.37</v>
      </c>
      <c r="I67" s="70" t="n">
        <v>0</v>
      </c>
      <c r="J67" s="70" t="n">
        <v>0</v>
      </c>
      <c r="K67" s="70" t="n">
        <f aca="false">J67+I67</f>
        <v>0</v>
      </c>
      <c r="L67" s="70" t="n">
        <v>0</v>
      </c>
      <c r="M67" s="70" t="n">
        <v>0</v>
      </c>
      <c r="N67" s="70" t="n">
        <f aca="false">L67+M67</f>
        <v>0</v>
      </c>
      <c r="O67" s="70" t="n">
        <v>0</v>
      </c>
      <c r="P67" s="70" t="n">
        <v>0</v>
      </c>
      <c r="Q67" s="70" t="n">
        <v>0</v>
      </c>
      <c r="R67" s="70" t="n">
        <v>0</v>
      </c>
      <c r="S67" s="70" t="n">
        <f aca="false">O67+P67+Q67+R67</f>
        <v>0</v>
      </c>
      <c r="T67" s="70" t="n">
        <f aca="false">G67+H67+K67+N67+S67</f>
        <v>-318.37</v>
      </c>
      <c r="U67" s="70" t="n">
        <v>0</v>
      </c>
      <c r="V67" s="70" t="n">
        <f aca="false">T67+U67</f>
        <v>-318.37</v>
      </c>
      <c r="W67" s="70" t="n">
        <v>0</v>
      </c>
      <c r="X67" s="70" t="n">
        <f aca="false">V67+W67</f>
        <v>-318.37</v>
      </c>
    </row>
    <row r="68" customFormat="false" ht="12.75" hidden="true" customHeight="false" outlineLevel="1" collapsed="false">
      <c r="A68" s="2" t="s">
        <v>452</v>
      </c>
      <c r="C68" s="2" t="s">
        <v>453</v>
      </c>
      <c r="D68" s="2" t="s">
        <v>454</v>
      </c>
      <c r="E68" s="2" t="n">
        <v>0</v>
      </c>
      <c r="F68" s="2" t="n">
        <v>1076.1</v>
      </c>
      <c r="G68" s="70" t="n">
        <f aca="false">E68+F68</f>
        <v>1076.1</v>
      </c>
      <c r="H68" s="70" t="n">
        <v>0</v>
      </c>
      <c r="I68" s="70" t="n">
        <v>0</v>
      </c>
      <c r="J68" s="70" t="n">
        <v>0</v>
      </c>
      <c r="K68" s="70" t="n">
        <f aca="false">J68+I68</f>
        <v>0</v>
      </c>
      <c r="L68" s="70" t="n">
        <v>0</v>
      </c>
      <c r="M68" s="70" t="n">
        <v>0</v>
      </c>
      <c r="N68" s="70" t="n">
        <f aca="false">L68+M68</f>
        <v>0</v>
      </c>
      <c r="O68" s="70" t="n">
        <v>0</v>
      </c>
      <c r="P68" s="70" t="n">
        <v>0</v>
      </c>
      <c r="Q68" s="70" t="n">
        <v>0</v>
      </c>
      <c r="R68" s="70" t="n">
        <v>0</v>
      </c>
      <c r="S68" s="70" t="n">
        <f aca="false">O68+P68+Q68+R68</f>
        <v>0</v>
      </c>
      <c r="T68" s="70" t="n">
        <f aca="false">G68+H68+K68+N68+S68</f>
        <v>1076.1</v>
      </c>
      <c r="U68" s="70" t="n">
        <v>0</v>
      </c>
      <c r="V68" s="70" t="n">
        <f aca="false">T68+U68</f>
        <v>1076.1</v>
      </c>
      <c r="W68" s="70" t="n">
        <v>0</v>
      </c>
      <c r="X68" s="70" t="n">
        <f aca="false">V68+W68</f>
        <v>1076.1</v>
      </c>
    </row>
    <row r="69" customFormat="false" ht="12.75" hidden="true" customHeight="false" outlineLevel="1" collapsed="false">
      <c r="A69" s="2" t="s">
        <v>455</v>
      </c>
      <c r="C69" s="2" t="s">
        <v>456</v>
      </c>
      <c r="D69" s="2" t="s">
        <v>457</v>
      </c>
      <c r="E69" s="2" t="n">
        <v>0</v>
      </c>
      <c r="F69" s="2" t="n">
        <v>25141.59</v>
      </c>
      <c r="G69" s="70" t="n">
        <f aca="false">E69+F69</f>
        <v>25141.59</v>
      </c>
      <c r="H69" s="70" t="n">
        <v>6847.37</v>
      </c>
      <c r="I69" s="70" t="n">
        <v>0</v>
      </c>
      <c r="J69" s="70" t="n">
        <v>0</v>
      </c>
      <c r="K69" s="70" t="n">
        <f aca="false">J69+I69</f>
        <v>0</v>
      </c>
      <c r="L69" s="70" t="n">
        <v>0</v>
      </c>
      <c r="M69" s="70" t="n">
        <v>0</v>
      </c>
      <c r="N69" s="70" t="n">
        <f aca="false">L69+M69</f>
        <v>0</v>
      </c>
      <c r="O69" s="70" t="n">
        <v>0</v>
      </c>
      <c r="P69" s="70" t="n">
        <v>0</v>
      </c>
      <c r="Q69" s="70" t="n">
        <v>0</v>
      </c>
      <c r="R69" s="70" t="n">
        <v>0</v>
      </c>
      <c r="S69" s="70" t="n">
        <f aca="false">O69+P69+Q69+R69</f>
        <v>0</v>
      </c>
      <c r="T69" s="70" t="n">
        <f aca="false">G69+H69+K69+N69+S69</f>
        <v>31988.96</v>
      </c>
      <c r="U69" s="70" t="n">
        <v>0</v>
      </c>
      <c r="V69" s="70" t="n">
        <f aca="false">T69+U69</f>
        <v>31988.96</v>
      </c>
      <c r="W69" s="70" t="n">
        <v>-2530.51</v>
      </c>
      <c r="X69" s="70" t="n">
        <f aca="false">V69+W69</f>
        <v>29458.45</v>
      </c>
    </row>
    <row r="70" customFormat="false" ht="12.75" hidden="true" customHeight="false" outlineLevel="1" collapsed="false">
      <c r="A70" s="2" t="s">
        <v>458</v>
      </c>
      <c r="C70" s="2" t="s">
        <v>459</v>
      </c>
      <c r="D70" s="2" t="s">
        <v>460</v>
      </c>
      <c r="E70" s="2" t="n">
        <v>0</v>
      </c>
      <c r="F70" s="2" t="n">
        <v>0</v>
      </c>
      <c r="G70" s="70" t="n">
        <f aca="false">E70+F70</f>
        <v>0</v>
      </c>
      <c r="H70" s="70" t="n">
        <v>0</v>
      </c>
      <c r="I70" s="70" t="n">
        <v>0</v>
      </c>
      <c r="J70" s="70" t="n">
        <v>0</v>
      </c>
      <c r="K70" s="70" t="n">
        <f aca="false">J70+I70</f>
        <v>0</v>
      </c>
      <c r="L70" s="70" t="n">
        <v>0</v>
      </c>
      <c r="M70" s="70" t="n">
        <v>0</v>
      </c>
      <c r="N70" s="70" t="n">
        <f aca="false">L70+M70</f>
        <v>0</v>
      </c>
      <c r="O70" s="70" t="n">
        <v>0</v>
      </c>
      <c r="P70" s="70" t="n">
        <v>0</v>
      </c>
      <c r="Q70" s="70" t="n">
        <v>0</v>
      </c>
      <c r="R70" s="70" t="n">
        <v>0</v>
      </c>
      <c r="S70" s="70" t="n">
        <f aca="false">O70+P70+Q70+R70</f>
        <v>0</v>
      </c>
      <c r="T70" s="70" t="n">
        <f aca="false">G70+H70+K70+N70+S70</f>
        <v>0</v>
      </c>
      <c r="U70" s="70" t="n">
        <v>0</v>
      </c>
      <c r="V70" s="70" t="n">
        <f aca="false">T70+U70</f>
        <v>0</v>
      </c>
      <c r="W70" s="70" t="n">
        <v>7633.49</v>
      </c>
      <c r="X70" s="70" t="n">
        <f aca="false">V70+W70</f>
        <v>7633.49</v>
      </c>
    </row>
    <row r="71" customFormat="false" ht="12.75" hidden="false" customHeight="false" outlineLevel="0" collapsed="false">
      <c r="A71" s="64" t="s">
        <v>461</v>
      </c>
      <c r="B71" s="29"/>
      <c r="C71" s="64" t="s">
        <v>72</v>
      </c>
      <c r="D71" s="30"/>
      <c r="E71" s="31" t="n">
        <v>0</v>
      </c>
      <c r="F71" s="31" t="n">
        <v>3671266.65</v>
      </c>
      <c r="G71" s="35" t="n">
        <f aca="false">E71+F71</f>
        <v>3671266.65</v>
      </c>
      <c r="H71" s="35" t="n">
        <v>750055.26</v>
      </c>
      <c r="I71" s="35" t="n">
        <v>0</v>
      </c>
      <c r="J71" s="35" t="n">
        <v>0</v>
      </c>
      <c r="K71" s="35" t="n">
        <f aca="false">J71+I71</f>
        <v>0</v>
      </c>
      <c r="L71" s="35" t="n">
        <v>0</v>
      </c>
      <c r="M71" s="35" t="n">
        <v>0</v>
      </c>
      <c r="N71" s="35" t="n">
        <f aca="false">L71+M71</f>
        <v>0</v>
      </c>
      <c r="O71" s="35" t="n">
        <v>0</v>
      </c>
      <c r="P71" s="35" t="n">
        <v>0</v>
      </c>
      <c r="Q71" s="35" t="n">
        <v>0</v>
      </c>
      <c r="R71" s="35" t="n">
        <v>0</v>
      </c>
      <c r="S71" s="35" t="n">
        <f aca="false">O71+P71+Q71+R71</f>
        <v>0</v>
      </c>
      <c r="T71" s="35" t="n">
        <f aca="false">G71+H71+K71+N71+S71</f>
        <v>4421321.91</v>
      </c>
      <c r="U71" s="35" t="n">
        <v>0</v>
      </c>
      <c r="V71" s="35" t="n">
        <f aca="false">T71+U71</f>
        <v>4421321.91</v>
      </c>
      <c r="W71" s="35" t="n">
        <v>260849.14</v>
      </c>
      <c r="X71" s="35" t="n">
        <f aca="false">V71+W71</f>
        <v>4682171.05</v>
      </c>
      <c r="Y71" s="64"/>
    </row>
    <row r="72" customFormat="false" ht="12.75" hidden="true" customHeight="false" outlineLevel="1" collapsed="false">
      <c r="A72" s="2" t="s">
        <v>462</v>
      </c>
      <c r="C72" s="2" t="s">
        <v>463</v>
      </c>
      <c r="D72" s="2" t="s">
        <v>464</v>
      </c>
      <c r="E72" s="2" t="n">
        <v>138047.65</v>
      </c>
      <c r="F72" s="2" t="n">
        <v>-4602941.81</v>
      </c>
      <c r="G72" s="70" t="n">
        <f aca="false">E72+F72</f>
        <v>-4464894.16</v>
      </c>
      <c r="H72" s="70" t="n">
        <v>-36500</v>
      </c>
      <c r="I72" s="70" t="n">
        <v>0</v>
      </c>
      <c r="J72" s="70" t="n">
        <v>0</v>
      </c>
      <c r="K72" s="70" t="n">
        <f aca="false">J72+I72</f>
        <v>0</v>
      </c>
      <c r="L72" s="70" t="n">
        <v>0</v>
      </c>
      <c r="M72" s="70" t="n">
        <v>-1024.1</v>
      </c>
      <c r="N72" s="70" t="n">
        <f aca="false">L72+M72</f>
        <v>-1024.1</v>
      </c>
      <c r="O72" s="70" t="n">
        <v>-42032.67</v>
      </c>
      <c r="P72" s="70" t="n">
        <v>0</v>
      </c>
      <c r="Q72" s="70" t="n">
        <v>0</v>
      </c>
      <c r="R72" s="70" t="n">
        <v>0</v>
      </c>
      <c r="S72" s="70" t="n">
        <f aca="false">O72+P72+Q72+R72</f>
        <v>-42032.67</v>
      </c>
      <c r="T72" s="70" t="n">
        <f aca="false">G72+H72+K72+N72+S72</f>
        <v>-4544450.93</v>
      </c>
      <c r="U72" s="70" t="n">
        <v>0</v>
      </c>
      <c r="V72" s="70" t="n">
        <f aca="false">T72+U72</f>
        <v>-4544450.93</v>
      </c>
      <c r="W72" s="70" t="n">
        <v>-1370146.64</v>
      </c>
      <c r="X72" s="70" t="n">
        <f aca="false">V72+W72</f>
        <v>-5914597.57</v>
      </c>
    </row>
    <row r="73" customFormat="false" ht="12.75" hidden="true" customHeight="false" outlineLevel="1" collapsed="false">
      <c r="A73" s="2" t="s">
        <v>465</v>
      </c>
      <c r="C73" s="2" t="s">
        <v>466</v>
      </c>
      <c r="D73" s="2" t="s">
        <v>467</v>
      </c>
      <c r="E73" s="2" t="n">
        <v>0</v>
      </c>
      <c r="F73" s="2" t="n">
        <v>-6866293.38</v>
      </c>
      <c r="G73" s="70" t="n">
        <f aca="false">E73+F73</f>
        <v>-6866293.38</v>
      </c>
      <c r="H73" s="70" t="n">
        <v>-1310</v>
      </c>
      <c r="I73" s="70" t="n">
        <v>0</v>
      </c>
      <c r="J73" s="70" t="n">
        <v>0</v>
      </c>
      <c r="K73" s="70" t="n">
        <f aca="false">J73+I73</f>
        <v>0</v>
      </c>
      <c r="L73" s="70" t="n">
        <v>0</v>
      </c>
      <c r="M73" s="70" t="n">
        <v>0</v>
      </c>
      <c r="N73" s="70" t="n">
        <f aca="false">L73+M73</f>
        <v>0</v>
      </c>
      <c r="O73" s="70" t="n">
        <v>0</v>
      </c>
      <c r="P73" s="70" t="n">
        <v>0</v>
      </c>
      <c r="Q73" s="70" t="n">
        <v>0</v>
      </c>
      <c r="R73" s="70" t="n">
        <v>0</v>
      </c>
      <c r="S73" s="70" t="n">
        <f aca="false">O73+P73+Q73+R73</f>
        <v>0</v>
      </c>
      <c r="T73" s="70" t="n">
        <f aca="false">G73+H73+K73+N73+S73</f>
        <v>-6867603.38</v>
      </c>
      <c r="U73" s="70" t="n">
        <v>0</v>
      </c>
      <c r="V73" s="70" t="n">
        <f aca="false">T73+U73</f>
        <v>-6867603.38</v>
      </c>
      <c r="W73" s="70" t="n">
        <v>-556513.64</v>
      </c>
      <c r="X73" s="70" t="n">
        <f aca="false">V73+W73</f>
        <v>-7424117.02</v>
      </c>
    </row>
    <row r="74" customFormat="false" ht="12.75" hidden="true" customHeight="false" outlineLevel="1" collapsed="false">
      <c r="A74" s="2" t="s">
        <v>468</v>
      </c>
      <c r="C74" s="2" t="s">
        <v>469</v>
      </c>
      <c r="D74" s="2" t="s">
        <v>470</v>
      </c>
      <c r="E74" s="2" t="n">
        <v>0</v>
      </c>
      <c r="F74" s="2" t="n">
        <v>2607631.86</v>
      </c>
      <c r="G74" s="70" t="n">
        <f aca="false">E74+F74</f>
        <v>2607631.86</v>
      </c>
      <c r="H74" s="70" t="n">
        <v>2331</v>
      </c>
      <c r="I74" s="70" t="n">
        <v>0</v>
      </c>
      <c r="J74" s="70" t="n">
        <v>0</v>
      </c>
      <c r="K74" s="70" t="n">
        <f aca="false">J74+I74</f>
        <v>0</v>
      </c>
      <c r="L74" s="70" t="n">
        <v>0</v>
      </c>
      <c r="M74" s="70" t="n">
        <v>0</v>
      </c>
      <c r="N74" s="70" t="n">
        <f aca="false">L74+M74</f>
        <v>0</v>
      </c>
      <c r="O74" s="70" t="n">
        <v>0</v>
      </c>
      <c r="P74" s="70" t="n">
        <v>0</v>
      </c>
      <c r="Q74" s="70" t="n">
        <v>0</v>
      </c>
      <c r="R74" s="70" t="n">
        <v>0</v>
      </c>
      <c r="S74" s="70" t="n">
        <f aca="false">O74+P74+Q74+R74</f>
        <v>0</v>
      </c>
      <c r="T74" s="70" t="n">
        <f aca="false">G74+H74+K74+N74+S74</f>
        <v>2609962.86</v>
      </c>
      <c r="U74" s="70" t="n">
        <v>0</v>
      </c>
      <c r="V74" s="70" t="n">
        <f aca="false">T74+U74</f>
        <v>2609962.86</v>
      </c>
      <c r="W74" s="70" t="n">
        <v>0</v>
      </c>
      <c r="X74" s="70" t="n">
        <f aca="false">V74+W74</f>
        <v>2609962.86</v>
      </c>
    </row>
    <row r="75" customFormat="false" ht="12.75" hidden="true" customHeight="false" outlineLevel="1" collapsed="false">
      <c r="A75" s="2" t="s">
        <v>471</v>
      </c>
      <c r="C75" s="2" t="s">
        <v>472</v>
      </c>
      <c r="D75" s="2" t="s">
        <v>473</v>
      </c>
      <c r="E75" s="2" t="n">
        <v>0</v>
      </c>
      <c r="F75" s="2" t="n">
        <v>180359.96</v>
      </c>
      <c r="G75" s="70" t="n">
        <f aca="false">E75+F75</f>
        <v>180359.96</v>
      </c>
      <c r="H75" s="70" t="n">
        <v>0</v>
      </c>
      <c r="I75" s="70" t="n">
        <v>0</v>
      </c>
      <c r="J75" s="70" t="n">
        <v>0</v>
      </c>
      <c r="K75" s="70" t="n">
        <f aca="false">J75+I75</f>
        <v>0</v>
      </c>
      <c r="L75" s="70" t="n">
        <v>0</v>
      </c>
      <c r="M75" s="70" t="n">
        <v>0</v>
      </c>
      <c r="N75" s="70" t="n">
        <f aca="false">L75+M75</f>
        <v>0</v>
      </c>
      <c r="O75" s="70" t="n">
        <v>0</v>
      </c>
      <c r="P75" s="70" t="n">
        <v>0</v>
      </c>
      <c r="Q75" s="70" t="n">
        <v>0</v>
      </c>
      <c r="R75" s="70" t="n">
        <v>0</v>
      </c>
      <c r="S75" s="70" t="n">
        <f aca="false">O75+P75+Q75+R75</f>
        <v>0</v>
      </c>
      <c r="T75" s="70" t="n">
        <f aca="false">G75+H75+K75+N75+S75</f>
        <v>180359.96</v>
      </c>
      <c r="U75" s="70" t="n">
        <v>0</v>
      </c>
      <c r="V75" s="70" t="n">
        <f aca="false">T75+U75</f>
        <v>180359.96</v>
      </c>
      <c r="W75" s="70" t="n">
        <v>0</v>
      </c>
      <c r="X75" s="70" t="n">
        <f aca="false">V75+W75</f>
        <v>180359.96</v>
      </c>
    </row>
    <row r="76" customFormat="false" ht="12.75" hidden="true" customHeight="false" outlineLevel="1" collapsed="false">
      <c r="A76" s="2" t="s">
        <v>474</v>
      </c>
      <c r="C76" s="2" t="s">
        <v>475</v>
      </c>
      <c r="D76" s="2" t="s">
        <v>476</v>
      </c>
      <c r="E76" s="2" t="n">
        <v>0</v>
      </c>
      <c r="F76" s="2" t="n">
        <v>653289.01</v>
      </c>
      <c r="G76" s="70" t="n">
        <f aca="false">E76+F76</f>
        <v>653289.01</v>
      </c>
      <c r="H76" s="70" t="n">
        <v>0</v>
      </c>
      <c r="I76" s="70" t="n">
        <v>0</v>
      </c>
      <c r="J76" s="70" t="n">
        <v>0</v>
      </c>
      <c r="K76" s="70" t="n">
        <f aca="false">J76+I76</f>
        <v>0</v>
      </c>
      <c r="L76" s="70" t="n">
        <v>0</v>
      </c>
      <c r="M76" s="70" t="n">
        <v>0</v>
      </c>
      <c r="N76" s="70" t="n">
        <f aca="false">L76+M76</f>
        <v>0</v>
      </c>
      <c r="O76" s="70" t="n">
        <v>0</v>
      </c>
      <c r="P76" s="70" t="n">
        <v>0</v>
      </c>
      <c r="Q76" s="70" t="n">
        <v>0</v>
      </c>
      <c r="R76" s="70" t="n">
        <v>0</v>
      </c>
      <c r="S76" s="70" t="n">
        <f aca="false">O76+P76+Q76+R76</f>
        <v>0</v>
      </c>
      <c r="T76" s="70" t="n">
        <f aca="false">G76+H76+K76+N76+S76</f>
        <v>653289.01</v>
      </c>
      <c r="U76" s="70" t="n">
        <v>0</v>
      </c>
      <c r="V76" s="70" t="n">
        <f aca="false">T76+U76</f>
        <v>653289.01</v>
      </c>
      <c r="W76" s="70" t="n">
        <v>0</v>
      </c>
      <c r="X76" s="70" t="n">
        <f aca="false">V76+W76</f>
        <v>653289.01</v>
      </c>
    </row>
    <row r="77" customFormat="false" ht="12.75" hidden="true" customHeight="false" outlineLevel="1" collapsed="false">
      <c r="A77" s="2" t="s">
        <v>477</v>
      </c>
      <c r="C77" s="2" t="s">
        <v>478</v>
      </c>
      <c r="D77" s="2" t="s">
        <v>479</v>
      </c>
      <c r="E77" s="2" t="n">
        <v>0</v>
      </c>
      <c r="F77" s="2" t="n">
        <v>155118.95</v>
      </c>
      <c r="G77" s="70" t="n">
        <f aca="false">E77+F77</f>
        <v>155118.95</v>
      </c>
      <c r="H77" s="70" t="n">
        <v>0</v>
      </c>
      <c r="I77" s="70" t="n">
        <v>0</v>
      </c>
      <c r="J77" s="70" t="n">
        <v>0</v>
      </c>
      <c r="K77" s="70" t="n">
        <f aca="false">J77+I77</f>
        <v>0</v>
      </c>
      <c r="L77" s="70" t="n">
        <v>0</v>
      </c>
      <c r="M77" s="70" t="n">
        <v>0</v>
      </c>
      <c r="N77" s="70" t="n">
        <f aca="false">L77+M77</f>
        <v>0</v>
      </c>
      <c r="O77" s="70" t="n">
        <v>0</v>
      </c>
      <c r="P77" s="70" t="n">
        <v>0</v>
      </c>
      <c r="Q77" s="70" t="n">
        <v>0</v>
      </c>
      <c r="R77" s="70" t="n">
        <v>0</v>
      </c>
      <c r="S77" s="70" t="n">
        <f aca="false">O77+P77+Q77+R77</f>
        <v>0</v>
      </c>
      <c r="T77" s="70" t="n">
        <f aca="false">G77+H77+K77+N77+S77</f>
        <v>155118.95</v>
      </c>
      <c r="U77" s="70" t="n">
        <v>0</v>
      </c>
      <c r="V77" s="70" t="n">
        <f aca="false">T77+U77</f>
        <v>155118.95</v>
      </c>
      <c r="W77" s="70" t="n">
        <v>0</v>
      </c>
      <c r="X77" s="70" t="n">
        <f aca="false">V77+W77</f>
        <v>155118.95</v>
      </c>
    </row>
    <row r="78" customFormat="false" ht="12.75" hidden="true" customHeight="false" outlineLevel="1" collapsed="false">
      <c r="A78" s="2" t="s">
        <v>480</v>
      </c>
      <c r="C78" s="2" t="s">
        <v>481</v>
      </c>
      <c r="D78" s="2" t="s">
        <v>482</v>
      </c>
      <c r="E78" s="2" t="n">
        <v>0</v>
      </c>
      <c r="F78" s="2" t="n">
        <v>1403.62</v>
      </c>
      <c r="G78" s="70" t="n">
        <f aca="false">E78+F78</f>
        <v>1403.62</v>
      </c>
      <c r="H78" s="70" t="n">
        <v>0</v>
      </c>
      <c r="I78" s="70" t="n">
        <v>0</v>
      </c>
      <c r="J78" s="70" t="n">
        <v>0</v>
      </c>
      <c r="K78" s="70" t="n">
        <f aca="false">J78+I78</f>
        <v>0</v>
      </c>
      <c r="L78" s="70" t="n">
        <v>0</v>
      </c>
      <c r="M78" s="70" t="n">
        <v>0</v>
      </c>
      <c r="N78" s="70" t="n">
        <f aca="false">L78+M78</f>
        <v>0</v>
      </c>
      <c r="O78" s="70" t="n">
        <v>0</v>
      </c>
      <c r="P78" s="70" t="n">
        <v>0</v>
      </c>
      <c r="Q78" s="70" t="n">
        <v>0</v>
      </c>
      <c r="R78" s="70" t="n">
        <v>0</v>
      </c>
      <c r="S78" s="70" t="n">
        <f aca="false">O78+P78+Q78+R78</f>
        <v>0</v>
      </c>
      <c r="T78" s="70" t="n">
        <f aca="false">G78+H78+K78+N78+S78</f>
        <v>1403.62</v>
      </c>
      <c r="U78" s="70" t="n">
        <v>0</v>
      </c>
      <c r="V78" s="70" t="n">
        <f aca="false">T78+U78</f>
        <v>1403.62</v>
      </c>
      <c r="W78" s="70" t="n">
        <v>0</v>
      </c>
      <c r="X78" s="70" t="n">
        <f aca="false">V78+W78</f>
        <v>1403.62</v>
      </c>
    </row>
    <row r="79" customFormat="false" ht="12.75" hidden="true" customHeight="false" outlineLevel="1" collapsed="false">
      <c r="A79" s="2" t="s">
        <v>483</v>
      </c>
      <c r="C79" s="2" t="s">
        <v>484</v>
      </c>
      <c r="D79" s="2" t="s">
        <v>485</v>
      </c>
      <c r="E79" s="2" t="n">
        <v>0</v>
      </c>
      <c r="F79" s="2" t="n">
        <v>-653289.01</v>
      </c>
      <c r="G79" s="70" t="n">
        <f aca="false">E79+F79</f>
        <v>-653289.01</v>
      </c>
      <c r="H79" s="70" t="n">
        <v>0</v>
      </c>
      <c r="I79" s="70" t="n">
        <v>0</v>
      </c>
      <c r="J79" s="70" t="n">
        <v>0</v>
      </c>
      <c r="K79" s="70" t="n">
        <f aca="false">J79+I79</f>
        <v>0</v>
      </c>
      <c r="L79" s="70" t="n">
        <v>0</v>
      </c>
      <c r="M79" s="70" t="n">
        <v>0</v>
      </c>
      <c r="N79" s="70" t="n">
        <f aca="false">L79+M79</f>
        <v>0</v>
      </c>
      <c r="O79" s="70" t="n">
        <v>0</v>
      </c>
      <c r="P79" s="70" t="n">
        <v>0</v>
      </c>
      <c r="Q79" s="70" t="n">
        <v>0</v>
      </c>
      <c r="R79" s="70" t="n">
        <v>0</v>
      </c>
      <c r="S79" s="70" t="n">
        <f aca="false">O79+P79+Q79+R79</f>
        <v>0</v>
      </c>
      <c r="T79" s="70" t="n">
        <f aca="false">G79+H79+K79+N79+S79</f>
        <v>-653289.01</v>
      </c>
      <c r="U79" s="70" t="n">
        <v>0</v>
      </c>
      <c r="V79" s="70" t="n">
        <f aca="false">T79+U79</f>
        <v>-653289.01</v>
      </c>
      <c r="W79" s="70" t="n">
        <v>0</v>
      </c>
      <c r="X79" s="70" t="n">
        <f aca="false">V79+W79</f>
        <v>-653289.01</v>
      </c>
    </row>
    <row r="80" customFormat="false" ht="12.75" hidden="true" customHeight="false" outlineLevel="1" collapsed="false">
      <c r="A80" s="2" t="s">
        <v>486</v>
      </c>
      <c r="C80" s="2" t="s">
        <v>487</v>
      </c>
      <c r="D80" s="2" t="s">
        <v>488</v>
      </c>
      <c r="E80" s="2" t="n">
        <v>0</v>
      </c>
      <c r="F80" s="2" t="n">
        <v>-35666.39</v>
      </c>
      <c r="G80" s="70" t="n">
        <f aca="false">E80+F80</f>
        <v>-35666.39</v>
      </c>
      <c r="H80" s="70" t="n">
        <v>-690</v>
      </c>
      <c r="I80" s="70" t="n">
        <v>0</v>
      </c>
      <c r="J80" s="70" t="n">
        <v>0</v>
      </c>
      <c r="K80" s="70" t="n">
        <f aca="false">J80+I80</f>
        <v>0</v>
      </c>
      <c r="L80" s="70" t="n">
        <v>0</v>
      </c>
      <c r="M80" s="70" t="n">
        <v>0</v>
      </c>
      <c r="N80" s="70" t="n">
        <f aca="false">L80+M80</f>
        <v>0</v>
      </c>
      <c r="O80" s="70" t="n">
        <v>0</v>
      </c>
      <c r="P80" s="70" t="n">
        <v>0</v>
      </c>
      <c r="Q80" s="70" t="n">
        <v>0</v>
      </c>
      <c r="R80" s="70" t="n">
        <v>0</v>
      </c>
      <c r="S80" s="70" t="n">
        <f aca="false">O80+P80+Q80+R80</f>
        <v>0</v>
      </c>
      <c r="T80" s="70" t="n">
        <f aca="false">G80+H80+K80+N80+S80</f>
        <v>-36356.39</v>
      </c>
      <c r="U80" s="70" t="n">
        <v>0</v>
      </c>
      <c r="V80" s="70" t="n">
        <f aca="false">T80+U80</f>
        <v>-36356.39</v>
      </c>
      <c r="W80" s="70" t="n">
        <v>0</v>
      </c>
      <c r="X80" s="70" t="n">
        <f aca="false">V80+W80</f>
        <v>-36356.39</v>
      </c>
    </row>
    <row r="81" customFormat="false" ht="12.75" hidden="true" customHeight="false" outlineLevel="1" collapsed="false">
      <c r="A81" s="2" t="s">
        <v>489</v>
      </c>
      <c r="C81" s="2" t="s">
        <v>490</v>
      </c>
      <c r="D81" s="2" t="s">
        <v>491</v>
      </c>
      <c r="E81" s="2" t="n">
        <v>0</v>
      </c>
      <c r="F81" s="2" t="n">
        <v>484068.45</v>
      </c>
      <c r="G81" s="70" t="n">
        <f aca="false">E81+F81</f>
        <v>484068.45</v>
      </c>
      <c r="H81" s="70" t="n">
        <v>243398.49</v>
      </c>
      <c r="I81" s="70" t="n">
        <v>0</v>
      </c>
      <c r="J81" s="70" t="n">
        <v>0</v>
      </c>
      <c r="K81" s="70" t="n">
        <f aca="false">J81+I81</f>
        <v>0</v>
      </c>
      <c r="L81" s="70" t="n">
        <v>0</v>
      </c>
      <c r="M81" s="70" t="n">
        <v>0</v>
      </c>
      <c r="N81" s="70" t="n">
        <f aca="false">L81+M81</f>
        <v>0</v>
      </c>
      <c r="O81" s="70" t="n">
        <v>0</v>
      </c>
      <c r="P81" s="70" t="n">
        <v>0</v>
      </c>
      <c r="Q81" s="70" t="n">
        <v>0</v>
      </c>
      <c r="R81" s="70" t="n">
        <v>0</v>
      </c>
      <c r="S81" s="70" t="n">
        <f aca="false">O81+P81+Q81+R81</f>
        <v>0</v>
      </c>
      <c r="T81" s="70" t="n">
        <f aca="false">G81+H81+K81+N81+S81</f>
        <v>727466.94</v>
      </c>
      <c r="U81" s="70" t="n">
        <v>0</v>
      </c>
      <c r="V81" s="70" t="n">
        <f aca="false">T81+U81</f>
        <v>727466.94</v>
      </c>
      <c r="W81" s="70" t="n">
        <v>16221.85</v>
      </c>
      <c r="X81" s="70" t="n">
        <f aca="false">V81+W81</f>
        <v>743688.79</v>
      </c>
    </row>
    <row r="82" customFormat="false" ht="12.75" hidden="true" customHeight="false" outlineLevel="1" collapsed="false">
      <c r="A82" s="2" t="s">
        <v>492</v>
      </c>
      <c r="C82" s="2" t="s">
        <v>493</v>
      </c>
      <c r="D82" s="2" t="s">
        <v>494</v>
      </c>
      <c r="E82" s="2" t="n">
        <v>0</v>
      </c>
      <c r="F82" s="2" t="n">
        <v>72636.89</v>
      </c>
      <c r="G82" s="70" t="n">
        <f aca="false">E82+F82</f>
        <v>72636.89</v>
      </c>
      <c r="H82" s="70" t="n">
        <v>5125.55</v>
      </c>
      <c r="I82" s="70" t="n">
        <v>0</v>
      </c>
      <c r="J82" s="70" t="n">
        <v>0</v>
      </c>
      <c r="K82" s="70" t="n">
        <f aca="false">J82+I82</f>
        <v>0</v>
      </c>
      <c r="L82" s="70" t="n">
        <v>0</v>
      </c>
      <c r="M82" s="70" t="n">
        <v>0</v>
      </c>
      <c r="N82" s="70" t="n">
        <f aca="false">L82+M82</f>
        <v>0</v>
      </c>
      <c r="O82" s="70" t="n">
        <v>0</v>
      </c>
      <c r="P82" s="70" t="n">
        <v>0</v>
      </c>
      <c r="Q82" s="70" t="n">
        <v>0</v>
      </c>
      <c r="R82" s="70" t="n">
        <v>0</v>
      </c>
      <c r="S82" s="70" t="n">
        <f aca="false">O82+P82+Q82+R82</f>
        <v>0</v>
      </c>
      <c r="T82" s="70" t="n">
        <f aca="false">G82+H82+K82+N82+S82</f>
        <v>77762.44</v>
      </c>
      <c r="U82" s="70" t="n">
        <v>0</v>
      </c>
      <c r="V82" s="70" t="n">
        <f aca="false">T82+U82</f>
        <v>77762.44</v>
      </c>
      <c r="W82" s="70" t="n">
        <v>19116.22</v>
      </c>
      <c r="X82" s="70" t="n">
        <f aca="false">V82+W82</f>
        <v>96878.66</v>
      </c>
    </row>
    <row r="83" customFormat="false" ht="12.75" hidden="true" customHeight="false" outlineLevel="1" collapsed="false">
      <c r="A83" s="2" t="s">
        <v>495</v>
      </c>
      <c r="C83" s="2" t="s">
        <v>496</v>
      </c>
      <c r="D83" s="2" t="s">
        <v>497</v>
      </c>
      <c r="E83" s="2" t="n">
        <v>0</v>
      </c>
      <c r="F83" s="2" t="n">
        <v>60111.97</v>
      </c>
      <c r="G83" s="70" t="n">
        <f aca="false">E83+F83</f>
        <v>60111.97</v>
      </c>
      <c r="H83" s="70" t="n">
        <v>4122.19</v>
      </c>
      <c r="I83" s="70" t="n">
        <v>0</v>
      </c>
      <c r="J83" s="70" t="n">
        <v>0</v>
      </c>
      <c r="K83" s="70" t="n">
        <f aca="false">J83+I83</f>
        <v>0</v>
      </c>
      <c r="L83" s="70" t="n">
        <v>0</v>
      </c>
      <c r="M83" s="70" t="n">
        <v>0</v>
      </c>
      <c r="N83" s="70" t="n">
        <f aca="false">L83+M83</f>
        <v>0</v>
      </c>
      <c r="O83" s="70" t="n">
        <v>0</v>
      </c>
      <c r="P83" s="70" t="n">
        <v>0</v>
      </c>
      <c r="Q83" s="70" t="n">
        <v>0</v>
      </c>
      <c r="R83" s="70" t="n">
        <v>0</v>
      </c>
      <c r="S83" s="70" t="n">
        <f aca="false">O83+P83+Q83+R83</f>
        <v>0</v>
      </c>
      <c r="T83" s="70" t="n">
        <f aca="false">G83+H83+K83+N83+S83</f>
        <v>64234.16</v>
      </c>
      <c r="U83" s="70" t="n">
        <v>0</v>
      </c>
      <c r="V83" s="70" t="n">
        <f aca="false">T83+U83</f>
        <v>64234.16</v>
      </c>
      <c r="W83" s="70" t="n">
        <v>11255.42</v>
      </c>
      <c r="X83" s="70" t="n">
        <f aca="false">V83+W83</f>
        <v>75489.58</v>
      </c>
    </row>
    <row r="84" customFormat="false" ht="12.75" hidden="true" customHeight="false" outlineLevel="1" collapsed="false">
      <c r="A84" s="2" t="s">
        <v>498</v>
      </c>
      <c r="C84" s="2" t="s">
        <v>499</v>
      </c>
      <c r="D84" s="2" t="s">
        <v>500</v>
      </c>
      <c r="E84" s="2" t="n">
        <v>0</v>
      </c>
      <c r="F84" s="2" t="n">
        <v>993.88</v>
      </c>
      <c r="G84" s="70" t="n">
        <f aca="false">E84+F84</f>
        <v>993.88</v>
      </c>
      <c r="H84" s="70" t="n">
        <v>3250</v>
      </c>
      <c r="I84" s="70" t="n">
        <v>0</v>
      </c>
      <c r="J84" s="70" t="n">
        <v>0</v>
      </c>
      <c r="K84" s="70" t="n">
        <f aca="false">J84+I84</f>
        <v>0</v>
      </c>
      <c r="L84" s="70" t="n">
        <v>0</v>
      </c>
      <c r="M84" s="70" t="n">
        <v>0</v>
      </c>
      <c r="N84" s="70" t="n">
        <f aca="false">L84+M84</f>
        <v>0</v>
      </c>
      <c r="O84" s="70" t="n">
        <v>0</v>
      </c>
      <c r="P84" s="70" t="n">
        <v>0</v>
      </c>
      <c r="Q84" s="70" t="n">
        <v>0</v>
      </c>
      <c r="R84" s="70" t="n">
        <v>0</v>
      </c>
      <c r="S84" s="70" t="n">
        <f aca="false">O84+P84+Q84+R84</f>
        <v>0</v>
      </c>
      <c r="T84" s="70" t="n">
        <f aca="false">G84+H84+K84+N84+S84</f>
        <v>4243.88</v>
      </c>
      <c r="U84" s="70" t="n">
        <v>0</v>
      </c>
      <c r="V84" s="70" t="n">
        <f aca="false">T84+U84</f>
        <v>4243.88</v>
      </c>
      <c r="W84" s="70" t="n">
        <v>1320.69</v>
      </c>
      <c r="X84" s="70" t="n">
        <f aca="false">V84+W84</f>
        <v>5564.57</v>
      </c>
    </row>
    <row r="85" customFormat="false" ht="12.75" hidden="true" customHeight="false" outlineLevel="1" collapsed="false">
      <c r="A85" s="2" t="s">
        <v>501</v>
      </c>
      <c r="C85" s="2" t="s">
        <v>502</v>
      </c>
      <c r="D85" s="2" t="s">
        <v>503</v>
      </c>
      <c r="E85" s="2" t="n">
        <v>0</v>
      </c>
      <c r="F85" s="2" t="n">
        <v>2605.61</v>
      </c>
      <c r="G85" s="70" t="n">
        <f aca="false">E85+F85</f>
        <v>2605.61</v>
      </c>
      <c r="H85" s="70" t="n">
        <v>0</v>
      </c>
      <c r="I85" s="70" t="n">
        <v>0</v>
      </c>
      <c r="J85" s="70" t="n">
        <v>0</v>
      </c>
      <c r="K85" s="70" t="n">
        <f aca="false">J85+I85</f>
        <v>0</v>
      </c>
      <c r="L85" s="70" t="n">
        <v>0</v>
      </c>
      <c r="M85" s="70" t="n">
        <v>0</v>
      </c>
      <c r="N85" s="70" t="n">
        <f aca="false">L85+M85</f>
        <v>0</v>
      </c>
      <c r="O85" s="70" t="n">
        <v>0</v>
      </c>
      <c r="P85" s="70" t="n">
        <v>0</v>
      </c>
      <c r="Q85" s="70" t="n">
        <v>0</v>
      </c>
      <c r="R85" s="70" t="n">
        <v>0</v>
      </c>
      <c r="S85" s="70" t="n">
        <f aca="false">O85+P85+Q85+R85</f>
        <v>0</v>
      </c>
      <c r="T85" s="70" t="n">
        <f aca="false">G85+H85+K85+N85+S85</f>
        <v>2605.61</v>
      </c>
      <c r="U85" s="70" t="n">
        <v>0</v>
      </c>
      <c r="V85" s="70" t="n">
        <f aca="false">T85+U85</f>
        <v>2605.61</v>
      </c>
      <c r="W85" s="70" t="n">
        <v>0</v>
      </c>
      <c r="X85" s="70" t="n">
        <f aca="false">V85+W85</f>
        <v>2605.61</v>
      </c>
    </row>
    <row r="86" customFormat="false" ht="12.75" hidden="true" customHeight="false" outlineLevel="1" collapsed="false">
      <c r="A86" s="2" t="s">
        <v>504</v>
      </c>
      <c r="C86" s="2" t="s">
        <v>505</v>
      </c>
      <c r="D86" s="2" t="s">
        <v>506</v>
      </c>
      <c r="E86" s="2" t="n">
        <v>0</v>
      </c>
      <c r="F86" s="2" t="n">
        <v>6525</v>
      </c>
      <c r="G86" s="70" t="n">
        <f aca="false">E86+F86</f>
        <v>6525</v>
      </c>
      <c r="H86" s="70" t="n">
        <v>5572.56</v>
      </c>
      <c r="I86" s="70" t="n">
        <v>0</v>
      </c>
      <c r="J86" s="70" t="n">
        <v>0</v>
      </c>
      <c r="K86" s="70" t="n">
        <f aca="false">J86+I86</f>
        <v>0</v>
      </c>
      <c r="L86" s="70" t="n">
        <v>0</v>
      </c>
      <c r="M86" s="70" t="n">
        <v>0</v>
      </c>
      <c r="N86" s="70" t="n">
        <f aca="false">L86+M86</f>
        <v>0</v>
      </c>
      <c r="O86" s="70" t="n">
        <v>0</v>
      </c>
      <c r="P86" s="70" t="n">
        <v>0</v>
      </c>
      <c r="Q86" s="70" t="n">
        <v>0</v>
      </c>
      <c r="R86" s="70" t="n">
        <v>0</v>
      </c>
      <c r="S86" s="70" t="n">
        <f aca="false">O86+P86+Q86+R86</f>
        <v>0</v>
      </c>
      <c r="T86" s="70" t="n">
        <f aca="false">G86+H86+K86+N86+S86</f>
        <v>12097.56</v>
      </c>
      <c r="U86" s="70" t="n">
        <v>0</v>
      </c>
      <c r="V86" s="70" t="n">
        <f aca="false">T86+U86</f>
        <v>12097.56</v>
      </c>
      <c r="W86" s="70" t="n">
        <v>0</v>
      </c>
      <c r="X86" s="70" t="n">
        <f aca="false">V86+W86</f>
        <v>12097.56</v>
      </c>
    </row>
    <row r="87" customFormat="false" ht="12.75" hidden="true" customHeight="false" outlineLevel="1" collapsed="false">
      <c r="A87" s="2" t="s">
        <v>507</v>
      </c>
      <c r="C87" s="2" t="s">
        <v>508</v>
      </c>
      <c r="D87" s="2" t="s">
        <v>509</v>
      </c>
      <c r="E87" s="2" t="n">
        <v>0</v>
      </c>
      <c r="F87" s="2" t="n">
        <v>549</v>
      </c>
      <c r="G87" s="70" t="n">
        <f aca="false">E87+F87</f>
        <v>549</v>
      </c>
      <c r="H87" s="70" t="n">
        <v>0</v>
      </c>
      <c r="I87" s="70" t="n">
        <v>0</v>
      </c>
      <c r="J87" s="70" t="n">
        <v>0</v>
      </c>
      <c r="K87" s="70" t="n">
        <f aca="false">J87+I87</f>
        <v>0</v>
      </c>
      <c r="L87" s="70" t="n">
        <v>0</v>
      </c>
      <c r="M87" s="70" t="n">
        <v>0</v>
      </c>
      <c r="N87" s="70" t="n">
        <f aca="false">L87+M87</f>
        <v>0</v>
      </c>
      <c r="O87" s="70" t="n">
        <v>0</v>
      </c>
      <c r="P87" s="70" t="n">
        <v>0</v>
      </c>
      <c r="Q87" s="70" t="n">
        <v>0</v>
      </c>
      <c r="R87" s="70" t="n">
        <v>0</v>
      </c>
      <c r="S87" s="70" t="n">
        <f aca="false">O87+P87+Q87+R87</f>
        <v>0</v>
      </c>
      <c r="T87" s="70" t="n">
        <f aca="false">G87+H87+K87+N87+S87</f>
        <v>549</v>
      </c>
      <c r="U87" s="70" t="n">
        <v>0</v>
      </c>
      <c r="V87" s="70" t="n">
        <f aca="false">T87+U87</f>
        <v>549</v>
      </c>
      <c r="W87" s="70" t="n">
        <v>0</v>
      </c>
      <c r="X87" s="70" t="n">
        <f aca="false">V87+W87</f>
        <v>549</v>
      </c>
    </row>
    <row r="88" customFormat="false" ht="12.75" hidden="true" customHeight="false" outlineLevel="1" collapsed="false">
      <c r="A88" s="2" t="s">
        <v>510</v>
      </c>
      <c r="C88" s="2" t="s">
        <v>511</v>
      </c>
      <c r="D88" s="2" t="s">
        <v>512</v>
      </c>
      <c r="E88" s="2" t="n">
        <v>0</v>
      </c>
      <c r="F88" s="2" t="n">
        <v>1532.64</v>
      </c>
      <c r="G88" s="70" t="n">
        <f aca="false">E88+F88</f>
        <v>1532.64</v>
      </c>
      <c r="H88" s="70" t="n">
        <v>0</v>
      </c>
      <c r="I88" s="70" t="n">
        <v>0</v>
      </c>
      <c r="J88" s="70" t="n">
        <v>0</v>
      </c>
      <c r="K88" s="70" t="n">
        <f aca="false">J88+I88</f>
        <v>0</v>
      </c>
      <c r="L88" s="70" t="n">
        <v>0</v>
      </c>
      <c r="M88" s="70" t="n">
        <v>0</v>
      </c>
      <c r="N88" s="70" t="n">
        <f aca="false">L88+M88</f>
        <v>0</v>
      </c>
      <c r="O88" s="70" t="n">
        <v>0</v>
      </c>
      <c r="P88" s="70" t="n">
        <v>0</v>
      </c>
      <c r="Q88" s="70" t="n">
        <v>0</v>
      </c>
      <c r="R88" s="70" t="n">
        <v>0</v>
      </c>
      <c r="S88" s="70" t="n">
        <f aca="false">O88+P88+Q88+R88</f>
        <v>0</v>
      </c>
      <c r="T88" s="70" t="n">
        <f aca="false">G88+H88+K88+N88+S88</f>
        <v>1532.64</v>
      </c>
      <c r="U88" s="70" t="n">
        <v>0</v>
      </c>
      <c r="V88" s="70" t="n">
        <f aca="false">T88+U88</f>
        <v>1532.64</v>
      </c>
      <c r="W88" s="70" t="n">
        <v>0</v>
      </c>
      <c r="X88" s="70" t="n">
        <f aca="false">V88+W88</f>
        <v>1532.64</v>
      </c>
    </row>
    <row r="89" customFormat="false" ht="12.75" hidden="true" customHeight="false" outlineLevel="1" collapsed="false">
      <c r="A89" s="2" t="s">
        <v>513</v>
      </c>
      <c r="C89" s="2" t="s">
        <v>514</v>
      </c>
      <c r="D89" s="2" t="s">
        <v>515</v>
      </c>
      <c r="E89" s="2" t="n">
        <v>0</v>
      </c>
      <c r="F89" s="2" t="n">
        <v>149</v>
      </c>
      <c r="G89" s="70" t="n">
        <f aca="false">E89+F89</f>
        <v>149</v>
      </c>
      <c r="H89" s="70" t="n">
        <v>1979</v>
      </c>
      <c r="I89" s="70" t="n">
        <v>0</v>
      </c>
      <c r="J89" s="70" t="n">
        <v>0</v>
      </c>
      <c r="K89" s="70" t="n">
        <f aca="false">J89+I89</f>
        <v>0</v>
      </c>
      <c r="L89" s="70" t="n">
        <v>0</v>
      </c>
      <c r="M89" s="70" t="n">
        <v>0</v>
      </c>
      <c r="N89" s="70" t="n">
        <f aca="false">L89+M89</f>
        <v>0</v>
      </c>
      <c r="O89" s="70" t="n">
        <v>0</v>
      </c>
      <c r="P89" s="70" t="n">
        <v>0</v>
      </c>
      <c r="Q89" s="70" t="n">
        <v>0</v>
      </c>
      <c r="R89" s="70" t="n">
        <v>0</v>
      </c>
      <c r="S89" s="70" t="n">
        <f aca="false">O89+P89+Q89+R89</f>
        <v>0</v>
      </c>
      <c r="T89" s="70" t="n">
        <f aca="false">G89+H89+K89+N89+S89</f>
        <v>2128</v>
      </c>
      <c r="U89" s="70" t="n">
        <v>0</v>
      </c>
      <c r="V89" s="70" t="n">
        <f aca="false">T89+U89</f>
        <v>2128</v>
      </c>
      <c r="W89" s="70" t="n">
        <v>0</v>
      </c>
      <c r="X89" s="70" t="n">
        <f aca="false">V89+W89</f>
        <v>2128</v>
      </c>
    </row>
    <row r="90" customFormat="false" ht="12.75" hidden="true" customHeight="false" outlineLevel="1" collapsed="false">
      <c r="A90" s="2" t="s">
        <v>516</v>
      </c>
      <c r="C90" s="2" t="s">
        <v>517</v>
      </c>
      <c r="D90" s="2" t="s">
        <v>518</v>
      </c>
      <c r="E90" s="2" t="n">
        <v>0</v>
      </c>
      <c r="F90" s="2" t="n">
        <v>852.07</v>
      </c>
      <c r="G90" s="70" t="n">
        <f aca="false">E90+F90</f>
        <v>852.07</v>
      </c>
      <c r="H90" s="70" t="n">
        <v>12631.81</v>
      </c>
      <c r="I90" s="70" t="n">
        <v>0</v>
      </c>
      <c r="J90" s="70" t="n">
        <v>0</v>
      </c>
      <c r="K90" s="70" t="n">
        <f aca="false">J90+I90</f>
        <v>0</v>
      </c>
      <c r="L90" s="70" t="n">
        <v>0</v>
      </c>
      <c r="M90" s="70" t="n">
        <v>0</v>
      </c>
      <c r="N90" s="70" t="n">
        <f aca="false">L90+M90</f>
        <v>0</v>
      </c>
      <c r="O90" s="70" t="n">
        <v>0</v>
      </c>
      <c r="P90" s="70" t="n">
        <v>0</v>
      </c>
      <c r="Q90" s="70" t="n">
        <v>0</v>
      </c>
      <c r="R90" s="70" t="n">
        <v>0</v>
      </c>
      <c r="S90" s="70" t="n">
        <f aca="false">O90+P90+Q90+R90</f>
        <v>0</v>
      </c>
      <c r="T90" s="70" t="n">
        <f aca="false">G90+H90+K90+N90+S90</f>
        <v>13483.88</v>
      </c>
      <c r="U90" s="70" t="n">
        <v>0</v>
      </c>
      <c r="V90" s="70" t="n">
        <f aca="false">T90+U90</f>
        <v>13483.88</v>
      </c>
      <c r="W90" s="70" t="n">
        <v>0</v>
      </c>
      <c r="X90" s="70" t="n">
        <f aca="false">V90+W90</f>
        <v>13483.88</v>
      </c>
    </row>
    <row r="91" customFormat="false" ht="12.75" hidden="true" customHeight="false" outlineLevel="1" collapsed="false">
      <c r="A91" s="2" t="s">
        <v>519</v>
      </c>
      <c r="C91" s="2" t="s">
        <v>520</v>
      </c>
      <c r="D91" s="2" t="s">
        <v>521</v>
      </c>
      <c r="E91" s="2" t="n">
        <v>0</v>
      </c>
      <c r="F91" s="2" t="n">
        <v>68096.24</v>
      </c>
      <c r="G91" s="70" t="n">
        <f aca="false">E91+F91</f>
        <v>68096.24</v>
      </c>
      <c r="H91" s="70" t="n">
        <v>3823.03</v>
      </c>
      <c r="I91" s="70" t="n">
        <v>0</v>
      </c>
      <c r="J91" s="70" t="n">
        <v>0</v>
      </c>
      <c r="K91" s="70" t="n">
        <f aca="false">J91+I91</f>
        <v>0</v>
      </c>
      <c r="L91" s="70" t="n">
        <v>0</v>
      </c>
      <c r="M91" s="70" t="n">
        <v>0</v>
      </c>
      <c r="N91" s="70" t="n">
        <f aca="false">L91+M91</f>
        <v>0</v>
      </c>
      <c r="O91" s="70" t="n">
        <v>0</v>
      </c>
      <c r="P91" s="70" t="n">
        <v>0</v>
      </c>
      <c r="Q91" s="70" t="n">
        <v>0</v>
      </c>
      <c r="R91" s="70" t="n">
        <v>0</v>
      </c>
      <c r="S91" s="70" t="n">
        <f aca="false">O91+P91+Q91+R91</f>
        <v>0</v>
      </c>
      <c r="T91" s="70" t="n">
        <f aca="false">G91+H91+K91+N91+S91</f>
        <v>71919.27</v>
      </c>
      <c r="U91" s="70" t="n">
        <v>0</v>
      </c>
      <c r="V91" s="70" t="n">
        <f aca="false">T91+U91</f>
        <v>71919.27</v>
      </c>
      <c r="W91" s="70" t="n">
        <v>69.95</v>
      </c>
      <c r="X91" s="70" t="n">
        <f aca="false">V91+W91</f>
        <v>71989.22</v>
      </c>
    </row>
    <row r="92" customFormat="false" ht="12.75" hidden="true" customHeight="false" outlineLevel="1" collapsed="false">
      <c r="A92" s="2" t="s">
        <v>522</v>
      </c>
      <c r="C92" s="2" t="s">
        <v>523</v>
      </c>
      <c r="D92" s="2" t="s">
        <v>524</v>
      </c>
      <c r="E92" s="2" t="n">
        <v>0</v>
      </c>
      <c r="F92" s="2" t="n">
        <v>940.34</v>
      </c>
      <c r="G92" s="70" t="n">
        <f aca="false">E92+F92</f>
        <v>940.34</v>
      </c>
      <c r="H92" s="70" t="n">
        <v>1608.6</v>
      </c>
      <c r="I92" s="70" t="n">
        <v>0</v>
      </c>
      <c r="J92" s="70" t="n">
        <v>0</v>
      </c>
      <c r="K92" s="70" t="n">
        <f aca="false">J92+I92</f>
        <v>0</v>
      </c>
      <c r="L92" s="70" t="n">
        <v>0</v>
      </c>
      <c r="M92" s="70" t="n">
        <v>0</v>
      </c>
      <c r="N92" s="70" t="n">
        <f aca="false">L92+M92</f>
        <v>0</v>
      </c>
      <c r="O92" s="70" t="n">
        <v>0</v>
      </c>
      <c r="P92" s="70" t="n">
        <v>0</v>
      </c>
      <c r="Q92" s="70" t="n">
        <v>0</v>
      </c>
      <c r="R92" s="70" t="n">
        <v>0</v>
      </c>
      <c r="S92" s="70" t="n">
        <f aca="false">O92+P92+Q92+R92</f>
        <v>0</v>
      </c>
      <c r="T92" s="70" t="n">
        <f aca="false">G92+H92+K92+N92+S92</f>
        <v>2548.94</v>
      </c>
      <c r="U92" s="70" t="n">
        <v>0</v>
      </c>
      <c r="V92" s="70" t="n">
        <f aca="false">T92+U92</f>
        <v>2548.94</v>
      </c>
      <c r="W92" s="70" t="n">
        <v>0</v>
      </c>
      <c r="X92" s="70" t="n">
        <f aca="false">V92+W92</f>
        <v>2548.94</v>
      </c>
    </row>
    <row r="93" customFormat="false" ht="12.75" hidden="true" customHeight="false" outlineLevel="1" collapsed="false">
      <c r="A93" s="2" t="s">
        <v>525</v>
      </c>
      <c r="C93" s="2" t="s">
        <v>526</v>
      </c>
      <c r="D93" s="2" t="s">
        <v>527</v>
      </c>
      <c r="E93" s="2" t="n">
        <v>0</v>
      </c>
      <c r="F93" s="2" t="n">
        <v>39095.92</v>
      </c>
      <c r="G93" s="70" t="n">
        <f aca="false">E93+F93</f>
        <v>39095.92</v>
      </c>
      <c r="H93" s="70" t="n">
        <v>0</v>
      </c>
      <c r="I93" s="70" t="n">
        <v>0</v>
      </c>
      <c r="J93" s="70" t="n">
        <v>0</v>
      </c>
      <c r="K93" s="70" t="n">
        <f aca="false">J93+I93</f>
        <v>0</v>
      </c>
      <c r="L93" s="70" t="n">
        <v>0</v>
      </c>
      <c r="M93" s="70" t="n">
        <v>0</v>
      </c>
      <c r="N93" s="70" t="n">
        <f aca="false">L93+M93</f>
        <v>0</v>
      </c>
      <c r="O93" s="70" t="n">
        <v>0</v>
      </c>
      <c r="P93" s="70" t="n">
        <v>0</v>
      </c>
      <c r="Q93" s="70" t="n">
        <v>0</v>
      </c>
      <c r="R93" s="70" t="n">
        <v>0</v>
      </c>
      <c r="S93" s="70" t="n">
        <f aca="false">O93+P93+Q93+R93</f>
        <v>0</v>
      </c>
      <c r="T93" s="70" t="n">
        <f aca="false">G93+H93+K93+N93+S93</f>
        <v>39095.92</v>
      </c>
      <c r="U93" s="70" t="n">
        <v>0</v>
      </c>
      <c r="V93" s="70" t="n">
        <f aca="false">T93+U93</f>
        <v>39095.92</v>
      </c>
      <c r="W93" s="70" t="n">
        <v>0</v>
      </c>
      <c r="X93" s="70" t="n">
        <f aca="false">V93+W93</f>
        <v>39095.92</v>
      </c>
    </row>
    <row r="94" customFormat="false" ht="12.75" hidden="true" customHeight="false" outlineLevel="1" collapsed="false">
      <c r="A94" s="2" t="s">
        <v>528</v>
      </c>
      <c r="C94" s="2" t="s">
        <v>529</v>
      </c>
      <c r="D94" s="2" t="s">
        <v>530</v>
      </c>
      <c r="E94" s="2" t="n">
        <v>0</v>
      </c>
      <c r="F94" s="2" t="n">
        <v>80315.4</v>
      </c>
      <c r="G94" s="70" t="n">
        <f aca="false">E94+F94</f>
        <v>80315.4</v>
      </c>
      <c r="H94" s="70" t="n">
        <v>81644.89</v>
      </c>
      <c r="I94" s="70" t="n">
        <v>0</v>
      </c>
      <c r="J94" s="70" t="n">
        <v>0</v>
      </c>
      <c r="K94" s="70" t="n">
        <f aca="false">J94+I94</f>
        <v>0</v>
      </c>
      <c r="L94" s="70" t="n">
        <v>0</v>
      </c>
      <c r="M94" s="70" t="n">
        <v>0</v>
      </c>
      <c r="N94" s="70" t="n">
        <f aca="false">L94+M94</f>
        <v>0</v>
      </c>
      <c r="O94" s="70" t="n">
        <v>0</v>
      </c>
      <c r="P94" s="70" t="n">
        <v>0</v>
      </c>
      <c r="Q94" s="70" t="n">
        <v>0</v>
      </c>
      <c r="R94" s="70" t="n">
        <v>0</v>
      </c>
      <c r="S94" s="70" t="n">
        <f aca="false">O94+P94+Q94+R94</f>
        <v>0</v>
      </c>
      <c r="T94" s="70" t="n">
        <f aca="false">G94+H94+K94+N94+S94</f>
        <v>161960.29</v>
      </c>
      <c r="U94" s="70" t="n">
        <v>0</v>
      </c>
      <c r="V94" s="70" t="n">
        <f aca="false">T94+U94</f>
        <v>161960.29</v>
      </c>
      <c r="W94" s="70" t="n">
        <v>0</v>
      </c>
      <c r="X94" s="70" t="n">
        <f aca="false">V94+W94</f>
        <v>161960.29</v>
      </c>
    </row>
    <row r="95" customFormat="false" ht="12.75" hidden="true" customHeight="false" outlineLevel="1" collapsed="false">
      <c r="A95" s="2" t="s">
        <v>531</v>
      </c>
      <c r="C95" s="2" t="s">
        <v>532</v>
      </c>
      <c r="D95" s="2" t="s">
        <v>533</v>
      </c>
      <c r="E95" s="2" t="n">
        <v>0</v>
      </c>
      <c r="F95" s="2" t="n">
        <v>5148.69</v>
      </c>
      <c r="G95" s="70" t="n">
        <f aca="false">E95+F95</f>
        <v>5148.69</v>
      </c>
      <c r="H95" s="70" t="n">
        <v>0</v>
      </c>
      <c r="I95" s="70" t="n">
        <v>0</v>
      </c>
      <c r="J95" s="70" t="n">
        <v>0</v>
      </c>
      <c r="K95" s="70" t="n">
        <f aca="false">J95+I95</f>
        <v>0</v>
      </c>
      <c r="L95" s="70" t="n">
        <v>0</v>
      </c>
      <c r="M95" s="70" t="n">
        <v>0</v>
      </c>
      <c r="N95" s="70" t="n">
        <f aca="false">L95+M95</f>
        <v>0</v>
      </c>
      <c r="O95" s="70" t="n">
        <v>0</v>
      </c>
      <c r="P95" s="70" t="n">
        <v>0</v>
      </c>
      <c r="Q95" s="70" t="n">
        <v>0</v>
      </c>
      <c r="R95" s="70" t="n">
        <v>0</v>
      </c>
      <c r="S95" s="70" t="n">
        <f aca="false">O95+P95+Q95+R95</f>
        <v>0</v>
      </c>
      <c r="T95" s="70" t="n">
        <f aca="false">G95+H95+K95+N95+S95</f>
        <v>5148.69</v>
      </c>
      <c r="U95" s="70" t="n">
        <v>0</v>
      </c>
      <c r="V95" s="70" t="n">
        <f aca="false">T95+U95</f>
        <v>5148.69</v>
      </c>
      <c r="W95" s="70" t="n">
        <v>0</v>
      </c>
      <c r="X95" s="70" t="n">
        <f aca="false">V95+W95</f>
        <v>5148.69</v>
      </c>
    </row>
    <row r="96" customFormat="false" ht="12.75" hidden="true" customHeight="false" outlineLevel="1" collapsed="false">
      <c r="A96" s="2" t="s">
        <v>534</v>
      </c>
      <c r="C96" s="2" t="s">
        <v>535</v>
      </c>
      <c r="D96" s="2" t="s">
        <v>536</v>
      </c>
      <c r="E96" s="2" t="n">
        <v>0</v>
      </c>
      <c r="F96" s="2" t="n">
        <v>33.24</v>
      </c>
      <c r="G96" s="70" t="n">
        <f aca="false">E96+F96</f>
        <v>33.24</v>
      </c>
      <c r="H96" s="70" t="n">
        <v>58.01</v>
      </c>
      <c r="I96" s="70" t="n">
        <v>0</v>
      </c>
      <c r="J96" s="70" t="n">
        <v>0</v>
      </c>
      <c r="K96" s="70" t="n">
        <f aca="false">J96+I96</f>
        <v>0</v>
      </c>
      <c r="L96" s="70" t="n">
        <v>0</v>
      </c>
      <c r="M96" s="70" t="n">
        <v>0</v>
      </c>
      <c r="N96" s="70" t="n">
        <f aca="false">L96+M96</f>
        <v>0</v>
      </c>
      <c r="O96" s="70" t="n">
        <v>0</v>
      </c>
      <c r="P96" s="70" t="n">
        <v>0</v>
      </c>
      <c r="Q96" s="70" t="n">
        <v>0</v>
      </c>
      <c r="R96" s="70" t="n">
        <v>0</v>
      </c>
      <c r="S96" s="70" t="n">
        <f aca="false">O96+P96+Q96+R96</f>
        <v>0</v>
      </c>
      <c r="T96" s="70" t="n">
        <f aca="false">G96+H96+K96+N96+S96</f>
        <v>91.25</v>
      </c>
      <c r="U96" s="70" t="n">
        <v>0</v>
      </c>
      <c r="V96" s="70" t="n">
        <f aca="false">T96+U96</f>
        <v>91.25</v>
      </c>
      <c r="W96" s="70" t="n">
        <v>0</v>
      </c>
      <c r="X96" s="70" t="n">
        <f aca="false">V96+W96</f>
        <v>91.25</v>
      </c>
    </row>
    <row r="97" customFormat="false" ht="12.75" hidden="true" customHeight="false" outlineLevel="1" collapsed="false">
      <c r="A97" s="2" t="s">
        <v>537</v>
      </c>
      <c r="C97" s="2" t="s">
        <v>538</v>
      </c>
      <c r="D97" s="2" t="s">
        <v>539</v>
      </c>
      <c r="E97" s="2" t="n">
        <v>0</v>
      </c>
      <c r="F97" s="2" t="n">
        <v>7338.63</v>
      </c>
      <c r="G97" s="70" t="n">
        <f aca="false">E97+F97</f>
        <v>7338.63</v>
      </c>
      <c r="H97" s="70" t="n">
        <v>0</v>
      </c>
      <c r="I97" s="70" t="n">
        <v>0</v>
      </c>
      <c r="J97" s="70" t="n">
        <v>0</v>
      </c>
      <c r="K97" s="70" t="n">
        <f aca="false">J97+I97</f>
        <v>0</v>
      </c>
      <c r="L97" s="70" t="n">
        <v>0</v>
      </c>
      <c r="M97" s="70" t="n">
        <v>0</v>
      </c>
      <c r="N97" s="70" t="n">
        <f aca="false">L97+M97</f>
        <v>0</v>
      </c>
      <c r="O97" s="70" t="n">
        <v>0</v>
      </c>
      <c r="P97" s="70" t="n">
        <v>0</v>
      </c>
      <c r="Q97" s="70" t="n">
        <v>0</v>
      </c>
      <c r="R97" s="70" t="n">
        <v>0</v>
      </c>
      <c r="S97" s="70" t="n">
        <f aca="false">O97+P97+Q97+R97</f>
        <v>0</v>
      </c>
      <c r="T97" s="70" t="n">
        <f aca="false">G97+H97+K97+N97+S97</f>
        <v>7338.63</v>
      </c>
      <c r="U97" s="70" t="n">
        <v>0</v>
      </c>
      <c r="V97" s="70" t="n">
        <f aca="false">T97+U97</f>
        <v>7338.63</v>
      </c>
      <c r="W97" s="70" t="n">
        <v>0</v>
      </c>
      <c r="X97" s="70" t="n">
        <f aca="false">V97+W97</f>
        <v>7338.63</v>
      </c>
    </row>
    <row r="98" customFormat="false" ht="12.75" hidden="true" customHeight="false" outlineLevel="1" collapsed="false">
      <c r="A98" s="2" t="s">
        <v>540</v>
      </c>
      <c r="C98" s="2" t="s">
        <v>541</v>
      </c>
      <c r="D98" s="2" t="s">
        <v>542</v>
      </c>
      <c r="E98" s="2" t="n">
        <v>0</v>
      </c>
      <c r="F98" s="2" t="n">
        <v>19068.78</v>
      </c>
      <c r="G98" s="70" t="n">
        <f aca="false">E98+F98</f>
        <v>19068.78</v>
      </c>
      <c r="H98" s="70" t="n">
        <v>0</v>
      </c>
      <c r="I98" s="70" t="n">
        <v>0</v>
      </c>
      <c r="J98" s="70" t="n">
        <v>0</v>
      </c>
      <c r="K98" s="70" t="n">
        <f aca="false">J98+I98</f>
        <v>0</v>
      </c>
      <c r="L98" s="70" t="n">
        <v>0</v>
      </c>
      <c r="M98" s="70" t="n">
        <v>0</v>
      </c>
      <c r="N98" s="70" t="n">
        <f aca="false">L98+M98</f>
        <v>0</v>
      </c>
      <c r="O98" s="70" t="n">
        <v>0</v>
      </c>
      <c r="P98" s="70" t="n">
        <v>0</v>
      </c>
      <c r="Q98" s="70" t="n">
        <v>0</v>
      </c>
      <c r="R98" s="70" t="n">
        <v>0</v>
      </c>
      <c r="S98" s="70" t="n">
        <f aca="false">O98+P98+Q98+R98</f>
        <v>0</v>
      </c>
      <c r="T98" s="70" t="n">
        <f aca="false">G98+H98+K98+N98+S98</f>
        <v>19068.78</v>
      </c>
      <c r="U98" s="70" t="n">
        <v>0</v>
      </c>
      <c r="V98" s="70" t="n">
        <f aca="false">T98+U98</f>
        <v>19068.78</v>
      </c>
      <c r="W98" s="70" t="n">
        <v>0</v>
      </c>
      <c r="X98" s="70" t="n">
        <f aca="false">V98+W98</f>
        <v>19068.78</v>
      </c>
    </row>
    <row r="99" customFormat="false" ht="12.75" hidden="true" customHeight="false" outlineLevel="1" collapsed="false">
      <c r="A99" s="2" t="s">
        <v>543</v>
      </c>
      <c r="C99" s="2" t="s">
        <v>544</v>
      </c>
      <c r="D99" s="2" t="s">
        <v>545</v>
      </c>
      <c r="E99" s="2" t="n">
        <v>0</v>
      </c>
      <c r="F99" s="2" t="n">
        <v>213632.07</v>
      </c>
      <c r="G99" s="70" t="n">
        <f aca="false">E99+F99</f>
        <v>213632.07</v>
      </c>
      <c r="H99" s="70" t="n">
        <v>18797.02</v>
      </c>
      <c r="I99" s="70" t="n">
        <v>0</v>
      </c>
      <c r="J99" s="70" t="n">
        <v>0</v>
      </c>
      <c r="K99" s="70" t="n">
        <f aca="false">J99+I99</f>
        <v>0</v>
      </c>
      <c r="L99" s="70" t="n">
        <v>0</v>
      </c>
      <c r="M99" s="70" t="n">
        <v>0</v>
      </c>
      <c r="N99" s="70" t="n">
        <f aca="false">L99+M99</f>
        <v>0</v>
      </c>
      <c r="O99" s="70" t="n">
        <v>143.63</v>
      </c>
      <c r="P99" s="70" t="n">
        <v>0</v>
      </c>
      <c r="Q99" s="70" t="n">
        <v>0</v>
      </c>
      <c r="R99" s="70" t="n">
        <v>0</v>
      </c>
      <c r="S99" s="70" t="n">
        <f aca="false">O99+P99+Q99+R99</f>
        <v>143.63</v>
      </c>
      <c r="T99" s="70" t="n">
        <f aca="false">G99+H99+K99+N99+S99</f>
        <v>232572.72</v>
      </c>
      <c r="U99" s="70" t="n">
        <v>0</v>
      </c>
      <c r="V99" s="70" t="n">
        <f aca="false">T99+U99</f>
        <v>232572.72</v>
      </c>
      <c r="W99" s="70" t="n">
        <v>175723.4</v>
      </c>
      <c r="X99" s="70" t="n">
        <f aca="false">V99+W99</f>
        <v>408296.12</v>
      </c>
    </row>
    <row r="100" customFormat="false" ht="12.75" hidden="true" customHeight="false" outlineLevel="1" collapsed="false">
      <c r="A100" s="2" t="s">
        <v>546</v>
      </c>
      <c r="C100" s="2" t="s">
        <v>547</v>
      </c>
      <c r="D100" s="2" t="s">
        <v>548</v>
      </c>
      <c r="E100" s="2" t="n">
        <v>0</v>
      </c>
      <c r="F100" s="2" t="n">
        <v>-10870.25</v>
      </c>
      <c r="G100" s="70" t="n">
        <f aca="false">E100+F100</f>
        <v>-10870.25</v>
      </c>
      <c r="H100" s="70" t="n">
        <v>470.86</v>
      </c>
      <c r="I100" s="70" t="n">
        <v>0</v>
      </c>
      <c r="J100" s="70" t="n">
        <v>0</v>
      </c>
      <c r="K100" s="70" t="n">
        <f aca="false">J100+I100</f>
        <v>0</v>
      </c>
      <c r="L100" s="70" t="n">
        <v>0</v>
      </c>
      <c r="M100" s="70" t="n">
        <v>0</v>
      </c>
      <c r="N100" s="70" t="n">
        <f aca="false">L100+M100</f>
        <v>0</v>
      </c>
      <c r="O100" s="70" t="n">
        <v>0</v>
      </c>
      <c r="P100" s="70" t="n">
        <v>0</v>
      </c>
      <c r="Q100" s="70" t="n">
        <v>0</v>
      </c>
      <c r="R100" s="70" t="n">
        <v>0</v>
      </c>
      <c r="S100" s="70" t="n">
        <f aca="false">O100+P100+Q100+R100</f>
        <v>0</v>
      </c>
      <c r="T100" s="70" t="n">
        <f aca="false">G100+H100+K100+N100+S100</f>
        <v>-10399.39</v>
      </c>
      <c r="U100" s="70" t="n">
        <v>0</v>
      </c>
      <c r="V100" s="70" t="n">
        <f aca="false">T100+U100</f>
        <v>-10399.39</v>
      </c>
      <c r="W100" s="70" t="n">
        <v>19728.64</v>
      </c>
      <c r="X100" s="70" t="n">
        <f aca="false">V100+W100</f>
        <v>9329.25</v>
      </c>
    </row>
    <row r="101" customFormat="false" ht="12.75" hidden="true" customHeight="false" outlineLevel="1" collapsed="false">
      <c r="A101" s="2" t="s">
        <v>549</v>
      </c>
      <c r="C101" s="2" t="s">
        <v>550</v>
      </c>
      <c r="D101" s="2" t="s">
        <v>551</v>
      </c>
      <c r="E101" s="2" t="n">
        <v>0</v>
      </c>
      <c r="F101" s="2" t="n">
        <v>1250.09</v>
      </c>
      <c r="G101" s="70" t="n">
        <f aca="false">E101+F101</f>
        <v>1250.09</v>
      </c>
      <c r="H101" s="70" t="n">
        <v>85.26</v>
      </c>
      <c r="I101" s="70" t="n">
        <v>0</v>
      </c>
      <c r="J101" s="70" t="n">
        <v>0</v>
      </c>
      <c r="K101" s="70" t="n">
        <f aca="false">J101+I101</f>
        <v>0</v>
      </c>
      <c r="L101" s="70" t="n">
        <v>0</v>
      </c>
      <c r="M101" s="70" t="n">
        <v>0</v>
      </c>
      <c r="N101" s="70" t="n">
        <f aca="false">L101+M101</f>
        <v>0</v>
      </c>
      <c r="O101" s="70" t="n">
        <v>0</v>
      </c>
      <c r="P101" s="70" t="n">
        <v>0</v>
      </c>
      <c r="Q101" s="70" t="n">
        <v>0</v>
      </c>
      <c r="R101" s="70" t="n">
        <v>0</v>
      </c>
      <c r="S101" s="70" t="n">
        <f aca="false">O101+P101+Q101+R101</f>
        <v>0</v>
      </c>
      <c r="T101" s="70" t="n">
        <f aca="false">G101+H101+K101+N101+S101</f>
        <v>1335.35</v>
      </c>
      <c r="U101" s="70" t="n">
        <v>0</v>
      </c>
      <c r="V101" s="70" t="n">
        <f aca="false">T101+U101</f>
        <v>1335.35</v>
      </c>
      <c r="W101" s="70" t="n">
        <v>0</v>
      </c>
      <c r="X101" s="70" t="n">
        <f aca="false">V101+W101</f>
        <v>1335.35</v>
      </c>
    </row>
    <row r="102" customFormat="false" ht="12.75" hidden="true" customHeight="false" outlineLevel="1" collapsed="false">
      <c r="A102" s="2" t="s">
        <v>552</v>
      </c>
      <c r="C102" s="2" t="s">
        <v>553</v>
      </c>
      <c r="D102" s="2" t="s">
        <v>554</v>
      </c>
      <c r="E102" s="2" t="n">
        <v>0</v>
      </c>
      <c r="F102" s="2" t="n">
        <v>7906.22</v>
      </c>
      <c r="G102" s="70" t="n">
        <f aca="false">E102+F102</f>
        <v>7906.22</v>
      </c>
      <c r="H102" s="70" t="n">
        <v>48.91</v>
      </c>
      <c r="I102" s="70" t="n">
        <v>0</v>
      </c>
      <c r="J102" s="70" t="n">
        <v>0</v>
      </c>
      <c r="K102" s="70" t="n">
        <f aca="false">J102+I102</f>
        <v>0</v>
      </c>
      <c r="L102" s="70" t="n">
        <v>0</v>
      </c>
      <c r="M102" s="70" t="n">
        <v>0</v>
      </c>
      <c r="N102" s="70" t="n">
        <f aca="false">L102+M102</f>
        <v>0</v>
      </c>
      <c r="O102" s="70" t="n">
        <v>0</v>
      </c>
      <c r="P102" s="70" t="n">
        <v>0</v>
      </c>
      <c r="Q102" s="70" t="n">
        <v>0</v>
      </c>
      <c r="R102" s="70" t="n">
        <v>0</v>
      </c>
      <c r="S102" s="70" t="n">
        <f aca="false">O102+P102+Q102+R102</f>
        <v>0</v>
      </c>
      <c r="T102" s="70" t="n">
        <f aca="false">G102+H102+K102+N102+S102</f>
        <v>7955.13</v>
      </c>
      <c r="U102" s="70" t="n">
        <v>0</v>
      </c>
      <c r="V102" s="70" t="n">
        <f aca="false">T102+U102</f>
        <v>7955.13</v>
      </c>
      <c r="W102" s="70" t="n">
        <v>0</v>
      </c>
      <c r="X102" s="70" t="n">
        <f aca="false">V102+W102</f>
        <v>7955.13</v>
      </c>
    </row>
    <row r="103" customFormat="false" ht="12.75" hidden="true" customHeight="false" outlineLevel="1" collapsed="false">
      <c r="A103" s="2" t="s">
        <v>555</v>
      </c>
      <c r="C103" s="2" t="s">
        <v>556</v>
      </c>
      <c r="D103" s="2" t="s">
        <v>557</v>
      </c>
      <c r="E103" s="2" t="n">
        <v>0</v>
      </c>
      <c r="F103" s="2" t="n">
        <v>0</v>
      </c>
      <c r="G103" s="70" t="n">
        <f aca="false">E103+F103</f>
        <v>0</v>
      </c>
      <c r="H103" s="70" t="n">
        <v>0</v>
      </c>
      <c r="I103" s="70" t="n">
        <v>0</v>
      </c>
      <c r="J103" s="70" t="n">
        <v>0</v>
      </c>
      <c r="K103" s="70" t="n">
        <f aca="false">J103+I103</f>
        <v>0</v>
      </c>
      <c r="L103" s="70" t="n">
        <v>0</v>
      </c>
      <c r="M103" s="70" t="n">
        <v>0</v>
      </c>
      <c r="N103" s="70" t="n">
        <f aca="false">L103+M103</f>
        <v>0</v>
      </c>
      <c r="O103" s="70" t="n">
        <v>0</v>
      </c>
      <c r="P103" s="70" t="n">
        <v>0</v>
      </c>
      <c r="Q103" s="70" t="n">
        <v>0</v>
      </c>
      <c r="R103" s="70" t="n">
        <v>0</v>
      </c>
      <c r="S103" s="70" t="n">
        <f aca="false">O103+P103+Q103+R103</f>
        <v>0</v>
      </c>
      <c r="T103" s="70" t="n">
        <f aca="false">G103+H103+K103+N103+S103</f>
        <v>0</v>
      </c>
      <c r="U103" s="70" t="n">
        <v>0</v>
      </c>
      <c r="V103" s="70" t="n">
        <f aca="false">T103+U103</f>
        <v>0</v>
      </c>
      <c r="W103" s="70" t="n">
        <v>1175.35</v>
      </c>
      <c r="X103" s="70" t="n">
        <f aca="false">V103+W103</f>
        <v>1175.35</v>
      </c>
    </row>
    <row r="104" customFormat="false" ht="12.75" hidden="true" customHeight="false" outlineLevel="1" collapsed="false">
      <c r="A104" s="2" t="s">
        <v>558</v>
      </c>
      <c r="C104" s="2" t="s">
        <v>559</v>
      </c>
      <c r="D104" s="2" t="s">
        <v>560</v>
      </c>
      <c r="E104" s="2" t="n">
        <v>0</v>
      </c>
      <c r="F104" s="2" t="n">
        <v>1877882.58</v>
      </c>
      <c r="G104" s="70" t="n">
        <f aca="false">E104+F104</f>
        <v>1877882.58</v>
      </c>
      <c r="H104" s="70" t="n">
        <v>14443895.36</v>
      </c>
      <c r="I104" s="70" t="n">
        <v>0</v>
      </c>
      <c r="J104" s="70" t="n">
        <v>0</v>
      </c>
      <c r="K104" s="70" t="n">
        <f aca="false">J104+I104</f>
        <v>0</v>
      </c>
      <c r="L104" s="70" t="n">
        <v>0</v>
      </c>
      <c r="M104" s="70" t="n">
        <v>0</v>
      </c>
      <c r="N104" s="70" t="n">
        <f aca="false">L104+M104</f>
        <v>0</v>
      </c>
      <c r="O104" s="70" t="n">
        <v>0</v>
      </c>
      <c r="P104" s="70" t="n">
        <v>0</v>
      </c>
      <c r="Q104" s="70" t="n">
        <v>0</v>
      </c>
      <c r="R104" s="70" t="n">
        <v>0</v>
      </c>
      <c r="S104" s="70" t="n">
        <f aca="false">O104+P104+Q104+R104</f>
        <v>0</v>
      </c>
      <c r="T104" s="70" t="n">
        <f aca="false">G104+H104+K104+N104+S104</f>
        <v>16321777.94</v>
      </c>
      <c r="U104" s="70" t="n">
        <v>0</v>
      </c>
      <c r="V104" s="70" t="n">
        <f aca="false">T104+U104</f>
        <v>16321777.94</v>
      </c>
      <c r="W104" s="70" t="n">
        <v>6709.01</v>
      </c>
      <c r="X104" s="70" t="n">
        <f aca="false">V104+W104</f>
        <v>16328486.95</v>
      </c>
    </row>
    <row r="105" customFormat="false" ht="12.75" hidden="true" customHeight="false" outlineLevel="1" collapsed="false">
      <c r="A105" s="2" t="s">
        <v>561</v>
      </c>
      <c r="C105" s="2" t="s">
        <v>562</v>
      </c>
      <c r="D105" s="2" t="s">
        <v>563</v>
      </c>
      <c r="E105" s="2" t="n">
        <v>0</v>
      </c>
      <c r="F105" s="2" t="n">
        <v>5729.85</v>
      </c>
      <c r="G105" s="70" t="n">
        <f aca="false">E105+F105</f>
        <v>5729.85</v>
      </c>
      <c r="H105" s="70" t="n">
        <v>9700.13</v>
      </c>
      <c r="I105" s="70" t="n">
        <v>0</v>
      </c>
      <c r="J105" s="70" t="n">
        <v>0</v>
      </c>
      <c r="K105" s="70" t="n">
        <f aca="false">J105+I105</f>
        <v>0</v>
      </c>
      <c r="L105" s="70" t="n">
        <v>0</v>
      </c>
      <c r="M105" s="70" t="n">
        <v>0</v>
      </c>
      <c r="N105" s="70" t="n">
        <f aca="false">L105+M105</f>
        <v>0</v>
      </c>
      <c r="O105" s="70" t="n">
        <v>0</v>
      </c>
      <c r="P105" s="70" t="n">
        <v>0</v>
      </c>
      <c r="Q105" s="70" t="n">
        <v>0</v>
      </c>
      <c r="R105" s="70" t="n">
        <v>0</v>
      </c>
      <c r="S105" s="70" t="n">
        <f aca="false">O105+P105+Q105+R105</f>
        <v>0</v>
      </c>
      <c r="T105" s="70" t="n">
        <f aca="false">G105+H105+K105+N105+S105</f>
        <v>15429.98</v>
      </c>
      <c r="U105" s="70" t="n">
        <v>0</v>
      </c>
      <c r="V105" s="70" t="n">
        <f aca="false">T105+U105</f>
        <v>15429.98</v>
      </c>
      <c r="W105" s="70" t="n">
        <v>0</v>
      </c>
      <c r="X105" s="70" t="n">
        <f aca="false">V105+W105</f>
        <v>15429.98</v>
      </c>
    </row>
    <row r="106" customFormat="false" ht="12.75" hidden="true" customHeight="false" outlineLevel="1" collapsed="false">
      <c r="A106" s="2" t="s">
        <v>564</v>
      </c>
      <c r="C106" s="2" t="s">
        <v>565</v>
      </c>
      <c r="D106" s="2" t="s">
        <v>566</v>
      </c>
      <c r="E106" s="2" t="n">
        <v>0</v>
      </c>
      <c r="F106" s="2" t="n">
        <v>6690.66</v>
      </c>
      <c r="G106" s="70" t="n">
        <f aca="false">E106+F106</f>
        <v>6690.66</v>
      </c>
      <c r="H106" s="70" t="n">
        <v>2434.89</v>
      </c>
      <c r="I106" s="70" t="n">
        <v>0</v>
      </c>
      <c r="J106" s="70" t="n">
        <v>0</v>
      </c>
      <c r="K106" s="70" t="n">
        <f aca="false">J106+I106</f>
        <v>0</v>
      </c>
      <c r="L106" s="70" t="n">
        <v>0</v>
      </c>
      <c r="M106" s="70" t="n">
        <v>0</v>
      </c>
      <c r="N106" s="70" t="n">
        <f aca="false">L106+M106</f>
        <v>0</v>
      </c>
      <c r="O106" s="70" t="n">
        <v>0</v>
      </c>
      <c r="P106" s="70" t="n">
        <v>0</v>
      </c>
      <c r="Q106" s="70" t="n">
        <v>0</v>
      </c>
      <c r="R106" s="70" t="n">
        <v>0</v>
      </c>
      <c r="S106" s="70" t="n">
        <f aca="false">O106+P106+Q106+R106</f>
        <v>0</v>
      </c>
      <c r="T106" s="70" t="n">
        <f aca="false">G106+H106+K106+N106+S106</f>
        <v>9125.55</v>
      </c>
      <c r="U106" s="70" t="n">
        <v>0</v>
      </c>
      <c r="V106" s="70" t="n">
        <f aca="false">T106+U106</f>
        <v>9125.55</v>
      </c>
      <c r="W106" s="70" t="n">
        <v>0</v>
      </c>
      <c r="X106" s="70" t="n">
        <f aca="false">V106+W106</f>
        <v>9125.55</v>
      </c>
    </row>
    <row r="107" customFormat="false" ht="12.75" hidden="true" customHeight="false" outlineLevel="1" collapsed="false">
      <c r="A107" s="2" t="s">
        <v>567</v>
      </c>
      <c r="C107" s="2" t="s">
        <v>568</v>
      </c>
      <c r="D107" s="2" t="s">
        <v>569</v>
      </c>
      <c r="E107" s="2" t="n">
        <v>0</v>
      </c>
      <c r="F107" s="2" t="n">
        <v>30198.01</v>
      </c>
      <c r="G107" s="70" t="n">
        <f aca="false">E107+F107</f>
        <v>30198.01</v>
      </c>
      <c r="H107" s="70" t="n">
        <v>16861.28</v>
      </c>
      <c r="I107" s="70" t="n">
        <v>0</v>
      </c>
      <c r="J107" s="70" t="n">
        <v>0</v>
      </c>
      <c r="K107" s="70" t="n">
        <f aca="false">J107+I107</f>
        <v>0</v>
      </c>
      <c r="L107" s="70" t="n">
        <v>0</v>
      </c>
      <c r="M107" s="70" t="n">
        <v>0</v>
      </c>
      <c r="N107" s="70" t="n">
        <f aca="false">L107+M107</f>
        <v>0</v>
      </c>
      <c r="O107" s="70" t="n">
        <v>0</v>
      </c>
      <c r="P107" s="70" t="n">
        <v>0</v>
      </c>
      <c r="Q107" s="70" t="n">
        <v>0</v>
      </c>
      <c r="R107" s="70" t="n">
        <v>0</v>
      </c>
      <c r="S107" s="70" t="n">
        <f aca="false">O107+P107+Q107+R107</f>
        <v>0</v>
      </c>
      <c r="T107" s="70" t="n">
        <f aca="false">G107+H107+K107+N107+S107</f>
        <v>47059.29</v>
      </c>
      <c r="U107" s="70" t="n">
        <v>0</v>
      </c>
      <c r="V107" s="70" t="n">
        <f aca="false">T107+U107</f>
        <v>47059.29</v>
      </c>
      <c r="W107" s="70" t="n">
        <v>1592.67</v>
      </c>
      <c r="X107" s="70" t="n">
        <f aca="false">V107+W107</f>
        <v>48651.96</v>
      </c>
    </row>
    <row r="108" customFormat="false" ht="12.75" hidden="true" customHeight="false" outlineLevel="1" collapsed="false">
      <c r="A108" s="2" t="s">
        <v>570</v>
      </c>
      <c r="C108" s="2" t="s">
        <v>571</v>
      </c>
      <c r="D108" s="2" t="s">
        <v>572</v>
      </c>
      <c r="E108" s="2" t="n">
        <v>0</v>
      </c>
      <c r="F108" s="2" t="n">
        <v>951.56</v>
      </c>
      <c r="G108" s="70" t="n">
        <f aca="false">E108+F108</f>
        <v>951.56</v>
      </c>
      <c r="H108" s="70" t="n">
        <v>0</v>
      </c>
      <c r="I108" s="70" t="n">
        <v>0</v>
      </c>
      <c r="J108" s="70" t="n">
        <v>0</v>
      </c>
      <c r="K108" s="70" t="n">
        <f aca="false">J108+I108</f>
        <v>0</v>
      </c>
      <c r="L108" s="70" t="n">
        <v>0</v>
      </c>
      <c r="M108" s="70" t="n">
        <v>0</v>
      </c>
      <c r="N108" s="70" t="n">
        <f aca="false">L108+M108</f>
        <v>0</v>
      </c>
      <c r="O108" s="70" t="n">
        <v>0</v>
      </c>
      <c r="P108" s="70" t="n">
        <v>0</v>
      </c>
      <c r="Q108" s="70" t="n">
        <v>0</v>
      </c>
      <c r="R108" s="70" t="n">
        <v>0</v>
      </c>
      <c r="S108" s="70" t="n">
        <f aca="false">O108+P108+Q108+R108</f>
        <v>0</v>
      </c>
      <c r="T108" s="70" t="n">
        <f aca="false">G108+H108+K108+N108+S108</f>
        <v>951.56</v>
      </c>
      <c r="U108" s="70" t="n">
        <v>0</v>
      </c>
      <c r="V108" s="70" t="n">
        <f aca="false">T108+U108</f>
        <v>951.56</v>
      </c>
      <c r="W108" s="70" t="n">
        <v>89.03</v>
      </c>
      <c r="X108" s="70" t="n">
        <f aca="false">V108+W108</f>
        <v>1040.59</v>
      </c>
    </row>
    <row r="109" customFormat="false" ht="12.75" hidden="true" customHeight="false" outlineLevel="1" collapsed="false">
      <c r="A109" s="2" t="s">
        <v>573</v>
      </c>
      <c r="C109" s="2" t="s">
        <v>574</v>
      </c>
      <c r="D109" s="2" t="s">
        <v>575</v>
      </c>
      <c r="E109" s="2" t="n">
        <v>0</v>
      </c>
      <c r="F109" s="2" t="n">
        <v>71710.93</v>
      </c>
      <c r="G109" s="70" t="n">
        <f aca="false">E109+F109</f>
        <v>71710.93</v>
      </c>
      <c r="H109" s="70" t="n">
        <v>29900.33</v>
      </c>
      <c r="I109" s="70" t="n">
        <v>0</v>
      </c>
      <c r="J109" s="70" t="n">
        <v>0</v>
      </c>
      <c r="K109" s="70" t="n">
        <f aca="false">J109+I109</f>
        <v>0</v>
      </c>
      <c r="L109" s="70" t="n">
        <v>0</v>
      </c>
      <c r="M109" s="70" t="n">
        <v>0</v>
      </c>
      <c r="N109" s="70" t="n">
        <f aca="false">L109+M109</f>
        <v>0</v>
      </c>
      <c r="O109" s="70" t="n">
        <v>0</v>
      </c>
      <c r="P109" s="70" t="n">
        <v>0</v>
      </c>
      <c r="Q109" s="70" t="n">
        <v>0</v>
      </c>
      <c r="R109" s="70" t="n">
        <v>0</v>
      </c>
      <c r="S109" s="70" t="n">
        <f aca="false">O109+P109+Q109+R109</f>
        <v>0</v>
      </c>
      <c r="T109" s="70" t="n">
        <f aca="false">G109+H109+K109+N109+S109</f>
        <v>101611.26</v>
      </c>
      <c r="U109" s="70" t="n">
        <v>0</v>
      </c>
      <c r="V109" s="70" t="n">
        <f aca="false">T109+U109</f>
        <v>101611.26</v>
      </c>
      <c r="W109" s="70" t="n">
        <v>5757.84</v>
      </c>
      <c r="X109" s="70" t="n">
        <f aca="false">V109+W109</f>
        <v>107369.1</v>
      </c>
    </row>
    <row r="110" customFormat="false" ht="12.75" hidden="true" customHeight="false" outlineLevel="1" collapsed="false">
      <c r="A110" s="2" t="s">
        <v>576</v>
      </c>
      <c r="C110" s="2" t="s">
        <v>577</v>
      </c>
      <c r="D110" s="2" t="s">
        <v>578</v>
      </c>
      <c r="E110" s="2" t="n">
        <v>0</v>
      </c>
      <c r="F110" s="2" t="n">
        <v>130981.2</v>
      </c>
      <c r="G110" s="70" t="n">
        <f aca="false">E110+F110</f>
        <v>130981.2</v>
      </c>
      <c r="H110" s="70" t="n">
        <v>0</v>
      </c>
      <c r="I110" s="70" t="n">
        <v>0</v>
      </c>
      <c r="J110" s="70" t="n">
        <v>0</v>
      </c>
      <c r="K110" s="70" t="n">
        <f aca="false">J110+I110</f>
        <v>0</v>
      </c>
      <c r="L110" s="70" t="n">
        <v>0</v>
      </c>
      <c r="M110" s="70" t="n">
        <v>0</v>
      </c>
      <c r="N110" s="70" t="n">
        <f aca="false">L110+M110</f>
        <v>0</v>
      </c>
      <c r="O110" s="70" t="n">
        <v>0</v>
      </c>
      <c r="P110" s="70" t="n">
        <v>0</v>
      </c>
      <c r="Q110" s="70" t="n">
        <v>0</v>
      </c>
      <c r="R110" s="70" t="n">
        <v>0</v>
      </c>
      <c r="S110" s="70" t="n">
        <f aca="false">O110+P110+Q110+R110</f>
        <v>0</v>
      </c>
      <c r="T110" s="70" t="n">
        <f aca="false">G110+H110+K110+N110+S110</f>
        <v>130981.2</v>
      </c>
      <c r="U110" s="70" t="n">
        <v>0</v>
      </c>
      <c r="V110" s="70" t="n">
        <f aca="false">T110+U110</f>
        <v>130981.2</v>
      </c>
      <c r="W110" s="70" t="n">
        <v>0</v>
      </c>
      <c r="X110" s="70" t="n">
        <f aca="false">V110+W110</f>
        <v>130981.2</v>
      </c>
    </row>
    <row r="111" customFormat="false" ht="12.75" hidden="true" customHeight="false" outlineLevel="1" collapsed="false">
      <c r="A111" s="2" t="s">
        <v>579</v>
      </c>
      <c r="C111" s="2" t="s">
        <v>580</v>
      </c>
      <c r="D111" s="2" t="s">
        <v>581</v>
      </c>
      <c r="E111" s="2" t="n">
        <v>0</v>
      </c>
      <c r="F111" s="2" t="n">
        <v>7095.8</v>
      </c>
      <c r="G111" s="70" t="n">
        <f aca="false">E111+F111</f>
        <v>7095.8</v>
      </c>
      <c r="H111" s="70" t="n">
        <v>0</v>
      </c>
      <c r="I111" s="70" t="n">
        <v>0</v>
      </c>
      <c r="J111" s="70" t="n">
        <v>0</v>
      </c>
      <c r="K111" s="70" t="n">
        <f aca="false">J111+I111</f>
        <v>0</v>
      </c>
      <c r="L111" s="70" t="n">
        <v>0</v>
      </c>
      <c r="M111" s="70" t="n">
        <v>0</v>
      </c>
      <c r="N111" s="70" t="n">
        <f aca="false">L111+M111</f>
        <v>0</v>
      </c>
      <c r="O111" s="70" t="n">
        <v>0</v>
      </c>
      <c r="P111" s="70" t="n">
        <v>0</v>
      </c>
      <c r="Q111" s="70" t="n">
        <v>0</v>
      </c>
      <c r="R111" s="70" t="n">
        <v>0</v>
      </c>
      <c r="S111" s="70" t="n">
        <f aca="false">O111+P111+Q111+R111</f>
        <v>0</v>
      </c>
      <c r="T111" s="70" t="n">
        <f aca="false">G111+H111+K111+N111+S111</f>
        <v>7095.8</v>
      </c>
      <c r="U111" s="70" t="n">
        <v>0</v>
      </c>
      <c r="V111" s="70" t="n">
        <f aca="false">T111+U111</f>
        <v>7095.8</v>
      </c>
      <c r="W111" s="70" t="n">
        <v>0</v>
      </c>
      <c r="X111" s="70" t="n">
        <f aca="false">V111+W111</f>
        <v>7095.8</v>
      </c>
    </row>
    <row r="112" customFormat="false" ht="12.75" hidden="true" customHeight="false" outlineLevel="1" collapsed="false">
      <c r="A112" s="2" t="s">
        <v>582</v>
      </c>
      <c r="C112" s="2" t="s">
        <v>583</v>
      </c>
      <c r="D112" s="2" t="s">
        <v>584</v>
      </c>
      <c r="E112" s="2" t="n">
        <v>0</v>
      </c>
      <c r="F112" s="2" t="n">
        <v>15108.36</v>
      </c>
      <c r="G112" s="70" t="n">
        <f aca="false">E112+F112</f>
        <v>15108.36</v>
      </c>
      <c r="H112" s="70" t="n">
        <v>272.38</v>
      </c>
      <c r="I112" s="70" t="n">
        <v>0</v>
      </c>
      <c r="J112" s="70" t="n">
        <v>0</v>
      </c>
      <c r="K112" s="70" t="n">
        <f aca="false">J112+I112</f>
        <v>0</v>
      </c>
      <c r="L112" s="70" t="n">
        <v>0</v>
      </c>
      <c r="M112" s="70" t="n">
        <v>0</v>
      </c>
      <c r="N112" s="70" t="n">
        <f aca="false">L112+M112</f>
        <v>0</v>
      </c>
      <c r="O112" s="70" t="n">
        <v>0</v>
      </c>
      <c r="P112" s="70" t="n">
        <v>0</v>
      </c>
      <c r="Q112" s="70" t="n">
        <v>0</v>
      </c>
      <c r="R112" s="70" t="n">
        <v>0</v>
      </c>
      <c r="S112" s="70" t="n">
        <f aca="false">O112+P112+Q112+R112</f>
        <v>0</v>
      </c>
      <c r="T112" s="70" t="n">
        <f aca="false">G112+H112+K112+N112+S112</f>
        <v>15380.74</v>
      </c>
      <c r="U112" s="70" t="n">
        <v>0</v>
      </c>
      <c r="V112" s="70" t="n">
        <f aca="false">T112+U112</f>
        <v>15380.74</v>
      </c>
      <c r="W112" s="70" t="n">
        <v>0</v>
      </c>
      <c r="X112" s="70" t="n">
        <f aca="false">V112+W112</f>
        <v>15380.74</v>
      </c>
    </row>
    <row r="113" customFormat="false" ht="12.75" hidden="true" customHeight="false" outlineLevel="1" collapsed="false">
      <c r="A113" s="2" t="s">
        <v>585</v>
      </c>
      <c r="C113" s="2" t="s">
        <v>586</v>
      </c>
      <c r="D113" s="2" t="s">
        <v>587</v>
      </c>
      <c r="E113" s="2" t="n">
        <v>0</v>
      </c>
      <c r="F113" s="2" t="n">
        <v>39547.45</v>
      </c>
      <c r="G113" s="70" t="n">
        <f aca="false">E113+F113</f>
        <v>39547.45</v>
      </c>
      <c r="H113" s="70" t="n">
        <v>0</v>
      </c>
      <c r="I113" s="70" t="n">
        <v>0</v>
      </c>
      <c r="J113" s="70" t="n">
        <v>0</v>
      </c>
      <c r="K113" s="70" t="n">
        <f aca="false">J113+I113</f>
        <v>0</v>
      </c>
      <c r="L113" s="70" t="n">
        <v>0</v>
      </c>
      <c r="M113" s="70" t="n">
        <v>0</v>
      </c>
      <c r="N113" s="70" t="n">
        <f aca="false">L113+M113</f>
        <v>0</v>
      </c>
      <c r="O113" s="70" t="n">
        <v>0</v>
      </c>
      <c r="P113" s="70" t="n">
        <v>0</v>
      </c>
      <c r="Q113" s="70" t="n">
        <v>0</v>
      </c>
      <c r="R113" s="70" t="n">
        <v>0</v>
      </c>
      <c r="S113" s="70" t="n">
        <f aca="false">O113+P113+Q113+R113</f>
        <v>0</v>
      </c>
      <c r="T113" s="70" t="n">
        <f aca="false">G113+H113+K113+N113+S113</f>
        <v>39547.45</v>
      </c>
      <c r="U113" s="70" t="n">
        <v>0</v>
      </c>
      <c r="V113" s="70" t="n">
        <f aca="false">T113+U113</f>
        <v>39547.45</v>
      </c>
      <c r="W113" s="70" t="n">
        <v>0</v>
      </c>
      <c r="X113" s="70" t="n">
        <f aca="false">V113+W113</f>
        <v>39547.45</v>
      </c>
    </row>
    <row r="114" customFormat="false" ht="12.75" hidden="true" customHeight="false" outlineLevel="1" collapsed="false">
      <c r="A114" s="2" t="s">
        <v>588</v>
      </c>
      <c r="C114" s="2" t="s">
        <v>589</v>
      </c>
      <c r="D114" s="2" t="s">
        <v>590</v>
      </c>
      <c r="E114" s="2" t="n">
        <v>0</v>
      </c>
      <c r="F114" s="2" t="n">
        <v>14312.35</v>
      </c>
      <c r="G114" s="70" t="n">
        <f aca="false">E114+F114</f>
        <v>14312.35</v>
      </c>
      <c r="H114" s="70" t="n">
        <v>1958.39</v>
      </c>
      <c r="I114" s="70" t="n">
        <v>0</v>
      </c>
      <c r="J114" s="70" t="n">
        <v>0</v>
      </c>
      <c r="K114" s="70" t="n">
        <f aca="false">J114+I114</f>
        <v>0</v>
      </c>
      <c r="L114" s="70" t="n">
        <v>0</v>
      </c>
      <c r="M114" s="70" t="n">
        <v>0</v>
      </c>
      <c r="N114" s="70" t="n">
        <f aca="false">L114+M114</f>
        <v>0</v>
      </c>
      <c r="O114" s="70" t="n">
        <v>0</v>
      </c>
      <c r="P114" s="70" t="n">
        <v>0</v>
      </c>
      <c r="Q114" s="70" t="n">
        <v>0</v>
      </c>
      <c r="R114" s="70" t="n">
        <v>0</v>
      </c>
      <c r="S114" s="70" t="n">
        <f aca="false">O114+P114+Q114+R114</f>
        <v>0</v>
      </c>
      <c r="T114" s="70" t="n">
        <f aca="false">G114+H114+K114+N114+S114</f>
        <v>16270.74</v>
      </c>
      <c r="U114" s="70" t="n">
        <v>0</v>
      </c>
      <c r="V114" s="70" t="n">
        <f aca="false">T114+U114</f>
        <v>16270.74</v>
      </c>
      <c r="W114" s="70" t="n">
        <v>742.08</v>
      </c>
      <c r="X114" s="70" t="n">
        <f aca="false">V114+W114</f>
        <v>17012.82</v>
      </c>
    </row>
    <row r="115" customFormat="false" ht="12.75" hidden="true" customHeight="false" outlineLevel="1" collapsed="false">
      <c r="A115" s="2" t="s">
        <v>591</v>
      </c>
      <c r="C115" s="2" t="s">
        <v>592</v>
      </c>
      <c r="D115" s="2" t="s">
        <v>593</v>
      </c>
      <c r="E115" s="2" t="n">
        <v>0</v>
      </c>
      <c r="F115" s="2" t="n">
        <v>67900.91</v>
      </c>
      <c r="G115" s="70" t="n">
        <f aca="false">E115+F115</f>
        <v>67900.91</v>
      </c>
      <c r="H115" s="70" t="n">
        <v>4575.3</v>
      </c>
      <c r="I115" s="70" t="n">
        <v>0</v>
      </c>
      <c r="J115" s="70" t="n">
        <v>0</v>
      </c>
      <c r="K115" s="70" t="n">
        <f aca="false">J115+I115</f>
        <v>0</v>
      </c>
      <c r="L115" s="70" t="n">
        <v>0</v>
      </c>
      <c r="M115" s="70" t="n">
        <v>0</v>
      </c>
      <c r="N115" s="70" t="n">
        <f aca="false">L115+M115</f>
        <v>0</v>
      </c>
      <c r="O115" s="70" t="n">
        <v>0</v>
      </c>
      <c r="P115" s="70" t="n">
        <v>0</v>
      </c>
      <c r="Q115" s="70" t="n">
        <v>0</v>
      </c>
      <c r="R115" s="70" t="n">
        <v>0</v>
      </c>
      <c r="S115" s="70" t="n">
        <f aca="false">O115+P115+Q115+R115</f>
        <v>0</v>
      </c>
      <c r="T115" s="70" t="n">
        <f aca="false">G115+H115+K115+N115+S115</f>
        <v>72476.21</v>
      </c>
      <c r="U115" s="70" t="n">
        <v>0</v>
      </c>
      <c r="V115" s="70" t="n">
        <f aca="false">T115+U115</f>
        <v>72476.21</v>
      </c>
      <c r="W115" s="70" t="n">
        <v>52472.7</v>
      </c>
      <c r="X115" s="70" t="n">
        <f aca="false">V115+W115</f>
        <v>124948.91</v>
      </c>
    </row>
    <row r="116" customFormat="false" ht="12.75" hidden="true" customHeight="false" outlineLevel="1" collapsed="false">
      <c r="A116" s="2" t="s">
        <v>594</v>
      </c>
      <c r="C116" s="2" t="s">
        <v>595</v>
      </c>
      <c r="D116" s="2" t="s">
        <v>596</v>
      </c>
      <c r="E116" s="2" t="n">
        <v>0</v>
      </c>
      <c r="F116" s="2" t="n">
        <v>60670.52</v>
      </c>
      <c r="G116" s="70" t="n">
        <f aca="false">E116+F116</f>
        <v>60670.52</v>
      </c>
      <c r="H116" s="70" t="n">
        <v>18188.24</v>
      </c>
      <c r="I116" s="70" t="n">
        <v>0</v>
      </c>
      <c r="J116" s="70" t="n">
        <v>0</v>
      </c>
      <c r="K116" s="70" t="n">
        <f aca="false">J116+I116</f>
        <v>0</v>
      </c>
      <c r="L116" s="70" t="n">
        <v>0</v>
      </c>
      <c r="M116" s="70" t="n">
        <v>0</v>
      </c>
      <c r="N116" s="70" t="n">
        <f aca="false">L116+M116</f>
        <v>0</v>
      </c>
      <c r="O116" s="70" t="n">
        <v>0</v>
      </c>
      <c r="P116" s="70" t="n">
        <v>0</v>
      </c>
      <c r="Q116" s="70" t="n">
        <v>0</v>
      </c>
      <c r="R116" s="70" t="n">
        <v>0</v>
      </c>
      <c r="S116" s="70" t="n">
        <f aca="false">O116+P116+Q116+R116</f>
        <v>0</v>
      </c>
      <c r="T116" s="70" t="n">
        <f aca="false">G116+H116+K116+N116+S116</f>
        <v>78858.76</v>
      </c>
      <c r="U116" s="70" t="n">
        <v>0</v>
      </c>
      <c r="V116" s="70" t="n">
        <f aca="false">T116+U116</f>
        <v>78858.76</v>
      </c>
      <c r="W116" s="70" t="n">
        <v>7384.65</v>
      </c>
      <c r="X116" s="70" t="n">
        <f aca="false">V116+W116</f>
        <v>86243.41</v>
      </c>
    </row>
    <row r="117" customFormat="false" ht="12.75" hidden="true" customHeight="false" outlineLevel="1" collapsed="false">
      <c r="A117" s="2" t="s">
        <v>597</v>
      </c>
      <c r="C117" s="2" t="s">
        <v>598</v>
      </c>
      <c r="D117" s="2" t="s">
        <v>599</v>
      </c>
      <c r="E117" s="2" t="n">
        <v>0</v>
      </c>
      <c r="F117" s="2" t="n">
        <v>433978.51</v>
      </c>
      <c r="G117" s="70" t="n">
        <f aca="false">E117+F117</f>
        <v>433978.51</v>
      </c>
      <c r="H117" s="70" t="n">
        <v>30932.25</v>
      </c>
      <c r="I117" s="70" t="n">
        <v>0</v>
      </c>
      <c r="J117" s="70" t="n">
        <v>0</v>
      </c>
      <c r="K117" s="70" t="n">
        <f aca="false">J117+I117</f>
        <v>0</v>
      </c>
      <c r="L117" s="70" t="n">
        <v>0</v>
      </c>
      <c r="M117" s="70" t="n">
        <v>0</v>
      </c>
      <c r="N117" s="70" t="n">
        <f aca="false">L117+M117</f>
        <v>0</v>
      </c>
      <c r="O117" s="70" t="n">
        <v>0</v>
      </c>
      <c r="P117" s="70" t="n">
        <v>3693.56</v>
      </c>
      <c r="Q117" s="70" t="n">
        <v>0</v>
      </c>
      <c r="R117" s="70" t="n">
        <v>0</v>
      </c>
      <c r="S117" s="70" t="n">
        <f aca="false">O117+P117+Q117+R117</f>
        <v>3693.56</v>
      </c>
      <c r="T117" s="70" t="n">
        <f aca="false">G117+H117+K117+N117+S117</f>
        <v>468604.32</v>
      </c>
      <c r="U117" s="70" t="n">
        <v>0</v>
      </c>
      <c r="V117" s="70" t="n">
        <f aca="false">T117+U117</f>
        <v>468604.32</v>
      </c>
      <c r="W117" s="70" t="n">
        <v>31835.58</v>
      </c>
      <c r="X117" s="70" t="n">
        <f aca="false">V117+W117</f>
        <v>500439.9</v>
      </c>
    </row>
    <row r="118" customFormat="false" ht="12.75" hidden="true" customHeight="false" outlineLevel="1" collapsed="false">
      <c r="A118" s="2" t="s">
        <v>600</v>
      </c>
      <c r="C118" s="2" t="s">
        <v>601</v>
      </c>
      <c r="D118" s="2" t="s">
        <v>602</v>
      </c>
      <c r="E118" s="2" t="n">
        <v>0</v>
      </c>
      <c r="F118" s="2" t="n">
        <v>55447.94</v>
      </c>
      <c r="G118" s="70" t="n">
        <f aca="false">E118+F118</f>
        <v>55447.94</v>
      </c>
      <c r="H118" s="70" t="n">
        <v>31434.75</v>
      </c>
      <c r="I118" s="70" t="n">
        <v>0</v>
      </c>
      <c r="J118" s="70" t="n">
        <v>0</v>
      </c>
      <c r="K118" s="70" t="n">
        <f aca="false">J118+I118</f>
        <v>0</v>
      </c>
      <c r="L118" s="70" t="n">
        <v>0</v>
      </c>
      <c r="M118" s="70" t="n">
        <v>0</v>
      </c>
      <c r="N118" s="70" t="n">
        <f aca="false">L118+M118</f>
        <v>0</v>
      </c>
      <c r="O118" s="70" t="n">
        <v>0</v>
      </c>
      <c r="P118" s="70" t="n">
        <v>0</v>
      </c>
      <c r="Q118" s="70" t="n">
        <v>0</v>
      </c>
      <c r="R118" s="70" t="n">
        <v>0</v>
      </c>
      <c r="S118" s="70" t="n">
        <f aca="false">O118+P118+Q118+R118</f>
        <v>0</v>
      </c>
      <c r="T118" s="70" t="n">
        <f aca="false">G118+H118+K118+N118+S118</f>
        <v>86882.69</v>
      </c>
      <c r="U118" s="70" t="n">
        <v>0</v>
      </c>
      <c r="V118" s="70" t="n">
        <f aca="false">T118+U118</f>
        <v>86882.69</v>
      </c>
      <c r="W118" s="70" t="n">
        <v>12416.98</v>
      </c>
      <c r="X118" s="70" t="n">
        <f aca="false">V118+W118</f>
        <v>99299.67</v>
      </c>
    </row>
    <row r="119" customFormat="false" ht="12.75" hidden="true" customHeight="false" outlineLevel="1" collapsed="false">
      <c r="A119" s="2" t="s">
        <v>603</v>
      </c>
      <c r="C119" s="2" t="s">
        <v>604</v>
      </c>
      <c r="D119" s="2" t="s">
        <v>605</v>
      </c>
      <c r="E119" s="2" t="n">
        <v>0</v>
      </c>
      <c r="F119" s="2" t="n">
        <v>4093.96</v>
      </c>
      <c r="G119" s="70" t="n">
        <f aca="false">E119+F119</f>
        <v>4093.96</v>
      </c>
      <c r="H119" s="70" t="n">
        <v>0</v>
      </c>
      <c r="I119" s="70" t="n">
        <v>0</v>
      </c>
      <c r="J119" s="70" t="n">
        <v>0</v>
      </c>
      <c r="K119" s="70" t="n">
        <f aca="false">J119+I119</f>
        <v>0</v>
      </c>
      <c r="L119" s="70" t="n">
        <v>0</v>
      </c>
      <c r="M119" s="70" t="n">
        <v>0</v>
      </c>
      <c r="N119" s="70" t="n">
        <f aca="false">L119+M119</f>
        <v>0</v>
      </c>
      <c r="O119" s="70" t="n">
        <v>0</v>
      </c>
      <c r="P119" s="70" t="n">
        <v>0</v>
      </c>
      <c r="Q119" s="70" t="n">
        <v>0</v>
      </c>
      <c r="R119" s="70" t="n">
        <v>0</v>
      </c>
      <c r="S119" s="70" t="n">
        <f aca="false">O119+P119+Q119+R119</f>
        <v>0</v>
      </c>
      <c r="T119" s="70" t="n">
        <f aca="false">G119+H119+K119+N119+S119</f>
        <v>4093.96</v>
      </c>
      <c r="U119" s="70" t="n">
        <v>0</v>
      </c>
      <c r="V119" s="70" t="n">
        <f aca="false">T119+U119</f>
        <v>4093.96</v>
      </c>
      <c r="W119" s="70" t="n">
        <v>0</v>
      </c>
      <c r="X119" s="70" t="n">
        <f aca="false">V119+W119</f>
        <v>4093.96</v>
      </c>
    </row>
    <row r="120" customFormat="false" ht="12.75" hidden="true" customHeight="false" outlineLevel="1" collapsed="false">
      <c r="A120" s="2" t="s">
        <v>606</v>
      </c>
      <c r="C120" s="2" t="s">
        <v>607</v>
      </c>
      <c r="D120" s="2" t="s">
        <v>608</v>
      </c>
      <c r="E120" s="2" t="n">
        <v>0</v>
      </c>
      <c r="F120" s="2" t="n">
        <v>94568</v>
      </c>
      <c r="G120" s="70" t="n">
        <f aca="false">E120+F120</f>
        <v>94568</v>
      </c>
      <c r="H120" s="70" t="n">
        <v>2224.94</v>
      </c>
      <c r="I120" s="70" t="n">
        <v>0</v>
      </c>
      <c r="J120" s="70" t="n">
        <v>0</v>
      </c>
      <c r="K120" s="70" t="n">
        <f aca="false">J120+I120</f>
        <v>0</v>
      </c>
      <c r="L120" s="70" t="n">
        <v>0</v>
      </c>
      <c r="M120" s="70" t="n">
        <v>0</v>
      </c>
      <c r="N120" s="70" t="n">
        <f aca="false">L120+M120</f>
        <v>0</v>
      </c>
      <c r="O120" s="70" t="n">
        <v>0</v>
      </c>
      <c r="P120" s="70" t="n">
        <v>0</v>
      </c>
      <c r="Q120" s="70" t="n">
        <v>0</v>
      </c>
      <c r="R120" s="70" t="n">
        <v>0</v>
      </c>
      <c r="S120" s="70" t="n">
        <f aca="false">O120+P120+Q120+R120</f>
        <v>0</v>
      </c>
      <c r="T120" s="70" t="n">
        <f aca="false">G120+H120+K120+N120+S120</f>
        <v>96792.94</v>
      </c>
      <c r="U120" s="70" t="n">
        <v>0</v>
      </c>
      <c r="V120" s="70" t="n">
        <f aca="false">T120+U120</f>
        <v>96792.94</v>
      </c>
      <c r="W120" s="70" t="n">
        <v>36875.08</v>
      </c>
      <c r="X120" s="70" t="n">
        <f aca="false">V120+W120</f>
        <v>133668.02</v>
      </c>
    </row>
    <row r="121" customFormat="false" ht="12.75" hidden="true" customHeight="false" outlineLevel="1" collapsed="false">
      <c r="A121" s="2" t="s">
        <v>609</v>
      </c>
      <c r="C121" s="2" t="s">
        <v>610</v>
      </c>
      <c r="D121" s="2" t="s">
        <v>611</v>
      </c>
      <c r="E121" s="2" t="n">
        <v>0</v>
      </c>
      <c r="F121" s="2" t="n">
        <v>215.48</v>
      </c>
      <c r="G121" s="70" t="n">
        <f aca="false">E121+F121</f>
        <v>215.48</v>
      </c>
      <c r="H121" s="70" t="n">
        <v>0</v>
      </c>
      <c r="I121" s="70" t="n">
        <v>0</v>
      </c>
      <c r="J121" s="70" t="n">
        <v>0</v>
      </c>
      <c r="K121" s="70" t="n">
        <f aca="false">J121+I121</f>
        <v>0</v>
      </c>
      <c r="L121" s="70" t="n">
        <v>0</v>
      </c>
      <c r="M121" s="70" t="n">
        <v>0</v>
      </c>
      <c r="N121" s="70" t="n">
        <f aca="false">L121+M121</f>
        <v>0</v>
      </c>
      <c r="O121" s="70" t="n">
        <v>0</v>
      </c>
      <c r="P121" s="70" t="n">
        <v>0</v>
      </c>
      <c r="Q121" s="70" t="n">
        <v>0</v>
      </c>
      <c r="R121" s="70" t="n">
        <v>0</v>
      </c>
      <c r="S121" s="70" t="n">
        <f aca="false">O121+P121+Q121+R121</f>
        <v>0</v>
      </c>
      <c r="T121" s="70" t="n">
        <f aca="false">G121+H121+K121+N121+S121</f>
        <v>215.48</v>
      </c>
      <c r="U121" s="70" t="n">
        <v>0</v>
      </c>
      <c r="V121" s="70" t="n">
        <f aca="false">T121+U121</f>
        <v>215.48</v>
      </c>
      <c r="W121" s="70" t="n">
        <v>24705.87</v>
      </c>
      <c r="X121" s="70" t="n">
        <f aca="false">V121+W121</f>
        <v>24921.35</v>
      </c>
    </row>
    <row r="122" customFormat="false" ht="12.75" hidden="true" customHeight="false" outlineLevel="1" collapsed="false">
      <c r="A122" s="2" t="s">
        <v>612</v>
      </c>
      <c r="C122" s="2" t="s">
        <v>613</v>
      </c>
      <c r="D122" s="2" t="s">
        <v>614</v>
      </c>
      <c r="E122" s="2" t="n">
        <v>0</v>
      </c>
      <c r="F122" s="2" t="n">
        <v>632.07</v>
      </c>
      <c r="G122" s="70" t="n">
        <f aca="false">E122+F122</f>
        <v>632.07</v>
      </c>
      <c r="H122" s="70" t="n">
        <v>0</v>
      </c>
      <c r="I122" s="70" t="n">
        <v>0</v>
      </c>
      <c r="J122" s="70" t="n">
        <v>0</v>
      </c>
      <c r="K122" s="70" t="n">
        <f aca="false">J122+I122</f>
        <v>0</v>
      </c>
      <c r="L122" s="70" t="n">
        <v>0</v>
      </c>
      <c r="M122" s="70" t="n">
        <v>0</v>
      </c>
      <c r="N122" s="70" t="n">
        <f aca="false">L122+M122</f>
        <v>0</v>
      </c>
      <c r="O122" s="70" t="n">
        <v>0</v>
      </c>
      <c r="P122" s="70" t="n">
        <v>0</v>
      </c>
      <c r="Q122" s="70" t="n">
        <v>0</v>
      </c>
      <c r="R122" s="70" t="n">
        <v>0</v>
      </c>
      <c r="S122" s="70" t="n">
        <f aca="false">O122+P122+Q122+R122</f>
        <v>0</v>
      </c>
      <c r="T122" s="70" t="n">
        <f aca="false">G122+H122+K122+N122+S122</f>
        <v>632.07</v>
      </c>
      <c r="U122" s="70" t="n">
        <v>0</v>
      </c>
      <c r="V122" s="70" t="n">
        <f aca="false">T122+U122</f>
        <v>632.07</v>
      </c>
      <c r="W122" s="70" t="n">
        <v>0</v>
      </c>
      <c r="X122" s="70" t="n">
        <f aca="false">V122+W122</f>
        <v>632.07</v>
      </c>
    </row>
    <row r="123" customFormat="false" ht="12.75" hidden="true" customHeight="false" outlineLevel="1" collapsed="false">
      <c r="A123" s="2" t="s">
        <v>615</v>
      </c>
      <c r="C123" s="2" t="s">
        <v>616</v>
      </c>
      <c r="D123" s="2" t="s">
        <v>617</v>
      </c>
      <c r="E123" s="2" t="n">
        <v>0</v>
      </c>
      <c r="F123" s="2" t="n">
        <v>580.45</v>
      </c>
      <c r="G123" s="70" t="n">
        <f aca="false">E123+F123</f>
        <v>580.45</v>
      </c>
      <c r="H123" s="70" t="n">
        <v>0</v>
      </c>
      <c r="I123" s="70" t="n">
        <v>0</v>
      </c>
      <c r="J123" s="70" t="n">
        <v>0</v>
      </c>
      <c r="K123" s="70" t="n">
        <f aca="false">J123+I123</f>
        <v>0</v>
      </c>
      <c r="L123" s="70" t="n">
        <v>0</v>
      </c>
      <c r="M123" s="70" t="n">
        <v>0</v>
      </c>
      <c r="N123" s="70" t="n">
        <f aca="false">L123+M123</f>
        <v>0</v>
      </c>
      <c r="O123" s="70" t="n">
        <v>0</v>
      </c>
      <c r="P123" s="70" t="n">
        <v>0</v>
      </c>
      <c r="Q123" s="70" t="n">
        <v>0</v>
      </c>
      <c r="R123" s="70" t="n">
        <v>0</v>
      </c>
      <c r="S123" s="70" t="n">
        <f aca="false">O123+P123+Q123+R123</f>
        <v>0</v>
      </c>
      <c r="T123" s="70" t="n">
        <f aca="false">G123+H123+K123+N123+S123</f>
        <v>580.45</v>
      </c>
      <c r="U123" s="70" t="n">
        <v>0</v>
      </c>
      <c r="V123" s="70" t="n">
        <f aca="false">T123+U123</f>
        <v>580.45</v>
      </c>
      <c r="W123" s="70" t="n">
        <v>0</v>
      </c>
      <c r="X123" s="70" t="n">
        <f aca="false">V123+W123</f>
        <v>580.45</v>
      </c>
    </row>
    <row r="124" customFormat="false" ht="12.75" hidden="true" customHeight="false" outlineLevel="1" collapsed="false">
      <c r="A124" s="2" t="s">
        <v>618</v>
      </c>
      <c r="C124" s="2" t="s">
        <v>619</v>
      </c>
      <c r="D124" s="2" t="s">
        <v>620</v>
      </c>
      <c r="E124" s="2" t="n">
        <v>0</v>
      </c>
      <c r="F124" s="2" t="n">
        <v>10812.94</v>
      </c>
      <c r="G124" s="70" t="n">
        <f aca="false">E124+F124</f>
        <v>10812.94</v>
      </c>
      <c r="H124" s="70" t="n">
        <v>0</v>
      </c>
      <c r="I124" s="70" t="n">
        <v>0</v>
      </c>
      <c r="J124" s="70" t="n">
        <v>0</v>
      </c>
      <c r="K124" s="70" t="n">
        <f aca="false">J124+I124</f>
        <v>0</v>
      </c>
      <c r="L124" s="70" t="n">
        <v>0</v>
      </c>
      <c r="M124" s="70" t="n">
        <v>0</v>
      </c>
      <c r="N124" s="70" t="n">
        <f aca="false">L124+M124</f>
        <v>0</v>
      </c>
      <c r="O124" s="70" t="n">
        <v>0</v>
      </c>
      <c r="P124" s="70" t="n">
        <v>0</v>
      </c>
      <c r="Q124" s="70" t="n">
        <v>0</v>
      </c>
      <c r="R124" s="70" t="n">
        <v>0</v>
      </c>
      <c r="S124" s="70" t="n">
        <f aca="false">O124+P124+Q124+R124</f>
        <v>0</v>
      </c>
      <c r="T124" s="70" t="n">
        <f aca="false">G124+H124+K124+N124+S124</f>
        <v>10812.94</v>
      </c>
      <c r="U124" s="70" t="n">
        <v>0</v>
      </c>
      <c r="V124" s="70" t="n">
        <f aca="false">T124+U124</f>
        <v>10812.94</v>
      </c>
      <c r="W124" s="70" t="n">
        <v>0</v>
      </c>
      <c r="X124" s="70" t="n">
        <f aca="false">V124+W124</f>
        <v>10812.94</v>
      </c>
    </row>
    <row r="125" customFormat="false" ht="12.75" hidden="true" customHeight="false" outlineLevel="1" collapsed="false">
      <c r="A125" s="2" t="s">
        <v>621</v>
      </c>
      <c r="C125" s="2" t="s">
        <v>622</v>
      </c>
      <c r="D125" s="2" t="s">
        <v>623</v>
      </c>
      <c r="E125" s="2" t="n">
        <v>0</v>
      </c>
      <c r="F125" s="2" t="n">
        <v>123.46</v>
      </c>
      <c r="G125" s="70" t="n">
        <f aca="false">E125+F125</f>
        <v>123.46</v>
      </c>
      <c r="H125" s="70" t="n">
        <v>0</v>
      </c>
      <c r="I125" s="70" t="n">
        <v>0</v>
      </c>
      <c r="J125" s="70" t="n">
        <v>0</v>
      </c>
      <c r="K125" s="70" t="n">
        <f aca="false">J125+I125</f>
        <v>0</v>
      </c>
      <c r="L125" s="70" t="n">
        <v>0</v>
      </c>
      <c r="M125" s="70" t="n">
        <v>0</v>
      </c>
      <c r="N125" s="70" t="n">
        <f aca="false">L125+M125</f>
        <v>0</v>
      </c>
      <c r="O125" s="70" t="n">
        <v>0</v>
      </c>
      <c r="P125" s="70" t="n">
        <v>0</v>
      </c>
      <c r="Q125" s="70" t="n">
        <v>0</v>
      </c>
      <c r="R125" s="70" t="n">
        <v>0</v>
      </c>
      <c r="S125" s="70" t="n">
        <f aca="false">O125+P125+Q125+R125</f>
        <v>0</v>
      </c>
      <c r="T125" s="70" t="n">
        <f aca="false">G125+H125+K125+N125+S125</f>
        <v>123.46</v>
      </c>
      <c r="U125" s="70" t="n">
        <v>0</v>
      </c>
      <c r="V125" s="70" t="n">
        <f aca="false">T125+U125</f>
        <v>123.46</v>
      </c>
      <c r="W125" s="70" t="n">
        <v>-2048.34</v>
      </c>
      <c r="X125" s="70" t="n">
        <f aca="false">V125+W125</f>
        <v>-1924.88</v>
      </c>
    </row>
    <row r="126" customFormat="false" ht="12.75" hidden="true" customHeight="false" outlineLevel="1" collapsed="false">
      <c r="A126" s="2" t="s">
        <v>624</v>
      </c>
      <c r="C126" s="2" t="s">
        <v>625</v>
      </c>
      <c r="D126" s="2" t="s">
        <v>626</v>
      </c>
      <c r="E126" s="2" t="n">
        <v>0</v>
      </c>
      <c r="F126" s="2" t="n">
        <v>1140.43</v>
      </c>
      <c r="G126" s="70" t="n">
        <f aca="false">E126+F126</f>
        <v>1140.43</v>
      </c>
      <c r="H126" s="70" t="n">
        <v>275</v>
      </c>
      <c r="I126" s="70" t="n">
        <v>0</v>
      </c>
      <c r="J126" s="70" t="n">
        <v>0</v>
      </c>
      <c r="K126" s="70" t="n">
        <f aca="false">J126+I126</f>
        <v>0</v>
      </c>
      <c r="L126" s="70" t="n">
        <v>0</v>
      </c>
      <c r="M126" s="70" t="n">
        <v>0</v>
      </c>
      <c r="N126" s="70" t="n">
        <f aca="false">L126+M126</f>
        <v>0</v>
      </c>
      <c r="O126" s="70" t="n">
        <v>0</v>
      </c>
      <c r="P126" s="70" t="n">
        <v>0</v>
      </c>
      <c r="Q126" s="70" t="n">
        <v>0</v>
      </c>
      <c r="R126" s="70" t="n">
        <v>0</v>
      </c>
      <c r="S126" s="70" t="n">
        <f aca="false">O126+P126+Q126+R126</f>
        <v>0</v>
      </c>
      <c r="T126" s="70" t="n">
        <f aca="false">G126+H126+K126+N126+S126</f>
        <v>1415.43</v>
      </c>
      <c r="U126" s="70" t="n">
        <v>0</v>
      </c>
      <c r="V126" s="70" t="n">
        <f aca="false">T126+U126</f>
        <v>1415.43</v>
      </c>
      <c r="W126" s="70" t="n">
        <v>0</v>
      </c>
      <c r="X126" s="70" t="n">
        <f aca="false">V126+W126</f>
        <v>1415.43</v>
      </c>
    </row>
    <row r="127" customFormat="false" ht="12.75" hidden="true" customHeight="false" outlineLevel="1" collapsed="false">
      <c r="A127" s="2" t="s">
        <v>627</v>
      </c>
      <c r="C127" s="2" t="s">
        <v>628</v>
      </c>
      <c r="D127" s="2" t="s">
        <v>629</v>
      </c>
      <c r="E127" s="2" t="n">
        <v>0</v>
      </c>
      <c r="F127" s="2" t="n">
        <v>320.56</v>
      </c>
      <c r="G127" s="70" t="n">
        <f aca="false">E127+F127</f>
        <v>320.56</v>
      </c>
      <c r="H127" s="70" t="n">
        <v>0</v>
      </c>
      <c r="I127" s="70" t="n">
        <v>0</v>
      </c>
      <c r="J127" s="70" t="n">
        <v>0</v>
      </c>
      <c r="K127" s="70" t="n">
        <f aca="false">J127+I127</f>
        <v>0</v>
      </c>
      <c r="L127" s="70" t="n">
        <v>0</v>
      </c>
      <c r="M127" s="70" t="n">
        <v>0</v>
      </c>
      <c r="N127" s="70" t="n">
        <f aca="false">L127+M127</f>
        <v>0</v>
      </c>
      <c r="O127" s="70" t="n">
        <v>0</v>
      </c>
      <c r="P127" s="70" t="n">
        <v>0</v>
      </c>
      <c r="Q127" s="70" t="n">
        <v>0</v>
      </c>
      <c r="R127" s="70" t="n">
        <v>0</v>
      </c>
      <c r="S127" s="70" t="n">
        <f aca="false">O127+P127+Q127+R127</f>
        <v>0</v>
      </c>
      <c r="T127" s="70" t="n">
        <f aca="false">G127+H127+K127+N127+S127</f>
        <v>320.56</v>
      </c>
      <c r="U127" s="70" t="n">
        <v>0</v>
      </c>
      <c r="V127" s="70" t="n">
        <f aca="false">T127+U127</f>
        <v>320.56</v>
      </c>
      <c r="W127" s="70" t="n">
        <v>0</v>
      </c>
      <c r="X127" s="70" t="n">
        <f aca="false">V127+W127</f>
        <v>320.56</v>
      </c>
    </row>
    <row r="128" customFormat="false" ht="12.75" hidden="true" customHeight="false" outlineLevel="1" collapsed="false">
      <c r="A128" s="2" t="s">
        <v>630</v>
      </c>
      <c r="C128" s="2" t="s">
        <v>631</v>
      </c>
      <c r="D128" s="2" t="s">
        <v>632</v>
      </c>
      <c r="E128" s="2" t="n">
        <v>0</v>
      </c>
      <c r="F128" s="2" t="n">
        <v>142.28</v>
      </c>
      <c r="G128" s="70" t="n">
        <f aca="false">E128+F128</f>
        <v>142.28</v>
      </c>
      <c r="H128" s="70" t="n">
        <v>0</v>
      </c>
      <c r="I128" s="70" t="n">
        <v>0</v>
      </c>
      <c r="J128" s="70" t="n">
        <v>0</v>
      </c>
      <c r="K128" s="70" t="n">
        <f aca="false">J128+I128</f>
        <v>0</v>
      </c>
      <c r="L128" s="70" t="n">
        <v>0</v>
      </c>
      <c r="M128" s="70" t="n">
        <v>0</v>
      </c>
      <c r="N128" s="70" t="n">
        <f aca="false">L128+M128</f>
        <v>0</v>
      </c>
      <c r="O128" s="70" t="n">
        <v>0</v>
      </c>
      <c r="P128" s="70" t="n">
        <v>0</v>
      </c>
      <c r="Q128" s="70" t="n">
        <v>0</v>
      </c>
      <c r="R128" s="70" t="n">
        <v>0</v>
      </c>
      <c r="S128" s="70" t="n">
        <f aca="false">O128+P128+Q128+R128</f>
        <v>0</v>
      </c>
      <c r="T128" s="70" t="n">
        <f aca="false">G128+H128+K128+N128+S128</f>
        <v>142.28</v>
      </c>
      <c r="U128" s="70" t="n">
        <v>0</v>
      </c>
      <c r="V128" s="70" t="n">
        <f aca="false">T128+U128</f>
        <v>142.28</v>
      </c>
      <c r="W128" s="70" t="n">
        <v>0</v>
      </c>
      <c r="X128" s="70" t="n">
        <f aca="false">V128+W128</f>
        <v>142.28</v>
      </c>
    </row>
    <row r="129" customFormat="false" ht="12.75" hidden="true" customHeight="false" outlineLevel="1" collapsed="false">
      <c r="A129" s="2" t="s">
        <v>633</v>
      </c>
      <c r="C129" s="2" t="s">
        <v>634</v>
      </c>
      <c r="D129" s="2" t="s">
        <v>635</v>
      </c>
      <c r="E129" s="2" t="n">
        <v>0</v>
      </c>
      <c r="F129" s="2" t="n">
        <v>85.8</v>
      </c>
      <c r="G129" s="70" t="n">
        <f aca="false">E129+F129</f>
        <v>85.8</v>
      </c>
      <c r="H129" s="70" t="n">
        <v>0</v>
      </c>
      <c r="I129" s="70" t="n">
        <v>0</v>
      </c>
      <c r="J129" s="70" t="n">
        <v>0</v>
      </c>
      <c r="K129" s="70" t="n">
        <f aca="false">J129+I129</f>
        <v>0</v>
      </c>
      <c r="L129" s="70" t="n">
        <v>0</v>
      </c>
      <c r="M129" s="70" t="n">
        <v>0</v>
      </c>
      <c r="N129" s="70" t="n">
        <f aca="false">L129+M129</f>
        <v>0</v>
      </c>
      <c r="O129" s="70" t="n">
        <v>0</v>
      </c>
      <c r="P129" s="70" t="n">
        <v>0</v>
      </c>
      <c r="Q129" s="70" t="n">
        <v>0</v>
      </c>
      <c r="R129" s="70" t="n">
        <v>0</v>
      </c>
      <c r="S129" s="70" t="n">
        <f aca="false">O129+P129+Q129+R129</f>
        <v>0</v>
      </c>
      <c r="T129" s="70" t="n">
        <f aca="false">G129+H129+K129+N129+S129</f>
        <v>85.8</v>
      </c>
      <c r="U129" s="70" t="n">
        <v>0</v>
      </c>
      <c r="V129" s="70" t="n">
        <f aca="false">T129+U129</f>
        <v>85.8</v>
      </c>
      <c r="W129" s="70" t="n">
        <v>0</v>
      </c>
      <c r="X129" s="70" t="n">
        <f aca="false">V129+W129</f>
        <v>85.8</v>
      </c>
    </row>
    <row r="130" customFormat="false" ht="12.75" hidden="true" customHeight="false" outlineLevel="1" collapsed="false">
      <c r="A130" s="2" t="s">
        <v>636</v>
      </c>
      <c r="C130" s="2" t="s">
        <v>637</v>
      </c>
      <c r="D130" s="2" t="s">
        <v>638</v>
      </c>
      <c r="E130" s="2" t="n">
        <v>0</v>
      </c>
      <c r="F130" s="2" t="n">
        <v>-2495.23</v>
      </c>
      <c r="G130" s="70" t="n">
        <f aca="false">E130+F130</f>
        <v>-2495.23</v>
      </c>
      <c r="H130" s="70" t="n">
        <v>0</v>
      </c>
      <c r="I130" s="70" t="n">
        <v>0</v>
      </c>
      <c r="J130" s="70" t="n">
        <v>0</v>
      </c>
      <c r="K130" s="70" t="n">
        <f aca="false">J130+I130</f>
        <v>0</v>
      </c>
      <c r="L130" s="70" t="n">
        <v>0</v>
      </c>
      <c r="M130" s="70" t="n">
        <v>0</v>
      </c>
      <c r="N130" s="70" t="n">
        <f aca="false">L130+M130</f>
        <v>0</v>
      </c>
      <c r="O130" s="70" t="n">
        <v>0</v>
      </c>
      <c r="P130" s="70" t="n">
        <v>0</v>
      </c>
      <c r="Q130" s="70" t="n">
        <v>0</v>
      </c>
      <c r="R130" s="70" t="n">
        <v>0</v>
      </c>
      <c r="S130" s="70" t="n">
        <f aca="false">O130+P130+Q130+R130</f>
        <v>0</v>
      </c>
      <c r="T130" s="70" t="n">
        <f aca="false">G130+H130+K130+N130+S130</f>
        <v>-2495.23</v>
      </c>
      <c r="U130" s="70" t="n">
        <v>0</v>
      </c>
      <c r="V130" s="70" t="n">
        <f aca="false">T130+U130</f>
        <v>-2495.23</v>
      </c>
      <c r="W130" s="70" t="n">
        <v>0</v>
      </c>
      <c r="X130" s="70" t="n">
        <f aca="false">V130+W130</f>
        <v>-2495.23</v>
      </c>
    </row>
    <row r="131" customFormat="false" ht="12.75" hidden="true" customHeight="false" outlineLevel="1" collapsed="false">
      <c r="A131" s="2" t="s">
        <v>639</v>
      </c>
      <c r="C131" s="2" t="s">
        <v>640</v>
      </c>
      <c r="D131" s="2" t="s">
        <v>641</v>
      </c>
      <c r="E131" s="2" t="n">
        <v>0</v>
      </c>
      <c r="F131" s="2" t="n">
        <v>203938.37</v>
      </c>
      <c r="G131" s="70" t="n">
        <f aca="false">E131+F131</f>
        <v>203938.37</v>
      </c>
      <c r="H131" s="70" t="n">
        <v>222059.31</v>
      </c>
      <c r="I131" s="70" t="n">
        <v>0</v>
      </c>
      <c r="J131" s="70" t="n">
        <v>0</v>
      </c>
      <c r="K131" s="70" t="n">
        <f aca="false">J131+I131</f>
        <v>0</v>
      </c>
      <c r="L131" s="70" t="n">
        <v>0</v>
      </c>
      <c r="M131" s="70" t="n">
        <v>0</v>
      </c>
      <c r="N131" s="70" t="n">
        <f aca="false">L131+M131</f>
        <v>0</v>
      </c>
      <c r="O131" s="70" t="n">
        <v>0</v>
      </c>
      <c r="P131" s="70" t="n">
        <v>0</v>
      </c>
      <c r="Q131" s="70" t="n">
        <v>0</v>
      </c>
      <c r="R131" s="70" t="n">
        <v>0</v>
      </c>
      <c r="S131" s="70" t="n">
        <f aca="false">O131+P131+Q131+R131</f>
        <v>0</v>
      </c>
      <c r="T131" s="70" t="n">
        <f aca="false">G131+H131+K131+N131+S131</f>
        <v>425997.68</v>
      </c>
      <c r="U131" s="70" t="n">
        <v>0</v>
      </c>
      <c r="V131" s="70" t="n">
        <f aca="false">T131+U131</f>
        <v>425997.68</v>
      </c>
      <c r="W131" s="70" t="n">
        <v>7398.38</v>
      </c>
      <c r="X131" s="70" t="n">
        <f aca="false">V131+W131</f>
        <v>433396.06</v>
      </c>
    </row>
    <row r="132" customFormat="false" ht="12.75" hidden="true" customHeight="false" outlineLevel="1" collapsed="false">
      <c r="A132" s="2" t="s">
        <v>642</v>
      </c>
      <c r="C132" s="2" t="s">
        <v>643</v>
      </c>
      <c r="D132" s="2" t="s">
        <v>644</v>
      </c>
      <c r="E132" s="2" t="n">
        <v>0</v>
      </c>
      <c r="F132" s="2" t="n">
        <v>9289.4</v>
      </c>
      <c r="G132" s="70" t="n">
        <f aca="false">E132+F132</f>
        <v>9289.4</v>
      </c>
      <c r="H132" s="70" t="n">
        <v>0</v>
      </c>
      <c r="I132" s="70" t="n">
        <v>0</v>
      </c>
      <c r="J132" s="70" t="n">
        <v>0</v>
      </c>
      <c r="K132" s="70" t="n">
        <f aca="false">J132+I132</f>
        <v>0</v>
      </c>
      <c r="L132" s="70" t="n">
        <v>0</v>
      </c>
      <c r="M132" s="70" t="n">
        <v>0</v>
      </c>
      <c r="N132" s="70" t="n">
        <f aca="false">L132+M132</f>
        <v>0</v>
      </c>
      <c r="O132" s="70" t="n">
        <v>0</v>
      </c>
      <c r="P132" s="70" t="n">
        <v>0</v>
      </c>
      <c r="Q132" s="70" t="n">
        <v>0</v>
      </c>
      <c r="R132" s="70" t="n">
        <v>0</v>
      </c>
      <c r="S132" s="70" t="n">
        <f aca="false">O132+P132+Q132+R132</f>
        <v>0</v>
      </c>
      <c r="T132" s="70" t="n">
        <f aca="false">G132+H132+K132+N132+S132</f>
        <v>9289.4</v>
      </c>
      <c r="U132" s="70" t="n">
        <v>0</v>
      </c>
      <c r="V132" s="70" t="n">
        <f aca="false">T132+U132</f>
        <v>9289.4</v>
      </c>
      <c r="W132" s="70" t="n">
        <v>0</v>
      </c>
      <c r="X132" s="70" t="n">
        <f aca="false">V132+W132</f>
        <v>9289.4</v>
      </c>
    </row>
    <row r="133" customFormat="false" ht="12.75" hidden="true" customHeight="false" outlineLevel="1" collapsed="false">
      <c r="A133" s="2" t="s">
        <v>645</v>
      </c>
      <c r="C133" s="2" t="s">
        <v>646</v>
      </c>
      <c r="D133" s="2" t="s">
        <v>647</v>
      </c>
      <c r="E133" s="2" t="n">
        <v>0</v>
      </c>
      <c r="F133" s="2" t="n">
        <v>175936</v>
      </c>
      <c r="G133" s="70" t="n">
        <f aca="false">E133+F133</f>
        <v>175936</v>
      </c>
      <c r="H133" s="70" t="n">
        <v>0</v>
      </c>
      <c r="I133" s="70" t="n">
        <v>0</v>
      </c>
      <c r="J133" s="70" t="n">
        <v>0</v>
      </c>
      <c r="K133" s="70" t="n">
        <f aca="false">J133+I133</f>
        <v>0</v>
      </c>
      <c r="L133" s="70" t="n">
        <v>0</v>
      </c>
      <c r="M133" s="70" t="n">
        <v>0</v>
      </c>
      <c r="N133" s="70" t="n">
        <f aca="false">L133+M133</f>
        <v>0</v>
      </c>
      <c r="O133" s="70" t="n">
        <v>0</v>
      </c>
      <c r="P133" s="70" t="n">
        <v>0</v>
      </c>
      <c r="Q133" s="70" t="n">
        <v>0</v>
      </c>
      <c r="R133" s="70" t="n">
        <v>0</v>
      </c>
      <c r="S133" s="70" t="n">
        <f aca="false">O133+P133+Q133+R133</f>
        <v>0</v>
      </c>
      <c r="T133" s="70" t="n">
        <f aca="false">G133+H133+K133+N133+S133</f>
        <v>175936</v>
      </c>
      <c r="U133" s="70" t="n">
        <v>0</v>
      </c>
      <c r="V133" s="70" t="n">
        <f aca="false">T133+U133</f>
        <v>175936</v>
      </c>
      <c r="W133" s="70" t="n">
        <v>0</v>
      </c>
      <c r="X133" s="70" t="n">
        <f aca="false">V133+W133</f>
        <v>175936</v>
      </c>
    </row>
    <row r="134" customFormat="false" ht="12.75" hidden="true" customHeight="false" outlineLevel="1" collapsed="false">
      <c r="A134" s="2" t="s">
        <v>648</v>
      </c>
      <c r="C134" s="2" t="s">
        <v>649</v>
      </c>
      <c r="D134" s="2" t="s">
        <v>650</v>
      </c>
      <c r="E134" s="2" t="n">
        <v>1106.2</v>
      </c>
      <c r="F134" s="2" t="n">
        <v>2498258.21</v>
      </c>
      <c r="G134" s="70" t="n">
        <f aca="false">E134+F134</f>
        <v>2499364.41</v>
      </c>
      <c r="H134" s="70" t="n">
        <v>1589291.26</v>
      </c>
      <c r="I134" s="70" t="n">
        <v>0</v>
      </c>
      <c r="J134" s="70" t="n">
        <v>0</v>
      </c>
      <c r="K134" s="70" t="n">
        <f aca="false">J134+I134</f>
        <v>0</v>
      </c>
      <c r="L134" s="70" t="n">
        <v>0</v>
      </c>
      <c r="M134" s="70" t="n">
        <v>0</v>
      </c>
      <c r="N134" s="70" t="n">
        <f aca="false">L134+M134</f>
        <v>0</v>
      </c>
      <c r="O134" s="70" t="n">
        <v>0</v>
      </c>
      <c r="P134" s="70" t="n">
        <v>0</v>
      </c>
      <c r="Q134" s="70" t="n">
        <v>0</v>
      </c>
      <c r="R134" s="70" t="n">
        <v>0</v>
      </c>
      <c r="S134" s="70" t="n">
        <f aca="false">O134+P134+Q134+R134</f>
        <v>0</v>
      </c>
      <c r="T134" s="70" t="n">
        <f aca="false">G134+H134+K134+N134+S134</f>
        <v>4088655.67</v>
      </c>
      <c r="U134" s="70" t="n">
        <v>0</v>
      </c>
      <c r="V134" s="70" t="n">
        <f aca="false">T134+U134</f>
        <v>4088655.67</v>
      </c>
      <c r="W134" s="70" t="n">
        <v>405626.49</v>
      </c>
      <c r="X134" s="70" t="n">
        <f aca="false">V134+W134</f>
        <v>4494282.16</v>
      </c>
    </row>
    <row r="135" customFormat="false" ht="12.75" hidden="true" customHeight="false" outlineLevel="1" collapsed="false">
      <c r="A135" s="2" t="s">
        <v>651</v>
      </c>
      <c r="C135" s="2" t="s">
        <v>652</v>
      </c>
      <c r="D135" s="2" t="s">
        <v>653</v>
      </c>
      <c r="E135" s="2" t="n">
        <v>0</v>
      </c>
      <c r="F135" s="2" t="n">
        <v>150942.29</v>
      </c>
      <c r="G135" s="70" t="n">
        <f aca="false">E135+F135</f>
        <v>150942.29</v>
      </c>
      <c r="H135" s="70" t="n">
        <v>85000</v>
      </c>
      <c r="I135" s="70" t="n">
        <v>0</v>
      </c>
      <c r="J135" s="70" t="n">
        <v>0</v>
      </c>
      <c r="K135" s="70" t="n">
        <f aca="false">J135+I135</f>
        <v>0</v>
      </c>
      <c r="L135" s="70" t="n">
        <v>0</v>
      </c>
      <c r="M135" s="70" t="n">
        <v>0</v>
      </c>
      <c r="N135" s="70" t="n">
        <f aca="false">L135+M135</f>
        <v>0</v>
      </c>
      <c r="O135" s="70" t="n">
        <v>0</v>
      </c>
      <c r="P135" s="70" t="n">
        <v>0</v>
      </c>
      <c r="Q135" s="70" t="n">
        <v>0</v>
      </c>
      <c r="R135" s="70" t="n">
        <v>0</v>
      </c>
      <c r="S135" s="70" t="n">
        <f aca="false">O135+P135+Q135+R135</f>
        <v>0</v>
      </c>
      <c r="T135" s="70" t="n">
        <f aca="false">G135+H135+K135+N135+S135</f>
        <v>235942.29</v>
      </c>
      <c r="U135" s="70" t="n">
        <v>0</v>
      </c>
      <c r="V135" s="70" t="n">
        <f aca="false">T135+U135</f>
        <v>235942.29</v>
      </c>
      <c r="W135" s="70" t="n">
        <v>163146.2</v>
      </c>
      <c r="X135" s="70" t="n">
        <f aca="false">V135+W135</f>
        <v>399088.49</v>
      </c>
    </row>
    <row r="136" customFormat="false" ht="12.75" hidden="true" customHeight="false" outlineLevel="1" collapsed="false">
      <c r="A136" s="2" t="s">
        <v>654</v>
      </c>
      <c r="C136" s="2" t="s">
        <v>655</v>
      </c>
      <c r="D136" s="2" t="s">
        <v>656</v>
      </c>
      <c r="E136" s="2" t="n">
        <v>0</v>
      </c>
      <c r="F136" s="2" t="n">
        <v>22795.07</v>
      </c>
      <c r="G136" s="70" t="n">
        <f aca="false">E136+F136</f>
        <v>22795.07</v>
      </c>
      <c r="H136" s="70" t="n">
        <v>0</v>
      </c>
      <c r="I136" s="70" t="n">
        <v>0</v>
      </c>
      <c r="J136" s="70" t="n">
        <v>0</v>
      </c>
      <c r="K136" s="70" t="n">
        <f aca="false">J136+I136</f>
        <v>0</v>
      </c>
      <c r="L136" s="70" t="n">
        <v>0</v>
      </c>
      <c r="M136" s="70" t="n">
        <v>0</v>
      </c>
      <c r="N136" s="70" t="n">
        <f aca="false">L136+M136</f>
        <v>0</v>
      </c>
      <c r="O136" s="70" t="n">
        <v>731.5</v>
      </c>
      <c r="P136" s="70" t="n">
        <v>0</v>
      </c>
      <c r="Q136" s="70" t="n">
        <v>0</v>
      </c>
      <c r="R136" s="70" t="n">
        <v>0</v>
      </c>
      <c r="S136" s="70" t="n">
        <f aca="false">O136+P136+Q136+R136</f>
        <v>731.5</v>
      </c>
      <c r="T136" s="70" t="n">
        <f aca="false">G136+H136+K136+N136+S136</f>
        <v>23526.57</v>
      </c>
      <c r="U136" s="70" t="n">
        <v>0</v>
      </c>
      <c r="V136" s="70" t="n">
        <f aca="false">T136+U136</f>
        <v>23526.57</v>
      </c>
      <c r="W136" s="70" t="n">
        <v>351.31</v>
      </c>
      <c r="X136" s="70" t="n">
        <f aca="false">V136+W136</f>
        <v>23877.88</v>
      </c>
    </row>
    <row r="137" customFormat="false" ht="12.75" hidden="true" customHeight="false" outlineLevel="1" collapsed="false">
      <c r="A137" s="2" t="s">
        <v>657</v>
      </c>
      <c r="C137" s="2" t="s">
        <v>658</v>
      </c>
      <c r="D137" s="2" t="s">
        <v>659</v>
      </c>
      <c r="E137" s="2" t="n">
        <v>0</v>
      </c>
      <c r="F137" s="2" t="n">
        <v>325393.24</v>
      </c>
      <c r="G137" s="70" t="n">
        <f aca="false">E137+F137</f>
        <v>325393.24</v>
      </c>
      <c r="H137" s="70" t="n">
        <v>5415.79</v>
      </c>
      <c r="I137" s="70" t="n">
        <v>0</v>
      </c>
      <c r="J137" s="70" t="n">
        <v>0</v>
      </c>
      <c r="K137" s="70" t="n">
        <f aca="false">J137+I137</f>
        <v>0</v>
      </c>
      <c r="L137" s="70" t="n">
        <v>0</v>
      </c>
      <c r="M137" s="70" t="n">
        <v>0</v>
      </c>
      <c r="N137" s="70" t="n">
        <f aca="false">L137+M137</f>
        <v>0</v>
      </c>
      <c r="O137" s="70" t="n">
        <v>1483.94</v>
      </c>
      <c r="P137" s="70" t="n">
        <v>0</v>
      </c>
      <c r="Q137" s="70" t="n">
        <v>0</v>
      </c>
      <c r="R137" s="70" t="n">
        <v>0</v>
      </c>
      <c r="S137" s="70" t="n">
        <f aca="false">O137+P137+Q137+R137</f>
        <v>1483.94</v>
      </c>
      <c r="T137" s="70" t="n">
        <f aca="false">G137+H137+K137+N137+S137</f>
        <v>332292.97</v>
      </c>
      <c r="U137" s="70" t="n">
        <v>0</v>
      </c>
      <c r="V137" s="70" t="n">
        <f aca="false">T137+U137</f>
        <v>332292.97</v>
      </c>
      <c r="W137" s="70" t="n">
        <v>99.95</v>
      </c>
      <c r="X137" s="70" t="n">
        <f aca="false">V137+W137</f>
        <v>332392.92</v>
      </c>
    </row>
    <row r="138" customFormat="false" ht="12.75" hidden="true" customHeight="false" outlineLevel="1" collapsed="false">
      <c r="A138" s="2" t="s">
        <v>660</v>
      </c>
      <c r="C138" s="2" t="s">
        <v>661</v>
      </c>
      <c r="D138" s="2" t="s">
        <v>662</v>
      </c>
      <c r="E138" s="2" t="n">
        <v>0</v>
      </c>
      <c r="F138" s="2" t="n">
        <v>68065.6</v>
      </c>
      <c r="G138" s="70" t="n">
        <f aca="false">E138+F138</f>
        <v>68065.6</v>
      </c>
      <c r="H138" s="70" t="n">
        <v>0</v>
      </c>
      <c r="I138" s="70" t="n">
        <v>0</v>
      </c>
      <c r="J138" s="70" t="n">
        <v>0</v>
      </c>
      <c r="K138" s="70" t="n">
        <f aca="false">J138+I138</f>
        <v>0</v>
      </c>
      <c r="L138" s="70" t="n">
        <v>0</v>
      </c>
      <c r="M138" s="70" t="n">
        <v>0</v>
      </c>
      <c r="N138" s="70" t="n">
        <f aca="false">L138+M138</f>
        <v>0</v>
      </c>
      <c r="O138" s="70" t="n">
        <v>0</v>
      </c>
      <c r="P138" s="70" t="n">
        <v>0</v>
      </c>
      <c r="Q138" s="70" t="n">
        <v>0</v>
      </c>
      <c r="R138" s="70" t="n">
        <v>0</v>
      </c>
      <c r="S138" s="70" t="n">
        <f aca="false">O138+P138+Q138+R138</f>
        <v>0</v>
      </c>
      <c r="T138" s="70" t="n">
        <f aca="false">G138+H138+K138+N138+S138</f>
        <v>68065.6</v>
      </c>
      <c r="U138" s="70" t="n">
        <v>0</v>
      </c>
      <c r="V138" s="70" t="n">
        <f aca="false">T138+U138</f>
        <v>68065.6</v>
      </c>
      <c r="W138" s="70" t="n">
        <v>4140</v>
      </c>
      <c r="X138" s="70" t="n">
        <f aca="false">V138+W138</f>
        <v>72205.6</v>
      </c>
    </row>
    <row r="139" customFormat="false" ht="12.75" hidden="true" customHeight="false" outlineLevel="1" collapsed="false">
      <c r="A139" s="2" t="s">
        <v>663</v>
      </c>
      <c r="C139" s="2" t="s">
        <v>664</v>
      </c>
      <c r="D139" s="2" t="s">
        <v>665</v>
      </c>
      <c r="E139" s="2" t="n">
        <v>0</v>
      </c>
      <c r="F139" s="2" t="n">
        <v>63345.2</v>
      </c>
      <c r="G139" s="70" t="n">
        <f aca="false">E139+F139</f>
        <v>63345.2</v>
      </c>
      <c r="H139" s="70" t="n">
        <v>0</v>
      </c>
      <c r="I139" s="70" t="n">
        <v>0</v>
      </c>
      <c r="J139" s="70" t="n">
        <v>0</v>
      </c>
      <c r="K139" s="70" t="n">
        <f aca="false">J139+I139</f>
        <v>0</v>
      </c>
      <c r="L139" s="70" t="n">
        <v>0</v>
      </c>
      <c r="M139" s="70" t="n">
        <v>0</v>
      </c>
      <c r="N139" s="70" t="n">
        <f aca="false">L139+M139</f>
        <v>0</v>
      </c>
      <c r="O139" s="70" t="n">
        <v>0</v>
      </c>
      <c r="P139" s="70" t="n">
        <v>0</v>
      </c>
      <c r="Q139" s="70" t="n">
        <v>0</v>
      </c>
      <c r="R139" s="70" t="n">
        <v>0</v>
      </c>
      <c r="S139" s="70" t="n">
        <f aca="false">O139+P139+Q139+R139</f>
        <v>0</v>
      </c>
      <c r="T139" s="70" t="n">
        <f aca="false">G139+H139+K139+N139+S139</f>
        <v>63345.2</v>
      </c>
      <c r="U139" s="70" t="n">
        <v>0</v>
      </c>
      <c r="V139" s="70" t="n">
        <f aca="false">T139+U139</f>
        <v>63345.2</v>
      </c>
      <c r="W139" s="70" t="n">
        <v>0</v>
      </c>
      <c r="X139" s="70" t="n">
        <f aca="false">V139+W139</f>
        <v>63345.2</v>
      </c>
    </row>
    <row r="140" customFormat="false" ht="12.75" hidden="true" customHeight="false" outlineLevel="1" collapsed="false">
      <c r="A140" s="2" t="s">
        <v>666</v>
      </c>
      <c r="C140" s="2" t="s">
        <v>667</v>
      </c>
      <c r="D140" s="2" t="s">
        <v>668</v>
      </c>
      <c r="E140" s="2" t="n">
        <v>0</v>
      </c>
      <c r="F140" s="2" t="n">
        <v>122854.89</v>
      </c>
      <c r="G140" s="70" t="n">
        <f aca="false">E140+F140</f>
        <v>122854.89</v>
      </c>
      <c r="H140" s="70" t="n">
        <v>-49.5</v>
      </c>
      <c r="I140" s="70" t="n">
        <v>0</v>
      </c>
      <c r="J140" s="70" t="n">
        <v>0</v>
      </c>
      <c r="K140" s="70" t="n">
        <f aca="false">J140+I140</f>
        <v>0</v>
      </c>
      <c r="L140" s="70" t="n">
        <v>0</v>
      </c>
      <c r="M140" s="70" t="n">
        <v>0</v>
      </c>
      <c r="N140" s="70" t="n">
        <f aca="false">L140+M140</f>
        <v>0</v>
      </c>
      <c r="O140" s="70" t="n">
        <v>0</v>
      </c>
      <c r="P140" s="70" t="n">
        <v>0</v>
      </c>
      <c r="Q140" s="70" t="n">
        <v>0</v>
      </c>
      <c r="R140" s="70" t="n">
        <v>0</v>
      </c>
      <c r="S140" s="70" t="n">
        <f aca="false">O140+P140+Q140+R140</f>
        <v>0</v>
      </c>
      <c r="T140" s="70" t="n">
        <f aca="false">G140+H140+K140+N140+S140</f>
        <v>122805.39</v>
      </c>
      <c r="U140" s="70" t="n">
        <v>0</v>
      </c>
      <c r="V140" s="70" t="n">
        <f aca="false">T140+U140</f>
        <v>122805.39</v>
      </c>
      <c r="W140" s="70" t="n">
        <v>0</v>
      </c>
      <c r="X140" s="70" t="n">
        <f aca="false">V140+W140</f>
        <v>122805.39</v>
      </c>
    </row>
    <row r="141" customFormat="false" ht="12.75" hidden="true" customHeight="false" outlineLevel="1" collapsed="false">
      <c r="A141" s="2" t="s">
        <v>669</v>
      </c>
      <c r="C141" s="2" t="s">
        <v>670</v>
      </c>
      <c r="D141" s="2" t="s">
        <v>671</v>
      </c>
      <c r="E141" s="2" t="n">
        <v>0</v>
      </c>
      <c r="F141" s="2" t="n">
        <v>962935.87</v>
      </c>
      <c r="G141" s="70" t="n">
        <f aca="false">E141+F141</f>
        <v>962935.87</v>
      </c>
      <c r="H141" s="70" t="n">
        <v>0</v>
      </c>
      <c r="I141" s="70" t="n">
        <v>0</v>
      </c>
      <c r="J141" s="70" t="n">
        <v>0</v>
      </c>
      <c r="K141" s="70" t="n">
        <f aca="false">J141+I141</f>
        <v>0</v>
      </c>
      <c r="L141" s="70" t="n">
        <v>0</v>
      </c>
      <c r="M141" s="70" t="n">
        <v>0</v>
      </c>
      <c r="N141" s="70" t="n">
        <f aca="false">L141+M141</f>
        <v>0</v>
      </c>
      <c r="O141" s="70" t="n">
        <v>0</v>
      </c>
      <c r="P141" s="70" t="n">
        <v>0</v>
      </c>
      <c r="Q141" s="70" t="n">
        <v>0</v>
      </c>
      <c r="R141" s="70" t="n">
        <v>0</v>
      </c>
      <c r="S141" s="70" t="n">
        <f aca="false">O141+P141+Q141+R141</f>
        <v>0</v>
      </c>
      <c r="T141" s="70" t="n">
        <f aca="false">G141+H141+K141+N141+S141</f>
        <v>962935.87</v>
      </c>
      <c r="U141" s="70" t="n">
        <v>0</v>
      </c>
      <c r="V141" s="70" t="n">
        <f aca="false">T141+U141</f>
        <v>962935.87</v>
      </c>
      <c r="W141" s="70" t="n">
        <v>27762</v>
      </c>
      <c r="X141" s="70" t="n">
        <f aca="false">V141+W141</f>
        <v>990697.87</v>
      </c>
    </row>
    <row r="142" customFormat="false" ht="12.75" hidden="true" customHeight="false" outlineLevel="1" collapsed="false">
      <c r="A142" s="2" t="s">
        <v>672</v>
      </c>
      <c r="C142" s="2" t="s">
        <v>673</v>
      </c>
      <c r="D142" s="2" t="s">
        <v>674</v>
      </c>
      <c r="E142" s="2" t="n">
        <v>0</v>
      </c>
      <c r="F142" s="2" t="n">
        <v>134967.36</v>
      </c>
      <c r="G142" s="70" t="n">
        <f aca="false">E142+F142</f>
        <v>134967.36</v>
      </c>
      <c r="H142" s="70" t="n">
        <v>95</v>
      </c>
      <c r="I142" s="70" t="n">
        <v>0</v>
      </c>
      <c r="J142" s="70" t="n">
        <v>0</v>
      </c>
      <c r="K142" s="70" t="n">
        <f aca="false">J142+I142</f>
        <v>0</v>
      </c>
      <c r="L142" s="70" t="n">
        <v>0</v>
      </c>
      <c r="M142" s="70" t="n">
        <v>0</v>
      </c>
      <c r="N142" s="70" t="n">
        <f aca="false">L142+M142</f>
        <v>0</v>
      </c>
      <c r="O142" s="70" t="n">
        <v>0</v>
      </c>
      <c r="P142" s="70" t="n">
        <v>0</v>
      </c>
      <c r="Q142" s="70" t="n">
        <v>0</v>
      </c>
      <c r="R142" s="70" t="n">
        <v>0</v>
      </c>
      <c r="S142" s="70" t="n">
        <f aca="false">O142+P142+Q142+R142</f>
        <v>0</v>
      </c>
      <c r="T142" s="70" t="n">
        <f aca="false">G142+H142+K142+N142+S142</f>
        <v>135062.36</v>
      </c>
      <c r="U142" s="70" t="n">
        <v>0</v>
      </c>
      <c r="V142" s="70" t="n">
        <f aca="false">T142+U142</f>
        <v>135062.36</v>
      </c>
      <c r="W142" s="70" t="n">
        <v>0</v>
      </c>
      <c r="X142" s="70" t="n">
        <f aca="false">V142+W142</f>
        <v>135062.36</v>
      </c>
    </row>
    <row r="143" customFormat="false" ht="12.75" hidden="true" customHeight="false" outlineLevel="1" collapsed="false">
      <c r="A143" s="2" t="s">
        <v>675</v>
      </c>
      <c r="C143" s="2" t="s">
        <v>676</v>
      </c>
      <c r="D143" s="2" t="s">
        <v>677</v>
      </c>
      <c r="E143" s="2" t="n">
        <v>0</v>
      </c>
      <c r="F143" s="2" t="n">
        <v>129727.38</v>
      </c>
      <c r="G143" s="70" t="n">
        <f aca="false">E143+F143</f>
        <v>129727.38</v>
      </c>
      <c r="H143" s="70" t="n">
        <v>0</v>
      </c>
      <c r="I143" s="70" t="n">
        <v>0</v>
      </c>
      <c r="J143" s="70" t="n">
        <v>0</v>
      </c>
      <c r="K143" s="70" t="n">
        <f aca="false">J143+I143</f>
        <v>0</v>
      </c>
      <c r="L143" s="70" t="n">
        <v>0</v>
      </c>
      <c r="M143" s="70" t="n">
        <v>0</v>
      </c>
      <c r="N143" s="70" t="n">
        <f aca="false">L143+M143</f>
        <v>0</v>
      </c>
      <c r="O143" s="70" t="n">
        <v>17844.22</v>
      </c>
      <c r="P143" s="70" t="n">
        <v>0</v>
      </c>
      <c r="Q143" s="70" t="n">
        <v>0</v>
      </c>
      <c r="R143" s="70" t="n">
        <v>0</v>
      </c>
      <c r="S143" s="70" t="n">
        <f aca="false">O143+P143+Q143+R143</f>
        <v>17844.22</v>
      </c>
      <c r="T143" s="70" t="n">
        <f aca="false">G143+H143+K143+N143+S143</f>
        <v>147571.6</v>
      </c>
      <c r="U143" s="70" t="n">
        <v>0</v>
      </c>
      <c r="V143" s="70" t="n">
        <f aca="false">T143+U143</f>
        <v>147571.6</v>
      </c>
      <c r="W143" s="70" t="n">
        <v>1371.4</v>
      </c>
      <c r="X143" s="70" t="n">
        <f aca="false">V143+W143</f>
        <v>148943</v>
      </c>
    </row>
    <row r="144" customFormat="false" ht="12.75" hidden="true" customHeight="false" outlineLevel="1" collapsed="false">
      <c r="A144" s="2" t="s">
        <v>678</v>
      </c>
      <c r="C144" s="2" t="s">
        <v>679</v>
      </c>
      <c r="D144" s="2" t="s">
        <v>680</v>
      </c>
      <c r="E144" s="2" t="n">
        <v>0</v>
      </c>
      <c r="F144" s="2" t="n">
        <v>48035.51</v>
      </c>
      <c r="G144" s="70" t="n">
        <f aca="false">E144+F144</f>
        <v>48035.51</v>
      </c>
      <c r="H144" s="70" t="n">
        <v>0</v>
      </c>
      <c r="I144" s="70" t="n">
        <v>0</v>
      </c>
      <c r="J144" s="70" t="n">
        <v>0</v>
      </c>
      <c r="K144" s="70" t="n">
        <f aca="false">J144+I144</f>
        <v>0</v>
      </c>
      <c r="L144" s="70" t="n">
        <v>0</v>
      </c>
      <c r="M144" s="70" t="n">
        <v>0</v>
      </c>
      <c r="N144" s="70" t="n">
        <f aca="false">L144+M144</f>
        <v>0</v>
      </c>
      <c r="O144" s="70" t="n">
        <v>0</v>
      </c>
      <c r="P144" s="70" t="n">
        <v>0</v>
      </c>
      <c r="Q144" s="70" t="n">
        <v>0</v>
      </c>
      <c r="R144" s="70" t="n">
        <v>0</v>
      </c>
      <c r="S144" s="70" t="n">
        <f aca="false">O144+P144+Q144+R144</f>
        <v>0</v>
      </c>
      <c r="T144" s="70" t="n">
        <f aca="false">G144+H144+K144+N144+S144</f>
        <v>48035.51</v>
      </c>
      <c r="U144" s="70" t="n">
        <v>0</v>
      </c>
      <c r="V144" s="70" t="n">
        <f aca="false">T144+U144</f>
        <v>48035.51</v>
      </c>
      <c r="W144" s="70" t="n">
        <v>0</v>
      </c>
      <c r="X144" s="70" t="n">
        <f aca="false">V144+W144</f>
        <v>48035.51</v>
      </c>
    </row>
    <row r="145" customFormat="false" ht="12.75" hidden="true" customHeight="false" outlineLevel="1" collapsed="false">
      <c r="A145" s="2" t="s">
        <v>681</v>
      </c>
      <c r="C145" s="2" t="s">
        <v>682</v>
      </c>
      <c r="D145" s="2" t="s">
        <v>683</v>
      </c>
      <c r="E145" s="2" t="n">
        <v>0</v>
      </c>
      <c r="F145" s="2" t="n">
        <v>48501.64</v>
      </c>
      <c r="G145" s="70" t="n">
        <f aca="false">E145+F145</f>
        <v>48501.64</v>
      </c>
      <c r="H145" s="70" t="n">
        <v>333612.65</v>
      </c>
      <c r="I145" s="70" t="n">
        <v>0</v>
      </c>
      <c r="J145" s="70" t="n">
        <v>0</v>
      </c>
      <c r="K145" s="70" t="n">
        <f aca="false">J145+I145</f>
        <v>0</v>
      </c>
      <c r="L145" s="70" t="n">
        <v>0</v>
      </c>
      <c r="M145" s="70" t="n">
        <v>0</v>
      </c>
      <c r="N145" s="70" t="n">
        <f aca="false">L145+M145</f>
        <v>0</v>
      </c>
      <c r="O145" s="70" t="n">
        <v>42892.87</v>
      </c>
      <c r="P145" s="70" t="n">
        <v>0</v>
      </c>
      <c r="Q145" s="70" t="n">
        <v>0</v>
      </c>
      <c r="R145" s="70" t="n">
        <v>0</v>
      </c>
      <c r="S145" s="70" t="n">
        <f aca="false">O145+P145+Q145+R145</f>
        <v>42892.87</v>
      </c>
      <c r="T145" s="70" t="n">
        <f aca="false">G145+H145+K145+N145+S145</f>
        <v>425007.16</v>
      </c>
      <c r="U145" s="70" t="n">
        <v>0</v>
      </c>
      <c r="V145" s="70" t="n">
        <f aca="false">T145+U145</f>
        <v>425007.16</v>
      </c>
      <c r="W145" s="70" t="n">
        <v>0</v>
      </c>
      <c r="X145" s="70" t="n">
        <f aca="false">V145+W145</f>
        <v>425007.16</v>
      </c>
    </row>
    <row r="146" customFormat="false" ht="12.75" hidden="true" customHeight="false" outlineLevel="1" collapsed="false">
      <c r="A146" s="2" t="s">
        <v>684</v>
      </c>
      <c r="C146" s="2" t="s">
        <v>685</v>
      </c>
      <c r="D146" s="2" t="s">
        <v>686</v>
      </c>
      <c r="E146" s="2" t="n">
        <v>0</v>
      </c>
      <c r="F146" s="2" t="n">
        <v>127991.92</v>
      </c>
      <c r="G146" s="70" t="n">
        <f aca="false">E146+F146</f>
        <v>127991.92</v>
      </c>
      <c r="H146" s="70" t="n">
        <v>0</v>
      </c>
      <c r="I146" s="70" t="n">
        <v>0</v>
      </c>
      <c r="J146" s="70" t="n">
        <v>0</v>
      </c>
      <c r="K146" s="70" t="n">
        <f aca="false">J146+I146</f>
        <v>0</v>
      </c>
      <c r="L146" s="70" t="n">
        <v>0</v>
      </c>
      <c r="M146" s="70" t="n">
        <v>0</v>
      </c>
      <c r="N146" s="70" t="n">
        <f aca="false">L146+M146</f>
        <v>0</v>
      </c>
      <c r="O146" s="70" t="n">
        <v>0</v>
      </c>
      <c r="P146" s="70" t="n">
        <v>17796.05</v>
      </c>
      <c r="Q146" s="70" t="n">
        <v>0</v>
      </c>
      <c r="R146" s="70" t="n">
        <v>0</v>
      </c>
      <c r="S146" s="70" t="n">
        <f aca="false">O146+P146+Q146+R146</f>
        <v>17796.05</v>
      </c>
      <c r="T146" s="70" t="n">
        <f aca="false">G146+H146+K146+N146+S146</f>
        <v>145787.97</v>
      </c>
      <c r="U146" s="70" t="n">
        <v>0</v>
      </c>
      <c r="V146" s="70" t="n">
        <f aca="false">T146+U146</f>
        <v>145787.97</v>
      </c>
      <c r="W146" s="70" t="n">
        <v>0</v>
      </c>
      <c r="X146" s="70" t="n">
        <f aca="false">V146+W146</f>
        <v>145787.97</v>
      </c>
    </row>
    <row r="147" customFormat="false" ht="12.75" hidden="true" customHeight="false" outlineLevel="1" collapsed="false">
      <c r="A147" s="2" t="s">
        <v>687</v>
      </c>
      <c r="C147" s="2" t="s">
        <v>688</v>
      </c>
      <c r="D147" s="2" t="s">
        <v>689</v>
      </c>
      <c r="E147" s="2" t="n">
        <v>0</v>
      </c>
      <c r="F147" s="2" t="n">
        <v>54.12</v>
      </c>
      <c r="G147" s="70" t="n">
        <f aca="false">E147+F147</f>
        <v>54.12</v>
      </c>
      <c r="H147" s="70" t="n">
        <v>0</v>
      </c>
      <c r="I147" s="70" t="n">
        <v>0</v>
      </c>
      <c r="J147" s="70" t="n">
        <v>0</v>
      </c>
      <c r="K147" s="70" t="n">
        <f aca="false">J147+I147</f>
        <v>0</v>
      </c>
      <c r="L147" s="70" t="n">
        <v>0</v>
      </c>
      <c r="M147" s="70" t="n">
        <v>0</v>
      </c>
      <c r="N147" s="70" t="n">
        <f aca="false">L147+M147</f>
        <v>0</v>
      </c>
      <c r="O147" s="70" t="n">
        <v>0</v>
      </c>
      <c r="P147" s="70" t="n">
        <v>0</v>
      </c>
      <c r="Q147" s="70" t="n">
        <v>0</v>
      </c>
      <c r="R147" s="70" t="n">
        <v>0</v>
      </c>
      <c r="S147" s="70" t="n">
        <f aca="false">O147+P147+Q147+R147</f>
        <v>0</v>
      </c>
      <c r="T147" s="70" t="n">
        <f aca="false">G147+H147+K147+N147+S147</f>
        <v>54.12</v>
      </c>
      <c r="U147" s="70" t="n">
        <v>0</v>
      </c>
      <c r="V147" s="70" t="n">
        <f aca="false">T147+U147</f>
        <v>54.12</v>
      </c>
      <c r="W147" s="70" t="n">
        <v>0</v>
      </c>
      <c r="X147" s="70" t="n">
        <f aca="false">V147+W147</f>
        <v>54.12</v>
      </c>
    </row>
    <row r="148" customFormat="false" ht="12.75" hidden="true" customHeight="false" outlineLevel="1" collapsed="false">
      <c r="A148" s="2" t="s">
        <v>690</v>
      </c>
      <c r="C148" s="2" t="s">
        <v>691</v>
      </c>
      <c r="D148" s="2" t="s">
        <v>692</v>
      </c>
      <c r="E148" s="2" t="n">
        <v>0</v>
      </c>
      <c r="F148" s="2" t="n">
        <v>19506.22</v>
      </c>
      <c r="G148" s="70" t="n">
        <f aca="false">E148+F148</f>
        <v>19506.22</v>
      </c>
      <c r="H148" s="70" t="n">
        <v>152.28</v>
      </c>
      <c r="I148" s="70" t="n">
        <v>0</v>
      </c>
      <c r="J148" s="70" t="n">
        <v>0</v>
      </c>
      <c r="K148" s="70" t="n">
        <f aca="false">J148+I148</f>
        <v>0</v>
      </c>
      <c r="L148" s="70" t="n">
        <v>0</v>
      </c>
      <c r="M148" s="70" t="n">
        <v>0</v>
      </c>
      <c r="N148" s="70" t="n">
        <f aca="false">L148+M148</f>
        <v>0</v>
      </c>
      <c r="O148" s="70" t="n">
        <v>0</v>
      </c>
      <c r="P148" s="70" t="n">
        <v>0</v>
      </c>
      <c r="Q148" s="70" t="n">
        <v>0</v>
      </c>
      <c r="R148" s="70" t="n">
        <v>0</v>
      </c>
      <c r="S148" s="70" t="n">
        <f aca="false">O148+P148+Q148+R148</f>
        <v>0</v>
      </c>
      <c r="T148" s="70" t="n">
        <f aca="false">G148+H148+K148+N148+S148</f>
        <v>19658.5</v>
      </c>
      <c r="U148" s="70" t="n">
        <v>0</v>
      </c>
      <c r="V148" s="70" t="n">
        <f aca="false">T148+U148</f>
        <v>19658.5</v>
      </c>
      <c r="W148" s="70" t="n">
        <v>470.5</v>
      </c>
      <c r="X148" s="70" t="n">
        <f aca="false">V148+W148</f>
        <v>20129</v>
      </c>
    </row>
    <row r="149" customFormat="false" ht="12.75" hidden="true" customHeight="false" outlineLevel="1" collapsed="false">
      <c r="A149" s="2" t="s">
        <v>693</v>
      </c>
      <c r="C149" s="2" t="s">
        <v>694</v>
      </c>
      <c r="D149" s="2" t="s">
        <v>695</v>
      </c>
      <c r="E149" s="2" t="n">
        <v>0</v>
      </c>
      <c r="F149" s="2" t="n">
        <v>1137101.44</v>
      </c>
      <c r="G149" s="70" t="n">
        <f aca="false">E149+F149</f>
        <v>1137101.44</v>
      </c>
      <c r="H149" s="70" t="n">
        <v>426637.91</v>
      </c>
      <c r="I149" s="70" t="n">
        <v>0</v>
      </c>
      <c r="J149" s="70" t="n">
        <v>0</v>
      </c>
      <c r="K149" s="70" t="n">
        <f aca="false">J149+I149</f>
        <v>0</v>
      </c>
      <c r="L149" s="70" t="n">
        <v>0</v>
      </c>
      <c r="M149" s="70" t="n">
        <v>0</v>
      </c>
      <c r="N149" s="70" t="n">
        <f aca="false">L149+M149</f>
        <v>0</v>
      </c>
      <c r="O149" s="70" t="n">
        <v>50.76</v>
      </c>
      <c r="P149" s="70" t="n">
        <v>5465</v>
      </c>
      <c r="Q149" s="70" t="n">
        <v>0</v>
      </c>
      <c r="R149" s="70" t="n">
        <v>0</v>
      </c>
      <c r="S149" s="70" t="n">
        <f aca="false">O149+P149+Q149+R149</f>
        <v>5515.76</v>
      </c>
      <c r="T149" s="70" t="n">
        <f aca="false">G149+H149+K149+N149+S149</f>
        <v>1569255.11</v>
      </c>
      <c r="U149" s="70" t="n">
        <v>0</v>
      </c>
      <c r="V149" s="70" t="n">
        <f aca="false">T149+U149</f>
        <v>1569255.11</v>
      </c>
      <c r="W149" s="70" t="n">
        <v>302772.76</v>
      </c>
      <c r="X149" s="70" t="n">
        <f aca="false">V149+W149</f>
        <v>1872027.87</v>
      </c>
    </row>
    <row r="150" customFormat="false" ht="12.75" hidden="true" customHeight="false" outlineLevel="1" collapsed="false">
      <c r="A150" s="2" t="s">
        <v>696</v>
      </c>
      <c r="C150" s="2" t="s">
        <v>697</v>
      </c>
      <c r="D150" s="2" t="s">
        <v>698</v>
      </c>
      <c r="E150" s="2" t="n">
        <v>0</v>
      </c>
      <c r="F150" s="2" t="n">
        <v>12152.65</v>
      </c>
      <c r="G150" s="70" t="n">
        <f aca="false">E150+F150</f>
        <v>12152.65</v>
      </c>
      <c r="H150" s="70" t="n">
        <v>0</v>
      </c>
      <c r="I150" s="70" t="n">
        <v>0</v>
      </c>
      <c r="J150" s="70" t="n">
        <v>0</v>
      </c>
      <c r="K150" s="70" t="n">
        <f aca="false">J150+I150</f>
        <v>0</v>
      </c>
      <c r="L150" s="70" t="n">
        <v>0</v>
      </c>
      <c r="M150" s="70" t="n">
        <v>0</v>
      </c>
      <c r="N150" s="70" t="n">
        <f aca="false">L150+M150</f>
        <v>0</v>
      </c>
      <c r="O150" s="70" t="n">
        <v>0</v>
      </c>
      <c r="P150" s="70" t="n">
        <v>0</v>
      </c>
      <c r="Q150" s="70" t="n">
        <v>0</v>
      </c>
      <c r="R150" s="70" t="n">
        <v>0</v>
      </c>
      <c r="S150" s="70" t="n">
        <f aca="false">O150+P150+Q150+R150</f>
        <v>0</v>
      </c>
      <c r="T150" s="70" t="n">
        <f aca="false">G150+H150+K150+N150+S150</f>
        <v>12152.65</v>
      </c>
      <c r="U150" s="70" t="n">
        <v>0</v>
      </c>
      <c r="V150" s="70" t="n">
        <f aca="false">T150+U150</f>
        <v>12152.65</v>
      </c>
      <c r="W150" s="70" t="n">
        <v>0</v>
      </c>
      <c r="X150" s="70" t="n">
        <f aca="false">V150+W150</f>
        <v>12152.65</v>
      </c>
    </row>
    <row r="151" customFormat="false" ht="12.75" hidden="true" customHeight="false" outlineLevel="1" collapsed="false">
      <c r="A151" s="2" t="s">
        <v>699</v>
      </c>
      <c r="C151" s="2" t="s">
        <v>700</v>
      </c>
      <c r="D151" s="2" t="s">
        <v>701</v>
      </c>
      <c r="E151" s="2" t="n">
        <v>0</v>
      </c>
      <c r="F151" s="2" t="n">
        <v>800</v>
      </c>
      <c r="G151" s="70" t="n">
        <f aca="false">E151+F151</f>
        <v>800</v>
      </c>
      <c r="H151" s="70" t="n">
        <v>0</v>
      </c>
      <c r="I151" s="70" t="n">
        <v>0</v>
      </c>
      <c r="J151" s="70" t="n">
        <v>0</v>
      </c>
      <c r="K151" s="70" t="n">
        <f aca="false">J151+I151</f>
        <v>0</v>
      </c>
      <c r="L151" s="70" t="n">
        <v>0</v>
      </c>
      <c r="M151" s="70" t="n">
        <v>0</v>
      </c>
      <c r="N151" s="70" t="n">
        <f aca="false">L151+M151</f>
        <v>0</v>
      </c>
      <c r="O151" s="70" t="n">
        <v>0</v>
      </c>
      <c r="P151" s="70" t="n">
        <v>0</v>
      </c>
      <c r="Q151" s="70" t="n">
        <v>0</v>
      </c>
      <c r="R151" s="70" t="n">
        <v>0</v>
      </c>
      <c r="S151" s="70" t="n">
        <f aca="false">O151+P151+Q151+R151</f>
        <v>0</v>
      </c>
      <c r="T151" s="70" t="n">
        <f aca="false">G151+H151+K151+N151+S151</f>
        <v>800</v>
      </c>
      <c r="U151" s="70" t="n">
        <v>0</v>
      </c>
      <c r="V151" s="70" t="n">
        <f aca="false">T151+U151</f>
        <v>800</v>
      </c>
      <c r="W151" s="70" t="n">
        <v>0</v>
      </c>
      <c r="X151" s="70" t="n">
        <f aca="false">V151+W151</f>
        <v>800</v>
      </c>
    </row>
    <row r="152" customFormat="false" ht="12.75" hidden="true" customHeight="false" outlineLevel="1" collapsed="false">
      <c r="A152" s="2" t="s">
        <v>702</v>
      </c>
      <c r="C152" s="2" t="s">
        <v>703</v>
      </c>
      <c r="D152" s="2" t="s">
        <v>704</v>
      </c>
      <c r="E152" s="2" t="n">
        <v>0</v>
      </c>
      <c r="F152" s="2" t="n">
        <v>-3103.2</v>
      </c>
      <c r="G152" s="70" t="n">
        <f aca="false">E152+F152</f>
        <v>-3103.2</v>
      </c>
      <c r="H152" s="70" t="n">
        <v>0</v>
      </c>
      <c r="I152" s="70" t="n">
        <v>0</v>
      </c>
      <c r="J152" s="70" t="n">
        <v>0</v>
      </c>
      <c r="K152" s="70" t="n">
        <f aca="false">J152+I152</f>
        <v>0</v>
      </c>
      <c r="L152" s="70" t="n">
        <v>0</v>
      </c>
      <c r="M152" s="70" t="n">
        <v>0</v>
      </c>
      <c r="N152" s="70" t="n">
        <f aca="false">L152+M152</f>
        <v>0</v>
      </c>
      <c r="O152" s="70" t="n">
        <v>0</v>
      </c>
      <c r="P152" s="70" t="n">
        <v>0</v>
      </c>
      <c r="Q152" s="70" t="n">
        <v>0</v>
      </c>
      <c r="R152" s="70" t="n">
        <v>0</v>
      </c>
      <c r="S152" s="70" t="n">
        <f aca="false">O152+P152+Q152+R152</f>
        <v>0</v>
      </c>
      <c r="T152" s="70" t="n">
        <f aca="false">G152+H152+K152+N152+S152</f>
        <v>-3103.2</v>
      </c>
      <c r="U152" s="70" t="n">
        <v>0</v>
      </c>
      <c r="V152" s="70" t="n">
        <f aca="false">T152+U152</f>
        <v>-3103.2</v>
      </c>
      <c r="W152" s="70" t="n">
        <v>0</v>
      </c>
      <c r="X152" s="70" t="n">
        <f aca="false">V152+W152</f>
        <v>-3103.2</v>
      </c>
    </row>
    <row r="153" customFormat="false" ht="12.75" hidden="true" customHeight="false" outlineLevel="1" collapsed="false">
      <c r="A153" s="2" t="s">
        <v>705</v>
      </c>
      <c r="C153" s="2" t="s">
        <v>706</v>
      </c>
      <c r="D153" s="2" t="s">
        <v>707</v>
      </c>
      <c r="E153" s="2" t="n">
        <v>0</v>
      </c>
      <c r="F153" s="2" t="n">
        <v>231.12</v>
      </c>
      <c r="G153" s="70" t="n">
        <f aca="false">E153+F153</f>
        <v>231.12</v>
      </c>
      <c r="H153" s="70" t="n">
        <v>0</v>
      </c>
      <c r="I153" s="70" t="n">
        <v>0</v>
      </c>
      <c r="J153" s="70" t="n">
        <v>0</v>
      </c>
      <c r="K153" s="70" t="n">
        <f aca="false">J153+I153</f>
        <v>0</v>
      </c>
      <c r="L153" s="70" t="n">
        <v>0</v>
      </c>
      <c r="M153" s="70" t="n">
        <v>0</v>
      </c>
      <c r="N153" s="70" t="n">
        <f aca="false">L153+M153</f>
        <v>0</v>
      </c>
      <c r="O153" s="70" t="n">
        <v>0</v>
      </c>
      <c r="P153" s="70" t="n">
        <v>0</v>
      </c>
      <c r="Q153" s="70" t="n">
        <v>0</v>
      </c>
      <c r="R153" s="70" t="n">
        <v>0</v>
      </c>
      <c r="S153" s="70" t="n">
        <f aca="false">O153+P153+Q153+R153</f>
        <v>0</v>
      </c>
      <c r="T153" s="70" t="n">
        <f aca="false">G153+H153+K153+N153+S153</f>
        <v>231.12</v>
      </c>
      <c r="U153" s="70" t="n">
        <v>0</v>
      </c>
      <c r="V153" s="70" t="n">
        <f aca="false">T153+U153</f>
        <v>231.12</v>
      </c>
      <c r="W153" s="70" t="n">
        <v>0</v>
      </c>
      <c r="X153" s="70" t="n">
        <f aca="false">V153+W153</f>
        <v>231.12</v>
      </c>
    </row>
    <row r="154" customFormat="false" ht="12.75" hidden="true" customHeight="false" outlineLevel="1" collapsed="false">
      <c r="A154" s="2" t="s">
        <v>708</v>
      </c>
      <c r="C154" s="2" t="s">
        <v>709</v>
      </c>
      <c r="D154" s="2" t="s">
        <v>710</v>
      </c>
      <c r="E154" s="2" t="n">
        <v>0</v>
      </c>
      <c r="F154" s="2" t="n">
        <v>2725.97</v>
      </c>
      <c r="G154" s="70" t="n">
        <f aca="false">E154+F154</f>
        <v>2725.97</v>
      </c>
      <c r="H154" s="70" t="n">
        <v>36475</v>
      </c>
      <c r="I154" s="70" t="n">
        <v>0</v>
      </c>
      <c r="J154" s="70" t="n">
        <v>0</v>
      </c>
      <c r="K154" s="70" t="n">
        <f aca="false">J154+I154</f>
        <v>0</v>
      </c>
      <c r="L154" s="70" t="n">
        <v>0</v>
      </c>
      <c r="M154" s="70" t="n">
        <v>0</v>
      </c>
      <c r="N154" s="70" t="n">
        <f aca="false">L154+M154</f>
        <v>0</v>
      </c>
      <c r="O154" s="70" t="n">
        <v>0</v>
      </c>
      <c r="P154" s="70" t="n">
        <v>0</v>
      </c>
      <c r="Q154" s="70" t="n">
        <v>0</v>
      </c>
      <c r="R154" s="70" t="n">
        <v>0</v>
      </c>
      <c r="S154" s="70" t="n">
        <f aca="false">O154+P154+Q154+R154</f>
        <v>0</v>
      </c>
      <c r="T154" s="70" t="n">
        <f aca="false">G154+H154+K154+N154+S154</f>
        <v>39200.97</v>
      </c>
      <c r="U154" s="70" t="n">
        <v>0</v>
      </c>
      <c r="V154" s="70" t="n">
        <f aca="false">T154+U154</f>
        <v>39200.97</v>
      </c>
      <c r="W154" s="70" t="n">
        <v>0</v>
      </c>
      <c r="X154" s="70" t="n">
        <f aca="false">V154+W154</f>
        <v>39200.97</v>
      </c>
    </row>
    <row r="155" customFormat="false" ht="12.75" hidden="true" customHeight="false" outlineLevel="1" collapsed="false">
      <c r="A155" s="2" t="s">
        <v>711</v>
      </c>
      <c r="C155" s="2" t="s">
        <v>712</v>
      </c>
      <c r="D155" s="2" t="s">
        <v>713</v>
      </c>
      <c r="E155" s="2" t="n">
        <v>0</v>
      </c>
      <c r="F155" s="2" t="n">
        <v>4651.09</v>
      </c>
      <c r="G155" s="70" t="n">
        <f aca="false">E155+F155</f>
        <v>4651.09</v>
      </c>
      <c r="H155" s="70" t="n">
        <v>0</v>
      </c>
      <c r="I155" s="70" t="n">
        <v>0</v>
      </c>
      <c r="J155" s="70" t="n">
        <v>0</v>
      </c>
      <c r="K155" s="70" t="n">
        <f aca="false">J155+I155</f>
        <v>0</v>
      </c>
      <c r="L155" s="70" t="n">
        <v>0</v>
      </c>
      <c r="M155" s="70" t="n">
        <v>0</v>
      </c>
      <c r="N155" s="70" t="n">
        <f aca="false">L155+M155</f>
        <v>0</v>
      </c>
      <c r="O155" s="70" t="n">
        <v>0</v>
      </c>
      <c r="P155" s="70" t="n">
        <v>0</v>
      </c>
      <c r="Q155" s="70" t="n">
        <v>0</v>
      </c>
      <c r="R155" s="70" t="n">
        <v>0</v>
      </c>
      <c r="S155" s="70" t="n">
        <f aca="false">O155+P155+Q155+R155</f>
        <v>0</v>
      </c>
      <c r="T155" s="70" t="n">
        <f aca="false">G155+H155+K155+N155+S155</f>
        <v>4651.09</v>
      </c>
      <c r="U155" s="70" t="n">
        <v>0</v>
      </c>
      <c r="V155" s="70" t="n">
        <f aca="false">T155+U155</f>
        <v>4651.09</v>
      </c>
      <c r="W155" s="70" t="n">
        <v>0</v>
      </c>
      <c r="X155" s="70" t="n">
        <f aca="false">V155+W155</f>
        <v>4651.09</v>
      </c>
    </row>
    <row r="156" customFormat="false" ht="12.75" hidden="true" customHeight="false" outlineLevel="1" collapsed="false">
      <c r="A156" s="2" t="s">
        <v>714</v>
      </c>
      <c r="C156" s="2" t="s">
        <v>715</v>
      </c>
      <c r="D156" s="2" t="s">
        <v>716</v>
      </c>
      <c r="E156" s="2" t="n">
        <v>0</v>
      </c>
      <c r="F156" s="2" t="n">
        <v>5.34</v>
      </c>
      <c r="G156" s="70" t="n">
        <f aca="false">E156+F156</f>
        <v>5.34</v>
      </c>
      <c r="H156" s="70" t="n">
        <v>0</v>
      </c>
      <c r="I156" s="70" t="n">
        <v>0</v>
      </c>
      <c r="J156" s="70" t="n">
        <v>0</v>
      </c>
      <c r="K156" s="70" t="n">
        <f aca="false">J156+I156</f>
        <v>0</v>
      </c>
      <c r="L156" s="70" t="n">
        <v>0</v>
      </c>
      <c r="M156" s="70" t="n">
        <v>0</v>
      </c>
      <c r="N156" s="70" t="n">
        <f aca="false">L156+M156</f>
        <v>0</v>
      </c>
      <c r="O156" s="70" t="n">
        <v>0</v>
      </c>
      <c r="P156" s="70" t="n">
        <v>0</v>
      </c>
      <c r="Q156" s="70" t="n">
        <v>0</v>
      </c>
      <c r="R156" s="70" t="n">
        <v>0</v>
      </c>
      <c r="S156" s="70" t="n">
        <f aca="false">O156+P156+Q156+R156</f>
        <v>0</v>
      </c>
      <c r="T156" s="70" t="n">
        <f aca="false">G156+H156+K156+N156+S156</f>
        <v>5.34</v>
      </c>
      <c r="U156" s="70" t="n">
        <v>0</v>
      </c>
      <c r="V156" s="70" t="n">
        <f aca="false">T156+U156</f>
        <v>5.34</v>
      </c>
      <c r="W156" s="70" t="n">
        <v>0</v>
      </c>
      <c r="X156" s="70" t="n">
        <f aca="false">V156+W156</f>
        <v>5.34</v>
      </c>
    </row>
    <row r="157" customFormat="false" ht="12.75" hidden="true" customHeight="false" outlineLevel="1" collapsed="false">
      <c r="A157" s="2" t="s">
        <v>717</v>
      </c>
      <c r="C157" s="2" t="s">
        <v>718</v>
      </c>
      <c r="D157" s="2" t="s">
        <v>719</v>
      </c>
      <c r="E157" s="2" t="n">
        <v>0</v>
      </c>
      <c r="F157" s="2" t="n">
        <v>0</v>
      </c>
      <c r="G157" s="70" t="n">
        <f aca="false">E157+F157</f>
        <v>0</v>
      </c>
      <c r="H157" s="70" t="n">
        <v>0</v>
      </c>
      <c r="I157" s="70" t="n">
        <v>0</v>
      </c>
      <c r="J157" s="70" t="n">
        <v>0</v>
      </c>
      <c r="K157" s="70" t="n">
        <f aca="false">J157+I157</f>
        <v>0</v>
      </c>
      <c r="L157" s="70" t="n">
        <v>0</v>
      </c>
      <c r="M157" s="70" t="n">
        <v>0</v>
      </c>
      <c r="N157" s="70" t="n">
        <f aca="false">L157+M157</f>
        <v>0</v>
      </c>
      <c r="O157" s="70" t="n">
        <v>0</v>
      </c>
      <c r="P157" s="70" t="n">
        <v>0</v>
      </c>
      <c r="Q157" s="70" t="n">
        <v>0</v>
      </c>
      <c r="R157" s="70" t="n">
        <v>0</v>
      </c>
      <c r="S157" s="70" t="n">
        <f aca="false">O157+P157+Q157+R157</f>
        <v>0</v>
      </c>
      <c r="T157" s="70" t="n">
        <f aca="false">G157+H157+K157+N157+S157</f>
        <v>0</v>
      </c>
      <c r="U157" s="70" t="n">
        <v>0</v>
      </c>
      <c r="V157" s="70" t="n">
        <f aca="false">T157+U157</f>
        <v>0</v>
      </c>
      <c r="W157" s="70" t="n">
        <v>5000</v>
      </c>
      <c r="X157" s="70" t="n">
        <f aca="false">V157+W157</f>
        <v>5000</v>
      </c>
    </row>
    <row r="158" customFormat="false" ht="12.75" hidden="true" customHeight="false" outlineLevel="1" collapsed="false">
      <c r="A158" s="2" t="s">
        <v>720</v>
      </c>
      <c r="C158" s="2" t="s">
        <v>721</v>
      </c>
      <c r="D158" s="2" t="s">
        <v>722</v>
      </c>
      <c r="E158" s="2" t="n">
        <v>0</v>
      </c>
      <c r="F158" s="2" t="n">
        <v>802051.12</v>
      </c>
      <c r="G158" s="70" t="n">
        <f aca="false">E158+F158</f>
        <v>802051.12</v>
      </c>
      <c r="H158" s="70" t="n">
        <v>33686.86</v>
      </c>
      <c r="I158" s="70" t="n">
        <v>0</v>
      </c>
      <c r="J158" s="70" t="n">
        <v>0</v>
      </c>
      <c r="K158" s="70" t="n">
        <f aca="false">J158+I158</f>
        <v>0</v>
      </c>
      <c r="L158" s="70" t="n">
        <v>0</v>
      </c>
      <c r="M158" s="70" t="n">
        <v>0</v>
      </c>
      <c r="N158" s="70" t="n">
        <f aca="false">L158+M158</f>
        <v>0</v>
      </c>
      <c r="O158" s="70" t="n">
        <v>0</v>
      </c>
      <c r="P158" s="70" t="n">
        <v>0</v>
      </c>
      <c r="Q158" s="70" t="n">
        <v>0</v>
      </c>
      <c r="R158" s="70" t="n">
        <v>0</v>
      </c>
      <c r="S158" s="70" t="n">
        <f aca="false">O158+P158+Q158+R158</f>
        <v>0</v>
      </c>
      <c r="T158" s="70" t="n">
        <f aca="false">G158+H158+K158+N158+S158</f>
        <v>835737.98</v>
      </c>
      <c r="U158" s="70" t="n">
        <v>0</v>
      </c>
      <c r="V158" s="70" t="n">
        <f aca="false">T158+U158</f>
        <v>835737.98</v>
      </c>
      <c r="W158" s="70" t="n">
        <v>45650</v>
      </c>
      <c r="X158" s="70" t="n">
        <f aca="false">V158+W158</f>
        <v>881387.98</v>
      </c>
    </row>
    <row r="159" customFormat="false" ht="12.75" hidden="true" customHeight="false" outlineLevel="1" collapsed="false">
      <c r="A159" s="2" t="s">
        <v>723</v>
      </c>
      <c r="C159" s="2" t="s">
        <v>724</v>
      </c>
      <c r="D159" s="2" t="s">
        <v>725</v>
      </c>
      <c r="E159" s="2" t="n">
        <v>0</v>
      </c>
      <c r="F159" s="2" t="n">
        <v>558688.75</v>
      </c>
      <c r="G159" s="70" t="n">
        <f aca="false">E159+F159</f>
        <v>558688.75</v>
      </c>
      <c r="H159" s="70" t="n">
        <v>5086.4</v>
      </c>
      <c r="I159" s="70" t="n">
        <v>0</v>
      </c>
      <c r="J159" s="70" t="n">
        <v>0</v>
      </c>
      <c r="K159" s="70" t="n">
        <f aca="false">J159+I159</f>
        <v>0</v>
      </c>
      <c r="L159" s="70" t="n">
        <v>0</v>
      </c>
      <c r="M159" s="70" t="n">
        <v>0</v>
      </c>
      <c r="N159" s="70" t="n">
        <f aca="false">L159+M159</f>
        <v>0</v>
      </c>
      <c r="O159" s="70" t="n">
        <v>0</v>
      </c>
      <c r="P159" s="70" t="n">
        <v>0</v>
      </c>
      <c r="Q159" s="70" t="n">
        <v>0</v>
      </c>
      <c r="R159" s="70" t="n">
        <v>0</v>
      </c>
      <c r="S159" s="70" t="n">
        <f aca="false">O159+P159+Q159+R159</f>
        <v>0</v>
      </c>
      <c r="T159" s="70" t="n">
        <f aca="false">G159+H159+K159+N159+S159</f>
        <v>563775.15</v>
      </c>
      <c r="U159" s="70" t="n">
        <v>0</v>
      </c>
      <c r="V159" s="70" t="n">
        <f aca="false">T159+U159</f>
        <v>563775.15</v>
      </c>
      <c r="W159" s="70" t="n">
        <v>140994.26</v>
      </c>
      <c r="X159" s="70" t="n">
        <f aca="false">V159+W159</f>
        <v>704769.41</v>
      </c>
    </row>
    <row r="160" customFormat="false" ht="12.75" hidden="true" customHeight="false" outlineLevel="1" collapsed="false">
      <c r="A160" s="2" t="s">
        <v>726</v>
      </c>
      <c r="C160" s="2" t="s">
        <v>727</v>
      </c>
      <c r="D160" s="2" t="s">
        <v>728</v>
      </c>
      <c r="E160" s="2" t="n">
        <v>0</v>
      </c>
      <c r="F160" s="2" t="n">
        <v>2210.68</v>
      </c>
      <c r="G160" s="70" t="n">
        <f aca="false">E160+F160</f>
        <v>2210.68</v>
      </c>
      <c r="H160" s="70" t="n">
        <v>0</v>
      </c>
      <c r="I160" s="70" t="n">
        <v>0</v>
      </c>
      <c r="J160" s="70" t="n">
        <v>0</v>
      </c>
      <c r="K160" s="70" t="n">
        <f aca="false">J160+I160</f>
        <v>0</v>
      </c>
      <c r="L160" s="70" t="n">
        <v>0</v>
      </c>
      <c r="M160" s="70" t="n">
        <v>0</v>
      </c>
      <c r="N160" s="70" t="n">
        <f aca="false">L160+M160</f>
        <v>0</v>
      </c>
      <c r="O160" s="70" t="n">
        <v>0</v>
      </c>
      <c r="P160" s="70" t="n">
        <v>0</v>
      </c>
      <c r="Q160" s="70" t="n">
        <v>0</v>
      </c>
      <c r="R160" s="70" t="n">
        <v>0</v>
      </c>
      <c r="S160" s="70" t="n">
        <f aca="false">O160+P160+Q160+R160</f>
        <v>0</v>
      </c>
      <c r="T160" s="70" t="n">
        <f aca="false">G160+H160+K160+N160+S160</f>
        <v>2210.68</v>
      </c>
      <c r="U160" s="70" t="n">
        <v>0</v>
      </c>
      <c r="V160" s="70" t="n">
        <f aca="false">T160+U160</f>
        <v>2210.68</v>
      </c>
      <c r="W160" s="70" t="n">
        <v>0</v>
      </c>
      <c r="X160" s="70" t="n">
        <f aca="false">V160+W160</f>
        <v>2210.68</v>
      </c>
    </row>
    <row r="161" customFormat="false" ht="12.75" hidden="true" customHeight="false" outlineLevel="1" collapsed="false">
      <c r="A161" s="2" t="s">
        <v>729</v>
      </c>
      <c r="C161" s="2" t="s">
        <v>730</v>
      </c>
      <c r="D161" s="2" t="s">
        <v>731</v>
      </c>
      <c r="E161" s="2" t="n">
        <v>0</v>
      </c>
      <c r="F161" s="2" t="n">
        <v>3217</v>
      </c>
      <c r="G161" s="70" t="n">
        <f aca="false">E161+F161</f>
        <v>3217</v>
      </c>
      <c r="H161" s="70" t="n">
        <v>0</v>
      </c>
      <c r="I161" s="70" t="n">
        <v>0</v>
      </c>
      <c r="J161" s="70" t="n">
        <v>0</v>
      </c>
      <c r="K161" s="70" t="n">
        <f aca="false">J161+I161</f>
        <v>0</v>
      </c>
      <c r="L161" s="70" t="n">
        <v>0</v>
      </c>
      <c r="M161" s="70" t="n">
        <v>0</v>
      </c>
      <c r="N161" s="70" t="n">
        <f aca="false">L161+M161</f>
        <v>0</v>
      </c>
      <c r="O161" s="70" t="n">
        <v>0</v>
      </c>
      <c r="P161" s="70" t="n">
        <v>0</v>
      </c>
      <c r="Q161" s="70" t="n">
        <v>0</v>
      </c>
      <c r="R161" s="70" t="n">
        <v>0</v>
      </c>
      <c r="S161" s="70" t="n">
        <f aca="false">O161+P161+Q161+R161</f>
        <v>0</v>
      </c>
      <c r="T161" s="70" t="n">
        <f aca="false">G161+H161+K161+N161+S161</f>
        <v>3217</v>
      </c>
      <c r="U161" s="70" t="n">
        <v>0</v>
      </c>
      <c r="V161" s="70" t="n">
        <f aca="false">T161+U161</f>
        <v>3217</v>
      </c>
      <c r="W161" s="70" t="n">
        <v>0</v>
      </c>
      <c r="X161" s="70" t="n">
        <f aca="false">V161+W161</f>
        <v>3217</v>
      </c>
    </row>
    <row r="162" customFormat="false" ht="12.75" hidden="true" customHeight="false" outlineLevel="1" collapsed="false">
      <c r="A162" s="2" t="s">
        <v>732</v>
      </c>
      <c r="C162" s="2" t="s">
        <v>733</v>
      </c>
      <c r="D162" s="2" t="s">
        <v>734</v>
      </c>
      <c r="E162" s="2" t="n">
        <v>0</v>
      </c>
      <c r="F162" s="2" t="n">
        <v>2818.01</v>
      </c>
      <c r="G162" s="70" t="n">
        <f aca="false">E162+F162</f>
        <v>2818.01</v>
      </c>
      <c r="H162" s="70" t="n">
        <v>0</v>
      </c>
      <c r="I162" s="70" t="n">
        <v>0</v>
      </c>
      <c r="J162" s="70" t="n">
        <v>0</v>
      </c>
      <c r="K162" s="70" t="n">
        <f aca="false">J162+I162</f>
        <v>0</v>
      </c>
      <c r="L162" s="70" t="n">
        <v>0</v>
      </c>
      <c r="M162" s="70" t="n">
        <v>0</v>
      </c>
      <c r="N162" s="70" t="n">
        <f aca="false">L162+M162</f>
        <v>0</v>
      </c>
      <c r="O162" s="70" t="n">
        <v>0</v>
      </c>
      <c r="P162" s="70" t="n">
        <v>0</v>
      </c>
      <c r="Q162" s="70" t="n">
        <v>0</v>
      </c>
      <c r="R162" s="70" t="n">
        <v>0</v>
      </c>
      <c r="S162" s="70" t="n">
        <f aca="false">O162+P162+Q162+R162</f>
        <v>0</v>
      </c>
      <c r="T162" s="70" t="n">
        <f aca="false">G162+H162+K162+N162+S162</f>
        <v>2818.01</v>
      </c>
      <c r="U162" s="70" t="n">
        <v>0</v>
      </c>
      <c r="V162" s="70" t="n">
        <f aca="false">T162+U162</f>
        <v>2818.01</v>
      </c>
      <c r="W162" s="70" t="n">
        <v>0</v>
      </c>
      <c r="X162" s="70" t="n">
        <f aca="false">V162+W162</f>
        <v>2818.01</v>
      </c>
    </row>
    <row r="163" customFormat="false" ht="12.75" hidden="true" customHeight="false" outlineLevel="1" collapsed="false">
      <c r="A163" s="2" t="s">
        <v>735</v>
      </c>
      <c r="C163" s="2" t="s">
        <v>736</v>
      </c>
      <c r="D163" s="2" t="s">
        <v>737</v>
      </c>
      <c r="E163" s="2" t="n">
        <v>0</v>
      </c>
      <c r="F163" s="2" t="n">
        <v>1977069.06</v>
      </c>
      <c r="G163" s="70" t="n">
        <f aca="false">E163+F163</f>
        <v>1977069.06</v>
      </c>
      <c r="H163" s="70" t="n">
        <v>0</v>
      </c>
      <c r="I163" s="70" t="n">
        <v>0</v>
      </c>
      <c r="J163" s="70" t="n">
        <v>0</v>
      </c>
      <c r="K163" s="70" t="n">
        <f aca="false">J163+I163</f>
        <v>0</v>
      </c>
      <c r="L163" s="70" t="n">
        <v>0</v>
      </c>
      <c r="M163" s="70" t="n">
        <v>0</v>
      </c>
      <c r="N163" s="70" t="n">
        <f aca="false">L163+M163</f>
        <v>0</v>
      </c>
      <c r="O163" s="70" t="n">
        <v>0</v>
      </c>
      <c r="P163" s="70" t="n">
        <v>602.75</v>
      </c>
      <c r="Q163" s="70" t="n">
        <v>0</v>
      </c>
      <c r="R163" s="70" t="n">
        <v>0</v>
      </c>
      <c r="S163" s="70" t="n">
        <f aca="false">O163+P163+Q163+R163</f>
        <v>602.75</v>
      </c>
      <c r="T163" s="70" t="n">
        <f aca="false">G163+H163+K163+N163+S163</f>
        <v>1977671.81</v>
      </c>
      <c r="U163" s="70" t="n">
        <v>0</v>
      </c>
      <c r="V163" s="70" t="n">
        <f aca="false">T163+U163</f>
        <v>1977671.81</v>
      </c>
      <c r="W163" s="70" t="n">
        <v>0</v>
      </c>
      <c r="X163" s="70" t="n">
        <f aca="false">V163+W163</f>
        <v>1977671.81</v>
      </c>
    </row>
    <row r="164" customFormat="false" ht="12.75" hidden="true" customHeight="false" outlineLevel="1" collapsed="false">
      <c r="A164" s="2" t="s">
        <v>738</v>
      </c>
      <c r="C164" s="2" t="s">
        <v>739</v>
      </c>
      <c r="D164" s="2" t="s">
        <v>740</v>
      </c>
      <c r="E164" s="2" t="n">
        <v>0</v>
      </c>
      <c r="F164" s="2" t="n">
        <v>46438.75</v>
      </c>
      <c r="G164" s="70" t="n">
        <f aca="false">E164+F164</f>
        <v>46438.75</v>
      </c>
      <c r="H164" s="70" t="n">
        <v>0</v>
      </c>
      <c r="I164" s="70" t="n">
        <v>0</v>
      </c>
      <c r="J164" s="70" t="n">
        <v>0</v>
      </c>
      <c r="K164" s="70" t="n">
        <f aca="false">J164+I164</f>
        <v>0</v>
      </c>
      <c r="L164" s="70" t="n">
        <v>0</v>
      </c>
      <c r="M164" s="70" t="n">
        <v>0</v>
      </c>
      <c r="N164" s="70" t="n">
        <f aca="false">L164+M164</f>
        <v>0</v>
      </c>
      <c r="O164" s="70" t="n">
        <v>0</v>
      </c>
      <c r="P164" s="70" t="n">
        <v>0</v>
      </c>
      <c r="Q164" s="70" t="n">
        <v>0</v>
      </c>
      <c r="R164" s="70" t="n">
        <v>0</v>
      </c>
      <c r="S164" s="70" t="n">
        <f aca="false">O164+P164+Q164+R164</f>
        <v>0</v>
      </c>
      <c r="T164" s="70" t="n">
        <f aca="false">G164+H164+K164+N164+S164</f>
        <v>46438.75</v>
      </c>
      <c r="U164" s="70" t="n">
        <v>0</v>
      </c>
      <c r="V164" s="70" t="n">
        <f aca="false">T164+U164</f>
        <v>46438.75</v>
      </c>
      <c r="W164" s="70" t="n">
        <v>500</v>
      </c>
      <c r="X164" s="70" t="n">
        <f aca="false">V164+W164</f>
        <v>46938.75</v>
      </c>
    </row>
    <row r="165" customFormat="false" ht="12.75" hidden="true" customHeight="false" outlineLevel="1" collapsed="false">
      <c r="A165" s="2" t="s">
        <v>741</v>
      </c>
      <c r="C165" s="2" t="s">
        <v>742</v>
      </c>
      <c r="D165" s="2" t="s">
        <v>743</v>
      </c>
      <c r="E165" s="2" t="n">
        <v>0</v>
      </c>
      <c r="F165" s="2" t="n">
        <v>13096.8</v>
      </c>
      <c r="G165" s="70" t="n">
        <f aca="false">E165+F165</f>
        <v>13096.8</v>
      </c>
      <c r="H165" s="70" t="n">
        <v>0</v>
      </c>
      <c r="I165" s="70" t="n">
        <v>0</v>
      </c>
      <c r="J165" s="70" t="n">
        <v>0</v>
      </c>
      <c r="K165" s="70" t="n">
        <f aca="false">J165+I165</f>
        <v>0</v>
      </c>
      <c r="L165" s="70" t="n">
        <v>0</v>
      </c>
      <c r="M165" s="70" t="n">
        <v>0</v>
      </c>
      <c r="N165" s="70" t="n">
        <f aca="false">L165+M165</f>
        <v>0</v>
      </c>
      <c r="O165" s="70" t="n">
        <v>0</v>
      </c>
      <c r="P165" s="70" t="n">
        <v>240</v>
      </c>
      <c r="Q165" s="70" t="n">
        <v>0</v>
      </c>
      <c r="R165" s="70" t="n">
        <v>0</v>
      </c>
      <c r="S165" s="70" t="n">
        <f aca="false">O165+P165+Q165+R165</f>
        <v>240</v>
      </c>
      <c r="T165" s="70" t="n">
        <f aca="false">G165+H165+K165+N165+S165</f>
        <v>13336.8</v>
      </c>
      <c r="U165" s="70" t="n">
        <v>0</v>
      </c>
      <c r="V165" s="70" t="n">
        <f aca="false">T165+U165</f>
        <v>13336.8</v>
      </c>
      <c r="W165" s="70" t="n">
        <v>0</v>
      </c>
      <c r="X165" s="70" t="n">
        <f aca="false">V165+W165</f>
        <v>13336.8</v>
      </c>
    </row>
    <row r="166" customFormat="false" ht="12.75" hidden="true" customHeight="false" outlineLevel="1" collapsed="false">
      <c r="A166" s="2" t="s">
        <v>744</v>
      </c>
      <c r="C166" s="2" t="s">
        <v>745</v>
      </c>
      <c r="D166" s="2" t="s">
        <v>746</v>
      </c>
      <c r="E166" s="2" t="n">
        <v>0</v>
      </c>
      <c r="F166" s="2" t="n">
        <v>375</v>
      </c>
      <c r="G166" s="70" t="n">
        <f aca="false">E166+F166</f>
        <v>375</v>
      </c>
      <c r="H166" s="70" t="n">
        <v>0</v>
      </c>
      <c r="I166" s="70" t="n">
        <v>0</v>
      </c>
      <c r="J166" s="70" t="n">
        <v>0</v>
      </c>
      <c r="K166" s="70" t="n">
        <f aca="false">J166+I166</f>
        <v>0</v>
      </c>
      <c r="L166" s="70" t="n">
        <v>0</v>
      </c>
      <c r="M166" s="70" t="n">
        <v>0</v>
      </c>
      <c r="N166" s="70" t="n">
        <f aca="false">L166+M166</f>
        <v>0</v>
      </c>
      <c r="O166" s="70" t="n">
        <v>0</v>
      </c>
      <c r="P166" s="70" t="n">
        <v>0</v>
      </c>
      <c r="Q166" s="70" t="n">
        <v>0</v>
      </c>
      <c r="R166" s="70" t="n">
        <v>0</v>
      </c>
      <c r="S166" s="70" t="n">
        <f aca="false">O166+P166+Q166+R166</f>
        <v>0</v>
      </c>
      <c r="T166" s="70" t="n">
        <f aca="false">G166+H166+K166+N166+S166</f>
        <v>375</v>
      </c>
      <c r="U166" s="70" t="n">
        <v>0</v>
      </c>
      <c r="V166" s="70" t="n">
        <f aca="false">T166+U166</f>
        <v>375</v>
      </c>
      <c r="W166" s="70" t="n">
        <v>800</v>
      </c>
      <c r="X166" s="70" t="n">
        <f aca="false">V166+W166</f>
        <v>1175</v>
      </c>
    </row>
    <row r="167" customFormat="false" ht="12.75" hidden="true" customHeight="false" outlineLevel="1" collapsed="false">
      <c r="A167" s="2" t="s">
        <v>747</v>
      </c>
      <c r="C167" s="2" t="s">
        <v>748</v>
      </c>
      <c r="D167" s="2" t="s">
        <v>749</v>
      </c>
      <c r="E167" s="2" t="n">
        <v>0</v>
      </c>
      <c r="F167" s="2" t="n">
        <v>24904.99</v>
      </c>
      <c r="G167" s="70" t="n">
        <f aca="false">E167+F167</f>
        <v>24904.99</v>
      </c>
      <c r="H167" s="70" t="n">
        <v>0</v>
      </c>
      <c r="I167" s="70" t="n">
        <v>0</v>
      </c>
      <c r="J167" s="70" t="n">
        <v>0</v>
      </c>
      <c r="K167" s="70" t="n">
        <f aca="false">J167+I167</f>
        <v>0</v>
      </c>
      <c r="L167" s="70" t="n">
        <v>0</v>
      </c>
      <c r="M167" s="70" t="n">
        <v>0</v>
      </c>
      <c r="N167" s="70" t="n">
        <f aca="false">L167+M167</f>
        <v>0</v>
      </c>
      <c r="O167" s="70" t="n">
        <v>0</v>
      </c>
      <c r="P167" s="70" t="n">
        <v>0</v>
      </c>
      <c r="Q167" s="70" t="n">
        <v>0</v>
      </c>
      <c r="R167" s="70" t="n">
        <v>0</v>
      </c>
      <c r="S167" s="70" t="n">
        <f aca="false">O167+P167+Q167+R167</f>
        <v>0</v>
      </c>
      <c r="T167" s="70" t="n">
        <f aca="false">G167+H167+K167+N167+S167</f>
        <v>24904.99</v>
      </c>
      <c r="U167" s="70" t="n">
        <v>0</v>
      </c>
      <c r="V167" s="70" t="n">
        <f aca="false">T167+U167</f>
        <v>24904.99</v>
      </c>
      <c r="W167" s="70" t="n">
        <v>4161</v>
      </c>
      <c r="X167" s="70" t="n">
        <f aca="false">V167+W167</f>
        <v>29065.99</v>
      </c>
    </row>
    <row r="168" customFormat="false" ht="12.75" hidden="true" customHeight="false" outlineLevel="1" collapsed="false">
      <c r="A168" s="2" t="s">
        <v>750</v>
      </c>
      <c r="C168" s="2" t="s">
        <v>751</v>
      </c>
      <c r="D168" s="2" t="s">
        <v>752</v>
      </c>
      <c r="E168" s="2" t="n">
        <v>0</v>
      </c>
      <c r="F168" s="2" t="n">
        <v>11472.7</v>
      </c>
      <c r="G168" s="70" t="n">
        <f aca="false">E168+F168</f>
        <v>11472.7</v>
      </c>
      <c r="H168" s="70" t="n">
        <v>129384.25</v>
      </c>
      <c r="I168" s="70" t="n">
        <v>0</v>
      </c>
      <c r="J168" s="70" t="n">
        <v>0</v>
      </c>
      <c r="K168" s="70" t="n">
        <f aca="false">J168+I168</f>
        <v>0</v>
      </c>
      <c r="L168" s="70" t="n">
        <v>0</v>
      </c>
      <c r="M168" s="70" t="n">
        <v>0</v>
      </c>
      <c r="N168" s="70" t="n">
        <f aca="false">L168+M168</f>
        <v>0</v>
      </c>
      <c r="O168" s="70" t="n">
        <v>0</v>
      </c>
      <c r="P168" s="70" t="n">
        <v>0</v>
      </c>
      <c r="Q168" s="70" t="n">
        <v>0</v>
      </c>
      <c r="R168" s="70" t="n">
        <v>0</v>
      </c>
      <c r="S168" s="70" t="n">
        <f aca="false">O168+P168+Q168+R168</f>
        <v>0</v>
      </c>
      <c r="T168" s="70" t="n">
        <f aca="false">G168+H168+K168+N168+S168</f>
        <v>140856.95</v>
      </c>
      <c r="U168" s="70" t="n">
        <v>0</v>
      </c>
      <c r="V168" s="70" t="n">
        <f aca="false">T168+U168</f>
        <v>140856.95</v>
      </c>
      <c r="W168" s="70" t="n">
        <v>0</v>
      </c>
      <c r="X168" s="70" t="n">
        <f aca="false">V168+W168</f>
        <v>140856.95</v>
      </c>
    </row>
    <row r="169" customFormat="false" ht="12.75" hidden="true" customHeight="false" outlineLevel="1" collapsed="false">
      <c r="A169" s="2" t="s">
        <v>753</v>
      </c>
      <c r="C169" s="2" t="s">
        <v>754</v>
      </c>
      <c r="D169" s="2" t="s">
        <v>755</v>
      </c>
      <c r="E169" s="2" t="n">
        <v>0</v>
      </c>
      <c r="F169" s="2" t="n">
        <v>413253.61</v>
      </c>
      <c r="G169" s="70" t="n">
        <f aca="false">E169+F169</f>
        <v>413253.61</v>
      </c>
      <c r="H169" s="70" t="n">
        <v>571420.37</v>
      </c>
      <c r="I169" s="70" t="n">
        <v>0</v>
      </c>
      <c r="J169" s="70" t="n">
        <v>0</v>
      </c>
      <c r="K169" s="70" t="n">
        <f aca="false">J169+I169</f>
        <v>0</v>
      </c>
      <c r="L169" s="70" t="n">
        <v>0</v>
      </c>
      <c r="M169" s="70" t="n">
        <v>0</v>
      </c>
      <c r="N169" s="70" t="n">
        <f aca="false">L169+M169</f>
        <v>0</v>
      </c>
      <c r="O169" s="70" t="n">
        <v>0</v>
      </c>
      <c r="P169" s="70" t="n">
        <v>0</v>
      </c>
      <c r="Q169" s="70" t="n">
        <v>0</v>
      </c>
      <c r="R169" s="70" t="n">
        <v>0</v>
      </c>
      <c r="S169" s="70" t="n">
        <f aca="false">O169+P169+Q169+R169</f>
        <v>0</v>
      </c>
      <c r="T169" s="70" t="n">
        <f aca="false">G169+H169+K169+N169+S169</f>
        <v>984673.98</v>
      </c>
      <c r="U169" s="70" t="n">
        <v>0</v>
      </c>
      <c r="V169" s="70" t="n">
        <f aca="false">T169+U169</f>
        <v>984673.98</v>
      </c>
      <c r="W169" s="70" t="n">
        <v>0</v>
      </c>
      <c r="X169" s="70" t="n">
        <f aca="false">V169+W169</f>
        <v>984673.98</v>
      </c>
    </row>
    <row r="170" customFormat="false" ht="12.75" hidden="true" customHeight="false" outlineLevel="1" collapsed="false">
      <c r="A170" s="2" t="s">
        <v>756</v>
      </c>
      <c r="C170" s="2" t="s">
        <v>757</v>
      </c>
      <c r="D170" s="2" t="s">
        <v>758</v>
      </c>
      <c r="E170" s="2" t="n">
        <v>0</v>
      </c>
      <c r="F170" s="2" t="n">
        <v>1224.2</v>
      </c>
      <c r="G170" s="70" t="n">
        <f aca="false">E170+F170</f>
        <v>1224.2</v>
      </c>
      <c r="H170" s="70" t="n">
        <v>0</v>
      </c>
      <c r="I170" s="70" t="n">
        <v>0</v>
      </c>
      <c r="J170" s="70" t="n">
        <v>0</v>
      </c>
      <c r="K170" s="70" t="n">
        <f aca="false">J170+I170</f>
        <v>0</v>
      </c>
      <c r="L170" s="70" t="n">
        <v>0</v>
      </c>
      <c r="M170" s="70" t="n">
        <v>0</v>
      </c>
      <c r="N170" s="70" t="n">
        <f aca="false">L170+M170</f>
        <v>0</v>
      </c>
      <c r="O170" s="70" t="n">
        <v>0</v>
      </c>
      <c r="P170" s="70" t="n">
        <v>0</v>
      </c>
      <c r="Q170" s="70" t="n">
        <v>0</v>
      </c>
      <c r="R170" s="70" t="n">
        <v>0</v>
      </c>
      <c r="S170" s="70" t="n">
        <f aca="false">O170+P170+Q170+R170</f>
        <v>0</v>
      </c>
      <c r="T170" s="70" t="n">
        <f aca="false">G170+H170+K170+N170+S170</f>
        <v>1224.2</v>
      </c>
      <c r="U170" s="70" t="n">
        <v>0</v>
      </c>
      <c r="V170" s="70" t="n">
        <f aca="false">T170+U170</f>
        <v>1224.2</v>
      </c>
      <c r="W170" s="70" t="n">
        <v>0</v>
      </c>
      <c r="X170" s="70" t="n">
        <f aca="false">V170+W170</f>
        <v>1224.2</v>
      </c>
    </row>
    <row r="171" customFormat="false" ht="12.75" hidden="true" customHeight="false" outlineLevel="1" collapsed="false">
      <c r="A171" s="2" t="s">
        <v>759</v>
      </c>
      <c r="C171" s="2" t="s">
        <v>760</v>
      </c>
      <c r="D171" s="2" t="s">
        <v>761</v>
      </c>
      <c r="E171" s="2" t="n">
        <v>0</v>
      </c>
      <c r="F171" s="2" t="n">
        <v>-134.52</v>
      </c>
      <c r="G171" s="70" t="n">
        <f aca="false">E171+F171</f>
        <v>-134.52</v>
      </c>
      <c r="H171" s="70" t="n">
        <v>0</v>
      </c>
      <c r="I171" s="70" t="n">
        <v>0</v>
      </c>
      <c r="J171" s="70" t="n">
        <v>0</v>
      </c>
      <c r="K171" s="70" t="n">
        <f aca="false">J171+I171</f>
        <v>0</v>
      </c>
      <c r="L171" s="70" t="n">
        <v>0</v>
      </c>
      <c r="M171" s="70" t="n">
        <v>0</v>
      </c>
      <c r="N171" s="70" t="n">
        <f aca="false">L171+M171</f>
        <v>0</v>
      </c>
      <c r="O171" s="70" t="n">
        <v>0</v>
      </c>
      <c r="P171" s="70" t="n">
        <v>0</v>
      </c>
      <c r="Q171" s="70" t="n">
        <v>0</v>
      </c>
      <c r="R171" s="70" t="n">
        <v>0</v>
      </c>
      <c r="S171" s="70" t="n">
        <f aca="false">O171+P171+Q171+R171</f>
        <v>0</v>
      </c>
      <c r="T171" s="70" t="n">
        <f aca="false">G171+H171+K171+N171+S171</f>
        <v>-134.52</v>
      </c>
      <c r="U171" s="70" t="n">
        <v>0</v>
      </c>
      <c r="V171" s="70" t="n">
        <f aca="false">T171+U171</f>
        <v>-134.52</v>
      </c>
      <c r="W171" s="70" t="n">
        <v>0</v>
      </c>
      <c r="X171" s="70" t="n">
        <f aca="false">V171+W171</f>
        <v>-134.52</v>
      </c>
    </row>
    <row r="172" customFormat="false" ht="12.75" hidden="true" customHeight="false" outlineLevel="1" collapsed="false">
      <c r="A172" s="2" t="s">
        <v>762</v>
      </c>
      <c r="C172" s="2" t="s">
        <v>763</v>
      </c>
      <c r="D172" s="2" t="s">
        <v>764</v>
      </c>
      <c r="E172" s="2" t="n">
        <v>0</v>
      </c>
      <c r="F172" s="2" t="n">
        <v>9716.98</v>
      </c>
      <c r="G172" s="70" t="n">
        <f aca="false">E172+F172</f>
        <v>9716.98</v>
      </c>
      <c r="H172" s="70" t="n">
        <v>0</v>
      </c>
      <c r="I172" s="70" t="n">
        <v>0</v>
      </c>
      <c r="J172" s="70" t="n">
        <v>0</v>
      </c>
      <c r="K172" s="70" t="n">
        <f aca="false">J172+I172</f>
        <v>0</v>
      </c>
      <c r="L172" s="70" t="n">
        <v>0</v>
      </c>
      <c r="M172" s="70" t="n">
        <v>0</v>
      </c>
      <c r="N172" s="70" t="n">
        <f aca="false">L172+M172</f>
        <v>0</v>
      </c>
      <c r="O172" s="70" t="n">
        <v>0</v>
      </c>
      <c r="P172" s="70" t="n">
        <v>0</v>
      </c>
      <c r="Q172" s="70" t="n">
        <v>0</v>
      </c>
      <c r="R172" s="70" t="n">
        <v>0</v>
      </c>
      <c r="S172" s="70" t="n">
        <f aca="false">O172+P172+Q172+R172</f>
        <v>0</v>
      </c>
      <c r="T172" s="70" t="n">
        <f aca="false">G172+H172+K172+N172+S172</f>
        <v>9716.98</v>
      </c>
      <c r="U172" s="70" t="n">
        <v>0</v>
      </c>
      <c r="V172" s="70" t="n">
        <f aca="false">T172+U172</f>
        <v>9716.98</v>
      </c>
      <c r="W172" s="70" t="n">
        <v>815262.6</v>
      </c>
      <c r="X172" s="70" t="n">
        <f aca="false">V172+W172</f>
        <v>824979.58</v>
      </c>
    </row>
    <row r="173" customFormat="false" ht="12.75" hidden="true" customHeight="false" outlineLevel="1" collapsed="false">
      <c r="A173" s="2" t="s">
        <v>765</v>
      </c>
      <c r="C173" s="2" t="s">
        <v>766</v>
      </c>
      <c r="D173" s="2" t="s">
        <v>767</v>
      </c>
      <c r="E173" s="2" t="n">
        <v>0</v>
      </c>
      <c r="F173" s="2" t="n">
        <v>1038.46</v>
      </c>
      <c r="G173" s="70" t="n">
        <f aca="false">E173+F173</f>
        <v>1038.46</v>
      </c>
      <c r="H173" s="70" t="n">
        <v>0</v>
      </c>
      <c r="I173" s="70" t="n">
        <v>0</v>
      </c>
      <c r="J173" s="70" t="n">
        <v>0</v>
      </c>
      <c r="K173" s="70" t="n">
        <f aca="false">J173+I173</f>
        <v>0</v>
      </c>
      <c r="L173" s="70" t="n">
        <v>0</v>
      </c>
      <c r="M173" s="70" t="n">
        <v>0</v>
      </c>
      <c r="N173" s="70" t="n">
        <f aca="false">L173+M173</f>
        <v>0</v>
      </c>
      <c r="O173" s="70" t="n">
        <v>0</v>
      </c>
      <c r="P173" s="70" t="n">
        <v>0</v>
      </c>
      <c r="Q173" s="70" t="n">
        <v>0</v>
      </c>
      <c r="R173" s="70" t="n">
        <v>0</v>
      </c>
      <c r="S173" s="70" t="n">
        <f aca="false">O173+P173+Q173+R173</f>
        <v>0</v>
      </c>
      <c r="T173" s="70" t="n">
        <f aca="false">G173+H173+K173+N173+S173</f>
        <v>1038.46</v>
      </c>
      <c r="U173" s="70" t="n">
        <v>0</v>
      </c>
      <c r="V173" s="70" t="n">
        <f aca="false">T173+U173</f>
        <v>1038.46</v>
      </c>
      <c r="W173" s="70" t="n">
        <v>0</v>
      </c>
      <c r="X173" s="70" t="n">
        <f aca="false">V173+W173</f>
        <v>1038.46</v>
      </c>
    </row>
    <row r="174" customFormat="false" ht="12.75" hidden="true" customHeight="false" outlineLevel="1" collapsed="false">
      <c r="A174" s="2" t="s">
        <v>768</v>
      </c>
      <c r="C174" s="2" t="s">
        <v>769</v>
      </c>
      <c r="D174" s="2" t="s">
        <v>770</v>
      </c>
      <c r="E174" s="2" t="n">
        <v>0</v>
      </c>
      <c r="F174" s="2" t="n">
        <v>197362.2</v>
      </c>
      <c r="G174" s="70" t="n">
        <f aca="false">E174+F174</f>
        <v>197362.2</v>
      </c>
      <c r="H174" s="70" t="n">
        <v>301821.71</v>
      </c>
      <c r="I174" s="70" t="n">
        <v>0</v>
      </c>
      <c r="J174" s="70" t="n">
        <v>0</v>
      </c>
      <c r="K174" s="70" t="n">
        <f aca="false">J174+I174</f>
        <v>0</v>
      </c>
      <c r="L174" s="70" t="n">
        <v>0</v>
      </c>
      <c r="M174" s="70" t="n">
        <v>0</v>
      </c>
      <c r="N174" s="70" t="n">
        <f aca="false">L174+M174</f>
        <v>0</v>
      </c>
      <c r="O174" s="70" t="n">
        <v>0</v>
      </c>
      <c r="P174" s="70" t="n">
        <v>0</v>
      </c>
      <c r="Q174" s="70" t="n">
        <v>0</v>
      </c>
      <c r="R174" s="70" t="n">
        <v>0</v>
      </c>
      <c r="S174" s="70" t="n">
        <f aca="false">O174+P174+Q174+R174</f>
        <v>0</v>
      </c>
      <c r="T174" s="70" t="n">
        <f aca="false">G174+H174+K174+N174+S174</f>
        <v>499183.91</v>
      </c>
      <c r="U174" s="70" t="n">
        <v>0</v>
      </c>
      <c r="V174" s="70" t="n">
        <f aca="false">T174+U174</f>
        <v>499183.91</v>
      </c>
      <c r="W174" s="70" t="n">
        <v>136206.63</v>
      </c>
      <c r="X174" s="70" t="n">
        <f aca="false">V174+W174</f>
        <v>635390.54</v>
      </c>
    </row>
    <row r="175" customFormat="false" ht="12.75" hidden="true" customHeight="false" outlineLevel="1" collapsed="false">
      <c r="A175" s="2" t="s">
        <v>771</v>
      </c>
      <c r="C175" s="2" t="s">
        <v>772</v>
      </c>
      <c r="D175" s="2" t="s">
        <v>773</v>
      </c>
      <c r="E175" s="2" t="n">
        <v>0</v>
      </c>
      <c r="F175" s="2" t="n">
        <v>0</v>
      </c>
      <c r="G175" s="70" t="n">
        <f aca="false">E175+F175</f>
        <v>0</v>
      </c>
      <c r="H175" s="70" t="n">
        <v>132000</v>
      </c>
      <c r="I175" s="70" t="n">
        <v>0</v>
      </c>
      <c r="J175" s="70" t="n">
        <v>0</v>
      </c>
      <c r="K175" s="70" t="n">
        <f aca="false">J175+I175</f>
        <v>0</v>
      </c>
      <c r="L175" s="70" t="n">
        <v>0</v>
      </c>
      <c r="M175" s="70" t="n">
        <v>0</v>
      </c>
      <c r="N175" s="70" t="n">
        <f aca="false">L175+M175</f>
        <v>0</v>
      </c>
      <c r="O175" s="70" t="n">
        <v>0</v>
      </c>
      <c r="P175" s="70" t="n">
        <v>0</v>
      </c>
      <c r="Q175" s="70" t="n">
        <v>0</v>
      </c>
      <c r="R175" s="70" t="n">
        <v>0</v>
      </c>
      <c r="S175" s="70" t="n">
        <f aca="false">O175+P175+Q175+R175</f>
        <v>0</v>
      </c>
      <c r="T175" s="70" t="n">
        <f aca="false">G175+H175+K175+N175+S175</f>
        <v>132000</v>
      </c>
      <c r="U175" s="70" t="n">
        <v>0</v>
      </c>
      <c r="V175" s="70" t="n">
        <f aca="false">T175+U175</f>
        <v>132000</v>
      </c>
      <c r="W175" s="70" t="n">
        <v>0</v>
      </c>
      <c r="X175" s="70" t="n">
        <f aca="false">V175+W175</f>
        <v>132000</v>
      </c>
    </row>
    <row r="176" customFormat="false" ht="12.75" hidden="true" customHeight="false" outlineLevel="1" collapsed="false">
      <c r="A176" s="2" t="s">
        <v>774</v>
      </c>
      <c r="C176" s="2" t="s">
        <v>775</v>
      </c>
      <c r="D176" s="2" t="s">
        <v>776</v>
      </c>
      <c r="E176" s="2" t="n">
        <v>0</v>
      </c>
      <c r="F176" s="2" t="n">
        <v>204948.31</v>
      </c>
      <c r="G176" s="70" t="n">
        <f aca="false">E176+F176</f>
        <v>204948.31</v>
      </c>
      <c r="H176" s="70" t="n">
        <v>142.74</v>
      </c>
      <c r="I176" s="70" t="n">
        <v>0</v>
      </c>
      <c r="J176" s="70" t="n">
        <v>0</v>
      </c>
      <c r="K176" s="70" t="n">
        <f aca="false">J176+I176</f>
        <v>0</v>
      </c>
      <c r="L176" s="70" t="n">
        <v>0</v>
      </c>
      <c r="M176" s="70" t="n">
        <v>0</v>
      </c>
      <c r="N176" s="70" t="n">
        <f aca="false">L176+M176</f>
        <v>0</v>
      </c>
      <c r="O176" s="70" t="n">
        <v>0</v>
      </c>
      <c r="P176" s="70" t="n">
        <v>0</v>
      </c>
      <c r="Q176" s="70" t="n">
        <v>0</v>
      </c>
      <c r="R176" s="70" t="n">
        <v>0</v>
      </c>
      <c r="S176" s="70" t="n">
        <f aca="false">O176+P176+Q176+R176</f>
        <v>0</v>
      </c>
      <c r="T176" s="70" t="n">
        <f aca="false">G176+H176+K176+N176+S176</f>
        <v>205091.05</v>
      </c>
      <c r="U176" s="70" t="n">
        <v>0</v>
      </c>
      <c r="V176" s="70" t="n">
        <f aca="false">T176+U176</f>
        <v>205091.05</v>
      </c>
      <c r="W176" s="70" t="n">
        <v>748.68</v>
      </c>
      <c r="X176" s="70" t="n">
        <f aca="false">V176+W176</f>
        <v>205839.73</v>
      </c>
    </row>
    <row r="177" customFormat="false" ht="12.75" hidden="true" customHeight="false" outlineLevel="1" collapsed="false">
      <c r="A177" s="2" t="s">
        <v>777</v>
      </c>
      <c r="C177" s="2" t="s">
        <v>778</v>
      </c>
      <c r="D177" s="2" t="s">
        <v>779</v>
      </c>
      <c r="E177" s="2" t="n">
        <v>0</v>
      </c>
      <c r="F177" s="2" t="n">
        <v>2381.25</v>
      </c>
      <c r="G177" s="70" t="n">
        <f aca="false">E177+F177</f>
        <v>2381.25</v>
      </c>
      <c r="H177" s="70" t="n">
        <v>0</v>
      </c>
      <c r="I177" s="70" t="n">
        <v>0</v>
      </c>
      <c r="J177" s="70" t="n">
        <v>0</v>
      </c>
      <c r="K177" s="70" t="n">
        <f aca="false">J177+I177</f>
        <v>0</v>
      </c>
      <c r="L177" s="70" t="n">
        <v>0</v>
      </c>
      <c r="M177" s="70" t="n">
        <v>0</v>
      </c>
      <c r="N177" s="70" t="n">
        <f aca="false">L177+M177</f>
        <v>0</v>
      </c>
      <c r="O177" s="70" t="n">
        <v>0</v>
      </c>
      <c r="P177" s="70" t="n">
        <v>0</v>
      </c>
      <c r="Q177" s="70" t="n">
        <v>0</v>
      </c>
      <c r="R177" s="70" t="n">
        <v>0</v>
      </c>
      <c r="S177" s="70" t="n">
        <f aca="false">O177+P177+Q177+R177</f>
        <v>0</v>
      </c>
      <c r="T177" s="70" t="n">
        <f aca="false">G177+H177+K177+N177+S177</f>
        <v>2381.25</v>
      </c>
      <c r="U177" s="70" t="n">
        <v>0</v>
      </c>
      <c r="V177" s="70" t="n">
        <f aca="false">T177+U177</f>
        <v>2381.25</v>
      </c>
      <c r="W177" s="70" t="n">
        <v>0</v>
      </c>
      <c r="X177" s="70" t="n">
        <f aca="false">V177+W177</f>
        <v>2381.25</v>
      </c>
    </row>
    <row r="178" customFormat="false" ht="12.75" hidden="true" customHeight="false" outlineLevel="1" collapsed="false">
      <c r="A178" s="2" t="s">
        <v>780</v>
      </c>
      <c r="C178" s="2" t="s">
        <v>781</v>
      </c>
      <c r="D178" s="2" t="s">
        <v>782</v>
      </c>
      <c r="E178" s="2" t="n">
        <v>0</v>
      </c>
      <c r="F178" s="2" t="n">
        <v>218563.91</v>
      </c>
      <c r="G178" s="70" t="n">
        <f aca="false">E178+F178</f>
        <v>218563.91</v>
      </c>
      <c r="H178" s="70" t="n">
        <v>17841.56</v>
      </c>
      <c r="I178" s="70" t="n">
        <v>0</v>
      </c>
      <c r="J178" s="70" t="n">
        <v>0</v>
      </c>
      <c r="K178" s="70" t="n">
        <f aca="false">J178+I178</f>
        <v>0</v>
      </c>
      <c r="L178" s="70" t="n">
        <v>0</v>
      </c>
      <c r="M178" s="70" t="n">
        <v>0</v>
      </c>
      <c r="N178" s="70" t="n">
        <f aca="false">L178+M178</f>
        <v>0</v>
      </c>
      <c r="O178" s="70" t="n">
        <v>497</v>
      </c>
      <c r="P178" s="70" t="n">
        <v>304</v>
      </c>
      <c r="Q178" s="70" t="n">
        <v>0</v>
      </c>
      <c r="R178" s="70" t="n">
        <v>0</v>
      </c>
      <c r="S178" s="70" t="n">
        <f aca="false">O178+P178+Q178+R178</f>
        <v>801</v>
      </c>
      <c r="T178" s="70" t="n">
        <f aca="false">G178+H178+K178+N178+S178</f>
        <v>237206.47</v>
      </c>
      <c r="U178" s="70" t="n">
        <v>0</v>
      </c>
      <c r="V178" s="70" t="n">
        <f aca="false">T178+U178</f>
        <v>237206.47</v>
      </c>
      <c r="W178" s="70" t="n">
        <v>4929.96</v>
      </c>
      <c r="X178" s="70" t="n">
        <f aca="false">V178+W178</f>
        <v>242136.43</v>
      </c>
    </row>
    <row r="179" customFormat="false" ht="12.75" hidden="true" customHeight="false" outlineLevel="1" collapsed="false">
      <c r="A179" s="2" t="s">
        <v>783</v>
      </c>
      <c r="C179" s="2" t="s">
        <v>784</v>
      </c>
      <c r="D179" s="2" t="s">
        <v>785</v>
      </c>
      <c r="E179" s="2" t="n">
        <v>0</v>
      </c>
      <c r="F179" s="2" t="n">
        <v>14151.94</v>
      </c>
      <c r="G179" s="70" t="n">
        <f aca="false">E179+F179</f>
        <v>14151.94</v>
      </c>
      <c r="H179" s="70" t="n">
        <v>7739.59</v>
      </c>
      <c r="I179" s="70" t="n">
        <v>0</v>
      </c>
      <c r="J179" s="70" t="n">
        <v>0</v>
      </c>
      <c r="K179" s="70" t="n">
        <f aca="false">J179+I179</f>
        <v>0</v>
      </c>
      <c r="L179" s="70" t="n">
        <v>0</v>
      </c>
      <c r="M179" s="70" t="n">
        <v>0</v>
      </c>
      <c r="N179" s="70" t="n">
        <f aca="false">L179+M179</f>
        <v>0</v>
      </c>
      <c r="O179" s="70" t="n">
        <v>12920.45</v>
      </c>
      <c r="P179" s="70" t="n">
        <v>28716.9</v>
      </c>
      <c r="Q179" s="70" t="n">
        <v>0</v>
      </c>
      <c r="R179" s="70" t="n">
        <v>0</v>
      </c>
      <c r="S179" s="70" t="n">
        <f aca="false">O179+P179+Q179+R179</f>
        <v>41637.35</v>
      </c>
      <c r="T179" s="70" t="n">
        <f aca="false">G179+H179+K179+N179+S179</f>
        <v>63528.88</v>
      </c>
      <c r="U179" s="70" t="n">
        <v>0</v>
      </c>
      <c r="V179" s="70" t="n">
        <f aca="false">T179+U179</f>
        <v>63528.88</v>
      </c>
      <c r="W179" s="70" t="n">
        <v>753.91</v>
      </c>
      <c r="X179" s="70" t="n">
        <f aca="false">V179+W179</f>
        <v>64282.79</v>
      </c>
    </row>
    <row r="180" customFormat="false" ht="12.75" hidden="true" customHeight="false" outlineLevel="1" collapsed="false">
      <c r="A180" s="2" t="s">
        <v>786</v>
      </c>
      <c r="C180" s="2" t="s">
        <v>787</v>
      </c>
      <c r="D180" s="2" t="s">
        <v>788</v>
      </c>
      <c r="E180" s="2" t="n">
        <v>0</v>
      </c>
      <c r="F180" s="2" t="n">
        <v>3015.73</v>
      </c>
      <c r="G180" s="70" t="n">
        <f aca="false">E180+F180</f>
        <v>3015.73</v>
      </c>
      <c r="H180" s="70" t="n">
        <v>1080.16</v>
      </c>
      <c r="I180" s="70" t="n">
        <v>0</v>
      </c>
      <c r="J180" s="70" t="n">
        <v>0</v>
      </c>
      <c r="K180" s="70" t="n">
        <f aca="false">J180+I180</f>
        <v>0</v>
      </c>
      <c r="L180" s="70" t="n">
        <v>0</v>
      </c>
      <c r="M180" s="70" t="n">
        <v>0</v>
      </c>
      <c r="N180" s="70" t="n">
        <f aca="false">L180+M180</f>
        <v>0</v>
      </c>
      <c r="O180" s="70" t="n">
        <v>0</v>
      </c>
      <c r="P180" s="70" t="n">
        <v>28437.59</v>
      </c>
      <c r="Q180" s="70" t="n">
        <v>0</v>
      </c>
      <c r="R180" s="70" t="n">
        <v>0</v>
      </c>
      <c r="S180" s="70" t="n">
        <f aca="false">O180+P180+Q180+R180</f>
        <v>28437.59</v>
      </c>
      <c r="T180" s="70" t="n">
        <f aca="false">G180+H180+K180+N180+S180</f>
        <v>32533.48</v>
      </c>
      <c r="U180" s="70" t="n">
        <v>0</v>
      </c>
      <c r="V180" s="70" t="n">
        <f aca="false">T180+U180</f>
        <v>32533.48</v>
      </c>
      <c r="W180" s="70" t="n">
        <v>0</v>
      </c>
      <c r="X180" s="70" t="n">
        <f aca="false">V180+W180</f>
        <v>32533.48</v>
      </c>
    </row>
    <row r="181" customFormat="false" ht="12.75" hidden="true" customHeight="false" outlineLevel="1" collapsed="false">
      <c r="A181" s="2" t="s">
        <v>789</v>
      </c>
      <c r="C181" s="2" t="s">
        <v>790</v>
      </c>
      <c r="D181" s="2" t="s">
        <v>791</v>
      </c>
      <c r="E181" s="2" t="n">
        <v>0</v>
      </c>
      <c r="F181" s="2" t="n">
        <v>101.89</v>
      </c>
      <c r="G181" s="70" t="n">
        <f aca="false">E181+F181</f>
        <v>101.89</v>
      </c>
      <c r="H181" s="70" t="n">
        <v>0</v>
      </c>
      <c r="I181" s="70" t="n">
        <v>0</v>
      </c>
      <c r="J181" s="70" t="n">
        <v>0</v>
      </c>
      <c r="K181" s="70" t="n">
        <f aca="false">J181+I181</f>
        <v>0</v>
      </c>
      <c r="L181" s="70" t="n">
        <v>0</v>
      </c>
      <c r="M181" s="70" t="n">
        <v>0</v>
      </c>
      <c r="N181" s="70" t="n">
        <f aca="false">L181+M181</f>
        <v>0</v>
      </c>
      <c r="O181" s="70" t="n">
        <v>0</v>
      </c>
      <c r="P181" s="70" t="n">
        <v>0</v>
      </c>
      <c r="Q181" s="70" t="n">
        <v>0</v>
      </c>
      <c r="R181" s="70" t="n">
        <v>0</v>
      </c>
      <c r="S181" s="70" t="n">
        <f aca="false">O181+P181+Q181+R181</f>
        <v>0</v>
      </c>
      <c r="T181" s="70" t="n">
        <f aca="false">G181+H181+K181+N181+S181</f>
        <v>101.89</v>
      </c>
      <c r="U181" s="70" t="n">
        <v>0</v>
      </c>
      <c r="V181" s="70" t="n">
        <f aca="false">T181+U181</f>
        <v>101.89</v>
      </c>
      <c r="W181" s="70" t="n">
        <v>0</v>
      </c>
      <c r="X181" s="70" t="n">
        <f aca="false">V181+W181</f>
        <v>101.89</v>
      </c>
    </row>
    <row r="182" customFormat="false" ht="12.75" hidden="true" customHeight="false" outlineLevel="1" collapsed="false">
      <c r="A182" s="2" t="s">
        <v>792</v>
      </c>
      <c r="C182" s="2" t="s">
        <v>793</v>
      </c>
      <c r="D182" s="2" t="s">
        <v>794</v>
      </c>
      <c r="E182" s="2" t="n">
        <v>0</v>
      </c>
      <c r="F182" s="2" t="n">
        <v>4518.29</v>
      </c>
      <c r="G182" s="70" t="n">
        <f aca="false">E182+F182</f>
        <v>4518.29</v>
      </c>
      <c r="H182" s="70" t="n">
        <v>0</v>
      </c>
      <c r="I182" s="70" t="n">
        <v>0</v>
      </c>
      <c r="J182" s="70" t="n">
        <v>0</v>
      </c>
      <c r="K182" s="70" t="n">
        <f aca="false">J182+I182</f>
        <v>0</v>
      </c>
      <c r="L182" s="70" t="n">
        <v>0</v>
      </c>
      <c r="M182" s="70" t="n">
        <v>0</v>
      </c>
      <c r="N182" s="70" t="n">
        <f aca="false">L182+M182</f>
        <v>0</v>
      </c>
      <c r="O182" s="70" t="n">
        <v>0</v>
      </c>
      <c r="P182" s="70" t="n">
        <v>0</v>
      </c>
      <c r="Q182" s="70" t="n">
        <v>0</v>
      </c>
      <c r="R182" s="70" t="n">
        <v>0</v>
      </c>
      <c r="S182" s="70" t="n">
        <f aca="false">O182+P182+Q182+R182</f>
        <v>0</v>
      </c>
      <c r="T182" s="70" t="n">
        <f aca="false">G182+H182+K182+N182+S182</f>
        <v>4518.29</v>
      </c>
      <c r="U182" s="70" t="n">
        <v>0</v>
      </c>
      <c r="V182" s="70" t="n">
        <f aca="false">T182+U182</f>
        <v>4518.29</v>
      </c>
      <c r="W182" s="70" t="n">
        <v>0</v>
      </c>
      <c r="X182" s="70" t="n">
        <f aca="false">V182+W182</f>
        <v>4518.29</v>
      </c>
    </row>
    <row r="183" customFormat="false" ht="12.75" hidden="true" customHeight="false" outlineLevel="1" collapsed="false">
      <c r="A183" s="2" t="s">
        <v>795</v>
      </c>
      <c r="C183" s="2" t="s">
        <v>796</v>
      </c>
      <c r="D183" s="2" t="s">
        <v>797</v>
      </c>
      <c r="E183" s="2" t="n">
        <v>0</v>
      </c>
      <c r="F183" s="2" t="n">
        <v>63357.9</v>
      </c>
      <c r="G183" s="70" t="n">
        <f aca="false">E183+F183</f>
        <v>63357.9</v>
      </c>
      <c r="H183" s="70" t="n">
        <v>0</v>
      </c>
      <c r="I183" s="70" t="n">
        <v>0</v>
      </c>
      <c r="J183" s="70" t="n">
        <v>0</v>
      </c>
      <c r="K183" s="70" t="n">
        <f aca="false">J183+I183</f>
        <v>0</v>
      </c>
      <c r="L183" s="70" t="n">
        <v>0</v>
      </c>
      <c r="M183" s="70" t="n">
        <v>0</v>
      </c>
      <c r="N183" s="70" t="n">
        <f aca="false">L183+M183</f>
        <v>0</v>
      </c>
      <c r="O183" s="70" t="n">
        <v>0</v>
      </c>
      <c r="P183" s="70" t="n">
        <v>0</v>
      </c>
      <c r="Q183" s="70" t="n">
        <v>0</v>
      </c>
      <c r="R183" s="70" t="n">
        <v>0</v>
      </c>
      <c r="S183" s="70" t="n">
        <f aca="false">O183+P183+Q183+R183</f>
        <v>0</v>
      </c>
      <c r="T183" s="70" t="n">
        <f aca="false">G183+H183+K183+N183+S183</f>
        <v>63357.9</v>
      </c>
      <c r="U183" s="70" t="n">
        <v>0</v>
      </c>
      <c r="V183" s="70" t="n">
        <f aca="false">T183+U183</f>
        <v>63357.9</v>
      </c>
      <c r="W183" s="70" t="n">
        <v>0</v>
      </c>
      <c r="X183" s="70" t="n">
        <f aca="false">V183+W183</f>
        <v>63357.9</v>
      </c>
    </row>
    <row r="184" customFormat="false" ht="12.75" hidden="true" customHeight="false" outlineLevel="1" collapsed="false">
      <c r="A184" s="2" t="s">
        <v>798</v>
      </c>
      <c r="C184" s="2" t="s">
        <v>799</v>
      </c>
      <c r="D184" s="2" t="s">
        <v>800</v>
      </c>
      <c r="E184" s="2" t="n">
        <v>0</v>
      </c>
      <c r="F184" s="2" t="n">
        <v>1766.36</v>
      </c>
      <c r="G184" s="70" t="n">
        <f aca="false">E184+F184</f>
        <v>1766.36</v>
      </c>
      <c r="H184" s="70" t="n">
        <v>0</v>
      </c>
      <c r="I184" s="70" t="n">
        <v>0</v>
      </c>
      <c r="J184" s="70" t="n">
        <v>0</v>
      </c>
      <c r="K184" s="70" t="n">
        <f aca="false">J184+I184</f>
        <v>0</v>
      </c>
      <c r="L184" s="70" t="n">
        <v>0</v>
      </c>
      <c r="M184" s="70" t="n">
        <v>0</v>
      </c>
      <c r="N184" s="70" t="n">
        <f aca="false">L184+M184</f>
        <v>0</v>
      </c>
      <c r="O184" s="70" t="n">
        <v>0</v>
      </c>
      <c r="P184" s="70" t="n">
        <v>0</v>
      </c>
      <c r="Q184" s="70" t="n">
        <v>0</v>
      </c>
      <c r="R184" s="70" t="n">
        <v>0</v>
      </c>
      <c r="S184" s="70" t="n">
        <f aca="false">O184+P184+Q184+R184</f>
        <v>0</v>
      </c>
      <c r="T184" s="70" t="n">
        <f aca="false">G184+H184+K184+N184+S184</f>
        <v>1766.36</v>
      </c>
      <c r="U184" s="70" t="n">
        <v>0</v>
      </c>
      <c r="V184" s="70" t="n">
        <f aca="false">T184+U184</f>
        <v>1766.36</v>
      </c>
      <c r="W184" s="70" t="n">
        <v>0</v>
      </c>
      <c r="X184" s="70" t="n">
        <f aca="false">V184+W184</f>
        <v>1766.36</v>
      </c>
    </row>
    <row r="185" customFormat="false" ht="12.75" hidden="true" customHeight="false" outlineLevel="1" collapsed="false">
      <c r="A185" s="2" t="s">
        <v>801</v>
      </c>
      <c r="C185" s="2" t="s">
        <v>802</v>
      </c>
      <c r="D185" s="2" t="s">
        <v>803</v>
      </c>
      <c r="E185" s="2" t="n">
        <v>0</v>
      </c>
      <c r="F185" s="2" t="n">
        <v>1290.41</v>
      </c>
      <c r="G185" s="70" t="n">
        <f aca="false">E185+F185</f>
        <v>1290.41</v>
      </c>
      <c r="H185" s="70" t="n">
        <v>0</v>
      </c>
      <c r="I185" s="70" t="n">
        <v>0</v>
      </c>
      <c r="J185" s="70" t="n">
        <v>0</v>
      </c>
      <c r="K185" s="70" t="n">
        <f aca="false">J185+I185</f>
        <v>0</v>
      </c>
      <c r="L185" s="70" t="n">
        <v>0</v>
      </c>
      <c r="M185" s="70" t="n">
        <v>0</v>
      </c>
      <c r="N185" s="70" t="n">
        <f aca="false">L185+M185</f>
        <v>0</v>
      </c>
      <c r="O185" s="70" t="n">
        <v>0</v>
      </c>
      <c r="P185" s="70" t="n">
        <v>0</v>
      </c>
      <c r="Q185" s="70" t="n">
        <v>0</v>
      </c>
      <c r="R185" s="70" t="n">
        <v>0</v>
      </c>
      <c r="S185" s="70" t="n">
        <f aca="false">O185+P185+Q185+R185</f>
        <v>0</v>
      </c>
      <c r="T185" s="70" t="n">
        <f aca="false">G185+H185+K185+N185+S185</f>
        <v>1290.41</v>
      </c>
      <c r="U185" s="70" t="n">
        <v>0</v>
      </c>
      <c r="V185" s="70" t="n">
        <f aca="false">T185+U185</f>
        <v>1290.41</v>
      </c>
      <c r="W185" s="70" t="n">
        <v>0</v>
      </c>
      <c r="X185" s="70" t="n">
        <f aca="false">V185+W185</f>
        <v>1290.41</v>
      </c>
    </row>
    <row r="186" customFormat="false" ht="12.75" hidden="true" customHeight="false" outlineLevel="1" collapsed="false">
      <c r="A186" s="2" t="s">
        <v>804</v>
      </c>
      <c r="C186" s="2" t="s">
        <v>805</v>
      </c>
      <c r="D186" s="2" t="s">
        <v>806</v>
      </c>
      <c r="E186" s="2" t="n">
        <v>0</v>
      </c>
      <c r="F186" s="2" t="n">
        <v>37043.88</v>
      </c>
      <c r="G186" s="70" t="n">
        <f aca="false">E186+F186</f>
        <v>37043.88</v>
      </c>
      <c r="H186" s="70" t="n">
        <v>0</v>
      </c>
      <c r="I186" s="70" t="n">
        <v>0</v>
      </c>
      <c r="J186" s="70" t="n">
        <v>0</v>
      </c>
      <c r="K186" s="70" t="n">
        <f aca="false">J186+I186</f>
        <v>0</v>
      </c>
      <c r="L186" s="70" t="n">
        <v>0</v>
      </c>
      <c r="M186" s="70" t="n">
        <v>0</v>
      </c>
      <c r="N186" s="70" t="n">
        <f aca="false">L186+M186</f>
        <v>0</v>
      </c>
      <c r="O186" s="70" t="n">
        <v>0</v>
      </c>
      <c r="P186" s="70" t="n">
        <v>0</v>
      </c>
      <c r="Q186" s="70" t="n">
        <v>0</v>
      </c>
      <c r="R186" s="70" t="n">
        <v>0</v>
      </c>
      <c r="S186" s="70" t="n">
        <f aca="false">O186+P186+Q186+R186</f>
        <v>0</v>
      </c>
      <c r="T186" s="70" t="n">
        <f aca="false">G186+H186+K186+N186+S186</f>
        <v>37043.88</v>
      </c>
      <c r="U186" s="70" t="n">
        <v>0</v>
      </c>
      <c r="V186" s="70" t="n">
        <f aca="false">T186+U186</f>
        <v>37043.88</v>
      </c>
      <c r="W186" s="70" t="n">
        <v>0</v>
      </c>
      <c r="X186" s="70" t="n">
        <f aca="false">V186+W186</f>
        <v>37043.88</v>
      </c>
    </row>
    <row r="187" customFormat="false" ht="12.75" hidden="true" customHeight="false" outlineLevel="1" collapsed="false">
      <c r="A187" s="2" t="s">
        <v>807</v>
      </c>
      <c r="C187" s="2" t="s">
        <v>808</v>
      </c>
      <c r="D187" s="2" t="s">
        <v>809</v>
      </c>
      <c r="E187" s="2" t="n">
        <v>0</v>
      </c>
      <c r="F187" s="2" t="n">
        <v>61526.8</v>
      </c>
      <c r="G187" s="70" t="n">
        <f aca="false">E187+F187</f>
        <v>61526.8</v>
      </c>
      <c r="H187" s="70" t="n">
        <v>0</v>
      </c>
      <c r="I187" s="70" t="n">
        <v>0</v>
      </c>
      <c r="J187" s="70" t="n">
        <v>0</v>
      </c>
      <c r="K187" s="70" t="n">
        <f aca="false">J187+I187</f>
        <v>0</v>
      </c>
      <c r="L187" s="70" t="n">
        <v>0</v>
      </c>
      <c r="M187" s="70" t="n">
        <v>0</v>
      </c>
      <c r="N187" s="70" t="n">
        <f aca="false">L187+M187</f>
        <v>0</v>
      </c>
      <c r="O187" s="70" t="n">
        <v>0</v>
      </c>
      <c r="P187" s="70" t="n">
        <v>0</v>
      </c>
      <c r="Q187" s="70" t="n">
        <v>0</v>
      </c>
      <c r="R187" s="70" t="n">
        <v>0</v>
      </c>
      <c r="S187" s="70" t="n">
        <f aca="false">O187+P187+Q187+R187</f>
        <v>0</v>
      </c>
      <c r="T187" s="70" t="n">
        <f aca="false">G187+H187+K187+N187+S187</f>
        <v>61526.8</v>
      </c>
      <c r="U187" s="70" t="n">
        <v>0</v>
      </c>
      <c r="V187" s="70" t="n">
        <f aca="false">T187+U187</f>
        <v>61526.8</v>
      </c>
      <c r="W187" s="70" t="n">
        <v>0</v>
      </c>
      <c r="X187" s="70" t="n">
        <f aca="false">V187+W187</f>
        <v>61526.8</v>
      </c>
    </row>
    <row r="188" customFormat="false" ht="12.75" hidden="true" customHeight="false" outlineLevel="1" collapsed="false">
      <c r="A188" s="2" t="s">
        <v>810</v>
      </c>
      <c r="C188" s="2" t="s">
        <v>811</v>
      </c>
      <c r="D188" s="2" t="s">
        <v>812</v>
      </c>
      <c r="E188" s="2" t="n">
        <v>0</v>
      </c>
      <c r="F188" s="2" t="n">
        <v>556.28</v>
      </c>
      <c r="G188" s="70" t="n">
        <f aca="false">E188+F188</f>
        <v>556.28</v>
      </c>
      <c r="H188" s="70" t="n">
        <v>0</v>
      </c>
      <c r="I188" s="70" t="n">
        <v>0</v>
      </c>
      <c r="J188" s="70" t="n">
        <v>0</v>
      </c>
      <c r="K188" s="70" t="n">
        <f aca="false">J188+I188</f>
        <v>0</v>
      </c>
      <c r="L188" s="70" t="n">
        <v>0</v>
      </c>
      <c r="M188" s="70" t="n">
        <v>0</v>
      </c>
      <c r="N188" s="70" t="n">
        <f aca="false">L188+M188</f>
        <v>0</v>
      </c>
      <c r="O188" s="70" t="n">
        <v>0</v>
      </c>
      <c r="P188" s="70" t="n">
        <v>0</v>
      </c>
      <c r="Q188" s="70" t="n">
        <v>0</v>
      </c>
      <c r="R188" s="70" t="n">
        <v>0</v>
      </c>
      <c r="S188" s="70" t="n">
        <f aca="false">O188+P188+Q188+R188</f>
        <v>0</v>
      </c>
      <c r="T188" s="70" t="n">
        <f aca="false">G188+H188+K188+N188+S188</f>
        <v>556.28</v>
      </c>
      <c r="U188" s="70" t="n">
        <v>0</v>
      </c>
      <c r="V188" s="70" t="n">
        <f aca="false">T188+U188</f>
        <v>556.28</v>
      </c>
      <c r="W188" s="70" t="n">
        <v>0</v>
      </c>
      <c r="X188" s="70" t="n">
        <f aca="false">V188+W188</f>
        <v>556.28</v>
      </c>
    </row>
    <row r="189" customFormat="false" ht="12.75" hidden="true" customHeight="false" outlineLevel="1" collapsed="false">
      <c r="A189" s="2" t="s">
        <v>813</v>
      </c>
      <c r="C189" s="2" t="s">
        <v>814</v>
      </c>
      <c r="D189" s="2" t="s">
        <v>815</v>
      </c>
      <c r="E189" s="2" t="n">
        <v>0</v>
      </c>
      <c r="F189" s="2" t="n">
        <v>71268.24</v>
      </c>
      <c r="G189" s="70" t="n">
        <f aca="false">E189+F189</f>
        <v>71268.24</v>
      </c>
      <c r="H189" s="70" t="n">
        <v>24661.06</v>
      </c>
      <c r="I189" s="70" t="n">
        <v>0</v>
      </c>
      <c r="J189" s="70" t="n">
        <v>0</v>
      </c>
      <c r="K189" s="70" t="n">
        <f aca="false">J189+I189</f>
        <v>0</v>
      </c>
      <c r="L189" s="70" t="n">
        <v>0</v>
      </c>
      <c r="M189" s="70" t="n">
        <v>0</v>
      </c>
      <c r="N189" s="70" t="n">
        <f aca="false">L189+M189</f>
        <v>0</v>
      </c>
      <c r="O189" s="70" t="n">
        <v>0</v>
      </c>
      <c r="P189" s="70" t="n">
        <v>0</v>
      </c>
      <c r="Q189" s="70" t="n">
        <v>0</v>
      </c>
      <c r="R189" s="70" t="n">
        <v>0</v>
      </c>
      <c r="S189" s="70" t="n">
        <f aca="false">O189+P189+Q189+R189</f>
        <v>0</v>
      </c>
      <c r="T189" s="70" t="n">
        <f aca="false">G189+H189+K189+N189+S189</f>
        <v>95929.3</v>
      </c>
      <c r="U189" s="70" t="n">
        <v>0</v>
      </c>
      <c r="V189" s="70" t="n">
        <f aca="false">T189+U189</f>
        <v>95929.3</v>
      </c>
      <c r="W189" s="70" t="n">
        <v>0</v>
      </c>
      <c r="X189" s="70" t="n">
        <f aca="false">V189+W189</f>
        <v>95929.3</v>
      </c>
    </row>
    <row r="190" customFormat="false" ht="12.75" hidden="true" customHeight="false" outlineLevel="1" collapsed="false">
      <c r="A190" s="2" t="s">
        <v>816</v>
      </c>
      <c r="C190" s="2" t="s">
        <v>817</v>
      </c>
      <c r="D190" s="2" t="s">
        <v>818</v>
      </c>
      <c r="E190" s="2" t="n">
        <v>0</v>
      </c>
      <c r="F190" s="2" t="n">
        <v>2544.16</v>
      </c>
      <c r="G190" s="70" t="n">
        <f aca="false">E190+F190</f>
        <v>2544.16</v>
      </c>
      <c r="H190" s="70" t="n">
        <v>374.83</v>
      </c>
      <c r="I190" s="70" t="n">
        <v>0</v>
      </c>
      <c r="J190" s="70" t="n">
        <v>0</v>
      </c>
      <c r="K190" s="70" t="n">
        <f aca="false">J190+I190</f>
        <v>0</v>
      </c>
      <c r="L190" s="70" t="n">
        <v>0</v>
      </c>
      <c r="M190" s="70" t="n">
        <v>0</v>
      </c>
      <c r="N190" s="70" t="n">
        <f aca="false">L190+M190</f>
        <v>0</v>
      </c>
      <c r="O190" s="70" t="n">
        <v>0</v>
      </c>
      <c r="P190" s="70" t="n">
        <v>0</v>
      </c>
      <c r="Q190" s="70" t="n">
        <v>0</v>
      </c>
      <c r="R190" s="70" t="n">
        <v>0</v>
      </c>
      <c r="S190" s="70" t="n">
        <f aca="false">O190+P190+Q190+R190</f>
        <v>0</v>
      </c>
      <c r="T190" s="70" t="n">
        <f aca="false">G190+H190+K190+N190+S190</f>
        <v>2918.99</v>
      </c>
      <c r="U190" s="70" t="n">
        <v>0</v>
      </c>
      <c r="V190" s="70" t="n">
        <f aca="false">T190+U190</f>
        <v>2918.99</v>
      </c>
      <c r="W190" s="70" t="n">
        <v>0</v>
      </c>
      <c r="X190" s="70" t="n">
        <f aca="false">V190+W190</f>
        <v>2918.99</v>
      </c>
    </row>
    <row r="191" customFormat="false" ht="12.75" hidden="true" customHeight="false" outlineLevel="1" collapsed="false">
      <c r="A191" s="2" t="s">
        <v>819</v>
      </c>
      <c r="C191" s="2" t="s">
        <v>820</v>
      </c>
      <c r="D191" s="2" t="s">
        <v>821</v>
      </c>
      <c r="E191" s="2" t="n">
        <v>0</v>
      </c>
      <c r="F191" s="2" t="n">
        <v>2316.54</v>
      </c>
      <c r="G191" s="70" t="n">
        <f aca="false">E191+F191</f>
        <v>2316.54</v>
      </c>
      <c r="H191" s="70" t="n">
        <v>238.63</v>
      </c>
      <c r="I191" s="70" t="n">
        <v>0</v>
      </c>
      <c r="J191" s="70" t="n">
        <v>0</v>
      </c>
      <c r="K191" s="70" t="n">
        <f aca="false">J191+I191</f>
        <v>0</v>
      </c>
      <c r="L191" s="70" t="n">
        <v>0</v>
      </c>
      <c r="M191" s="70" t="n">
        <v>0</v>
      </c>
      <c r="N191" s="70" t="n">
        <f aca="false">L191+M191</f>
        <v>0</v>
      </c>
      <c r="O191" s="70" t="n">
        <v>0</v>
      </c>
      <c r="P191" s="70" t="n">
        <v>0</v>
      </c>
      <c r="Q191" s="70" t="n">
        <v>0</v>
      </c>
      <c r="R191" s="70" t="n">
        <v>0</v>
      </c>
      <c r="S191" s="70" t="n">
        <f aca="false">O191+P191+Q191+R191</f>
        <v>0</v>
      </c>
      <c r="T191" s="70" t="n">
        <f aca="false">G191+H191+K191+N191+S191</f>
        <v>2555.17</v>
      </c>
      <c r="U191" s="70" t="n">
        <v>0</v>
      </c>
      <c r="V191" s="70" t="n">
        <f aca="false">T191+U191</f>
        <v>2555.17</v>
      </c>
      <c r="W191" s="70" t="n">
        <v>0</v>
      </c>
      <c r="X191" s="70" t="n">
        <f aca="false">V191+W191</f>
        <v>2555.17</v>
      </c>
    </row>
    <row r="192" customFormat="false" ht="12.75" hidden="true" customHeight="false" outlineLevel="1" collapsed="false">
      <c r="A192" s="2" t="s">
        <v>822</v>
      </c>
      <c r="C192" s="2" t="s">
        <v>823</v>
      </c>
      <c r="D192" s="2" t="s">
        <v>824</v>
      </c>
      <c r="E192" s="2" t="n">
        <v>0</v>
      </c>
      <c r="F192" s="2" t="n">
        <v>7768.83</v>
      </c>
      <c r="G192" s="70" t="n">
        <f aca="false">E192+F192</f>
        <v>7768.83</v>
      </c>
      <c r="H192" s="70" t="n">
        <v>0</v>
      </c>
      <c r="I192" s="70" t="n">
        <v>0</v>
      </c>
      <c r="J192" s="70" t="n">
        <v>0</v>
      </c>
      <c r="K192" s="70" t="n">
        <f aca="false">J192+I192</f>
        <v>0</v>
      </c>
      <c r="L192" s="70" t="n">
        <v>0</v>
      </c>
      <c r="M192" s="70" t="n">
        <v>0</v>
      </c>
      <c r="N192" s="70" t="n">
        <f aca="false">L192+M192</f>
        <v>0</v>
      </c>
      <c r="O192" s="70" t="n">
        <v>0</v>
      </c>
      <c r="P192" s="70" t="n">
        <v>0</v>
      </c>
      <c r="Q192" s="70" t="n">
        <v>0</v>
      </c>
      <c r="R192" s="70" t="n">
        <v>0</v>
      </c>
      <c r="S192" s="70" t="n">
        <f aca="false">O192+P192+Q192+R192</f>
        <v>0</v>
      </c>
      <c r="T192" s="70" t="n">
        <f aca="false">G192+H192+K192+N192+S192</f>
        <v>7768.83</v>
      </c>
      <c r="U192" s="70" t="n">
        <v>0</v>
      </c>
      <c r="V192" s="70" t="n">
        <f aca="false">T192+U192</f>
        <v>7768.83</v>
      </c>
      <c r="W192" s="70" t="n">
        <v>0</v>
      </c>
      <c r="X192" s="70" t="n">
        <f aca="false">V192+W192</f>
        <v>7768.83</v>
      </c>
    </row>
    <row r="193" customFormat="false" ht="12.75" hidden="true" customHeight="false" outlineLevel="1" collapsed="false">
      <c r="A193" s="2" t="s">
        <v>825</v>
      </c>
      <c r="C193" s="2" t="s">
        <v>826</v>
      </c>
      <c r="D193" s="2" t="s">
        <v>827</v>
      </c>
      <c r="E193" s="2" t="n">
        <v>0</v>
      </c>
      <c r="F193" s="2" t="n">
        <v>9190.54</v>
      </c>
      <c r="G193" s="70" t="n">
        <f aca="false">E193+F193</f>
        <v>9190.54</v>
      </c>
      <c r="H193" s="70" t="n">
        <v>2357.26</v>
      </c>
      <c r="I193" s="70" t="n">
        <v>0</v>
      </c>
      <c r="J193" s="70" t="n">
        <v>0</v>
      </c>
      <c r="K193" s="70" t="n">
        <f aca="false">J193+I193</f>
        <v>0</v>
      </c>
      <c r="L193" s="70" t="n">
        <v>0</v>
      </c>
      <c r="M193" s="70" t="n">
        <v>0</v>
      </c>
      <c r="N193" s="70" t="n">
        <f aca="false">L193+M193</f>
        <v>0</v>
      </c>
      <c r="O193" s="70" t="n">
        <v>0</v>
      </c>
      <c r="P193" s="70" t="n">
        <v>0</v>
      </c>
      <c r="Q193" s="70" t="n">
        <v>0</v>
      </c>
      <c r="R193" s="70" t="n">
        <v>0</v>
      </c>
      <c r="S193" s="70" t="n">
        <f aca="false">O193+P193+Q193+R193</f>
        <v>0</v>
      </c>
      <c r="T193" s="70" t="n">
        <f aca="false">G193+H193+K193+N193+S193</f>
        <v>11547.8</v>
      </c>
      <c r="U193" s="70" t="n">
        <v>0</v>
      </c>
      <c r="V193" s="70" t="n">
        <f aca="false">T193+U193</f>
        <v>11547.8</v>
      </c>
      <c r="W193" s="70" t="n">
        <v>0</v>
      </c>
      <c r="X193" s="70" t="n">
        <f aca="false">V193+W193</f>
        <v>11547.8</v>
      </c>
    </row>
    <row r="194" customFormat="false" ht="12.75" hidden="true" customHeight="false" outlineLevel="1" collapsed="false">
      <c r="A194" s="2" t="s">
        <v>828</v>
      </c>
      <c r="C194" s="2" t="s">
        <v>829</v>
      </c>
      <c r="D194" s="2" t="s">
        <v>830</v>
      </c>
      <c r="E194" s="2" t="n">
        <v>0</v>
      </c>
      <c r="F194" s="2" t="n">
        <v>87.48</v>
      </c>
      <c r="G194" s="70" t="n">
        <f aca="false">E194+F194</f>
        <v>87.48</v>
      </c>
      <c r="H194" s="70" t="n">
        <v>0</v>
      </c>
      <c r="I194" s="70" t="n">
        <v>0</v>
      </c>
      <c r="J194" s="70" t="n">
        <v>0</v>
      </c>
      <c r="K194" s="70" t="n">
        <f aca="false">J194+I194</f>
        <v>0</v>
      </c>
      <c r="L194" s="70" t="n">
        <v>0</v>
      </c>
      <c r="M194" s="70" t="n">
        <v>0</v>
      </c>
      <c r="N194" s="70" t="n">
        <f aca="false">L194+M194</f>
        <v>0</v>
      </c>
      <c r="O194" s="70" t="n">
        <v>0</v>
      </c>
      <c r="P194" s="70" t="n">
        <v>0</v>
      </c>
      <c r="Q194" s="70" t="n">
        <v>0</v>
      </c>
      <c r="R194" s="70" t="n">
        <v>0</v>
      </c>
      <c r="S194" s="70" t="n">
        <f aca="false">O194+P194+Q194+R194</f>
        <v>0</v>
      </c>
      <c r="T194" s="70" t="n">
        <f aca="false">G194+H194+K194+N194+S194</f>
        <v>87.48</v>
      </c>
      <c r="U194" s="70" t="n">
        <v>0</v>
      </c>
      <c r="V194" s="70" t="n">
        <f aca="false">T194+U194</f>
        <v>87.48</v>
      </c>
      <c r="W194" s="70" t="n">
        <v>0</v>
      </c>
      <c r="X194" s="70" t="n">
        <f aca="false">V194+W194</f>
        <v>87.48</v>
      </c>
    </row>
    <row r="195" customFormat="false" ht="12.75" hidden="true" customHeight="false" outlineLevel="1" collapsed="false">
      <c r="A195" s="2" t="s">
        <v>831</v>
      </c>
      <c r="C195" s="2" t="s">
        <v>832</v>
      </c>
      <c r="D195" s="2" t="s">
        <v>833</v>
      </c>
      <c r="E195" s="2" t="n">
        <v>0</v>
      </c>
      <c r="F195" s="2" t="n">
        <v>0</v>
      </c>
      <c r="G195" s="70" t="n">
        <f aca="false">E195+F195</f>
        <v>0</v>
      </c>
      <c r="H195" s="70" t="n">
        <v>0</v>
      </c>
      <c r="I195" s="70" t="n">
        <v>0</v>
      </c>
      <c r="J195" s="70" t="n">
        <v>0</v>
      </c>
      <c r="K195" s="70" t="n">
        <f aca="false">J195+I195</f>
        <v>0</v>
      </c>
      <c r="L195" s="70" t="n">
        <v>0</v>
      </c>
      <c r="M195" s="70" t="n">
        <v>0</v>
      </c>
      <c r="N195" s="70" t="n">
        <f aca="false">L195+M195</f>
        <v>0</v>
      </c>
      <c r="O195" s="70" t="n">
        <v>0</v>
      </c>
      <c r="P195" s="70" t="n">
        <v>0</v>
      </c>
      <c r="Q195" s="70" t="n">
        <v>0</v>
      </c>
      <c r="R195" s="70" t="n">
        <v>388321.9</v>
      </c>
      <c r="S195" s="70" t="n">
        <f aca="false">O195+P195+Q195+R195</f>
        <v>388321.9</v>
      </c>
      <c r="T195" s="70" t="n">
        <f aca="false">G195+H195+K195+N195+S195</f>
        <v>388321.9</v>
      </c>
      <c r="U195" s="70" t="n">
        <v>0</v>
      </c>
      <c r="V195" s="70" t="n">
        <f aca="false">T195+U195</f>
        <v>388321.9</v>
      </c>
      <c r="W195" s="70" t="n">
        <v>0</v>
      </c>
      <c r="X195" s="70" t="n">
        <f aca="false">V195+W195</f>
        <v>388321.9</v>
      </c>
    </row>
    <row r="196" customFormat="false" ht="12.75" hidden="true" customHeight="false" outlineLevel="1" collapsed="false">
      <c r="A196" s="2" t="s">
        <v>834</v>
      </c>
      <c r="C196" s="2" t="s">
        <v>835</v>
      </c>
      <c r="D196" s="2" t="s">
        <v>836</v>
      </c>
      <c r="E196" s="2" t="n">
        <v>0</v>
      </c>
      <c r="F196" s="2" t="n">
        <v>2718005.38</v>
      </c>
      <c r="G196" s="70" t="n">
        <f aca="false">E196+F196</f>
        <v>2718005.38</v>
      </c>
      <c r="H196" s="70" t="n">
        <v>28996.99</v>
      </c>
      <c r="I196" s="70" t="n">
        <v>0</v>
      </c>
      <c r="J196" s="70" t="n">
        <v>0</v>
      </c>
      <c r="K196" s="70" t="n">
        <f aca="false">J196+I196</f>
        <v>0</v>
      </c>
      <c r="L196" s="70" t="n">
        <v>0</v>
      </c>
      <c r="M196" s="70" t="n">
        <v>0</v>
      </c>
      <c r="N196" s="70" t="n">
        <f aca="false">L196+M196</f>
        <v>0</v>
      </c>
      <c r="O196" s="70" t="n">
        <v>0</v>
      </c>
      <c r="P196" s="70" t="n">
        <v>0</v>
      </c>
      <c r="Q196" s="70" t="n">
        <v>0</v>
      </c>
      <c r="R196" s="70" t="n">
        <v>-523109</v>
      </c>
      <c r="S196" s="70" t="n">
        <f aca="false">O196+P196+Q196+R196</f>
        <v>-523109</v>
      </c>
      <c r="T196" s="70" t="n">
        <f aca="false">G196+H196+K196+N196+S196</f>
        <v>2223893.37</v>
      </c>
      <c r="U196" s="70" t="n">
        <v>0</v>
      </c>
      <c r="V196" s="70" t="n">
        <f aca="false">T196+U196</f>
        <v>2223893.37</v>
      </c>
      <c r="W196" s="70" t="n">
        <v>1915897.2</v>
      </c>
      <c r="X196" s="70" t="n">
        <f aca="false">V196+W196</f>
        <v>4139790.57</v>
      </c>
    </row>
    <row r="197" customFormat="false" ht="12.75" hidden="true" customHeight="false" outlineLevel="1" collapsed="false">
      <c r="A197" s="2" t="s">
        <v>837</v>
      </c>
      <c r="C197" s="2" t="s">
        <v>838</v>
      </c>
      <c r="D197" s="2" t="s">
        <v>839</v>
      </c>
      <c r="E197" s="2" t="n">
        <v>0</v>
      </c>
      <c r="F197" s="2" t="n">
        <v>-2055528</v>
      </c>
      <c r="G197" s="70" t="n">
        <f aca="false">E197+F197</f>
        <v>-2055528</v>
      </c>
      <c r="H197" s="70" t="n">
        <v>0</v>
      </c>
      <c r="I197" s="70" t="n">
        <v>0</v>
      </c>
      <c r="J197" s="70" t="n">
        <v>0</v>
      </c>
      <c r="K197" s="70" t="n">
        <f aca="false">J197+I197</f>
        <v>0</v>
      </c>
      <c r="L197" s="70" t="n">
        <v>0</v>
      </c>
      <c r="M197" s="70" t="n">
        <v>0</v>
      </c>
      <c r="N197" s="70" t="n">
        <f aca="false">L197+M197</f>
        <v>0</v>
      </c>
      <c r="O197" s="70" t="n">
        <v>0</v>
      </c>
      <c r="P197" s="70" t="n">
        <v>0</v>
      </c>
      <c r="Q197" s="70" t="n">
        <v>0</v>
      </c>
      <c r="R197" s="70" t="n">
        <v>0</v>
      </c>
      <c r="S197" s="70" t="n">
        <f aca="false">O197+P197+Q197+R197</f>
        <v>0</v>
      </c>
      <c r="T197" s="70" t="n">
        <f aca="false">G197+H197+K197+N197+S197</f>
        <v>-2055528</v>
      </c>
      <c r="U197" s="70" t="n">
        <v>0</v>
      </c>
      <c r="V197" s="70" t="n">
        <f aca="false">T197+U197</f>
        <v>-2055528</v>
      </c>
      <c r="W197" s="70" t="n">
        <v>0</v>
      </c>
      <c r="X197" s="70" t="n">
        <f aca="false">V197+W197</f>
        <v>-2055528</v>
      </c>
    </row>
    <row r="198" customFormat="false" ht="12.75" hidden="true" customHeight="false" outlineLevel="1" collapsed="false">
      <c r="A198" s="2" t="s">
        <v>840</v>
      </c>
      <c r="C198" s="2" t="s">
        <v>718</v>
      </c>
      <c r="D198" s="2" t="s">
        <v>841</v>
      </c>
      <c r="E198" s="2" t="n">
        <v>0</v>
      </c>
      <c r="F198" s="2" t="n">
        <v>-186013.89</v>
      </c>
      <c r="G198" s="70" t="n">
        <f aca="false">E198+F198</f>
        <v>-186013.89</v>
      </c>
      <c r="H198" s="70" t="n">
        <v>342748</v>
      </c>
      <c r="I198" s="70" t="n">
        <v>0</v>
      </c>
      <c r="J198" s="70" t="n">
        <v>0</v>
      </c>
      <c r="K198" s="70" t="n">
        <f aca="false">J198+I198</f>
        <v>0</v>
      </c>
      <c r="L198" s="70" t="n">
        <v>0</v>
      </c>
      <c r="M198" s="70" t="n">
        <v>0</v>
      </c>
      <c r="N198" s="70" t="n">
        <f aca="false">L198+M198</f>
        <v>0</v>
      </c>
      <c r="O198" s="70" t="n">
        <v>0</v>
      </c>
      <c r="P198" s="70" t="n">
        <v>0</v>
      </c>
      <c r="Q198" s="70" t="n">
        <v>0</v>
      </c>
      <c r="R198" s="70" t="n">
        <v>0</v>
      </c>
      <c r="S198" s="70" t="n">
        <f aca="false">O198+P198+Q198+R198</f>
        <v>0</v>
      </c>
      <c r="T198" s="70" t="n">
        <f aca="false">G198+H198+K198+N198+S198</f>
        <v>156734.11</v>
      </c>
      <c r="U198" s="70" t="n">
        <v>0</v>
      </c>
      <c r="V198" s="70" t="n">
        <f aca="false">T198+U198</f>
        <v>156734.11</v>
      </c>
      <c r="W198" s="70" t="n">
        <v>0</v>
      </c>
      <c r="X198" s="70" t="n">
        <f aca="false">V198+W198</f>
        <v>156734.11</v>
      </c>
    </row>
    <row r="199" customFormat="false" ht="12.75" hidden="true" customHeight="false" outlineLevel="1" collapsed="false">
      <c r="A199" s="2" t="s">
        <v>842</v>
      </c>
      <c r="C199" s="2" t="s">
        <v>843</v>
      </c>
      <c r="D199" s="2" t="s">
        <v>844</v>
      </c>
      <c r="E199" s="2" t="n">
        <v>0</v>
      </c>
      <c r="F199" s="2" t="n">
        <v>5.5</v>
      </c>
      <c r="G199" s="70" t="n">
        <f aca="false">E199+F199</f>
        <v>5.5</v>
      </c>
      <c r="H199" s="70" t="n">
        <v>0</v>
      </c>
      <c r="I199" s="70" t="n">
        <v>0</v>
      </c>
      <c r="J199" s="70" t="n">
        <v>0</v>
      </c>
      <c r="K199" s="70" t="n">
        <f aca="false">J199+I199</f>
        <v>0</v>
      </c>
      <c r="L199" s="70" t="n">
        <v>0</v>
      </c>
      <c r="M199" s="70" t="n">
        <v>0</v>
      </c>
      <c r="N199" s="70" t="n">
        <f aca="false">L199+M199</f>
        <v>0</v>
      </c>
      <c r="O199" s="70" t="n">
        <v>0</v>
      </c>
      <c r="P199" s="70" t="n">
        <v>0</v>
      </c>
      <c r="Q199" s="70" t="n">
        <v>0</v>
      </c>
      <c r="R199" s="70" t="n">
        <v>0</v>
      </c>
      <c r="S199" s="70" t="n">
        <f aca="false">O199+P199+Q199+R199</f>
        <v>0</v>
      </c>
      <c r="T199" s="70" t="n">
        <f aca="false">G199+H199+K199+N199+S199</f>
        <v>5.5</v>
      </c>
      <c r="U199" s="70" t="n">
        <v>0</v>
      </c>
      <c r="V199" s="70" t="n">
        <f aca="false">T199+U199</f>
        <v>5.5</v>
      </c>
      <c r="W199" s="70" t="n">
        <v>0</v>
      </c>
      <c r="X199" s="70" t="n">
        <f aca="false">V199+W199</f>
        <v>5.5</v>
      </c>
    </row>
    <row r="200" customFormat="false" ht="12.75" hidden="false" customHeight="false" outlineLevel="0" collapsed="false">
      <c r="A200" s="64" t="s">
        <v>845</v>
      </c>
      <c r="B200" s="29"/>
      <c r="C200" s="64" t="s">
        <v>73</v>
      </c>
      <c r="D200" s="30"/>
      <c r="E200" s="31" t="n">
        <v>139153.85</v>
      </c>
      <c r="F200" s="31" t="n">
        <v>6944793.74</v>
      </c>
      <c r="G200" s="35" t="n">
        <f aca="false">E200+F200</f>
        <v>7083947.59</v>
      </c>
      <c r="H200" s="35" t="n">
        <v>19237370.53</v>
      </c>
      <c r="I200" s="35" t="n">
        <v>0</v>
      </c>
      <c r="J200" s="35" t="n">
        <v>0</v>
      </c>
      <c r="K200" s="35" t="n">
        <f aca="false">J200+I200</f>
        <v>0</v>
      </c>
      <c r="L200" s="35" t="n">
        <v>0</v>
      </c>
      <c r="M200" s="35" t="n">
        <v>-1024.1</v>
      </c>
      <c r="N200" s="35" t="n">
        <f aca="false">L200+M200</f>
        <v>-1024.1</v>
      </c>
      <c r="O200" s="35" t="n">
        <v>34531.7</v>
      </c>
      <c r="P200" s="35" t="n">
        <v>85255.85</v>
      </c>
      <c r="Q200" s="35" t="n">
        <v>0</v>
      </c>
      <c r="R200" s="35" t="n">
        <v>-134787.1</v>
      </c>
      <c r="S200" s="35" t="n">
        <f aca="false">O200+P200+Q200+R200</f>
        <v>-14999.55</v>
      </c>
      <c r="T200" s="35" t="n">
        <f aca="false">G200+H200+K200+N200+S200</f>
        <v>26305294.47</v>
      </c>
      <c r="U200" s="35" t="n">
        <v>0</v>
      </c>
      <c r="V200" s="35" t="n">
        <f aca="false">T200+U200</f>
        <v>26305294.47</v>
      </c>
      <c r="W200" s="35" t="n">
        <v>2480527.62</v>
      </c>
      <c r="X200" s="35" t="n">
        <f aca="false">V200+W200</f>
        <v>28785822.09</v>
      </c>
      <c r="Y200" s="64"/>
    </row>
    <row r="201" customFormat="false" ht="12.75" hidden="false" customHeight="false" outlineLevel="0" collapsed="false">
      <c r="A201" s="64" t="s">
        <v>846</v>
      </c>
      <c r="B201" s="29"/>
      <c r="C201" s="64" t="s">
        <v>74</v>
      </c>
      <c r="D201" s="30"/>
      <c r="E201" s="31" t="n">
        <v>0</v>
      </c>
      <c r="F201" s="31" t="n">
        <v>0</v>
      </c>
      <c r="G201" s="35" t="n">
        <f aca="false">E201+F201</f>
        <v>0</v>
      </c>
      <c r="H201" s="35" t="n">
        <v>0</v>
      </c>
      <c r="I201" s="35" t="n">
        <v>0</v>
      </c>
      <c r="J201" s="35" t="n">
        <v>0</v>
      </c>
      <c r="K201" s="35" t="n">
        <f aca="false">J201+I201</f>
        <v>0</v>
      </c>
      <c r="L201" s="35" t="n">
        <v>0</v>
      </c>
      <c r="M201" s="35" t="n">
        <v>0</v>
      </c>
      <c r="N201" s="35" t="n">
        <f aca="false">L201+M201</f>
        <v>0</v>
      </c>
      <c r="O201" s="35" t="n">
        <v>0</v>
      </c>
      <c r="P201" s="35" t="n">
        <v>0</v>
      </c>
      <c r="Q201" s="35" t="n">
        <v>0</v>
      </c>
      <c r="R201" s="35" t="n">
        <v>0</v>
      </c>
      <c r="S201" s="35" t="n">
        <f aca="false">O201+P201+Q201+R201</f>
        <v>0</v>
      </c>
      <c r="T201" s="35" t="n">
        <f aca="false">G201+H201+K201+N201+S201</f>
        <v>0</v>
      </c>
      <c r="U201" s="35" t="n">
        <v>0</v>
      </c>
      <c r="V201" s="35" t="n">
        <f aca="false">T201+U201</f>
        <v>0</v>
      </c>
      <c r="W201" s="35" t="n">
        <v>0</v>
      </c>
      <c r="X201" s="35" t="n">
        <f aca="false">V201+W201</f>
        <v>0</v>
      </c>
      <c r="Y201" s="64"/>
    </row>
    <row r="202" customFormat="false" ht="12.75" hidden="true" customHeight="false" outlineLevel="1" collapsed="false">
      <c r="A202" s="2" t="s">
        <v>847</v>
      </c>
      <c r="C202" s="2" t="s">
        <v>848</v>
      </c>
      <c r="D202" s="2" t="s">
        <v>849</v>
      </c>
      <c r="E202" s="2" t="n">
        <v>0</v>
      </c>
      <c r="F202" s="2" t="n">
        <v>0</v>
      </c>
      <c r="G202" s="70" t="n">
        <f aca="false">E202+F202</f>
        <v>0</v>
      </c>
      <c r="H202" s="70" t="n">
        <v>0</v>
      </c>
      <c r="I202" s="70" t="n">
        <v>0</v>
      </c>
      <c r="J202" s="70" t="n">
        <v>0</v>
      </c>
      <c r="K202" s="70" t="n">
        <f aca="false">J202+I202</f>
        <v>0</v>
      </c>
      <c r="L202" s="70" t="n">
        <v>0</v>
      </c>
      <c r="M202" s="70" t="n">
        <v>0</v>
      </c>
      <c r="N202" s="70" t="n">
        <f aca="false">L202+M202</f>
        <v>0</v>
      </c>
      <c r="O202" s="70" t="n">
        <v>0</v>
      </c>
      <c r="P202" s="70" t="n">
        <v>0</v>
      </c>
      <c r="Q202" s="70" t="n">
        <v>0</v>
      </c>
      <c r="R202" s="70" t="n">
        <v>-6705204.25</v>
      </c>
      <c r="S202" s="70" t="n">
        <f aca="false">O202+P202+Q202+R202</f>
        <v>-6705204.25</v>
      </c>
      <c r="T202" s="70" t="n">
        <f aca="false">G202+H202+K202+N202+S202</f>
        <v>-6705204.25</v>
      </c>
      <c r="U202" s="70" t="n">
        <v>0</v>
      </c>
      <c r="V202" s="70" t="n">
        <f aca="false">T202+U202</f>
        <v>-6705204.25</v>
      </c>
      <c r="W202" s="70" t="n">
        <v>0</v>
      </c>
      <c r="X202" s="70" t="n">
        <f aca="false">V202+W202</f>
        <v>-6705204.25</v>
      </c>
    </row>
    <row r="203" customFormat="false" ht="12.75" hidden="true" customHeight="false" outlineLevel="1" collapsed="false">
      <c r="A203" s="2" t="s">
        <v>850</v>
      </c>
      <c r="C203" s="2" t="s">
        <v>851</v>
      </c>
      <c r="D203" s="2" t="s">
        <v>852</v>
      </c>
      <c r="E203" s="2" t="n">
        <v>0</v>
      </c>
      <c r="F203" s="2" t="n">
        <v>0</v>
      </c>
      <c r="G203" s="70" t="n">
        <f aca="false">E203+F203</f>
        <v>0</v>
      </c>
      <c r="H203" s="70" t="n">
        <v>0</v>
      </c>
      <c r="I203" s="70" t="n">
        <v>0</v>
      </c>
      <c r="J203" s="70" t="n">
        <v>0</v>
      </c>
      <c r="K203" s="70" t="n">
        <f aca="false">J203+I203</f>
        <v>0</v>
      </c>
      <c r="L203" s="70" t="n">
        <v>0</v>
      </c>
      <c r="M203" s="70" t="n">
        <v>0</v>
      </c>
      <c r="N203" s="70" t="n">
        <f aca="false">L203+M203</f>
        <v>0</v>
      </c>
      <c r="O203" s="70" t="n">
        <v>0</v>
      </c>
      <c r="P203" s="70" t="n">
        <v>0</v>
      </c>
      <c r="Q203" s="70" t="n">
        <v>0</v>
      </c>
      <c r="R203" s="70" t="n">
        <v>-63318.31</v>
      </c>
      <c r="S203" s="70" t="n">
        <f aca="false">O203+P203+Q203+R203</f>
        <v>-63318.31</v>
      </c>
      <c r="T203" s="70" t="n">
        <f aca="false">G203+H203+K203+N203+S203</f>
        <v>-63318.31</v>
      </c>
      <c r="U203" s="70" t="n">
        <v>0</v>
      </c>
      <c r="V203" s="70" t="n">
        <f aca="false">T203+U203</f>
        <v>-63318.31</v>
      </c>
      <c r="W203" s="70" t="n">
        <v>0</v>
      </c>
      <c r="X203" s="70" t="n">
        <f aca="false">V203+W203</f>
        <v>-63318.31</v>
      </c>
    </row>
    <row r="204" customFormat="false" ht="12.75" hidden="true" customHeight="false" outlineLevel="1" collapsed="false">
      <c r="A204" s="2" t="s">
        <v>853</v>
      </c>
      <c r="C204" s="2" t="s">
        <v>854</v>
      </c>
      <c r="D204" s="2" t="s">
        <v>855</v>
      </c>
      <c r="E204" s="2" t="n">
        <v>0</v>
      </c>
      <c r="F204" s="2" t="n">
        <v>315408.31</v>
      </c>
      <c r="G204" s="70" t="n">
        <f aca="false">E204+F204</f>
        <v>315408.31</v>
      </c>
      <c r="H204" s="70" t="n">
        <v>1140791.74</v>
      </c>
      <c r="I204" s="70" t="n">
        <v>0</v>
      </c>
      <c r="J204" s="70" t="n">
        <v>0</v>
      </c>
      <c r="K204" s="70" t="n">
        <f aca="false">J204+I204</f>
        <v>0</v>
      </c>
      <c r="L204" s="70" t="n">
        <v>0</v>
      </c>
      <c r="M204" s="70" t="n">
        <v>0</v>
      </c>
      <c r="N204" s="70" t="n">
        <f aca="false">L204+M204</f>
        <v>0</v>
      </c>
      <c r="O204" s="70" t="n">
        <v>0</v>
      </c>
      <c r="P204" s="70" t="n">
        <v>8319</v>
      </c>
      <c r="Q204" s="70" t="n">
        <v>0</v>
      </c>
      <c r="R204" s="70" t="n">
        <v>0</v>
      </c>
      <c r="S204" s="70" t="n">
        <f aca="false">O204+P204+Q204+R204</f>
        <v>8319</v>
      </c>
      <c r="T204" s="70" t="n">
        <f aca="false">G204+H204+K204+N204+S204</f>
        <v>1464519.05</v>
      </c>
      <c r="U204" s="70" t="n">
        <v>0</v>
      </c>
      <c r="V204" s="70" t="n">
        <f aca="false">T204+U204</f>
        <v>1464519.05</v>
      </c>
      <c r="W204" s="70" t="n">
        <v>0</v>
      </c>
      <c r="X204" s="70" t="n">
        <f aca="false">V204+W204</f>
        <v>1464519.05</v>
      </c>
    </row>
    <row r="205" customFormat="false" ht="12.75" hidden="true" customHeight="false" outlineLevel="1" collapsed="false">
      <c r="A205" s="2" t="s">
        <v>856</v>
      </c>
      <c r="C205" s="2" t="s">
        <v>857</v>
      </c>
      <c r="D205" s="2" t="s">
        <v>858</v>
      </c>
      <c r="E205" s="2" t="n">
        <v>0</v>
      </c>
      <c r="F205" s="2" t="n">
        <v>70161.6</v>
      </c>
      <c r="G205" s="70" t="n">
        <f aca="false">E205+F205</f>
        <v>70161.6</v>
      </c>
      <c r="H205" s="70" t="n">
        <v>0</v>
      </c>
      <c r="I205" s="70" t="n">
        <v>0</v>
      </c>
      <c r="J205" s="70" t="n">
        <v>0</v>
      </c>
      <c r="K205" s="70" t="n">
        <f aca="false">J205+I205</f>
        <v>0</v>
      </c>
      <c r="L205" s="70" t="n">
        <v>0</v>
      </c>
      <c r="M205" s="70" t="n">
        <v>0</v>
      </c>
      <c r="N205" s="70" t="n">
        <f aca="false">L205+M205</f>
        <v>0</v>
      </c>
      <c r="O205" s="70" t="n">
        <v>0</v>
      </c>
      <c r="P205" s="70" t="n">
        <v>0</v>
      </c>
      <c r="Q205" s="70" t="n">
        <v>0</v>
      </c>
      <c r="R205" s="70" t="n">
        <v>0</v>
      </c>
      <c r="S205" s="70" t="n">
        <f aca="false">O205+P205+Q205+R205</f>
        <v>0</v>
      </c>
      <c r="T205" s="70" t="n">
        <f aca="false">G205+H205+K205+N205+S205</f>
        <v>70161.6</v>
      </c>
      <c r="U205" s="70" t="n">
        <v>0</v>
      </c>
      <c r="V205" s="70" t="n">
        <f aca="false">T205+U205</f>
        <v>70161.6</v>
      </c>
      <c r="W205" s="70" t="n">
        <v>0</v>
      </c>
      <c r="X205" s="70" t="n">
        <f aca="false">V205+W205</f>
        <v>70161.6</v>
      </c>
    </row>
    <row r="206" customFormat="false" ht="12.75" hidden="true" customHeight="false" outlineLevel="1" collapsed="false">
      <c r="A206" s="2" t="s">
        <v>859</v>
      </c>
      <c r="C206" s="2" t="s">
        <v>860</v>
      </c>
      <c r="D206" s="2" t="s">
        <v>861</v>
      </c>
      <c r="E206" s="2" t="n">
        <v>0</v>
      </c>
      <c r="F206" s="2" t="n">
        <v>4219911.96</v>
      </c>
      <c r="G206" s="70" t="n">
        <f aca="false">E206+F206</f>
        <v>4219911.96</v>
      </c>
      <c r="H206" s="70" t="n">
        <v>0</v>
      </c>
      <c r="I206" s="70" t="n">
        <v>0</v>
      </c>
      <c r="J206" s="70" t="n">
        <v>0</v>
      </c>
      <c r="K206" s="70" t="n">
        <f aca="false">J206+I206</f>
        <v>0</v>
      </c>
      <c r="L206" s="70" t="n">
        <v>0</v>
      </c>
      <c r="M206" s="70" t="n">
        <v>0</v>
      </c>
      <c r="N206" s="70" t="n">
        <f aca="false">L206+M206</f>
        <v>0</v>
      </c>
      <c r="O206" s="70" t="n">
        <v>0</v>
      </c>
      <c r="P206" s="70" t="n">
        <v>0</v>
      </c>
      <c r="Q206" s="70" t="n">
        <v>0</v>
      </c>
      <c r="R206" s="70" t="n">
        <v>0</v>
      </c>
      <c r="S206" s="70" t="n">
        <f aca="false">O206+P206+Q206+R206</f>
        <v>0</v>
      </c>
      <c r="T206" s="70" t="n">
        <f aca="false">G206+H206+K206+N206+S206</f>
        <v>4219911.96</v>
      </c>
      <c r="U206" s="70" t="n">
        <v>0</v>
      </c>
      <c r="V206" s="70" t="n">
        <f aca="false">T206+U206</f>
        <v>4219911.96</v>
      </c>
      <c r="W206" s="70" t="n">
        <v>0</v>
      </c>
      <c r="X206" s="70" t="n">
        <f aca="false">V206+W206</f>
        <v>4219911.96</v>
      </c>
    </row>
    <row r="207" customFormat="false" ht="12.75" hidden="true" customHeight="false" outlineLevel="1" collapsed="false">
      <c r="A207" s="2" t="s">
        <v>862</v>
      </c>
      <c r="C207" s="2" t="s">
        <v>863</v>
      </c>
      <c r="D207" s="2" t="s">
        <v>864</v>
      </c>
      <c r="E207" s="2" t="n">
        <v>0</v>
      </c>
      <c r="F207" s="2" t="n">
        <v>0</v>
      </c>
      <c r="G207" s="70" t="n">
        <f aca="false">E207+F207</f>
        <v>0</v>
      </c>
      <c r="H207" s="70" t="n">
        <v>0</v>
      </c>
      <c r="I207" s="70" t="n">
        <v>0</v>
      </c>
      <c r="J207" s="70" t="n">
        <v>0</v>
      </c>
      <c r="K207" s="70" t="n">
        <f aca="false">J207+I207</f>
        <v>0</v>
      </c>
      <c r="L207" s="70" t="n">
        <v>0</v>
      </c>
      <c r="M207" s="70" t="n">
        <v>0</v>
      </c>
      <c r="N207" s="70" t="n">
        <f aca="false">L207+M207</f>
        <v>0</v>
      </c>
      <c r="O207" s="70" t="n">
        <v>9229</v>
      </c>
      <c r="P207" s="70" t="n">
        <v>0</v>
      </c>
      <c r="Q207" s="70" t="n">
        <v>0</v>
      </c>
      <c r="R207" s="70" t="n">
        <v>0</v>
      </c>
      <c r="S207" s="70" t="n">
        <f aca="false">O207+P207+Q207+R207</f>
        <v>9229</v>
      </c>
      <c r="T207" s="70" t="n">
        <f aca="false">G207+H207+K207+N207+S207</f>
        <v>9229</v>
      </c>
      <c r="U207" s="70" t="n">
        <v>0</v>
      </c>
      <c r="V207" s="70" t="n">
        <f aca="false">T207+U207</f>
        <v>9229</v>
      </c>
      <c r="W207" s="70" t="n">
        <v>0</v>
      </c>
      <c r="X207" s="70" t="n">
        <f aca="false">V207+W207</f>
        <v>9229</v>
      </c>
    </row>
    <row r="208" customFormat="false" ht="12.75" hidden="true" customHeight="false" outlineLevel="1" collapsed="false">
      <c r="A208" s="2" t="s">
        <v>865</v>
      </c>
      <c r="C208" s="2" t="s">
        <v>866</v>
      </c>
      <c r="D208" s="2" t="s">
        <v>867</v>
      </c>
      <c r="E208" s="2" t="n">
        <v>0</v>
      </c>
      <c r="F208" s="2" t="n">
        <v>525287.6</v>
      </c>
      <c r="G208" s="70" t="n">
        <f aca="false">E208+F208</f>
        <v>525287.6</v>
      </c>
      <c r="H208" s="70" t="n">
        <v>0</v>
      </c>
      <c r="I208" s="70" t="n">
        <v>0</v>
      </c>
      <c r="J208" s="70" t="n">
        <v>0</v>
      </c>
      <c r="K208" s="70" t="n">
        <f aca="false">J208+I208</f>
        <v>0</v>
      </c>
      <c r="L208" s="70" t="n">
        <v>0</v>
      </c>
      <c r="M208" s="70" t="n">
        <v>0</v>
      </c>
      <c r="N208" s="70" t="n">
        <f aca="false">L208+M208</f>
        <v>0</v>
      </c>
      <c r="O208" s="70" t="n">
        <v>0</v>
      </c>
      <c r="P208" s="70" t="n">
        <v>0</v>
      </c>
      <c r="Q208" s="70" t="n">
        <v>0</v>
      </c>
      <c r="R208" s="70" t="n">
        <v>0</v>
      </c>
      <c r="S208" s="70" t="n">
        <f aca="false">O208+P208+Q208+R208</f>
        <v>0</v>
      </c>
      <c r="T208" s="70" t="n">
        <f aca="false">G208+H208+K208+N208+S208</f>
        <v>525287.6</v>
      </c>
      <c r="U208" s="70" t="n">
        <v>0</v>
      </c>
      <c r="V208" s="70" t="n">
        <f aca="false">T208+U208</f>
        <v>525287.6</v>
      </c>
      <c r="W208" s="70" t="n">
        <v>0</v>
      </c>
      <c r="X208" s="70" t="n">
        <f aca="false">V208+W208</f>
        <v>525287.6</v>
      </c>
    </row>
    <row r="209" customFormat="false" ht="12.75" hidden="false" customHeight="false" outlineLevel="0" collapsed="false">
      <c r="A209" s="64" t="s">
        <v>868</v>
      </c>
      <c r="B209" s="29"/>
      <c r="C209" s="64" t="s">
        <v>869</v>
      </c>
      <c r="D209" s="30"/>
      <c r="E209" s="31" t="n">
        <v>0</v>
      </c>
      <c r="F209" s="31" t="n">
        <v>5130769.47</v>
      </c>
      <c r="G209" s="35" t="n">
        <f aca="false">E209+F209</f>
        <v>5130769.47</v>
      </c>
      <c r="H209" s="35" t="n">
        <v>1140791.74</v>
      </c>
      <c r="I209" s="35" t="n">
        <v>0</v>
      </c>
      <c r="J209" s="35" t="n">
        <v>0</v>
      </c>
      <c r="K209" s="35" t="n">
        <f aca="false">J209+I209</f>
        <v>0</v>
      </c>
      <c r="L209" s="35" t="n">
        <v>0</v>
      </c>
      <c r="M209" s="35" t="n">
        <v>0</v>
      </c>
      <c r="N209" s="35" t="n">
        <f aca="false">L209+M209</f>
        <v>0</v>
      </c>
      <c r="O209" s="35" t="n">
        <v>9229</v>
      </c>
      <c r="P209" s="35" t="n">
        <v>8319</v>
      </c>
      <c r="Q209" s="35" t="n">
        <v>0</v>
      </c>
      <c r="R209" s="35" t="n">
        <v>-6768522.56</v>
      </c>
      <c r="S209" s="35" t="n">
        <f aca="false">O209+P209+Q209+R209</f>
        <v>-6750974.56</v>
      </c>
      <c r="T209" s="35" t="n">
        <f aca="false">G209+H209+K209+N209+S209</f>
        <v>-479413.35</v>
      </c>
      <c r="U209" s="35" t="n">
        <v>0</v>
      </c>
      <c r="V209" s="35" t="n">
        <f aca="false">T209+U209</f>
        <v>-479413.35</v>
      </c>
      <c r="W209" s="35" t="n">
        <v>0</v>
      </c>
      <c r="X209" s="35" t="n">
        <f aca="false">V209+W209</f>
        <v>-479413.35</v>
      </c>
      <c r="Y209" s="64"/>
    </row>
    <row r="210" customFormat="false" ht="12.75" hidden="true" customHeight="false" outlineLevel="1" collapsed="false">
      <c r="A210" s="2" t="s">
        <v>870</v>
      </c>
      <c r="C210" s="2" t="s">
        <v>871</v>
      </c>
      <c r="D210" s="2" t="s">
        <v>872</v>
      </c>
      <c r="E210" s="2" t="n">
        <v>0</v>
      </c>
      <c r="F210" s="2" t="n">
        <v>0</v>
      </c>
      <c r="G210" s="70" t="n">
        <f aca="false">E210+F210</f>
        <v>0</v>
      </c>
      <c r="H210" s="70" t="n">
        <v>0</v>
      </c>
      <c r="I210" s="70" t="n">
        <v>0</v>
      </c>
      <c r="J210" s="70" t="n">
        <v>0</v>
      </c>
      <c r="K210" s="70" t="n">
        <f aca="false">J210+I210</f>
        <v>0</v>
      </c>
      <c r="L210" s="70" t="n">
        <v>0</v>
      </c>
      <c r="M210" s="70" t="n">
        <v>0</v>
      </c>
      <c r="N210" s="70" t="n">
        <f aca="false">L210+M210</f>
        <v>0</v>
      </c>
      <c r="O210" s="70" t="n">
        <v>0</v>
      </c>
      <c r="P210" s="70" t="n">
        <v>0</v>
      </c>
      <c r="Q210" s="70" t="n">
        <v>0</v>
      </c>
      <c r="R210" s="70" t="n">
        <v>476826.96</v>
      </c>
      <c r="S210" s="70" t="n">
        <f aca="false">O210+P210+Q210+R210</f>
        <v>476826.96</v>
      </c>
      <c r="T210" s="70" t="n">
        <f aca="false">G210+H210+K210+N210+S210</f>
        <v>476826.96</v>
      </c>
      <c r="U210" s="70" t="n">
        <v>0</v>
      </c>
      <c r="V210" s="70" t="n">
        <f aca="false">T210+U210</f>
        <v>476826.96</v>
      </c>
      <c r="W210" s="70" t="n">
        <v>0</v>
      </c>
      <c r="X210" s="70" t="n">
        <f aca="false">V210+W210</f>
        <v>476826.96</v>
      </c>
    </row>
    <row r="211" customFormat="false" ht="12.75" hidden="true" customHeight="false" outlineLevel="1" collapsed="false">
      <c r="A211" s="2" t="s">
        <v>873</v>
      </c>
      <c r="C211" s="2" t="s">
        <v>874</v>
      </c>
      <c r="D211" s="2" t="s">
        <v>875</v>
      </c>
      <c r="E211" s="2" t="n">
        <v>0</v>
      </c>
      <c r="F211" s="2" t="n">
        <v>0</v>
      </c>
      <c r="G211" s="70" t="n">
        <f aca="false">E211+F211</f>
        <v>0</v>
      </c>
      <c r="H211" s="70" t="n">
        <v>0</v>
      </c>
      <c r="I211" s="70" t="n">
        <v>0</v>
      </c>
      <c r="J211" s="70" t="n">
        <v>0</v>
      </c>
      <c r="K211" s="70" t="n">
        <f aca="false">J211+I211</f>
        <v>0</v>
      </c>
      <c r="L211" s="70" t="n">
        <v>0</v>
      </c>
      <c r="M211" s="70" t="n">
        <v>0</v>
      </c>
      <c r="N211" s="70" t="n">
        <f aca="false">L211+M211</f>
        <v>0</v>
      </c>
      <c r="O211" s="70" t="n">
        <v>0</v>
      </c>
      <c r="P211" s="70" t="n">
        <v>0</v>
      </c>
      <c r="Q211" s="70" t="n">
        <v>0</v>
      </c>
      <c r="R211" s="70" t="n">
        <v>4992709.15</v>
      </c>
      <c r="S211" s="70" t="n">
        <f aca="false">O211+P211+Q211+R211</f>
        <v>4992709.15</v>
      </c>
      <c r="T211" s="70" t="n">
        <f aca="false">G211+H211+K211+N211+S211</f>
        <v>4992709.15</v>
      </c>
      <c r="U211" s="70" t="n">
        <v>0</v>
      </c>
      <c r="V211" s="70" t="n">
        <f aca="false">T211+U211</f>
        <v>4992709.15</v>
      </c>
      <c r="W211" s="70" t="n">
        <v>0</v>
      </c>
      <c r="X211" s="70" t="n">
        <f aca="false">V211+W211</f>
        <v>4992709.15</v>
      </c>
    </row>
    <row r="212" customFormat="false" ht="12.75" hidden="true" customHeight="false" outlineLevel="1" collapsed="false">
      <c r="A212" s="2" t="s">
        <v>876</v>
      </c>
      <c r="C212" s="2" t="s">
        <v>877</v>
      </c>
      <c r="D212" s="2" t="s">
        <v>878</v>
      </c>
      <c r="E212" s="2" t="n">
        <v>0</v>
      </c>
      <c r="F212" s="2" t="n">
        <v>0</v>
      </c>
      <c r="G212" s="70" t="n">
        <f aca="false">E212+F212</f>
        <v>0</v>
      </c>
      <c r="H212" s="70" t="n">
        <v>0</v>
      </c>
      <c r="I212" s="70" t="n">
        <v>0</v>
      </c>
      <c r="J212" s="70" t="n">
        <v>0</v>
      </c>
      <c r="K212" s="70" t="n">
        <f aca="false">J212+I212</f>
        <v>0</v>
      </c>
      <c r="L212" s="70" t="n">
        <v>0</v>
      </c>
      <c r="M212" s="70" t="n">
        <v>0</v>
      </c>
      <c r="N212" s="70" t="n">
        <f aca="false">L212+M212</f>
        <v>0</v>
      </c>
      <c r="O212" s="70" t="n">
        <v>0</v>
      </c>
      <c r="P212" s="70" t="n">
        <v>0</v>
      </c>
      <c r="Q212" s="70" t="n">
        <v>0</v>
      </c>
      <c r="R212" s="70" t="n">
        <v>17179.82</v>
      </c>
      <c r="S212" s="70" t="n">
        <f aca="false">O212+P212+Q212+R212</f>
        <v>17179.82</v>
      </c>
      <c r="T212" s="70" t="n">
        <f aca="false">G212+H212+K212+N212+S212</f>
        <v>17179.82</v>
      </c>
      <c r="U212" s="70" t="n">
        <v>0</v>
      </c>
      <c r="V212" s="70" t="n">
        <f aca="false">T212+U212</f>
        <v>17179.82</v>
      </c>
      <c r="W212" s="70" t="n">
        <v>0</v>
      </c>
      <c r="X212" s="70" t="n">
        <f aca="false">V212+W212</f>
        <v>17179.82</v>
      </c>
    </row>
    <row r="213" customFormat="false" ht="12.75" hidden="false" customHeight="false" outlineLevel="0" collapsed="false">
      <c r="A213" s="64" t="s">
        <v>879</v>
      </c>
      <c r="B213" s="29"/>
      <c r="C213" s="64" t="s">
        <v>75</v>
      </c>
      <c r="D213" s="30"/>
      <c r="E213" s="31" t="n">
        <v>0</v>
      </c>
      <c r="F213" s="31" t="n">
        <v>0</v>
      </c>
      <c r="G213" s="35" t="n">
        <f aca="false">E213+F213</f>
        <v>0</v>
      </c>
      <c r="H213" s="35" t="n">
        <v>0</v>
      </c>
      <c r="I213" s="35" t="n">
        <v>0</v>
      </c>
      <c r="J213" s="35" t="n">
        <v>0</v>
      </c>
      <c r="K213" s="35" t="n">
        <f aca="false">J213+I213</f>
        <v>0</v>
      </c>
      <c r="L213" s="35" t="n">
        <v>0</v>
      </c>
      <c r="M213" s="35" t="n">
        <v>0</v>
      </c>
      <c r="N213" s="35" t="n">
        <f aca="false">L213+M213</f>
        <v>0</v>
      </c>
      <c r="O213" s="35" t="n">
        <v>0</v>
      </c>
      <c r="P213" s="35" t="n">
        <v>0</v>
      </c>
      <c r="Q213" s="35" t="n">
        <v>0</v>
      </c>
      <c r="R213" s="35" t="n">
        <v>5486715.93</v>
      </c>
      <c r="S213" s="35" t="n">
        <f aca="false">O213+P213+Q213+R213</f>
        <v>5486715.93</v>
      </c>
      <c r="T213" s="35" t="n">
        <f aca="false">G213+H213+K213+N213+S213</f>
        <v>5486715.93</v>
      </c>
      <c r="U213" s="35" t="n">
        <v>0</v>
      </c>
      <c r="V213" s="35" t="n">
        <f aca="false">T213+U213</f>
        <v>5486715.93</v>
      </c>
      <c r="W213" s="35" t="n">
        <v>0</v>
      </c>
      <c r="X213" s="35" t="n">
        <f aca="false">V213+W213</f>
        <v>5486715.93</v>
      </c>
      <c r="Y213" s="64"/>
    </row>
    <row r="214" customFormat="false" ht="15.75" hidden="false" customHeight="false" outlineLevel="0" collapsed="false">
      <c r="A214" s="150"/>
      <c r="B214" s="23"/>
      <c r="C214" s="75" t="s">
        <v>76</v>
      </c>
      <c r="D214" s="60"/>
      <c r="E214" s="27" t="n">
        <f aca="false">E54+E71+E200+E201+E213+E209</f>
        <v>139153.85</v>
      </c>
      <c r="F214" s="27" t="n">
        <f aca="false">F54+F71+F200+F201+F213+F209</f>
        <v>33614092</v>
      </c>
      <c r="G214" s="37" t="n">
        <f aca="false">G54+G71+G200+G201+G213+G209</f>
        <v>33753245.85</v>
      </c>
      <c r="H214" s="37" t="n">
        <f aca="false">H54+H71+H200+H201+H213+H209</f>
        <v>24679039.62</v>
      </c>
      <c r="I214" s="37" t="n">
        <f aca="false">I54+I71+I200+I201+I213+I209</f>
        <v>0</v>
      </c>
      <c r="J214" s="37" t="n">
        <f aca="false">J54+J71+J200+J201+J213+J209</f>
        <v>0</v>
      </c>
      <c r="K214" s="37" t="n">
        <f aca="false">K54+K71+K200+K201+K213+K209</f>
        <v>0</v>
      </c>
      <c r="L214" s="37" t="n">
        <f aca="false">L54+L71+L200+L201+L213+L209</f>
        <v>0</v>
      </c>
      <c r="M214" s="37" t="n">
        <f aca="false">M54+M71+M200+M201+M213+M209</f>
        <v>-1024.1</v>
      </c>
      <c r="N214" s="37" t="n">
        <f aca="false">N54+N71+N200+N201+N213+N209</f>
        <v>-1024.1</v>
      </c>
      <c r="O214" s="37" t="n">
        <f aca="false">O54+O71+O200+O201+O213+O209</f>
        <v>43760.7</v>
      </c>
      <c r="P214" s="37" t="n">
        <f aca="false">P54+P71+P200+P201+P213+P209</f>
        <v>93574.85</v>
      </c>
      <c r="Q214" s="37" t="n">
        <f aca="false">Q54+Q71+Q200+Q201+Q213+Q209</f>
        <v>0</v>
      </c>
      <c r="R214" s="37" t="n">
        <f aca="false">R54+R71+R200+R201+R213+R209</f>
        <v>-1416593.73</v>
      </c>
      <c r="S214" s="37" t="n">
        <f aca="false">S54+S71+S200+S201+S213+S209</f>
        <v>-1279258.18</v>
      </c>
      <c r="T214" s="37" t="n">
        <f aca="false">T54+T71+T200+T201+T213+T209</f>
        <v>57152003.19</v>
      </c>
      <c r="U214" s="37" t="n">
        <f aca="false">U54+U71+U200+U201+U213+U209</f>
        <v>0</v>
      </c>
      <c r="V214" s="37" t="n">
        <f aca="false">V54+V71+V200+V201+V213+V209</f>
        <v>57152003.19</v>
      </c>
      <c r="W214" s="37" t="n">
        <f aca="false">W54+W71+W200+W201+W213+W209</f>
        <v>4678140.67</v>
      </c>
      <c r="X214" s="37" t="n">
        <f aca="false">X54+X71+X200+X201+X213+X209</f>
        <v>61830143.86</v>
      </c>
      <c r="Y214" s="10"/>
    </row>
    <row r="215" customFormat="false" ht="12.75" hidden="false" customHeight="false" outlineLevel="0" collapsed="false">
      <c r="B215" s="23"/>
      <c r="C215" s="71"/>
      <c r="D215" s="24"/>
      <c r="E215" s="31"/>
      <c r="F215" s="31"/>
      <c r="G215" s="35"/>
      <c r="H215" s="35"/>
      <c r="I215" s="35"/>
      <c r="J215" s="35"/>
      <c r="K215" s="35"/>
      <c r="L215" s="35"/>
      <c r="M215" s="35"/>
      <c r="N215" s="35"/>
      <c r="O215" s="35"/>
      <c r="P215" s="35"/>
      <c r="Q215" s="35"/>
      <c r="R215" s="35"/>
      <c r="S215" s="35"/>
      <c r="T215" s="35"/>
      <c r="U215" s="35"/>
      <c r="V215" s="35"/>
      <c r="W215" s="35"/>
      <c r="X215" s="35"/>
    </row>
    <row r="216" customFormat="false" ht="15" hidden="false" customHeight="false" outlineLevel="0" collapsed="false">
      <c r="A216" s="10"/>
      <c r="B216" s="23" t="s">
        <v>880</v>
      </c>
      <c r="C216" s="71"/>
      <c r="D216" s="24"/>
      <c r="E216" s="31"/>
      <c r="F216" s="31"/>
      <c r="G216" s="35"/>
      <c r="H216" s="35"/>
      <c r="I216" s="35"/>
      <c r="J216" s="35"/>
      <c r="K216" s="35"/>
      <c r="L216" s="35"/>
      <c r="M216" s="35"/>
      <c r="N216" s="35"/>
      <c r="O216" s="35"/>
      <c r="P216" s="35"/>
      <c r="Q216" s="35"/>
      <c r="R216" s="35"/>
      <c r="S216" s="35"/>
      <c r="T216" s="35"/>
      <c r="U216" s="35"/>
      <c r="V216" s="35"/>
      <c r="W216" s="35"/>
      <c r="X216" s="35"/>
      <c r="Y216" s="10"/>
    </row>
    <row r="217" customFormat="false" ht="15.75" hidden="false" customHeight="false" outlineLevel="0" collapsed="false">
      <c r="A217" s="150"/>
      <c r="B217" s="23" t="s">
        <v>881</v>
      </c>
      <c r="C217" s="71"/>
      <c r="D217" s="24"/>
      <c r="E217" s="27" t="n">
        <f aca="false">E38-E214</f>
        <v>-422819.36</v>
      </c>
      <c r="F217" s="27" t="n">
        <f aca="false">F38-F214</f>
        <v>-19905970.89</v>
      </c>
      <c r="G217" s="37" t="n">
        <f aca="false">G38-G214</f>
        <v>-20328790.25</v>
      </c>
      <c r="H217" s="37" t="n">
        <f aca="false">H38-H214</f>
        <v>-12331345.27</v>
      </c>
      <c r="I217" s="37" t="n">
        <f aca="false">I38-I214</f>
        <v>0</v>
      </c>
      <c r="J217" s="37" t="n">
        <f aca="false">J38-J214</f>
        <v>0</v>
      </c>
      <c r="K217" s="37" t="n">
        <f aca="false">K38-K214</f>
        <v>0</v>
      </c>
      <c r="L217" s="37" t="n">
        <f aca="false">L38-L214</f>
        <v>0</v>
      </c>
      <c r="M217" s="37" t="n">
        <f aca="false">M38-M214</f>
        <v>1024.1</v>
      </c>
      <c r="N217" s="37" t="n">
        <f aca="false">N38-N214</f>
        <v>1024.1</v>
      </c>
      <c r="O217" s="37" t="n">
        <f aca="false">O38-O214</f>
        <v>-43760.7</v>
      </c>
      <c r="P217" s="37" t="n">
        <f aca="false">P38-P214</f>
        <v>-93574.85</v>
      </c>
      <c r="Q217" s="37" t="n">
        <f aca="false">Q38-Q214</f>
        <v>0</v>
      </c>
      <c r="R217" s="37" t="n">
        <f aca="false">R38-R214</f>
        <v>1416593.73</v>
      </c>
      <c r="S217" s="37" t="n">
        <f aca="false">S38-S214</f>
        <v>1279258.18</v>
      </c>
      <c r="T217" s="37" t="n">
        <f aca="false">T38-T214</f>
        <v>-31379853.24</v>
      </c>
      <c r="U217" s="37" t="n">
        <f aca="false">U38-U214</f>
        <v>0</v>
      </c>
      <c r="V217" s="37" t="n">
        <f aca="false">V38-V214</f>
        <v>-31379853.24</v>
      </c>
      <c r="W217" s="37" t="n">
        <f aca="false">W38-W214</f>
        <v>-2369573.51</v>
      </c>
      <c r="X217" s="37" t="n">
        <f aca="false">X38-X214</f>
        <v>-33749426.75</v>
      </c>
      <c r="Y217" s="10"/>
    </row>
    <row r="218" customFormat="false" ht="12.75" hidden="false" customHeight="false" outlineLevel="0" collapsed="false">
      <c r="B218" s="29"/>
      <c r="C218" s="64"/>
      <c r="D218" s="30"/>
      <c r="E218" s="31"/>
      <c r="F218" s="31"/>
      <c r="G218" s="35"/>
      <c r="H218" s="35"/>
      <c r="I218" s="35"/>
      <c r="J218" s="35"/>
      <c r="K218" s="35"/>
      <c r="L218" s="35"/>
      <c r="M218" s="35"/>
      <c r="N218" s="35"/>
      <c r="O218" s="35"/>
      <c r="P218" s="35"/>
      <c r="Q218" s="35"/>
      <c r="R218" s="35"/>
      <c r="S218" s="35"/>
      <c r="T218" s="35"/>
      <c r="U218" s="35"/>
      <c r="V218" s="35"/>
      <c r="W218" s="35"/>
      <c r="X218" s="35"/>
    </row>
    <row r="219" customFormat="false" ht="12.75" hidden="false" customHeight="false" outlineLevel="0" collapsed="false">
      <c r="A219" s="64" t="s">
        <v>0</v>
      </c>
      <c r="B219" s="29"/>
      <c r="C219" s="64" t="s">
        <v>79</v>
      </c>
      <c r="D219" s="30"/>
      <c r="E219" s="31" t="n">
        <v>0</v>
      </c>
      <c r="F219" s="31" t="n">
        <v>10519611</v>
      </c>
      <c r="G219" s="35" t="n">
        <f aca="false">E219+F219</f>
        <v>10519611</v>
      </c>
      <c r="H219" s="35" t="n">
        <v>10028339.56</v>
      </c>
      <c r="I219" s="35" t="n">
        <v>0</v>
      </c>
      <c r="J219" s="35" t="n">
        <v>0</v>
      </c>
      <c r="K219" s="35" t="n">
        <f aca="false">J219+I219</f>
        <v>0</v>
      </c>
      <c r="L219" s="35" t="n">
        <v>0</v>
      </c>
      <c r="M219" s="35" t="n">
        <v>0</v>
      </c>
      <c r="N219" s="35" t="n">
        <f aca="false">L219+M219</f>
        <v>0</v>
      </c>
      <c r="O219" s="35" t="n">
        <v>0</v>
      </c>
      <c r="P219" s="35" t="n">
        <v>0</v>
      </c>
      <c r="Q219" s="35" t="n">
        <v>0</v>
      </c>
      <c r="R219" s="35" t="n">
        <v>0</v>
      </c>
      <c r="S219" s="35" t="n">
        <f aca="false">O219+P219+Q219+R219</f>
        <v>0</v>
      </c>
      <c r="T219" s="35" t="n">
        <f aca="false">G219+H219+K219+N219+S219</f>
        <v>20547950.56</v>
      </c>
      <c r="U219" s="35" t="n">
        <v>0</v>
      </c>
      <c r="V219" s="35" t="n">
        <f aca="false">T219+U219</f>
        <v>20547950.56</v>
      </c>
      <c r="W219" s="35" t="n">
        <v>1493910</v>
      </c>
      <c r="X219" s="35" t="n">
        <f aca="false">V219+W219</f>
        <v>22041860.56</v>
      </c>
      <c r="Y219" s="64"/>
    </row>
    <row r="220" customFormat="false" ht="12.75" hidden="false" customHeight="false" outlineLevel="0" collapsed="false">
      <c r="B220" s="29"/>
      <c r="C220" s="64"/>
      <c r="D220" s="30"/>
      <c r="E220" s="31"/>
      <c r="F220" s="31"/>
      <c r="G220" s="35"/>
      <c r="H220" s="35"/>
      <c r="I220" s="35"/>
      <c r="J220" s="35"/>
      <c r="K220" s="35"/>
      <c r="L220" s="35"/>
      <c r="M220" s="35"/>
      <c r="N220" s="35"/>
      <c r="O220" s="35"/>
      <c r="P220" s="35"/>
      <c r="Q220" s="35"/>
      <c r="R220" s="35"/>
      <c r="S220" s="35"/>
      <c r="T220" s="35"/>
      <c r="U220" s="35"/>
      <c r="V220" s="35"/>
      <c r="W220" s="35"/>
      <c r="X220" s="35"/>
    </row>
    <row r="221" customFormat="false" ht="15" hidden="false" customHeight="false" outlineLevel="0" collapsed="false">
      <c r="A221" s="10"/>
      <c r="B221" s="23" t="s">
        <v>882</v>
      </c>
      <c r="C221" s="71"/>
      <c r="D221" s="30"/>
      <c r="E221" s="31"/>
      <c r="F221" s="31"/>
      <c r="G221" s="35"/>
      <c r="H221" s="35"/>
      <c r="I221" s="35"/>
      <c r="J221" s="35"/>
      <c r="K221" s="35"/>
      <c r="L221" s="35"/>
      <c r="M221" s="35"/>
      <c r="N221" s="35"/>
      <c r="O221" s="35"/>
      <c r="P221" s="35"/>
      <c r="Q221" s="35"/>
      <c r="R221" s="35"/>
      <c r="S221" s="35"/>
      <c r="T221" s="35"/>
      <c r="U221" s="35"/>
      <c r="V221" s="35"/>
      <c r="W221" s="35"/>
      <c r="X221" s="35"/>
      <c r="Y221" s="10"/>
    </row>
    <row r="222" customFormat="false" ht="15.75" hidden="false" customHeight="false" outlineLevel="0" collapsed="false">
      <c r="A222" s="150"/>
      <c r="B222" s="23" t="s">
        <v>883</v>
      </c>
      <c r="C222" s="71"/>
      <c r="D222" s="24"/>
      <c r="E222" s="27" t="n">
        <f aca="false">E217+E219</f>
        <v>-422819.36</v>
      </c>
      <c r="F222" s="27" t="n">
        <f aca="false">F217+F219</f>
        <v>-9386359.88999999</v>
      </c>
      <c r="G222" s="37" t="n">
        <f aca="false">G217+G219</f>
        <v>-9809179.24999999</v>
      </c>
      <c r="H222" s="37" t="n">
        <f aca="false">H217+H219</f>
        <v>-2303005.70999999</v>
      </c>
      <c r="I222" s="37" t="n">
        <f aca="false">I217+I219</f>
        <v>0</v>
      </c>
      <c r="J222" s="37" t="n">
        <f aca="false">J217+J219</f>
        <v>0</v>
      </c>
      <c r="K222" s="37" t="n">
        <f aca="false">K217+K219</f>
        <v>0</v>
      </c>
      <c r="L222" s="37" t="n">
        <f aca="false">L217+L219</f>
        <v>0</v>
      </c>
      <c r="M222" s="37" t="n">
        <f aca="false">M217+M219</f>
        <v>1024.1</v>
      </c>
      <c r="N222" s="37" t="n">
        <f aca="false">N217+N219</f>
        <v>1024.1</v>
      </c>
      <c r="O222" s="37" t="n">
        <f aca="false">O217+O219</f>
        <v>-43760.7</v>
      </c>
      <c r="P222" s="37" t="n">
        <f aca="false">P217+P219</f>
        <v>-93574.85</v>
      </c>
      <c r="Q222" s="37" t="n">
        <f aca="false">Q217+Q219</f>
        <v>0</v>
      </c>
      <c r="R222" s="37" t="n">
        <f aca="false">R217+R219</f>
        <v>1416593.73</v>
      </c>
      <c r="S222" s="37" t="n">
        <f aca="false">S217+S219</f>
        <v>1279258.18</v>
      </c>
      <c r="T222" s="37" t="n">
        <f aca="false">T217+T219</f>
        <v>-10831902.68</v>
      </c>
      <c r="U222" s="37" t="n">
        <f aca="false">U217+U219</f>
        <v>0</v>
      </c>
      <c r="V222" s="37" t="n">
        <f aca="false">V217+V219</f>
        <v>-10831902.68</v>
      </c>
      <c r="W222" s="37" t="n">
        <f aca="false">W217+W219</f>
        <v>-875663.51</v>
      </c>
      <c r="X222" s="37" t="n">
        <f aca="false">X217+X219</f>
        <v>-11707566.19</v>
      </c>
      <c r="Y222" s="10"/>
    </row>
    <row r="223" customFormat="false" ht="12.75" hidden="false" customHeight="false" outlineLevel="0" collapsed="false">
      <c r="B223" s="29"/>
      <c r="C223" s="64"/>
      <c r="D223" s="30"/>
      <c r="E223" s="31"/>
      <c r="F223" s="31"/>
      <c r="G223" s="35"/>
      <c r="H223" s="35"/>
      <c r="I223" s="35"/>
      <c r="J223" s="35"/>
      <c r="K223" s="35"/>
      <c r="L223" s="35"/>
      <c r="M223" s="35"/>
      <c r="N223" s="35"/>
      <c r="O223" s="35"/>
      <c r="P223" s="35"/>
      <c r="Q223" s="35"/>
      <c r="R223" s="35"/>
      <c r="S223" s="35"/>
      <c r="T223" s="35"/>
      <c r="U223" s="35"/>
      <c r="V223" s="35"/>
      <c r="W223" s="35"/>
      <c r="X223" s="35"/>
    </row>
    <row r="224" customFormat="false" ht="15" hidden="false" customHeight="false" outlineLevel="0" collapsed="false">
      <c r="A224" s="10"/>
      <c r="B224" s="23" t="s">
        <v>81</v>
      </c>
      <c r="C224" s="71"/>
      <c r="D224" s="24"/>
      <c r="E224" s="31"/>
      <c r="F224" s="31"/>
      <c r="G224" s="35"/>
      <c r="H224" s="35"/>
      <c r="I224" s="35"/>
      <c r="J224" s="35"/>
      <c r="K224" s="35"/>
      <c r="L224" s="35"/>
      <c r="M224" s="35"/>
      <c r="N224" s="35"/>
      <c r="O224" s="35"/>
      <c r="P224" s="35"/>
      <c r="Q224" s="35"/>
      <c r="R224" s="35"/>
      <c r="S224" s="35"/>
      <c r="T224" s="35"/>
      <c r="U224" s="35"/>
      <c r="V224" s="35"/>
      <c r="W224" s="35"/>
      <c r="X224" s="35"/>
      <c r="Y224" s="10"/>
    </row>
    <row r="225" customFormat="false" ht="12.75" hidden="false" customHeight="false" outlineLevel="0" collapsed="false">
      <c r="A225" s="64" t="s">
        <v>884</v>
      </c>
      <c r="B225" s="29"/>
      <c r="C225" s="64" t="s">
        <v>82</v>
      </c>
      <c r="D225" s="30"/>
      <c r="E225" s="31" t="n">
        <v>0</v>
      </c>
      <c r="F225" s="31" t="n">
        <v>0</v>
      </c>
      <c r="G225" s="35" t="n">
        <f aca="false">E225+F225</f>
        <v>0</v>
      </c>
      <c r="H225" s="35" t="n">
        <v>0</v>
      </c>
      <c r="I225" s="35" t="n">
        <v>0</v>
      </c>
      <c r="J225" s="35" t="n">
        <v>0</v>
      </c>
      <c r="K225" s="35" t="n">
        <f aca="false">J225+I225</f>
        <v>0</v>
      </c>
      <c r="L225" s="35" t="n">
        <v>0</v>
      </c>
      <c r="M225" s="35" t="n">
        <v>0</v>
      </c>
      <c r="N225" s="35" t="n">
        <f aca="false">L225+M225</f>
        <v>0</v>
      </c>
      <c r="O225" s="35" t="n">
        <v>0</v>
      </c>
      <c r="P225" s="35" t="n">
        <v>0</v>
      </c>
      <c r="Q225" s="35" t="n">
        <v>0</v>
      </c>
      <c r="R225" s="35" t="n">
        <v>0</v>
      </c>
      <c r="S225" s="35" t="n">
        <f aca="false">O225+P225+Q225+R225</f>
        <v>0</v>
      </c>
      <c r="T225" s="35" t="n">
        <f aca="false">G225+H225+K225+N225+S225</f>
        <v>0</v>
      </c>
      <c r="U225" s="35" t="n">
        <v>0</v>
      </c>
      <c r="V225" s="35" t="n">
        <f aca="false">T225+U225</f>
        <v>0</v>
      </c>
      <c r="W225" s="35" t="n">
        <v>0</v>
      </c>
      <c r="X225" s="35" t="n">
        <f aca="false">V225+W225</f>
        <v>0</v>
      </c>
      <c r="Y225" s="64"/>
    </row>
    <row r="226" customFormat="false" ht="12.75" hidden="true" customHeight="false" outlineLevel="1" collapsed="false">
      <c r="A226" s="2" t="s">
        <v>885</v>
      </c>
      <c r="C226" s="2" t="s">
        <v>886</v>
      </c>
      <c r="D226" s="2" t="s">
        <v>887</v>
      </c>
      <c r="E226" s="2" t="n">
        <v>0</v>
      </c>
      <c r="F226" s="2" t="n">
        <v>0</v>
      </c>
      <c r="G226" s="70" t="n">
        <f aca="false">E226+F226</f>
        <v>0</v>
      </c>
      <c r="H226" s="70" t="n">
        <v>0</v>
      </c>
      <c r="I226" s="70" t="n">
        <v>0</v>
      </c>
      <c r="J226" s="70" t="n">
        <v>0</v>
      </c>
      <c r="K226" s="70" t="n">
        <f aca="false">J226+I226</f>
        <v>0</v>
      </c>
      <c r="L226" s="70" t="n">
        <v>792114.14</v>
      </c>
      <c r="M226" s="70" t="n">
        <v>32733.87</v>
      </c>
      <c r="N226" s="70" t="n">
        <f aca="false">L226+M226</f>
        <v>824848.01</v>
      </c>
      <c r="O226" s="70" t="n">
        <v>0</v>
      </c>
      <c r="P226" s="70" t="n">
        <v>0</v>
      </c>
      <c r="Q226" s="70" t="n">
        <v>0</v>
      </c>
      <c r="R226" s="70" t="n">
        <v>0</v>
      </c>
      <c r="S226" s="70" t="n">
        <f aca="false">O226+P226+Q226+R226</f>
        <v>0</v>
      </c>
      <c r="T226" s="70" t="n">
        <f aca="false">G226+H226+K226+N226+S226</f>
        <v>824848.01</v>
      </c>
      <c r="U226" s="70" t="n">
        <v>0</v>
      </c>
      <c r="V226" s="70" t="n">
        <f aca="false">T226+U226</f>
        <v>824848.01</v>
      </c>
      <c r="W226" s="70" t="n">
        <v>0</v>
      </c>
      <c r="X226" s="70" t="n">
        <f aca="false">V226+W226</f>
        <v>824848.01</v>
      </c>
    </row>
    <row r="227" customFormat="false" ht="12.75" hidden="true" customHeight="false" outlineLevel="1" collapsed="false">
      <c r="A227" s="2" t="s">
        <v>888</v>
      </c>
      <c r="C227" s="2" t="s">
        <v>889</v>
      </c>
      <c r="D227" s="2" t="s">
        <v>890</v>
      </c>
      <c r="E227" s="2" t="n">
        <v>-266186.18</v>
      </c>
      <c r="F227" s="2" t="n">
        <v>69045.17</v>
      </c>
      <c r="G227" s="70" t="n">
        <f aca="false">E227+F227</f>
        <v>-197141.01</v>
      </c>
      <c r="H227" s="70" t="n">
        <v>0</v>
      </c>
      <c r="I227" s="70" t="n">
        <v>0</v>
      </c>
      <c r="J227" s="70" t="n">
        <v>0</v>
      </c>
      <c r="K227" s="70" t="n">
        <f aca="false">J227+I227</f>
        <v>0</v>
      </c>
      <c r="L227" s="70" t="n">
        <v>5665.52</v>
      </c>
      <c r="M227" s="70" t="n">
        <v>54.78</v>
      </c>
      <c r="N227" s="70" t="n">
        <f aca="false">L227+M227</f>
        <v>5720.3</v>
      </c>
      <c r="O227" s="70" t="n">
        <v>0</v>
      </c>
      <c r="P227" s="70" t="n">
        <v>0</v>
      </c>
      <c r="Q227" s="70" t="n">
        <v>0</v>
      </c>
      <c r="R227" s="70" t="n">
        <v>0</v>
      </c>
      <c r="S227" s="70" t="n">
        <f aca="false">O227+P227+Q227+R227</f>
        <v>0</v>
      </c>
      <c r="T227" s="70" t="n">
        <f aca="false">G227+H227+K227+N227+S227</f>
        <v>-191420.71</v>
      </c>
      <c r="U227" s="70" t="n">
        <v>0</v>
      </c>
      <c r="V227" s="70" t="n">
        <f aca="false">T227+U227</f>
        <v>-191420.71</v>
      </c>
      <c r="W227" s="70" t="n">
        <v>0</v>
      </c>
      <c r="X227" s="70" t="n">
        <f aca="false">V227+W227</f>
        <v>-191420.71</v>
      </c>
    </row>
    <row r="228" customFormat="false" ht="12.75" hidden="true" customHeight="false" outlineLevel="1" collapsed="false">
      <c r="A228" s="2" t="s">
        <v>891</v>
      </c>
      <c r="C228" s="2" t="s">
        <v>892</v>
      </c>
      <c r="D228" s="2" t="s">
        <v>893</v>
      </c>
      <c r="E228" s="2" t="n">
        <v>37230.94</v>
      </c>
      <c r="F228" s="2" t="n">
        <v>194998.74</v>
      </c>
      <c r="G228" s="70" t="n">
        <f aca="false">E228+F228</f>
        <v>232229.68</v>
      </c>
      <c r="H228" s="70" t="n">
        <v>63081.2</v>
      </c>
      <c r="I228" s="70" t="n">
        <v>0</v>
      </c>
      <c r="J228" s="70" t="n">
        <v>0</v>
      </c>
      <c r="K228" s="70" t="n">
        <f aca="false">J228+I228</f>
        <v>0</v>
      </c>
      <c r="L228" s="70" t="n">
        <v>0</v>
      </c>
      <c r="M228" s="70" t="n">
        <v>-58071.75</v>
      </c>
      <c r="N228" s="70" t="n">
        <f aca="false">L228+M228</f>
        <v>-58071.75</v>
      </c>
      <c r="O228" s="70" t="n">
        <v>0</v>
      </c>
      <c r="P228" s="70" t="n">
        <v>0</v>
      </c>
      <c r="Q228" s="70" t="n">
        <v>0</v>
      </c>
      <c r="R228" s="70" t="n">
        <v>0</v>
      </c>
      <c r="S228" s="70" t="n">
        <f aca="false">O228+P228+Q228+R228</f>
        <v>0</v>
      </c>
      <c r="T228" s="70" t="n">
        <f aca="false">G228+H228+K228+N228+S228</f>
        <v>237239.13</v>
      </c>
      <c r="U228" s="70" t="n">
        <v>0</v>
      </c>
      <c r="V228" s="70" t="n">
        <f aca="false">T228+U228</f>
        <v>237239.13</v>
      </c>
      <c r="W228" s="70" t="n">
        <v>0</v>
      </c>
      <c r="X228" s="70" t="n">
        <f aca="false">V228+W228</f>
        <v>237239.13</v>
      </c>
    </row>
    <row r="229" customFormat="false" ht="12.75" hidden="true" customHeight="false" outlineLevel="1" collapsed="false">
      <c r="A229" s="2" t="s">
        <v>894</v>
      </c>
      <c r="C229" s="2" t="s">
        <v>895</v>
      </c>
      <c r="D229" s="2" t="s">
        <v>896</v>
      </c>
      <c r="E229" s="2" t="n">
        <v>0</v>
      </c>
      <c r="F229" s="2" t="n">
        <v>0</v>
      </c>
      <c r="G229" s="70" t="n">
        <f aca="false">E229+F229</f>
        <v>0</v>
      </c>
      <c r="H229" s="70" t="n">
        <v>0</v>
      </c>
      <c r="I229" s="70" t="n">
        <v>0</v>
      </c>
      <c r="J229" s="70" t="n">
        <v>0</v>
      </c>
      <c r="K229" s="70" t="n">
        <f aca="false">J229+I229</f>
        <v>0</v>
      </c>
      <c r="L229" s="70" t="n">
        <v>0</v>
      </c>
      <c r="M229" s="70" t="n">
        <v>3018.18</v>
      </c>
      <c r="N229" s="70" t="n">
        <f aca="false">L229+M229</f>
        <v>3018.18</v>
      </c>
      <c r="O229" s="70" t="n">
        <v>0</v>
      </c>
      <c r="P229" s="70" t="n">
        <v>0</v>
      </c>
      <c r="Q229" s="70" t="n">
        <v>0</v>
      </c>
      <c r="R229" s="70" t="n">
        <v>0</v>
      </c>
      <c r="S229" s="70" t="n">
        <f aca="false">O229+P229+Q229+R229</f>
        <v>0</v>
      </c>
      <c r="T229" s="70" t="n">
        <f aca="false">G229+H229+K229+N229+S229</f>
        <v>3018.18</v>
      </c>
      <c r="U229" s="70" t="n">
        <v>0</v>
      </c>
      <c r="V229" s="70" t="n">
        <f aca="false">T229+U229</f>
        <v>3018.18</v>
      </c>
      <c r="W229" s="70" t="n">
        <v>0</v>
      </c>
      <c r="X229" s="70" t="n">
        <f aca="false">V229+W229</f>
        <v>3018.18</v>
      </c>
    </row>
    <row r="230" customFormat="false" ht="12.75" hidden="true" customHeight="false" outlineLevel="1" collapsed="false">
      <c r="A230" s="2" t="s">
        <v>897</v>
      </c>
      <c r="C230" s="2" t="s">
        <v>898</v>
      </c>
      <c r="D230" s="2" t="s">
        <v>899</v>
      </c>
      <c r="E230" s="2" t="n">
        <v>164.03</v>
      </c>
      <c r="F230" s="2" t="n">
        <v>0</v>
      </c>
      <c r="G230" s="70" t="n">
        <f aca="false">E230+F230</f>
        <v>164.03</v>
      </c>
      <c r="H230" s="70" t="n">
        <v>0</v>
      </c>
      <c r="I230" s="70" t="n">
        <v>0</v>
      </c>
      <c r="J230" s="70" t="n">
        <v>0</v>
      </c>
      <c r="K230" s="70" t="n">
        <f aca="false">J230+I230</f>
        <v>0</v>
      </c>
      <c r="L230" s="70" t="n">
        <v>0</v>
      </c>
      <c r="M230" s="70" t="n">
        <v>0</v>
      </c>
      <c r="N230" s="70" t="n">
        <f aca="false">L230+M230</f>
        <v>0</v>
      </c>
      <c r="O230" s="70" t="n">
        <v>0</v>
      </c>
      <c r="P230" s="70" t="n">
        <v>0</v>
      </c>
      <c r="Q230" s="70" t="n">
        <v>0</v>
      </c>
      <c r="R230" s="70" t="n">
        <v>0</v>
      </c>
      <c r="S230" s="70" t="n">
        <f aca="false">O230+P230+Q230+R230</f>
        <v>0</v>
      </c>
      <c r="T230" s="70" t="n">
        <f aca="false">G230+H230+K230+N230+S230</f>
        <v>164.03</v>
      </c>
      <c r="U230" s="70" t="n">
        <v>0</v>
      </c>
      <c r="V230" s="70" t="n">
        <f aca="false">T230+U230</f>
        <v>164.03</v>
      </c>
      <c r="W230" s="70" t="n">
        <v>0</v>
      </c>
      <c r="X230" s="70" t="n">
        <f aca="false">V230+W230</f>
        <v>164.03</v>
      </c>
    </row>
    <row r="231" customFormat="false" ht="12.75" hidden="true" customHeight="false" outlineLevel="1" collapsed="false">
      <c r="A231" s="2" t="s">
        <v>900</v>
      </c>
      <c r="C231" s="2" t="s">
        <v>901</v>
      </c>
      <c r="D231" s="2" t="s">
        <v>902</v>
      </c>
      <c r="E231" s="2" t="n">
        <v>24.51</v>
      </c>
      <c r="F231" s="2" t="n">
        <v>0</v>
      </c>
      <c r="G231" s="70" t="n">
        <f aca="false">E231+F231</f>
        <v>24.51</v>
      </c>
      <c r="H231" s="70" t="n">
        <v>0</v>
      </c>
      <c r="I231" s="70" t="n">
        <v>0</v>
      </c>
      <c r="J231" s="70" t="n">
        <v>0</v>
      </c>
      <c r="K231" s="70" t="n">
        <f aca="false">J231+I231</f>
        <v>0</v>
      </c>
      <c r="L231" s="70" t="n">
        <v>0</v>
      </c>
      <c r="M231" s="70" t="n">
        <v>0</v>
      </c>
      <c r="N231" s="70" t="n">
        <f aca="false">L231+M231</f>
        <v>0</v>
      </c>
      <c r="O231" s="70" t="n">
        <v>0</v>
      </c>
      <c r="P231" s="70" t="n">
        <v>0</v>
      </c>
      <c r="Q231" s="70" t="n">
        <v>0</v>
      </c>
      <c r="R231" s="70" t="n">
        <v>0</v>
      </c>
      <c r="S231" s="70" t="n">
        <f aca="false">O231+P231+Q231+R231</f>
        <v>0</v>
      </c>
      <c r="T231" s="70" t="n">
        <f aca="false">G231+H231+K231+N231+S231</f>
        <v>24.51</v>
      </c>
      <c r="U231" s="70" t="n">
        <v>0</v>
      </c>
      <c r="V231" s="70" t="n">
        <f aca="false">T231+U231</f>
        <v>24.51</v>
      </c>
      <c r="W231" s="70" t="n">
        <v>0</v>
      </c>
      <c r="X231" s="70" t="n">
        <f aca="false">V231+W231</f>
        <v>24.51</v>
      </c>
    </row>
    <row r="232" customFormat="false" ht="12.75" hidden="true" customHeight="false" outlineLevel="1" collapsed="false">
      <c r="A232" s="2" t="s">
        <v>903</v>
      </c>
      <c r="C232" s="2" t="s">
        <v>904</v>
      </c>
      <c r="D232" s="2" t="s">
        <v>905</v>
      </c>
      <c r="E232" s="2" t="n">
        <v>-4610.69</v>
      </c>
      <c r="F232" s="2" t="n">
        <v>0</v>
      </c>
      <c r="G232" s="70" t="n">
        <f aca="false">E232+F232</f>
        <v>-4610.69</v>
      </c>
      <c r="H232" s="70" t="n">
        <v>0</v>
      </c>
      <c r="I232" s="70" t="n">
        <v>0</v>
      </c>
      <c r="J232" s="70" t="n">
        <v>0</v>
      </c>
      <c r="K232" s="70" t="n">
        <f aca="false">J232+I232</f>
        <v>0</v>
      </c>
      <c r="L232" s="70" t="n">
        <v>0</v>
      </c>
      <c r="M232" s="70" t="n">
        <v>0</v>
      </c>
      <c r="N232" s="70" t="n">
        <f aca="false">L232+M232</f>
        <v>0</v>
      </c>
      <c r="O232" s="70" t="n">
        <v>0</v>
      </c>
      <c r="P232" s="70" t="n">
        <v>0</v>
      </c>
      <c r="Q232" s="70" t="n">
        <v>0</v>
      </c>
      <c r="R232" s="70" t="n">
        <v>0</v>
      </c>
      <c r="S232" s="70" t="n">
        <f aca="false">O232+P232+Q232+R232</f>
        <v>0</v>
      </c>
      <c r="T232" s="70" t="n">
        <f aca="false">G232+H232+K232+N232+S232</f>
        <v>-4610.69</v>
      </c>
      <c r="U232" s="70" t="n">
        <v>0</v>
      </c>
      <c r="V232" s="70" t="n">
        <f aca="false">T232+U232</f>
        <v>-4610.69</v>
      </c>
      <c r="W232" s="70" t="n">
        <v>0</v>
      </c>
      <c r="X232" s="70" t="n">
        <f aca="false">V232+W232</f>
        <v>-4610.69</v>
      </c>
    </row>
    <row r="233" customFormat="false" ht="12.75" hidden="true" customHeight="false" outlineLevel="1" collapsed="false">
      <c r="A233" s="2" t="s">
        <v>906</v>
      </c>
      <c r="C233" s="2" t="s">
        <v>907</v>
      </c>
      <c r="D233" s="2" t="s">
        <v>908</v>
      </c>
      <c r="E233" s="2" t="n">
        <v>-16646.46</v>
      </c>
      <c r="F233" s="2" t="n">
        <v>0</v>
      </c>
      <c r="G233" s="70" t="n">
        <f aca="false">E233+F233</f>
        <v>-16646.46</v>
      </c>
      <c r="H233" s="70" t="n">
        <v>0</v>
      </c>
      <c r="I233" s="70" t="n">
        <v>0</v>
      </c>
      <c r="J233" s="70" t="n">
        <v>0</v>
      </c>
      <c r="K233" s="70" t="n">
        <f aca="false">J233+I233</f>
        <v>0</v>
      </c>
      <c r="L233" s="70" t="n">
        <v>0</v>
      </c>
      <c r="M233" s="70" t="n">
        <v>0</v>
      </c>
      <c r="N233" s="70" t="n">
        <f aca="false">L233+M233</f>
        <v>0</v>
      </c>
      <c r="O233" s="70" t="n">
        <v>0</v>
      </c>
      <c r="P233" s="70" t="n">
        <v>0</v>
      </c>
      <c r="Q233" s="70" t="n">
        <v>0</v>
      </c>
      <c r="R233" s="70" t="n">
        <v>0</v>
      </c>
      <c r="S233" s="70" t="n">
        <f aca="false">O233+P233+Q233+R233</f>
        <v>0</v>
      </c>
      <c r="T233" s="70" t="n">
        <f aca="false">G233+H233+K233+N233+S233</f>
        <v>-16646.46</v>
      </c>
      <c r="U233" s="70" t="n">
        <v>0</v>
      </c>
      <c r="V233" s="70" t="n">
        <f aca="false">T233+U233</f>
        <v>-16646.46</v>
      </c>
      <c r="W233" s="70" t="n">
        <v>0</v>
      </c>
      <c r="X233" s="70" t="n">
        <f aca="false">V233+W233</f>
        <v>-16646.46</v>
      </c>
    </row>
    <row r="234" customFormat="false" ht="12.75" hidden="true" customHeight="false" outlineLevel="1" collapsed="false">
      <c r="A234" s="2" t="s">
        <v>909</v>
      </c>
      <c r="C234" s="2" t="s">
        <v>910</v>
      </c>
      <c r="D234" s="2" t="s">
        <v>911</v>
      </c>
      <c r="E234" s="2" t="n">
        <v>4825.83</v>
      </c>
      <c r="F234" s="2" t="n">
        <v>7247093.67</v>
      </c>
      <c r="G234" s="70" t="n">
        <f aca="false">E234+F234</f>
        <v>7251919.5</v>
      </c>
      <c r="H234" s="70" t="n">
        <v>61883.05</v>
      </c>
      <c r="I234" s="70" t="n">
        <v>0</v>
      </c>
      <c r="J234" s="70" t="n">
        <v>0</v>
      </c>
      <c r="K234" s="70" t="n">
        <f aca="false">J234+I234</f>
        <v>0</v>
      </c>
      <c r="L234" s="70" t="n">
        <v>-4692.92</v>
      </c>
      <c r="M234" s="70" t="n">
        <v>-5477.27</v>
      </c>
      <c r="N234" s="70" t="n">
        <f aca="false">L234+M234</f>
        <v>-10170.19</v>
      </c>
      <c r="O234" s="70" t="n">
        <v>0</v>
      </c>
      <c r="P234" s="70" t="n">
        <v>6586.17</v>
      </c>
      <c r="Q234" s="70" t="n">
        <v>0</v>
      </c>
      <c r="R234" s="70" t="n">
        <v>0</v>
      </c>
      <c r="S234" s="70" t="n">
        <f aca="false">O234+P234+Q234+R234</f>
        <v>6586.17</v>
      </c>
      <c r="T234" s="70" t="n">
        <f aca="false">G234+H234+K234+N234+S234</f>
        <v>7310218.53</v>
      </c>
      <c r="U234" s="70" t="n">
        <v>0</v>
      </c>
      <c r="V234" s="70" t="n">
        <f aca="false">T234+U234</f>
        <v>7310218.53</v>
      </c>
      <c r="W234" s="70" t="n">
        <v>24123.47</v>
      </c>
      <c r="X234" s="70" t="n">
        <f aca="false">V234+W234</f>
        <v>7334342</v>
      </c>
    </row>
    <row r="235" customFormat="false" ht="12.75" hidden="true" customHeight="false" outlineLevel="1" collapsed="false">
      <c r="A235" s="2" t="s">
        <v>912</v>
      </c>
      <c r="C235" s="2" t="s">
        <v>913</v>
      </c>
      <c r="D235" s="2" t="s">
        <v>914</v>
      </c>
      <c r="E235" s="2" t="n">
        <v>0</v>
      </c>
      <c r="F235" s="2" t="n">
        <v>-1487976.01</v>
      </c>
      <c r="G235" s="70" t="n">
        <f aca="false">E235+F235</f>
        <v>-1487976.01</v>
      </c>
      <c r="H235" s="70" t="n">
        <v>0</v>
      </c>
      <c r="I235" s="70" t="n">
        <v>0</v>
      </c>
      <c r="J235" s="70" t="n">
        <v>0</v>
      </c>
      <c r="K235" s="70" t="n">
        <f aca="false">J235+I235</f>
        <v>0</v>
      </c>
      <c r="L235" s="70" t="n">
        <v>0</v>
      </c>
      <c r="M235" s="70" t="n">
        <v>0</v>
      </c>
      <c r="N235" s="70" t="n">
        <f aca="false">L235+M235</f>
        <v>0</v>
      </c>
      <c r="O235" s="70" t="n">
        <v>0</v>
      </c>
      <c r="P235" s="70" t="n">
        <v>0</v>
      </c>
      <c r="Q235" s="70" t="n">
        <v>0</v>
      </c>
      <c r="R235" s="70" t="n">
        <v>0</v>
      </c>
      <c r="S235" s="70" t="n">
        <f aca="false">O235+P235+Q235+R235</f>
        <v>0</v>
      </c>
      <c r="T235" s="70" t="n">
        <f aca="false">G235+H235+K235+N235+S235</f>
        <v>-1487976.01</v>
      </c>
      <c r="U235" s="70" t="n">
        <v>0</v>
      </c>
      <c r="V235" s="70" t="n">
        <f aca="false">T235+U235</f>
        <v>-1487976.01</v>
      </c>
      <c r="W235" s="70" t="n">
        <v>0</v>
      </c>
      <c r="X235" s="70" t="n">
        <f aca="false">V235+W235</f>
        <v>-1487976.01</v>
      </c>
    </row>
    <row r="236" customFormat="false" ht="12.75" hidden="true" customHeight="false" outlineLevel="1" collapsed="false">
      <c r="A236" s="2" t="s">
        <v>915</v>
      </c>
      <c r="C236" s="2" t="s">
        <v>916</v>
      </c>
      <c r="D236" s="2" t="s">
        <v>917</v>
      </c>
      <c r="E236" s="2" t="n">
        <v>-517.92</v>
      </c>
      <c r="F236" s="2" t="n">
        <v>0</v>
      </c>
      <c r="G236" s="70" t="n">
        <f aca="false">E236+F236</f>
        <v>-517.92</v>
      </c>
      <c r="H236" s="70" t="n">
        <v>0</v>
      </c>
      <c r="I236" s="70" t="n">
        <v>0</v>
      </c>
      <c r="J236" s="70" t="n">
        <v>0</v>
      </c>
      <c r="K236" s="70" t="n">
        <f aca="false">J236+I236</f>
        <v>0</v>
      </c>
      <c r="L236" s="70" t="n">
        <v>375935.16</v>
      </c>
      <c r="M236" s="70" t="n">
        <v>2470.04</v>
      </c>
      <c r="N236" s="70" t="n">
        <f aca="false">L236+M236</f>
        <v>378405.2</v>
      </c>
      <c r="O236" s="70" t="n">
        <v>0</v>
      </c>
      <c r="P236" s="70" t="n">
        <v>0</v>
      </c>
      <c r="Q236" s="70" t="n">
        <v>0</v>
      </c>
      <c r="R236" s="70" t="n">
        <v>0</v>
      </c>
      <c r="S236" s="70" t="n">
        <f aca="false">O236+P236+Q236+R236</f>
        <v>0</v>
      </c>
      <c r="T236" s="70" t="n">
        <f aca="false">G236+H236+K236+N236+S236</f>
        <v>377887.28</v>
      </c>
      <c r="U236" s="70" t="n">
        <v>0</v>
      </c>
      <c r="V236" s="70" t="n">
        <f aca="false">T236+U236</f>
        <v>377887.28</v>
      </c>
      <c r="W236" s="70" t="n">
        <v>0</v>
      </c>
      <c r="X236" s="70" t="n">
        <f aca="false">V236+W236</f>
        <v>377887.28</v>
      </c>
    </row>
    <row r="237" customFormat="false" ht="12.75" hidden="true" customHeight="false" outlineLevel="1" collapsed="false">
      <c r="A237" s="2" t="s">
        <v>918</v>
      </c>
      <c r="C237" s="2" t="s">
        <v>919</v>
      </c>
      <c r="D237" s="2" t="s">
        <v>920</v>
      </c>
      <c r="E237" s="2" t="n">
        <v>0</v>
      </c>
      <c r="F237" s="2" t="n">
        <v>0</v>
      </c>
      <c r="G237" s="70" t="n">
        <f aca="false">E237+F237</f>
        <v>0</v>
      </c>
      <c r="H237" s="70" t="n">
        <v>0</v>
      </c>
      <c r="I237" s="70" t="n">
        <v>0</v>
      </c>
      <c r="J237" s="70" t="n">
        <v>0</v>
      </c>
      <c r="K237" s="70" t="n">
        <f aca="false">J237+I237</f>
        <v>0</v>
      </c>
      <c r="L237" s="70" t="n">
        <v>0</v>
      </c>
      <c r="M237" s="70" t="n">
        <v>200885.18</v>
      </c>
      <c r="N237" s="70" t="n">
        <f aca="false">L237+M237</f>
        <v>200885.18</v>
      </c>
      <c r="O237" s="70" t="n">
        <v>0</v>
      </c>
      <c r="P237" s="70" t="n">
        <v>0</v>
      </c>
      <c r="Q237" s="70" t="n">
        <v>0</v>
      </c>
      <c r="R237" s="70" t="n">
        <v>0</v>
      </c>
      <c r="S237" s="70" t="n">
        <f aca="false">O237+P237+Q237+R237</f>
        <v>0</v>
      </c>
      <c r="T237" s="70" t="n">
        <f aca="false">G237+H237+K237+N237+S237</f>
        <v>200885.18</v>
      </c>
      <c r="U237" s="70" t="n">
        <v>0</v>
      </c>
      <c r="V237" s="70" t="n">
        <f aca="false">T237+U237</f>
        <v>200885.18</v>
      </c>
      <c r="W237" s="70" t="n">
        <v>0</v>
      </c>
      <c r="X237" s="70" t="n">
        <f aca="false">V237+W237</f>
        <v>200885.18</v>
      </c>
    </row>
    <row r="238" customFormat="false" ht="12.75" hidden="false" customHeight="false" outlineLevel="0" collapsed="false">
      <c r="A238" s="64" t="s">
        <v>921</v>
      </c>
      <c r="B238" s="29"/>
      <c r="C238" s="64" t="s">
        <v>922</v>
      </c>
      <c r="D238" s="30"/>
      <c r="E238" s="31" t="n">
        <v>-245715.94</v>
      </c>
      <c r="F238" s="31" t="n">
        <v>6023161.57</v>
      </c>
      <c r="G238" s="35" t="n">
        <f aca="false">E238+F238</f>
        <v>5777445.63</v>
      </c>
      <c r="H238" s="35" t="n">
        <v>124964.25</v>
      </c>
      <c r="I238" s="35" t="n">
        <v>0</v>
      </c>
      <c r="J238" s="35" t="n">
        <v>0</v>
      </c>
      <c r="K238" s="35" t="n">
        <f aca="false">J238+I238</f>
        <v>0</v>
      </c>
      <c r="L238" s="35" t="n">
        <v>1169021.9</v>
      </c>
      <c r="M238" s="35" t="n">
        <v>175613.03</v>
      </c>
      <c r="N238" s="35" t="n">
        <f aca="false">L238+M238</f>
        <v>1344634.93</v>
      </c>
      <c r="O238" s="35" t="n">
        <v>0</v>
      </c>
      <c r="P238" s="35" t="n">
        <v>6586.17</v>
      </c>
      <c r="Q238" s="35" t="n">
        <v>0</v>
      </c>
      <c r="R238" s="35" t="n">
        <v>0</v>
      </c>
      <c r="S238" s="35" t="n">
        <f aca="false">O238+P238+Q238+R238</f>
        <v>6586.17</v>
      </c>
      <c r="T238" s="35" t="n">
        <f aca="false">G238+H238+K238+N238+S238</f>
        <v>7253630.98</v>
      </c>
      <c r="U238" s="35" t="n">
        <v>0</v>
      </c>
      <c r="V238" s="35" t="n">
        <f aca="false">T238+U238</f>
        <v>7253630.98</v>
      </c>
      <c r="W238" s="35" t="n">
        <v>24123.47</v>
      </c>
      <c r="X238" s="35" t="n">
        <f aca="false">V238+W238</f>
        <v>7277754.45</v>
      </c>
      <c r="Y238" s="64"/>
    </row>
    <row r="239" customFormat="false" ht="12.75" hidden="false" customHeight="false" outlineLevel="0" collapsed="false">
      <c r="A239" s="64" t="s">
        <v>0</v>
      </c>
      <c r="B239" s="29"/>
      <c r="C239" s="64" t="s">
        <v>84</v>
      </c>
      <c r="D239" s="30"/>
      <c r="E239" s="31" t="n">
        <v>0</v>
      </c>
      <c r="F239" s="31" t="n">
        <v>296.26</v>
      </c>
      <c r="G239" s="35" t="n">
        <f aca="false">E239+F239</f>
        <v>296.26</v>
      </c>
      <c r="H239" s="35" t="n">
        <v>21695.97</v>
      </c>
      <c r="I239" s="35" t="n">
        <v>0</v>
      </c>
      <c r="J239" s="35" t="n">
        <v>0</v>
      </c>
      <c r="K239" s="35" t="n">
        <f aca="false">J239+I239</f>
        <v>0</v>
      </c>
      <c r="L239" s="35" t="n">
        <v>0</v>
      </c>
      <c r="M239" s="35" t="n">
        <v>0</v>
      </c>
      <c r="N239" s="35" t="n">
        <f aca="false">L239+M239</f>
        <v>0</v>
      </c>
      <c r="O239" s="35" t="n">
        <v>0</v>
      </c>
      <c r="P239" s="35" t="n">
        <v>0</v>
      </c>
      <c r="Q239" s="35" t="n">
        <v>0</v>
      </c>
      <c r="R239" s="35" t="n">
        <v>0</v>
      </c>
      <c r="S239" s="35" t="n">
        <f aca="false">O239+P239+Q239+R239</f>
        <v>0</v>
      </c>
      <c r="T239" s="35" t="n">
        <f aca="false">G239+H239+K239+N239+S239</f>
        <v>21992.23</v>
      </c>
      <c r="U239" s="35" t="n">
        <v>0</v>
      </c>
      <c r="V239" s="35" t="n">
        <f aca="false">T239+U239</f>
        <v>21992.23</v>
      </c>
      <c r="W239" s="35" t="n">
        <v>68401</v>
      </c>
      <c r="X239" s="35" t="n">
        <f aca="false">V239+W239</f>
        <v>90393.23</v>
      </c>
      <c r="Y239" s="64"/>
    </row>
    <row r="240" customFormat="false" ht="12.75" hidden="false" customHeight="false" outlineLevel="0" collapsed="false">
      <c r="A240" s="64" t="s">
        <v>923</v>
      </c>
      <c r="B240" s="29"/>
      <c r="C240" s="64" t="s">
        <v>85</v>
      </c>
      <c r="D240" s="30"/>
      <c r="E240" s="31" t="n">
        <v>0</v>
      </c>
      <c r="F240" s="31" t="n">
        <v>0</v>
      </c>
      <c r="G240" s="35" t="n">
        <f aca="false">E240+F240</f>
        <v>0</v>
      </c>
      <c r="H240" s="35" t="n">
        <v>0</v>
      </c>
      <c r="I240" s="35" t="n">
        <v>0</v>
      </c>
      <c r="J240" s="35" t="n">
        <v>0</v>
      </c>
      <c r="K240" s="35" t="n">
        <f aca="false">J240+I240</f>
        <v>0</v>
      </c>
      <c r="L240" s="35" t="n">
        <v>0</v>
      </c>
      <c r="M240" s="35" t="n">
        <v>0</v>
      </c>
      <c r="N240" s="35" t="n">
        <f aca="false">L240+M240</f>
        <v>0</v>
      </c>
      <c r="O240" s="35" t="n">
        <v>0</v>
      </c>
      <c r="P240" s="35" t="n">
        <v>0</v>
      </c>
      <c r="Q240" s="35" t="n">
        <v>0</v>
      </c>
      <c r="R240" s="35" t="n">
        <v>0</v>
      </c>
      <c r="S240" s="35" t="n">
        <f aca="false">O240+P240+Q240+R240</f>
        <v>0</v>
      </c>
      <c r="T240" s="35" t="n">
        <f aca="false">G240+H240+K240+N240+S240</f>
        <v>0</v>
      </c>
      <c r="U240" s="35" t="n">
        <v>0</v>
      </c>
      <c r="V240" s="35" t="n">
        <f aca="false">T240+U240</f>
        <v>0</v>
      </c>
      <c r="W240" s="35" t="n">
        <v>0</v>
      </c>
      <c r="X240" s="35" t="n">
        <f aca="false">V240+W240</f>
        <v>0</v>
      </c>
      <c r="Y240" s="64"/>
    </row>
    <row r="241" customFormat="false" ht="12.75" hidden="false" customHeight="false" outlineLevel="0" collapsed="false">
      <c r="A241" s="64" t="s">
        <v>924</v>
      </c>
      <c r="B241" s="29"/>
      <c r="C241" s="64" t="s">
        <v>925</v>
      </c>
      <c r="D241" s="30"/>
      <c r="E241" s="31" t="n">
        <v>0</v>
      </c>
      <c r="F241" s="31" t="n">
        <v>0</v>
      </c>
      <c r="G241" s="35" t="n">
        <f aca="false">E241+F241</f>
        <v>0</v>
      </c>
      <c r="H241" s="35" t="n">
        <v>0</v>
      </c>
      <c r="I241" s="35" t="n">
        <v>0</v>
      </c>
      <c r="J241" s="35" t="n">
        <v>0</v>
      </c>
      <c r="K241" s="35" t="n">
        <f aca="false">J241+I241</f>
        <v>0</v>
      </c>
      <c r="L241" s="35" t="n">
        <v>0</v>
      </c>
      <c r="M241" s="35" t="n">
        <v>0</v>
      </c>
      <c r="N241" s="35" t="n">
        <f aca="false">L241+M241</f>
        <v>0</v>
      </c>
      <c r="O241" s="35" t="n">
        <v>0</v>
      </c>
      <c r="P241" s="35" t="n">
        <v>0</v>
      </c>
      <c r="Q241" s="35" t="n">
        <v>0</v>
      </c>
      <c r="R241" s="35" t="n">
        <v>0</v>
      </c>
      <c r="S241" s="35" t="n">
        <f aca="false">O241+P241+Q241+R241</f>
        <v>0</v>
      </c>
      <c r="T241" s="35" t="n">
        <f aca="false">G241+H241+K241+N241+S241</f>
        <v>0</v>
      </c>
      <c r="U241" s="35" t="n">
        <v>0</v>
      </c>
      <c r="V241" s="35" t="n">
        <f aca="false">T241+U241</f>
        <v>0</v>
      </c>
      <c r="W241" s="35" t="n">
        <v>0</v>
      </c>
      <c r="X241" s="35" t="n">
        <f aca="false">V241+W241</f>
        <v>0</v>
      </c>
      <c r="Y241" s="64"/>
    </row>
    <row r="242" customFormat="false" ht="12.75" hidden="true" customHeight="false" outlineLevel="1" collapsed="false">
      <c r="A242" s="2" t="s">
        <v>926</v>
      </c>
      <c r="C242" s="2" t="s">
        <v>927</v>
      </c>
      <c r="D242" s="2" t="s">
        <v>928</v>
      </c>
      <c r="E242" s="2" t="n">
        <v>0</v>
      </c>
      <c r="F242" s="2" t="n">
        <v>0</v>
      </c>
      <c r="G242" s="70" t="n">
        <f aca="false">E242+F242</f>
        <v>0</v>
      </c>
      <c r="H242" s="70" t="n">
        <v>0</v>
      </c>
      <c r="I242" s="70" t="n">
        <v>0</v>
      </c>
      <c r="J242" s="70" t="n">
        <v>0</v>
      </c>
      <c r="K242" s="70" t="n">
        <f aca="false">J242+I242</f>
        <v>0</v>
      </c>
      <c r="L242" s="70" t="n">
        <v>0</v>
      </c>
      <c r="M242" s="70" t="n">
        <v>-8469.85</v>
      </c>
      <c r="N242" s="70" t="n">
        <f aca="false">L242+M242</f>
        <v>-8469.85</v>
      </c>
      <c r="O242" s="70" t="n">
        <v>0</v>
      </c>
      <c r="P242" s="70" t="n">
        <v>0</v>
      </c>
      <c r="Q242" s="70" t="n">
        <v>0</v>
      </c>
      <c r="R242" s="70" t="n">
        <v>0</v>
      </c>
      <c r="S242" s="70" t="n">
        <f aca="false">O242+P242+Q242+R242</f>
        <v>0</v>
      </c>
      <c r="T242" s="70" t="n">
        <f aca="false">G242+H242+K242+N242+S242</f>
        <v>-8469.85</v>
      </c>
      <c r="U242" s="70" t="n">
        <v>0</v>
      </c>
      <c r="V242" s="70" t="n">
        <f aca="false">T242+U242</f>
        <v>-8469.85</v>
      </c>
      <c r="W242" s="70" t="n">
        <v>0</v>
      </c>
      <c r="X242" s="70" t="n">
        <f aca="false">V242+W242</f>
        <v>-8469.85</v>
      </c>
    </row>
    <row r="243" customFormat="false" ht="12.75" hidden="false" customHeight="false" outlineLevel="0" collapsed="false">
      <c r="A243" s="64" t="s">
        <v>929</v>
      </c>
      <c r="B243" s="29"/>
      <c r="C243" s="64" t="s">
        <v>930</v>
      </c>
      <c r="D243" s="30"/>
      <c r="E243" s="31" t="n">
        <v>0</v>
      </c>
      <c r="F243" s="31" t="n">
        <v>0</v>
      </c>
      <c r="G243" s="35" t="n">
        <f aca="false">E243+F243</f>
        <v>0</v>
      </c>
      <c r="H243" s="35" t="n">
        <v>0</v>
      </c>
      <c r="I243" s="35" t="n">
        <v>0</v>
      </c>
      <c r="J243" s="35" t="n">
        <v>0</v>
      </c>
      <c r="K243" s="35" t="n">
        <f aca="false">J243+I243</f>
        <v>0</v>
      </c>
      <c r="L243" s="35" t="n">
        <v>0</v>
      </c>
      <c r="M243" s="35" t="n">
        <v>-8469.85</v>
      </c>
      <c r="N243" s="35" t="n">
        <f aca="false">L243+M243</f>
        <v>-8469.85</v>
      </c>
      <c r="O243" s="35" t="n">
        <v>0</v>
      </c>
      <c r="P243" s="35" t="n">
        <v>0</v>
      </c>
      <c r="Q243" s="35" t="n">
        <v>0</v>
      </c>
      <c r="R243" s="35" t="n">
        <v>0</v>
      </c>
      <c r="S243" s="35" t="n">
        <f aca="false">O243+P243+Q243+R243</f>
        <v>0</v>
      </c>
      <c r="T243" s="35" t="n">
        <f aca="false">G243+H243+K243+N243+S243</f>
        <v>-8469.85</v>
      </c>
      <c r="U243" s="35" t="n">
        <v>0</v>
      </c>
      <c r="V243" s="35" t="n">
        <f aca="false">T243+U243</f>
        <v>-8469.85</v>
      </c>
      <c r="W243" s="35" t="n">
        <v>0</v>
      </c>
      <c r="X243" s="35" t="n">
        <f aca="false">V243+W243</f>
        <v>-8469.85</v>
      </c>
      <c r="Y243" s="64"/>
    </row>
    <row r="244" customFormat="false" ht="12.75" hidden="false" customHeight="false" outlineLevel="0" collapsed="false">
      <c r="B244" s="29"/>
      <c r="C244" s="64"/>
      <c r="D244" s="30"/>
      <c r="E244" s="31"/>
      <c r="F244" s="31"/>
      <c r="G244" s="35"/>
      <c r="H244" s="35"/>
      <c r="I244" s="35"/>
      <c r="J244" s="35"/>
      <c r="K244" s="35"/>
      <c r="L244" s="35"/>
      <c r="M244" s="35"/>
      <c r="N244" s="35"/>
      <c r="O244" s="35"/>
      <c r="P244" s="35"/>
      <c r="Q244" s="35"/>
      <c r="R244" s="35"/>
      <c r="S244" s="35"/>
      <c r="T244" s="35"/>
      <c r="U244" s="35"/>
      <c r="V244" s="35"/>
      <c r="W244" s="35"/>
      <c r="X244" s="35"/>
    </row>
    <row r="245" s="151" customFormat="true" ht="15.75" hidden="false" customHeight="false" outlineLevel="0" collapsed="false">
      <c r="A245" s="150"/>
      <c r="B245" s="23"/>
      <c r="C245" s="71" t="s">
        <v>931</v>
      </c>
      <c r="D245" s="24"/>
      <c r="E245" s="27"/>
      <c r="F245" s="27"/>
      <c r="G245" s="37"/>
      <c r="H245" s="37"/>
      <c r="I245" s="37"/>
      <c r="J245" s="37"/>
      <c r="K245" s="37"/>
      <c r="L245" s="37"/>
      <c r="M245" s="37"/>
      <c r="N245" s="37"/>
      <c r="O245" s="37"/>
      <c r="P245" s="37"/>
      <c r="Q245" s="37"/>
      <c r="R245" s="37"/>
      <c r="S245" s="37"/>
      <c r="T245" s="37"/>
      <c r="U245" s="37"/>
      <c r="V245" s="37"/>
      <c r="W245" s="37"/>
      <c r="X245" s="37"/>
      <c r="Y245" s="150"/>
    </row>
    <row r="246" s="151" customFormat="true" ht="15.75" hidden="false" customHeight="false" outlineLevel="0" collapsed="false">
      <c r="A246" s="150"/>
      <c r="B246" s="23"/>
      <c r="C246" s="71" t="s">
        <v>88</v>
      </c>
      <c r="D246" s="24"/>
      <c r="E246" s="27" t="n">
        <f aca="false">E243+E240+E239+E238+E225+E241</f>
        <v>-245715.94</v>
      </c>
      <c r="F246" s="27" t="n">
        <f aca="false">F243+F240+F239+F238+F225+F241</f>
        <v>6023457.83</v>
      </c>
      <c r="G246" s="37" t="n">
        <f aca="false">G243+G240+G239+G238+G225+G241</f>
        <v>5777741.89</v>
      </c>
      <c r="H246" s="37" t="n">
        <f aca="false">H243+H240+H239+H238+H225+H241</f>
        <v>146660.22</v>
      </c>
      <c r="I246" s="37" t="n">
        <f aca="false">I243+I240+I239+I238+I225+I241</f>
        <v>0</v>
      </c>
      <c r="J246" s="37" t="n">
        <f aca="false">J243+J240+J239+J238+J225+J241</f>
        <v>0</v>
      </c>
      <c r="K246" s="37" t="n">
        <f aca="false">K243+K240+K239+K238+K225+K241</f>
        <v>0</v>
      </c>
      <c r="L246" s="37" t="n">
        <f aca="false">L243+L240+L239+L238+L225+L241</f>
        <v>1169021.9</v>
      </c>
      <c r="M246" s="37" t="n">
        <f aca="false">M243+M240+M239+M238+M225+M241</f>
        <v>167143.18</v>
      </c>
      <c r="N246" s="37" t="n">
        <f aca="false">N243+N240+N239+N238+N225+N241</f>
        <v>1336165.08</v>
      </c>
      <c r="O246" s="37" t="n">
        <f aca="false">O243+O240+O239+O238+O225+O241</f>
        <v>0</v>
      </c>
      <c r="P246" s="37" t="n">
        <f aca="false">P243+P240+P239+P238+P225+P241</f>
        <v>6586.17</v>
      </c>
      <c r="Q246" s="37" t="n">
        <f aca="false">Q243+Q240+Q239+Q238+Q225+Q241</f>
        <v>0</v>
      </c>
      <c r="R246" s="37" t="n">
        <f aca="false">R243+R240+R239+R238+R225+R241</f>
        <v>0</v>
      </c>
      <c r="S246" s="37" t="n">
        <f aca="false">S243+S240+S239+S238+S225+S241</f>
        <v>6586.17</v>
      </c>
      <c r="T246" s="37" t="n">
        <f aca="false">T243+T240+T239+T238+T225+T241</f>
        <v>7267153.36</v>
      </c>
      <c r="U246" s="37" t="n">
        <f aca="false">U243+U240+U239+U238+U225+U241</f>
        <v>0</v>
      </c>
      <c r="V246" s="37" t="n">
        <f aca="false">V243+V240+V239+V238+V225+V241</f>
        <v>7267153.36</v>
      </c>
      <c r="W246" s="37" t="n">
        <f aca="false">W243+W240+W239+W238+W225+W241</f>
        <v>92524.47</v>
      </c>
      <c r="X246" s="37" t="n">
        <f aca="false">X243+X240+X239+X238+X225+X241</f>
        <v>7359677.83</v>
      </c>
      <c r="Y246" s="150"/>
    </row>
    <row r="247" customFormat="false" ht="12.75" hidden="false" customHeight="false" outlineLevel="0" collapsed="false">
      <c r="B247" s="29"/>
      <c r="C247" s="64"/>
      <c r="D247" s="30"/>
      <c r="E247" s="31"/>
      <c r="F247" s="31"/>
      <c r="G247" s="35"/>
      <c r="H247" s="35"/>
      <c r="I247" s="35"/>
      <c r="J247" s="35"/>
      <c r="K247" s="35"/>
      <c r="L247" s="35"/>
      <c r="M247" s="35"/>
      <c r="N247" s="35"/>
      <c r="O247" s="35"/>
      <c r="P247" s="35"/>
      <c r="Q247" s="35"/>
      <c r="R247" s="35"/>
      <c r="S247" s="35"/>
      <c r="T247" s="35"/>
      <c r="U247" s="35"/>
      <c r="V247" s="35"/>
      <c r="W247" s="35"/>
      <c r="X247" s="35"/>
    </row>
    <row r="248" s="152" customFormat="true" ht="15.75" hidden="true" customHeight="false" outlineLevel="0" collapsed="false">
      <c r="A248" s="150"/>
      <c r="B248" s="23"/>
      <c r="C248" s="71" t="s">
        <v>932</v>
      </c>
      <c r="D248" s="24"/>
      <c r="E248" s="27" t="n">
        <f aca="false">E222+E246</f>
        <v>-668535.3</v>
      </c>
      <c r="F248" s="27" t="n">
        <f aca="false">F222+F246</f>
        <v>-3362902.05999999</v>
      </c>
      <c r="G248" s="37" t="n">
        <f aca="false">G222+G246</f>
        <v>-4031437.35999999</v>
      </c>
      <c r="H248" s="37" t="n">
        <f aca="false">H222+H246</f>
        <v>-2156345.48999999</v>
      </c>
      <c r="I248" s="37" t="n">
        <f aca="false">I222+I246</f>
        <v>0</v>
      </c>
      <c r="J248" s="37" t="n">
        <f aca="false">J222+J246</f>
        <v>0</v>
      </c>
      <c r="K248" s="37" t="n">
        <f aca="false">K222+K246</f>
        <v>0</v>
      </c>
      <c r="L248" s="37" t="n">
        <f aca="false">L222+L246</f>
        <v>1169021.9</v>
      </c>
      <c r="M248" s="37" t="n">
        <f aca="false">M222+M246</f>
        <v>168167.28</v>
      </c>
      <c r="N248" s="37" t="n">
        <f aca="false">N222+N246</f>
        <v>1337189.18</v>
      </c>
      <c r="O248" s="37" t="n">
        <f aca="false">O222+O246</f>
        <v>-43760.7</v>
      </c>
      <c r="P248" s="37" t="n">
        <f aca="false">P222+P246</f>
        <v>-86988.68</v>
      </c>
      <c r="Q248" s="37" t="n">
        <f aca="false">Q222+Q246</f>
        <v>0</v>
      </c>
      <c r="R248" s="37" t="n">
        <f aca="false">R222+R246</f>
        <v>1416593.73</v>
      </c>
      <c r="S248" s="37" t="n">
        <f aca="false">S222+S246</f>
        <v>1285844.35</v>
      </c>
      <c r="T248" s="37" t="n">
        <f aca="false">T222+T246</f>
        <v>-3564749.31999998</v>
      </c>
      <c r="U248" s="37" t="n">
        <f aca="false">U222+U246</f>
        <v>0</v>
      </c>
      <c r="V248" s="37" t="n">
        <f aca="false">V222+V246</f>
        <v>-3564749.31999998</v>
      </c>
      <c r="W248" s="37" t="n">
        <f aca="false">W222+W246</f>
        <v>-783139.04</v>
      </c>
      <c r="X248" s="37" t="n">
        <f aca="false">X222+X246</f>
        <v>-4347888.35999998</v>
      </c>
      <c r="Y248" s="150"/>
    </row>
    <row r="249" customFormat="false" ht="12.75" hidden="true" customHeight="false" outlineLevel="0" collapsed="false">
      <c r="B249" s="29"/>
      <c r="C249" s="64"/>
      <c r="D249" s="30"/>
      <c r="E249" s="31"/>
      <c r="F249" s="31"/>
      <c r="G249" s="35"/>
      <c r="H249" s="35"/>
      <c r="I249" s="35"/>
      <c r="J249" s="35"/>
      <c r="K249" s="35"/>
      <c r="L249" s="35"/>
      <c r="M249" s="35"/>
      <c r="N249" s="35"/>
      <c r="O249" s="35"/>
      <c r="P249" s="35"/>
      <c r="Q249" s="35"/>
      <c r="R249" s="35"/>
      <c r="S249" s="35"/>
      <c r="T249" s="35"/>
      <c r="U249" s="35"/>
      <c r="V249" s="35"/>
      <c r="W249" s="35"/>
      <c r="X249" s="35"/>
    </row>
    <row r="250" customFormat="false" ht="12.75" hidden="false" customHeight="false" outlineLevel="0" collapsed="false">
      <c r="A250" s="64"/>
      <c r="B250" s="29"/>
      <c r="C250" s="64" t="s">
        <v>89</v>
      </c>
      <c r="D250" s="30"/>
      <c r="E250" s="31" t="n">
        <v>0</v>
      </c>
      <c r="F250" s="31" t="n">
        <v>0</v>
      </c>
      <c r="G250" s="35" t="n">
        <f aca="false">E250+F250</f>
        <v>0</v>
      </c>
      <c r="H250" s="35" t="n">
        <v>0</v>
      </c>
      <c r="I250" s="35" t="n">
        <v>0</v>
      </c>
      <c r="J250" s="35" t="n">
        <v>0</v>
      </c>
      <c r="K250" s="35" t="n">
        <f aca="false">J250+I250</f>
        <v>0</v>
      </c>
      <c r="L250" s="35" t="n">
        <v>0</v>
      </c>
      <c r="M250" s="35" t="n">
        <v>0</v>
      </c>
      <c r="N250" s="35" t="n">
        <f aca="false">L250+M250</f>
        <v>0</v>
      </c>
      <c r="O250" s="35" t="n">
        <v>0</v>
      </c>
      <c r="P250" s="35" t="n">
        <v>0</v>
      </c>
      <c r="Q250" s="35" t="n">
        <v>0</v>
      </c>
      <c r="R250" s="35" t="n">
        <v>0</v>
      </c>
      <c r="S250" s="35" t="n">
        <f aca="false">O250+P250+Q250+R250</f>
        <v>0</v>
      </c>
      <c r="T250" s="35" t="n">
        <f aca="false">G250+H250+K250+N250+S250</f>
        <v>0</v>
      </c>
      <c r="U250" s="35" t="n">
        <v>0</v>
      </c>
      <c r="V250" s="35" t="n">
        <f aca="false">T250+U250</f>
        <v>0</v>
      </c>
      <c r="W250" s="35" t="n">
        <v>0</v>
      </c>
      <c r="X250" s="35" t="n">
        <f aca="false">V250+W250</f>
        <v>0</v>
      </c>
      <c r="Y250" s="64"/>
    </row>
    <row r="251" customFormat="false" ht="12.75" hidden="false" customHeight="false" outlineLevel="0" collapsed="false">
      <c r="A251" s="64"/>
      <c r="B251" s="29"/>
      <c r="C251" s="64" t="s">
        <v>90</v>
      </c>
      <c r="D251" s="30"/>
      <c r="E251" s="31" t="n">
        <v>0</v>
      </c>
      <c r="F251" s="31" t="n">
        <v>0</v>
      </c>
      <c r="G251" s="35" t="n">
        <f aca="false">E251+F251</f>
        <v>0</v>
      </c>
      <c r="H251" s="35" t="n">
        <v>0</v>
      </c>
      <c r="I251" s="35" t="n">
        <v>0</v>
      </c>
      <c r="J251" s="35" t="n">
        <v>0</v>
      </c>
      <c r="K251" s="35" t="n">
        <f aca="false">J251+I251</f>
        <v>0</v>
      </c>
      <c r="L251" s="35" t="n">
        <v>0</v>
      </c>
      <c r="M251" s="35" t="n">
        <v>0</v>
      </c>
      <c r="N251" s="35" t="n">
        <f aca="false">L251+M251</f>
        <v>0</v>
      </c>
      <c r="O251" s="35" t="n">
        <v>0</v>
      </c>
      <c r="P251" s="35" t="n">
        <v>0</v>
      </c>
      <c r="Q251" s="35" t="n">
        <v>0</v>
      </c>
      <c r="R251" s="35" t="n">
        <v>0</v>
      </c>
      <c r="S251" s="35" t="n">
        <f aca="false">O251+P251+Q251+R251</f>
        <v>0</v>
      </c>
      <c r="T251" s="35" t="n">
        <f aca="false">G251+H251+K251+N251+S251</f>
        <v>0</v>
      </c>
      <c r="U251" s="35" t="n">
        <v>0</v>
      </c>
      <c r="V251" s="35" t="n">
        <f aca="false">T251+U251</f>
        <v>0</v>
      </c>
      <c r="W251" s="35" t="n">
        <v>0</v>
      </c>
      <c r="X251" s="35" t="n">
        <f aca="false">V251+W251</f>
        <v>0</v>
      </c>
      <c r="Y251" s="64"/>
    </row>
    <row r="252" customFormat="false" ht="12.75" hidden="false" customHeight="false" outlineLevel="0" collapsed="false">
      <c r="A252" s="43" t="s">
        <v>0</v>
      </c>
      <c r="B252" s="29"/>
      <c r="C252" s="64" t="s">
        <v>91</v>
      </c>
      <c r="D252" s="30"/>
      <c r="E252" s="31" t="n">
        <v>0</v>
      </c>
      <c r="F252" s="31" t="n">
        <v>0</v>
      </c>
      <c r="G252" s="35" t="n">
        <f aca="false">E252+F252</f>
        <v>0</v>
      </c>
      <c r="H252" s="35" t="n">
        <v>0</v>
      </c>
      <c r="I252" s="35" t="n">
        <v>0</v>
      </c>
      <c r="J252" s="35" t="n">
        <v>0</v>
      </c>
      <c r="K252" s="35" t="n">
        <f aca="false">J252+I252</f>
        <v>0</v>
      </c>
      <c r="L252" s="35" t="n">
        <v>0</v>
      </c>
      <c r="M252" s="35" t="n">
        <v>0</v>
      </c>
      <c r="N252" s="35" t="n">
        <f aca="false">L252+M252</f>
        <v>0</v>
      </c>
      <c r="O252" s="35" t="n">
        <v>0</v>
      </c>
      <c r="P252" s="35" t="n">
        <v>0</v>
      </c>
      <c r="Q252" s="35" t="n">
        <v>0</v>
      </c>
      <c r="R252" s="35" t="n">
        <v>0</v>
      </c>
      <c r="S252" s="35" t="n">
        <f aca="false">O252+P252+Q252+R252</f>
        <v>0</v>
      </c>
      <c r="T252" s="35" t="n">
        <f aca="false">G252+H252+K252+N252+S252</f>
        <v>0</v>
      </c>
      <c r="U252" s="35" t="n">
        <v>0</v>
      </c>
      <c r="V252" s="35" t="n">
        <f aca="false">T252+U252</f>
        <v>0</v>
      </c>
      <c r="W252" s="35" t="n">
        <v>0</v>
      </c>
      <c r="X252" s="35" t="n">
        <f aca="false">V252+W252</f>
        <v>0</v>
      </c>
      <c r="Y252" s="43"/>
    </row>
    <row r="253" customFormat="false" ht="12.75" hidden="false" customHeight="false" outlineLevel="0" collapsed="false">
      <c r="A253" s="43"/>
      <c r="B253" s="29"/>
      <c r="C253" s="64"/>
      <c r="D253" s="30"/>
      <c r="E253" s="31"/>
      <c r="F253" s="31"/>
      <c r="G253" s="35"/>
      <c r="H253" s="35"/>
      <c r="I253" s="35"/>
      <c r="J253" s="35"/>
      <c r="K253" s="35"/>
      <c r="L253" s="35"/>
      <c r="M253" s="35"/>
      <c r="N253" s="35"/>
      <c r="O253" s="35"/>
      <c r="P253" s="35"/>
      <c r="Q253" s="35"/>
      <c r="R253" s="35"/>
      <c r="S253" s="35"/>
      <c r="T253" s="35"/>
      <c r="U253" s="35"/>
      <c r="V253" s="35"/>
      <c r="W253" s="35"/>
      <c r="X253" s="35"/>
      <c r="Y253" s="43"/>
    </row>
    <row r="254" s="151" customFormat="true" ht="12.75" hidden="false" customHeight="false" outlineLevel="0" collapsed="false">
      <c r="A254" s="103"/>
      <c r="B254" s="23"/>
      <c r="C254" s="71" t="s">
        <v>933</v>
      </c>
      <c r="D254" s="24"/>
      <c r="E254" s="27"/>
      <c r="F254" s="27"/>
      <c r="G254" s="37" t="n">
        <f aca="false">G246+G250+G251+G252</f>
        <v>5777741.89</v>
      </c>
      <c r="H254" s="37" t="n">
        <f aca="false">H246+H250+H251+H252</f>
        <v>146660.22</v>
      </c>
      <c r="I254" s="37" t="n">
        <f aca="false">I246+I250+I251+I252</f>
        <v>0</v>
      </c>
      <c r="J254" s="37" t="n">
        <f aca="false">J246+J250+J251+J252</f>
        <v>0</v>
      </c>
      <c r="K254" s="37" t="n">
        <f aca="false">K246+K250+K251+K252</f>
        <v>0</v>
      </c>
      <c r="L254" s="37" t="n">
        <f aca="false">L246+L250+L251+L252</f>
        <v>1169021.9</v>
      </c>
      <c r="M254" s="37" t="n">
        <f aca="false">M246+M250+M251+M252</f>
        <v>167143.18</v>
      </c>
      <c r="N254" s="37" t="n">
        <f aca="false">N246+N250+N251+N252</f>
        <v>1336165.08</v>
      </c>
      <c r="O254" s="37" t="n">
        <f aca="false">O246+O250+O251+O252</f>
        <v>0</v>
      </c>
      <c r="P254" s="37" t="n">
        <f aca="false">P246+P250+P251+P252</f>
        <v>6586.17</v>
      </c>
      <c r="Q254" s="37" t="n">
        <f aca="false">Q246+Q250+Q251+Q252</f>
        <v>0</v>
      </c>
      <c r="R254" s="37" t="n">
        <f aca="false">R246+R250+R251+R252</f>
        <v>0</v>
      </c>
      <c r="S254" s="37" t="n">
        <f aca="false">S246+S250+S251+S252</f>
        <v>6586.17</v>
      </c>
      <c r="T254" s="37" t="n">
        <f aca="false">T246+T250+T251+T252</f>
        <v>7267153.36</v>
      </c>
      <c r="U254" s="37"/>
      <c r="V254" s="37"/>
      <c r="W254" s="37"/>
      <c r="X254" s="37"/>
      <c r="Y254" s="103"/>
    </row>
    <row r="255" customFormat="false" ht="12.75" hidden="false" customHeight="false" outlineLevel="0" collapsed="false">
      <c r="A255" s="43"/>
      <c r="B255" s="29"/>
      <c r="C255" s="64"/>
      <c r="D255" s="30"/>
      <c r="E255" s="31"/>
      <c r="F255" s="31"/>
      <c r="G255" s="35"/>
      <c r="H255" s="35"/>
      <c r="I255" s="35"/>
      <c r="J255" s="35"/>
      <c r="K255" s="35"/>
      <c r="L255" s="35"/>
      <c r="M255" s="35"/>
      <c r="N255" s="35"/>
      <c r="O255" s="35"/>
      <c r="P255" s="35"/>
      <c r="Q255" s="35"/>
      <c r="R255" s="35"/>
      <c r="S255" s="35"/>
      <c r="T255" s="35"/>
      <c r="U255" s="35"/>
      <c r="V255" s="35"/>
      <c r="W255" s="35"/>
      <c r="X255" s="35"/>
      <c r="Y255" s="43"/>
    </row>
    <row r="256" customFormat="false" ht="12.75" hidden="false" customHeight="false" outlineLevel="0" collapsed="false">
      <c r="A256" s="64" t="s">
        <v>934</v>
      </c>
      <c r="B256" s="29"/>
      <c r="C256" s="64" t="s">
        <v>92</v>
      </c>
      <c r="D256" s="30"/>
      <c r="E256" s="31" t="n">
        <v>0</v>
      </c>
      <c r="F256" s="31" t="n">
        <v>0</v>
      </c>
      <c r="G256" s="35" t="n">
        <f aca="false">E256+F256</f>
        <v>0</v>
      </c>
      <c r="H256" s="35" t="n">
        <v>0</v>
      </c>
      <c r="I256" s="35" t="n">
        <v>0</v>
      </c>
      <c r="J256" s="35" t="n">
        <v>0</v>
      </c>
      <c r="K256" s="35" t="n">
        <f aca="false">J256+I256</f>
        <v>0</v>
      </c>
      <c r="L256" s="35" t="n">
        <v>0</v>
      </c>
      <c r="M256" s="35" t="n">
        <v>0</v>
      </c>
      <c r="N256" s="35" t="n">
        <f aca="false">L256+M256</f>
        <v>0</v>
      </c>
      <c r="O256" s="35" t="n">
        <v>0</v>
      </c>
      <c r="P256" s="35" t="n">
        <v>0</v>
      </c>
      <c r="Q256" s="35" t="n">
        <v>0</v>
      </c>
      <c r="R256" s="35" t="n">
        <v>0</v>
      </c>
      <c r="S256" s="35" t="n">
        <f aca="false">O256+P256+Q256+R256</f>
        <v>0</v>
      </c>
      <c r="T256" s="35" t="n">
        <f aca="false">G256+H256+K256+N256+S256</f>
        <v>0</v>
      </c>
      <c r="U256" s="35" t="n">
        <v>0</v>
      </c>
      <c r="V256" s="35" t="n">
        <f aca="false">T256+U256</f>
        <v>0</v>
      </c>
      <c r="W256" s="35" t="n">
        <v>0</v>
      </c>
      <c r="X256" s="35" t="n">
        <f aca="false">V256+W256</f>
        <v>0</v>
      </c>
      <c r="Y256" s="64"/>
    </row>
    <row r="257" customFormat="false" ht="12.75" hidden="true" customHeight="false" outlineLevel="1" collapsed="false">
      <c r="A257" s="2" t="s">
        <v>935</v>
      </c>
      <c r="C257" s="2" t="s">
        <v>936</v>
      </c>
      <c r="D257" s="2" t="s">
        <v>937</v>
      </c>
      <c r="E257" s="2" t="n">
        <v>0</v>
      </c>
      <c r="F257" s="2" t="n">
        <v>3602898.71</v>
      </c>
      <c r="G257" s="70" t="n">
        <f aca="false">E257+F257</f>
        <v>3602898.71</v>
      </c>
      <c r="H257" s="70" t="n">
        <v>0</v>
      </c>
      <c r="I257" s="70" t="n">
        <v>0</v>
      </c>
      <c r="J257" s="70" t="n">
        <v>0</v>
      </c>
      <c r="K257" s="70" t="n">
        <f aca="false">J257+I257</f>
        <v>0</v>
      </c>
      <c r="L257" s="70" t="n">
        <v>0</v>
      </c>
      <c r="M257" s="70" t="n">
        <v>0</v>
      </c>
      <c r="N257" s="70" t="n">
        <f aca="false">L257+M257</f>
        <v>0</v>
      </c>
      <c r="O257" s="70" t="n">
        <v>164400</v>
      </c>
      <c r="P257" s="70" t="n">
        <v>0</v>
      </c>
      <c r="Q257" s="70" t="n">
        <v>0</v>
      </c>
      <c r="R257" s="70" t="n">
        <v>0</v>
      </c>
      <c r="S257" s="70" t="n">
        <f aca="false">O257+P257+Q257+R257</f>
        <v>164400</v>
      </c>
      <c r="T257" s="70" t="n">
        <f aca="false">G257+H257+K257+N257+S257</f>
        <v>3767298.71</v>
      </c>
      <c r="U257" s="70" t="n">
        <v>0</v>
      </c>
      <c r="V257" s="70" t="n">
        <f aca="false">T257+U257</f>
        <v>3767298.71</v>
      </c>
      <c r="W257" s="70" t="n">
        <v>0</v>
      </c>
      <c r="X257" s="70" t="n">
        <f aca="false">V257+W257</f>
        <v>3767298.71</v>
      </c>
    </row>
    <row r="258" customFormat="false" ht="12.75" hidden="true" customHeight="false" outlineLevel="1" collapsed="false">
      <c r="A258" s="2" t="s">
        <v>938</v>
      </c>
      <c r="C258" s="2" t="s">
        <v>939</v>
      </c>
      <c r="D258" s="2" t="s">
        <v>940</v>
      </c>
      <c r="E258" s="2" t="n">
        <v>0</v>
      </c>
      <c r="F258" s="2" t="n">
        <v>0</v>
      </c>
      <c r="G258" s="70" t="n">
        <f aca="false">E258+F258</f>
        <v>0</v>
      </c>
      <c r="H258" s="70" t="n">
        <v>0</v>
      </c>
      <c r="I258" s="70" t="n">
        <v>0</v>
      </c>
      <c r="J258" s="70" t="n">
        <v>0</v>
      </c>
      <c r="K258" s="70" t="n">
        <f aca="false">J258+I258</f>
        <v>0</v>
      </c>
      <c r="L258" s="70" t="n">
        <v>0</v>
      </c>
      <c r="M258" s="70" t="n">
        <v>0</v>
      </c>
      <c r="N258" s="70" t="n">
        <f aca="false">L258+M258</f>
        <v>0</v>
      </c>
      <c r="O258" s="70" t="n">
        <v>64320.1</v>
      </c>
      <c r="P258" s="70" t="n">
        <v>0</v>
      </c>
      <c r="Q258" s="70" t="n">
        <v>0</v>
      </c>
      <c r="R258" s="70" t="n">
        <v>0</v>
      </c>
      <c r="S258" s="70" t="n">
        <f aca="false">O258+P258+Q258+R258</f>
        <v>64320.1</v>
      </c>
      <c r="T258" s="70" t="n">
        <f aca="false">G258+H258+K258+N258+S258</f>
        <v>64320.1</v>
      </c>
      <c r="U258" s="70" t="n">
        <v>0</v>
      </c>
      <c r="V258" s="70" t="n">
        <f aca="false">T258+U258</f>
        <v>64320.1</v>
      </c>
      <c r="W258" s="70" t="n">
        <v>0</v>
      </c>
      <c r="X258" s="70" t="n">
        <f aca="false">V258+W258</f>
        <v>64320.1</v>
      </c>
    </row>
    <row r="259" customFormat="false" ht="12.75" hidden="true" customHeight="false" outlineLevel="1" collapsed="false">
      <c r="A259" s="2" t="s">
        <v>941</v>
      </c>
      <c r="C259" s="2" t="s">
        <v>942</v>
      </c>
      <c r="D259" s="2" t="s">
        <v>943</v>
      </c>
      <c r="E259" s="2" t="n">
        <v>0</v>
      </c>
      <c r="F259" s="2" t="n">
        <v>1000000</v>
      </c>
      <c r="G259" s="70" t="n">
        <f aca="false">E259+F259</f>
        <v>1000000</v>
      </c>
      <c r="H259" s="70" t="n">
        <v>0</v>
      </c>
      <c r="I259" s="70" t="n">
        <v>0</v>
      </c>
      <c r="J259" s="70" t="n">
        <v>0</v>
      </c>
      <c r="K259" s="70" t="n">
        <f aca="false">J259+I259</f>
        <v>0</v>
      </c>
      <c r="L259" s="70" t="n">
        <v>0</v>
      </c>
      <c r="M259" s="70" t="n">
        <v>0</v>
      </c>
      <c r="N259" s="70" t="n">
        <f aca="false">L259+M259</f>
        <v>0</v>
      </c>
      <c r="O259" s="70" t="n">
        <v>25089.52</v>
      </c>
      <c r="P259" s="70" t="n">
        <v>0</v>
      </c>
      <c r="Q259" s="70" t="n">
        <v>0</v>
      </c>
      <c r="R259" s="70" t="n">
        <v>0</v>
      </c>
      <c r="S259" s="70" t="n">
        <f aca="false">O259+P259+Q259+R259</f>
        <v>25089.52</v>
      </c>
      <c r="T259" s="70" t="n">
        <f aca="false">G259+H259+K259+N259+S259</f>
        <v>1025089.52</v>
      </c>
      <c r="U259" s="70" t="n">
        <v>0</v>
      </c>
      <c r="V259" s="70" t="n">
        <f aca="false">T259+U259</f>
        <v>1025089.52</v>
      </c>
      <c r="W259" s="70" t="n">
        <v>0</v>
      </c>
      <c r="X259" s="70" t="n">
        <f aca="false">V259+W259</f>
        <v>1025089.52</v>
      </c>
    </row>
    <row r="260" customFormat="false" ht="12.75" hidden="true" customHeight="false" outlineLevel="1" collapsed="false">
      <c r="A260" s="2" t="s">
        <v>944</v>
      </c>
      <c r="C260" s="2" t="s">
        <v>945</v>
      </c>
      <c r="D260" s="2" t="s">
        <v>946</v>
      </c>
      <c r="E260" s="2" t="n">
        <v>0</v>
      </c>
      <c r="F260" s="2" t="n">
        <v>-170632</v>
      </c>
      <c r="G260" s="70" t="n">
        <f aca="false">E260+F260</f>
        <v>-170632</v>
      </c>
      <c r="H260" s="70" t="n">
        <v>0</v>
      </c>
      <c r="I260" s="70" t="n">
        <v>0</v>
      </c>
      <c r="J260" s="70" t="n">
        <v>0</v>
      </c>
      <c r="K260" s="70" t="n">
        <f aca="false">J260+I260</f>
        <v>0</v>
      </c>
      <c r="L260" s="70" t="n">
        <v>0</v>
      </c>
      <c r="M260" s="70" t="n">
        <v>0</v>
      </c>
      <c r="N260" s="70" t="n">
        <f aca="false">L260+M260</f>
        <v>0</v>
      </c>
      <c r="O260" s="70" t="n">
        <v>-18857.52</v>
      </c>
      <c r="P260" s="70" t="n">
        <v>0</v>
      </c>
      <c r="Q260" s="70" t="n">
        <v>0</v>
      </c>
      <c r="R260" s="70" t="n">
        <v>0</v>
      </c>
      <c r="S260" s="70" t="n">
        <f aca="false">O260+P260+Q260+R260</f>
        <v>-18857.52</v>
      </c>
      <c r="T260" s="70" t="n">
        <f aca="false">G260+H260+K260+N260+S260</f>
        <v>-189489.52</v>
      </c>
      <c r="U260" s="70" t="n">
        <v>0</v>
      </c>
      <c r="V260" s="70" t="n">
        <f aca="false">T260+U260</f>
        <v>-189489.52</v>
      </c>
      <c r="W260" s="70" t="n">
        <v>0</v>
      </c>
      <c r="X260" s="70" t="n">
        <f aca="false">V260+W260</f>
        <v>-189489.52</v>
      </c>
    </row>
    <row r="261" customFormat="false" ht="12.75" hidden="true" customHeight="false" outlineLevel="1" collapsed="false">
      <c r="A261" s="2" t="s">
        <v>947</v>
      </c>
      <c r="C261" s="2" t="s">
        <v>948</v>
      </c>
      <c r="D261" s="2" t="s">
        <v>949</v>
      </c>
      <c r="E261" s="2" t="n">
        <v>0</v>
      </c>
      <c r="F261" s="2" t="n">
        <v>-303972.43</v>
      </c>
      <c r="G261" s="70" t="n">
        <f aca="false">E261+F261</f>
        <v>-303972.43</v>
      </c>
      <c r="H261" s="70" t="n">
        <v>0</v>
      </c>
      <c r="I261" s="70" t="n">
        <v>0</v>
      </c>
      <c r="J261" s="70" t="n">
        <v>0</v>
      </c>
      <c r="K261" s="70" t="n">
        <f aca="false">J261+I261</f>
        <v>0</v>
      </c>
      <c r="L261" s="70" t="n">
        <v>0</v>
      </c>
      <c r="M261" s="70" t="n">
        <v>0</v>
      </c>
      <c r="N261" s="70" t="n">
        <f aca="false">L261+M261</f>
        <v>0</v>
      </c>
      <c r="O261" s="70" t="n">
        <v>-448006.92</v>
      </c>
      <c r="P261" s="70" t="n">
        <v>0</v>
      </c>
      <c r="Q261" s="70" t="n">
        <v>0</v>
      </c>
      <c r="R261" s="70" t="n">
        <v>0</v>
      </c>
      <c r="S261" s="70" t="n">
        <f aca="false">O261+P261+Q261+R261</f>
        <v>-448006.92</v>
      </c>
      <c r="T261" s="70" t="n">
        <f aca="false">G261+H261+K261+N261+S261</f>
        <v>-751979.35</v>
      </c>
      <c r="U261" s="70" t="n">
        <v>0</v>
      </c>
      <c r="V261" s="70" t="n">
        <f aca="false">T261+U261</f>
        <v>-751979.35</v>
      </c>
      <c r="W261" s="70" t="n">
        <v>0</v>
      </c>
      <c r="X261" s="70" t="n">
        <f aca="false">V261+W261</f>
        <v>-751979.35</v>
      </c>
    </row>
    <row r="262" customFormat="false" ht="12.75" hidden="true" customHeight="false" outlineLevel="1" collapsed="false">
      <c r="A262" s="2" t="s">
        <v>950</v>
      </c>
      <c r="C262" s="2" t="s">
        <v>951</v>
      </c>
      <c r="D262" s="2" t="s">
        <v>952</v>
      </c>
      <c r="E262" s="2" t="n">
        <v>0</v>
      </c>
      <c r="F262" s="2" t="n">
        <v>-195000</v>
      </c>
      <c r="G262" s="70" t="n">
        <f aca="false">E262+F262</f>
        <v>-195000</v>
      </c>
      <c r="H262" s="70" t="n">
        <v>0</v>
      </c>
      <c r="I262" s="70" t="n">
        <v>0</v>
      </c>
      <c r="J262" s="70" t="n">
        <v>0</v>
      </c>
      <c r="K262" s="70" t="n">
        <f aca="false">J262+I262</f>
        <v>0</v>
      </c>
      <c r="L262" s="70" t="n">
        <v>-6627256.26</v>
      </c>
      <c r="M262" s="70" t="n">
        <v>0</v>
      </c>
      <c r="N262" s="70" t="n">
        <f aca="false">L262+M262</f>
        <v>-6627256.26</v>
      </c>
      <c r="O262" s="70" t="n">
        <v>0</v>
      </c>
      <c r="P262" s="70" t="n">
        <v>0</v>
      </c>
      <c r="Q262" s="70" t="n">
        <v>0</v>
      </c>
      <c r="R262" s="70" t="n">
        <v>0</v>
      </c>
      <c r="S262" s="70" t="n">
        <f aca="false">O262+P262+Q262+R262</f>
        <v>0</v>
      </c>
      <c r="T262" s="70" t="n">
        <f aca="false">G262+H262+K262+N262+S262</f>
        <v>-6822256.26</v>
      </c>
      <c r="U262" s="70" t="n">
        <v>0</v>
      </c>
      <c r="V262" s="70" t="n">
        <f aca="false">T262+U262</f>
        <v>-6822256.26</v>
      </c>
      <c r="W262" s="70" t="n">
        <v>0</v>
      </c>
      <c r="X262" s="70" t="n">
        <f aca="false">V262+W262</f>
        <v>-6822256.26</v>
      </c>
    </row>
    <row r="263" customFormat="false" ht="12.75" hidden="false" customHeight="false" outlineLevel="0" collapsed="false">
      <c r="A263" s="64" t="s">
        <v>953</v>
      </c>
      <c r="B263" s="29"/>
      <c r="C263" s="64" t="s">
        <v>93</v>
      </c>
      <c r="D263" s="30"/>
      <c r="E263" s="31" t="n">
        <v>0</v>
      </c>
      <c r="F263" s="31" t="n">
        <v>3933294.28</v>
      </c>
      <c r="G263" s="35" t="n">
        <f aca="false">E263+F263</f>
        <v>3933294.28</v>
      </c>
      <c r="H263" s="35" t="n">
        <v>0</v>
      </c>
      <c r="I263" s="35" t="n">
        <v>0</v>
      </c>
      <c r="J263" s="35" t="n">
        <v>0</v>
      </c>
      <c r="K263" s="35" t="n">
        <f aca="false">J263+I263</f>
        <v>0</v>
      </c>
      <c r="L263" s="35" t="n">
        <v>-6627256.26</v>
      </c>
      <c r="M263" s="35" t="n">
        <v>0</v>
      </c>
      <c r="N263" s="35" t="n">
        <f aca="false">L263+M263</f>
        <v>-6627256.26</v>
      </c>
      <c r="O263" s="35" t="n">
        <v>-213054.82</v>
      </c>
      <c r="P263" s="35" t="n">
        <v>0</v>
      </c>
      <c r="Q263" s="35" t="n">
        <v>0</v>
      </c>
      <c r="R263" s="35" t="n">
        <v>0</v>
      </c>
      <c r="S263" s="35" t="n">
        <f aca="false">O263+P263+Q263+R263</f>
        <v>-213054.82</v>
      </c>
      <c r="T263" s="35" t="n">
        <f aca="false">G263+H263+K263+N263+S263</f>
        <v>-2907016.8</v>
      </c>
      <c r="U263" s="35" t="n">
        <v>0</v>
      </c>
      <c r="V263" s="35" t="n">
        <f aca="false">T263+U263</f>
        <v>-2907016.8</v>
      </c>
      <c r="W263" s="35" t="n">
        <v>0</v>
      </c>
      <c r="X263" s="35" t="n">
        <f aca="false">V263+W263</f>
        <v>-2907016.8</v>
      </c>
      <c r="Y263" s="64"/>
    </row>
    <row r="264" customFormat="false" ht="12.75" hidden="false" customHeight="false" outlineLevel="0" collapsed="false">
      <c r="A264" s="2" t="s">
        <v>954</v>
      </c>
      <c r="B264" s="29"/>
      <c r="C264" s="64" t="s">
        <v>955</v>
      </c>
      <c r="D264" s="30"/>
      <c r="E264" s="31" t="n">
        <v>0</v>
      </c>
      <c r="F264" s="31" t="n">
        <v>0</v>
      </c>
      <c r="G264" s="35" t="n">
        <f aca="false">E264+F264</f>
        <v>0</v>
      </c>
      <c r="H264" s="35" t="n">
        <v>0</v>
      </c>
      <c r="I264" s="35" t="n">
        <v>0</v>
      </c>
      <c r="J264" s="35" t="n">
        <v>0</v>
      </c>
      <c r="K264" s="35" t="n">
        <f aca="false">J264+I264</f>
        <v>0</v>
      </c>
      <c r="L264" s="35" t="n">
        <v>0</v>
      </c>
      <c r="M264" s="35" t="n">
        <v>0</v>
      </c>
      <c r="N264" s="35" t="n">
        <f aca="false">L264+M264</f>
        <v>0</v>
      </c>
      <c r="O264" s="35" t="n">
        <v>0</v>
      </c>
      <c r="P264" s="35" t="n">
        <v>0</v>
      </c>
      <c r="Q264" s="35" t="n">
        <v>0</v>
      </c>
      <c r="R264" s="35" t="n">
        <v>0</v>
      </c>
      <c r="S264" s="35" t="n">
        <f aca="false">O264+P264+Q264+R264</f>
        <v>0</v>
      </c>
      <c r="T264" s="35" t="n">
        <f aca="false">G264+H264+K264+N264+S264</f>
        <v>0</v>
      </c>
      <c r="U264" s="35" t="n">
        <v>0</v>
      </c>
      <c r="V264" s="35" t="n">
        <f aca="false">T264+U264</f>
        <v>0</v>
      </c>
      <c r="W264" s="35" t="n">
        <v>0</v>
      </c>
      <c r="X264" s="35" t="n">
        <f aca="false">V264+W264</f>
        <v>0</v>
      </c>
    </row>
    <row r="265" customFormat="false" ht="15" hidden="false" customHeight="false" outlineLevel="0" collapsed="false">
      <c r="A265" s="10"/>
      <c r="B265" s="29"/>
      <c r="C265" s="64"/>
      <c r="D265" s="30"/>
      <c r="E265" s="31"/>
      <c r="F265" s="31"/>
      <c r="G265" s="35"/>
      <c r="H265" s="35"/>
      <c r="I265" s="35"/>
      <c r="J265" s="35"/>
      <c r="K265" s="35"/>
      <c r="L265" s="35"/>
      <c r="M265" s="35"/>
      <c r="N265" s="35"/>
      <c r="O265" s="35"/>
      <c r="P265" s="35"/>
      <c r="Q265" s="35"/>
      <c r="R265" s="35"/>
      <c r="S265" s="35"/>
      <c r="T265" s="35"/>
      <c r="U265" s="35"/>
      <c r="V265" s="35"/>
      <c r="W265" s="35"/>
      <c r="X265" s="35"/>
      <c r="Y265" s="10"/>
    </row>
    <row r="266" s="151" customFormat="true" ht="15.75" hidden="false" customHeight="false" outlineLevel="0" collapsed="false">
      <c r="A266" s="150"/>
      <c r="B266" s="23"/>
      <c r="C266" s="71" t="s">
        <v>956</v>
      </c>
      <c r="D266" s="24"/>
      <c r="E266" s="27" t="n">
        <f aca="false">E250+E251+E252+E256+E263+E264</f>
        <v>0</v>
      </c>
      <c r="F266" s="27" t="n">
        <f aca="false">F250+F251+F252+F256+F263+F264</f>
        <v>3933294.28</v>
      </c>
      <c r="G266" s="37" t="n">
        <f aca="false">G254+G256+G263+G264</f>
        <v>9711036.17</v>
      </c>
      <c r="H266" s="37" t="n">
        <f aca="false">H254+H256+H263+H264</f>
        <v>146660.22</v>
      </c>
      <c r="I266" s="37" t="n">
        <f aca="false">I254+I256+I263+I264</f>
        <v>0</v>
      </c>
      <c r="J266" s="37" t="n">
        <f aca="false">J254+J256+J263+J264</f>
        <v>0</v>
      </c>
      <c r="K266" s="37" t="n">
        <f aca="false">K254+K256+K263+K264</f>
        <v>0</v>
      </c>
      <c r="L266" s="37" t="n">
        <f aca="false">L254+L256+L263+L264</f>
        <v>-5458234.36</v>
      </c>
      <c r="M266" s="37" t="n">
        <f aca="false">M254+M256+M263+M264</f>
        <v>167143.18</v>
      </c>
      <c r="N266" s="37" t="n">
        <f aca="false">N254+N256+N263+N264</f>
        <v>-5291091.18</v>
      </c>
      <c r="O266" s="37" t="n">
        <f aca="false">O254+O256+O263+O264</f>
        <v>-213054.82</v>
      </c>
      <c r="P266" s="37" t="n">
        <f aca="false">P254+P256+P263+P264</f>
        <v>6586.17</v>
      </c>
      <c r="Q266" s="37" t="n">
        <f aca="false">Q254+Q256+Q263+Q264</f>
        <v>0</v>
      </c>
      <c r="R266" s="37" t="n">
        <f aca="false">R254+R256+R263+R264</f>
        <v>0</v>
      </c>
      <c r="S266" s="37" t="n">
        <f aca="false">S254+S256+S263+S264</f>
        <v>-206468.65</v>
      </c>
      <c r="T266" s="37" t="n">
        <f aca="false">T254+T256+T263+T264</f>
        <v>4360136.56</v>
      </c>
      <c r="U266" s="37" t="n">
        <f aca="false">U250+U251+U252+U256+U263+U264</f>
        <v>0</v>
      </c>
      <c r="V266" s="37" t="n">
        <f aca="false">V250+V251+V252+V256+V263+V264</f>
        <v>-2907016.8</v>
      </c>
      <c r="W266" s="37" t="n">
        <f aca="false">W250+W251+W252+W256+W263+W264</f>
        <v>0</v>
      </c>
      <c r="X266" s="37" t="n">
        <f aca="false">X250+X251+X252+X256+X263+X264</f>
        <v>-2907016.8</v>
      </c>
      <c r="Y266" s="150"/>
    </row>
    <row r="267" customFormat="false" ht="15" hidden="false" customHeight="false" outlineLevel="0" collapsed="false">
      <c r="A267" s="10"/>
      <c r="B267" s="29"/>
      <c r="C267" s="71"/>
      <c r="D267" s="30"/>
      <c r="E267" s="31"/>
      <c r="F267" s="31"/>
      <c r="G267" s="35"/>
      <c r="H267" s="35"/>
      <c r="I267" s="35"/>
      <c r="J267" s="35"/>
      <c r="K267" s="35"/>
      <c r="L267" s="35"/>
      <c r="M267" s="35"/>
      <c r="N267" s="35"/>
      <c r="O267" s="35"/>
      <c r="P267" s="35"/>
      <c r="Q267" s="35"/>
      <c r="R267" s="35"/>
      <c r="S267" s="35"/>
      <c r="T267" s="35"/>
      <c r="U267" s="35"/>
      <c r="V267" s="35"/>
      <c r="W267" s="35"/>
      <c r="X267" s="35"/>
      <c r="Y267" s="10"/>
    </row>
    <row r="268" customFormat="false" ht="15.75" hidden="false" customHeight="false" outlineLevel="0" collapsed="false">
      <c r="A268" s="150"/>
      <c r="B268" s="23"/>
      <c r="C268" s="71" t="s">
        <v>95</v>
      </c>
      <c r="D268" s="24"/>
      <c r="E268" s="27" t="n">
        <f aca="false">E248+E266</f>
        <v>-668535.3</v>
      </c>
      <c r="F268" s="27" t="n">
        <f aca="false">F248+F266</f>
        <v>570392.220000007</v>
      </c>
      <c r="G268" s="37" t="n">
        <f aca="false">G222+G266</f>
        <v>-98143.0799999926</v>
      </c>
      <c r="H268" s="37" t="n">
        <f aca="false">H222+H266</f>
        <v>-2156345.48999999</v>
      </c>
      <c r="I268" s="37" t="n">
        <f aca="false">I222+I266</f>
        <v>0</v>
      </c>
      <c r="J268" s="37" t="n">
        <f aca="false">J222+J266</f>
        <v>0</v>
      </c>
      <c r="K268" s="37" t="n">
        <f aca="false">K222+K266</f>
        <v>0</v>
      </c>
      <c r="L268" s="37" t="n">
        <f aca="false">L222+L266</f>
        <v>-5458234.36</v>
      </c>
      <c r="M268" s="37" t="n">
        <f aca="false">M222+M266</f>
        <v>168167.28</v>
      </c>
      <c r="N268" s="37" t="n">
        <f aca="false">N222+N266</f>
        <v>-5290067.08</v>
      </c>
      <c r="O268" s="37" t="n">
        <f aca="false">O222+O266</f>
        <v>-256815.52</v>
      </c>
      <c r="P268" s="37" t="n">
        <f aca="false">P222+P266</f>
        <v>-86988.68</v>
      </c>
      <c r="Q268" s="37" t="n">
        <f aca="false">Q222+Q266</f>
        <v>0</v>
      </c>
      <c r="R268" s="37" t="n">
        <f aca="false">R222+R266</f>
        <v>1416593.73</v>
      </c>
      <c r="S268" s="37" t="n">
        <f aca="false">S222+S266</f>
        <v>1072789.53</v>
      </c>
      <c r="T268" s="37" t="n">
        <f aca="false">T222+T266</f>
        <v>-6471766.11999998</v>
      </c>
      <c r="U268" s="37" t="n">
        <f aca="false">U248+U266</f>
        <v>0</v>
      </c>
      <c r="V268" s="37" t="n">
        <f aca="false">V248+V266</f>
        <v>-6471766.11999998</v>
      </c>
      <c r="W268" s="37" t="n">
        <f aca="false">W248+W266</f>
        <v>-783139.04</v>
      </c>
      <c r="X268" s="37" t="n">
        <f aca="false">X248+X266</f>
        <v>-7254905.15999998</v>
      </c>
      <c r="Y268" s="10"/>
    </row>
    <row r="269" customFormat="false" ht="15" hidden="false" customHeight="false" outlineLevel="0" collapsed="false">
      <c r="A269" s="10"/>
      <c r="B269" s="29"/>
      <c r="C269" s="64"/>
      <c r="D269" s="30"/>
      <c r="E269" s="31"/>
      <c r="F269" s="31"/>
      <c r="G269" s="35"/>
      <c r="H269" s="35"/>
      <c r="I269" s="35"/>
      <c r="J269" s="35"/>
      <c r="K269" s="35"/>
      <c r="L269" s="35"/>
      <c r="M269" s="35"/>
      <c r="N269" s="35"/>
      <c r="O269" s="35"/>
      <c r="P269" s="35"/>
      <c r="Q269" s="35"/>
      <c r="R269" s="35"/>
      <c r="S269" s="35"/>
      <c r="T269" s="35"/>
      <c r="U269" s="35"/>
      <c r="V269" s="35"/>
      <c r="W269" s="35"/>
      <c r="X269" s="35"/>
      <c r="Y269" s="10"/>
    </row>
    <row r="270" customFormat="false" ht="12.75" hidden="true" customHeight="false" outlineLevel="1" collapsed="false">
      <c r="A270" s="2" t="s">
        <v>957</v>
      </c>
      <c r="C270" s="2" t="s">
        <v>958</v>
      </c>
      <c r="D270" s="2" t="s">
        <v>959</v>
      </c>
      <c r="E270" s="2" t="n">
        <v>291983.12</v>
      </c>
      <c r="F270" s="2" t="n">
        <v>12348834.47</v>
      </c>
      <c r="G270" s="70" t="n">
        <f aca="false">E270+F270</f>
        <v>12640817.59</v>
      </c>
      <c r="H270" s="70" t="n">
        <v>9507529.29</v>
      </c>
      <c r="I270" s="70" t="n">
        <v>0</v>
      </c>
      <c r="J270" s="70" t="n">
        <v>0</v>
      </c>
      <c r="K270" s="70" t="n">
        <f aca="false">J270+I270</f>
        <v>0</v>
      </c>
      <c r="L270" s="70" t="n">
        <v>32718001.48</v>
      </c>
      <c r="M270" s="70" t="n">
        <v>1340107.47</v>
      </c>
      <c r="N270" s="70" t="n">
        <f aca="false">L270+M270</f>
        <v>34058108.95</v>
      </c>
      <c r="O270" s="70" t="n">
        <v>1223625.17</v>
      </c>
      <c r="P270" s="70" t="n">
        <v>194462.07</v>
      </c>
      <c r="Q270" s="70" t="n">
        <v>4.48</v>
      </c>
      <c r="R270" s="70" t="n">
        <v>43531800.43</v>
      </c>
      <c r="S270" s="70" t="n">
        <f aca="false">O270+P270+Q270+R270</f>
        <v>44949892.15</v>
      </c>
      <c r="T270" s="70" t="n">
        <f aca="false">G270+H270+K270+N270+S270</f>
        <v>101156347.98</v>
      </c>
      <c r="U270" s="70" t="n">
        <v>0</v>
      </c>
      <c r="V270" s="70" t="n">
        <f aca="false">T270+U270</f>
        <v>101156347.98</v>
      </c>
      <c r="W270" s="70" t="n">
        <v>2440042.96</v>
      </c>
      <c r="X270" s="70" t="n">
        <f aca="false">V270+W270</f>
        <v>103596390.94</v>
      </c>
    </row>
    <row r="271" customFormat="false" ht="15.75" hidden="false" customHeight="false" outlineLevel="0" collapsed="false">
      <c r="A271" s="150" t="s">
        <v>960</v>
      </c>
      <c r="B271" s="23" t="s">
        <v>961</v>
      </c>
      <c r="C271" s="130"/>
      <c r="D271" s="24"/>
      <c r="E271" s="27" t="n">
        <v>291983.12</v>
      </c>
      <c r="F271" s="27" t="n">
        <v>12348834.47</v>
      </c>
      <c r="G271" s="37" t="n">
        <f aca="false">E271+F271</f>
        <v>12640817.59</v>
      </c>
      <c r="H271" s="37" t="n">
        <v>9507529.29</v>
      </c>
      <c r="I271" s="37" t="n">
        <v>0</v>
      </c>
      <c r="J271" s="37" t="n">
        <v>0</v>
      </c>
      <c r="K271" s="37" t="n">
        <f aca="false">J271+I271</f>
        <v>0</v>
      </c>
      <c r="L271" s="37" t="n">
        <v>32718001.48</v>
      </c>
      <c r="M271" s="37" t="n">
        <v>1340107.47</v>
      </c>
      <c r="N271" s="37" t="n">
        <f aca="false">L271+M271</f>
        <v>34058108.95</v>
      </c>
      <c r="O271" s="37" t="n">
        <v>1223625.17</v>
      </c>
      <c r="P271" s="37" t="n">
        <v>194462.07</v>
      </c>
      <c r="Q271" s="37" t="n">
        <v>4.48</v>
      </c>
      <c r="R271" s="37" t="n">
        <v>43531800.43</v>
      </c>
      <c r="S271" s="37" t="n">
        <f aca="false">O271+P271+Q271+R271</f>
        <v>44949892.15</v>
      </c>
      <c r="T271" s="37" t="n">
        <f aca="false">G271+H271+K271+N271+S271</f>
        <v>101156347.98</v>
      </c>
      <c r="U271" s="37" t="n">
        <v>0</v>
      </c>
      <c r="V271" s="37" t="n">
        <f aca="false">T271+U271</f>
        <v>101156347.98</v>
      </c>
      <c r="W271" s="37" t="n">
        <v>2440042.96</v>
      </c>
      <c r="X271" s="37" t="n">
        <f aca="false">V271+W271</f>
        <v>103596390.94</v>
      </c>
      <c r="Y271" s="150"/>
    </row>
    <row r="272" customFormat="false" ht="15.75" hidden="false" customHeight="false" outlineLevel="0" collapsed="false">
      <c r="A272" s="150"/>
      <c r="B272" s="29"/>
      <c r="C272" s="71"/>
      <c r="D272" s="24"/>
      <c r="E272" s="27"/>
      <c r="F272" s="27"/>
      <c r="G272" s="37"/>
      <c r="H272" s="37"/>
      <c r="I272" s="37"/>
      <c r="J272" s="37"/>
      <c r="K272" s="37"/>
      <c r="L272" s="37"/>
      <c r="M272" s="37"/>
      <c r="N272" s="37"/>
      <c r="O272" s="37"/>
      <c r="P272" s="37"/>
      <c r="Q272" s="37"/>
      <c r="R272" s="37"/>
      <c r="S272" s="37"/>
      <c r="T272" s="37"/>
      <c r="U272" s="37"/>
      <c r="V272" s="37"/>
      <c r="W272" s="37"/>
      <c r="X272" s="37"/>
      <c r="Y272" s="150"/>
    </row>
    <row r="273" customFormat="false" ht="16.5" hidden="true" customHeight="true" outlineLevel="0" collapsed="false">
      <c r="A273" s="150" t="s">
        <v>962</v>
      </c>
      <c r="B273" s="29"/>
      <c r="C273" s="71" t="s">
        <v>963</v>
      </c>
      <c r="D273" s="24"/>
      <c r="E273" s="27" t="n">
        <v>0</v>
      </c>
      <c r="F273" s="27" t="n">
        <v>0</v>
      </c>
      <c r="G273" s="37" t="n">
        <f aca="false">E273+F273</f>
        <v>0</v>
      </c>
      <c r="H273" s="37" t="n">
        <v>0</v>
      </c>
      <c r="I273" s="37" t="n">
        <v>0</v>
      </c>
      <c r="J273" s="37" t="n">
        <v>0</v>
      </c>
      <c r="K273" s="37" t="n">
        <f aca="false">J273+I273</f>
        <v>0</v>
      </c>
      <c r="L273" s="37" t="n">
        <v>0</v>
      </c>
      <c r="M273" s="37" t="n">
        <v>0</v>
      </c>
      <c r="N273" s="37" t="n">
        <f aca="false">L273+M273</f>
        <v>0</v>
      </c>
      <c r="O273" s="37" t="n">
        <v>0</v>
      </c>
      <c r="P273" s="37" t="n">
        <v>0</v>
      </c>
      <c r="Q273" s="37" t="n">
        <v>0</v>
      </c>
      <c r="R273" s="37" t="n">
        <v>0</v>
      </c>
      <c r="S273" s="37" t="n">
        <f aca="false">O273+P273+Q273+R273</f>
        <v>0</v>
      </c>
      <c r="T273" s="37" t="n">
        <f aca="false">G273+H273+K273+N273+S273</f>
        <v>0</v>
      </c>
      <c r="U273" s="37" t="n">
        <v>0</v>
      </c>
      <c r="V273" s="37" t="n">
        <f aca="false">T273+U273</f>
        <v>0</v>
      </c>
      <c r="W273" s="37" t="n">
        <v>0</v>
      </c>
      <c r="X273" s="37" t="n">
        <f aca="false">V273+W273</f>
        <v>0</v>
      </c>
      <c r="Y273" s="150"/>
    </row>
    <row r="274" s="153" customFormat="true" ht="15.75" hidden="true" customHeight="false" outlineLevel="0" collapsed="false">
      <c r="A274" s="56" t="s">
        <v>964</v>
      </c>
      <c r="B274" s="23"/>
      <c r="C274" s="71" t="s">
        <v>98</v>
      </c>
      <c r="D274" s="24"/>
      <c r="E274" s="27" t="n">
        <v>0</v>
      </c>
      <c r="F274" s="27" t="n">
        <v>0</v>
      </c>
      <c r="G274" s="37" t="n">
        <f aca="false">E274+F274</f>
        <v>0</v>
      </c>
      <c r="H274" s="37" t="n">
        <v>0</v>
      </c>
      <c r="I274" s="37" t="n">
        <v>0</v>
      </c>
      <c r="J274" s="37" t="n">
        <v>0</v>
      </c>
      <c r="K274" s="37" t="n">
        <f aca="false">J274+I274</f>
        <v>0</v>
      </c>
      <c r="L274" s="37" t="n">
        <v>0</v>
      </c>
      <c r="M274" s="37" t="n">
        <v>0</v>
      </c>
      <c r="N274" s="37" t="n">
        <f aca="false">L274+M274</f>
        <v>0</v>
      </c>
      <c r="O274" s="37" t="n">
        <v>0</v>
      </c>
      <c r="P274" s="37" t="n">
        <v>0</v>
      </c>
      <c r="Q274" s="37" t="n">
        <v>0</v>
      </c>
      <c r="R274" s="37" t="n">
        <v>0</v>
      </c>
      <c r="S274" s="37" t="n">
        <f aca="false">O274+P274+Q274+R274</f>
        <v>0</v>
      </c>
      <c r="T274" s="37" t="n">
        <f aca="false">G274+H274+K274+N274+S274</f>
        <v>0</v>
      </c>
      <c r="U274" s="37" t="n">
        <v>0</v>
      </c>
      <c r="V274" s="37" t="n">
        <f aca="false">T274+U274</f>
        <v>0</v>
      </c>
      <c r="W274" s="37" t="n">
        <v>0</v>
      </c>
      <c r="X274" s="37" t="n">
        <f aca="false">V274+W274</f>
        <v>0</v>
      </c>
      <c r="Y274" s="56"/>
    </row>
    <row r="275" customFormat="false" ht="15.75" hidden="true" customHeight="false" outlineLevel="0" collapsed="false">
      <c r="A275" s="150"/>
      <c r="B275" s="29"/>
      <c r="C275" s="71"/>
      <c r="D275" s="24"/>
      <c r="E275" s="27"/>
      <c r="F275" s="27"/>
      <c r="G275" s="37"/>
      <c r="H275" s="37"/>
      <c r="I275" s="37"/>
      <c r="J275" s="37"/>
      <c r="K275" s="37"/>
      <c r="L275" s="37"/>
      <c r="M275" s="37"/>
      <c r="N275" s="37"/>
      <c r="O275" s="37"/>
      <c r="P275" s="37"/>
      <c r="Q275" s="37"/>
      <c r="R275" s="37"/>
      <c r="S275" s="37"/>
      <c r="T275" s="37"/>
      <c r="U275" s="37"/>
      <c r="V275" s="37"/>
      <c r="W275" s="37"/>
      <c r="X275" s="37"/>
      <c r="Y275" s="150"/>
    </row>
    <row r="276" customFormat="false" ht="15.75" hidden="true" customHeight="false" outlineLevel="0" collapsed="false">
      <c r="A276" s="150"/>
      <c r="B276" s="29"/>
      <c r="C276" s="71" t="s">
        <v>965</v>
      </c>
      <c r="D276" s="24"/>
      <c r="E276" s="27" t="n">
        <f aca="false">E271-E273-E274</f>
        <v>291983.12</v>
      </c>
      <c r="F276" s="27" t="n">
        <f aca="false">F271-F273-F274</f>
        <v>12348834.47</v>
      </c>
      <c r="G276" s="37" t="n">
        <f aca="false">G271-G273-G274</f>
        <v>12640817.59</v>
      </c>
      <c r="H276" s="37" t="n">
        <f aca="false">H271-H273-H274</f>
        <v>9507529.29</v>
      </c>
      <c r="I276" s="37" t="n">
        <f aca="false">I271-I273-I274</f>
        <v>0</v>
      </c>
      <c r="J276" s="37" t="n">
        <f aca="false">J271-J273-J274</f>
        <v>0</v>
      </c>
      <c r="K276" s="37" t="n">
        <f aca="false">K271-K273-K274</f>
        <v>0</v>
      </c>
      <c r="L276" s="37" t="n">
        <f aca="false">L271-L273-L274</f>
        <v>32718001.48</v>
      </c>
      <c r="M276" s="37" t="n">
        <f aca="false">M271-M273-M274</f>
        <v>1340107.47</v>
      </c>
      <c r="N276" s="37" t="n">
        <f aca="false">N271-N273-N274</f>
        <v>34058108.95</v>
      </c>
      <c r="O276" s="37" t="n">
        <f aca="false">O271-O273-O274</f>
        <v>1223625.17</v>
      </c>
      <c r="P276" s="37" t="n">
        <f aca="false">P271-P273-P274</f>
        <v>194462.07</v>
      </c>
      <c r="Q276" s="37" t="n">
        <f aca="false">Q271-Q273-Q274</f>
        <v>4.48</v>
      </c>
      <c r="R276" s="37" t="n">
        <f aca="false">R271-R273-R274</f>
        <v>43531800.43</v>
      </c>
      <c r="S276" s="37" t="n">
        <f aca="false">S271-S273-S274</f>
        <v>44949892.15</v>
      </c>
      <c r="T276" s="37" t="n">
        <f aca="false">T271-T273-T274</f>
        <v>101156347.98</v>
      </c>
      <c r="U276" s="37" t="n">
        <f aca="false">U271-U273-U274</f>
        <v>0</v>
      </c>
      <c r="V276" s="37" t="n">
        <f aca="false">V271-V273-V274</f>
        <v>101156347.98</v>
      </c>
      <c r="W276" s="37" t="n">
        <f aca="false">W271-W273-W274</f>
        <v>2440042.96</v>
      </c>
      <c r="X276" s="37" t="n">
        <f aca="false">X271-X273-X274</f>
        <v>103596390.94</v>
      </c>
      <c r="Y276" s="150"/>
    </row>
    <row r="277" customFormat="false" ht="15" hidden="true" customHeight="false" outlineLevel="0" collapsed="false">
      <c r="A277" s="10"/>
      <c r="B277" s="29"/>
      <c r="C277" s="64"/>
      <c r="D277" s="30"/>
      <c r="E277" s="31"/>
      <c r="F277" s="31"/>
      <c r="G277" s="31"/>
      <c r="H277" s="31"/>
      <c r="I277" s="31"/>
      <c r="J277" s="31"/>
      <c r="K277" s="31"/>
      <c r="L277" s="31"/>
      <c r="M277" s="31"/>
      <c r="N277" s="31"/>
      <c r="O277" s="31"/>
      <c r="P277" s="31"/>
      <c r="Q277" s="31"/>
      <c r="R277" s="31"/>
      <c r="S277" s="31"/>
      <c r="T277" s="31"/>
      <c r="U277" s="31"/>
      <c r="V277" s="31"/>
      <c r="W277" s="31"/>
      <c r="X277" s="31"/>
      <c r="Y277" s="10"/>
    </row>
    <row r="278" customFormat="false" ht="15.75" hidden="false" customHeight="false" outlineLevel="0" collapsed="false">
      <c r="A278" s="150"/>
      <c r="B278" s="23" t="s">
        <v>100</v>
      </c>
      <c r="C278" s="154"/>
      <c r="D278" s="24"/>
      <c r="E278" s="27" t="n">
        <f aca="false">E268+E276</f>
        <v>-376552.18</v>
      </c>
      <c r="F278" s="27" t="n">
        <f aca="false">F268+F276</f>
        <v>12919226.69</v>
      </c>
      <c r="G278" s="27" t="n">
        <f aca="false">G268+G276</f>
        <v>12542674.51</v>
      </c>
      <c r="H278" s="27" t="n">
        <f aca="false">H268+H276</f>
        <v>7351183.80000001</v>
      </c>
      <c r="I278" s="27" t="n">
        <f aca="false">I268+I276</f>
        <v>0</v>
      </c>
      <c r="J278" s="27" t="n">
        <f aca="false">J268+J276</f>
        <v>0</v>
      </c>
      <c r="K278" s="37" t="n">
        <f aca="false">K268+K276</f>
        <v>0</v>
      </c>
      <c r="L278" s="27" t="n">
        <f aca="false">L268+L276</f>
        <v>27259767.12</v>
      </c>
      <c r="M278" s="27" t="n">
        <f aca="false">M268+M276</f>
        <v>1508274.75</v>
      </c>
      <c r="N278" s="39" t="n">
        <f aca="false">N268+N276</f>
        <v>28768041.87</v>
      </c>
      <c r="O278" s="39" t="n">
        <f aca="false">O268+O276</f>
        <v>966809.65</v>
      </c>
      <c r="P278" s="39" t="n">
        <f aca="false">P268+P276</f>
        <v>107473.39</v>
      </c>
      <c r="Q278" s="39" t="n">
        <f aca="false">Q268+Q276</f>
        <v>4.48</v>
      </c>
      <c r="R278" s="39" t="n">
        <f aca="false">R268+R276</f>
        <v>44948394.16</v>
      </c>
      <c r="S278" s="39" t="n">
        <f aca="false">S268+S276</f>
        <v>46022681.68</v>
      </c>
      <c r="T278" s="39" t="n">
        <f aca="false">T268+T276</f>
        <v>94684581.86</v>
      </c>
      <c r="U278" s="39" t="n">
        <f aca="false">U268+U276</f>
        <v>0</v>
      </c>
      <c r="V278" s="39" t="n">
        <f aca="false">V268+V276</f>
        <v>94684581.86</v>
      </c>
      <c r="W278" s="39" t="n">
        <f aca="false">W268+W276</f>
        <v>1656903.92</v>
      </c>
      <c r="X278" s="39" t="n">
        <f aca="false">X268+X276</f>
        <v>96341485.78</v>
      </c>
      <c r="Y278" s="150"/>
    </row>
    <row r="279" customFormat="false" ht="12.75" hidden="false" customHeight="false" outlineLevel="0" collapsed="false">
      <c r="E279" s="81"/>
      <c r="F279" s="81"/>
    </row>
    <row r="280" customFormat="false" ht="12.75" hidden="false" customHeight="false" outlineLevel="0" collapsed="false">
      <c r="E280" s="81"/>
      <c r="F280" s="81"/>
    </row>
    <row r="281" customFormat="false" ht="12.75" hidden="false" customHeight="false" outlineLevel="0" collapsed="false">
      <c r="E281" s="81"/>
      <c r="F281" s="81"/>
      <c r="I281" s="81"/>
      <c r="J281" s="81"/>
      <c r="L281" s="81"/>
      <c r="M281" s="81"/>
      <c r="O281" s="81"/>
      <c r="P281" s="81"/>
      <c r="Q281" s="81"/>
      <c r="R281" s="81"/>
    </row>
    <row r="282" customFormat="false" ht="12.75" hidden="false" customHeight="false" outlineLevel="0" collapsed="false">
      <c r="E282" s="81"/>
      <c r="F282" s="81"/>
      <c r="I282" s="81"/>
      <c r="J282" s="81"/>
      <c r="L282" s="81"/>
      <c r="M282" s="81"/>
      <c r="O282" s="81"/>
      <c r="P282" s="81"/>
      <c r="Q282" s="81"/>
      <c r="R282" s="81"/>
    </row>
    <row r="283" customFormat="false" ht="12.75" hidden="false" customHeight="false" outlineLevel="0" collapsed="false">
      <c r="E283" s="81"/>
      <c r="F283" s="81"/>
      <c r="I283" s="81"/>
      <c r="J283" s="81"/>
      <c r="L283" s="81"/>
      <c r="M283" s="81"/>
      <c r="O283" s="81"/>
      <c r="P283" s="81"/>
      <c r="Q283" s="81"/>
      <c r="R283" s="81"/>
    </row>
    <row r="284" customFormat="false" ht="12.75" hidden="false" customHeight="false" outlineLevel="0" collapsed="false">
      <c r="E284" s="81"/>
      <c r="F284" s="81"/>
      <c r="I284" s="81"/>
      <c r="J284" s="81"/>
      <c r="L284" s="81"/>
      <c r="M284" s="81"/>
      <c r="O284" s="81"/>
      <c r="P284" s="81"/>
      <c r="Q284" s="81"/>
      <c r="R284" s="81"/>
    </row>
    <row r="285" customFormat="false" ht="12.75" hidden="false" customHeight="false" outlineLevel="0" collapsed="false">
      <c r="E285" s="81"/>
      <c r="F285" s="81"/>
      <c r="I285" s="81"/>
      <c r="J285" s="81"/>
      <c r="L285" s="81"/>
      <c r="M285" s="81"/>
      <c r="O285" s="81"/>
      <c r="P285" s="81"/>
      <c r="Q285" s="81"/>
      <c r="R285" s="81"/>
    </row>
    <row r="286" customFormat="false" ht="12.75" hidden="false" customHeight="false" outlineLevel="0" collapsed="false">
      <c r="E286" s="81"/>
      <c r="F286" s="81"/>
      <c r="I286" s="81"/>
      <c r="J286" s="81"/>
      <c r="L286" s="81"/>
      <c r="M286" s="81"/>
      <c r="O286" s="81"/>
      <c r="P286" s="81"/>
      <c r="Q286" s="81"/>
      <c r="R286" s="81"/>
    </row>
    <row r="287" customFormat="false" ht="12.75" hidden="false" customHeight="false" outlineLevel="0" collapsed="false">
      <c r="E287" s="81"/>
      <c r="F287" s="81"/>
      <c r="I287" s="81"/>
      <c r="J287" s="81"/>
      <c r="L287" s="81"/>
      <c r="M287" s="81"/>
      <c r="O287" s="81"/>
      <c r="P287" s="81"/>
      <c r="Q287" s="81"/>
      <c r="R287" s="81"/>
    </row>
    <row r="288" customFormat="false" ht="12.75" hidden="false" customHeight="false" outlineLevel="0" collapsed="false">
      <c r="E288" s="81"/>
      <c r="F288" s="81"/>
      <c r="I288" s="81"/>
      <c r="J288" s="81"/>
      <c r="L288" s="81"/>
      <c r="M288" s="81"/>
      <c r="O288" s="81"/>
      <c r="P288" s="81"/>
      <c r="Q288" s="81"/>
      <c r="R288" s="81"/>
    </row>
    <row r="289" customFormat="false" ht="12.75" hidden="false" customHeight="false" outlineLevel="0" collapsed="false">
      <c r="E289" s="81"/>
      <c r="F289" s="81"/>
      <c r="I289" s="81"/>
      <c r="J289" s="81"/>
      <c r="L289" s="81"/>
      <c r="M289" s="81"/>
      <c r="O289" s="81"/>
      <c r="P289" s="81"/>
      <c r="Q289" s="81"/>
      <c r="R289" s="81"/>
    </row>
    <row r="290" customFormat="false" ht="12.75" hidden="false" customHeight="false" outlineLevel="0" collapsed="false">
      <c r="E290" s="81"/>
      <c r="F290" s="81"/>
      <c r="I290" s="81"/>
      <c r="J290" s="81"/>
      <c r="L290" s="81"/>
      <c r="M290" s="81"/>
      <c r="O290" s="81"/>
      <c r="P290" s="81"/>
      <c r="Q290" s="81"/>
      <c r="R290" s="81"/>
    </row>
    <row r="291" customFormat="false" ht="12.75" hidden="false" customHeight="false" outlineLevel="0" collapsed="false">
      <c r="E291" s="81"/>
      <c r="F291" s="81"/>
      <c r="I291" s="81"/>
      <c r="J291" s="81"/>
      <c r="L291" s="81"/>
      <c r="M291" s="81"/>
      <c r="O291" s="81"/>
      <c r="P291" s="81"/>
      <c r="Q291" s="81"/>
      <c r="R291" s="81"/>
    </row>
    <row r="292" customFormat="false" ht="12.75" hidden="false" customHeight="false" outlineLevel="0" collapsed="false">
      <c r="E292" s="81"/>
      <c r="F292" s="81"/>
      <c r="I292" s="81"/>
      <c r="J292" s="81"/>
      <c r="L292" s="81"/>
      <c r="M292" s="81"/>
      <c r="O292" s="81"/>
      <c r="P292" s="81"/>
      <c r="Q292" s="81"/>
      <c r="R292" s="81"/>
    </row>
    <row r="293" customFormat="false" ht="12.75" hidden="false" customHeight="false" outlineLevel="0" collapsed="false">
      <c r="E293" s="81"/>
      <c r="F293" s="81"/>
      <c r="I293" s="81"/>
      <c r="J293" s="81"/>
      <c r="L293" s="81"/>
      <c r="M293" s="81"/>
      <c r="O293" s="81"/>
      <c r="P293" s="81"/>
      <c r="Q293" s="81"/>
      <c r="R293" s="81"/>
    </row>
    <row r="294" customFormat="false" ht="12.75" hidden="false" customHeight="false" outlineLevel="0" collapsed="false">
      <c r="E294" s="81"/>
      <c r="F294" s="81"/>
      <c r="I294" s="81"/>
      <c r="J294" s="81"/>
      <c r="L294" s="81"/>
      <c r="M294" s="81"/>
      <c r="O294" s="81"/>
      <c r="P294" s="81"/>
      <c r="Q294" s="81"/>
      <c r="R294" s="81"/>
    </row>
    <row r="295" customFormat="false" ht="12.75" hidden="false" customHeight="false" outlineLevel="0" collapsed="false">
      <c r="E295" s="81"/>
      <c r="F295" s="81"/>
      <c r="I295" s="81"/>
      <c r="J295" s="81"/>
      <c r="L295" s="81"/>
      <c r="M295" s="81"/>
      <c r="O295" s="81"/>
      <c r="P295" s="81"/>
      <c r="Q295" s="81"/>
      <c r="R295" s="81"/>
    </row>
    <row r="296" customFormat="false" ht="12.75" hidden="false" customHeight="false" outlineLevel="0" collapsed="false">
      <c r="E296" s="81"/>
      <c r="F296" s="81"/>
      <c r="I296" s="81"/>
      <c r="J296" s="81"/>
      <c r="L296" s="81"/>
      <c r="M296" s="81"/>
      <c r="O296" s="81"/>
      <c r="P296" s="81"/>
      <c r="Q296" s="81"/>
      <c r="R296" s="81"/>
    </row>
    <row r="297" customFormat="false" ht="12.75" hidden="false" customHeight="false" outlineLevel="0" collapsed="false">
      <c r="E297" s="81"/>
      <c r="F297" s="81"/>
      <c r="I297" s="81"/>
      <c r="J297" s="81"/>
      <c r="L297" s="81"/>
      <c r="M297" s="81"/>
      <c r="O297" s="81"/>
      <c r="P297" s="81"/>
      <c r="Q297" s="81"/>
      <c r="R297" s="81"/>
    </row>
    <row r="298" customFormat="false" ht="12.75" hidden="false" customHeight="false" outlineLevel="0" collapsed="false">
      <c r="E298" s="81"/>
      <c r="F298" s="81"/>
      <c r="I298" s="81"/>
      <c r="J298" s="81"/>
      <c r="L298" s="81"/>
      <c r="M298" s="81"/>
      <c r="O298" s="81"/>
      <c r="P298" s="81"/>
      <c r="Q298" s="81"/>
      <c r="R298" s="81"/>
    </row>
    <row r="299" customFormat="false" ht="12.75" hidden="false" customHeight="false" outlineLevel="0" collapsed="false">
      <c r="E299" s="81"/>
      <c r="F299" s="81"/>
      <c r="I299" s="81"/>
      <c r="J299" s="81"/>
      <c r="L299" s="81"/>
      <c r="M299" s="81"/>
      <c r="O299" s="81"/>
      <c r="P299" s="81"/>
      <c r="Q299" s="81"/>
      <c r="R299" s="81"/>
    </row>
    <row r="300" customFormat="false" ht="12.75" hidden="false" customHeight="false" outlineLevel="0" collapsed="false">
      <c r="E300" s="81"/>
      <c r="F300" s="81"/>
      <c r="I300" s="81"/>
      <c r="J300" s="81"/>
      <c r="L300" s="81"/>
      <c r="M300" s="81"/>
      <c r="O300" s="81"/>
      <c r="P300" s="81"/>
      <c r="Q300" s="81"/>
      <c r="R300" s="81"/>
    </row>
    <row r="301" customFormat="false" ht="12.75" hidden="false" customHeight="false" outlineLevel="0" collapsed="false">
      <c r="E301" s="81"/>
      <c r="F301" s="81"/>
      <c r="I301" s="81"/>
      <c r="J301" s="81"/>
      <c r="L301" s="81"/>
      <c r="M301" s="81"/>
      <c r="O301" s="81"/>
      <c r="P301" s="81"/>
      <c r="Q301" s="81"/>
      <c r="R301" s="81"/>
    </row>
    <row r="302" customFormat="false" ht="12.75" hidden="false" customHeight="false" outlineLevel="0" collapsed="false">
      <c r="E302" s="81"/>
      <c r="F302" s="81"/>
      <c r="I302" s="81"/>
      <c r="J302" s="81"/>
      <c r="L302" s="81"/>
      <c r="M302" s="81"/>
      <c r="O302" s="81"/>
      <c r="P302" s="81"/>
      <c r="Q302" s="81"/>
      <c r="R302" s="81"/>
    </row>
    <row r="303" customFormat="false" ht="12.75" hidden="false" customHeight="false" outlineLevel="0" collapsed="false">
      <c r="E303" s="81"/>
      <c r="F303" s="81"/>
      <c r="I303" s="81"/>
      <c r="J303" s="81"/>
      <c r="L303" s="81"/>
      <c r="M303" s="81"/>
      <c r="O303" s="81"/>
      <c r="P303" s="81"/>
      <c r="Q303" s="81"/>
      <c r="R303" s="81"/>
    </row>
    <row r="304" customFormat="false" ht="12.75" hidden="false" customHeight="false" outlineLevel="0" collapsed="false">
      <c r="E304" s="81"/>
      <c r="F304" s="81"/>
      <c r="I304" s="81"/>
      <c r="J304" s="81"/>
      <c r="L304" s="81"/>
      <c r="M304" s="81"/>
      <c r="O304" s="81"/>
      <c r="P304" s="81"/>
      <c r="Q304" s="81"/>
      <c r="R304" s="81"/>
    </row>
    <row r="305" customFormat="false" ht="12.75" hidden="false" customHeight="false" outlineLevel="0" collapsed="false">
      <c r="E305" s="81"/>
      <c r="F305" s="81"/>
      <c r="I305" s="81"/>
      <c r="J305" s="81"/>
      <c r="L305" s="81"/>
      <c r="M305" s="81"/>
      <c r="O305" s="81"/>
      <c r="P305" s="81"/>
      <c r="Q305" s="81"/>
      <c r="R305" s="81"/>
    </row>
    <row r="306" customFormat="false" ht="12.75" hidden="false" customHeight="false" outlineLevel="0" collapsed="false">
      <c r="E306" s="81"/>
      <c r="F306" s="81"/>
      <c r="I306" s="81"/>
      <c r="J306" s="81"/>
      <c r="L306" s="81"/>
      <c r="M306" s="81"/>
      <c r="O306" s="81"/>
      <c r="P306" s="81"/>
      <c r="Q306" s="81"/>
      <c r="R306" s="81"/>
    </row>
    <row r="307" customFormat="false" ht="12.75" hidden="false" customHeight="false" outlineLevel="0" collapsed="false">
      <c r="E307" s="81"/>
      <c r="F307" s="81"/>
      <c r="I307" s="81"/>
      <c r="J307" s="81"/>
      <c r="L307" s="81"/>
      <c r="M307" s="81"/>
      <c r="O307" s="81"/>
      <c r="P307" s="81"/>
      <c r="Q307" s="81"/>
      <c r="R307" s="81"/>
    </row>
    <row r="308" customFormat="false" ht="12.75" hidden="false" customHeight="false" outlineLevel="0" collapsed="false">
      <c r="E308" s="81"/>
      <c r="F308" s="81"/>
      <c r="I308" s="81"/>
      <c r="J308" s="81"/>
      <c r="L308" s="81"/>
      <c r="M308" s="81"/>
      <c r="O308" s="81"/>
      <c r="P308" s="81"/>
      <c r="Q308" s="81"/>
      <c r="R308" s="81"/>
    </row>
    <row r="309" customFormat="false" ht="12.75" hidden="false" customHeight="false" outlineLevel="0" collapsed="false">
      <c r="E309" s="81"/>
      <c r="F309" s="81"/>
      <c r="I309" s="81"/>
      <c r="J309" s="81"/>
      <c r="L309" s="81"/>
      <c r="M309" s="81"/>
      <c r="O309" s="81"/>
      <c r="P309" s="81"/>
      <c r="Q309" s="81"/>
      <c r="R309" s="81"/>
    </row>
    <row r="310" customFormat="false" ht="12.75" hidden="false" customHeight="false" outlineLevel="0" collapsed="false">
      <c r="E310" s="81"/>
      <c r="F310" s="81"/>
      <c r="I310" s="81"/>
      <c r="J310" s="81"/>
      <c r="L310" s="81"/>
      <c r="M310" s="81"/>
      <c r="O310" s="81"/>
      <c r="P310" s="81"/>
      <c r="Q310" s="81"/>
      <c r="R310" s="81"/>
    </row>
    <row r="311" customFormat="false" ht="12.75" hidden="false" customHeight="false" outlineLevel="0" collapsed="false">
      <c r="E311" s="81"/>
      <c r="F311" s="81"/>
      <c r="I311" s="81"/>
      <c r="J311" s="81"/>
      <c r="L311" s="81"/>
      <c r="M311" s="81"/>
      <c r="O311" s="81"/>
      <c r="P311" s="81"/>
      <c r="Q311" s="81"/>
      <c r="R311" s="81"/>
    </row>
    <row r="312" customFormat="false" ht="12.75" hidden="false" customHeight="false" outlineLevel="0" collapsed="false">
      <c r="E312" s="81"/>
      <c r="F312" s="81"/>
      <c r="I312" s="81"/>
      <c r="J312" s="81"/>
      <c r="L312" s="81"/>
      <c r="M312" s="81"/>
      <c r="O312" s="81"/>
      <c r="P312" s="81"/>
      <c r="Q312" s="81"/>
      <c r="R312" s="81"/>
    </row>
    <row r="313" customFormat="false" ht="12.75" hidden="false" customHeight="false" outlineLevel="0" collapsed="false">
      <c r="E313" s="81"/>
      <c r="F313" s="81"/>
      <c r="I313" s="81"/>
      <c r="J313" s="81"/>
      <c r="L313" s="81"/>
      <c r="M313" s="81"/>
      <c r="O313" s="81"/>
      <c r="P313" s="81"/>
      <c r="Q313" s="81"/>
      <c r="R313" s="81"/>
    </row>
    <row r="314" customFormat="false" ht="12.75" hidden="false" customHeight="false" outlineLevel="0" collapsed="false">
      <c r="E314" s="81"/>
      <c r="F314" s="81"/>
      <c r="I314" s="81"/>
      <c r="J314" s="81"/>
      <c r="L314" s="81"/>
      <c r="M314" s="81"/>
      <c r="O314" s="81"/>
      <c r="P314" s="81"/>
      <c r="Q314" s="81"/>
      <c r="R314" s="81"/>
    </row>
    <row r="315" customFormat="false" ht="12.75" hidden="false" customHeight="false" outlineLevel="0" collapsed="false">
      <c r="E315" s="81"/>
      <c r="F315" s="81"/>
      <c r="I315" s="81"/>
      <c r="J315" s="81"/>
      <c r="L315" s="81"/>
      <c r="M315" s="81"/>
      <c r="O315" s="81"/>
      <c r="P315" s="81"/>
      <c r="Q315" s="81"/>
      <c r="R315" s="81"/>
    </row>
    <row r="316" customFormat="false" ht="12.75" hidden="false" customHeight="false" outlineLevel="0" collapsed="false">
      <c r="E316" s="81"/>
      <c r="F316" s="81"/>
      <c r="I316" s="81"/>
      <c r="J316" s="81"/>
      <c r="L316" s="81"/>
      <c r="M316" s="81"/>
      <c r="O316" s="81"/>
      <c r="P316" s="81"/>
      <c r="Q316" s="81"/>
      <c r="R316" s="81"/>
    </row>
    <row r="317" customFormat="false" ht="12.75" hidden="false" customHeight="false" outlineLevel="0" collapsed="false">
      <c r="E317" s="81"/>
      <c r="F317" s="81"/>
      <c r="I317" s="81"/>
      <c r="J317" s="81"/>
      <c r="L317" s="81"/>
      <c r="M317" s="81"/>
      <c r="O317" s="81"/>
      <c r="P317" s="81"/>
      <c r="Q317" s="81"/>
      <c r="R317" s="81"/>
    </row>
    <row r="318" customFormat="false" ht="12.75" hidden="false" customHeight="false" outlineLevel="0" collapsed="false">
      <c r="E318" s="81"/>
      <c r="F318" s="81"/>
      <c r="I318" s="81"/>
      <c r="J318" s="81"/>
      <c r="L318" s="81"/>
      <c r="M318" s="81"/>
      <c r="O318" s="81"/>
      <c r="P318" s="81"/>
      <c r="Q318" s="81"/>
      <c r="R318" s="81"/>
    </row>
    <row r="319" customFormat="false" ht="12.75" hidden="false" customHeight="false" outlineLevel="0" collapsed="false">
      <c r="E319" s="81"/>
      <c r="F319" s="81"/>
      <c r="I319" s="81"/>
      <c r="J319" s="81"/>
      <c r="L319" s="81"/>
      <c r="M319" s="81"/>
      <c r="O319" s="81"/>
      <c r="P319" s="81"/>
      <c r="Q319" s="81"/>
      <c r="R319" s="81"/>
    </row>
    <row r="320" customFormat="false" ht="12.75" hidden="false" customHeight="false" outlineLevel="0" collapsed="false">
      <c r="E320" s="81"/>
      <c r="F320" s="81"/>
      <c r="I320" s="81"/>
      <c r="J320" s="81"/>
      <c r="L320" s="81"/>
      <c r="M320" s="81"/>
      <c r="O320" s="81"/>
      <c r="P320" s="81"/>
      <c r="Q320" s="81"/>
      <c r="R320" s="81"/>
    </row>
    <row r="321" customFormat="false" ht="12.75" hidden="false" customHeight="false" outlineLevel="0" collapsed="false">
      <c r="E321" s="81"/>
      <c r="F321" s="81"/>
      <c r="I321" s="81"/>
      <c r="J321" s="81"/>
      <c r="L321" s="81"/>
      <c r="M321" s="81"/>
      <c r="O321" s="81"/>
      <c r="P321" s="81"/>
      <c r="Q321" s="81"/>
      <c r="R321" s="81"/>
    </row>
    <row r="322" customFormat="false" ht="12.75" hidden="false" customHeight="false" outlineLevel="0" collapsed="false">
      <c r="E322" s="81"/>
      <c r="F322" s="81"/>
      <c r="I322" s="81"/>
      <c r="J322" s="81"/>
      <c r="L322" s="81"/>
      <c r="M322" s="81"/>
      <c r="O322" s="81"/>
      <c r="P322" s="81"/>
      <c r="Q322" s="81"/>
      <c r="R322" s="81"/>
    </row>
    <row r="323" customFormat="false" ht="12.75" hidden="false" customHeight="false" outlineLevel="0" collapsed="false">
      <c r="E323" s="81"/>
      <c r="F323" s="81"/>
      <c r="I323" s="81"/>
      <c r="J323" s="81"/>
      <c r="L323" s="81"/>
      <c r="M323" s="81"/>
      <c r="O323" s="81"/>
      <c r="P323" s="81"/>
      <c r="Q323" s="81"/>
      <c r="R323" s="81"/>
    </row>
    <row r="324" customFormat="false" ht="12.75" hidden="false" customHeight="false" outlineLevel="0" collapsed="false">
      <c r="E324" s="81"/>
      <c r="F324" s="81"/>
      <c r="I324" s="81"/>
      <c r="J324" s="81"/>
      <c r="L324" s="81"/>
      <c r="M324" s="81"/>
      <c r="O324" s="81"/>
      <c r="P324" s="81"/>
      <c r="Q324" s="81"/>
      <c r="R324" s="81"/>
    </row>
    <row r="325" customFormat="false" ht="12.75" hidden="false" customHeight="false" outlineLevel="0" collapsed="false">
      <c r="E325" s="81"/>
      <c r="F325" s="81"/>
      <c r="I325" s="81"/>
      <c r="J325" s="81"/>
      <c r="L325" s="81"/>
      <c r="M325" s="81"/>
      <c r="O325" s="81"/>
      <c r="P325" s="81"/>
      <c r="Q325" s="81"/>
      <c r="R325" s="81"/>
    </row>
    <row r="326" customFormat="false" ht="12.75" hidden="false" customHeight="false" outlineLevel="0" collapsed="false">
      <c r="E326" s="81"/>
      <c r="F326" s="81"/>
      <c r="I326" s="81"/>
      <c r="J326" s="81"/>
      <c r="L326" s="81"/>
      <c r="M326" s="81"/>
      <c r="O326" s="81"/>
      <c r="P326" s="81"/>
      <c r="Q326" s="81"/>
      <c r="R326" s="81"/>
    </row>
    <row r="327" customFormat="false" ht="12.75" hidden="false" customHeight="false" outlineLevel="0" collapsed="false">
      <c r="E327" s="81"/>
      <c r="F327" s="81"/>
      <c r="I327" s="81"/>
      <c r="J327" s="81"/>
      <c r="L327" s="81"/>
      <c r="M327" s="81"/>
      <c r="O327" s="81"/>
      <c r="P327" s="81"/>
      <c r="Q327" s="81"/>
      <c r="R327" s="81"/>
    </row>
    <row r="328" customFormat="false" ht="12.75" hidden="false" customHeight="false" outlineLevel="0" collapsed="false">
      <c r="E328" s="81"/>
      <c r="F328" s="81"/>
      <c r="I328" s="81"/>
      <c r="J328" s="81"/>
      <c r="L328" s="81"/>
      <c r="M328" s="81"/>
      <c r="O328" s="81"/>
      <c r="P328" s="81"/>
      <c r="Q328" s="81"/>
      <c r="R328" s="81"/>
    </row>
    <row r="329" customFormat="false" ht="12.75" hidden="false" customHeight="false" outlineLevel="0" collapsed="false">
      <c r="E329" s="81"/>
      <c r="F329" s="81"/>
      <c r="I329" s="81"/>
      <c r="J329" s="81"/>
      <c r="L329" s="81"/>
      <c r="M329" s="81"/>
      <c r="O329" s="81"/>
      <c r="P329" s="81"/>
      <c r="Q329" s="81"/>
      <c r="R329" s="81"/>
    </row>
    <row r="330" customFormat="false" ht="12.75" hidden="false" customHeight="false" outlineLevel="0" collapsed="false">
      <c r="E330" s="81"/>
      <c r="F330" s="81"/>
      <c r="I330" s="81"/>
      <c r="J330" s="81"/>
      <c r="L330" s="81"/>
      <c r="M330" s="81"/>
      <c r="O330" s="81"/>
      <c r="P330" s="81"/>
      <c r="Q330" s="81"/>
      <c r="R330" s="81"/>
    </row>
    <row r="331" customFormat="false" ht="12.75" hidden="false" customHeight="false" outlineLevel="0" collapsed="false">
      <c r="E331" s="81"/>
      <c r="F331" s="81"/>
      <c r="I331" s="81"/>
      <c r="J331" s="81"/>
      <c r="L331" s="81"/>
      <c r="M331" s="81"/>
      <c r="O331" s="81"/>
      <c r="P331" s="81"/>
      <c r="Q331" s="81"/>
      <c r="R331" s="81"/>
    </row>
    <row r="332" customFormat="false" ht="12.75" hidden="false" customHeight="false" outlineLevel="0" collapsed="false">
      <c r="E332" s="81"/>
      <c r="F332" s="81"/>
      <c r="I332" s="81"/>
      <c r="J332" s="81"/>
      <c r="L332" s="81"/>
      <c r="M332" s="81"/>
      <c r="O332" s="81"/>
      <c r="P332" s="81"/>
      <c r="Q332" s="81"/>
      <c r="R332" s="81"/>
    </row>
    <row r="333" customFormat="false" ht="12.75" hidden="false" customHeight="false" outlineLevel="0" collapsed="false">
      <c r="E333" s="81"/>
      <c r="F333" s="81"/>
      <c r="I333" s="81"/>
      <c r="J333" s="81"/>
      <c r="L333" s="81"/>
      <c r="M333" s="81"/>
      <c r="O333" s="81"/>
      <c r="P333" s="81"/>
      <c r="Q333" s="81"/>
      <c r="R333" s="81"/>
    </row>
    <row r="334" customFormat="false" ht="12.75" hidden="false" customHeight="false" outlineLevel="0" collapsed="false">
      <c r="E334" s="81"/>
      <c r="F334" s="81"/>
      <c r="I334" s="81"/>
      <c r="J334" s="81"/>
      <c r="L334" s="81"/>
      <c r="M334" s="81"/>
      <c r="O334" s="81"/>
      <c r="P334" s="81"/>
      <c r="Q334" s="81"/>
      <c r="R334" s="81"/>
    </row>
    <row r="335" customFormat="false" ht="12.75" hidden="false" customHeight="false" outlineLevel="0" collapsed="false">
      <c r="E335" s="81"/>
      <c r="F335" s="81"/>
      <c r="I335" s="81"/>
      <c r="J335" s="81"/>
      <c r="L335" s="81"/>
      <c r="M335" s="81"/>
      <c r="O335" s="81"/>
      <c r="P335" s="81"/>
      <c r="Q335" s="81"/>
      <c r="R335" s="81"/>
    </row>
    <row r="336" customFormat="false" ht="12.75" hidden="false" customHeight="false" outlineLevel="0" collapsed="false">
      <c r="E336" s="81"/>
      <c r="F336" s="81"/>
      <c r="I336" s="81"/>
      <c r="J336" s="81"/>
      <c r="L336" s="81"/>
      <c r="M336" s="81"/>
      <c r="O336" s="81"/>
      <c r="P336" s="81"/>
      <c r="Q336" s="81"/>
      <c r="R336" s="81"/>
    </row>
    <row r="337" customFormat="false" ht="12.75" hidden="false" customHeight="false" outlineLevel="0" collapsed="false">
      <c r="E337" s="81"/>
      <c r="F337" s="81"/>
      <c r="I337" s="81"/>
      <c r="J337" s="81"/>
      <c r="L337" s="81"/>
      <c r="M337" s="81"/>
      <c r="O337" s="81"/>
      <c r="P337" s="81"/>
      <c r="Q337" s="81"/>
      <c r="R337" s="81"/>
    </row>
    <row r="338" customFormat="false" ht="12.75" hidden="false" customHeight="false" outlineLevel="0" collapsed="false">
      <c r="E338" s="81"/>
      <c r="F338" s="81"/>
      <c r="I338" s="81"/>
      <c r="J338" s="81"/>
      <c r="L338" s="81"/>
      <c r="M338" s="81"/>
      <c r="O338" s="81"/>
      <c r="P338" s="81"/>
      <c r="Q338" s="81"/>
      <c r="R338" s="81"/>
    </row>
    <row r="339" customFormat="false" ht="12.75" hidden="false" customHeight="false" outlineLevel="0" collapsed="false">
      <c r="E339" s="81"/>
      <c r="F339" s="81"/>
      <c r="I339" s="81"/>
      <c r="J339" s="81"/>
      <c r="L339" s="81"/>
      <c r="M339" s="81"/>
      <c r="O339" s="81"/>
      <c r="P339" s="81"/>
      <c r="Q339" s="81"/>
      <c r="R339" s="81"/>
    </row>
    <row r="340" customFormat="false" ht="12.75" hidden="false" customHeight="false" outlineLevel="0" collapsed="false">
      <c r="E340" s="81"/>
      <c r="F340" s="81"/>
      <c r="I340" s="81"/>
      <c r="J340" s="81"/>
      <c r="L340" s="81"/>
      <c r="M340" s="81"/>
      <c r="O340" s="81"/>
      <c r="P340" s="81"/>
      <c r="Q340" s="81"/>
      <c r="R340" s="81"/>
    </row>
    <row r="341" customFormat="false" ht="12.75" hidden="false" customHeight="false" outlineLevel="0" collapsed="false">
      <c r="E341" s="81"/>
      <c r="F341" s="81"/>
      <c r="I341" s="81"/>
      <c r="J341" s="81"/>
      <c r="L341" s="81"/>
      <c r="M341" s="81"/>
      <c r="O341" s="81"/>
      <c r="P341" s="81"/>
      <c r="Q341" s="81"/>
      <c r="R341" s="81"/>
    </row>
    <row r="342" customFormat="false" ht="12.75" hidden="false" customHeight="false" outlineLevel="0" collapsed="false">
      <c r="E342" s="81"/>
      <c r="F342" s="81"/>
      <c r="I342" s="81"/>
      <c r="J342" s="81"/>
      <c r="L342" s="81"/>
      <c r="M342" s="81"/>
      <c r="O342" s="81"/>
      <c r="P342" s="81"/>
      <c r="Q342" s="81"/>
      <c r="R342" s="81"/>
    </row>
    <row r="343" customFormat="false" ht="12.75" hidden="false" customHeight="false" outlineLevel="0" collapsed="false">
      <c r="E343" s="81"/>
      <c r="F343" s="81"/>
      <c r="I343" s="81"/>
      <c r="J343" s="81"/>
      <c r="L343" s="81"/>
      <c r="M343" s="81"/>
      <c r="O343" s="81"/>
      <c r="P343" s="81"/>
      <c r="Q343" s="81"/>
      <c r="R343" s="81"/>
    </row>
    <row r="344" customFormat="false" ht="12.75" hidden="false" customHeight="false" outlineLevel="0" collapsed="false">
      <c r="E344" s="81"/>
      <c r="F344" s="81"/>
      <c r="I344" s="81"/>
      <c r="J344" s="81"/>
      <c r="L344" s="81"/>
      <c r="M344" s="81"/>
      <c r="O344" s="81"/>
      <c r="P344" s="81"/>
      <c r="Q344" s="81"/>
      <c r="R344" s="81"/>
    </row>
    <row r="345" customFormat="false" ht="12.75" hidden="false" customHeight="false" outlineLevel="0" collapsed="false">
      <c r="E345" s="81"/>
      <c r="F345" s="81"/>
      <c r="I345" s="81"/>
      <c r="J345" s="81"/>
      <c r="L345" s="81"/>
      <c r="M345" s="81"/>
      <c r="O345" s="81"/>
      <c r="P345" s="81"/>
      <c r="Q345" s="81"/>
      <c r="R345" s="81"/>
    </row>
    <row r="346" customFormat="false" ht="12.75" hidden="false" customHeight="false" outlineLevel="0" collapsed="false">
      <c r="E346" s="81"/>
      <c r="F346" s="81"/>
      <c r="I346" s="81"/>
      <c r="J346" s="81"/>
      <c r="L346" s="81"/>
      <c r="M346" s="81"/>
      <c r="O346" s="81"/>
      <c r="P346" s="81"/>
      <c r="Q346" s="81"/>
      <c r="R346" s="81"/>
    </row>
    <row r="347" customFormat="false" ht="12.75" hidden="false" customHeight="false" outlineLevel="0" collapsed="false">
      <c r="E347" s="81"/>
      <c r="F347" s="81"/>
      <c r="I347" s="81"/>
      <c r="J347" s="81"/>
      <c r="L347" s="81"/>
      <c r="M347" s="81"/>
      <c r="O347" s="81"/>
      <c r="P347" s="81"/>
      <c r="Q347" s="81"/>
      <c r="R347" s="81"/>
    </row>
    <row r="348" customFormat="false" ht="12.75" hidden="false" customHeight="false" outlineLevel="0" collapsed="false">
      <c r="E348" s="81"/>
      <c r="F348" s="81"/>
      <c r="I348" s="81"/>
      <c r="J348" s="81"/>
      <c r="L348" s="81"/>
      <c r="M348" s="81"/>
      <c r="O348" s="81"/>
      <c r="P348" s="81"/>
      <c r="Q348" s="81"/>
      <c r="R348" s="81"/>
    </row>
    <row r="349" customFormat="false" ht="12.75" hidden="false" customHeight="false" outlineLevel="0" collapsed="false">
      <c r="E349" s="81"/>
      <c r="F349" s="81"/>
      <c r="I349" s="81"/>
      <c r="J349" s="81"/>
      <c r="L349" s="81"/>
      <c r="M349" s="81"/>
      <c r="O349" s="81"/>
      <c r="P349" s="81"/>
      <c r="Q349" s="81"/>
      <c r="R349" s="81"/>
    </row>
    <row r="350" customFormat="false" ht="12.75" hidden="false" customHeight="false" outlineLevel="0" collapsed="false">
      <c r="E350" s="81"/>
      <c r="F350" s="81"/>
      <c r="I350" s="81"/>
      <c r="J350" s="81"/>
      <c r="L350" s="81"/>
      <c r="M350" s="81"/>
      <c r="O350" s="81"/>
      <c r="P350" s="81"/>
      <c r="Q350" s="81"/>
      <c r="R350" s="81"/>
    </row>
    <row r="351" customFormat="false" ht="12.75" hidden="false" customHeight="false" outlineLevel="0" collapsed="false">
      <c r="E351" s="81"/>
      <c r="F351" s="81"/>
      <c r="I351" s="81"/>
      <c r="J351" s="81"/>
      <c r="L351" s="81"/>
      <c r="M351" s="81"/>
      <c r="O351" s="81"/>
      <c r="P351" s="81"/>
      <c r="Q351" s="81"/>
      <c r="R351" s="81"/>
    </row>
    <row r="352" customFormat="false" ht="12.75" hidden="false" customHeight="false" outlineLevel="0" collapsed="false">
      <c r="E352" s="81"/>
      <c r="F352" s="81"/>
      <c r="I352" s="81"/>
      <c r="J352" s="81"/>
      <c r="L352" s="81"/>
      <c r="M352" s="81"/>
      <c r="O352" s="81"/>
      <c r="P352" s="81"/>
      <c r="Q352" s="81"/>
      <c r="R352" s="81"/>
    </row>
    <row r="353" customFormat="false" ht="12.75" hidden="false" customHeight="false" outlineLevel="0" collapsed="false">
      <c r="E353" s="81"/>
      <c r="F353" s="81"/>
      <c r="I353" s="81"/>
      <c r="J353" s="81"/>
      <c r="L353" s="81"/>
      <c r="M353" s="81"/>
      <c r="O353" s="81"/>
      <c r="P353" s="81"/>
      <c r="Q353" s="81"/>
      <c r="R353" s="81"/>
    </row>
    <row r="354" customFormat="false" ht="12.75" hidden="false" customHeight="false" outlineLevel="0" collapsed="false">
      <c r="E354" s="81"/>
      <c r="F354" s="81"/>
      <c r="I354" s="81"/>
      <c r="J354" s="81"/>
      <c r="L354" s="81"/>
      <c r="M354" s="81"/>
      <c r="O354" s="81"/>
      <c r="P354" s="81"/>
      <c r="Q354" s="81"/>
      <c r="R354" s="81"/>
    </row>
    <row r="355" customFormat="false" ht="12.75" hidden="false" customHeight="false" outlineLevel="0" collapsed="false">
      <c r="E355" s="81"/>
      <c r="F355" s="81"/>
      <c r="I355" s="81"/>
      <c r="J355" s="81"/>
      <c r="L355" s="81"/>
      <c r="M355" s="81"/>
      <c r="O355" s="81"/>
      <c r="P355" s="81"/>
      <c r="Q355" s="81"/>
      <c r="R355" s="81"/>
    </row>
    <row r="356" customFormat="false" ht="12.75" hidden="false" customHeight="false" outlineLevel="0" collapsed="false">
      <c r="E356" s="81"/>
      <c r="F356" s="81"/>
      <c r="I356" s="81"/>
      <c r="J356" s="81"/>
      <c r="L356" s="81"/>
      <c r="M356" s="81"/>
      <c r="O356" s="81"/>
      <c r="P356" s="81"/>
      <c r="Q356" s="81"/>
      <c r="R356" s="81"/>
    </row>
    <row r="357" customFormat="false" ht="12.75" hidden="false" customHeight="false" outlineLevel="0" collapsed="false">
      <c r="E357" s="81"/>
      <c r="F357" s="81"/>
      <c r="I357" s="81"/>
      <c r="J357" s="81"/>
      <c r="L357" s="81"/>
      <c r="M357" s="81"/>
      <c r="O357" s="81"/>
      <c r="P357" s="81"/>
      <c r="Q357" s="81"/>
      <c r="R357" s="81"/>
    </row>
    <row r="358" customFormat="false" ht="12.75" hidden="false" customHeight="false" outlineLevel="0" collapsed="false">
      <c r="E358" s="81"/>
      <c r="F358" s="81"/>
      <c r="I358" s="81"/>
      <c r="J358" s="81"/>
      <c r="L358" s="81"/>
      <c r="M358" s="81"/>
      <c r="O358" s="81"/>
      <c r="P358" s="81"/>
      <c r="Q358" s="81"/>
      <c r="R358" s="81"/>
    </row>
    <row r="359" customFormat="false" ht="12.75" hidden="false" customHeight="false" outlineLevel="0" collapsed="false">
      <c r="E359" s="81"/>
      <c r="F359" s="81"/>
      <c r="I359" s="81"/>
      <c r="J359" s="81"/>
      <c r="L359" s="81"/>
      <c r="M359" s="81"/>
      <c r="O359" s="81"/>
      <c r="P359" s="81"/>
      <c r="Q359" s="81"/>
      <c r="R359" s="81"/>
    </row>
    <row r="360" customFormat="false" ht="12.75" hidden="false" customHeight="false" outlineLevel="0" collapsed="false">
      <c r="E360" s="81"/>
      <c r="F360" s="81"/>
      <c r="I360" s="81"/>
      <c r="J360" s="81"/>
      <c r="L360" s="81"/>
      <c r="M360" s="81"/>
      <c r="O360" s="81"/>
      <c r="P360" s="81"/>
      <c r="Q360" s="81"/>
      <c r="R360" s="81"/>
    </row>
    <row r="361" customFormat="false" ht="12.75" hidden="false" customHeight="false" outlineLevel="0" collapsed="false">
      <c r="E361" s="81"/>
      <c r="F361" s="81"/>
      <c r="I361" s="81"/>
      <c r="J361" s="81"/>
      <c r="L361" s="81"/>
      <c r="M361" s="81"/>
      <c r="O361" s="81"/>
      <c r="P361" s="81"/>
      <c r="Q361" s="81"/>
      <c r="R361" s="81"/>
    </row>
    <row r="362" customFormat="false" ht="12.75" hidden="false" customHeight="false" outlineLevel="0" collapsed="false">
      <c r="E362" s="81"/>
      <c r="F362" s="81"/>
      <c r="I362" s="81"/>
      <c r="J362" s="81"/>
      <c r="L362" s="81"/>
      <c r="M362" s="81"/>
      <c r="O362" s="81"/>
      <c r="P362" s="81"/>
      <c r="Q362" s="81"/>
      <c r="R362" s="81"/>
    </row>
    <row r="363" customFormat="false" ht="12.75" hidden="false" customHeight="false" outlineLevel="0" collapsed="false">
      <c r="E363" s="81"/>
      <c r="F363" s="81"/>
      <c r="I363" s="81"/>
      <c r="J363" s="81"/>
      <c r="L363" s="81"/>
      <c r="M363" s="81"/>
      <c r="O363" s="81"/>
      <c r="P363" s="81"/>
      <c r="Q363" s="81"/>
      <c r="R363" s="81"/>
    </row>
    <row r="364" customFormat="false" ht="12.75" hidden="false" customHeight="false" outlineLevel="0" collapsed="false">
      <c r="E364" s="81"/>
      <c r="F364" s="81"/>
      <c r="I364" s="81"/>
      <c r="J364" s="81"/>
      <c r="L364" s="81"/>
      <c r="M364" s="81"/>
      <c r="O364" s="81"/>
      <c r="P364" s="81"/>
      <c r="Q364" s="81"/>
      <c r="R364" s="81"/>
    </row>
    <row r="365" customFormat="false" ht="12.75" hidden="false" customHeight="false" outlineLevel="0" collapsed="false">
      <c r="E365" s="81"/>
      <c r="F365" s="81"/>
      <c r="I365" s="81"/>
      <c r="J365" s="81"/>
      <c r="L365" s="81"/>
      <c r="M365" s="81"/>
      <c r="O365" s="81"/>
      <c r="P365" s="81"/>
      <c r="Q365" s="81"/>
      <c r="R365" s="81"/>
    </row>
    <row r="366" customFormat="false" ht="12.75" hidden="false" customHeight="false" outlineLevel="0" collapsed="false">
      <c r="E366" s="81"/>
      <c r="F366" s="81"/>
      <c r="I366" s="81"/>
      <c r="J366" s="81"/>
      <c r="L366" s="81"/>
      <c r="M366" s="81"/>
      <c r="O366" s="81"/>
      <c r="P366" s="81"/>
      <c r="Q366" s="81"/>
      <c r="R366" s="81"/>
    </row>
    <row r="367" customFormat="false" ht="12.75" hidden="false" customHeight="false" outlineLevel="0" collapsed="false">
      <c r="E367" s="81"/>
      <c r="F367" s="81"/>
      <c r="I367" s="81"/>
      <c r="J367" s="81"/>
      <c r="L367" s="81"/>
      <c r="M367" s="81"/>
      <c r="O367" s="81"/>
      <c r="P367" s="81"/>
      <c r="Q367" s="81"/>
      <c r="R367" s="81"/>
    </row>
    <row r="368" customFormat="false" ht="12.75" hidden="false" customHeight="false" outlineLevel="0" collapsed="false">
      <c r="E368" s="81"/>
      <c r="F368" s="81"/>
      <c r="I368" s="81"/>
      <c r="J368" s="81"/>
      <c r="L368" s="81"/>
      <c r="M368" s="81"/>
      <c r="O368" s="81"/>
      <c r="P368" s="81"/>
      <c r="Q368" s="81"/>
      <c r="R368" s="81"/>
    </row>
    <row r="369" customFormat="false" ht="12.75" hidden="false" customHeight="false" outlineLevel="0" collapsed="false">
      <c r="E369" s="81"/>
      <c r="F369" s="81"/>
      <c r="I369" s="81"/>
      <c r="J369" s="81"/>
      <c r="L369" s="81"/>
      <c r="M369" s="81"/>
      <c r="O369" s="81"/>
      <c r="P369" s="81"/>
      <c r="Q369" s="81"/>
      <c r="R369" s="81"/>
    </row>
    <row r="370" customFormat="false" ht="12.75" hidden="false" customHeight="false" outlineLevel="0" collapsed="false">
      <c r="E370" s="81"/>
      <c r="F370" s="81"/>
      <c r="I370" s="81"/>
      <c r="J370" s="81"/>
      <c r="L370" s="81"/>
      <c r="M370" s="81"/>
      <c r="O370" s="81"/>
      <c r="P370" s="81"/>
      <c r="Q370" s="81"/>
      <c r="R370" s="81"/>
    </row>
    <row r="371" customFormat="false" ht="12.75" hidden="false" customHeight="false" outlineLevel="0" collapsed="false">
      <c r="E371" s="81"/>
      <c r="F371" s="81"/>
      <c r="I371" s="81"/>
      <c r="J371" s="81"/>
      <c r="L371" s="81"/>
      <c r="M371" s="81"/>
      <c r="O371" s="81"/>
      <c r="P371" s="81"/>
      <c r="Q371" s="81"/>
      <c r="R371" s="81"/>
    </row>
    <row r="372" customFormat="false" ht="12.75" hidden="false" customHeight="false" outlineLevel="0" collapsed="false">
      <c r="E372" s="81"/>
      <c r="F372" s="81"/>
      <c r="I372" s="81"/>
      <c r="J372" s="81"/>
      <c r="L372" s="81"/>
      <c r="M372" s="81"/>
      <c r="O372" s="81"/>
      <c r="P372" s="81"/>
      <c r="Q372" s="81"/>
      <c r="R372" s="81"/>
    </row>
    <row r="373" customFormat="false" ht="12.75" hidden="false" customHeight="false" outlineLevel="0" collapsed="false">
      <c r="E373" s="81"/>
      <c r="F373" s="81"/>
      <c r="I373" s="81"/>
      <c r="J373" s="81"/>
      <c r="L373" s="81"/>
      <c r="M373" s="81"/>
      <c r="O373" s="81"/>
      <c r="P373" s="81"/>
      <c r="Q373" s="81"/>
      <c r="R373" s="81"/>
    </row>
    <row r="374" customFormat="false" ht="12.75" hidden="false" customHeight="false" outlineLevel="0" collapsed="false">
      <c r="E374" s="81"/>
      <c r="F374" s="81"/>
      <c r="I374" s="81"/>
      <c r="J374" s="81"/>
      <c r="L374" s="81"/>
      <c r="M374" s="81"/>
      <c r="O374" s="81"/>
      <c r="P374" s="81"/>
      <c r="Q374" s="81"/>
      <c r="R374" s="81"/>
    </row>
    <row r="375" customFormat="false" ht="12.75" hidden="false" customHeight="false" outlineLevel="0" collapsed="false">
      <c r="E375" s="81"/>
      <c r="F375" s="81"/>
      <c r="I375" s="81"/>
      <c r="J375" s="81"/>
      <c r="L375" s="81"/>
      <c r="M375" s="81"/>
      <c r="O375" s="81"/>
      <c r="P375" s="81"/>
      <c r="Q375" s="81"/>
      <c r="R375" s="81"/>
    </row>
    <row r="376" customFormat="false" ht="12.75" hidden="false" customHeight="false" outlineLevel="0" collapsed="false">
      <c r="E376" s="81"/>
      <c r="F376" s="81"/>
      <c r="I376" s="81"/>
      <c r="J376" s="81"/>
      <c r="L376" s="81"/>
      <c r="M376" s="81"/>
      <c r="O376" s="81"/>
      <c r="P376" s="81"/>
      <c r="Q376" s="81"/>
      <c r="R376" s="81"/>
    </row>
    <row r="377" customFormat="false" ht="12.75" hidden="false" customHeight="false" outlineLevel="0" collapsed="false">
      <c r="E377" s="81"/>
      <c r="F377" s="81"/>
      <c r="I377" s="81"/>
      <c r="J377" s="81"/>
      <c r="L377" s="81"/>
      <c r="M377" s="81"/>
      <c r="O377" s="81"/>
      <c r="P377" s="81"/>
      <c r="Q377" s="81"/>
      <c r="R377" s="81"/>
    </row>
    <row r="378" customFormat="false" ht="12.75" hidden="false" customHeight="false" outlineLevel="0" collapsed="false">
      <c r="E378" s="81"/>
      <c r="F378" s="81"/>
      <c r="I378" s="81"/>
      <c r="J378" s="81"/>
      <c r="L378" s="81"/>
      <c r="M378" s="81"/>
      <c r="O378" s="81"/>
      <c r="P378" s="81"/>
      <c r="Q378" s="81"/>
      <c r="R378" s="81"/>
    </row>
    <row r="379" customFormat="false" ht="12.75" hidden="false" customHeight="false" outlineLevel="0" collapsed="false">
      <c r="E379" s="81"/>
      <c r="F379" s="81"/>
      <c r="I379" s="81"/>
      <c r="J379" s="81"/>
      <c r="L379" s="81"/>
      <c r="M379" s="81"/>
      <c r="O379" s="81"/>
      <c r="P379" s="81"/>
      <c r="Q379" s="81"/>
      <c r="R379" s="81"/>
    </row>
    <row r="380" customFormat="false" ht="12.75" hidden="false" customHeight="false" outlineLevel="0" collapsed="false">
      <c r="E380" s="81"/>
      <c r="F380" s="81"/>
      <c r="I380" s="81"/>
      <c r="J380" s="81"/>
      <c r="L380" s="81"/>
      <c r="M380" s="81"/>
      <c r="O380" s="81"/>
      <c r="P380" s="81"/>
      <c r="Q380" s="81"/>
      <c r="R380" s="81"/>
    </row>
    <row r="381" customFormat="false" ht="12.75" hidden="false" customHeight="false" outlineLevel="0" collapsed="false">
      <c r="E381" s="81"/>
      <c r="F381" s="81"/>
      <c r="I381" s="81"/>
      <c r="J381" s="81"/>
      <c r="L381" s="81"/>
      <c r="M381" s="81"/>
      <c r="O381" s="81"/>
      <c r="P381" s="81"/>
      <c r="Q381" s="81"/>
      <c r="R381" s="81"/>
    </row>
    <row r="382" customFormat="false" ht="12.75" hidden="false" customHeight="false" outlineLevel="0" collapsed="false">
      <c r="E382" s="81"/>
      <c r="F382" s="81"/>
      <c r="I382" s="81"/>
      <c r="J382" s="81"/>
      <c r="L382" s="81"/>
      <c r="M382" s="81"/>
      <c r="O382" s="81"/>
      <c r="P382" s="81"/>
      <c r="Q382" s="81"/>
      <c r="R382" s="81"/>
    </row>
    <row r="383" customFormat="false" ht="12.75" hidden="false" customHeight="false" outlineLevel="0" collapsed="false">
      <c r="E383" s="81"/>
      <c r="F383" s="81"/>
      <c r="I383" s="81"/>
      <c r="J383" s="81"/>
      <c r="L383" s="81"/>
      <c r="M383" s="81"/>
      <c r="O383" s="81"/>
      <c r="P383" s="81"/>
      <c r="Q383" s="81"/>
      <c r="R383" s="81"/>
    </row>
    <row r="384" customFormat="false" ht="12.75" hidden="false" customHeight="false" outlineLevel="0" collapsed="false">
      <c r="E384" s="81"/>
      <c r="F384" s="81"/>
      <c r="I384" s="81"/>
      <c r="J384" s="81"/>
      <c r="L384" s="81"/>
      <c r="M384" s="81"/>
      <c r="O384" s="81"/>
      <c r="P384" s="81"/>
      <c r="Q384" s="81"/>
      <c r="R384" s="81"/>
    </row>
    <row r="385" customFormat="false" ht="12.75" hidden="false" customHeight="false" outlineLevel="0" collapsed="false">
      <c r="E385" s="81"/>
      <c r="F385" s="81"/>
      <c r="I385" s="81"/>
      <c r="J385" s="81"/>
      <c r="L385" s="81"/>
      <c r="M385" s="81"/>
      <c r="O385" s="81"/>
      <c r="P385" s="81"/>
      <c r="Q385" s="81"/>
      <c r="R385" s="81"/>
    </row>
    <row r="386" customFormat="false" ht="12.75" hidden="false" customHeight="false" outlineLevel="0" collapsed="false">
      <c r="E386" s="81"/>
      <c r="F386" s="81"/>
      <c r="I386" s="81"/>
      <c r="J386" s="81"/>
      <c r="L386" s="81"/>
      <c r="M386" s="81"/>
      <c r="O386" s="81"/>
      <c r="P386" s="81"/>
      <c r="Q386" s="81"/>
      <c r="R386" s="81"/>
    </row>
    <row r="387" customFormat="false" ht="12.75" hidden="false" customHeight="false" outlineLevel="0" collapsed="false">
      <c r="E387" s="81"/>
      <c r="F387" s="81"/>
      <c r="I387" s="81"/>
      <c r="J387" s="81"/>
      <c r="L387" s="81"/>
      <c r="M387" s="81"/>
      <c r="O387" s="81"/>
      <c r="P387" s="81"/>
      <c r="Q387" s="81"/>
      <c r="R387" s="81"/>
    </row>
    <row r="388" customFormat="false" ht="12.75" hidden="false" customHeight="false" outlineLevel="0" collapsed="false">
      <c r="E388" s="81"/>
      <c r="F388" s="81"/>
      <c r="I388" s="81"/>
      <c r="J388" s="81"/>
      <c r="L388" s="81"/>
      <c r="M388" s="81"/>
      <c r="O388" s="81"/>
      <c r="P388" s="81"/>
      <c r="Q388" s="81"/>
      <c r="R388" s="81"/>
    </row>
    <row r="389" customFormat="false" ht="12.75" hidden="false" customHeight="false" outlineLevel="0" collapsed="false">
      <c r="E389" s="81"/>
      <c r="F389" s="81"/>
      <c r="I389" s="81"/>
      <c r="J389" s="81"/>
      <c r="L389" s="81"/>
      <c r="M389" s="81"/>
      <c r="O389" s="81"/>
      <c r="P389" s="81"/>
      <c r="Q389" s="81"/>
      <c r="R389" s="81"/>
    </row>
    <row r="390" customFormat="false" ht="12.75" hidden="false" customHeight="false" outlineLevel="0" collapsed="false">
      <c r="E390" s="81"/>
      <c r="F390" s="81"/>
      <c r="I390" s="81"/>
      <c r="J390" s="81"/>
      <c r="L390" s="81"/>
      <c r="M390" s="81"/>
      <c r="O390" s="81"/>
      <c r="P390" s="81"/>
      <c r="Q390" s="81"/>
      <c r="R390" s="81"/>
    </row>
    <row r="391" customFormat="false" ht="12.75" hidden="false" customHeight="false" outlineLevel="0" collapsed="false">
      <c r="E391" s="81"/>
      <c r="F391" s="81"/>
      <c r="I391" s="81"/>
      <c r="J391" s="81"/>
      <c r="L391" s="81"/>
      <c r="M391" s="81"/>
      <c r="O391" s="81"/>
      <c r="P391" s="81"/>
      <c r="Q391" s="81"/>
      <c r="R391" s="81"/>
    </row>
    <row r="392" customFormat="false" ht="12.75" hidden="false" customHeight="false" outlineLevel="0" collapsed="false">
      <c r="E392" s="81"/>
      <c r="F392" s="81"/>
      <c r="I392" s="81"/>
      <c r="J392" s="81"/>
      <c r="L392" s="81"/>
      <c r="M392" s="81"/>
      <c r="O392" s="81"/>
      <c r="P392" s="81"/>
      <c r="Q392" s="81"/>
      <c r="R392" s="81"/>
    </row>
    <row r="393" customFormat="false" ht="12.75" hidden="false" customHeight="false" outlineLevel="0" collapsed="false">
      <c r="E393" s="81"/>
      <c r="F393" s="81"/>
      <c r="I393" s="81"/>
      <c r="J393" s="81"/>
      <c r="L393" s="81"/>
      <c r="M393" s="81"/>
      <c r="O393" s="81"/>
      <c r="P393" s="81"/>
      <c r="Q393" s="81"/>
      <c r="R393" s="81"/>
    </row>
    <row r="394" customFormat="false" ht="12.75" hidden="false" customHeight="false" outlineLevel="0" collapsed="false">
      <c r="E394" s="81"/>
      <c r="F394" s="81"/>
      <c r="I394" s="81"/>
      <c r="J394" s="81"/>
      <c r="L394" s="81"/>
      <c r="M394" s="81"/>
      <c r="O394" s="81"/>
      <c r="P394" s="81"/>
      <c r="Q394" s="81"/>
      <c r="R394" s="81"/>
    </row>
    <row r="395" customFormat="false" ht="12.75" hidden="false" customHeight="false" outlineLevel="0" collapsed="false">
      <c r="E395" s="81"/>
      <c r="F395" s="81"/>
      <c r="I395" s="81"/>
      <c r="J395" s="81"/>
      <c r="L395" s="81"/>
      <c r="M395" s="81"/>
      <c r="O395" s="81"/>
      <c r="P395" s="81"/>
      <c r="Q395" s="81"/>
      <c r="R395" s="81"/>
    </row>
    <row r="396" customFormat="false" ht="12.75" hidden="false" customHeight="false" outlineLevel="0" collapsed="false">
      <c r="E396" s="81"/>
      <c r="F396" s="81"/>
      <c r="I396" s="81"/>
      <c r="J396" s="81"/>
      <c r="L396" s="81"/>
      <c r="M396" s="81"/>
      <c r="O396" s="81"/>
      <c r="P396" s="81"/>
      <c r="Q396" s="81"/>
      <c r="R396" s="81"/>
    </row>
    <row r="397" customFormat="false" ht="12.75" hidden="false" customHeight="false" outlineLevel="0" collapsed="false">
      <c r="E397" s="81"/>
      <c r="F397" s="81"/>
      <c r="I397" s="81"/>
      <c r="J397" s="81"/>
      <c r="L397" s="81"/>
      <c r="M397" s="81"/>
      <c r="O397" s="81"/>
      <c r="P397" s="81"/>
      <c r="Q397" s="81"/>
      <c r="R397" s="81"/>
    </row>
    <row r="398" customFormat="false" ht="12.75" hidden="false" customHeight="false" outlineLevel="0" collapsed="false">
      <c r="E398" s="81"/>
      <c r="F398" s="81"/>
      <c r="I398" s="81"/>
      <c r="J398" s="81"/>
      <c r="L398" s="81"/>
      <c r="M398" s="81"/>
      <c r="O398" s="81"/>
      <c r="P398" s="81"/>
      <c r="Q398" s="81"/>
      <c r="R398" s="81"/>
    </row>
    <row r="399" customFormat="false" ht="12.75" hidden="false" customHeight="false" outlineLevel="0" collapsed="false">
      <c r="E399" s="81"/>
      <c r="F399" s="81"/>
      <c r="I399" s="81"/>
      <c r="J399" s="81"/>
      <c r="L399" s="81"/>
      <c r="M399" s="81"/>
      <c r="O399" s="81"/>
      <c r="P399" s="81"/>
      <c r="Q399" s="81"/>
      <c r="R399" s="81"/>
    </row>
    <row r="400" customFormat="false" ht="12.75" hidden="false" customHeight="false" outlineLevel="0" collapsed="false">
      <c r="E400" s="81"/>
      <c r="F400" s="81"/>
      <c r="I400" s="81"/>
      <c r="J400" s="81"/>
      <c r="L400" s="81"/>
      <c r="M400" s="81"/>
      <c r="O400" s="81"/>
      <c r="P400" s="81"/>
      <c r="Q400" s="81"/>
      <c r="R400" s="81"/>
    </row>
    <row r="401" customFormat="false" ht="12.75" hidden="false" customHeight="false" outlineLevel="0" collapsed="false">
      <c r="E401" s="81"/>
      <c r="F401" s="81"/>
      <c r="I401" s="81"/>
      <c r="J401" s="81"/>
      <c r="L401" s="81"/>
      <c r="M401" s="81"/>
      <c r="O401" s="81"/>
      <c r="P401" s="81"/>
      <c r="Q401" s="81"/>
      <c r="R401" s="81"/>
    </row>
    <row r="402" customFormat="false" ht="12.75" hidden="false" customHeight="false" outlineLevel="0" collapsed="false">
      <c r="E402" s="81"/>
      <c r="F402" s="81"/>
      <c r="I402" s="81"/>
      <c r="J402" s="81"/>
      <c r="L402" s="81"/>
      <c r="M402" s="81"/>
      <c r="O402" s="81"/>
      <c r="P402" s="81"/>
      <c r="Q402" s="81"/>
      <c r="R402" s="81"/>
    </row>
    <row r="403" customFormat="false" ht="12.75" hidden="false" customHeight="false" outlineLevel="0" collapsed="false">
      <c r="E403" s="81"/>
      <c r="F403" s="81"/>
      <c r="I403" s="81"/>
      <c r="J403" s="81"/>
      <c r="L403" s="81"/>
      <c r="M403" s="81"/>
      <c r="O403" s="81"/>
      <c r="P403" s="81"/>
      <c r="Q403" s="81"/>
      <c r="R403" s="81"/>
    </row>
    <row r="404" customFormat="false" ht="12.75" hidden="false" customHeight="false" outlineLevel="0" collapsed="false">
      <c r="E404" s="81"/>
      <c r="F404" s="81"/>
      <c r="I404" s="81"/>
      <c r="J404" s="81"/>
      <c r="L404" s="81"/>
      <c r="M404" s="81"/>
      <c r="O404" s="81"/>
      <c r="P404" s="81"/>
      <c r="Q404" s="81"/>
      <c r="R404" s="81"/>
    </row>
    <row r="405" customFormat="false" ht="12.75" hidden="false" customHeight="false" outlineLevel="0" collapsed="false">
      <c r="E405" s="81"/>
      <c r="F405" s="81"/>
      <c r="I405" s="81"/>
      <c r="J405" s="81"/>
      <c r="L405" s="81"/>
      <c r="M405" s="81"/>
      <c r="O405" s="81"/>
      <c r="P405" s="81"/>
      <c r="Q405" s="81"/>
      <c r="R405" s="81"/>
    </row>
    <row r="406" customFormat="false" ht="12.75" hidden="false" customHeight="false" outlineLevel="0" collapsed="false">
      <c r="E406" s="81"/>
      <c r="F406" s="81"/>
      <c r="I406" s="81"/>
      <c r="J406" s="81"/>
      <c r="L406" s="81"/>
      <c r="M406" s="81"/>
      <c r="O406" s="81"/>
      <c r="P406" s="81"/>
      <c r="Q406" s="81"/>
      <c r="R406" s="81"/>
    </row>
    <row r="407" customFormat="false" ht="12.75" hidden="false" customHeight="false" outlineLevel="0" collapsed="false">
      <c r="E407" s="81"/>
      <c r="F407" s="81"/>
      <c r="I407" s="81"/>
      <c r="J407" s="81"/>
      <c r="L407" s="81"/>
      <c r="M407" s="81"/>
      <c r="O407" s="81"/>
      <c r="P407" s="81"/>
      <c r="Q407" s="81"/>
      <c r="R407" s="81"/>
    </row>
    <row r="408" customFormat="false" ht="12.75" hidden="false" customHeight="false" outlineLevel="0" collapsed="false">
      <c r="E408" s="81"/>
      <c r="F408" s="81"/>
      <c r="I408" s="81"/>
      <c r="J408" s="81"/>
      <c r="L408" s="81"/>
      <c r="M408" s="81"/>
      <c r="O408" s="81"/>
      <c r="P408" s="81"/>
      <c r="Q408" s="81"/>
      <c r="R408" s="81"/>
    </row>
    <row r="409" customFormat="false" ht="12.75" hidden="false" customHeight="false" outlineLevel="0" collapsed="false">
      <c r="E409" s="81"/>
      <c r="F409" s="81"/>
      <c r="I409" s="81"/>
      <c r="J409" s="81"/>
      <c r="L409" s="81"/>
      <c r="M409" s="81"/>
      <c r="O409" s="81"/>
      <c r="P409" s="81"/>
      <c r="Q409" s="81"/>
      <c r="R409" s="81"/>
    </row>
    <row r="410" customFormat="false" ht="12.75" hidden="false" customHeight="false" outlineLevel="0" collapsed="false">
      <c r="E410" s="81"/>
      <c r="F410" s="81"/>
      <c r="I410" s="81"/>
      <c r="J410" s="81"/>
      <c r="L410" s="81"/>
      <c r="M410" s="81"/>
      <c r="O410" s="81"/>
      <c r="P410" s="81"/>
      <c r="Q410" s="81"/>
      <c r="R410" s="81"/>
    </row>
    <row r="411" customFormat="false" ht="12.75" hidden="false" customHeight="false" outlineLevel="0" collapsed="false">
      <c r="E411" s="81"/>
      <c r="F411" s="81"/>
      <c r="I411" s="81"/>
      <c r="J411" s="81"/>
      <c r="L411" s="81"/>
      <c r="M411" s="81"/>
      <c r="O411" s="81"/>
      <c r="P411" s="81"/>
      <c r="Q411" s="81"/>
      <c r="R411" s="81"/>
    </row>
    <row r="412" customFormat="false" ht="12.75" hidden="false" customHeight="false" outlineLevel="0" collapsed="false">
      <c r="E412" s="81"/>
      <c r="F412" s="81"/>
      <c r="I412" s="81"/>
      <c r="J412" s="81"/>
      <c r="L412" s="81"/>
      <c r="M412" s="81"/>
      <c r="O412" s="81"/>
      <c r="P412" s="81"/>
      <c r="Q412" s="81"/>
      <c r="R412" s="81"/>
    </row>
    <row r="413" customFormat="false" ht="12.75" hidden="false" customHeight="false" outlineLevel="0" collapsed="false">
      <c r="E413" s="81"/>
      <c r="F413" s="81"/>
      <c r="I413" s="81"/>
      <c r="J413" s="81"/>
      <c r="L413" s="81"/>
      <c r="M413" s="81"/>
      <c r="O413" s="81"/>
      <c r="P413" s="81"/>
      <c r="Q413" s="81"/>
      <c r="R413" s="81"/>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233" activeCellId="0" sqref="C233"/>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3.85"/>
    <col collapsed="false" customWidth="true" hidden="false" outlineLevel="0" max="3" min="3" style="2" width="52.7"/>
    <col collapsed="false" customWidth="true" hidden="false" outlineLevel="0" max="4" min="4" style="2" width="8.14"/>
    <col collapsed="false" customWidth="true" hidden="false" outlineLevel="0" max="7" min="5" style="2" width="19.56"/>
    <col collapsed="false" customWidth="true" hidden="true" outlineLevel="1" max="11" min="8" style="2" width="19.56"/>
    <col collapsed="false" customWidth="true" hidden="false" outlineLevel="0" max="13" min="12" style="2" width="19.56"/>
    <col collapsed="false" customWidth="true" hidden="false" outlineLevel="0" max="14" min="14" style="2" width="20.56"/>
    <col collapsed="false" customWidth="true" hidden="true" outlineLevel="0" max="15" min="15" style="2" width="11.13"/>
    <col collapsed="false" customWidth="false" hidden="false" outlineLevel="0" max="257" min="16" style="130" width="9.14"/>
  </cols>
  <sheetData>
    <row r="1" s="156" customFormat="true" ht="12.75" hidden="true" customHeight="false" outlineLevel="0" collapsed="false">
      <c r="A1" s="155" t="s">
        <v>966</v>
      </c>
      <c r="B1" s="155" t="s">
        <v>0</v>
      </c>
      <c r="C1" s="155" t="s">
        <v>967</v>
      </c>
      <c r="D1" s="155" t="s">
        <v>968</v>
      </c>
      <c r="E1" s="155" t="s">
        <v>969</v>
      </c>
      <c r="F1" s="155" t="s">
        <v>970</v>
      </c>
      <c r="G1" s="155" t="s">
        <v>0</v>
      </c>
      <c r="H1" s="155" t="s">
        <v>971</v>
      </c>
      <c r="I1" s="155" t="s">
        <v>972</v>
      </c>
      <c r="J1" s="155" t="s">
        <v>973</v>
      </c>
      <c r="K1" s="155" t="s">
        <v>974</v>
      </c>
      <c r="L1" s="155" t="s">
        <v>975</v>
      </c>
      <c r="M1" s="155" t="s">
        <v>976</v>
      </c>
      <c r="N1" s="155" t="s">
        <v>2</v>
      </c>
      <c r="O1" s="155"/>
    </row>
    <row r="2" s="159" customFormat="true" ht="15.75" hidden="false" customHeight="true" outlineLevel="0" collapsed="false">
      <c r="A2" s="157"/>
      <c r="B2" s="5" t="s">
        <v>3</v>
      </c>
      <c r="C2" s="46"/>
      <c r="D2" s="46"/>
      <c r="E2" s="46"/>
      <c r="F2" s="46"/>
      <c r="G2" s="46"/>
      <c r="H2" s="157"/>
      <c r="I2" s="157"/>
      <c r="J2" s="157"/>
      <c r="K2" s="157"/>
      <c r="L2" s="46"/>
      <c r="M2" s="46"/>
      <c r="N2" s="158"/>
      <c r="O2" s="157"/>
    </row>
    <row r="3" s="159" customFormat="true" ht="15.75" hidden="false" customHeight="true" outlineLevel="0" collapsed="false">
      <c r="A3" s="157"/>
      <c r="B3" s="11" t="s">
        <v>977</v>
      </c>
      <c r="C3" s="47"/>
      <c r="D3" s="47"/>
      <c r="E3" s="47"/>
      <c r="F3" s="47"/>
      <c r="G3" s="47"/>
      <c r="H3" s="157"/>
      <c r="I3" s="157"/>
      <c r="J3" s="157"/>
      <c r="K3" s="157"/>
      <c r="L3" s="47"/>
      <c r="M3" s="47"/>
      <c r="N3" s="136"/>
      <c r="O3" s="157" t="s">
        <v>119</v>
      </c>
    </row>
    <row r="4" s="159" customFormat="true" ht="15.75" hidden="false" customHeight="true" outlineLevel="0" collapsed="false">
      <c r="A4" s="157"/>
      <c r="B4" s="138" t="s">
        <v>326</v>
      </c>
      <c r="C4" s="47"/>
      <c r="D4" s="47"/>
      <c r="E4" s="47"/>
      <c r="F4" s="47"/>
      <c r="G4" s="47"/>
      <c r="H4" s="157"/>
      <c r="I4" s="157"/>
      <c r="J4" s="157"/>
      <c r="K4" s="157"/>
      <c r="L4" s="47"/>
      <c r="M4" s="47"/>
      <c r="N4" s="136"/>
      <c r="O4" s="157" t="s">
        <v>118</v>
      </c>
    </row>
    <row r="5" s="159" customFormat="true" ht="12.75" hidden="false" customHeight="true" outlineLevel="0" collapsed="false">
      <c r="A5" s="157"/>
      <c r="B5" s="160"/>
      <c r="C5" s="12"/>
      <c r="D5" s="13"/>
      <c r="E5" s="12"/>
      <c r="F5" s="12"/>
      <c r="G5" s="12"/>
      <c r="H5" s="157"/>
      <c r="I5" s="157"/>
      <c r="J5" s="157"/>
      <c r="K5" s="157"/>
      <c r="L5" s="12"/>
      <c r="M5" s="12"/>
      <c r="N5" s="161"/>
      <c r="O5" s="157"/>
    </row>
    <row r="6" customFormat="false" ht="12.75" hidden="false" customHeight="false" outlineLevel="0" collapsed="false">
      <c r="B6" s="162"/>
      <c r="C6" s="163"/>
      <c r="D6" s="164"/>
      <c r="E6" s="147" t="s">
        <v>978</v>
      </c>
      <c r="F6" s="147"/>
      <c r="G6" s="147"/>
      <c r="L6" s="148"/>
      <c r="M6" s="149"/>
      <c r="N6" s="106"/>
    </row>
    <row r="7" s="171" customFormat="true" ht="45" hidden="false" customHeight="true" outlineLevel="0" collapsed="false">
      <c r="A7" s="165" t="s">
        <v>1</v>
      </c>
      <c r="B7" s="166"/>
      <c r="C7" s="167"/>
      <c r="D7" s="168"/>
      <c r="E7" s="169" t="s">
        <v>979</v>
      </c>
      <c r="F7" s="169" t="s">
        <v>980</v>
      </c>
      <c r="G7" s="169" t="s">
        <v>981</v>
      </c>
      <c r="H7" s="165" t="s">
        <v>982</v>
      </c>
      <c r="I7" s="165" t="s">
        <v>983</v>
      </c>
      <c r="J7" s="165" t="s">
        <v>984</v>
      </c>
      <c r="K7" s="165" t="s">
        <v>985</v>
      </c>
      <c r="L7" s="169" t="s">
        <v>986</v>
      </c>
      <c r="M7" s="169" t="s">
        <v>987</v>
      </c>
      <c r="N7" s="170" t="s">
        <v>988</v>
      </c>
      <c r="O7" s="165"/>
    </row>
    <row r="8" s="172" customFormat="true" ht="12.75" hidden="false" customHeight="true" outlineLevel="0" collapsed="false">
      <c r="A8" s="29"/>
      <c r="B8" s="147"/>
      <c r="C8" s="148"/>
      <c r="D8" s="149"/>
      <c r="E8" s="105"/>
      <c r="F8" s="105"/>
      <c r="G8" s="105"/>
      <c r="H8" s="29"/>
      <c r="I8" s="29"/>
      <c r="J8" s="29"/>
      <c r="K8" s="29"/>
      <c r="L8" s="105"/>
      <c r="M8" s="105"/>
      <c r="N8" s="105"/>
      <c r="O8" s="64"/>
    </row>
    <row r="9" s="172" customFormat="true" ht="12.75" hidden="false" customHeight="true" outlineLevel="0" collapsed="false">
      <c r="A9" s="173"/>
      <c r="B9" s="59" t="s">
        <v>55</v>
      </c>
      <c r="C9" s="75"/>
      <c r="D9" s="60"/>
      <c r="E9" s="31"/>
      <c r="F9" s="31"/>
      <c r="G9" s="31"/>
      <c r="H9" s="173"/>
      <c r="I9" s="173"/>
      <c r="J9" s="173"/>
      <c r="K9" s="173"/>
      <c r="L9" s="31"/>
      <c r="M9" s="31"/>
      <c r="N9" s="31"/>
      <c r="O9" s="174"/>
    </row>
    <row r="10" s="172" customFormat="true" ht="12.75" hidden="false" customHeight="true" outlineLevel="0" collapsed="false">
      <c r="A10" s="29"/>
      <c r="B10" s="59"/>
      <c r="C10" s="75"/>
      <c r="D10" s="60"/>
      <c r="E10" s="31"/>
      <c r="F10" s="31"/>
      <c r="G10" s="31"/>
      <c r="H10" s="29"/>
      <c r="I10" s="29"/>
      <c r="J10" s="29"/>
      <c r="K10" s="29"/>
      <c r="L10" s="31"/>
      <c r="M10" s="31"/>
      <c r="N10" s="31"/>
      <c r="O10" s="64"/>
    </row>
    <row r="11" s="172" customFormat="true" ht="12.75" hidden="false" customHeight="true" outlineLevel="0" collapsed="false">
      <c r="A11" s="29" t="s">
        <v>331</v>
      </c>
      <c r="B11" s="29"/>
      <c r="C11" s="64" t="s">
        <v>56</v>
      </c>
      <c r="D11" s="30"/>
      <c r="E11" s="33" t="n">
        <v>0</v>
      </c>
      <c r="F11" s="33" t="n">
        <v>0</v>
      </c>
      <c r="G11" s="33" t="n">
        <v>0</v>
      </c>
      <c r="H11" s="175" t="n">
        <v>0</v>
      </c>
      <c r="I11" s="175" t="n">
        <v>0</v>
      </c>
      <c r="J11" s="175" t="n">
        <v>0</v>
      </c>
      <c r="K11" s="175" t="n">
        <v>0</v>
      </c>
      <c r="L11" s="33" t="n">
        <v>0</v>
      </c>
      <c r="M11" s="33" t="n">
        <v>0</v>
      </c>
      <c r="N11" s="33" t="n">
        <f aca="false">E11+F11+G11+L11+M11</f>
        <v>0</v>
      </c>
      <c r="O11" s="64"/>
    </row>
    <row r="12" s="176" customFormat="true" ht="12.75" hidden="true" customHeight="false" outlineLevel="1" collapsed="false">
      <c r="A12" s="155" t="s">
        <v>332</v>
      </c>
      <c r="B12" s="155"/>
      <c r="C12" s="155" t="s">
        <v>333</v>
      </c>
      <c r="D12" s="155" t="s">
        <v>334</v>
      </c>
      <c r="E12" s="155" t="n">
        <v>6500</v>
      </c>
      <c r="F12" s="155" t="n">
        <v>0</v>
      </c>
      <c r="G12" s="155"/>
      <c r="H12" s="155" t="n">
        <v>0</v>
      </c>
      <c r="I12" s="155" t="n">
        <v>0</v>
      </c>
      <c r="J12" s="155" t="n">
        <v>0</v>
      </c>
      <c r="K12" s="155" t="n">
        <v>0</v>
      </c>
      <c r="L12" s="155" t="n">
        <v>0</v>
      </c>
      <c r="M12" s="155" t="n">
        <v>0</v>
      </c>
      <c r="N12" s="155" t="n">
        <f aca="false">E12+F12+G12+L12+M12</f>
        <v>6500</v>
      </c>
      <c r="O12" s="155"/>
    </row>
    <row r="13" s="176" customFormat="true" ht="12.75" hidden="true" customHeight="false" outlineLevel="1" collapsed="false">
      <c r="A13" s="155" t="s">
        <v>338</v>
      </c>
      <c r="B13" s="155"/>
      <c r="C13" s="155" t="s">
        <v>339</v>
      </c>
      <c r="D13" s="155" t="s">
        <v>340</v>
      </c>
      <c r="E13" s="155" t="n">
        <v>1250</v>
      </c>
      <c r="F13" s="155" t="n">
        <v>0</v>
      </c>
      <c r="G13" s="155"/>
      <c r="H13" s="155" t="n">
        <v>0</v>
      </c>
      <c r="I13" s="155" t="n">
        <v>0</v>
      </c>
      <c r="J13" s="155" t="n">
        <v>0</v>
      </c>
      <c r="K13" s="155" t="n">
        <v>0</v>
      </c>
      <c r="L13" s="155" t="n">
        <v>0</v>
      </c>
      <c r="M13" s="155" t="n">
        <v>0</v>
      </c>
      <c r="N13" s="155" t="n">
        <f aca="false">E13+F13+G13+L13+M13</f>
        <v>1250</v>
      </c>
      <c r="O13" s="155"/>
    </row>
    <row r="14" s="172" customFormat="true" ht="12.75" hidden="false" customHeight="true" outlineLevel="0" collapsed="false">
      <c r="A14" s="29" t="s">
        <v>341</v>
      </c>
      <c r="B14" s="29"/>
      <c r="C14" s="64" t="s">
        <v>57</v>
      </c>
      <c r="D14" s="30"/>
      <c r="E14" s="35" t="n">
        <v>7750</v>
      </c>
      <c r="F14" s="35" t="n">
        <v>0</v>
      </c>
      <c r="G14" s="35" t="n">
        <v>0</v>
      </c>
      <c r="H14" s="177" t="n">
        <v>0</v>
      </c>
      <c r="I14" s="177" t="n">
        <v>0</v>
      </c>
      <c r="J14" s="177" t="n">
        <v>0</v>
      </c>
      <c r="K14" s="177" t="n">
        <v>0</v>
      </c>
      <c r="L14" s="35" t="n">
        <v>0</v>
      </c>
      <c r="M14" s="35" t="n">
        <v>0</v>
      </c>
      <c r="N14" s="35" t="n">
        <f aca="false">E14+F14+G14+L14+M14</f>
        <v>7750</v>
      </c>
      <c r="O14" s="64"/>
    </row>
    <row r="15" s="179" customFormat="true" ht="12.75" hidden="false" customHeight="true" outlineLevel="0" collapsed="false">
      <c r="A15" s="55" t="s">
        <v>2</v>
      </c>
      <c r="B15" s="23"/>
      <c r="C15" s="71" t="s">
        <v>58</v>
      </c>
      <c r="D15" s="24"/>
      <c r="E15" s="37" t="n">
        <f aca="false">E11-E14</f>
        <v>-7750</v>
      </c>
      <c r="F15" s="37" t="n">
        <f aca="false">F11-F14</f>
        <v>0</v>
      </c>
      <c r="G15" s="37" t="n">
        <f aca="false">G11-G14</f>
        <v>0</v>
      </c>
      <c r="H15" s="178" t="n">
        <f aca="false">H11-H14</f>
        <v>0</v>
      </c>
      <c r="I15" s="178" t="n">
        <f aca="false">I11-I14</f>
        <v>0</v>
      </c>
      <c r="J15" s="178" t="n">
        <f aca="false">J11-J14</f>
        <v>0</v>
      </c>
      <c r="K15" s="178" t="n">
        <f aca="false">K11-K14</f>
        <v>0</v>
      </c>
      <c r="L15" s="37" t="n">
        <f aca="false">L11-L14</f>
        <v>0</v>
      </c>
      <c r="M15" s="37" t="n">
        <f aca="false">M11-M14</f>
        <v>0</v>
      </c>
      <c r="N15" s="37" t="n">
        <f aca="false">N11-N14</f>
        <v>-7750</v>
      </c>
      <c r="O15" s="56"/>
    </row>
    <row r="16" s="172" customFormat="true" ht="12.75" hidden="false" customHeight="true" outlineLevel="0" collapsed="false">
      <c r="A16" s="29"/>
      <c r="B16" s="29"/>
      <c r="C16" s="64"/>
      <c r="D16" s="30"/>
      <c r="E16" s="35"/>
      <c r="F16" s="35"/>
      <c r="G16" s="35"/>
      <c r="H16" s="177"/>
      <c r="I16" s="177"/>
      <c r="J16" s="177"/>
      <c r="K16" s="177"/>
      <c r="L16" s="35"/>
      <c r="M16" s="35"/>
      <c r="N16" s="35"/>
      <c r="O16" s="64"/>
    </row>
    <row r="17" s="172" customFormat="true" ht="12.75" hidden="false" customHeight="true" outlineLevel="0" collapsed="false">
      <c r="A17" s="29" t="s">
        <v>989</v>
      </c>
      <c r="B17" s="29"/>
      <c r="C17" s="64" t="s">
        <v>59</v>
      </c>
      <c r="D17" s="30"/>
      <c r="E17" s="35" t="n">
        <v>0</v>
      </c>
      <c r="F17" s="35" t="n">
        <v>0</v>
      </c>
      <c r="G17" s="35" t="n">
        <v>0</v>
      </c>
      <c r="H17" s="177" t="n">
        <v>0</v>
      </c>
      <c r="I17" s="177" t="n">
        <v>0</v>
      </c>
      <c r="J17" s="177" t="n">
        <v>0</v>
      </c>
      <c r="K17" s="177" t="n">
        <v>0</v>
      </c>
      <c r="L17" s="35" t="n">
        <v>0</v>
      </c>
      <c r="M17" s="35" t="n">
        <v>0</v>
      </c>
      <c r="N17" s="35" t="n">
        <f aca="false">E17+F17+G17+L17+M17</f>
        <v>0</v>
      </c>
      <c r="O17" s="64"/>
    </row>
    <row r="18" s="172" customFormat="true" ht="12.75" hidden="false" customHeight="true" outlineLevel="0" collapsed="false">
      <c r="A18" s="29" t="s">
        <v>990</v>
      </c>
      <c r="B18" s="29"/>
      <c r="C18" s="64" t="s">
        <v>60</v>
      </c>
      <c r="D18" s="30"/>
      <c r="E18" s="35" t="n">
        <v>0</v>
      </c>
      <c r="F18" s="35" t="n">
        <v>0</v>
      </c>
      <c r="G18" s="35" t="n">
        <v>0</v>
      </c>
      <c r="H18" s="177" t="n">
        <v>0</v>
      </c>
      <c r="I18" s="177" t="n">
        <v>0</v>
      </c>
      <c r="J18" s="177" t="n">
        <v>0</v>
      </c>
      <c r="K18" s="177" t="n">
        <v>0</v>
      </c>
      <c r="L18" s="35" t="n">
        <v>0</v>
      </c>
      <c r="M18" s="35" t="n">
        <v>0</v>
      </c>
      <c r="N18" s="35" t="n">
        <f aca="false">E18+F18+G18+L18+M18</f>
        <v>0</v>
      </c>
      <c r="O18" s="64"/>
    </row>
    <row r="19" s="172" customFormat="true" ht="12.75" hidden="false" customHeight="true" outlineLevel="0" collapsed="false">
      <c r="A19" s="29" t="s">
        <v>991</v>
      </c>
      <c r="B19" s="29"/>
      <c r="C19" s="64" t="s">
        <v>61</v>
      </c>
      <c r="D19" s="30"/>
      <c r="E19" s="35" t="n">
        <v>0</v>
      </c>
      <c r="F19" s="35" t="n">
        <v>0</v>
      </c>
      <c r="G19" s="35" t="n">
        <v>0</v>
      </c>
      <c r="H19" s="177" t="n">
        <v>0</v>
      </c>
      <c r="I19" s="177" t="n">
        <v>0</v>
      </c>
      <c r="J19" s="177" t="n">
        <v>0</v>
      </c>
      <c r="K19" s="177" t="n">
        <v>0</v>
      </c>
      <c r="L19" s="35" t="n">
        <v>0</v>
      </c>
      <c r="M19" s="35" t="n">
        <v>0</v>
      </c>
      <c r="N19" s="35" t="n">
        <f aca="false">E19+F19+G19+L19+M19</f>
        <v>0</v>
      </c>
      <c r="O19" s="64"/>
    </row>
    <row r="20" s="176" customFormat="true" ht="12.75" hidden="true" customHeight="false" outlineLevel="1" collapsed="false">
      <c r="A20" s="155" t="s">
        <v>992</v>
      </c>
      <c r="B20" s="155"/>
      <c r="C20" s="155" t="s">
        <v>993</v>
      </c>
      <c r="D20" s="155" t="s">
        <v>994</v>
      </c>
      <c r="E20" s="180" t="n">
        <v>20000</v>
      </c>
      <c r="F20" s="180" t="n">
        <v>0</v>
      </c>
      <c r="G20" s="180"/>
      <c r="H20" s="180" t="n">
        <v>0</v>
      </c>
      <c r="I20" s="180" t="n">
        <v>0</v>
      </c>
      <c r="J20" s="180" t="n">
        <v>0</v>
      </c>
      <c r="K20" s="180" t="n">
        <v>0</v>
      </c>
      <c r="L20" s="180" t="n">
        <v>0</v>
      </c>
      <c r="M20" s="180" t="n">
        <v>0</v>
      </c>
      <c r="N20" s="180" t="n">
        <f aca="false">E20+F20+G20+L20+M20</f>
        <v>20000</v>
      </c>
      <c r="O20" s="155"/>
    </row>
    <row r="21" s="176" customFormat="true" ht="12.75" hidden="true" customHeight="false" outlineLevel="1" collapsed="false">
      <c r="A21" s="155" t="s">
        <v>995</v>
      </c>
      <c r="B21" s="155"/>
      <c r="C21" s="155" t="s">
        <v>996</v>
      </c>
      <c r="D21" s="155" t="s">
        <v>997</v>
      </c>
      <c r="E21" s="180" t="n">
        <v>7336.17</v>
      </c>
      <c r="F21" s="180" t="n">
        <v>0</v>
      </c>
      <c r="G21" s="180"/>
      <c r="H21" s="180" t="n">
        <v>0</v>
      </c>
      <c r="I21" s="180" t="n">
        <v>0</v>
      </c>
      <c r="J21" s="180" t="n">
        <v>0</v>
      </c>
      <c r="K21" s="180" t="n">
        <v>0</v>
      </c>
      <c r="L21" s="180" t="n">
        <v>0</v>
      </c>
      <c r="M21" s="180" t="n">
        <v>0</v>
      </c>
      <c r="N21" s="180" t="n">
        <f aca="false">E21+F21+G21+L21+M21</f>
        <v>7336.17</v>
      </c>
      <c r="O21" s="155"/>
    </row>
    <row r="22" s="176" customFormat="true" ht="12.75" hidden="true" customHeight="false" outlineLevel="1" collapsed="false">
      <c r="A22" s="155" t="s">
        <v>998</v>
      </c>
      <c r="B22" s="155"/>
      <c r="C22" s="155" t="s">
        <v>999</v>
      </c>
      <c r="D22" s="155" t="s">
        <v>1000</v>
      </c>
      <c r="E22" s="180" t="n">
        <v>1132.08</v>
      </c>
      <c r="F22" s="180" t="n">
        <v>0</v>
      </c>
      <c r="G22" s="180"/>
      <c r="H22" s="180" t="n">
        <v>0</v>
      </c>
      <c r="I22" s="180" t="n">
        <v>0</v>
      </c>
      <c r="J22" s="180" t="n">
        <v>0</v>
      </c>
      <c r="K22" s="180" t="n">
        <v>0</v>
      </c>
      <c r="L22" s="180" t="n">
        <v>0</v>
      </c>
      <c r="M22" s="180" t="n">
        <v>0</v>
      </c>
      <c r="N22" s="180" t="n">
        <f aca="false">E22+F22+G22+L22+M22</f>
        <v>1132.08</v>
      </c>
      <c r="O22" s="155"/>
    </row>
    <row r="23" s="176" customFormat="true" ht="12.75" hidden="true" customHeight="false" outlineLevel="1" collapsed="false">
      <c r="A23" s="155" t="s">
        <v>345</v>
      </c>
      <c r="B23" s="155"/>
      <c r="C23" s="155" t="s">
        <v>346</v>
      </c>
      <c r="D23" s="155" t="s">
        <v>347</v>
      </c>
      <c r="E23" s="180" t="n">
        <v>2147.91</v>
      </c>
      <c r="F23" s="180" t="n">
        <v>0</v>
      </c>
      <c r="G23" s="180"/>
      <c r="H23" s="180" t="n">
        <v>0</v>
      </c>
      <c r="I23" s="180" t="n">
        <v>0</v>
      </c>
      <c r="J23" s="180" t="n">
        <v>0</v>
      </c>
      <c r="K23" s="180" t="n">
        <v>0</v>
      </c>
      <c r="L23" s="180" t="n">
        <v>0</v>
      </c>
      <c r="M23" s="180" t="n">
        <v>0</v>
      </c>
      <c r="N23" s="180" t="n">
        <f aca="false">E23+F23+G23+L23+M23</f>
        <v>2147.91</v>
      </c>
      <c r="O23" s="155"/>
    </row>
    <row r="24" s="176" customFormat="true" ht="12.75" hidden="true" customHeight="false" outlineLevel="1" collapsed="false">
      <c r="A24" s="155" t="s">
        <v>1001</v>
      </c>
      <c r="B24" s="155"/>
      <c r="C24" s="155" t="s">
        <v>1002</v>
      </c>
      <c r="D24" s="155" t="s">
        <v>1003</v>
      </c>
      <c r="E24" s="180" t="n">
        <v>1421.09</v>
      </c>
      <c r="F24" s="180" t="n">
        <v>0</v>
      </c>
      <c r="G24" s="180"/>
      <c r="H24" s="180" t="n">
        <v>0</v>
      </c>
      <c r="I24" s="180" t="n">
        <v>0</v>
      </c>
      <c r="J24" s="180" t="n">
        <v>0</v>
      </c>
      <c r="K24" s="180" t="n">
        <v>0</v>
      </c>
      <c r="L24" s="180" t="n">
        <v>0</v>
      </c>
      <c r="M24" s="180" t="n">
        <v>0</v>
      </c>
      <c r="N24" s="180" t="n">
        <f aca="false">E24+F24+G24+L24+M24</f>
        <v>1421.09</v>
      </c>
      <c r="O24" s="155"/>
    </row>
    <row r="25" s="172" customFormat="true" ht="12.75" hidden="false" customHeight="true" outlineLevel="0" collapsed="false">
      <c r="A25" s="29" t="s">
        <v>348</v>
      </c>
      <c r="B25" s="29"/>
      <c r="C25" s="64" t="s">
        <v>349</v>
      </c>
      <c r="D25" s="30"/>
      <c r="E25" s="35" t="n">
        <v>32037.25</v>
      </c>
      <c r="F25" s="35" t="n">
        <v>0</v>
      </c>
      <c r="G25" s="35" t="n">
        <v>0</v>
      </c>
      <c r="H25" s="177" t="n">
        <v>0</v>
      </c>
      <c r="I25" s="177" t="n">
        <v>0</v>
      </c>
      <c r="J25" s="177" t="n">
        <v>0</v>
      </c>
      <c r="K25" s="177" t="n">
        <v>0</v>
      </c>
      <c r="L25" s="35" t="n">
        <v>0</v>
      </c>
      <c r="M25" s="35" t="n">
        <v>0</v>
      </c>
      <c r="N25" s="35" t="n">
        <f aca="false">E25+F25+G25+L25+M25</f>
        <v>32037.25</v>
      </c>
      <c r="O25" s="64"/>
    </row>
    <row r="26" s="172" customFormat="true" ht="12.75" hidden="false" customHeight="true" outlineLevel="0" collapsed="false">
      <c r="A26" s="29"/>
      <c r="B26" s="29"/>
      <c r="C26" s="64" t="s">
        <v>350</v>
      </c>
      <c r="D26" s="30"/>
      <c r="E26" s="35"/>
      <c r="F26" s="35"/>
      <c r="G26" s="35"/>
      <c r="H26" s="177"/>
      <c r="I26" s="177"/>
      <c r="J26" s="177"/>
      <c r="K26" s="177"/>
      <c r="L26" s="35"/>
      <c r="M26" s="35"/>
      <c r="N26" s="35"/>
      <c r="O26" s="64"/>
    </row>
    <row r="27" s="172" customFormat="true" ht="12.75" hidden="false" customHeight="true" outlineLevel="0" collapsed="false">
      <c r="A27" s="29"/>
      <c r="B27" s="29"/>
      <c r="C27" s="64" t="s">
        <v>351</v>
      </c>
      <c r="D27" s="30"/>
      <c r="E27" s="35" t="n">
        <v>0</v>
      </c>
      <c r="F27" s="35" t="n">
        <v>0</v>
      </c>
      <c r="G27" s="35" t="n">
        <v>0</v>
      </c>
      <c r="H27" s="177"/>
      <c r="I27" s="177"/>
      <c r="J27" s="177"/>
      <c r="K27" s="177"/>
      <c r="L27" s="35" t="n">
        <v>0</v>
      </c>
      <c r="M27" s="35" t="n">
        <v>0</v>
      </c>
      <c r="N27" s="35" t="n">
        <f aca="false">E27+F27+G27+L27+M27</f>
        <v>0</v>
      </c>
      <c r="O27" s="64"/>
    </row>
    <row r="28" s="172" customFormat="true" ht="12.75" hidden="false" customHeight="true" outlineLevel="0" collapsed="false">
      <c r="A28" s="29"/>
      <c r="B28" s="29"/>
      <c r="C28" s="64" t="s">
        <v>352</v>
      </c>
      <c r="D28" s="30"/>
      <c r="E28" s="35" t="n">
        <v>0</v>
      </c>
      <c r="F28" s="35" t="n">
        <v>0</v>
      </c>
      <c r="G28" s="35" t="n">
        <v>0</v>
      </c>
      <c r="H28" s="177"/>
      <c r="I28" s="177"/>
      <c r="J28" s="177"/>
      <c r="K28" s="177"/>
      <c r="L28" s="35" t="n">
        <v>0</v>
      </c>
      <c r="M28" s="35" t="n">
        <v>0</v>
      </c>
      <c r="N28" s="35" t="n">
        <f aca="false">E28+F28+G28+L28+M28</f>
        <v>0</v>
      </c>
      <c r="O28" s="64"/>
    </row>
    <row r="29" s="172" customFormat="true" ht="12.75" hidden="false" customHeight="true" outlineLevel="0" collapsed="false">
      <c r="A29" s="29"/>
      <c r="B29" s="29"/>
      <c r="C29" s="64" t="s">
        <v>353</v>
      </c>
      <c r="D29" s="30"/>
      <c r="E29" s="35" t="n">
        <v>0</v>
      </c>
      <c r="F29" s="35" t="n">
        <v>0</v>
      </c>
      <c r="G29" s="35" t="n">
        <v>0</v>
      </c>
      <c r="H29" s="177"/>
      <c r="I29" s="177"/>
      <c r="J29" s="177"/>
      <c r="K29" s="177"/>
      <c r="L29" s="35" t="n">
        <v>0</v>
      </c>
      <c r="M29" s="35" t="n">
        <v>0</v>
      </c>
      <c r="N29" s="35" t="n">
        <f aca="false">E29+F29+G29+L29+M29</f>
        <v>0</v>
      </c>
      <c r="O29" s="64"/>
    </row>
    <row r="30" s="172" customFormat="true" ht="12.75" hidden="false" customHeight="true" outlineLevel="0" collapsed="false">
      <c r="A30" s="29" t="s">
        <v>354</v>
      </c>
      <c r="B30" s="29"/>
      <c r="C30" s="64" t="s">
        <v>355</v>
      </c>
      <c r="D30" s="30"/>
      <c r="E30" s="35" t="n">
        <v>0</v>
      </c>
      <c r="F30" s="35" t="n">
        <v>0</v>
      </c>
      <c r="G30" s="35" t="n">
        <v>0</v>
      </c>
      <c r="H30" s="177" t="n">
        <v>0</v>
      </c>
      <c r="I30" s="177" t="n">
        <v>0</v>
      </c>
      <c r="J30" s="177" t="n">
        <v>0</v>
      </c>
      <c r="K30" s="177" t="n">
        <v>0</v>
      </c>
      <c r="L30" s="35" t="n">
        <v>0</v>
      </c>
      <c r="M30" s="35" t="n">
        <v>0</v>
      </c>
      <c r="N30" s="35" t="n">
        <f aca="false">E30+F30+G30+L30+M30</f>
        <v>0</v>
      </c>
      <c r="O30" s="64"/>
    </row>
    <row r="31" s="172" customFormat="true" ht="12.75" hidden="false" customHeight="true" outlineLevel="0" collapsed="false">
      <c r="A31" s="29"/>
      <c r="B31" s="29"/>
      <c r="C31" s="64" t="s">
        <v>1004</v>
      </c>
      <c r="D31" s="30"/>
      <c r="E31" s="35" t="n">
        <v>0</v>
      </c>
      <c r="F31" s="35" t="n">
        <v>0</v>
      </c>
      <c r="G31" s="35" t="n">
        <v>1412102.08</v>
      </c>
      <c r="H31" s="177"/>
      <c r="I31" s="177"/>
      <c r="J31" s="177"/>
      <c r="K31" s="177"/>
      <c r="L31" s="35" t="n">
        <v>0</v>
      </c>
      <c r="M31" s="35" t="n">
        <v>0</v>
      </c>
      <c r="N31" s="35" t="n">
        <f aca="false">E31+F31+G31+L31+M31</f>
        <v>1412102.08</v>
      </c>
      <c r="O31" s="64"/>
    </row>
    <row r="32" s="172" customFormat="true" ht="12.75" hidden="false" customHeight="true" outlineLevel="0" collapsed="false">
      <c r="A32" s="29" t="s">
        <v>357</v>
      </c>
      <c r="B32" s="29"/>
      <c r="C32" s="64" t="s">
        <v>67</v>
      </c>
      <c r="D32" s="30"/>
      <c r="E32" s="35" t="n">
        <v>0</v>
      </c>
      <c r="F32" s="35" t="n">
        <v>0</v>
      </c>
      <c r="G32" s="35" t="n">
        <v>0</v>
      </c>
      <c r="H32" s="177" t="n">
        <v>0</v>
      </c>
      <c r="I32" s="177" t="n">
        <v>0</v>
      </c>
      <c r="J32" s="177" t="n">
        <v>0</v>
      </c>
      <c r="K32" s="177" t="n">
        <v>0</v>
      </c>
      <c r="L32" s="35" t="n">
        <v>0</v>
      </c>
      <c r="M32" s="35" t="n">
        <v>0</v>
      </c>
      <c r="N32" s="35" t="n">
        <f aca="false">E32+F32+G32+L32+M32</f>
        <v>0</v>
      </c>
      <c r="O32" s="64"/>
    </row>
    <row r="33" s="176" customFormat="true" ht="12.75" hidden="true" customHeight="false" outlineLevel="1" collapsed="false">
      <c r="A33" s="155" t="s">
        <v>358</v>
      </c>
      <c r="B33" s="155"/>
      <c r="C33" s="155" t="s">
        <v>359</v>
      </c>
      <c r="D33" s="155" t="s">
        <v>360</v>
      </c>
      <c r="E33" s="180" t="n">
        <v>219793.36</v>
      </c>
      <c r="F33" s="180" t="n">
        <v>0</v>
      </c>
      <c r="G33" s="180"/>
      <c r="H33" s="180" t="n">
        <v>0</v>
      </c>
      <c r="I33" s="180" t="n">
        <v>0</v>
      </c>
      <c r="J33" s="180" t="n">
        <v>0</v>
      </c>
      <c r="K33" s="180" t="n">
        <v>-1613</v>
      </c>
      <c r="L33" s="180" t="n">
        <v>-1613</v>
      </c>
      <c r="M33" s="180" t="n">
        <v>0</v>
      </c>
      <c r="N33" s="180" t="n">
        <f aca="false">E33+F33+G33+L33+M33</f>
        <v>218180.36</v>
      </c>
      <c r="O33" s="155"/>
    </row>
    <row r="34" s="176" customFormat="true" ht="12.75" hidden="true" customHeight="false" outlineLevel="1" collapsed="false">
      <c r="A34" s="155" t="s">
        <v>1005</v>
      </c>
      <c r="B34" s="155"/>
      <c r="C34" s="155" t="s">
        <v>1006</v>
      </c>
      <c r="D34" s="155" t="s">
        <v>1007</v>
      </c>
      <c r="E34" s="180" t="n">
        <v>141586.74</v>
      </c>
      <c r="F34" s="180" t="n">
        <v>0</v>
      </c>
      <c r="G34" s="180"/>
      <c r="H34" s="180" t="n">
        <v>0</v>
      </c>
      <c r="I34" s="180" t="n">
        <v>0</v>
      </c>
      <c r="J34" s="180" t="n">
        <v>0</v>
      </c>
      <c r="K34" s="180" t="n">
        <v>9737.42</v>
      </c>
      <c r="L34" s="180" t="n">
        <v>9737.42</v>
      </c>
      <c r="M34" s="180" t="n">
        <v>0</v>
      </c>
      <c r="N34" s="180" t="n">
        <f aca="false">E34+F34+G34+L34+M34</f>
        <v>151324.16</v>
      </c>
      <c r="O34" s="155"/>
    </row>
    <row r="35" s="176" customFormat="true" ht="12.75" hidden="true" customHeight="false" outlineLevel="1" collapsed="false">
      <c r="A35" s="155" t="s">
        <v>1008</v>
      </c>
      <c r="B35" s="155"/>
      <c r="C35" s="155" t="s">
        <v>1009</v>
      </c>
      <c r="D35" s="155" t="s">
        <v>1010</v>
      </c>
      <c r="E35" s="180" t="n">
        <v>0</v>
      </c>
      <c r="F35" s="180" t="n">
        <v>0</v>
      </c>
      <c r="G35" s="180"/>
      <c r="H35" s="180" t="n">
        <v>0</v>
      </c>
      <c r="I35" s="180" t="n">
        <v>0</v>
      </c>
      <c r="J35" s="180" t="n">
        <v>0</v>
      </c>
      <c r="K35" s="180" t="n">
        <v>369.36</v>
      </c>
      <c r="L35" s="180" t="n">
        <v>369.36</v>
      </c>
      <c r="M35" s="180" t="n">
        <v>0</v>
      </c>
      <c r="N35" s="180" t="n">
        <f aca="false">E35+F35+G35+L35+M35</f>
        <v>369.36</v>
      </c>
      <c r="O35" s="155"/>
    </row>
    <row r="36" s="176" customFormat="true" ht="12.75" hidden="true" customHeight="false" outlineLevel="1" collapsed="false">
      <c r="A36" s="155" t="s">
        <v>361</v>
      </c>
      <c r="B36" s="155"/>
      <c r="C36" s="155" t="s">
        <v>362</v>
      </c>
      <c r="D36" s="155" t="s">
        <v>363</v>
      </c>
      <c r="E36" s="180" t="n">
        <v>9951963.53</v>
      </c>
      <c r="F36" s="180" t="n">
        <v>0</v>
      </c>
      <c r="G36" s="180"/>
      <c r="H36" s="180" t="n">
        <v>0</v>
      </c>
      <c r="I36" s="180" t="n">
        <v>92936.65</v>
      </c>
      <c r="J36" s="180" t="n">
        <v>0</v>
      </c>
      <c r="K36" s="180" t="n">
        <v>564362.35</v>
      </c>
      <c r="L36" s="180" t="n">
        <v>657299</v>
      </c>
      <c r="M36" s="180" t="n">
        <v>0</v>
      </c>
      <c r="N36" s="180" t="n">
        <f aca="false">E36+F36+G36+L36+M36</f>
        <v>10609262.53</v>
      </c>
      <c r="O36" s="155"/>
    </row>
    <row r="37" s="176" customFormat="true" ht="12.75" hidden="true" customHeight="false" outlineLevel="1" collapsed="false">
      <c r="A37" s="155" t="s">
        <v>364</v>
      </c>
      <c r="B37" s="155"/>
      <c r="C37" s="155" t="s">
        <v>365</v>
      </c>
      <c r="D37" s="155" t="s">
        <v>366</v>
      </c>
      <c r="E37" s="180" t="n">
        <v>636302.78</v>
      </c>
      <c r="F37" s="180" t="n">
        <v>0</v>
      </c>
      <c r="G37" s="180"/>
      <c r="H37" s="180" t="n">
        <v>0</v>
      </c>
      <c r="I37" s="180" t="n">
        <v>0</v>
      </c>
      <c r="J37" s="180" t="n">
        <v>0</v>
      </c>
      <c r="K37" s="180" t="n">
        <v>0</v>
      </c>
      <c r="L37" s="180" t="n">
        <v>0</v>
      </c>
      <c r="M37" s="180" t="n">
        <v>0</v>
      </c>
      <c r="N37" s="180" t="n">
        <f aca="false">E37+F37+G37+L37+M37</f>
        <v>636302.78</v>
      </c>
      <c r="O37" s="155"/>
    </row>
    <row r="38" s="176" customFormat="true" ht="12.75" hidden="true" customHeight="false" outlineLevel="1" collapsed="false">
      <c r="A38" s="155" t="s">
        <v>1011</v>
      </c>
      <c r="B38" s="155"/>
      <c r="C38" s="155" t="s">
        <v>1012</v>
      </c>
      <c r="D38" s="155" t="s">
        <v>1013</v>
      </c>
      <c r="E38" s="180" t="n">
        <v>-3.97</v>
      </c>
      <c r="F38" s="180" t="n">
        <v>0</v>
      </c>
      <c r="G38" s="180"/>
      <c r="H38" s="180" t="n">
        <v>0</v>
      </c>
      <c r="I38" s="180" t="n">
        <v>0</v>
      </c>
      <c r="J38" s="180" t="n">
        <v>0</v>
      </c>
      <c r="K38" s="180" t="n">
        <v>0</v>
      </c>
      <c r="L38" s="180" t="n">
        <v>0</v>
      </c>
      <c r="M38" s="180" t="n">
        <v>0</v>
      </c>
      <c r="N38" s="180" t="n">
        <f aca="false">E38+F38+G38+L38+M38</f>
        <v>-3.97</v>
      </c>
      <c r="O38" s="155"/>
    </row>
    <row r="39" s="176" customFormat="true" ht="12.75" hidden="true" customHeight="false" outlineLevel="1" collapsed="false">
      <c r="A39" s="155" t="s">
        <v>1014</v>
      </c>
      <c r="B39" s="155"/>
      <c r="C39" s="155" t="s">
        <v>1015</v>
      </c>
      <c r="D39" s="155" t="s">
        <v>1016</v>
      </c>
      <c r="E39" s="180" t="n">
        <v>372631.07</v>
      </c>
      <c r="F39" s="180" t="n">
        <v>0</v>
      </c>
      <c r="G39" s="180"/>
      <c r="H39" s="180" t="n">
        <v>0</v>
      </c>
      <c r="I39" s="180" t="n">
        <v>0</v>
      </c>
      <c r="J39" s="180" t="n">
        <v>0</v>
      </c>
      <c r="K39" s="180" t="n">
        <v>0</v>
      </c>
      <c r="L39" s="180" t="n">
        <v>0</v>
      </c>
      <c r="M39" s="180" t="n">
        <v>0</v>
      </c>
      <c r="N39" s="180" t="n">
        <f aca="false">E39+F39+G39+L39+M39</f>
        <v>372631.07</v>
      </c>
      <c r="O39" s="155"/>
    </row>
    <row r="40" s="176" customFormat="true" ht="12.75" hidden="true" customHeight="false" outlineLevel="1" collapsed="false">
      <c r="A40" s="155" t="s">
        <v>1017</v>
      </c>
      <c r="B40" s="155"/>
      <c r="C40" s="155" t="s">
        <v>1018</v>
      </c>
      <c r="D40" s="155" t="s">
        <v>1019</v>
      </c>
      <c r="E40" s="180" t="n">
        <v>-0.02</v>
      </c>
      <c r="F40" s="180" t="n">
        <v>0</v>
      </c>
      <c r="G40" s="180"/>
      <c r="H40" s="180" t="n">
        <v>0</v>
      </c>
      <c r="I40" s="180" t="n">
        <v>0</v>
      </c>
      <c r="J40" s="180" t="n">
        <v>0</v>
      </c>
      <c r="K40" s="180" t="n">
        <v>0</v>
      </c>
      <c r="L40" s="180" t="n">
        <v>0</v>
      </c>
      <c r="M40" s="180" t="n">
        <v>0</v>
      </c>
      <c r="N40" s="180" t="n">
        <f aca="false">E40+F40+G40+L40+M40</f>
        <v>-0.02</v>
      </c>
      <c r="O40" s="155"/>
    </row>
    <row r="41" s="172" customFormat="true" ht="12.75" hidden="false" customHeight="true" outlineLevel="0" collapsed="false">
      <c r="A41" s="29" t="s">
        <v>373</v>
      </c>
      <c r="B41" s="29"/>
      <c r="C41" s="64" t="s">
        <v>68</v>
      </c>
      <c r="D41" s="30"/>
      <c r="E41" s="35" t="n">
        <v>11322273.49</v>
      </c>
      <c r="F41" s="35" t="n">
        <v>0</v>
      </c>
      <c r="G41" s="35" t="n">
        <v>0</v>
      </c>
      <c r="H41" s="177" t="n">
        <v>0</v>
      </c>
      <c r="I41" s="177" t="n">
        <v>92936.65</v>
      </c>
      <c r="J41" s="177" t="n">
        <v>0</v>
      </c>
      <c r="K41" s="177" t="n">
        <v>572856.13</v>
      </c>
      <c r="L41" s="35" t="n">
        <v>665792.78</v>
      </c>
      <c r="M41" s="35" t="n">
        <v>0</v>
      </c>
      <c r="N41" s="35" t="n">
        <f aca="false">E41+F41+G41+L41+M41</f>
        <v>11988066.27</v>
      </c>
      <c r="O41" s="64"/>
    </row>
    <row r="42" s="172" customFormat="true" ht="12.75" hidden="false" customHeight="true" outlineLevel="0" collapsed="false">
      <c r="A42" s="55" t="s">
        <v>2</v>
      </c>
      <c r="B42" s="23"/>
      <c r="C42" s="75" t="s">
        <v>69</v>
      </c>
      <c r="D42" s="60"/>
      <c r="E42" s="37" t="n">
        <f aca="false">+E15+E30+E17+E18+E19+E25+E27+E28+E29+E31+E32+E41</f>
        <v>11346560.74</v>
      </c>
      <c r="F42" s="37" t="n">
        <f aca="false">+F15+F30+F17+F18+F19+F25+F27+F28+F29+F31+F32+F41</f>
        <v>0</v>
      </c>
      <c r="G42" s="37" t="n">
        <f aca="false">+G15+G30+G17+G18+G19+G25+G27+G28+G29+G31+G32+G41</f>
        <v>1412102.08</v>
      </c>
      <c r="H42" s="178" t="n">
        <f aca="false">+H15+H30+H17+H18+H19+H25+H27+H28+H29+H31+H32+H41</f>
        <v>0</v>
      </c>
      <c r="I42" s="178" t="n">
        <f aca="false">+I15+I30+I17+I18+I19+I25+I27+I28+I29+I31+I32+I41</f>
        <v>92936.65</v>
      </c>
      <c r="J42" s="178" t="n">
        <f aca="false">+J15+J30+J17+J18+J19+J25+J27+J28+J29+J31+J32+J41</f>
        <v>0</v>
      </c>
      <c r="K42" s="178" t="n">
        <f aca="false">+K15+K30+K17+K18+K19+K25+K27+K28+K29+K31+K32+K41</f>
        <v>572856.13</v>
      </c>
      <c r="L42" s="37" t="n">
        <f aca="false">+L15+L30+L17+L18+L19+L25+L27+L28+L29+L31+L32+L41</f>
        <v>665792.78</v>
      </c>
      <c r="M42" s="37" t="n">
        <f aca="false">+M15+M30+M17+M18+M19+M25+M27+M28+M29+M31+M32+M41</f>
        <v>0</v>
      </c>
      <c r="N42" s="37" t="n">
        <f aca="false">+N15+N30+N17+N18+N19+N25+N27+N28+N29+N31+N32+N41</f>
        <v>13424455.6</v>
      </c>
      <c r="O42" s="174"/>
    </row>
    <row r="43" s="172" customFormat="true" ht="12.75" hidden="false" customHeight="true" outlineLevel="0" collapsed="false">
      <c r="A43" s="29"/>
      <c r="B43" s="29"/>
      <c r="C43" s="64"/>
      <c r="D43" s="30"/>
      <c r="E43" s="35"/>
      <c r="F43" s="35"/>
      <c r="G43" s="35"/>
      <c r="H43" s="177"/>
      <c r="I43" s="177"/>
      <c r="J43" s="177"/>
      <c r="K43" s="177"/>
      <c r="L43" s="35"/>
      <c r="M43" s="35"/>
      <c r="N43" s="35"/>
      <c r="O43" s="64"/>
    </row>
    <row r="44" s="172" customFormat="true" ht="12.75" hidden="false" customHeight="true" outlineLevel="0" collapsed="false">
      <c r="A44" s="173"/>
      <c r="B44" s="23" t="s">
        <v>70</v>
      </c>
      <c r="C44" s="71"/>
      <c r="D44" s="24"/>
      <c r="E44" s="35"/>
      <c r="F44" s="35"/>
      <c r="G44" s="35"/>
      <c r="H44" s="181"/>
      <c r="I44" s="181"/>
      <c r="J44" s="181"/>
      <c r="K44" s="181"/>
      <c r="L44" s="35"/>
      <c r="M44" s="35"/>
      <c r="N44" s="35"/>
      <c r="O44" s="174"/>
    </row>
    <row r="45" s="176" customFormat="true" ht="12.75" hidden="true" customHeight="false" outlineLevel="1" collapsed="false">
      <c r="A45" s="155" t="s">
        <v>374</v>
      </c>
      <c r="B45" s="155"/>
      <c r="C45" s="155" t="s">
        <v>375</v>
      </c>
      <c r="D45" s="155" t="s">
        <v>376</v>
      </c>
      <c r="E45" s="180" t="n">
        <v>3500</v>
      </c>
      <c r="F45" s="180" t="n">
        <v>0</v>
      </c>
      <c r="G45" s="180"/>
      <c r="H45" s="180" t="n">
        <v>0</v>
      </c>
      <c r="I45" s="180" t="n">
        <v>0</v>
      </c>
      <c r="J45" s="180" t="n">
        <v>0</v>
      </c>
      <c r="K45" s="180" t="n">
        <v>0</v>
      </c>
      <c r="L45" s="180" t="n">
        <v>0</v>
      </c>
      <c r="M45" s="180" t="n">
        <v>0</v>
      </c>
      <c r="N45" s="180" t="n">
        <f aca="false">E45+F45+G45+L45+M45</f>
        <v>3500</v>
      </c>
      <c r="O45" s="155"/>
    </row>
    <row r="46" s="176" customFormat="true" ht="12.75" hidden="true" customHeight="false" outlineLevel="1" collapsed="false">
      <c r="A46" s="155" t="s">
        <v>380</v>
      </c>
      <c r="B46" s="155"/>
      <c r="C46" s="155" t="s">
        <v>381</v>
      </c>
      <c r="D46" s="155" t="s">
        <v>382</v>
      </c>
      <c r="E46" s="180" t="n">
        <v>330934.38</v>
      </c>
      <c r="F46" s="180" t="n">
        <v>0</v>
      </c>
      <c r="G46" s="180"/>
      <c r="H46" s="180" t="n">
        <v>0</v>
      </c>
      <c r="I46" s="180" t="n">
        <v>0</v>
      </c>
      <c r="J46" s="180" t="n">
        <v>0</v>
      </c>
      <c r="K46" s="180" t="n">
        <v>0</v>
      </c>
      <c r="L46" s="180" t="n">
        <v>0</v>
      </c>
      <c r="M46" s="180" t="n">
        <v>0</v>
      </c>
      <c r="N46" s="180" t="n">
        <f aca="false">E46+F46+G46+L46+M46</f>
        <v>330934.38</v>
      </c>
      <c r="O46" s="155"/>
    </row>
    <row r="47" s="176" customFormat="true" ht="12.75" hidden="true" customHeight="false" outlineLevel="1" collapsed="false">
      <c r="A47" s="155" t="s">
        <v>383</v>
      </c>
      <c r="B47" s="155"/>
      <c r="C47" s="155" t="s">
        <v>384</v>
      </c>
      <c r="D47" s="155" t="s">
        <v>385</v>
      </c>
      <c r="E47" s="180" t="n">
        <v>22230.21</v>
      </c>
      <c r="F47" s="180" t="n">
        <v>0</v>
      </c>
      <c r="G47" s="180"/>
      <c r="H47" s="180" t="n">
        <v>0</v>
      </c>
      <c r="I47" s="180" t="n">
        <v>0</v>
      </c>
      <c r="J47" s="180" t="n">
        <v>0</v>
      </c>
      <c r="K47" s="180" t="n">
        <v>0</v>
      </c>
      <c r="L47" s="180" t="n">
        <v>0</v>
      </c>
      <c r="M47" s="180" t="n">
        <v>0</v>
      </c>
      <c r="N47" s="180" t="n">
        <f aca="false">E47+F47+G47+L47+M47</f>
        <v>22230.21</v>
      </c>
      <c r="O47" s="155"/>
    </row>
    <row r="48" s="176" customFormat="true" ht="12.75" hidden="true" customHeight="false" outlineLevel="1" collapsed="false">
      <c r="A48" s="155" t="s">
        <v>386</v>
      </c>
      <c r="B48" s="155"/>
      <c r="C48" s="155" t="s">
        <v>387</v>
      </c>
      <c r="D48" s="155" t="s">
        <v>388</v>
      </c>
      <c r="E48" s="180" t="n">
        <v>6397943.31</v>
      </c>
      <c r="F48" s="180" t="n">
        <v>0</v>
      </c>
      <c r="G48" s="180"/>
      <c r="H48" s="180" t="n">
        <v>123936.6</v>
      </c>
      <c r="I48" s="180" t="n">
        <v>46245.98</v>
      </c>
      <c r="J48" s="180" t="n">
        <v>0</v>
      </c>
      <c r="K48" s="180" t="n">
        <v>0</v>
      </c>
      <c r="L48" s="180" t="n">
        <v>170182.58</v>
      </c>
      <c r="M48" s="180" t="n">
        <v>0</v>
      </c>
      <c r="N48" s="180" t="n">
        <f aca="false">E48+F48+G48+L48+M48</f>
        <v>6568125.89</v>
      </c>
      <c r="O48" s="155"/>
    </row>
    <row r="49" s="176" customFormat="true" ht="12.75" hidden="true" customHeight="false" outlineLevel="1" collapsed="false">
      <c r="A49" s="155" t="s">
        <v>389</v>
      </c>
      <c r="B49" s="155"/>
      <c r="C49" s="155" t="s">
        <v>390</v>
      </c>
      <c r="D49" s="155" t="s">
        <v>391</v>
      </c>
      <c r="E49" s="180" t="n">
        <v>6716550.75</v>
      </c>
      <c r="F49" s="180" t="n">
        <v>0</v>
      </c>
      <c r="G49" s="180"/>
      <c r="H49" s="180" t="n">
        <v>964789.37</v>
      </c>
      <c r="I49" s="180" t="n">
        <v>0</v>
      </c>
      <c r="J49" s="180" t="n">
        <v>0</v>
      </c>
      <c r="K49" s="180" t="n">
        <v>0</v>
      </c>
      <c r="L49" s="180" t="n">
        <v>964789.37</v>
      </c>
      <c r="M49" s="180" t="n">
        <v>0</v>
      </c>
      <c r="N49" s="180" t="n">
        <f aca="false">E49+F49+G49+L49+M49</f>
        <v>7681340.12</v>
      </c>
      <c r="O49" s="155"/>
    </row>
    <row r="50" s="176" customFormat="true" ht="12.75" hidden="true" customHeight="false" outlineLevel="1" collapsed="false">
      <c r="A50" s="155" t="s">
        <v>392</v>
      </c>
      <c r="B50" s="155"/>
      <c r="C50" s="155" t="s">
        <v>393</v>
      </c>
      <c r="D50" s="155" t="s">
        <v>394</v>
      </c>
      <c r="E50" s="180" t="n">
        <v>147587.75</v>
      </c>
      <c r="F50" s="180" t="n">
        <v>0</v>
      </c>
      <c r="G50" s="180"/>
      <c r="H50" s="180" t="n">
        <v>0</v>
      </c>
      <c r="I50" s="180" t="n">
        <v>21399.48</v>
      </c>
      <c r="J50" s="180" t="n">
        <v>101.61</v>
      </c>
      <c r="K50" s="180" t="n">
        <v>0</v>
      </c>
      <c r="L50" s="180" t="n">
        <v>21501.09</v>
      </c>
      <c r="M50" s="180" t="n">
        <v>0</v>
      </c>
      <c r="N50" s="180" t="n">
        <f aca="false">E50+F50+G50+L50+M50</f>
        <v>169088.84</v>
      </c>
      <c r="O50" s="155"/>
    </row>
    <row r="51" s="176" customFormat="true" ht="12.75" hidden="true" customHeight="false" outlineLevel="1" collapsed="false">
      <c r="A51" s="155" t="s">
        <v>395</v>
      </c>
      <c r="B51" s="155"/>
      <c r="C51" s="155" t="s">
        <v>396</v>
      </c>
      <c r="D51" s="155" t="s">
        <v>397</v>
      </c>
      <c r="E51" s="180" t="n">
        <v>1777225.64</v>
      </c>
      <c r="F51" s="180" t="n">
        <v>0</v>
      </c>
      <c r="G51" s="180"/>
      <c r="H51" s="180" t="n">
        <v>17391.83</v>
      </c>
      <c r="I51" s="180" t="n">
        <v>58884.53</v>
      </c>
      <c r="J51" s="180" t="n">
        <v>18.64</v>
      </c>
      <c r="K51" s="180" t="n">
        <v>0</v>
      </c>
      <c r="L51" s="180" t="n">
        <v>76295</v>
      </c>
      <c r="M51" s="180" t="n">
        <v>0</v>
      </c>
      <c r="N51" s="180" t="n">
        <f aca="false">E51+F51+G51+L51+M51</f>
        <v>1853520.64</v>
      </c>
      <c r="O51" s="155"/>
    </row>
    <row r="52" s="176" customFormat="true" ht="12.75" hidden="true" customHeight="false" outlineLevel="1" collapsed="false">
      <c r="A52" s="155" t="s">
        <v>398</v>
      </c>
      <c r="B52" s="155"/>
      <c r="C52" s="155" t="s">
        <v>399</v>
      </c>
      <c r="D52" s="155" t="s">
        <v>400</v>
      </c>
      <c r="E52" s="180" t="n">
        <v>183225.9</v>
      </c>
      <c r="F52" s="180" t="n">
        <v>0</v>
      </c>
      <c r="G52" s="180"/>
      <c r="H52" s="180" t="n">
        <v>0</v>
      </c>
      <c r="I52" s="180" t="n">
        <v>179497.82</v>
      </c>
      <c r="J52" s="180" t="n">
        <v>28.28</v>
      </c>
      <c r="K52" s="180" t="n">
        <v>0</v>
      </c>
      <c r="L52" s="180" t="n">
        <v>179526.1</v>
      </c>
      <c r="M52" s="180" t="n">
        <v>0</v>
      </c>
      <c r="N52" s="180" t="n">
        <f aca="false">E52+F52+G52+L52+M52</f>
        <v>362752</v>
      </c>
      <c r="O52" s="155"/>
    </row>
    <row r="53" s="176" customFormat="true" ht="12.75" hidden="true" customHeight="false" outlineLevel="1" collapsed="false">
      <c r="A53" s="155" t="s">
        <v>401</v>
      </c>
      <c r="B53" s="155"/>
      <c r="C53" s="155" t="s">
        <v>402</v>
      </c>
      <c r="D53" s="155" t="s">
        <v>403</v>
      </c>
      <c r="E53" s="180" t="n">
        <v>12806.41</v>
      </c>
      <c r="F53" s="180" t="n">
        <v>0</v>
      </c>
      <c r="G53" s="180"/>
      <c r="H53" s="180" t="n">
        <v>0</v>
      </c>
      <c r="I53" s="180" t="n">
        <v>0</v>
      </c>
      <c r="J53" s="180" t="n">
        <v>0</v>
      </c>
      <c r="K53" s="180" t="n">
        <v>745.15</v>
      </c>
      <c r="L53" s="180" t="n">
        <v>745.15</v>
      </c>
      <c r="M53" s="180" t="n">
        <v>0</v>
      </c>
      <c r="N53" s="180" t="n">
        <f aca="false">E53+F53+G53+L53+M53</f>
        <v>13551.56</v>
      </c>
      <c r="O53" s="155"/>
    </row>
    <row r="54" s="176" customFormat="true" ht="12.75" hidden="true" customHeight="false" outlineLevel="1" collapsed="false">
      <c r="A54" s="155" t="s">
        <v>404</v>
      </c>
      <c r="B54" s="155"/>
      <c r="C54" s="155" t="s">
        <v>405</v>
      </c>
      <c r="D54" s="155" t="s">
        <v>406</v>
      </c>
      <c r="E54" s="180" t="n">
        <v>26970.25</v>
      </c>
      <c r="F54" s="180" t="n">
        <v>0</v>
      </c>
      <c r="G54" s="180"/>
      <c r="H54" s="180" t="n">
        <v>0</v>
      </c>
      <c r="I54" s="180" t="n">
        <v>0</v>
      </c>
      <c r="J54" s="180" t="n">
        <v>0</v>
      </c>
      <c r="K54" s="180" t="n">
        <v>0</v>
      </c>
      <c r="L54" s="180" t="n">
        <v>0</v>
      </c>
      <c r="M54" s="180" t="n">
        <v>0</v>
      </c>
      <c r="N54" s="180" t="n">
        <f aca="false">E54+F54+G54+L54+M54</f>
        <v>26970.25</v>
      </c>
      <c r="O54" s="155"/>
    </row>
    <row r="55" s="176" customFormat="true" ht="12.75" hidden="true" customHeight="false" outlineLevel="1" collapsed="false">
      <c r="A55" s="155" t="s">
        <v>407</v>
      </c>
      <c r="B55" s="155"/>
      <c r="C55" s="155" t="s">
        <v>408</v>
      </c>
      <c r="D55" s="155" t="s">
        <v>409</v>
      </c>
      <c r="E55" s="180" t="n">
        <v>12633.83</v>
      </c>
      <c r="F55" s="180" t="n">
        <v>0</v>
      </c>
      <c r="G55" s="180"/>
      <c r="H55" s="180" t="n">
        <v>-36105.05</v>
      </c>
      <c r="I55" s="180" t="n">
        <v>-10795.62</v>
      </c>
      <c r="J55" s="180" t="n">
        <v>-633.39</v>
      </c>
      <c r="K55" s="180" t="n">
        <v>0</v>
      </c>
      <c r="L55" s="180" t="n">
        <v>-47534.06</v>
      </c>
      <c r="M55" s="180" t="n">
        <v>0</v>
      </c>
      <c r="N55" s="180" t="n">
        <f aca="false">E55+F55+G55+L55+M55</f>
        <v>-34900.23</v>
      </c>
      <c r="O55" s="155"/>
    </row>
    <row r="56" s="176" customFormat="true" ht="12.75" hidden="true" customHeight="false" outlineLevel="1" collapsed="false">
      <c r="A56" s="155" t="s">
        <v>410</v>
      </c>
      <c r="B56" s="155"/>
      <c r="C56" s="155" t="s">
        <v>411</v>
      </c>
      <c r="D56" s="155" t="s">
        <v>412</v>
      </c>
      <c r="E56" s="180" t="n">
        <v>10334.71</v>
      </c>
      <c r="F56" s="180" t="n">
        <v>0</v>
      </c>
      <c r="G56" s="180"/>
      <c r="H56" s="180" t="n">
        <v>0</v>
      </c>
      <c r="I56" s="180" t="n">
        <v>0</v>
      </c>
      <c r="J56" s="180" t="n">
        <v>0</v>
      </c>
      <c r="K56" s="180" t="n">
        <v>0</v>
      </c>
      <c r="L56" s="180" t="n">
        <v>0</v>
      </c>
      <c r="M56" s="180" t="n">
        <v>0</v>
      </c>
      <c r="N56" s="180" t="n">
        <f aca="false">E56+F56+G56+L56+M56</f>
        <v>10334.71</v>
      </c>
      <c r="O56" s="155"/>
    </row>
    <row r="57" s="172" customFormat="true" ht="12.75" hidden="false" customHeight="true" outlineLevel="0" collapsed="false">
      <c r="A57" s="29" t="s">
        <v>413</v>
      </c>
      <c r="B57" s="29"/>
      <c r="C57" s="64" t="s">
        <v>71</v>
      </c>
      <c r="D57" s="30"/>
      <c r="E57" s="35" t="n">
        <v>15641943.14</v>
      </c>
      <c r="F57" s="35" t="n">
        <v>0</v>
      </c>
      <c r="G57" s="35" t="n">
        <v>859813.77</v>
      </c>
      <c r="H57" s="177" t="n">
        <v>1070012.75</v>
      </c>
      <c r="I57" s="177" t="n">
        <v>295232.19</v>
      </c>
      <c r="J57" s="177" t="n">
        <v>-484.86</v>
      </c>
      <c r="K57" s="177" t="n">
        <v>745.15</v>
      </c>
      <c r="L57" s="35" t="n">
        <v>1365505.23</v>
      </c>
      <c r="M57" s="35" t="n">
        <v>0</v>
      </c>
      <c r="N57" s="35" t="n">
        <f aca="false">E57+F57+G57+L57+M57</f>
        <v>17867262.14</v>
      </c>
      <c r="O57" s="64"/>
    </row>
    <row r="58" s="176" customFormat="true" ht="12.75" hidden="true" customHeight="false" outlineLevel="1" collapsed="false">
      <c r="A58" s="155" t="s">
        <v>414</v>
      </c>
      <c r="B58" s="155"/>
      <c r="C58" s="155" t="s">
        <v>72</v>
      </c>
      <c r="D58" s="155" t="s">
        <v>415</v>
      </c>
      <c r="E58" s="180" t="n">
        <v>0.95</v>
      </c>
      <c r="F58" s="180" t="n">
        <v>0</v>
      </c>
      <c r="G58" s="180"/>
      <c r="H58" s="180" t="n">
        <v>0</v>
      </c>
      <c r="I58" s="180" t="n">
        <v>0</v>
      </c>
      <c r="J58" s="180" t="n">
        <v>0</v>
      </c>
      <c r="K58" s="180" t="n">
        <v>0</v>
      </c>
      <c r="L58" s="180" t="n">
        <v>0</v>
      </c>
      <c r="M58" s="180" t="n">
        <v>0</v>
      </c>
      <c r="N58" s="180" t="n">
        <f aca="false">E58+F58+G58+L58+M58</f>
        <v>0.95</v>
      </c>
      <c r="O58" s="155"/>
    </row>
    <row r="59" s="176" customFormat="true" ht="12.75" hidden="true" customHeight="false" outlineLevel="1" collapsed="false">
      <c r="A59" s="155" t="s">
        <v>416</v>
      </c>
      <c r="B59" s="155"/>
      <c r="C59" s="155" t="s">
        <v>417</v>
      </c>
      <c r="D59" s="155" t="s">
        <v>418</v>
      </c>
      <c r="E59" s="180" t="n">
        <v>264.84</v>
      </c>
      <c r="F59" s="180" t="n">
        <v>0</v>
      </c>
      <c r="G59" s="180"/>
      <c r="H59" s="180" t="n">
        <v>0</v>
      </c>
      <c r="I59" s="180" t="n">
        <v>0</v>
      </c>
      <c r="J59" s="180" t="n">
        <v>0</v>
      </c>
      <c r="K59" s="180" t="n">
        <v>0</v>
      </c>
      <c r="L59" s="180" t="n">
        <v>0</v>
      </c>
      <c r="M59" s="180" t="n">
        <v>0</v>
      </c>
      <c r="N59" s="180" t="n">
        <f aca="false">E59+F59+G59+L59+M59</f>
        <v>264.84</v>
      </c>
      <c r="O59" s="155"/>
    </row>
    <row r="60" s="176" customFormat="true" ht="12.75" hidden="true" customHeight="false" outlineLevel="1" collapsed="false">
      <c r="A60" s="155" t="s">
        <v>422</v>
      </c>
      <c r="B60" s="155"/>
      <c r="C60" s="155" t="s">
        <v>423</v>
      </c>
      <c r="D60" s="155" t="s">
        <v>424</v>
      </c>
      <c r="E60" s="180" t="n">
        <v>69297.83</v>
      </c>
      <c r="F60" s="180" t="n">
        <v>0</v>
      </c>
      <c r="G60" s="180"/>
      <c r="H60" s="180" t="n">
        <v>0</v>
      </c>
      <c r="I60" s="180" t="n">
        <v>0</v>
      </c>
      <c r="J60" s="180" t="n">
        <v>0</v>
      </c>
      <c r="K60" s="180" t="n">
        <v>0</v>
      </c>
      <c r="L60" s="180" t="n">
        <v>0</v>
      </c>
      <c r="M60" s="180" t="n">
        <v>0</v>
      </c>
      <c r="N60" s="180" t="n">
        <f aca="false">E60+F60+G60+L60+M60</f>
        <v>69297.83</v>
      </c>
      <c r="O60" s="155"/>
    </row>
    <row r="61" s="176" customFormat="true" ht="12.75" hidden="true" customHeight="false" outlineLevel="1" collapsed="false">
      <c r="A61" s="155" t="s">
        <v>425</v>
      </c>
      <c r="B61" s="155"/>
      <c r="C61" s="155" t="s">
        <v>426</v>
      </c>
      <c r="D61" s="155" t="s">
        <v>427</v>
      </c>
      <c r="E61" s="180" t="n">
        <v>843.52</v>
      </c>
      <c r="F61" s="180" t="n">
        <v>0</v>
      </c>
      <c r="G61" s="180"/>
      <c r="H61" s="180" t="n">
        <v>0</v>
      </c>
      <c r="I61" s="180" t="n">
        <v>0</v>
      </c>
      <c r="J61" s="180" t="n">
        <v>0</v>
      </c>
      <c r="K61" s="180" t="n">
        <v>0</v>
      </c>
      <c r="L61" s="180" t="n">
        <v>0</v>
      </c>
      <c r="M61" s="180" t="n">
        <v>0</v>
      </c>
      <c r="N61" s="180" t="n">
        <f aca="false">E61+F61+G61+L61+M61</f>
        <v>843.52</v>
      </c>
      <c r="O61" s="155"/>
    </row>
    <row r="62" s="176" customFormat="true" ht="12.75" hidden="true" customHeight="false" outlineLevel="1" collapsed="false">
      <c r="A62" s="155" t="s">
        <v>428</v>
      </c>
      <c r="B62" s="155"/>
      <c r="C62" s="155" t="s">
        <v>429</v>
      </c>
      <c r="D62" s="155" t="s">
        <v>430</v>
      </c>
      <c r="E62" s="180" t="n">
        <v>1285154.61</v>
      </c>
      <c r="F62" s="180" t="n">
        <v>0</v>
      </c>
      <c r="G62" s="180"/>
      <c r="H62" s="180" t="n">
        <v>24442.28</v>
      </c>
      <c r="I62" s="180" t="n">
        <v>8519.12</v>
      </c>
      <c r="J62" s="180" t="n">
        <v>0</v>
      </c>
      <c r="K62" s="180" t="n">
        <v>0</v>
      </c>
      <c r="L62" s="180" t="n">
        <v>32961.4</v>
      </c>
      <c r="M62" s="180" t="n">
        <v>0</v>
      </c>
      <c r="N62" s="180" t="n">
        <f aca="false">E62+F62+G62+L62+M62</f>
        <v>1318116.01</v>
      </c>
      <c r="O62" s="155"/>
    </row>
    <row r="63" s="176" customFormat="true" ht="12.75" hidden="true" customHeight="false" outlineLevel="1" collapsed="false">
      <c r="A63" s="155" t="s">
        <v>431</v>
      </c>
      <c r="B63" s="155"/>
      <c r="C63" s="155" t="s">
        <v>432</v>
      </c>
      <c r="D63" s="155" t="s">
        <v>433</v>
      </c>
      <c r="E63" s="180" t="n">
        <v>1397198.04</v>
      </c>
      <c r="F63" s="180" t="n">
        <v>0</v>
      </c>
      <c r="G63" s="180"/>
      <c r="H63" s="180" t="n">
        <v>197336.35</v>
      </c>
      <c r="I63" s="180" t="n">
        <v>0</v>
      </c>
      <c r="J63" s="180" t="n">
        <v>0</v>
      </c>
      <c r="K63" s="180" t="n">
        <v>0</v>
      </c>
      <c r="L63" s="180" t="n">
        <v>197336.35</v>
      </c>
      <c r="M63" s="180" t="n">
        <v>0</v>
      </c>
      <c r="N63" s="180" t="n">
        <f aca="false">E63+F63+G63+L63+M63</f>
        <v>1594534.39</v>
      </c>
      <c r="O63" s="155"/>
    </row>
    <row r="64" s="176" customFormat="true" ht="12.75" hidden="true" customHeight="false" outlineLevel="1" collapsed="false">
      <c r="A64" s="155" t="s">
        <v>434</v>
      </c>
      <c r="B64" s="155"/>
      <c r="C64" s="155" t="s">
        <v>435</v>
      </c>
      <c r="D64" s="155" t="s">
        <v>436</v>
      </c>
      <c r="E64" s="180" t="n">
        <v>30721.64</v>
      </c>
      <c r="F64" s="180" t="n">
        <v>0</v>
      </c>
      <c r="G64" s="180"/>
      <c r="H64" s="180" t="n">
        <v>0</v>
      </c>
      <c r="I64" s="180" t="n">
        <v>4580.3</v>
      </c>
      <c r="J64" s="180" t="n">
        <v>41.48</v>
      </c>
      <c r="K64" s="180" t="n">
        <v>0</v>
      </c>
      <c r="L64" s="180" t="n">
        <v>4621.78</v>
      </c>
      <c r="M64" s="180" t="n">
        <v>0</v>
      </c>
      <c r="N64" s="180" t="n">
        <f aca="false">E64+F64+G64+L64+M64</f>
        <v>35343.42</v>
      </c>
      <c r="O64" s="155"/>
    </row>
    <row r="65" s="176" customFormat="true" ht="12.75" hidden="true" customHeight="false" outlineLevel="1" collapsed="false">
      <c r="A65" s="155" t="s">
        <v>437</v>
      </c>
      <c r="B65" s="155"/>
      <c r="C65" s="155" t="s">
        <v>438</v>
      </c>
      <c r="D65" s="155" t="s">
        <v>439</v>
      </c>
      <c r="E65" s="180" t="n">
        <v>357947.41</v>
      </c>
      <c r="F65" s="180" t="n">
        <v>0</v>
      </c>
      <c r="G65" s="180"/>
      <c r="H65" s="180" t="n">
        <v>3680.45</v>
      </c>
      <c r="I65" s="180" t="n">
        <v>12395.5</v>
      </c>
      <c r="J65" s="180" t="n">
        <v>-50.2</v>
      </c>
      <c r="K65" s="180" t="n">
        <v>0</v>
      </c>
      <c r="L65" s="180" t="n">
        <v>16025.75</v>
      </c>
      <c r="M65" s="180" t="n">
        <v>0</v>
      </c>
      <c r="N65" s="180" t="n">
        <f aca="false">E65+F65+G65+L65+M65</f>
        <v>373973.16</v>
      </c>
      <c r="O65" s="155"/>
    </row>
    <row r="66" s="176" customFormat="true" ht="12.75" hidden="true" customHeight="false" outlineLevel="1" collapsed="false">
      <c r="A66" s="155" t="s">
        <v>440</v>
      </c>
      <c r="B66" s="155"/>
      <c r="C66" s="155" t="s">
        <v>441</v>
      </c>
      <c r="D66" s="155" t="s">
        <v>442</v>
      </c>
      <c r="E66" s="180" t="n">
        <v>0.02</v>
      </c>
      <c r="F66" s="180" t="n">
        <v>0</v>
      </c>
      <c r="G66" s="180"/>
      <c r="H66" s="180" t="n">
        <v>0</v>
      </c>
      <c r="I66" s="180" t="n">
        <v>0</v>
      </c>
      <c r="J66" s="180" t="n">
        <v>0</v>
      </c>
      <c r="K66" s="180" t="n">
        <v>0</v>
      </c>
      <c r="L66" s="180" t="n">
        <v>0</v>
      </c>
      <c r="M66" s="180" t="n">
        <v>0</v>
      </c>
      <c r="N66" s="180" t="n">
        <f aca="false">E66+F66+G66+L66+M66</f>
        <v>0.02</v>
      </c>
      <c r="O66" s="155"/>
    </row>
    <row r="67" s="176" customFormat="true" ht="12.75" hidden="true" customHeight="false" outlineLevel="1" collapsed="false">
      <c r="A67" s="155" t="s">
        <v>443</v>
      </c>
      <c r="B67" s="155"/>
      <c r="C67" s="155" t="s">
        <v>444</v>
      </c>
      <c r="D67" s="155" t="s">
        <v>445</v>
      </c>
      <c r="E67" s="180" t="n">
        <v>33543.02</v>
      </c>
      <c r="F67" s="180" t="n">
        <v>0</v>
      </c>
      <c r="G67" s="180"/>
      <c r="H67" s="180" t="n">
        <v>0</v>
      </c>
      <c r="I67" s="180" t="n">
        <v>38200.4</v>
      </c>
      <c r="J67" s="180" t="n">
        <v>-1.64</v>
      </c>
      <c r="K67" s="180" t="n">
        <v>0</v>
      </c>
      <c r="L67" s="180" t="n">
        <v>38198.76</v>
      </c>
      <c r="M67" s="180" t="n">
        <v>0</v>
      </c>
      <c r="N67" s="180" t="n">
        <f aca="false">E67+F67+G67+L67+M67</f>
        <v>71741.78</v>
      </c>
      <c r="O67" s="155"/>
    </row>
    <row r="68" s="176" customFormat="true" ht="12.75" hidden="true" customHeight="false" outlineLevel="1" collapsed="false">
      <c r="A68" s="155" t="s">
        <v>446</v>
      </c>
      <c r="B68" s="155"/>
      <c r="C68" s="155" t="s">
        <v>447</v>
      </c>
      <c r="D68" s="155" t="s">
        <v>448</v>
      </c>
      <c r="E68" s="180" t="n">
        <v>294.75</v>
      </c>
      <c r="F68" s="180" t="n">
        <v>0</v>
      </c>
      <c r="G68" s="180"/>
      <c r="H68" s="180" t="n">
        <v>0</v>
      </c>
      <c r="I68" s="180" t="n">
        <v>0</v>
      </c>
      <c r="J68" s="180" t="n">
        <v>0</v>
      </c>
      <c r="K68" s="180" t="n">
        <v>28.48</v>
      </c>
      <c r="L68" s="180" t="n">
        <v>28.48</v>
      </c>
      <c r="M68" s="180" t="n">
        <v>0</v>
      </c>
      <c r="N68" s="180" t="n">
        <f aca="false">E68+F68+G68+L68+M68</f>
        <v>323.23</v>
      </c>
      <c r="O68" s="155"/>
    </row>
    <row r="69" s="176" customFormat="true" ht="12.75" hidden="true" customHeight="false" outlineLevel="1" collapsed="false">
      <c r="A69" s="155" t="s">
        <v>452</v>
      </c>
      <c r="B69" s="155"/>
      <c r="C69" s="155" t="s">
        <v>453</v>
      </c>
      <c r="D69" s="155" t="s">
        <v>454</v>
      </c>
      <c r="E69" s="180" t="n">
        <v>1076.1</v>
      </c>
      <c r="F69" s="180" t="n">
        <v>0</v>
      </c>
      <c r="G69" s="180"/>
      <c r="H69" s="180" t="n">
        <v>0</v>
      </c>
      <c r="I69" s="180" t="n">
        <v>0</v>
      </c>
      <c r="J69" s="180" t="n">
        <v>0</v>
      </c>
      <c r="K69" s="180" t="n">
        <v>0</v>
      </c>
      <c r="L69" s="180" t="n">
        <v>0</v>
      </c>
      <c r="M69" s="180" t="n">
        <v>0</v>
      </c>
      <c r="N69" s="180" t="n">
        <f aca="false">E69+F69+G69+L69+M69</f>
        <v>1076.1</v>
      </c>
      <c r="O69" s="155"/>
    </row>
    <row r="70" s="176" customFormat="true" ht="12.75" hidden="true" customHeight="false" outlineLevel="1" collapsed="false">
      <c r="A70" s="155" t="s">
        <v>455</v>
      </c>
      <c r="B70" s="155"/>
      <c r="C70" s="155" t="s">
        <v>456</v>
      </c>
      <c r="D70" s="155" t="s">
        <v>457</v>
      </c>
      <c r="E70" s="180" t="n">
        <v>32464.23</v>
      </c>
      <c r="F70" s="180" t="n">
        <v>0</v>
      </c>
      <c r="G70" s="180"/>
      <c r="H70" s="180" t="n">
        <v>-5496.33</v>
      </c>
      <c r="I70" s="180" t="n">
        <v>-1616.32</v>
      </c>
      <c r="J70" s="180" t="n">
        <v>-125.85</v>
      </c>
      <c r="K70" s="180" t="n">
        <v>0</v>
      </c>
      <c r="L70" s="180" t="n">
        <v>-7238.5</v>
      </c>
      <c r="M70" s="180" t="n">
        <v>0</v>
      </c>
      <c r="N70" s="180" t="n">
        <f aca="false">E70+F70+G70+L70+M70</f>
        <v>25225.73</v>
      </c>
      <c r="O70" s="155"/>
    </row>
    <row r="71" s="172" customFormat="true" ht="12.75" hidden="false" customHeight="true" outlineLevel="0" collapsed="false">
      <c r="A71" s="29" t="s">
        <v>461</v>
      </c>
      <c r="B71" s="29"/>
      <c r="C71" s="64" t="s">
        <v>72</v>
      </c>
      <c r="D71" s="30"/>
      <c r="E71" s="35" t="n">
        <v>3208806.96</v>
      </c>
      <c r="F71" s="35" t="n">
        <v>0</v>
      </c>
      <c r="G71" s="35" t="n">
        <v>180525.67</v>
      </c>
      <c r="H71" s="177" t="n">
        <v>219962.75</v>
      </c>
      <c r="I71" s="177" t="n">
        <v>62079</v>
      </c>
      <c r="J71" s="177" t="n">
        <v>-136.21</v>
      </c>
      <c r="K71" s="177" t="n">
        <v>28.48</v>
      </c>
      <c r="L71" s="35" t="n">
        <v>281934.02</v>
      </c>
      <c r="M71" s="35" t="n">
        <v>0</v>
      </c>
      <c r="N71" s="35" t="n">
        <f aca="false">E71+F71+G71+L71+M71</f>
        <v>3671266.65</v>
      </c>
      <c r="O71" s="64"/>
    </row>
    <row r="72" s="156" customFormat="true" ht="12.75" hidden="true" customHeight="false" outlineLevel="1" collapsed="false">
      <c r="A72" s="155" t="s">
        <v>462</v>
      </c>
      <c r="B72" s="155"/>
      <c r="C72" s="155" t="s">
        <v>463</v>
      </c>
      <c r="D72" s="155" t="s">
        <v>464</v>
      </c>
      <c r="E72" s="180" t="n">
        <v>-3910624.16</v>
      </c>
      <c r="F72" s="180" t="n">
        <v>0</v>
      </c>
      <c r="G72" s="180"/>
      <c r="H72" s="180" t="n">
        <v>0</v>
      </c>
      <c r="I72" s="180" t="n">
        <v>0</v>
      </c>
      <c r="J72" s="180" t="n">
        <v>0</v>
      </c>
      <c r="K72" s="180" t="n">
        <v>0</v>
      </c>
      <c r="L72" s="180" t="n">
        <v>0</v>
      </c>
      <c r="M72" s="180" t="n">
        <v>0</v>
      </c>
      <c r="N72" s="180" t="n">
        <f aca="false">E72+F72+G72+L72+M72</f>
        <v>-3910624.16</v>
      </c>
      <c r="O72" s="155"/>
    </row>
    <row r="73" s="156" customFormat="true" ht="12.75" hidden="true" customHeight="false" outlineLevel="1" collapsed="false">
      <c r="A73" s="155" t="s">
        <v>465</v>
      </c>
      <c r="B73" s="155"/>
      <c r="C73" s="155" t="s">
        <v>466</v>
      </c>
      <c r="D73" s="155" t="s">
        <v>467</v>
      </c>
      <c r="E73" s="180" t="n">
        <v>-1300530.05</v>
      </c>
      <c r="F73" s="180" t="n">
        <v>0</v>
      </c>
      <c r="G73" s="180"/>
      <c r="H73" s="180" t="n">
        <v>-2239872</v>
      </c>
      <c r="I73" s="180" t="n">
        <v>-3311031.81</v>
      </c>
      <c r="J73" s="180" t="n">
        <v>0</v>
      </c>
      <c r="K73" s="180" t="n">
        <v>-14859.52</v>
      </c>
      <c r="L73" s="180" t="n">
        <v>-5565763.33</v>
      </c>
      <c r="M73" s="180" t="n">
        <v>0</v>
      </c>
      <c r="N73" s="180" t="n">
        <f aca="false">E73+F73+G73+L73+M73</f>
        <v>-6866293.38</v>
      </c>
      <c r="O73" s="155"/>
    </row>
    <row r="74" s="156" customFormat="true" ht="12.75" hidden="true" customHeight="false" outlineLevel="1" collapsed="false">
      <c r="A74" s="155" t="s">
        <v>468</v>
      </c>
      <c r="B74" s="155"/>
      <c r="C74" s="155" t="s">
        <v>469</v>
      </c>
      <c r="D74" s="155" t="s">
        <v>470</v>
      </c>
      <c r="E74" s="180" t="n">
        <v>179800</v>
      </c>
      <c r="F74" s="180" t="n">
        <v>0</v>
      </c>
      <c r="G74" s="180"/>
      <c r="H74" s="180" t="n">
        <v>0</v>
      </c>
      <c r="I74" s="180" t="n">
        <v>2306522.29</v>
      </c>
      <c r="J74" s="180" t="n">
        <v>0</v>
      </c>
      <c r="K74" s="180" t="n">
        <v>0</v>
      </c>
      <c r="L74" s="180" t="n">
        <v>2306522.29</v>
      </c>
      <c r="M74" s="180" t="n">
        <v>0</v>
      </c>
      <c r="N74" s="180" t="n">
        <f aca="false">E74+F74+G74+L74+M74</f>
        <v>2486322.29</v>
      </c>
      <c r="O74" s="155"/>
    </row>
    <row r="75" s="156" customFormat="true" ht="12.75" hidden="true" customHeight="false" outlineLevel="1" collapsed="false">
      <c r="A75" s="155" t="s">
        <v>471</v>
      </c>
      <c r="B75" s="155"/>
      <c r="C75" s="155" t="s">
        <v>472</v>
      </c>
      <c r="D75" s="155" t="s">
        <v>473</v>
      </c>
      <c r="E75" s="180" t="n">
        <v>180359.96</v>
      </c>
      <c r="F75" s="180" t="n">
        <v>0</v>
      </c>
      <c r="G75" s="180"/>
      <c r="H75" s="180" t="n">
        <v>0</v>
      </c>
      <c r="I75" s="180" t="n">
        <v>0</v>
      </c>
      <c r="J75" s="180" t="n">
        <v>0</v>
      </c>
      <c r="K75" s="180" t="n">
        <v>0</v>
      </c>
      <c r="L75" s="180" t="n">
        <v>0</v>
      </c>
      <c r="M75" s="180" t="n">
        <v>0</v>
      </c>
      <c r="N75" s="180" t="n">
        <f aca="false">E75+F75+G75+L75+M75</f>
        <v>180359.96</v>
      </c>
      <c r="O75" s="155"/>
    </row>
    <row r="76" s="156" customFormat="true" ht="12.75" hidden="true" customHeight="false" outlineLevel="1" collapsed="false">
      <c r="A76" s="155" t="s">
        <v>477</v>
      </c>
      <c r="B76" s="155"/>
      <c r="C76" s="155" t="s">
        <v>478</v>
      </c>
      <c r="D76" s="155" t="s">
        <v>479</v>
      </c>
      <c r="E76" s="180" t="n">
        <v>155118.95</v>
      </c>
      <c r="F76" s="180" t="n">
        <v>0</v>
      </c>
      <c r="G76" s="180"/>
      <c r="H76" s="180" t="n">
        <v>0</v>
      </c>
      <c r="I76" s="180" t="n">
        <v>0</v>
      </c>
      <c r="J76" s="180" t="n">
        <v>0</v>
      </c>
      <c r="K76" s="180" t="n">
        <v>0</v>
      </c>
      <c r="L76" s="180" t="n">
        <v>0</v>
      </c>
      <c r="M76" s="180" t="n">
        <v>0</v>
      </c>
      <c r="N76" s="180" t="n">
        <f aca="false">E76+F76+G76+L76+M76</f>
        <v>155118.95</v>
      </c>
      <c r="O76" s="155"/>
    </row>
    <row r="77" s="156" customFormat="true" ht="12.75" hidden="true" customHeight="false" outlineLevel="1" collapsed="false">
      <c r="A77" s="155" t="s">
        <v>480</v>
      </c>
      <c r="B77" s="155"/>
      <c r="C77" s="155" t="s">
        <v>481</v>
      </c>
      <c r="D77" s="155" t="s">
        <v>482</v>
      </c>
      <c r="E77" s="180" t="n">
        <v>1403.62</v>
      </c>
      <c r="F77" s="180" t="n">
        <v>0</v>
      </c>
      <c r="G77" s="180"/>
      <c r="H77" s="180" t="n">
        <v>0</v>
      </c>
      <c r="I77" s="180" t="n">
        <v>0</v>
      </c>
      <c r="J77" s="180" t="n">
        <v>0</v>
      </c>
      <c r="K77" s="180" t="n">
        <v>0</v>
      </c>
      <c r="L77" s="180" t="n">
        <v>0</v>
      </c>
      <c r="M77" s="180" t="n">
        <v>0</v>
      </c>
      <c r="N77" s="180" t="n">
        <f aca="false">E77+F77+G77+L77+M77</f>
        <v>1403.62</v>
      </c>
      <c r="O77" s="155"/>
    </row>
    <row r="78" s="156" customFormat="true" ht="12.75" hidden="true" customHeight="false" outlineLevel="1" collapsed="false">
      <c r="A78" s="155" t="s">
        <v>486</v>
      </c>
      <c r="B78" s="155"/>
      <c r="C78" s="155" t="s">
        <v>487</v>
      </c>
      <c r="D78" s="155" t="s">
        <v>488</v>
      </c>
      <c r="E78" s="180" t="n">
        <v>-56130.01</v>
      </c>
      <c r="F78" s="180" t="n">
        <v>0</v>
      </c>
      <c r="G78" s="180"/>
      <c r="H78" s="180" t="n">
        <v>0</v>
      </c>
      <c r="I78" s="180" t="n">
        <v>20463.62</v>
      </c>
      <c r="J78" s="180" t="n">
        <v>0</v>
      </c>
      <c r="K78" s="180" t="n">
        <v>0</v>
      </c>
      <c r="L78" s="180" t="n">
        <v>20463.62</v>
      </c>
      <c r="M78" s="180" t="n">
        <v>0</v>
      </c>
      <c r="N78" s="180" t="n">
        <f aca="false">E78+F78+G78+L78+M78</f>
        <v>-35666.39</v>
      </c>
      <c r="O78" s="155"/>
    </row>
    <row r="79" s="156" customFormat="true" ht="12.75" hidden="true" customHeight="false" outlineLevel="1" collapsed="false">
      <c r="A79" s="155" t="s">
        <v>489</v>
      </c>
      <c r="B79" s="155"/>
      <c r="C79" s="155" t="s">
        <v>490</v>
      </c>
      <c r="D79" s="155" t="s">
        <v>491</v>
      </c>
      <c r="E79" s="180" t="n">
        <v>456998.22</v>
      </c>
      <c r="F79" s="180" t="n">
        <v>0</v>
      </c>
      <c r="G79" s="180"/>
      <c r="H79" s="180" t="n">
        <v>1918.02</v>
      </c>
      <c r="I79" s="180" t="n">
        <v>0</v>
      </c>
      <c r="J79" s="180" t="n">
        <v>0</v>
      </c>
      <c r="K79" s="180" t="n">
        <v>0</v>
      </c>
      <c r="L79" s="180" t="n">
        <v>1918.02</v>
      </c>
      <c r="M79" s="180" t="n">
        <v>0</v>
      </c>
      <c r="N79" s="180" t="n">
        <f aca="false">E79+F79+G79+L79+M79</f>
        <v>458916.24</v>
      </c>
      <c r="O79" s="155"/>
    </row>
    <row r="80" s="156" customFormat="true" ht="12.75" hidden="true" customHeight="false" outlineLevel="1" collapsed="false">
      <c r="A80" s="155" t="s">
        <v>492</v>
      </c>
      <c r="B80" s="155"/>
      <c r="C80" s="155" t="s">
        <v>493</v>
      </c>
      <c r="D80" s="155" t="s">
        <v>494</v>
      </c>
      <c r="E80" s="180" t="n">
        <v>71814.91</v>
      </c>
      <c r="F80" s="180" t="n">
        <v>0</v>
      </c>
      <c r="G80" s="180"/>
      <c r="H80" s="180" t="n">
        <v>0</v>
      </c>
      <c r="I80" s="180" t="n">
        <v>0</v>
      </c>
      <c r="J80" s="180" t="n">
        <v>0</v>
      </c>
      <c r="K80" s="180" t="n">
        <v>821.98</v>
      </c>
      <c r="L80" s="180" t="n">
        <v>821.98</v>
      </c>
      <c r="M80" s="180" t="n">
        <v>0</v>
      </c>
      <c r="N80" s="180" t="n">
        <f aca="false">E80+F80+G80+L80+M80</f>
        <v>72636.89</v>
      </c>
      <c r="O80" s="155"/>
    </row>
    <row r="81" s="156" customFormat="true" ht="12.75" hidden="true" customHeight="false" outlineLevel="1" collapsed="false">
      <c r="A81" s="155" t="s">
        <v>495</v>
      </c>
      <c r="B81" s="155"/>
      <c r="C81" s="155" t="s">
        <v>496</v>
      </c>
      <c r="D81" s="155" t="s">
        <v>497</v>
      </c>
      <c r="E81" s="180" t="n">
        <v>59762.47</v>
      </c>
      <c r="F81" s="180" t="n">
        <v>0</v>
      </c>
      <c r="G81" s="180"/>
      <c r="H81" s="180" t="n">
        <v>349.5</v>
      </c>
      <c r="I81" s="180" t="n">
        <v>0</v>
      </c>
      <c r="J81" s="180" t="n">
        <v>0</v>
      </c>
      <c r="K81" s="180" t="n">
        <v>0</v>
      </c>
      <c r="L81" s="180" t="n">
        <v>349.5</v>
      </c>
      <c r="M81" s="180" t="n">
        <v>0</v>
      </c>
      <c r="N81" s="180" t="n">
        <f aca="false">E81+F81+G81+L81+M81</f>
        <v>60111.97</v>
      </c>
      <c r="O81" s="155"/>
    </row>
    <row r="82" s="156" customFormat="true" ht="12.75" hidden="true" customHeight="false" outlineLevel="1" collapsed="false">
      <c r="A82" s="155" t="s">
        <v>498</v>
      </c>
      <c r="B82" s="155"/>
      <c r="C82" s="155" t="s">
        <v>499</v>
      </c>
      <c r="D82" s="155" t="s">
        <v>500</v>
      </c>
      <c r="E82" s="180" t="n">
        <v>993.88</v>
      </c>
      <c r="F82" s="180" t="n">
        <v>0</v>
      </c>
      <c r="G82" s="180"/>
      <c r="H82" s="180" t="n">
        <v>0</v>
      </c>
      <c r="I82" s="180" t="n">
        <v>0</v>
      </c>
      <c r="J82" s="180" t="n">
        <v>0</v>
      </c>
      <c r="K82" s="180" t="n">
        <v>0</v>
      </c>
      <c r="L82" s="180" t="n">
        <v>0</v>
      </c>
      <c r="M82" s="180" t="n">
        <v>0</v>
      </c>
      <c r="N82" s="180" t="n">
        <f aca="false">E82+F82+G82+L82+M82</f>
        <v>993.88</v>
      </c>
      <c r="O82" s="155"/>
    </row>
    <row r="83" s="156" customFormat="true" ht="12.75" hidden="true" customHeight="false" outlineLevel="1" collapsed="false">
      <c r="A83" s="155" t="s">
        <v>501</v>
      </c>
      <c r="B83" s="155"/>
      <c r="C83" s="155" t="s">
        <v>502</v>
      </c>
      <c r="D83" s="155" t="s">
        <v>503</v>
      </c>
      <c r="E83" s="180" t="n">
        <v>2605.61</v>
      </c>
      <c r="F83" s="180" t="n">
        <v>0</v>
      </c>
      <c r="G83" s="180"/>
      <c r="H83" s="180" t="n">
        <v>0</v>
      </c>
      <c r="I83" s="180" t="n">
        <v>0</v>
      </c>
      <c r="J83" s="180" t="n">
        <v>0</v>
      </c>
      <c r="K83" s="180" t="n">
        <v>0</v>
      </c>
      <c r="L83" s="180" t="n">
        <v>0</v>
      </c>
      <c r="M83" s="180" t="n">
        <v>0</v>
      </c>
      <c r="N83" s="180" t="n">
        <f aca="false">E83+F83+G83+L83+M83</f>
        <v>2605.61</v>
      </c>
      <c r="O83" s="155"/>
    </row>
    <row r="84" s="156" customFormat="true" ht="12.75" hidden="true" customHeight="false" outlineLevel="1" collapsed="false">
      <c r="A84" s="155" t="s">
        <v>504</v>
      </c>
      <c r="B84" s="155"/>
      <c r="C84" s="155" t="s">
        <v>505</v>
      </c>
      <c r="D84" s="155" t="s">
        <v>506</v>
      </c>
      <c r="E84" s="180" t="n">
        <v>6525</v>
      </c>
      <c r="F84" s="180" t="n">
        <v>0</v>
      </c>
      <c r="G84" s="180"/>
      <c r="H84" s="180" t="n">
        <v>0</v>
      </c>
      <c r="I84" s="180" t="n">
        <v>0</v>
      </c>
      <c r="J84" s="180" t="n">
        <v>0</v>
      </c>
      <c r="K84" s="180" t="n">
        <v>0</v>
      </c>
      <c r="L84" s="180" t="n">
        <v>0</v>
      </c>
      <c r="M84" s="180" t="n">
        <v>0</v>
      </c>
      <c r="N84" s="180" t="n">
        <f aca="false">E84+F84+G84+L84+M84</f>
        <v>6525</v>
      </c>
      <c r="O84" s="155"/>
    </row>
    <row r="85" s="156" customFormat="true" ht="12.75" hidden="true" customHeight="false" outlineLevel="1" collapsed="false">
      <c r="A85" s="155" t="s">
        <v>507</v>
      </c>
      <c r="B85" s="155"/>
      <c r="C85" s="155" t="s">
        <v>508</v>
      </c>
      <c r="D85" s="155" t="s">
        <v>509</v>
      </c>
      <c r="E85" s="180" t="n">
        <v>549</v>
      </c>
      <c r="F85" s="180" t="n">
        <v>0</v>
      </c>
      <c r="G85" s="180"/>
      <c r="H85" s="180" t="n">
        <v>0</v>
      </c>
      <c r="I85" s="180" t="n">
        <v>0</v>
      </c>
      <c r="J85" s="180" t="n">
        <v>0</v>
      </c>
      <c r="K85" s="180" t="n">
        <v>0</v>
      </c>
      <c r="L85" s="180" t="n">
        <v>0</v>
      </c>
      <c r="M85" s="180" t="n">
        <v>0</v>
      </c>
      <c r="N85" s="180" t="n">
        <f aca="false">E85+F85+G85+L85+M85</f>
        <v>549</v>
      </c>
      <c r="O85" s="155"/>
    </row>
    <row r="86" s="156" customFormat="true" ht="12.75" hidden="true" customHeight="false" outlineLevel="1" collapsed="false">
      <c r="A86" s="155" t="s">
        <v>510</v>
      </c>
      <c r="B86" s="155"/>
      <c r="C86" s="155" t="s">
        <v>511</v>
      </c>
      <c r="D86" s="155" t="s">
        <v>512</v>
      </c>
      <c r="E86" s="180" t="n">
        <v>1532.64</v>
      </c>
      <c r="F86" s="180" t="n">
        <v>0</v>
      </c>
      <c r="G86" s="180"/>
      <c r="H86" s="180" t="n">
        <v>0</v>
      </c>
      <c r="I86" s="180" t="n">
        <v>0</v>
      </c>
      <c r="J86" s="180" t="n">
        <v>0</v>
      </c>
      <c r="K86" s="180" t="n">
        <v>0</v>
      </c>
      <c r="L86" s="180" t="n">
        <v>0</v>
      </c>
      <c r="M86" s="180" t="n">
        <v>0</v>
      </c>
      <c r="N86" s="180" t="n">
        <f aca="false">E86+F86+G86+L86+M86</f>
        <v>1532.64</v>
      </c>
      <c r="O86" s="155"/>
    </row>
    <row r="87" s="156" customFormat="true" ht="12.75" hidden="true" customHeight="false" outlineLevel="1" collapsed="false">
      <c r="A87" s="155" t="s">
        <v>513</v>
      </c>
      <c r="B87" s="155"/>
      <c r="C87" s="155" t="s">
        <v>514</v>
      </c>
      <c r="D87" s="155" t="s">
        <v>515</v>
      </c>
      <c r="E87" s="180" t="n">
        <v>149</v>
      </c>
      <c r="F87" s="180" t="n">
        <v>0</v>
      </c>
      <c r="G87" s="180"/>
      <c r="H87" s="180" t="n">
        <v>0</v>
      </c>
      <c r="I87" s="180" t="n">
        <v>0</v>
      </c>
      <c r="J87" s="180" t="n">
        <v>0</v>
      </c>
      <c r="K87" s="180" t="n">
        <v>0</v>
      </c>
      <c r="L87" s="180" t="n">
        <v>0</v>
      </c>
      <c r="M87" s="180" t="n">
        <v>0</v>
      </c>
      <c r="N87" s="180" t="n">
        <f aca="false">E87+F87+G87+L87+M87</f>
        <v>149</v>
      </c>
      <c r="O87" s="155"/>
    </row>
    <row r="88" s="156" customFormat="true" ht="12.75" hidden="true" customHeight="false" outlineLevel="1" collapsed="false">
      <c r="A88" s="155" t="s">
        <v>516</v>
      </c>
      <c r="B88" s="155"/>
      <c r="C88" s="155" t="s">
        <v>517</v>
      </c>
      <c r="D88" s="155" t="s">
        <v>518</v>
      </c>
      <c r="E88" s="180" t="n">
        <v>852.07</v>
      </c>
      <c r="F88" s="180" t="n">
        <v>0</v>
      </c>
      <c r="G88" s="180"/>
      <c r="H88" s="180" t="n">
        <v>0</v>
      </c>
      <c r="I88" s="180" t="n">
        <v>0</v>
      </c>
      <c r="J88" s="180" t="n">
        <v>0</v>
      </c>
      <c r="K88" s="180" t="n">
        <v>0</v>
      </c>
      <c r="L88" s="180" t="n">
        <v>0</v>
      </c>
      <c r="M88" s="180" t="n">
        <v>0</v>
      </c>
      <c r="N88" s="180" t="n">
        <f aca="false">E88+F88+G88+L88+M88</f>
        <v>852.07</v>
      </c>
      <c r="O88" s="155"/>
    </row>
    <row r="89" s="156" customFormat="true" ht="12.75" hidden="true" customHeight="false" outlineLevel="1" collapsed="false">
      <c r="A89" s="155" t="s">
        <v>519</v>
      </c>
      <c r="B89" s="155"/>
      <c r="C89" s="155" t="s">
        <v>520</v>
      </c>
      <c r="D89" s="155" t="s">
        <v>521</v>
      </c>
      <c r="E89" s="180" t="n">
        <v>67309.99</v>
      </c>
      <c r="F89" s="180" t="n">
        <v>0</v>
      </c>
      <c r="G89" s="180"/>
      <c r="H89" s="180" t="n">
        <v>0</v>
      </c>
      <c r="I89" s="180" t="n">
        <v>786.25</v>
      </c>
      <c r="J89" s="180" t="n">
        <v>0</v>
      </c>
      <c r="K89" s="180" t="n">
        <v>0</v>
      </c>
      <c r="L89" s="180" t="n">
        <v>786.25</v>
      </c>
      <c r="M89" s="180" t="n">
        <v>0</v>
      </c>
      <c r="N89" s="180" t="n">
        <f aca="false">E89+F89+G89+L89+M89</f>
        <v>68096.24</v>
      </c>
      <c r="O89" s="155"/>
    </row>
    <row r="90" s="156" customFormat="true" ht="12.75" hidden="true" customHeight="false" outlineLevel="1" collapsed="false">
      <c r="A90" s="155" t="s">
        <v>522</v>
      </c>
      <c r="B90" s="155"/>
      <c r="C90" s="155" t="s">
        <v>523</v>
      </c>
      <c r="D90" s="155" t="s">
        <v>524</v>
      </c>
      <c r="E90" s="180" t="n">
        <v>940.34</v>
      </c>
      <c r="F90" s="180" t="n">
        <v>0</v>
      </c>
      <c r="G90" s="180"/>
      <c r="H90" s="180" t="n">
        <v>0</v>
      </c>
      <c r="I90" s="180" t="n">
        <v>0</v>
      </c>
      <c r="J90" s="180" t="n">
        <v>0</v>
      </c>
      <c r="K90" s="180" t="n">
        <v>0</v>
      </c>
      <c r="L90" s="180" t="n">
        <v>0</v>
      </c>
      <c r="M90" s="180" t="n">
        <v>0</v>
      </c>
      <c r="N90" s="180" t="n">
        <f aca="false">E90+F90+G90+L90+M90</f>
        <v>940.34</v>
      </c>
      <c r="O90" s="155"/>
    </row>
    <row r="91" s="156" customFormat="true" ht="12.75" hidden="true" customHeight="false" outlineLevel="1" collapsed="false">
      <c r="A91" s="155" t="s">
        <v>525</v>
      </c>
      <c r="B91" s="155"/>
      <c r="C91" s="155" t="s">
        <v>526</v>
      </c>
      <c r="D91" s="155" t="s">
        <v>527</v>
      </c>
      <c r="E91" s="180" t="n">
        <v>38798.42</v>
      </c>
      <c r="F91" s="180" t="n">
        <v>0</v>
      </c>
      <c r="G91" s="180"/>
      <c r="H91" s="180" t="n">
        <v>0</v>
      </c>
      <c r="I91" s="180" t="n">
        <v>297.5</v>
      </c>
      <c r="J91" s="180" t="n">
        <v>0</v>
      </c>
      <c r="K91" s="180" t="n">
        <v>0</v>
      </c>
      <c r="L91" s="180" t="n">
        <v>297.5</v>
      </c>
      <c r="M91" s="180" t="n">
        <v>0</v>
      </c>
      <c r="N91" s="180" t="n">
        <f aca="false">E91+F91+G91+L91+M91</f>
        <v>39095.92</v>
      </c>
      <c r="O91" s="155"/>
    </row>
    <row r="92" s="156" customFormat="true" ht="12.75" hidden="true" customHeight="false" outlineLevel="1" collapsed="false">
      <c r="A92" s="155" t="s">
        <v>528</v>
      </c>
      <c r="B92" s="155"/>
      <c r="C92" s="155" t="s">
        <v>529</v>
      </c>
      <c r="D92" s="155" t="s">
        <v>530</v>
      </c>
      <c r="E92" s="180" t="n">
        <v>72472.46</v>
      </c>
      <c r="F92" s="180" t="n">
        <v>0</v>
      </c>
      <c r="G92" s="180"/>
      <c r="H92" s="180" t="n">
        <v>7842.94</v>
      </c>
      <c r="I92" s="180" t="n">
        <v>0</v>
      </c>
      <c r="J92" s="180" t="n">
        <v>0</v>
      </c>
      <c r="K92" s="180" t="n">
        <v>0</v>
      </c>
      <c r="L92" s="180" t="n">
        <v>7842.94</v>
      </c>
      <c r="M92" s="180" t="n">
        <v>0</v>
      </c>
      <c r="N92" s="180" t="n">
        <f aca="false">E92+F92+G92+L92+M92</f>
        <v>80315.4</v>
      </c>
      <c r="O92" s="155"/>
    </row>
    <row r="93" s="156" customFormat="true" ht="12.75" hidden="true" customHeight="false" outlineLevel="1" collapsed="false">
      <c r="A93" s="155" t="s">
        <v>531</v>
      </c>
      <c r="B93" s="155"/>
      <c r="C93" s="155" t="s">
        <v>532</v>
      </c>
      <c r="D93" s="155" t="s">
        <v>533</v>
      </c>
      <c r="E93" s="180" t="n">
        <v>5148.69</v>
      </c>
      <c r="F93" s="180" t="n">
        <v>0</v>
      </c>
      <c r="G93" s="180"/>
      <c r="H93" s="180" t="n">
        <v>0</v>
      </c>
      <c r="I93" s="180" t="n">
        <v>0</v>
      </c>
      <c r="J93" s="180" t="n">
        <v>0</v>
      </c>
      <c r="K93" s="180" t="n">
        <v>0</v>
      </c>
      <c r="L93" s="180" t="n">
        <v>0</v>
      </c>
      <c r="M93" s="180" t="n">
        <v>0</v>
      </c>
      <c r="N93" s="180" t="n">
        <f aca="false">E93+F93+G93+L93+M93</f>
        <v>5148.69</v>
      </c>
      <c r="O93" s="155"/>
    </row>
    <row r="94" s="156" customFormat="true" ht="12.75" hidden="true" customHeight="false" outlineLevel="1" collapsed="false">
      <c r="A94" s="155" t="s">
        <v>534</v>
      </c>
      <c r="B94" s="155"/>
      <c r="C94" s="155" t="s">
        <v>535</v>
      </c>
      <c r="D94" s="155" t="s">
        <v>536</v>
      </c>
      <c r="E94" s="180" t="n">
        <v>33.24</v>
      </c>
      <c r="F94" s="180" t="n">
        <v>0</v>
      </c>
      <c r="G94" s="180"/>
      <c r="H94" s="180" t="n">
        <v>0</v>
      </c>
      <c r="I94" s="180" t="n">
        <v>0</v>
      </c>
      <c r="J94" s="180" t="n">
        <v>0</v>
      </c>
      <c r="K94" s="180" t="n">
        <v>0</v>
      </c>
      <c r="L94" s="180" t="n">
        <v>0</v>
      </c>
      <c r="M94" s="180" t="n">
        <v>0</v>
      </c>
      <c r="N94" s="180" t="n">
        <f aca="false">E94+F94+G94+L94+M94</f>
        <v>33.24</v>
      </c>
      <c r="O94" s="155"/>
    </row>
    <row r="95" s="156" customFormat="true" ht="12.75" hidden="true" customHeight="false" outlineLevel="1" collapsed="false">
      <c r="A95" s="155" t="s">
        <v>537</v>
      </c>
      <c r="B95" s="155"/>
      <c r="C95" s="155" t="s">
        <v>538</v>
      </c>
      <c r="D95" s="155" t="s">
        <v>539</v>
      </c>
      <c r="E95" s="180" t="n">
        <v>7338.63</v>
      </c>
      <c r="F95" s="180" t="n">
        <v>0</v>
      </c>
      <c r="G95" s="180"/>
      <c r="H95" s="180" t="n">
        <v>0</v>
      </c>
      <c r="I95" s="180" t="n">
        <v>0</v>
      </c>
      <c r="J95" s="180" t="n">
        <v>0</v>
      </c>
      <c r="K95" s="180" t="n">
        <v>0</v>
      </c>
      <c r="L95" s="180" t="n">
        <v>0</v>
      </c>
      <c r="M95" s="180" t="n">
        <v>0</v>
      </c>
      <c r="N95" s="180" t="n">
        <f aca="false">E95+F95+G95+L95+M95</f>
        <v>7338.63</v>
      </c>
      <c r="O95" s="155"/>
    </row>
    <row r="96" s="156" customFormat="true" ht="12.75" hidden="true" customHeight="false" outlineLevel="1" collapsed="false">
      <c r="A96" s="155" t="s">
        <v>540</v>
      </c>
      <c r="B96" s="155"/>
      <c r="C96" s="155" t="s">
        <v>541</v>
      </c>
      <c r="D96" s="155" t="s">
        <v>542</v>
      </c>
      <c r="E96" s="180" t="n">
        <v>19068.78</v>
      </c>
      <c r="F96" s="180" t="n">
        <v>0</v>
      </c>
      <c r="G96" s="180"/>
      <c r="H96" s="180" t="n">
        <v>0</v>
      </c>
      <c r="I96" s="180" t="n">
        <v>0</v>
      </c>
      <c r="J96" s="180" t="n">
        <v>0</v>
      </c>
      <c r="K96" s="180" t="n">
        <v>0</v>
      </c>
      <c r="L96" s="180" t="n">
        <v>0</v>
      </c>
      <c r="M96" s="180" t="n">
        <v>0</v>
      </c>
      <c r="N96" s="180" t="n">
        <f aca="false">E96+F96+G96+L96+M96</f>
        <v>19068.78</v>
      </c>
      <c r="O96" s="155"/>
    </row>
    <row r="97" s="156" customFormat="true" ht="12.75" hidden="true" customHeight="false" outlineLevel="1" collapsed="false">
      <c r="A97" s="155" t="s">
        <v>543</v>
      </c>
      <c r="B97" s="155"/>
      <c r="C97" s="155" t="s">
        <v>544</v>
      </c>
      <c r="D97" s="155" t="s">
        <v>545</v>
      </c>
      <c r="E97" s="180" t="n">
        <v>138340.02</v>
      </c>
      <c r="F97" s="180" t="n">
        <v>0</v>
      </c>
      <c r="G97" s="180"/>
      <c r="H97" s="180" t="n">
        <v>4.67</v>
      </c>
      <c r="I97" s="180" t="n">
        <v>134.54</v>
      </c>
      <c r="J97" s="180" t="n">
        <v>0</v>
      </c>
      <c r="K97" s="180" t="n">
        <v>814.62</v>
      </c>
      <c r="L97" s="180" t="n">
        <v>953.83</v>
      </c>
      <c r="M97" s="180" t="n">
        <v>0</v>
      </c>
      <c r="N97" s="180" t="n">
        <f aca="false">E97+F97+G97+L97+M97</f>
        <v>139293.85</v>
      </c>
      <c r="O97" s="155"/>
    </row>
    <row r="98" s="156" customFormat="true" ht="12.75" hidden="true" customHeight="false" outlineLevel="1" collapsed="false">
      <c r="A98" s="155" t="s">
        <v>546</v>
      </c>
      <c r="B98" s="155"/>
      <c r="C98" s="155" t="s">
        <v>547</v>
      </c>
      <c r="D98" s="155" t="s">
        <v>548</v>
      </c>
      <c r="E98" s="180" t="n">
        <v>26335.05</v>
      </c>
      <c r="F98" s="180" t="n">
        <v>0</v>
      </c>
      <c r="G98" s="180"/>
      <c r="H98" s="180" t="n">
        <v>0</v>
      </c>
      <c r="I98" s="180" t="n">
        <v>0</v>
      </c>
      <c r="J98" s="180" t="n">
        <v>0</v>
      </c>
      <c r="K98" s="180" t="n">
        <v>14.06</v>
      </c>
      <c r="L98" s="180" t="n">
        <v>14.06</v>
      </c>
      <c r="M98" s="180" t="n">
        <v>0</v>
      </c>
      <c r="N98" s="180" t="n">
        <f aca="false">E98+F98+G98+L98+M98</f>
        <v>26349.11</v>
      </c>
      <c r="O98" s="155"/>
    </row>
    <row r="99" s="156" customFormat="true" ht="12.75" hidden="true" customHeight="false" outlineLevel="1" collapsed="false">
      <c r="A99" s="155" t="s">
        <v>549</v>
      </c>
      <c r="B99" s="155"/>
      <c r="C99" s="155" t="s">
        <v>550</v>
      </c>
      <c r="D99" s="155" t="s">
        <v>551</v>
      </c>
      <c r="E99" s="180" t="n">
        <v>1021.56</v>
      </c>
      <c r="F99" s="180" t="n">
        <v>0</v>
      </c>
      <c r="G99" s="180"/>
      <c r="H99" s="180" t="n">
        <v>0</v>
      </c>
      <c r="I99" s="180" t="n">
        <v>228.53</v>
      </c>
      <c r="J99" s="180" t="n">
        <v>0</v>
      </c>
      <c r="K99" s="180" t="n">
        <v>0</v>
      </c>
      <c r="L99" s="180" t="n">
        <v>228.53</v>
      </c>
      <c r="M99" s="180" t="n">
        <v>0</v>
      </c>
      <c r="N99" s="180" t="n">
        <f aca="false">E99+F99+G99+L99+M99</f>
        <v>1250.09</v>
      </c>
      <c r="O99" s="155"/>
    </row>
    <row r="100" s="156" customFormat="true" ht="12.75" hidden="true" customHeight="false" outlineLevel="1" collapsed="false">
      <c r="A100" s="155" t="s">
        <v>552</v>
      </c>
      <c r="B100" s="155"/>
      <c r="C100" s="155" t="s">
        <v>553</v>
      </c>
      <c r="D100" s="155" t="s">
        <v>554</v>
      </c>
      <c r="E100" s="180" t="n">
        <v>7906.22</v>
      </c>
      <c r="F100" s="180" t="n">
        <v>0</v>
      </c>
      <c r="G100" s="180"/>
      <c r="H100" s="180" t="n">
        <v>0</v>
      </c>
      <c r="I100" s="180" t="n">
        <v>0</v>
      </c>
      <c r="J100" s="180" t="n">
        <v>0</v>
      </c>
      <c r="K100" s="180" t="n">
        <v>0</v>
      </c>
      <c r="L100" s="180" t="n">
        <v>0</v>
      </c>
      <c r="M100" s="180" t="n">
        <v>0</v>
      </c>
      <c r="N100" s="180" t="n">
        <f aca="false">E100+F100+G100+L100+M100</f>
        <v>7906.22</v>
      </c>
      <c r="O100" s="155"/>
    </row>
    <row r="101" s="156" customFormat="true" ht="12.75" hidden="true" customHeight="false" outlineLevel="1" collapsed="false">
      <c r="A101" s="155" t="s">
        <v>558</v>
      </c>
      <c r="B101" s="155"/>
      <c r="C101" s="155" t="s">
        <v>559</v>
      </c>
      <c r="D101" s="155" t="s">
        <v>560</v>
      </c>
      <c r="E101" s="180" t="n">
        <v>1835189.73</v>
      </c>
      <c r="F101" s="180" t="n">
        <v>0</v>
      </c>
      <c r="G101" s="180"/>
      <c r="H101" s="180" t="n">
        <v>9567.94</v>
      </c>
      <c r="I101" s="180" t="n">
        <v>3264.03</v>
      </c>
      <c r="J101" s="180" t="n">
        <v>0</v>
      </c>
      <c r="K101" s="180" t="n">
        <v>22987.94</v>
      </c>
      <c r="L101" s="180" t="n">
        <v>35819.91</v>
      </c>
      <c r="M101" s="180" t="n">
        <v>0</v>
      </c>
      <c r="N101" s="180" t="n">
        <f aca="false">E101+F101+G101+L101+M101</f>
        <v>1871009.64</v>
      </c>
      <c r="O101" s="155"/>
    </row>
    <row r="102" s="156" customFormat="true" ht="12.75" hidden="true" customHeight="false" outlineLevel="1" collapsed="false">
      <c r="A102" s="155" t="s">
        <v>561</v>
      </c>
      <c r="B102" s="155"/>
      <c r="C102" s="155" t="s">
        <v>562</v>
      </c>
      <c r="D102" s="155" t="s">
        <v>563</v>
      </c>
      <c r="E102" s="180" t="n">
        <v>5729.85</v>
      </c>
      <c r="F102" s="180" t="n">
        <v>0</v>
      </c>
      <c r="G102" s="180"/>
      <c r="H102" s="180" t="n">
        <v>0</v>
      </c>
      <c r="I102" s="180" t="n">
        <v>0</v>
      </c>
      <c r="J102" s="180" t="n">
        <v>0</v>
      </c>
      <c r="K102" s="180" t="n">
        <v>0</v>
      </c>
      <c r="L102" s="180" t="n">
        <v>0</v>
      </c>
      <c r="M102" s="180" t="n">
        <v>0</v>
      </c>
      <c r="N102" s="180" t="n">
        <f aca="false">E102+F102+G102+L102+M102</f>
        <v>5729.85</v>
      </c>
      <c r="O102" s="155"/>
    </row>
    <row r="103" s="156" customFormat="true" ht="12.75" hidden="true" customHeight="false" outlineLevel="1" collapsed="false">
      <c r="A103" s="155" t="s">
        <v>564</v>
      </c>
      <c r="B103" s="155"/>
      <c r="C103" s="155" t="s">
        <v>565</v>
      </c>
      <c r="D103" s="155" t="s">
        <v>566</v>
      </c>
      <c r="E103" s="180" t="n">
        <v>6194.72</v>
      </c>
      <c r="F103" s="180" t="n">
        <v>0</v>
      </c>
      <c r="G103" s="180"/>
      <c r="H103" s="180" t="n">
        <v>307.03</v>
      </c>
      <c r="I103" s="180" t="n">
        <v>188.91</v>
      </c>
      <c r="J103" s="180" t="n">
        <v>0</v>
      </c>
      <c r="K103" s="180" t="n">
        <v>0</v>
      </c>
      <c r="L103" s="180" t="n">
        <v>495.94</v>
      </c>
      <c r="M103" s="180" t="n">
        <v>0</v>
      </c>
      <c r="N103" s="180" t="n">
        <f aca="false">E103+F103+G103+L103+M103</f>
        <v>6690.66</v>
      </c>
      <c r="O103" s="155"/>
    </row>
    <row r="104" s="156" customFormat="true" ht="12.75" hidden="true" customHeight="false" outlineLevel="1" collapsed="false">
      <c r="A104" s="155" t="s">
        <v>567</v>
      </c>
      <c r="B104" s="155"/>
      <c r="C104" s="155" t="s">
        <v>568</v>
      </c>
      <c r="D104" s="155" t="s">
        <v>569</v>
      </c>
      <c r="E104" s="180" t="n">
        <v>29588</v>
      </c>
      <c r="F104" s="180" t="n">
        <v>0</v>
      </c>
      <c r="G104" s="180"/>
      <c r="H104" s="180" t="n">
        <v>610.01</v>
      </c>
      <c r="I104" s="180" t="n">
        <v>0</v>
      </c>
      <c r="J104" s="180" t="n">
        <v>0</v>
      </c>
      <c r="K104" s="180" t="n">
        <v>0</v>
      </c>
      <c r="L104" s="180" t="n">
        <v>610.01</v>
      </c>
      <c r="M104" s="180" t="n">
        <v>0</v>
      </c>
      <c r="N104" s="180" t="n">
        <f aca="false">E104+F104+G104+L104+M104</f>
        <v>30198.01</v>
      </c>
      <c r="O104" s="155"/>
    </row>
    <row r="105" s="156" customFormat="true" ht="12.75" hidden="true" customHeight="false" outlineLevel="1" collapsed="false">
      <c r="A105" s="155" t="s">
        <v>570</v>
      </c>
      <c r="B105" s="155"/>
      <c r="C105" s="155" t="s">
        <v>571</v>
      </c>
      <c r="D105" s="155" t="s">
        <v>572</v>
      </c>
      <c r="E105" s="180" t="n">
        <v>185.5</v>
      </c>
      <c r="F105" s="180" t="n">
        <v>0</v>
      </c>
      <c r="G105" s="180"/>
      <c r="H105" s="180" t="n">
        <v>766.06</v>
      </c>
      <c r="I105" s="180" t="n">
        <v>0</v>
      </c>
      <c r="J105" s="180" t="n">
        <v>0</v>
      </c>
      <c r="K105" s="180" t="n">
        <v>0</v>
      </c>
      <c r="L105" s="180" t="n">
        <v>766.06</v>
      </c>
      <c r="M105" s="180" t="n">
        <v>0</v>
      </c>
      <c r="N105" s="180" t="n">
        <f aca="false">E105+F105+G105+L105+M105</f>
        <v>951.56</v>
      </c>
      <c r="O105" s="155"/>
    </row>
    <row r="106" s="156" customFormat="true" ht="12.75" hidden="true" customHeight="false" outlineLevel="1" collapsed="false">
      <c r="A106" s="155" t="s">
        <v>573</v>
      </c>
      <c r="B106" s="155"/>
      <c r="C106" s="155" t="s">
        <v>574</v>
      </c>
      <c r="D106" s="155" t="s">
        <v>575</v>
      </c>
      <c r="E106" s="180" t="n">
        <v>67892.56</v>
      </c>
      <c r="F106" s="180" t="n">
        <v>0</v>
      </c>
      <c r="G106" s="180"/>
      <c r="H106" s="180" t="n">
        <v>563.23</v>
      </c>
      <c r="I106" s="180" t="n">
        <v>87.37</v>
      </c>
      <c r="J106" s="180" t="n">
        <v>0</v>
      </c>
      <c r="K106" s="180" t="n">
        <v>882.39</v>
      </c>
      <c r="L106" s="180" t="n">
        <v>1532.99</v>
      </c>
      <c r="M106" s="180" t="n">
        <v>0</v>
      </c>
      <c r="N106" s="180" t="n">
        <f aca="false">E106+F106+G106+L106+M106</f>
        <v>69425.55</v>
      </c>
      <c r="O106" s="155"/>
    </row>
    <row r="107" s="156" customFormat="true" ht="12.75" hidden="true" customHeight="false" outlineLevel="1" collapsed="false">
      <c r="A107" s="155" t="s">
        <v>576</v>
      </c>
      <c r="B107" s="155"/>
      <c r="C107" s="155" t="s">
        <v>577</v>
      </c>
      <c r="D107" s="155" t="s">
        <v>578</v>
      </c>
      <c r="E107" s="180" t="n">
        <v>10577.96</v>
      </c>
      <c r="F107" s="180" t="n">
        <v>0</v>
      </c>
      <c r="G107" s="180"/>
      <c r="H107" s="180" t="n">
        <v>0</v>
      </c>
      <c r="I107" s="180" t="n">
        <v>983.38</v>
      </c>
      <c r="J107" s="180" t="n">
        <v>0</v>
      </c>
      <c r="K107" s="180" t="n">
        <v>0</v>
      </c>
      <c r="L107" s="180" t="n">
        <v>983.38</v>
      </c>
      <c r="M107" s="180" t="n">
        <v>0</v>
      </c>
      <c r="N107" s="180" t="n">
        <f aca="false">E107+F107+G107+L107+M107</f>
        <v>11561.34</v>
      </c>
      <c r="O107" s="155"/>
    </row>
    <row r="108" s="156" customFormat="true" ht="12.75" hidden="true" customHeight="false" outlineLevel="1" collapsed="false">
      <c r="A108" s="155" t="s">
        <v>579</v>
      </c>
      <c r="B108" s="155"/>
      <c r="C108" s="155" t="s">
        <v>580</v>
      </c>
      <c r="D108" s="155" t="s">
        <v>581</v>
      </c>
      <c r="E108" s="180" t="n">
        <v>5273.58</v>
      </c>
      <c r="F108" s="180" t="n">
        <v>0</v>
      </c>
      <c r="G108" s="180"/>
      <c r="H108" s="180" t="n">
        <v>0</v>
      </c>
      <c r="I108" s="180" t="n">
        <v>0</v>
      </c>
      <c r="J108" s="180" t="n">
        <v>0</v>
      </c>
      <c r="K108" s="180" t="n">
        <v>1822.22</v>
      </c>
      <c r="L108" s="180" t="n">
        <v>1822.22</v>
      </c>
      <c r="M108" s="180" t="n">
        <v>0</v>
      </c>
      <c r="N108" s="180" t="n">
        <f aca="false">E108+F108+G108+L108+M108</f>
        <v>7095.8</v>
      </c>
      <c r="O108" s="155"/>
    </row>
    <row r="109" s="156" customFormat="true" ht="12.75" hidden="true" customHeight="false" outlineLevel="1" collapsed="false">
      <c r="A109" s="155" t="s">
        <v>582</v>
      </c>
      <c r="B109" s="155"/>
      <c r="C109" s="155" t="s">
        <v>583</v>
      </c>
      <c r="D109" s="155" t="s">
        <v>584</v>
      </c>
      <c r="E109" s="180" t="n">
        <v>14314.86</v>
      </c>
      <c r="F109" s="180" t="n">
        <v>0</v>
      </c>
      <c r="G109" s="180"/>
      <c r="H109" s="180" t="n">
        <v>0</v>
      </c>
      <c r="I109" s="180" t="n">
        <v>793.5</v>
      </c>
      <c r="J109" s="180" t="n">
        <v>0</v>
      </c>
      <c r="K109" s="180" t="n">
        <v>0</v>
      </c>
      <c r="L109" s="180" t="n">
        <v>793.5</v>
      </c>
      <c r="M109" s="180" t="n">
        <v>0</v>
      </c>
      <c r="N109" s="180" t="n">
        <f aca="false">E109+F109+G109+L109+M109</f>
        <v>15108.36</v>
      </c>
      <c r="O109" s="155"/>
    </row>
    <row r="110" s="156" customFormat="true" ht="12.75" hidden="true" customHeight="false" outlineLevel="1" collapsed="false">
      <c r="A110" s="155" t="s">
        <v>585</v>
      </c>
      <c r="B110" s="155"/>
      <c r="C110" s="155" t="s">
        <v>586</v>
      </c>
      <c r="D110" s="155" t="s">
        <v>587</v>
      </c>
      <c r="E110" s="180" t="n">
        <v>38992.98</v>
      </c>
      <c r="F110" s="180" t="n">
        <v>0</v>
      </c>
      <c r="G110" s="180"/>
      <c r="H110" s="180" t="n">
        <v>0</v>
      </c>
      <c r="I110" s="180" t="n">
        <v>202.06</v>
      </c>
      <c r="J110" s="180" t="n">
        <v>0</v>
      </c>
      <c r="K110" s="180" t="n">
        <v>0</v>
      </c>
      <c r="L110" s="180" t="n">
        <v>202.06</v>
      </c>
      <c r="M110" s="180" t="n">
        <v>0</v>
      </c>
      <c r="N110" s="180" t="n">
        <f aca="false">E110+F110+G110+L110+M110</f>
        <v>39195.04</v>
      </c>
      <c r="O110" s="155"/>
    </row>
    <row r="111" s="156" customFormat="true" ht="12.75" hidden="true" customHeight="false" outlineLevel="1" collapsed="false">
      <c r="A111" s="155" t="s">
        <v>588</v>
      </c>
      <c r="B111" s="155"/>
      <c r="C111" s="155" t="s">
        <v>589</v>
      </c>
      <c r="D111" s="155" t="s">
        <v>590</v>
      </c>
      <c r="E111" s="180" t="n">
        <v>14307.35</v>
      </c>
      <c r="F111" s="180" t="n">
        <v>0</v>
      </c>
      <c r="G111" s="180"/>
      <c r="H111" s="180" t="n">
        <v>0</v>
      </c>
      <c r="I111" s="180" t="n">
        <v>0</v>
      </c>
      <c r="J111" s="180" t="n">
        <v>0</v>
      </c>
      <c r="K111" s="180" t="n">
        <v>5</v>
      </c>
      <c r="L111" s="180" t="n">
        <v>5</v>
      </c>
      <c r="M111" s="180" t="n">
        <v>0</v>
      </c>
      <c r="N111" s="180" t="n">
        <f aca="false">E111+F111+G111+L111+M111</f>
        <v>14312.35</v>
      </c>
      <c r="O111" s="155"/>
    </row>
    <row r="112" s="156" customFormat="true" ht="12.75" hidden="true" customHeight="false" outlineLevel="1" collapsed="false">
      <c r="A112" s="155" t="s">
        <v>591</v>
      </c>
      <c r="B112" s="155"/>
      <c r="C112" s="155" t="s">
        <v>592</v>
      </c>
      <c r="D112" s="155" t="s">
        <v>593</v>
      </c>
      <c r="E112" s="180" t="n">
        <v>39063.47</v>
      </c>
      <c r="F112" s="180" t="n">
        <v>0</v>
      </c>
      <c r="G112" s="180"/>
      <c r="H112" s="180" t="n">
        <v>20</v>
      </c>
      <c r="I112" s="180" t="n">
        <v>426.4</v>
      </c>
      <c r="J112" s="180" t="n">
        <v>0</v>
      </c>
      <c r="K112" s="180" t="n">
        <v>0</v>
      </c>
      <c r="L112" s="180" t="n">
        <v>446.4</v>
      </c>
      <c r="M112" s="180" t="n">
        <v>0</v>
      </c>
      <c r="N112" s="180" t="n">
        <f aca="false">E112+F112+G112+L112+M112</f>
        <v>39509.87</v>
      </c>
      <c r="O112" s="155"/>
    </row>
    <row r="113" s="156" customFormat="true" ht="12.75" hidden="true" customHeight="false" outlineLevel="1" collapsed="false">
      <c r="A113" s="155" t="s">
        <v>594</v>
      </c>
      <c r="B113" s="155"/>
      <c r="C113" s="155" t="s">
        <v>595</v>
      </c>
      <c r="D113" s="155" t="s">
        <v>596</v>
      </c>
      <c r="E113" s="180" t="n">
        <v>58041.9</v>
      </c>
      <c r="F113" s="180" t="n">
        <v>0</v>
      </c>
      <c r="G113" s="180"/>
      <c r="H113" s="180" t="n">
        <v>16.92</v>
      </c>
      <c r="I113" s="180" t="n">
        <v>57.95</v>
      </c>
      <c r="J113" s="180" t="n">
        <v>0</v>
      </c>
      <c r="K113" s="180" t="n">
        <v>1197.04</v>
      </c>
      <c r="L113" s="180" t="n">
        <v>1271.91</v>
      </c>
      <c r="M113" s="180" t="n">
        <v>0</v>
      </c>
      <c r="N113" s="180" t="n">
        <f aca="false">E113+F113+G113+L113+M113</f>
        <v>59313.81</v>
      </c>
      <c r="O113" s="155"/>
    </row>
    <row r="114" s="156" customFormat="true" ht="12.75" hidden="true" customHeight="false" outlineLevel="1" collapsed="false">
      <c r="A114" s="155" t="s">
        <v>597</v>
      </c>
      <c r="B114" s="155"/>
      <c r="C114" s="155" t="s">
        <v>598</v>
      </c>
      <c r="D114" s="155" t="s">
        <v>599</v>
      </c>
      <c r="E114" s="180" t="n">
        <v>343130.26</v>
      </c>
      <c r="F114" s="180" t="n">
        <v>0</v>
      </c>
      <c r="G114" s="180"/>
      <c r="H114" s="180" t="n">
        <v>2643.77</v>
      </c>
      <c r="I114" s="180" t="n">
        <v>56732.96</v>
      </c>
      <c r="J114" s="180" t="n">
        <v>0</v>
      </c>
      <c r="K114" s="180" t="n">
        <v>10954.88</v>
      </c>
      <c r="L114" s="180" t="n">
        <v>70331.61</v>
      </c>
      <c r="M114" s="180" t="n">
        <v>0</v>
      </c>
      <c r="N114" s="180" t="n">
        <f aca="false">E114+F114+G114+L114+M114</f>
        <v>413461.87</v>
      </c>
      <c r="O114" s="155"/>
    </row>
    <row r="115" s="156" customFormat="true" ht="12.75" hidden="true" customHeight="false" outlineLevel="1" collapsed="false">
      <c r="A115" s="155" t="s">
        <v>600</v>
      </c>
      <c r="B115" s="155"/>
      <c r="C115" s="155" t="s">
        <v>601</v>
      </c>
      <c r="D115" s="155" t="s">
        <v>602</v>
      </c>
      <c r="E115" s="180" t="n">
        <v>54976.47</v>
      </c>
      <c r="F115" s="180" t="n">
        <v>0</v>
      </c>
      <c r="G115" s="180"/>
      <c r="H115" s="180" t="n">
        <v>54.98</v>
      </c>
      <c r="I115" s="180" t="n">
        <v>353.02</v>
      </c>
      <c r="J115" s="180" t="n">
        <v>0</v>
      </c>
      <c r="K115" s="180" t="n">
        <v>63.47</v>
      </c>
      <c r="L115" s="180" t="n">
        <v>471.47</v>
      </c>
      <c r="M115" s="180" t="n">
        <v>0</v>
      </c>
      <c r="N115" s="180" t="n">
        <f aca="false">E115+F115+G115+L115+M115</f>
        <v>55447.94</v>
      </c>
      <c r="O115" s="155"/>
    </row>
    <row r="116" s="156" customFormat="true" ht="12.75" hidden="true" customHeight="false" outlineLevel="1" collapsed="false">
      <c r="A116" s="155" t="s">
        <v>603</v>
      </c>
      <c r="B116" s="155"/>
      <c r="C116" s="155" t="s">
        <v>604</v>
      </c>
      <c r="D116" s="155" t="s">
        <v>605</v>
      </c>
      <c r="E116" s="180" t="n">
        <v>4093.96</v>
      </c>
      <c r="F116" s="180" t="n">
        <v>0</v>
      </c>
      <c r="G116" s="180"/>
      <c r="H116" s="180" t="n">
        <v>0</v>
      </c>
      <c r="I116" s="180" t="n">
        <v>0</v>
      </c>
      <c r="J116" s="180" t="n">
        <v>0</v>
      </c>
      <c r="K116" s="180" t="n">
        <v>0</v>
      </c>
      <c r="L116" s="180" t="n">
        <v>0</v>
      </c>
      <c r="M116" s="180" t="n">
        <v>0</v>
      </c>
      <c r="N116" s="180" t="n">
        <f aca="false">E116+F116+G116+L116+M116</f>
        <v>4093.96</v>
      </c>
      <c r="O116" s="155"/>
    </row>
    <row r="117" s="156" customFormat="true" ht="12.75" hidden="true" customHeight="false" outlineLevel="1" collapsed="false">
      <c r="A117" s="155" t="s">
        <v>606</v>
      </c>
      <c r="B117" s="155"/>
      <c r="C117" s="155" t="s">
        <v>607</v>
      </c>
      <c r="D117" s="155" t="s">
        <v>608</v>
      </c>
      <c r="E117" s="180" t="n">
        <v>94568</v>
      </c>
      <c r="F117" s="180" t="n">
        <v>0</v>
      </c>
      <c r="G117" s="180"/>
      <c r="H117" s="180" t="n">
        <v>0</v>
      </c>
      <c r="I117" s="180" t="n">
        <v>0</v>
      </c>
      <c r="J117" s="180" t="n">
        <v>0</v>
      </c>
      <c r="K117" s="180" t="n">
        <v>0</v>
      </c>
      <c r="L117" s="180" t="n">
        <v>0</v>
      </c>
      <c r="M117" s="180" t="n">
        <v>0</v>
      </c>
      <c r="N117" s="180" t="n">
        <f aca="false">E117+F117+G117+L117+M117</f>
        <v>94568</v>
      </c>
      <c r="O117" s="155"/>
    </row>
    <row r="118" s="156" customFormat="true" ht="12.75" hidden="true" customHeight="false" outlineLevel="1" collapsed="false">
      <c r="A118" s="155" t="s">
        <v>609</v>
      </c>
      <c r="B118" s="155"/>
      <c r="C118" s="155" t="s">
        <v>610</v>
      </c>
      <c r="D118" s="155" t="s">
        <v>611</v>
      </c>
      <c r="E118" s="180" t="n">
        <v>215.48</v>
      </c>
      <c r="F118" s="180" t="n">
        <v>0</v>
      </c>
      <c r="G118" s="180"/>
      <c r="H118" s="180" t="n">
        <v>0</v>
      </c>
      <c r="I118" s="180" t="n">
        <v>0</v>
      </c>
      <c r="J118" s="180" t="n">
        <v>0</v>
      </c>
      <c r="K118" s="180" t="n">
        <v>0</v>
      </c>
      <c r="L118" s="180" t="n">
        <v>0</v>
      </c>
      <c r="M118" s="180" t="n">
        <v>0</v>
      </c>
      <c r="N118" s="180" t="n">
        <f aca="false">E118+F118+G118+L118+M118</f>
        <v>215.48</v>
      </c>
      <c r="O118" s="155"/>
    </row>
    <row r="119" s="156" customFormat="true" ht="12.75" hidden="true" customHeight="false" outlineLevel="1" collapsed="false">
      <c r="A119" s="155" t="s">
        <v>612</v>
      </c>
      <c r="B119" s="155"/>
      <c r="C119" s="155" t="s">
        <v>613</v>
      </c>
      <c r="D119" s="155" t="s">
        <v>614</v>
      </c>
      <c r="E119" s="180" t="n">
        <v>632.07</v>
      </c>
      <c r="F119" s="180" t="n">
        <v>0</v>
      </c>
      <c r="G119" s="180"/>
      <c r="H119" s="180" t="n">
        <v>0</v>
      </c>
      <c r="I119" s="180" t="n">
        <v>0</v>
      </c>
      <c r="J119" s="180" t="n">
        <v>0</v>
      </c>
      <c r="K119" s="180" t="n">
        <v>0</v>
      </c>
      <c r="L119" s="180" t="n">
        <v>0</v>
      </c>
      <c r="M119" s="180" t="n">
        <v>0</v>
      </c>
      <c r="N119" s="180" t="n">
        <f aca="false">E119+F119+G119+L119+M119</f>
        <v>632.07</v>
      </c>
      <c r="O119" s="155"/>
    </row>
    <row r="120" s="156" customFormat="true" ht="12.75" hidden="true" customHeight="false" outlineLevel="1" collapsed="false">
      <c r="A120" s="155" t="s">
        <v>615</v>
      </c>
      <c r="B120" s="155"/>
      <c r="C120" s="155" t="s">
        <v>616</v>
      </c>
      <c r="D120" s="155" t="s">
        <v>617</v>
      </c>
      <c r="E120" s="180" t="n">
        <v>580.45</v>
      </c>
      <c r="F120" s="180" t="n">
        <v>0</v>
      </c>
      <c r="G120" s="180"/>
      <c r="H120" s="180" t="n">
        <v>0</v>
      </c>
      <c r="I120" s="180" t="n">
        <v>0</v>
      </c>
      <c r="J120" s="180" t="n">
        <v>0</v>
      </c>
      <c r="K120" s="180" t="n">
        <v>0</v>
      </c>
      <c r="L120" s="180" t="n">
        <v>0</v>
      </c>
      <c r="M120" s="180" t="n">
        <v>0</v>
      </c>
      <c r="N120" s="180" t="n">
        <f aca="false">E120+F120+G120+L120+M120</f>
        <v>580.45</v>
      </c>
      <c r="O120" s="155"/>
    </row>
    <row r="121" s="156" customFormat="true" ht="12.75" hidden="true" customHeight="false" outlineLevel="1" collapsed="false">
      <c r="A121" s="155" t="s">
        <v>618</v>
      </c>
      <c r="B121" s="155"/>
      <c r="C121" s="155" t="s">
        <v>619</v>
      </c>
      <c r="D121" s="155" t="s">
        <v>620</v>
      </c>
      <c r="E121" s="180" t="n">
        <v>5153.9</v>
      </c>
      <c r="F121" s="180" t="n">
        <v>0</v>
      </c>
      <c r="G121" s="180"/>
      <c r="H121" s="180" t="n">
        <v>0</v>
      </c>
      <c r="I121" s="180" t="n">
        <v>5659.04</v>
      </c>
      <c r="J121" s="180" t="n">
        <v>0</v>
      </c>
      <c r="K121" s="180" t="n">
        <v>0</v>
      </c>
      <c r="L121" s="180" t="n">
        <v>5659.04</v>
      </c>
      <c r="M121" s="180" t="n">
        <v>0</v>
      </c>
      <c r="N121" s="180" t="n">
        <f aca="false">E121+F121+G121+L121+M121</f>
        <v>10812.94</v>
      </c>
      <c r="O121" s="155"/>
    </row>
    <row r="122" s="156" customFormat="true" ht="12.75" hidden="true" customHeight="false" outlineLevel="1" collapsed="false">
      <c r="A122" s="155" t="s">
        <v>621</v>
      </c>
      <c r="B122" s="155"/>
      <c r="C122" s="155" t="s">
        <v>622</v>
      </c>
      <c r="D122" s="155" t="s">
        <v>623</v>
      </c>
      <c r="E122" s="180" t="n">
        <v>123.46</v>
      </c>
      <c r="F122" s="180" t="n">
        <v>0</v>
      </c>
      <c r="G122" s="180"/>
      <c r="H122" s="180" t="n">
        <v>0</v>
      </c>
      <c r="I122" s="180" t="n">
        <v>0</v>
      </c>
      <c r="J122" s="180" t="n">
        <v>0</v>
      </c>
      <c r="K122" s="180" t="n">
        <v>0</v>
      </c>
      <c r="L122" s="180" t="n">
        <v>0</v>
      </c>
      <c r="M122" s="180" t="n">
        <v>0</v>
      </c>
      <c r="N122" s="180" t="n">
        <f aca="false">E122+F122+G122+L122+M122</f>
        <v>123.46</v>
      </c>
      <c r="O122" s="155"/>
    </row>
    <row r="123" s="156" customFormat="true" ht="12.75" hidden="true" customHeight="false" outlineLevel="1" collapsed="false">
      <c r="A123" s="155" t="s">
        <v>624</v>
      </c>
      <c r="B123" s="155"/>
      <c r="C123" s="155" t="s">
        <v>625</v>
      </c>
      <c r="D123" s="155" t="s">
        <v>626</v>
      </c>
      <c r="E123" s="180" t="n">
        <v>1140.43</v>
      </c>
      <c r="F123" s="180" t="n">
        <v>0</v>
      </c>
      <c r="G123" s="180"/>
      <c r="H123" s="180" t="n">
        <v>0</v>
      </c>
      <c r="I123" s="180" t="n">
        <v>0</v>
      </c>
      <c r="J123" s="180" t="n">
        <v>0</v>
      </c>
      <c r="K123" s="180" t="n">
        <v>0</v>
      </c>
      <c r="L123" s="180" t="n">
        <v>0</v>
      </c>
      <c r="M123" s="180" t="n">
        <v>0</v>
      </c>
      <c r="N123" s="180" t="n">
        <f aca="false">E123+F123+G123+L123+M123</f>
        <v>1140.43</v>
      </c>
      <c r="O123" s="155"/>
    </row>
    <row r="124" s="156" customFormat="true" ht="12.75" hidden="true" customHeight="false" outlineLevel="1" collapsed="false">
      <c r="A124" s="155" t="s">
        <v>627</v>
      </c>
      <c r="B124" s="155"/>
      <c r="C124" s="155" t="s">
        <v>628</v>
      </c>
      <c r="D124" s="155" t="s">
        <v>629</v>
      </c>
      <c r="E124" s="180" t="n">
        <v>320.56</v>
      </c>
      <c r="F124" s="180" t="n">
        <v>0</v>
      </c>
      <c r="G124" s="180"/>
      <c r="H124" s="180" t="n">
        <v>0</v>
      </c>
      <c r="I124" s="180" t="n">
        <v>0</v>
      </c>
      <c r="J124" s="180" t="n">
        <v>0</v>
      </c>
      <c r="K124" s="180" t="n">
        <v>0</v>
      </c>
      <c r="L124" s="180" t="n">
        <v>0</v>
      </c>
      <c r="M124" s="180" t="n">
        <v>0</v>
      </c>
      <c r="N124" s="180" t="n">
        <f aca="false">E124+F124+G124+L124+M124</f>
        <v>320.56</v>
      </c>
      <c r="O124" s="155"/>
    </row>
    <row r="125" s="156" customFormat="true" ht="12.75" hidden="true" customHeight="false" outlineLevel="1" collapsed="false">
      <c r="A125" s="155" t="s">
        <v>630</v>
      </c>
      <c r="B125" s="155"/>
      <c r="C125" s="155" t="s">
        <v>631</v>
      </c>
      <c r="D125" s="155" t="s">
        <v>632</v>
      </c>
      <c r="E125" s="180" t="n">
        <v>142.28</v>
      </c>
      <c r="F125" s="180" t="n">
        <v>0</v>
      </c>
      <c r="G125" s="180"/>
      <c r="H125" s="180" t="n">
        <v>0</v>
      </c>
      <c r="I125" s="180" t="n">
        <v>0</v>
      </c>
      <c r="J125" s="180" t="n">
        <v>0</v>
      </c>
      <c r="K125" s="180" t="n">
        <v>0</v>
      </c>
      <c r="L125" s="180" t="n">
        <v>0</v>
      </c>
      <c r="M125" s="180" t="n">
        <v>0</v>
      </c>
      <c r="N125" s="180" t="n">
        <f aca="false">E125+F125+G125+L125+M125</f>
        <v>142.28</v>
      </c>
      <c r="O125" s="155"/>
    </row>
    <row r="126" s="156" customFormat="true" ht="12.75" hidden="true" customHeight="false" outlineLevel="1" collapsed="false">
      <c r="A126" s="155" t="s">
        <v>633</v>
      </c>
      <c r="B126" s="155"/>
      <c r="C126" s="155" t="s">
        <v>634</v>
      </c>
      <c r="D126" s="155" t="s">
        <v>635</v>
      </c>
      <c r="E126" s="180" t="n">
        <v>85.8</v>
      </c>
      <c r="F126" s="180" t="n">
        <v>0</v>
      </c>
      <c r="G126" s="180"/>
      <c r="H126" s="180" t="n">
        <v>0</v>
      </c>
      <c r="I126" s="180" t="n">
        <v>0</v>
      </c>
      <c r="J126" s="180" t="n">
        <v>0</v>
      </c>
      <c r="K126" s="180" t="n">
        <v>0</v>
      </c>
      <c r="L126" s="180" t="n">
        <v>0</v>
      </c>
      <c r="M126" s="180" t="n">
        <v>0</v>
      </c>
      <c r="N126" s="180" t="n">
        <f aca="false">E126+F126+G126+L126+M126</f>
        <v>85.8</v>
      </c>
      <c r="O126" s="155"/>
    </row>
    <row r="127" s="156" customFormat="true" ht="12.75" hidden="true" customHeight="false" outlineLevel="1" collapsed="false">
      <c r="A127" s="155" t="s">
        <v>636</v>
      </c>
      <c r="B127" s="155"/>
      <c r="C127" s="155" t="s">
        <v>637</v>
      </c>
      <c r="D127" s="155" t="s">
        <v>638</v>
      </c>
      <c r="E127" s="180" t="n">
        <v>0</v>
      </c>
      <c r="F127" s="180" t="n">
        <v>0</v>
      </c>
      <c r="G127" s="180"/>
      <c r="H127" s="180" t="n">
        <v>0</v>
      </c>
      <c r="I127" s="180" t="n">
        <v>0</v>
      </c>
      <c r="J127" s="180" t="n">
        <v>0</v>
      </c>
      <c r="K127" s="180" t="n">
        <v>-2495.23</v>
      </c>
      <c r="L127" s="180" t="n">
        <v>-2495.23</v>
      </c>
      <c r="M127" s="180" t="n">
        <v>0</v>
      </c>
      <c r="N127" s="180" t="n">
        <f aca="false">E127+F127+G127+L127+M127</f>
        <v>-2495.23</v>
      </c>
      <c r="O127" s="155"/>
    </row>
    <row r="128" s="156" customFormat="true" ht="12.75" hidden="true" customHeight="false" outlineLevel="1" collapsed="false">
      <c r="A128" s="155" t="s">
        <v>639</v>
      </c>
      <c r="B128" s="155"/>
      <c r="C128" s="155" t="s">
        <v>640</v>
      </c>
      <c r="D128" s="155" t="s">
        <v>641</v>
      </c>
      <c r="E128" s="180" t="n">
        <v>197783.37</v>
      </c>
      <c r="F128" s="180" t="n">
        <v>0</v>
      </c>
      <c r="G128" s="180"/>
      <c r="H128" s="180" t="n">
        <v>0</v>
      </c>
      <c r="I128" s="180" t="n">
        <v>0</v>
      </c>
      <c r="J128" s="180" t="n">
        <v>0</v>
      </c>
      <c r="K128" s="180" t="n">
        <v>0</v>
      </c>
      <c r="L128" s="180" t="n">
        <v>0</v>
      </c>
      <c r="M128" s="180" t="n">
        <v>0</v>
      </c>
      <c r="N128" s="180" t="n">
        <f aca="false">E128+F128+G128+L128+M128</f>
        <v>197783.37</v>
      </c>
      <c r="O128" s="155"/>
    </row>
    <row r="129" s="156" customFormat="true" ht="12.75" hidden="true" customHeight="false" outlineLevel="1" collapsed="false">
      <c r="A129" s="155" t="s">
        <v>642</v>
      </c>
      <c r="B129" s="155"/>
      <c r="C129" s="155" t="s">
        <v>643</v>
      </c>
      <c r="D129" s="155" t="s">
        <v>644</v>
      </c>
      <c r="E129" s="180" t="n">
        <v>9289.4</v>
      </c>
      <c r="F129" s="180" t="n">
        <v>0</v>
      </c>
      <c r="G129" s="180"/>
      <c r="H129" s="180" t="n">
        <v>0</v>
      </c>
      <c r="I129" s="180" t="n">
        <v>0</v>
      </c>
      <c r="J129" s="180" t="n">
        <v>0</v>
      </c>
      <c r="K129" s="180" t="n">
        <v>0</v>
      </c>
      <c r="L129" s="180" t="n">
        <v>0</v>
      </c>
      <c r="M129" s="180" t="n">
        <v>0</v>
      </c>
      <c r="N129" s="180" t="n">
        <f aca="false">E129+F129+G129+L129+M129</f>
        <v>9289.4</v>
      </c>
      <c r="O129" s="155"/>
    </row>
    <row r="130" s="156" customFormat="true" ht="12.75" hidden="true" customHeight="false" outlineLevel="1" collapsed="false">
      <c r="A130" s="155" t="s">
        <v>645</v>
      </c>
      <c r="B130" s="155"/>
      <c r="C130" s="155" t="s">
        <v>646</v>
      </c>
      <c r="D130" s="155" t="s">
        <v>647</v>
      </c>
      <c r="E130" s="180" t="n">
        <v>175936</v>
      </c>
      <c r="F130" s="180" t="n">
        <v>0</v>
      </c>
      <c r="G130" s="180"/>
      <c r="H130" s="180" t="n">
        <v>0</v>
      </c>
      <c r="I130" s="180" t="n">
        <v>0</v>
      </c>
      <c r="J130" s="180" t="n">
        <v>0</v>
      </c>
      <c r="K130" s="180" t="n">
        <v>0</v>
      </c>
      <c r="L130" s="180" t="n">
        <v>0</v>
      </c>
      <c r="M130" s="180" t="n">
        <v>0</v>
      </c>
      <c r="N130" s="180" t="n">
        <f aca="false">E130+F130+G130+L130+M130</f>
        <v>175936</v>
      </c>
      <c r="O130" s="155"/>
    </row>
    <row r="131" s="156" customFormat="true" ht="12.75" hidden="true" customHeight="false" outlineLevel="1" collapsed="false">
      <c r="A131" s="155" t="s">
        <v>648</v>
      </c>
      <c r="B131" s="155"/>
      <c r="C131" s="155" t="s">
        <v>649</v>
      </c>
      <c r="D131" s="155" t="s">
        <v>650</v>
      </c>
      <c r="E131" s="180" t="n">
        <v>2489073.99</v>
      </c>
      <c r="F131" s="180" t="n">
        <v>0</v>
      </c>
      <c r="G131" s="180"/>
      <c r="H131" s="180" t="n">
        <v>5135.46</v>
      </c>
      <c r="I131" s="180" t="n">
        <v>384.96</v>
      </c>
      <c r="J131" s="180" t="n">
        <v>0</v>
      </c>
      <c r="K131" s="180" t="n">
        <v>0</v>
      </c>
      <c r="L131" s="180" t="n">
        <v>5520.42</v>
      </c>
      <c r="M131" s="180" t="n">
        <v>0</v>
      </c>
      <c r="N131" s="180" t="n">
        <f aca="false">E131+F131+G131+L131+M131</f>
        <v>2494594.41</v>
      </c>
      <c r="O131" s="155"/>
    </row>
    <row r="132" s="156" customFormat="true" ht="12.75" hidden="true" customHeight="false" outlineLevel="1" collapsed="false">
      <c r="A132" s="155" t="s">
        <v>651</v>
      </c>
      <c r="B132" s="155"/>
      <c r="C132" s="155" t="s">
        <v>652</v>
      </c>
      <c r="D132" s="155" t="s">
        <v>653</v>
      </c>
      <c r="E132" s="180" t="n">
        <v>150942.29</v>
      </c>
      <c r="F132" s="180" t="n">
        <v>0</v>
      </c>
      <c r="G132" s="180"/>
      <c r="H132" s="180" t="n">
        <v>0</v>
      </c>
      <c r="I132" s="180" t="n">
        <v>0</v>
      </c>
      <c r="J132" s="180" t="n">
        <v>0</v>
      </c>
      <c r="K132" s="180" t="n">
        <v>0</v>
      </c>
      <c r="L132" s="180" t="n">
        <v>0</v>
      </c>
      <c r="M132" s="180" t="n">
        <v>0</v>
      </c>
      <c r="N132" s="180" t="n">
        <f aca="false">E132+F132+G132+L132+M132</f>
        <v>150942.29</v>
      </c>
      <c r="O132" s="155"/>
    </row>
    <row r="133" s="156" customFormat="true" ht="12.75" hidden="true" customHeight="false" outlineLevel="1" collapsed="false">
      <c r="A133" s="155" t="s">
        <v>654</v>
      </c>
      <c r="B133" s="155"/>
      <c r="C133" s="155" t="s">
        <v>655</v>
      </c>
      <c r="D133" s="155" t="s">
        <v>656</v>
      </c>
      <c r="E133" s="180" t="n">
        <v>19541.34</v>
      </c>
      <c r="F133" s="180" t="n">
        <v>0</v>
      </c>
      <c r="G133" s="180"/>
      <c r="H133" s="180" t="n">
        <v>3253.73</v>
      </c>
      <c r="I133" s="180" t="n">
        <v>0</v>
      </c>
      <c r="J133" s="180" t="n">
        <v>0</v>
      </c>
      <c r="K133" s="180" t="n">
        <v>0</v>
      </c>
      <c r="L133" s="180" t="n">
        <v>3253.73</v>
      </c>
      <c r="M133" s="180" t="n">
        <v>0</v>
      </c>
      <c r="N133" s="180" t="n">
        <f aca="false">E133+F133+G133+L133+M133</f>
        <v>22795.07</v>
      </c>
      <c r="O133" s="155"/>
    </row>
    <row r="134" s="156" customFormat="true" ht="12.75" hidden="true" customHeight="false" outlineLevel="1" collapsed="false">
      <c r="A134" s="155" t="s">
        <v>657</v>
      </c>
      <c r="B134" s="155"/>
      <c r="C134" s="155" t="s">
        <v>658</v>
      </c>
      <c r="D134" s="155" t="s">
        <v>659</v>
      </c>
      <c r="E134" s="180" t="n">
        <v>303508.26</v>
      </c>
      <c r="F134" s="180" t="n">
        <v>0</v>
      </c>
      <c r="G134" s="180"/>
      <c r="H134" s="180" t="n">
        <v>21884.98</v>
      </c>
      <c r="I134" s="180" t="n">
        <v>0</v>
      </c>
      <c r="J134" s="180" t="n">
        <v>0</v>
      </c>
      <c r="K134" s="180" t="n">
        <v>0</v>
      </c>
      <c r="L134" s="180" t="n">
        <v>21884.98</v>
      </c>
      <c r="M134" s="180" t="n">
        <v>0</v>
      </c>
      <c r="N134" s="180" t="n">
        <f aca="false">E134+F134+G134+L134+M134</f>
        <v>325393.24</v>
      </c>
      <c r="O134" s="155"/>
    </row>
    <row r="135" s="156" customFormat="true" ht="12.75" hidden="true" customHeight="false" outlineLevel="1" collapsed="false">
      <c r="A135" s="155" t="s">
        <v>660</v>
      </c>
      <c r="B135" s="155"/>
      <c r="C135" s="155" t="s">
        <v>661</v>
      </c>
      <c r="D135" s="155" t="s">
        <v>662</v>
      </c>
      <c r="E135" s="180" t="n">
        <v>61945.6</v>
      </c>
      <c r="F135" s="180" t="n">
        <v>0</v>
      </c>
      <c r="G135" s="180"/>
      <c r="H135" s="180" t="n">
        <v>6120</v>
      </c>
      <c r="I135" s="180" t="n">
        <v>0</v>
      </c>
      <c r="J135" s="180" t="n">
        <v>0</v>
      </c>
      <c r="K135" s="180" t="n">
        <v>0</v>
      </c>
      <c r="L135" s="180" t="n">
        <v>6120</v>
      </c>
      <c r="M135" s="180" t="n">
        <v>0</v>
      </c>
      <c r="N135" s="180" t="n">
        <f aca="false">E135+F135+G135+L135+M135</f>
        <v>68065.6</v>
      </c>
      <c r="O135" s="155"/>
    </row>
    <row r="136" s="156" customFormat="true" ht="12.75" hidden="true" customHeight="false" outlineLevel="1" collapsed="false">
      <c r="A136" s="155" t="s">
        <v>663</v>
      </c>
      <c r="B136" s="155"/>
      <c r="C136" s="155" t="s">
        <v>664</v>
      </c>
      <c r="D136" s="155" t="s">
        <v>665</v>
      </c>
      <c r="E136" s="180" t="n">
        <v>59743.6</v>
      </c>
      <c r="F136" s="180" t="n">
        <v>0</v>
      </c>
      <c r="G136" s="180"/>
      <c r="H136" s="180" t="n">
        <v>2305.6</v>
      </c>
      <c r="I136" s="180" t="n">
        <v>1296</v>
      </c>
      <c r="J136" s="180" t="n">
        <v>0</v>
      </c>
      <c r="K136" s="180" t="n">
        <v>0</v>
      </c>
      <c r="L136" s="180" t="n">
        <v>3601.6</v>
      </c>
      <c r="M136" s="180" t="n">
        <v>0</v>
      </c>
      <c r="N136" s="180" t="n">
        <f aca="false">E136+F136+G136+L136+M136</f>
        <v>63345.2</v>
      </c>
      <c r="O136" s="155"/>
    </row>
    <row r="137" s="156" customFormat="true" ht="12.75" hidden="true" customHeight="false" outlineLevel="1" collapsed="false">
      <c r="A137" s="155" t="s">
        <v>666</v>
      </c>
      <c r="B137" s="155"/>
      <c r="C137" s="155" t="s">
        <v>667</v>
      </c>
      <c r="D137" s="155" t="s">
        <v>668</v>
      </c>
      <c r="E137" s="180" t="n">
        <v>116502.39</v>
      </c>
      <c r="F137" s="180" t="n">
        <v>0</v>
      </c>
      <c r="G137" s="180"/>
      <c r="H137" s="180" t="n">
        <v>6352.5</v>
      </c>
      <c r="I137" s="180" t="n">
        <v>0</v>
      </c>
      <c r="J137" s="180" t="n">
        <v>0</v>
      </c>
      <c r="K137" s="180" t="n">
        <v>0</v>
      </c>
      <c r="L137" s="180" t="n">
        <v>6352.5</v>
      </c>
      <c r="M137" s="180" t="n">
        <v>0</v>
      </c>
      <c r="N137" s="180" t="n">
        <f aca="false">E137+F137+G137+L137+M137</f>
        <v>122854.89</v>
      </c>
      <c r="O137" s="155"/>
    </row>
    <row r="138" s="156" customFormat="true" ht="12.75" hidden="true" customHeight="false" outlineLevel="1" collapsed="false">
      <c r="A138" s="155" t="s">
        <v>669</v>
      </c>
      <c r="B138" s="155"/>
      <c r="C138" s="155" t="s">
        <v>670</v>
      </c>
      <c r="D138" s="155" t="s">
        <v>671</v>
      </c>
      <c r="E138" s="180" t="n">
        <v>298326.42</v>
      </c>
      <c r="F138" s="180" t="n">
        <v>0</v>
      </c>
      <c r="G138" s="180"/>
      <c r="H138" s="180" t="n">
        <v>664609.45</v>
      </c>
      <c r="I138" s="180" t="n">
        <v>0</v>
      </c>
      <c r="J138" s="180" t="n">
        <v>0</v>
      </c>
      <c r="K138" s="180" t="n">
        <v>0</v>
      </c>
      <c r="L138" s="180" t="n">
        <v>664609.45</v>
      </c>
      <c r="M138" s="180" t="n">
        <v>0</v>
      </c>
      <c r="N138" s="180" t="n">
        <f aca="false">E138+F138+G138+L138+M138</f>
        <v>962935.87</v>
      </c>
      <c r="O138" s="155"/>
    </row>
    <row r="139" s="156" customFormat="true" ht="12.75" hidden="true" customHeight="false" outlineLevel="1" collapsed="false">
      <c r="A139" s="155" t="s">
        <v>672</v>
      </c>
      <c r="B139" s="155"/>
      <c r="C139" s="155" t="s">
        <v>673</v>
      </c>
      <c r="D139" s="155" t="s">
        <v>674</v>
      </c>
      <c r="E139" s="180" t="n">
        <v>92363.69</v>
      </c>
      <c r="F139" s="180" t="n">
        <v>0</v>
      </c>
      <c r="G139" s="180"/>
      <c r="H139" s="180" t="n">
        <v>0</v>
      </c>
      <c r="I139" s="180" t="n">
        <v>0</v>
      </c>
      <c r="J139" s="180" t="n">
        <v>0</v>
      </c>
      <c r="K139" s="180" t="n">
        <v>42103.67</v>
      </c>
      <c r="L139" s="180" t="n">
        <v>42103.67</v>
      </c>
      <c r="M139" s="180" t="n">
        <v>0</v>
      </c>
      <c r="N139" s="180" t="n">
        <f aca="false">E139+F139+G139+L139+M139</f>
        <v>134467.36</v>
      </c>
      <c r="O139" s="155"/>
    </row>
    <row r="140" s="156" customFormat="true" ht="12.75" hidden="true" customHeight="false" outlineLevel="1" collapsed="false">
      <c r="A140" s="155" t="s">
        <v>675</v>
      </c>
      <c r="B140" s="155"/>
      <c r="C140" s="155" t="s">
        <v>676</v>
      </c>
      <c r="D140" s="155" t="s">
        <v>677</v>
      </c>
      <c r="E140" s="180" t="n">
        <v>117779.38</v>
      </c>
      <c r="F140" s="180" t="n">
        <v>0</v>
      </c>
      <c r="G140" s="180"/>
      <c r="H140" s="180" t="n">
        <v>0</v>
      </c>
      <c r="I140" s="180" t="n">
        <v>0</v>
      </c>
      <c r="J140" s="180" t="n">
        <v>0</v>
      </c>
      <c r="K140" s="180" t="n">
        <v>11948</v>
      </c>
      <c r="L140" s="180" t="n">
        <v>11948</v>
      </c>
      <c r="M140" s="180" t="n">
        <v>0</v>
      </c>
      <c r="N140" s="180" t="n">
        <f aca="false">E140+F140+G140+L140+M140</f>
        <v>129727.38</v>
      </c>
      <c r="O140" s="155"/>
    </row>
    <row r="141" s="156" customFormat="true" ht="12.75" hidden="true" customHeight="false" outlineLevel="1" collapsed="false">
      <c r="A141" s="155" t="s">
        <v>678</v>
      </c>
      <c r="B141" s="155"/>
      <c r="C141" s="155" t="s">
        <v>679</v>
      </c>
      <c r="D141" s="155" t="s">
        <v>680</v>
      </c>
      <c r="E141" s="180" t="n">
        <v>4465.73</v>
      </c>
      <c r="F141" s="180" t="n">
        <v>0</v>
      </c>
      <c r="G141" s="180"/>
      <c r="H141" s="180" t="n">
        <v>0</v>
      </c>
      <c r="I141" s="180" t="n">
        <v>0</v>
      </c>
      <c r="J141" s="180" t="n">
        <v>0</v>
      </c>
      <c r="K141" s="180" t="n">
        <v>43569.78</v>
      </c>
      <c r="L141" s="180" t="n">
        <v>43569.78</v>
      </c>
      <c r="M141" s="180" t="n">
        <v>0</v>
      </c>
      <c r="N141" s="180" t="n">
        <f aca="false">E141+F141+G141+L141+M141</f>
        <v>48035.51</v>
      </c>
      <c r="O141" s="155"/>
    </row>
    <row r="142" s="156" customFormat="true" ht="12.75" hidden="true" customHeight="false" outlineLevel="1" collapsed="false">
      <c r="A142" s="155" t="s">
        <v>681</v>
      </c>
      <c r="B142" s="155"/>
      <c r="C142" s="155" t="s">
        <v>682</v>
      </c>
      <c r="D142" s="155" t="s">
        <v>683</v>
      </c>
      <c r="E142" s="180" t="n">
        <v>48501.64</v>
      </c>
      <c r="F142" s="180" t="n">
        <v>0</v>
      </c>
      <c r="G142" s="180"/>
      <c r="H142" s="180" t="n">
        <v>0</v>
      </c>
      <c r="I142" s="180" t="n">
        <v>0</v>
      </c>
      <c r="J142" s="180" t="n">
        <v>0</v>
      </c>
      <c r="K142" s="180" t="n">
        <v>0</v>
      </c>
      <c r="L142" s="180" t="n">
        <v>0</v>
      </c>
      <c r="M142" s="180" t="n">
        <v>0</v>
      </c>
      <c r="N142" s="180" t="n">
        <f aca="false">E142+F142+G142+L142+M142</f>
        <v>48501.64</v>
      </c>
      <c r="O142" s="155"/>
    </row>
    <row r="143" s="156" customFormat="true" ht="12.75" hidden="true" customHeight="false" outlineLevel="1" collapsed="false">
      <c r="A143" s="155" t="s">
        <v>684</v>
      </c>
      <c r="B143" s="155"/>
      <c r="C143" s="155" t="s">
        <v>685</v>
      </c>
      <c r="D143" s="155" t="s">
        <v>686</v>
      </c>
      <c r="E143" s="180" t="n">
        <v>7612.26</v>
      </c>
      <c r="F143" s="180" t="n">
        <v>0</v>
      </c>
      <c r="G143" s="180"/>
      <c r="H143" s="180" t="n">
        <v>0</v>
      </c>
      <c r="I143" s="180" t="n">
        <v>0</v>
      </c>
      <c r="J143" s="180" t="n">
        <v>0</v>
      </c>
      <c r="K143" s="180" t="n">
        <v>120379.66</v>
      </c>
      <c r="L143" s="180" t="n">
        <v>120379.66</v>
      </c>
      <c r="M143" s="180" t="n">
        <v>0</v>
      </c>
      <c r="N143" s="180" t="n">
        <f aca="false">E143+F143+G143+L143+M143</f>
        <v>127991.92</v>
      </c>
      <c r="O143" s="155"/>
    </row>
    <row r="144" s="156" customFormat="true" ht="12.75" hidden="true" customHeight="false" outlineLevel="1" collapsed="false">
      <c r="A144" s="155" t="s">
        <v>687</v>
      </c>
      <c r="B144" s="155"/>
      <c r="C144" s="155" t="s">
        <v>688</v>
      </c>
      <c r="D144" s="155" t="s">
        <v>689</v>
      </c>
      <c r="E144" s="180" t="n">
        <v>54.12</v>
      </c>
      <c r="F144" s="180" t="n">
        <v>0</v>
      </c>
      <c r="G144" s="180"/>
      <c r="H144" s="180" t="n">
        <v>0</v>
      </c>
      <c r="I144" s="180" t="n">
        <v>0</v>
      </c>
      <c r="J144" s="180" t="n">
        <v>0</v>
      </c>
      <c r="K144" s="180" t="n">
        <v>0</v>
      </c>
      <c r="L144" s="180" t="n">
        <v>0</v>
      </c>
      <c r="M144" s="180" t="n">
        <v>0</v>
      </c>
      <c r="N144" s="180" t="n">
        <f aca="false">E144+F144+G144+L144+M144</f>
        <v>54.12</v>
      </c>
      <c r="O144" s="155"/>
    </row>
    <row r="145" s="156" customFormat="true" ht="12.75" hidden="true" customHeight="false" outlineLevel="1" collapsed="false">
      <c r="A145" s="155" t="s">
        <v>690</v>
      </c>
      <c r="B145" s="155"/>
      <c r="C145" s="155" t="s">
        <v>691</v>
      </c>
      <c r="D145" s="155" t="s">
        <v>692</v>
      </c>
      <c r="E145" s="180" t="n">
        <v>21631.72</v>
      </c>
      <c r="F145" s="180" t="n">
        <v>0</v>
      </c>
      <c r="G145" s="180"/>
      <c r="H145" s="180" t="n">
        <v>-2125.5</v>
      </c>
      <c r="I145" s="180" t="n">
        <v>0</v>
      </c>
      <c r="J145" s="180" t="n">
        <v>0</v>
      </c>
      <c r="K145" s="180" t="n">
        <v>0</v>
      </c>
      <c r="L145" s="180" t="n">
        <v>-2125.5</v>
      </c>
      <c r="M145" s="180" t="n">
        <v>0</v>
      </c>
      <c r="N145" s="180" t="n">
        <f aca="false">E145+F145+G145+L145+M145</f>
        <v>19506.22</v>
      </c>
      <c r="O145" s="155"/>
    </row>
    <row r="146" s="156" customFormat="true" ht="12.75" hidden="true" customHeight="false" outlineLevel="1" collapsed="false">
      <c r="A146" s="155" t="s">
        <v>693</v>
      </c>
      <c r="B146" s="155"/>
      <c r="C146" s="155" t="s">
        <v>694</v>
      </c>
      <c r="D146" s="155" t="s">
        <v>695</v>
      </c>
      <c r="E146" s="180" t="n">
        <v>637678.17</v>
      </c>
      <c r="F146" s="180" t="n">
        <v>0</v>
      </c>
      <c r="G146" s="180"/>
      <c r="H146" s="180" t="n">
        <v>12546.85</v>
      </c>
      <c r="I146" s="180" t="n">
        <v>47315.18</v>
      </c>
      <c r="J146" s="180" t="n">
        <v>0</v>
      </c>
      <c r="K146" s="180" t="n">
        <v>36102.94</v>
      </c>
      <c r="L146" s="180" t="n">
        <v>95964.97</v>
      </c>
      <c r="M146" s="180" t="n">
        <v>0</v>
      </c>
      <c r="N146" s="180" t="n">
        <f aca="false">E146+F146+G146+L146+M146</f>
        <v>733643.14</v>
      </c>
      <c r="O146" s="155"/>
    </row>
    <row r="147" s="156" customFormat="true" ht="12.75" hidden="true" customHeight="false" outlineLevel="1" collapsed="false">
      <c r="A147" s="155" t="s">
        <v>696</v>
      </c>
      <c r="B147" s="155"/>
      <c r="C147" s="155" t="s">
        <v>697</v>
      </c>
      <c r="D147" s="155" t="s">
        <v>698</v>
      </c>
      <c r="E147" s="180" t="n">
        <v>12152.65</v>
      </c>
      <c r="F147" s="180" t="n">
        <v>0</v>
      </c>
      <c r="G147" s="180"/>
      <c r="H147" s="180" t="n">
        <v>0</v>
      </c>
      <c r="I147" s="180" t="n">
        <v>0</v>
      </c>
      <c r="J147" s="180" t="n">
        <v>0</v>
      </c>
      <c r="K147" s="180" t="n">
        <v>0</v>
      </c>
      <c r="L147" s="180" t="n">
        <v>0</v>
      </c>
      <c r="M147" s="180" t="n">
        <v>0</v>
      </c>
      <c r="N147" s="180" t="n">
        <f aca="false">E147+F147+G147+L147+M147</f>
        <v>12152.65</v>
      </c>
      <c r="O147" s="155"/>
    </row>
    <row r="148" s="156" customFormat="true" ht="12.75" hidden="true" customHeight="false" outlineLevel="1" collapsed="false">
      <c r="A148" s="155" t="s">
        <v>699</v>
      </c>
      <c r="B148" s="155"/>
      <c r="C148" s="155" t="s">
        <v>700</v>
      </c>
      <c r="D148" s="155" t="s">
        <v>701</v>
      </c>
      <c r="E148" s="180" t="n">
        <v>800</v>
      </c>
      <c r="F148" s="180" t="n">
        <v>0</v>
      </c>
      <c r="G148" s="180"/>
      <c r="H148" s="180" t="n">
        <v>0</v>
      </c>
      <c r="I148" s="180" t="n">
        <v>0</v>
      </c>
      <c r="J148" s="180" t="n">
        <v>0</v>
      </c>
      <c r="K148" s="180" t="n">
        <v>0</v>
      </c>
      <c r="L148" s="180" t="n">
        <v>0</v>
      </c>
      <c r="M148" s="180" t="n">
        <v>0</v>
      </c>
      <c r="N148" s="180" t="n">
        <f aca="false">E148+F148+G148+L148+M148</f>
        <v>800</v>
      </c>
      <c r="O148" s="155"/>
    </row>
    <row r="149" s="156" customFormat="true" ht="12.75" hidden="true" customHeight="false" outlineLevel="1" collapsed="false">
      <c r="A149" s="155" t="s">
        <v>702</v>
      </c>
      <c r="B149" s="155"/>
      <c r="C149" s="155" t="s">
        <v>703</v>
      </c>
      <c r="D149" s="155" t="s">
        <v>704</v>
      </c>
      <c r="E149" s="180" t="n">
        <v>70.96</v>
      </c>
      <c r="F149" s="180" t="n">
        <v>0</v>
      </c>
      <c r="G149" s="180"/>
      <c r="H149" s="180" t="n">
        <v>0</v>
      </c>
      <c r="I149" s="180" t="n">
        <v>0</v>
      </c>
      <c r="J149" s="180" t="n">
        <v>0</v>
      </c>
      <c r="K149" s="180" t="n">
        <v>0</v>
      </c>
      <c r="L149" s="180" t="n">
        <v>0</v>
      </c>
      <c r="M149" s="180" t="n">
        <v>0</v>
      </c>
      <c r="N149" s="180" t="n">
        <f aca="false">E149+F149+G149+L149+M149</f>
        <v>70.96</v>
      </c>
      <c r="O149" s="155"/>
    </row>
    <row r="150" s="156" customFormat="true" ht="12.75" hidden="true" customHeight="false" outlineLevel="1" collapsed="false">
      <c r="A150" s="155" t="s">
        <v>705</v>
      </c>
      <c r="B150" s="155"/>
      <c r="C150" s="155" t="s">
        <v>706</v>
      </c>
      <c r="D150" s="155" t="s">
        <v>707</v>
      </c>
      <c r="E150" s="180" t="n">
        <v>231.12</v>
      </c>
      <c r="F150" s="180" t="n">
        <v>0</v>
      </c>
      <c r="G150" s="180"/>
      <c r="H150" s="180" t="n">
        <v>0</v>
      </c>
      <c r="I150" s="180" t="n">
        <v>0</v>
      </c>
      <c r="J150" s="180" t="n">
        <v>0</v>
      </c>
      <c r="K150" s="180" t="n">
        <v>0</v>
      </c>
      <c r="L150" s="180" t="n">
        <v>0</v>
      </c>
      <c r="M150" s="180" t="n">
        <v>0</v>
      </c>
      <c r="N150" s="180" t="n">
        <f aca="false">E150+F150+G150+L150+M150</f>
        <v>231.12</v>
      </c>
      <c r="O150" s="155"/>
    </row>
    <row r="151" s="156" customFormat="true" ht="12.75" hidden="true" customHeight="false" outlineLevel="1" collapsed="false">
      <c r="A151" s="155" t="s">
        <v>708</v>
      </c>
      <c r="B151" s="155"/>
      <c r="C151" s="155" t="s">
        <v>709</v>
      </c>
      <c r="D151" s="155" t="s">
        <v>710</v>
      </c>
      <c r="E151" s="180" t="n">
        <v>2725.97</v>
      </c>
      <c r="F151" s="180" t="n">
        <v>0</v>
      </c>
      <c r="G151" s="180"/>
      <c r="H151" s="180" t="n">
        <v>0</v>
      </c>
      <c r="I151" s="180" t="n">
        <v>0</v>
      </c>
      <c r="J151" s="180" t="n">
        <v>0</v>
      </c>
      <c r="K151" s="180" t="n">
        <v>0</v>
      </c>
      <c r="L151" s="180" t="n">
        <v>0</v>
      </c>
      <c r="M151" s="180" t="n">
        <v>0</v>
      </c>
      <c r="N151" s="180" t="n">
        <f aca="false">E151+F151+G151+L151+M151</f>
        <v>2725.97</v>
      </c>
      <c r="O151" s="155"/>
    </row>
    <row r="152" s="156" customFormat="true" ht="12.75" hidden="true" customHeight="false" outlineLevel="1" collapsed="false">
      <c r="A152" s="155" t="s">
        <v>711</v>
      </c>
      <c r="B152" s="155"/>
      <c r="C152" s="155" t="s">
        <v>712</v>
      </c>
      <c r="D152" s="155" t="s">
        <v>713</v>
      </c>
      <c r="E152" s="180" t="n">
        <v>1350.17</v>
      </c>
      <c r="F152" s="180" t="n">
        <v>0</v>
      </c>
      <c r="G152" s="180"/>
      <c r="H152" s="180" t="n">
        <v>0</v>
      </c>
      <c r="I152" s="180" t="n">
        <v>0</v>
      </c>
      <c r="J152" s="180" t="n">
        <v>0</v>
      </c>
      <c r="K152" s="180" t="n">
        <v>795</v>
      </c>
      <c r="L152" s="180" t="n">
        <v>795</v>
      </c>
      <c r="M152" s="180" t="n">
        <v>0</v>
      </c>
      <c r="N152" s="180" t="n">
        <f aca="false">E152+F152+G152+L152+M152</f>
        <v>2145.17</v>
      </c>
      <c r="O152" s="155"/>
    </row>
    <row r="153" s="156" customFormat="true" ht="12.75" hidden="true" customHeight="false" outlineLevel="1" collapsed="false">
      <c r="A153" s="155" t="s">
        <v>714</v>
      </c>
      <c r="B153" s="155"/>
      <c r="C153" s="155" t="s">
        <v>715</v>
      </c>
      <c r="D153" s="155" t="s">
        <v>716</v>
      </c>
      <c r="E153" s="180" t="n">
        <v>5.34</v>
      </c>
      <c r="F153" s="180" t="n">
        <v>0</v>
      </c>
      <c r="G153" s="180"/>
      <c r="H153" s="180" t="n">
        <v>0</v>
      </c>
      <c r="I153" s="180" t="n">
        <v>0</v>
      </c>
      <c r="J153" s="180" t="n">
        <v>0</v>
      </c>
      <c r="K153" s="180" t="n">
        <v>0</v>
      </c>
      <c r="L153" s="180" t="n">
        <v>0</v>
      </c>
      <c r="M153" s="180" t="n">
        <v>0</v>
      </c>
      <c r="N153" s="180" t="n">
        <f aca="false">E153+F153+G153+L153+M153</f>
        <v>5.34</v>
      </c>
      <c r="O153" s="155"/>
    </row>
    <row r="154" s="156" customFormat="true" ht="12.75" hidden="true" customHeight="false" outlineLevel="1" collapsed="false">
      <c r="A154" s="155" t="s">
        <v>720</v>
      </c>
      <c r="B154" s="155"/>
      <c r="C154" s="155" t="s">
        <v>721</v>
      </c>
      <c r="D154" s="155" t="s">
        <v>722</v>
      </c>
      <c r="E154" s="180" t="n">
        <v>594071.36</v>
      </c>
      <c r="F154" s="180" t="n">
        <v>0</v>
      </c>
      <c r="G154" s="180"/>
      <c r="H154" s="180" t="n">
        <v>0</v>
      </c>
      <c r="I154" s="180" t="n">
        <v>0</v>
      </c>
      <c r="J154" s="180" t="n">
        <v>0</v>
      </c>
      <c r="K154" s="180" t="n">
        <v>152214.23</v>
      </c>
      <c r="L154" s="180" t="n">
        <v>152214.23</v>
      </c>
      <c r="M154" s="180" t="n">
        <v>0</v>
      </c>
      <c r="N154" s="180" t="n">
        <f aca="false">E154+F154+G154+L154+M154</f>
        <v>746285.59</v>
      </c>
      <c r="O154" s="155"/>
    </row>
    <row r="155" s="156" customFormat="true" ht="12.75" hidden="true" customHeight="false" outlineLevel="1" collapsed="false">
      <c r="A155" s="155" t="s">
        <v>723</v>
      </c>
      <c r="B155" s="155"/>
      <c r="C155" s="155" t="s">
        <v>724</v>
      </c>
      <c r="D155" s="155" t="s">
        <v>725</v>
      </c>
      <c r="E155" s="180" t="n">
        <v>558688.75</v>
      </c>
      <c r="F155" s="180" t="n">
        <v>0</v>
      </c>
      <c r="G155" s="180"/>
      <c r="H155" s="180" t="n">
        <v>0</v>
      </c>
      <c r="I155" s="180" t="n">
        <v>0</v>
      </c>
      <c r="J155" s="180" t="n">
        <v>0</v>
      </c>
      <c r="K155" s="180" t="n">
        <v>0</v>
      </c>
      <c r="L155" s="180" t="n">
        <v>0</v>
      </c>
      <c r="M155" s="180" t="n">
        <v>0</v>
      </c>
      <c r="N155" s="180" t="n">
        <f aca="false">E155+F155+G155+L155+M155</f>
        <v>558688.75</v>
      </c>
      <c r="O155" s="155"/>
    </row>
    <row r="156" s="156" customFormat="true" ht="12.75" hidden="true" customHeight="false" outlineLevel="1" collapsed="false">
      <c r="A156" s="155" t="s">
        <v>726</v>
      </c>
      <c r="B156" s="155"/>
      <c r="C156" s="155" t="s">
        <v>727</v>
      </c>
      <c r="D156" s="155" t="s">
        <v>728</v>
      </c>
      <c r="E156" s="180" t="n">
        <v>2210.68</v>
      </c>
      <c r="F156" s="180" t="n">
        <v>0</v>
      </c>
      <c r="G156" s="180"/>
      <c r="H156" s="180" t="n">
        <v>0</v>
      </c>
      <c r="I156" s="180" t="n">
        <v>0</v>
      </c>
      <c r="J156" s="180" t="n">
        <v>0</v>
      </c>
      <c r="K156" s="180" t="n">
        <v>0</v>
      </c>
      <c r="L156" s="180" t="n">
        <v>0</v>
      </c>
      <c r="M156" s="180" t="n">
        <v>0</v>
      </c>
      <c r="N156" s="180" t="n">
        <f aca="false">E156+F156+G156+L156+M156</f>
        <v>2210.68</v>
      </c>
      <c r="O156" s="155"/>
    </row>
    <row r="157" s="156" customFormat="true" ht="12.75" hidden="true" customHeight="false" outlineLevel="1" collapsed="false">
      <c r="A157" s="155" t="s">
        <v>729</v>
      </c>
      <c r="B157" s="155"/>
      <c r="C157" s="155" t="s">
        <v>730</v>
      </c>
      <c r="D157" s="155" t="s">
        <v>731</v>
      </c>
      <c r="E157" s="180" t="n">
        <v>3217</v>
      </c>
      <c r="F157" s="180" t="n">
        <v>0</v>
      </c>
      <c r="G157" s="180"/>
      <c r="H157" s="180" t="n">
        <v>0</v>
      </c>
      <c r="I157" s="180" t="n">
        <v>0</v>
      </c>
      <c r="J157" s="180" t="n">
        <v>0</v>
      </c>
      <c r="K157" s="180" t="n">
        <v>0</v>
      </c>
      <c r="L157" s="180" t="n">
        <v>0</v>
      </c>
      <c r="M157" s="180" t="n">
        <v>0</v>
      </c>
      <c r="N157" s="180" t="n">
        <f aca="false">E157+F157+G157+L157+M157</f>
        <v>3217</v>
      </c>
      <c r="O157" s="155"/>
    </row>
    <row r="158" s="156" customFormat="true" ht="12.75" hidden="true" customHeight="false" outlineLevel="1" collapsed="false">
      <c r="A158" s="155" t="s">
        <v>732</v>
      </c>
      <c r="B158" s="155"/>
      <c r="C158" s="155" t="s">
        <v>733</v>
      </c>
      <c r="D158" s="155" t="s">
        <v>734</v>
      </c>
      <c r="E158" s="180" t="n">
        <v>2818.01</v>
      </c>
      <c r="F158" s="180" t="n">
        <v>0</v>
      </c>
      <c r="G158" s="180"/>
      <c r="H158" s="180" t="n">
        <v>0</v>
      </c>
      <c r="I158" s="180" t="n">
        <v>0</v>
      </c>
      <c r="J158" s="180" t="n">
        <v>0</v>
      </c>
      <c r="K158" s="180" t="n">
        <v>0</v>
      </c>
      <c r="L158" s="180" t="n">
        <v>0</v>
      </c>
      <c r="M158" s="180" t="n">
        <v>0</v>
      </c>
      <c r="N158" s="180" t="n">
        <f aca="false">E158+F158+G158+L158+M158</f>
        <v>2818.01</v>
      </c>
      <c r="O158" s="155"/>
    </row>
    <row r="159" s="156" customFormat="true" ht="12.75" hidden="true" customHeight="false" outlineLevel="1" collapsed="false">
      <c r="A159" s="155" t="s">
        <v>735</v>
      </c>
      <c r="B159" s="155"/>
      <c r="C159" s="155" t="s">
        <v>736</v>
      </c>
      <c r="D159" s="155" t="s">
        <v>737</v>
      </c>
      <c r="E159" s="180" t="n">
        <v>1977069.06</v>
      </c>
      <c r="F159" s="180" t="n">
        <v>0</v>
      </c>
      <c r="G159" s="180"/>
      <c r="H159" s="180" t="n">
        <v>0</v>
      </c>
      <c r="I159" s="180" t="n">
        <v>0</v>
      </c>
      <c r="J159" s="180" t="n">
        <v>0</v>
      </c>
      <c r="K159" s="180" t="n">
        <v>0</v>
      </c>
      <c r="L159" s="180" t="n">
        <v>0</v>
      </c>
      <c r="M159" s="180" t="n">
        <v>0</v>
      </c>
      <c r="N159" s="180" t="n">
        <f aca="false">E159+F159+G159+L159+M159</f>
        <v>1977069.06</v>
      </c>
      <c r="O159" s="155"/>
    </row>
    <row r="160" s="156" customFormat="true" ht="12.75" hidden="true" customHeight="false" outlineLevel="1" collapsed="false">
      <c r="A160" s="155" t="s">
        <v>738</v>
      </c>
      <c r="B160" s="155"/>
      <c r="C160" s="155" t="s">
        <v>739</v>
      </c>
      <c r="D160" s="155" t="s">
        <v>740</v>
      </c>
      <c r="E160" s="180" t="n">
        <v>20542.18</v>
      </c>
      <c r="F160" s="180" t="n">
        <v>0</v>
      </c>
      <c r="G160" s="180"/>
      <c r="H160" s="180" t="n">
        <v>0</v>
      </c>
      <c r="I160" s="180" t="n">
        <v>25896.57</v>
      </c>
      <c r="J160" s="180" t="n">
        <v>0</v>
      </c>
      <c r="K160" s="180" t="n">
        <v>0</v>
      </c>
      <c r="L160" s="180" t="n">
        <v>25896.57</v>
      </c>
      <c r="M160" s="180" t="n">
        <v>0</v>
      </c>
      <c r="N160" s="180" t="n">
        <f aca="false">E160+F160+G160+L160+M160</f>
        <v>46438.75</v>
      </c>
      <c r="O160" s="155"/>
    </row>
    <row r="161" s="156" customFormat="true" ht="12.75" hidden="true" customHeight="false" outlineLevel="1" collapsed="false">
      <c r="A161" s="155" t="s">
        <v>741</v>
      </c>
      <c r="B161" s="155"/>
      <c r="C161" s="155" t="s">
        <v>742</v>
      </c>
      <c r="D161" s="155" t="s">
        <v>743</v>
      </c>
      <c r="E161" s="180" t="n">
        <v>92.4</v>
      </c>
      <c r="F161" s="180" t="n">
        <v>0</v>
      </c>
      <c r="G161" s="180"/>
      <c r="H161" s="180" t="n">
        <v>0</v>
      </c>
      <c r="I161" s="180" t="n">
        <v>0</v>
      </c>
      <c r="J161" s="180" t="n">
        <v>0</v>
      </c>
      <c r="K161" s="180" t="n">
        <v>13004.4</v>
      </c>
      <c r="L161" s="180" t="n">
        <v>13004.4</v>
      </c>
      <c r="M161" s="180" t="n">
        <v>0</v>
      </c>
      <c r="N161" s="180" t="n">
        <f aca="false">E161+F161+G161+L161+M161</f>
        <v>13096.8</v>
      </c>
      <c r="O161" s="155"/>
    </row>
    <row r="162" s="156" customFormat="true" ht="12.75" hidden="true" customHeight="false" outlineLevel="1" collapsed="false">
      <c r="A162" s="155" t="s">
        <v>744</v>
      </c>
      <c r="B162" s="155"/>
      <c r="C162" s="155" t="s">
        <v>745</v>
      </c>
      <c r="D162" s="155" t="s">
        <v>746</v>
      </c>
      <c r="E162" s="180" t="n">
        <v>375</v>
      </c>
      <c r="F162" s="180" t="n">
        <v>0</v>
      </c>
      <c r="G162" s="180"/>
      <c r="H162" s="180" t="n">
        <v>0</v>
      </c>
      <c r="I162" s="180" t="n">
        <v>0</v>
      </c>
      <c r="J162" s="180" t="n">
        <v>0</v>
      </c>
      <c r="K162" s="180" t="n">
        <v>0</v>
      </c>
      <c r="L162" s="180" t="n">
        <v>0</v>
      </c>
      <c r="M162" s="180" t="n">
        <v>0</v>
      </c>
      <c r="N162" s="180" t="n">
        <f aca="false">E162+F162+G162+L162+M162</f>
        <v>375</v>
      </c>
      <c r="O162" s="155"/>
    </row>
    <row r="163" s="156" customFormat="true" ht="12.75" hidden="true" customHeight="false" outlineLevel="1" collapsed="false">
      <c r="A163" s="155" t="s">
        <v>747</v>
      </c>
      <c r="B163" s="155"/>
      <c r="C163" s="155" t="s">
        <v>748</v>
      </c>
      <c r="D163" s="155" t="s">
        <v>749</v>
      </c>
      <c r="E163" s="180" t="n">
        <v>24904.99</v>
      </c>
      <c r="F163" s="180" t="n">
        <v>0</v>
      </c>
      <c r="G163" s="180"/>
      <c r="H163" s="180" t="n">
        <v>0</v>
      </c>
      <c r="I163" s="180" t="n">
        <v>0</v>
      </c>
      <c r="J163" s="180" t="n">
        <v>0</v>
      </c>
      <c r="K163" s="180" t="n">
        <v>0</v>
      </c>
      <c r="L163" s="180" t="n">
        <v>0</v>
      </c>
      <c r="M163" s="180" t="n">
        <v>0</v>
      </c>
      <c r="N163" s="180" t="n">
        <f aca="false">E163+F163+G163+L163+M163</f>
        <v>24904.99</v>
      </c>
      <c r="O163" s="155"/>
    </row>
    <row r="164" s="156" customFormat="true" ht="12.75" hidden="true" customHeight="false" outlineLevel="1" collapsed="false">
      <c r="A164" s="155" t="s">
        <v>750</v>
      </c>
      <c r="B164" s="155"/>
      <c r="C164" s="155" t="s">
        <v>751</v>
      </c>
      <c r="D164" s="155" t="s">
        <v>752</v>
      </c>
      <c r="E164" s="180" t="n">
        <v>11472.7</v>
      </c>
      <c r="F164" s="180" t="n">
        <v>0</v>
      </c>
      <c r="G164" s="180"/>
      <c r="H164" s="180" t="n">
        <v>0</v>
      </c>
      <c r="I164" s="180" t="n">
        <v>0</v>
      </c>
      <c r="J164" s="180" t="n">
        <v>0</v>
      </c>
      <c r="K164" s="180" t="n">
        <v>0</v>
      </c>
      <c r="L164" s="180" t="n">
        <v>0</v>
      </c>
      <c r="M164" s="180" t="n">
        <v>0</v>
      </c>
      <c r="N164" s="180" t="n">
        <f aca="false">E164+F164+G164+L164+M164</f>
        <v>11472.7</v>
      </c>
      <c r="O164" s="155"/>
    </row>
    <row r="165" s="156" customFormat="true" ht="12.75" hidden="true" customHeight="false" outlineLevel="1" collapsed="false">
      <c r="A165" s="155" t="s">
        <v>753</v>
      </c>
      <c r="B165" s="155"/>
      <c r="C165" s="155" t="s">
        <v>754</v>
      </c>
      <c r="D165" s="155" t="s">
        <v>755</v>
      </c>
      <c r="E165" s="180" t="n">
        <v>394260.09</v>
      </c>
      <c r="F165" s="180" t="n">
        <v>0</v>
      </c>
      <c r="G165" s="180"/>
      <c r="H165" s="180" t="n">
        <v>138.76</v>
      </c>
      <c r="I165" s="180" t="n">
        <v>11224.51</v>
      </c>
      <c r="J165" s="180" t="n">
        <v>0</v>
      </c>
      <c r="K165" s="180" t="n">
        <v>262.25</v>
      </c>
      <c r="L165" s="180" t="n">
        <v>11625.52</v>
      </c>
      <c r="M165" s="180" t="n">
        <v>0</v>
      </c>
      <c r="N165" s="180" t="n">
        <f aca="false">E165+F165+G165+L165+M165</f>
        <v>405885.61</v>
      </c>
      <c r="O165" s="155"/>
    </row>
    <row r="166" s="156" customFormat="true" ht="12.75" hidden="true" customHeight="false" outlineLevel="1" collapsed="false">
      <c r="A166" s="155" t="s">
        <v>756</v>
      </c>
      <c r="B166" s="155"/>
      <c r="C166" s="155" t="s">
        <v>757</v>
      </c>
      <c r="D166" s="155" t="s">
        <v>758</v>
      </c>
      <c r="E166" s="180" t="n">
        <v>1224.2</v>
      </c>
      <c r="F166" s="180" t="n">
        <v>0</v>
      </c>
      <c r="G166" s="180"/>
      <c r="H166" s="180" t="n">
        <v>0</v>
      </c>
      <c r="I166" s="180" t="n">
        <v>0</v>
      </c>
      <c r="J166" s="180" t="n">
        <v>0</v>
      </c>
      <c r="K166" s="180" t="n">
        <v>0</v>
      </c>
      <c r="L166" s="180" t="n">
        <v>0</v>
      </c>
      <c r="M166" s="180" t="n">
        <v>0</v>
      </c>
      <c r="N166" s="180" t="n">
        <f aca="false">E166+F166+G166+L166+M166</f>
        <v>1224.2</v>
      </c>
      <c r="O166" s="155"/>
    </row>
    <row r="167" s="156" customFormat="true" ht="12.75" hidden="true" customHeight="false" outlineLevel="1" collapsed="false">
      <c r="A167" s="155" t="s">
        <v>759</v>
      </c>
      <c r="B167" s="155"/>
      <c r="C167" s="155" t="s">
        <v>760</v>
      </c>
      <c r="D167" s="155" t="s">
        <v>761</v>
      </c>
      <c r="E167" s="180" t="n">
        <v>180</v>
      </c>
      <c r="F167" s="180" t="n">
        <v>0</v>
      </c>
      <c r="G167" s="180"/>
      <c r="H167" s="180" t="n">
        <v>0</v>
      </c>
      <c r="I167" s="180" t="n">
        <v>-314.52</v>
      </c>
      <c r="J167" s="180" t="n">
        <v>0</v>
      </c>
      <c r="K167" s="180" t="n">
        <v>0</v>
      </c>
      <c r="L167" s="180" t="n">
        <v>-314.52</v>
      </c>
      <c r="M167" s="180" t="n">
        <v>0</v>
      </c>
      <c r="N167" s="180" t="n">
        <f aca="false">E167+F167+G167+L167+M167</f>
        <v>-134.52</v>
      </c>
      <c r="O167" s="155"/>
    </row>
    <row r="168" s="156" customFormat="true" ht="12.75" hidden="true" customHeight="false" outlineLevel="1" collapsed="false">
      <c r="A168" s="155" t="s">
        <v>762</v>
      </c>
      <c r="B168" s="155"/>
      <c r="C168" s="155" t="s">
        <v>763</v>
      </c>
      <c r="D168" s="155" t="s">
        <v>764</v>
      </c>
      <c r="E168" s="180" t="n">
        <v>9716.98</v>
      </c>
      <c r="F168" s="180" t="n">
        <v>0</v>
      </c>
      <c r="G168" s="180"/>
      <c r="H168" s="180" t="n">
        <v>0</v>
      </c>
      <c r="I168" s="180" t="n">
        <v>0</v>
      </c>
      <c r="J168" s="180" t="n">
        <v>0</v>
      </c>
      <c r="K168" s="180" t="n">
        <v>0</v>
      </c>
      <c r="L168" s="180" t="n">
        <v>0</v>
      </c>
      <c r="M168" s="180" t="n">
        <v>0</v>
      </c>
      <c r="N168" s="180" t="n">
        <f aca="false">E168+F168+G168+L168+M168</f>
        <v>9716.98</v>
      </c>
      <c r="O168" s="155"/>
    </row>
    <row r="169" s="156" customFormat="true" ht="12.75" hidden="true" customHeight="false" outlineLevel="1" collapsed="false">
      <c r="A169" s="155" t="s">
        <v>765</v>
      </c>
      <c r="B169" s="155"/>
      <c r="C169" s="155" t="s">
        <v>766</v>
      </c>
      <c r="D169" s="155" t="s">
        <v>767</v>
      </c>
      <c r="E169" s="180" t="n">
        <v>1038.46</v>
      </c>
      <c r="F169" s="180" t="n">
        <v>0</v>
      </c>
      <c r="G169" s="180"/>
      <c r="H169" s="180" t="n">
        <v>0</v>
      </c>
      <c r="I169" s="180" t="n">
        <v>0</v>
      </c>
      <c r="J169" s="180" t="n">
        <v>0</v>
      </c>
      <c r="K169" s="180" t="n">
        <v>0</v>
      </c>
      <c r="L169" s="180" t="n">
        <v>0</v>
      </c>
      <c r="M169" s="180" t="n">
        <v>0</v>
      </c>
      <c r="N169" s="180" t="n">
        <f aca="false">E169+F169+G169+L169+M169</f>
        <v>1038.46</v>
      </c>
      <c r="O169" s="155"/>
    </row>
    <row r="170" s="156" customFormat="true" ht="12.75" hidden="true" customHeight="false" outlineLevel="1" collapsed="false">
      <c r="A170" s="155" t="s">
        <v>768</v>
      </c>
      <c r="B170" s="155"/>
      <c r="C170" s="155" t="s">
        <v>769</v>
      </c>
      <c r="D170" s="155" t="s">
        <v>770</v>
      </c>
      <c r="E170" s="180" t="n">
        <v>194362.2</v>
      </c>
      <c r="F170" s="180" t="n">
        <v>0</v>
      </c>
      <c r="G170" s="180"/>
      <c r="H170" s="180" t="n">
        <v>0</v>
      </c>
      <c r="I170" s="180" t="n">
        <v>0</v>
      </c>
      <c r="J170" s="180" t="n">
        <v>0</v>
      </c>
      <c r="K170" s="180" t="n">
        <v>3000</v>
      </c>
      <c r="L170" s="180" t="n">
        <v>3000</v>
      </c>
      <c r="M170" s="180" t="n">
        <v>0</v>
      </c>
      <c r="N170" s="180" t="n">
        <f aca="false">E170+F170+G170+L170+M170</f>
        <v>197362.2</v>
      </c>
      <c r="O170" s="155"/>
    </row>
    <row r="171" s="156" customFormat="true" ht="12.75" hidden="true" customHeight="false" outlineLevel="1" collapsed="false">
      <c r="A171" s="155" t="s">
        <v>774</v>
      </c>
      <c r="B171" s="155"/>
      <c r="C171" s="155" t="s">
        <v>775</v>
      </c>
      <c r="D171" s="155" t="s">
        <v>776</v>
      </c>
      <c r="E171" s="180" t="n">
        <v>203068.31</v>
      </c>
      <c r="F171" s="180" t="n">
        <v>0</v>
      </c>
      <c r="G171" s="180"/>
      <c r="H171" s="180" t="n">
        <v>0</v>
      </c>
      <c r="I171" s="180" t="n">
        <v>0</v>
      </c>
      <c r="J171" s="180" t="n">
        <v>0</v>
      </c>
      <c r="K171" s="180" t="n">
        <v>1880</v>
      </c>
      <c r="L171" s="180" t="n">
        <v>1880</v>
      </c>
      <c r="M171" s="180" t="n">
        <v>0</v>
      </c>
      <c r="N171" s="180" t="n">
        <f aca="false">E171+F171+G171+L171+M171</f>
        <v>204948.31</v>
      </c>
      <c r="O171" s="155"/>
    </row>
    <row r="172" s="156" customFormat="true" ht="12.75" hidden="true" customHeight="false" outlineLevel="1" collapsed="false">
      <c r="A172" s="155" t="s">
        <v>777</v>
      </c>
      <c r="B172" s="155"/>
      <c r="C172" s="155" t="s">
        <v>778</v>
      </c>
      <c r="D172" s="155" t="s">
        <v>779</v>
      </c>
      <c r="E172" s="180" t="n">
        <v>2381.25</v>
      </c>
      <c r="F172" s="180" t="n">
        <v>0</v>
      </c>
      <c r="G172" s="180"/>
      <c r="H172" s="180" t="n">
        <v>0</v>
      </c>
      <c r="I172" s="180" t="n">
        <v>0</v>
      </c>
      <c r="J172" s="180" t="n">
        <v>0</v>
      </c>
      <c r="K172" s="180" t="n">
        <v>0</v>
      </c>
      <c r="L172" s="180" t="n">
        <v>0</v>
      </c>
      <c r="M172" s="180" t="n">
        <v>0</v>
      </c>
      <c r="N172" s="180" t="n">
        <f aca="false">E172+F172+G172+L172+M172</f>
        <v>2381.25</v>
      </c>
      <c r="O172" s="155"/>
    </row>
    <row r="173" s="156" customFormat="true" ht="12.75" hidden="true" customHeight="false" outlineLevel="1" collapsed="false">
      <c r="A173" s="155" t="s">
        <v>780</v>
      </c>
      <c r="B173" s="155"/>
      <c r="C173" s="155" t="s">
        <v>781</v>
      </c>
      <c r="D173" s="155" t="s">
        <v>782</v>
      </c>
      <c r="E173" s="180" t="n">
        <v>202816.49</v>
      </c>
      <c r="F173" s="180" t="n">
        <v>0</v>
      </c>
      <c r="G173" s="180"/>
      <c r="H173" s="180" t="n">
        <v>0</v>
      </c>
      <c r="I173" s="180" t="n">
        <v>0</v>
      </c>
      <c r="J173" s="180" t="n">
        <v>0</v>
      </c>
      <c r="K173" s="180" t="n">
        <v>10740.28</v>
      </c>
      <c r="L173" s="180" t="n">
        <v>10740.28</v>
      </c>
      <c r="M173" s="180" t="n">
        <v>0</v>
      </c>
      <c r="N173" s="180" t="n">
        <f aca="false">E173+F173+G173+L173+M173</f>
        <v>213556.77</v>
      </c>
      <c r="O173" s="155"/>
    </row>
    <row r="174" s="156" customFormat="true" ht="12.75" hidden="true" customHeight="false" outlineLevel="1" collapsed="false">
      <c r="A174" s="155" t="s">
        <v>783</v>
      </c>
      <c r="B174" s="155"/>
      <c r="C174" s="155" t="s">
        <v>784</v>
      </c>
      <c r="D174" s="155" t="s">
        <v>785</v>
      </c>
      <c r="E174" s="180" t="n">
        <v>14151.94</v>
      </c>
      <c r="F174" s="180" t="n">
        <v>0</v>
      </c>
      <c r="G174" s="180"/>
      <c r="H174" s="180" t="n">
        <v>0</v>
      </c>
      <c r="I174" s="180" t="n">
        <v>0</v>
      </c>
      <c r="J174" s="180" t="n">
        <v>0</v>
      </c>
      <c r="K174" s="180" t="n">
        <v>0</v>
      </c>
      <c r="L174" s="180" t="n">
        <v>0</v>
      </c>
      <c r="M174" s="180" t="n">
        <v>0</v>
      </c>
      <c r="N174" s="180" t="n">
        <f aca="false">E174+F174+G174+L174+M174</f>
        <v>14151.94</v>
      </c>
      <c r="O174" s="155"/>
    </row>
    <row r="175" s="156" customFormat="true" ht="12.75" hidden="true" customHeight="false" outlineLevel="1" collapsed="false">
      <c r="A175" s="155" t="s">
        <v>786</v>
      </c>
      <c r="B175" s="155"/>
      <c r="C175" s="155" t="s">
        <v>787</v>
      </c>
      <c r="D175" s="155" t="s">
        <v>788</v>
      </c>
      <c r="E175" s="180" t="n">
        <v>3015.73</v>
      </c>
      <c r="F175" s="180" t="n">
        <v>0</v>
      </c>
      <c r="G175" s="180"/>
      <c r="H175" s="180" t="n">
        <v>0</v>
      </c>
      <c r="I175" s="180" t="n">
        <v>0</v>
      </c>
      <c r="J175" s="180" t="n">
        <v>0</v>
      </c>
      <c r="K175" s="180" t="n">
        <v>0</v>
      </c>
      <c r="L175" s="180" t="n">
        <v>0</v>
      </c>
      <c r="M175" s="180" t="n">
        <v>0</v>
      </c>
      <c r="N175" s="180" t="n">
        <f aca="false">E175+F175+G175+L175+M175</f>
        <v>3015.73</v>
      </c>
      <c r="O175" s="155"/>
    </row>
    <row r="176" s="156" customFormat="true" ht="12.75" hidden="true" customHeight="false" outlineLevel="1" collapsed="false">
      <c r="A176" s="155" t="s">
        <v>789</v>
      </c>
      <c r="B176" s="155"/>
      <c r="C176" s="155" t="s">
        <v>790</v>
      </c>
      <c r="D176" s="155" t="s">
        <v>791</v>
      </c>
      <c r="E176" s="180" t="n">
        <v>101.89</v>
      </c>
      <c r="F176" s="180" t="n">
        <v>0</v>
      </c>
      <c r="G176" s="180"/>
      <c r="H176" s="180" t="n">
        <v>0</v>
      </c>
      <c r="I176" s="180" t="n">
        <v>0</v>
      </c>
      <c r="J176" s="180" t="n">
        <v>0</v>
      </c>
      <c r="K176" s="180" t="n">
        <v>0</v>
      </c>
      <c r="L176" s="180" t="n">
        <v>0</v>
      </c>
      <c r="M176" s="180" t="n">
        <v>0</v>
      </c>
      <c r="N176" s="180" t="n">
        <f aca="false">E176+F176+G176+L176+M176</f>
        <v>101.89</v>
      </c>
      <c r="O176" s="155"/>
    </row>
    <row r="177" s="156" customFormat="true" ht="12.75" hidden="true" customHeight="false" outlineLevel="1" collapsed="false">
      <c r="A177" s="155" t="s">
        <v>792</v>
      </c>
      <c r="B177" s="155"/>
      <c r="C177" s="155" t="s">
        <v>793</v>
      </c>
      <c r="D177" s="155" t="s">
        <v>794</v>
      </c>
      <c r="E177" s="180" t="n">
        <v>4518.29</v>
      </c>
      <c r="F177" s="180" t="n">
        <v>0</v>
      </c>
      <c r="G177" s="180"/>
      <c r="H177" s="180" t="n">
        <v>0</v>
      </c>
      <c r="I177" s="180" t="n">
        <v>0</v>
      </c>
      <c r="J177" s="180" t="n">
        <v>0</v>
      </c>
      <c r="K177" s="180" t="n">
        <v>0</v>
      </c>
      <c r="L177" s="180" t="n">
        <v>0</v>
      </c>
      <c r="M177" s="180" t="n">
        <v>0</v>
      </c>
      <c r="N177" s="180" t="n">
        <f aca="false">E177+F177+G177+L177+M177</f>
        <v>4518.29</v>
      </c>
      <c r="O177" s="155"/>
    </row>
    <row r="178" s="156" customFormat="true" ht="12.75" hidden="true" customHeight="false" outlineLevel="1" collapsed="false">
      <c r="A178" s="155" t="s">
        <v>795</v>
      </c>
      <c r="B178" s="155"/>
      <c r="C178" s="155" t="s">
        <v>796</v>
      </c>
      <c r="D178" s="155" t="s">
        <v>797</v>
      </c>
      <c r="E178" s="180" t="n">
        <v>63357.9</v>
      </c>
      <c r="F178" s="180" t="n">
        <v>0</v>
      </c>
      <c r="G178" s="180"/>
      <c r="H178" s="180" t="n">
        <v>0</v>
      </c>
      <c r="I178" s="180" t="n">
        <v>0</v>
      </c>
      <c r="J178" s="180" t="n">
        <v>0</v>
      </c>
      <c r="K178" s="180" t="n">
        <v>0</v>
      </c>
      <c r="L178" s="180" t="n">
        <v>0</v>
      </c>
      <c r="M178" s="180" t="n">
        <v>0</v>
      </c>
      <c r="N178" s="180" t="n">
        <f aca="false">E178+F178+G178+L178+M178</f>
        <v>63357.9</v>
      </c>
      <c r="O178" s="155"/>
    </row>
    <row r="179" s="156" customFormat="true" ht="12.75" hidden="true" customHeight="false" outlineLevel="1" collapsed="false">
      <c r="A179" s="155" t="s">
        <v>798</v>
      </c>
      <c r="B179" s="155"/>
      <c r="C179" s="155" t="s">
        <v>799</v>
      </c>
      <c r="D179" s="155" t="s">
        <v>800</v>
      </c>
      <c r="E179" s="180" t="n">
        <v>1766.36</v>
      </c>
      <c r="F179" s="180" t="n">
        <v>0</v>
      </c>
      <c r="G179" s="180"/>
      <c r="H179" s="180" t="n">
        <v>0</v>
      </c>
      <c r="I179" s="180" t="n">
        <v>0</v>
      </c>
      <c r="J179" s="180" t="n">
        <v>0</v>
      </c>
      <c r="K179" s="180" t="n">
        <v>0</v>
      </c>
      <c r="L179" s="180" t="n">
        <v>0</v>
      </c>
      <c r="M179" s="180" t="n">
        <v>0</v>
      </c>
      <c r="N179" s="180" t="n">
        <f aca="false">E179+F179+G179+L179+M179</f>
        <v>1766.36</v>
      </c>
      <c r="O179" s="155"/>
    </row>
    <row r="180" s="156" customFormat="true" ht="12.75" hidden="true" customHeight="false" outlineLevel="1" collapsed="false">
      <c r="A180" s="155" t="s">
        <v>801</v>
      </c>
      <c r="B180" s="155"/>
      <c r="C180" s="155" t="s">
        <v>802</v>
      </c>
      <c r="D180" s="155" t="s">
        <v>803</v>
      </c>
      <c r="E180" s="180" t="n">
        <v>1238.21</v>
      </c>
      <c r="F180" s="180" t="n">
        <v>0</v>
      </c>
      <c r="G180" s="180"/>
      <c r="H180" s="180" t="n">
        <v>0</v>
      </c>
      <c r="I180" s="180" t="n">
        <v>0</v>
      </c>
      <c r="J180" s="180" t="n">
        <v>0</v>
      </c>
      <c r="K180" s="180" t="n">
        <v>0</v>
      </c>
      <c r="L180" s="180" t="n">
        <v>0</v>
      </c>
      <c r="M180" s="180" t="n">
        <v>0</v>
      </c>
      <c r="N180" s="180" t="n">
        <f aca="false">E180+F180+G180+L180+M180</f>
        <v>1238.21</v>
      </c>
      <c r="O180" s="155"/>
    </row>
    <row r="181" s="156" customFormat="true" ht="12.75" hidden="true" customHeight="false" outlineLevel="1" collapsed="false">
      <c r="A181" s="155" t="s">
        <v>804</v>
      </c>
      <c r="B181" s="155"/>
      <c r="C181" s="155" t="s">
        <v>805</v>
      </c>
      <c r="D181" s="155" t="s">
        <v>806</v>
      </c>
      <c r="E181" s="180" t="n">
        <v>37043.88</v>
      </c>
      <c r="F181" s="180" t="n">
        <v>0</v>
      </c>
      <c r="G181" s="180"/>
      <c r="H181" s="180" t="n">
        <v>0</v>
      </c>
      <c r="I181" s="180" t="n">
        <v>0</v>
      </c>
      <c r="J181" s="180" t="n">
        <v>0</v>
      </c>
      <c r="K181" s="180" t="n">
        <v>0</v>
      </c>
      <c r="L181" s="180" t="n">
        <v>0</v>
      </c>
      <c r="M181" s="180" t="n">
        <v>0</v>
      </c>
      <c r="N181" s="180" t="n">
        <f aca="false">E181+F181+G181+L181+M181</f>
        <v>37043.88</v>
      </c>
      <c r="O181" s="155"/>
    </row>
    <row r="182" s="156" customFormat="true" ht="12.75" hidden="true" customHeight="false" outlineLevel="1" collapsed="false">
      <c r="A182" s="155" t="s">
        <v>807</v>
      </c>
      <c r="B182" s="155"/>
      <c r="C182" s="155" t="s">
        <v>808</v>
      </c>
      <c r="D182" s="155" t="s">
        <v>809</v>
      </c>
      <c r="E182" s="180" t="n">
        <v>61526.8</v>
      </c>
      <c r="F182" s="180" t="n">
        <v>0</v>
      </c>
      <c r="G182" s="180"/>
      <c r="H182" s="180" t="n">
        <v>0</v>
      </c>
      <c r="I182" s="180" t="n">
        <v>0</v>
      </c>
      <c r="J182" s="180" t="n">
        <v>0</v>
      </c>
      <c r="K182" s="180" t="n">
        <v>0</v>
      </c>
      <c r="L182" s="180" t="n">
        <v>0</v>
      </c>
      <c r="M182" s="180" t="n">
        <v>0</v>
      </c>
      <c r="N182" s="180" t="n">
        <f aca="false">E182+F182+G182+L182+M182</f>
        <v>61526.8</v>
      </c>
      <c r="O182" s="155"/>
    </row>
    <row r="183" s="156" customFormat="true" ht="12.75" hidden="true" customHeight="false" outlineLevel="1" collapsed="false">
      <c r="A183" s="155" t="s">
        <v>810</v>
      </c>
      <c r="B183" s="155"/>
      <c r="C183" s="155" t="s">
        <v>811</v>
      </c>
      <c r="D183" s="155" t="s">
        <v>812</v>
      </c>
      <c r="E183" s="180" t="n">
        <v>201.92</v>
      </c>
      <c r="F183" s="180" t="n">
        <v>0</v>
      </c>
      <c r="G183" s="180"/>
      <c r="H183" s="180" t="n">
        <v>0</v>
      </c>
      <c r="I183" s="180" t="n">
        <v>0</v>
      </c>
      <c r="J183" s="180" t="n">
        <v>0</v>
      </c>
      <c r="K183" s="180" t="n">
        <v>0</v>
      </c>
      <c r="L183" s="180" t="n">
        <v>0</v>
      </c>
      <c r="M183" s="180" t="n">
        <v>0</v>
      </c>
      <c r="N183" s="180" t="n">
        <f aca="false">E183+F183+G183+L183+M183</f>
        <v>201.92</v>
      </c>
      <c r="O183" s="155"/>
    </row>
    <row r="184" s="156" customFormat="true" ht="12.75" hidden="true" customHeight="false" outlineLevel="1" collapsed="false">
      <c r="A184" s="155" t="s">
        <v>813</v>
      </c>
      <c r="B184" s="155"/>
      <c r="C184" s="155" t="s">
        <v>814</v>
      </c>
      <c r="D184" s="155" t="s">
        <v>815</v>
      </c>
      <c r="E184" s="180" t="n">
        <v>50786.68</v>
      </c>
      <c r="F184" s="180" t="n">
        <v>0</v>
      </c>
      <c r="G184" s="180"/>
      <c r="H184" s="180" t="n">
        <v>0</v>
      </c>
      <c r="I184" s="180" t="n">
        <v>67.06</v>
      </c>
      <c r="J184" s="180" t="n">
        <v>0</v>
      </c>
      <c r="K184" s="180" t="n">
        <v>8069.81</v>
      </c>
      <c r="L184" s="180" t="n">
        <v>8136.87</v>
      </c>
      <c r="M184" s="180" t="n">
        <v>0</v>
      </c>
      <c r="N184" s="180" t="n">
        <f aca="false">E184+F184+G184+L184+M184</f>
        <v>58923.55</v>
      </c>
      <c r="O184" s="155"/>
    </row>
    <row r="185" s="156" customFormat="true" ht="12.75" hidden="true" customHeight="false" outlineLevel="1" collapsed="false">
      <c r="A185" s="155" t="s">
        <v>816</v>
      </c>
      <c r="B185" s="155"/>
      <c r="C185" s="155" t="s">
        <v>817</v>
      </c>
      <c r="D185" s="155" t="s">
        <v>818</v>
      </c>
      <c r="E185" s="180" t="n">
        <v>2447.88</v>
      </c>
      <c r="F185" s="180" t="n">
        <v>0</v>
      </c>
      <c r="G185" s="180"/>
      <c r="H185" s="180" t="n">
        <v>0</v>
      </c>
      <c r="I185" s="180" t="n">
        <v>0</v>
      </c>
      <c r="J185" s="180" t="n">
        <v>0</v>
      </c>
      <c r="K185" s="180" t="n">
        <v>0</v>
      </c>
      <c r="L185" s="180" t="n">
        <v>0</v>
      </c>
      <c r="M185" s="180" t="n">
        <v>0</v>
      </c>
      <c r="N185" s="180" t="n">
        <f aca="false">E185+F185+G185+L185+M185</f>
        <v>2447.88</v>
      </c>
      <c r="O185" s="155"/>
    </row>
    <row r="186" s="156" customFormat="true" ht="12.75" hidden="true" customHeight="false" outlineLevel="1" collapsed="false">
      <c r="A186" s="155" t="s">
        <v>819</v>
      </c>
      <c r="B186" s="155"/>
      <c r="C186" s="155" t="s">
        <v>820</v>
      </c>
      <c r="D186" s="155" t="s">
        <v>821</v>
      </c>
      <c r="E186" s="180" t="n">
        <v>2316.54</v>
      </c>
      <c r="F186" s="180" t="n">
        <v>0</v>
      </c>
      <c r="G186" s="180"/>
      <c r="H186" s="180" t="n">
        <v>0</v>
      </c>
      <c r="I186" s="180" t="n">
        <v>0</v>
      </c>
      <c r="J186" s="180" t="n">
        <v>0</v>
      </c>
      <c r="K186" s="180" t="n">
        <v>0</v>
      </c>
      <c r="L186" s="180" t="n">
        <v>0</v>
      </c>
      <c r="M186" s="180" t="n">
        <v>0</v>
      </c>
      <c r="N186" s="180" t="n">
        <f aca="false">E186+F186+G186+L186+M186</f>
        <v>2316.54</v>
      </c>
      <c r="O186" s="155"/>
    </row>
    <row r="187" s="156" customFormat="true" ht="12.75" hidden="true" customHeight="false" outlineLevel="1" collapsed="false">
      <c r="A187" s="155" t="s">
        <v>822</v>
      </c>
      <c r="B187" s="155"/>
      <c r="C187" s="155" t="s">
        <v>823</v>
      </c>
      <c r="D187" s="155" t="s">
        <v>824</v>
      </c>
      <c r="E187" s="180" t="n">
        <v>0</v>
      </c>
      <c r="F187" s="180" t="n">
        <v>0</v>
      </c>
      <c r="G187" s="180"/>
      <c r="H187" s="180" t="n">
        <v>0</v>
      </c>
      <c r="I187" s="180" t="n">
        <v>0</v>
      </c>
      <c r="J187" s="180" t="n">
        <v>0</v>
      </c>
      <c r="K187" s="180" t="n">
        <v>7768.83</v>
      </c>
      <c r="L187" s="180" t="n">
        <v>7768.83</v>
      </c>
      <c r="M187" s="180" t="n">
        <v>0</v>
      </c>
      <c r="N187" s="180" t="n">
        <f aca="false">E187+F187+G187+L187+M187</f>
        <v>7768.83</v>
      </c>
      <c r="O187" s="155"/>
    </row>
    <row r="188" s="156" customFormat="true" ht="12.75" hidden="true" customHeight="false" outlineLevel="1" collapsed="false">
      <c r="A188" s="155" t="s">
        <v>825</v>
      </c>
      <c r="B188" s="155"/>
      <c r="C188" s="155" t="s">
        <v>826</v>
      </c>
      <c r="D188" s="155" t="s">
        <v>827</v>
      </c>
      <c r="E188" s="180" t="n">
        <v>6802.65</v>
      </c>
      <c r="F188" s="180" t="n">
        <v>0</v>
      </c>
      <c r="G188" s="180"/>
      <c r="H188" s="180" t="n">
        <v>0</v>
      </c>
      <c r="I188" s="180" t="n">
        <v>0</v>
      </c>
      <c r="J188" s="180" t="n">
        <v>0</v>
      </c>
      <c r="K188" s="180" t="n">
        <v>0</v>
      </c>
      <c r="L188" s="180" t="n">
        <v>0</v>
      </c>
      <c r="M188" s="180" t="n">
        <v>0</v>
      </c>
      <c r="N188" s="180" t="n">
        <f aca="false">E188+F188+G188+L188+M188</f>
        <v>6802.65</v>
      </c>
      <c r="O188" s="155"/>
    </row>
    <row r="189" s="156" customFormat="true" ht="12.75" hidden="true" customHeight="false" outlineLevel="1" collapsed="false">
      <c r="A189" s="155" t="s">
        <v>834</v>
      </c>
      <c r="B189" s="155"/>
      <c r="C189" s="155" t="s">
        <v>835</v>
      </c>
      <c r="D189" s="155" t="s">
        <v>836</v>
      </c>
      <c r="E189" s="180" t="n">
        <v>2710270.15</v>
      </c>
      <c r="F189" s="180" t="n">
        <v>0</v>
      </c>
      <c r="G189" s="180"/>
      <c r="H189" s="180" t="n">
        <v>0</v>
      </c>
      <c r="I189" s="180" t="n">
        <v>7735.23</v>
      </c>
      <c r="J189" s="180" t="n">
        <v>0</v>
      </c>
      <c r="K189" s="180" t="n">
        <v>0</v>
      </c>
      <c r="L189" s="180" t="n">
        <v>7735.23</v>
      </c>
      <c r="M189" s="180" t="n">
        <v>0</v>
      </c>
      <c r="N189" s="180" t="n">
        <f aca="false">E189+F189+G189+L189+M189</f>
        <v>2718005.38</v>
      </c>
      <c r="O189" s="155"/>
    </row>
    <row r="190" s="156" customFormat="true" ht="12.75" hidden="true" customHeight="false" outlineLevel="1" collapsed="false">
      <c r="A190" s="155" t="s">
        <v>837</v>
      </c>
      <c r="B190" s="155"/>
      <c r="C190" s="155" t="s">
        <v>838</v>
      </c>
      <c r="D190" s="155" t="s">
        <v>839</v>
      </c>
      <c r="E190" s="180" t="n">
        <v>-2055528</v>
      </c>
      <c r="F190" s="180" t="n">
        <v>0</v>
      </c>
      <c r="G190" s="180"/>
      <c r="H190" s="180" t="n">
        <v>0</v>
      </c>
      <c r="I190" s="180" t="n">
        <v>0</v>
      </c>
      <c r="J190" s="180" t="n">
        <v>0</v>
      </c>
      <c r="K190" s="180" t="n">
        <v>0</v>
      </c>
      <c r="L190" s="180" t="n">
        <v>0</v>
      </c>
      <c r="M190" s="180" t="n">
        <v>0</v>
      </c>
      <c r="N190" s="180" t="n">
        <f aca="false">E190+F190+G190+L190+M190</f>
        <v>-2055528</v>
      </c>
      <c r="O190" s="155"/>
    </row>
    <row r="191" s="156" customFormat="true" ht="12.75" hidden="true" customHeight="false" outlineLevel="1" collapsed="false">
      <c r="A191" s="155" t="s">
        <v>840</v>
      </c>
      <c r="B191" s="155"/>
      <c r="C191" s="155" t="s">
        <v>718</v>
      </c>
      <c r="D191" s="155" t="s">
        <v>841</v>
      </c>
      <c r="E191" s="180" t="n">
        <v>-186013.89</v>
      </c>
      <c r="F191" s="180" t="n">
        <v>0</v>
      </c>
      <c r="G191" s="180"/>
      <c r="H191" s="180" t="n">
        <v>0</v>
      </c>
      <c r="I191" s="180" t="n">
        <v>0</v>
      </c>
      <c r="J191" s="180" t="n">
        <v>0</v>
      </c>
      <c r="K191" s="180" t="n">
        <v>0</v>
      </c>
      <c r="L191" s="180" t="n">
        <v>0</v>
      </c>
      <c r="M191" s="180" t="n">
        <v>0</v>
      </c>
      <c r="N191" s="180" t="n">
        <f aca="false">E191+F191+G191+L191+M191</f>
        <v>-186013.89</v>
      </c>
      <c r="O191" s="155"/>
    </row>
    <row r="192" s="156" customFormat="true" ht="12.75" hidden="true" customHeight="false" outlineLevel="1" collapsed="false">
      <c r="A192" s="155" t="s">
        <v>842</v>
      </c>
      <c r="B192" s="155"/>
      <c r="C192" s="155" t="s">
        <v>843</v>
      </c>
      <c r="D192" s="155" t="s">
        <v>844</v>
      </c>
      <c r="E192" s="180" t="n">
        <v>5.5</v>
      </c>
      <c r="F192" s="180" t="n">
        <v>0</v>
      </c>
      <c r="G192" s="180"/>
      <c r="H192" s="180" t="n">
        <v>0</v>
      </c>
      <c r="I192" s="180" t="n">
        <v>0</v>
      </c>
      <c r="J192" s="180" t="n">
        <v>0</v>
      </c>
      <c r="K192" s="180" t="n">
        <v>0</v>
      </c>
      <c r="L192" s="180" t="n">
        <v>0</v>
      </c>
      <c r="M192" s="180" t="n">
        <v>0</v>
      </c>
      <c r="N192" s="180" t="n">
        <f aca="false">E192+F192+G192+L192+M192</f>
        <v>5.5</v>
      </c>
      <c r="O192" s="155"/>
    </row>
    <row r="193" customFormat="false" ht="12.75" hidden="false" customHeight="true" outlineLevel="0" collapsed="false">
      <c r="A193" s="182" t="s">
        <v>1020</v>
      </c>
      <c r="B193" s="29"/>
      <c r="C193" s="64" t="s">
        <v>73</v>
      </c>
      <c r="D193" s="30"/>
      <c r="E193" s="35" t="n">
        <v>8618946.21</v>
      </c>
      <c r="F193" s="35" t="n">
        <v>0</v>
      </c>
      <c r="G193" s="35" t="n">
        <v>306184.25</v>
      </c>
      <c r="H193" s="183" t="n">
        <v>-1494985.1</v>
      </c>
      <c r="I193" s="183" t="n">
        <v>-820245.47</v>
      </c>
      <c r="J193" s="183" t="n">
        <v>0</v>
      </c>
      <c r="K193" s="183" t="n">
        <v>474047.7</v>
      </c>
      <c r="L193" s="35" t="n">
        <v>-1841182.87</v>
      </c>
      <c r="M193" s="35" t="n">
        <v>0</v>
      </c>
      <c r="N193" s="35" t="n">
        <f aca="false">E193+F193+G193+L193+M193</f>
        <v>7083947.59</v>
      </c>
      <c r="O193" s="182"/>
    </row>
    <row r="194" customFormat="false" ht="12.75" hidden="false" customHeight="true" outlineLevel="0" collapsed="false">
      <c r="A194" s="64" t="s">
        <v>846</v>
      </c>
      <c r="B194" s="29"/>
      <c r="C194" s="64" t="s">
        <v>74</v>
      </c>
      <c r="D194" s="30"/>
      <c r="E194" s="35" t="n">
        <v>0</v>
      </c>
      <c r="F194" s="35" t="n">
        <v>0</v>
      </c>
      <c r="G194" s="35" t="n">
        <v>0</v>
      </c>
      <c r="H194" s="184" t="n">
        <v>0</v>
      </c>
      <c r="I194" s="184" t="n">
        <v>0</v>
      </c>
      <c r="J194" s="184" t="n">
        <v>0</v>
      </c>
      <c r="K194" s="184" t="n">
        <v>0</v>
      </c>
      <c r="L194" s="35" t="n">
        <v>0</v>
      </c>
      <c r="M194" s="35" t="n">
        <v>0</v>
      </c>
      <c r="N194" s="35" t="n">
        <f aca="false">E194+F194+G194+L194+M194</f>
        <v>0</v>
      </c>
      <c r="O194" s="64"/>
    </row>
    <row r="195" s="156" customFormat="true" ht="12.75" hidden="true" customHeight="false" outlineLevel="1" collapsed="false">
      <c r="A195" s="155" t="s">
        <v>853</v>
      </c>
      <c r="B195" s="155"/>
      <c r="C195" s="155" t="s">
        <v>854</v>
      </c>
      <c r="D195" s="155" t="s">
        <v>855</v>
      </c>
      <c r="E195" s="180" t="n">
        <v>315408.31</v>
      </c>
      <c r="F195" s="180" t="n">
        <v>0</v>
      </c>
      <c r="G195" s="180"/>
      <c r="H195" s="180" t="n">
        <v>0</v>
      </c>
      <c r="I195" s="180" t="n">
        <v>0</v>
      </c>
      <c r="J195" s="180" t="n">
        <v>0</v>
      </c>
      <c r="K195" s="180" t="n">
        <v>0</v>
      </c>
      <c r="L195" s="180" t="n">
        <v>0</v>
      </c>
      <c r="M195" s="180" t="n">
        <v>0</v>
      </c>
      <c r="N195" s="180" t="n">
        <f aca="false">E195+F195+G195+L195+M195</f>
        <v>315408.31</v>
      </c>
      <c r="O195" s="155"/>
    </row>
    <row r="196" s="156" customFormat="true" ht="12.75" hidden="true" customHeight="false" outlineLevel="1" collapsed="false">
      <c r="A196" s="155" t="s">
        <v>856</v>
      </c>
      <c r="B196" s="155"/>
      <c r="C196" s="155" t="s">
        <v>857</v>
      </c>
      <c r="D196" s="155" t="s">
        <v>858</v>
      </c>
      <c r="E196" s="180" t="n">
        <v>70161.6</v>
      </c>
      <c r="F196" s="180" t="n">
        <v>0</v>
      </c>
      <c r="G196" s="180"/>
      <c r="H196" s="180" t="n">
        <v>0</v>
      </c>
      <c r="I196" s="180" t="n">
        <v>0</v>
      </c>
      <c r="J196" s="180" t="n">
        <v>0</v>
      </c>
      <c r="K196" s="180" t="n">
        <v>0</v>
      </c>
      <c r="L196" s="180" t="n">
        <v>0</v>
      </c>
      <c r="M196" s="180" t="n">
        <v>0</v>
      </c>
      <c r="N196" s="180" t="n">
        <f aca="false">E196+F196+G196+L196+M196</f>
        <v>70161.6</v>
      </c>
      <c r="O196" s="155"/>
    </row>
    <row r="197" s="156" customFormat="true" ht="12.75" hidden="true" customHeight="false" outlineLevel="1" collapsed="false">
      <c r="A197" s="155" t="s">
        <v>859</v>
      </c>
      <c r="B197" s="155"/>
      <c r="C197" s="155" t="s">
        <v>860</v>
      </c>
      <c r="D197" s="155" t="s">
        <v>861</v>
      </c>
      <c r="E197" s="180" t="n">
        <v>4219911.96</v>
      </c>
      <c r="F197" s="180" t="n">
        <v>0</v>
      </c>
      <c r="G197" s="180"/>
      <c r="H197" s="180" t="n">
        <v>0</v>
      </c>
      <c r="I197" s="180" t="n">
        <v>0</v>
      </c>
      <c r="J197" s="180" t="n">
        <v>0</v>
      </c>
      <c r="K197" s="180" t="n">
        <v>0</v>
      </c>
      <c r="L197" s="180" t="n">
        <v>0</v>
      </c>
      <c r="M197" s="180" t="n">
        <v>0</v>
      </c>
      <c r="N197" s="180" t="n">
        <f aca="false">E197+F197+G197+L197+M197</f>
        <v>4219911.96</v>
      </c>
      <c r="O197" s="155"/>
    </row>
    <row r="198" s="156" customFormat="true" ht="12.75" hidden="true" customHeight="false" outlineLevel="1" collapsed="false">
      <c r="A198" s="155" t="s">
        <v>865</v>
      </c>
      <c r="B198" s="155"/>
      <c r="C198" s="155" t="s">
        <v>866</v>
      </c>
      <c r="D198" s="155" t="s">
        <v>867</v>
      </c>
      <c r="E198" s="180" t="n">
        <v>0</v>
      </c>
      <c r="F198" s="180" t="n">
        <v>0</v>
      </c>
      <c r="G198" s="180"/>
      <c r="H198" s="180" t="n">
        <v>0</v>
      </c>
      <c r="I198" s="180" t="n">
        <v>0</v>
      </c>
      <c r="J198" s="180" t="n">
        <v>0</v>
      </c>
      <c r="K198" s="180" t="n">
        <v>525287.6</v>
      </c>
      <c r="L198" s="180" t="n">
        <v>525287.6</v>
      </c>
      <c r="M198" s="180" t="n">
        <v>0</v>
      </c>
      <c r="N198" s="180" t="n">
        <f aca="false">E198+F198+G198+L198+M198</f>
        <v>525287.6</v>
      </c>
      <c r="O198" s="155"/>
    </row>
    <row r="199" customFormat="false" ht="12.75" hidden="false" customHeight="true" outlineLevel="0" collapsed="false">
      <c r="A199" s="64" t="s">
        <v>868</v>
      </c>
      <c r="B199" s="29"/>
      <c r="C199" s="64" t="s">
        <v>869</v>
      </c>
      <c r="D199" s="30"/>
      <c r="E199" s="35" t="n">
        <v>4605481.87</v>
      </c>
      <c r="F199" s="35" t="n">
        <v>0</v>
      </c>
      <c r="G199" s="35" t="n">
        <v>0</v>
      </c>
      <c r="H199" s="184" t="n">
        <v>0</v>
      </c>
      <c r="I199" s="184" t="n">
        <v>0</v>
      </c>
      <c r="J199" s="184" t="n">
        <v>0</v>
      </c>
      <c r="K199" s="184" t="n">
        <v>525287.6</v>
      </c>
      <c r="L199" s="35" t="n">
        <v>525287.6</v>
      </c>
      <c r="M199" s="35" t="n">
        <v>0</v>
      </c>
      <c r="N199" s="35" t="n">
        <f aca="false">E199+F199+G199+L199+M199</f>
        <v>5130769.47</v>
      </c>
      <c r="O199" s="64"/>
    </row>
    <row r="200" customFormat="false" ht="12.75" hidden="false" customHeight="true" outlineLevel="0" collapsed="false">
      <c r="A200" s="64" t="s">
        <v>879</v>
      </c>
      <c r="B200" s="29"/>
      <c r="C200" s="64" t="s">
        <v>75</v>
      </c>
      <c r="D200" s="30"/>
      <c r="E200" s="35" t="n">
        <v>0</v>
      </c>
      <c r="F200" s="35" t="n">
        <v>0</v>
      </c>
      <c r="G200" s="35" t="n">
        <v>0</v>
      </c>
      <c r="H200" s="184" t="n">
        <v>0</v>
      </c>
      <c r="I200" s="184" t="n">
        <v>0</v>
      </c>
      <c r="J200" s="184" t="n">
        <v>0</v>
      </c>
      <c r="K200" s="184" t="n">
        <v>0</v>
      </c>
      <c r="L200" s="35" t="n">
        <v>0</v>
      </c>
      <c r="M200" s="35" t="n">
        <v>0</v>
      </c>
      <c r="N200" s="35" t="n">
        <f aca="false">E200+F200+G200+L200+M200</f>
        <v>0</v>
      </c>
      <c r="O200" s="64"/>
    </row>
    <row r="201" customFormat="false" ht="12.75" hidden="false" customHeight="true" outlineLevel="0" collapsed="false">
      <c r="A201" s="150" t="s">
        <v>2</v>
      </c>
      <c r="B201" s="23"/>
      <c r="C201" s="75" t="s">
        <v>76</v>
      </c>
      <c r="D201" s="60"/>
      <c r="E201" s="37" t="n">
        <f aca="false">E57+E71+E193+E194+E200+E199</f>
        <v>32075178.18</v>
      </c>
      <c r="F201" s="37" t="n">
        <f aca="false">F57+F71+F193+F194+F200+F199</f>
        <v>0</v>
      </c>
      <c r="G201" s="37" t="n">
        <f aca="false">G57+G71+G193+G194+G200+G199</f>
        <v>1346523.69</v>
      </c>
      <c r="H201" s="185" t="n">
        <f aca="false">H57+H71+H193+H194+H200+H199</f>
        <v>-205009.6</v>
      </c>
      <c r="I201" s="185" t="n">
        <f aca="false">I57+I71+I193+I194+I200+I199</f>
        <v>-462934.28</v>
      </c>
      <c r="J201" s="185" t="n">
        <f aca="false">J57+J71+J193+J194+J200+J199</f>
        <v>-621.07</v>
      </c>
      <c r="K201" s="185" t="n">
        <f aca="false">K57+K71+K193+K194+K200+K199</f>
        <v>1000108.93</v>
      </c>
      <c r="L201" s="37" t="n">
        <f aca="false">L57+L71+L193+L194+L200+L199</f>
        <v>331543.98</v>
      </c>
      <c r="M201" s="37" t="n">
        <f aca="false">M57+M71+M193+M194+M200+M199</f>
        <v>0</v>
      </c>
      <c r="N201" s="37" t="n">
        <f aca="false">N57+N71+N193+N194+N200+N199</f>
        <v>33753245.85</v>
      </c>
      <c r="O201" s="10"/>
    </row>
    <row r="202" customFormat="false" ht="12.75" hidden="false" customHeight="true" outlineLevel="0" collapsed="false">
      <c r="B202" s="23"/>
      <c r="C202" s="71"/>
      <c r="D202" s="24"/>
      <c r="E202" s="35"/>
      <c r="F202" s="35"/>
      <c r="G202" s="35"/>
      <c r="H202" s="70"/>
      <c r="I202" s="70"/>
      <c r="J202" s="70"/>
      <c r="K202" s="70"/>
      <c r="L202" s="35"/>
      <c r="M202" s="35"/>
      <c r="N202" s="35"/>
    </row>
    <row r="203" customFormat="false" ht="12.75" hidden="false" customHeight="true" outlineLevel="0" collapsed="false">
      <c r="A203" s="10"/>
      <c r="B203" s="23" t="s">
        <v>880</v>
      </c>
      <c r="C203" s="71"/>
      <c r="D203" s="24"/>
      <c r="E203" s="35"/>
      <c r="F203" s="35"/>
      <c r="G203" s="35"/>
      <c r="H203" s="186"/>
      <c r="I203" s="186"/>
      <c r="J203" s="186"/>
      <c r="K203" s="186"/>
      <c r="L203" s="35"/>
      <c r="M203" s="35"/>
      <c r="N203" s="35"/>
      <c r="O203" s="10"/>
    </row>
    <row r="204" customFormat="false" ht="12.75" hidden="false" customHeight="true" outlineLevel="0" collapsed="false">
      <c r="A204" s="150" t="s">
        <v>2</v>
      </c>
      <c r="B204" s="23" t="s">
        <v>1021</v>
      </c>
      <c r="C204" s="71"/>
      <c r="D204" s="24"/>
      <c r="E204" s="37" t="n">
        <f aca="false">E42-E201</f>
        <v>-20728617.44</v>
      </c>
      <c r="F204" s="37" t="n">
        <f aca="false">F42-F201</f>
        <v>0</v>
      </c>
      <c r="G204" s="37" t="n">
        <f aca="false">G42-G201</f>
        <v>65578.3900000001</v>
      </c>
      <c r="H204" s="185" t="n">
        <f aca="false">H42-H201</f>
        <v>205009.6</v>
      </c>
      <c r="I204" s="185" t="n">
        <f aca="false">I42-I201</f>
        <v>555870.93</v>
      </c>
      <c r="J204" s="185" t="n">
        <f aca="false">J42-J201</f>
        <v>621.07</v>
      </c>
      <c r="K204" s="185" t="n">
        <f aca="false">K42-K201</f>
        <v>-427252.8</v>
      </c>
      <c r="L204" s="37" t="n">
        <f aca="false">L42-L201</f>
        <v>334248.8</v>
      </c>
      <c r="M204" s="37" t="n">
        <f aca="false">M42-M201</f>
        <v>0</v>
      </c>
      <c r="N204" s="37" t="n">
        <f aca="false">N42-N201</f>
        <v>-20328790.25</v>
      </c>
      <c r="O204" s="10"/>
    </row>
    <row r="205" customFormat="false" ht="12.75" hidden="false" customHeight="true" outlineLevel="0" collapsed="false">
      <c r="B205" s="29"/>
      <c r="C205" s="64"/>
      <c r="D205" s="30"/>
      <c r="E205" s="35"/>
      <c r="F205" s="35"/>
      <c r="G205" s="35"/>
      <c r="H205" s="70"/>
      <c r="I205" s="70"/>
      <c r="J205" s="70"/>
      <c r="K205" s="70"/>
      <c r="L205" s="35"/>
      <c r="M205" s="35"/>
      <c r="N205" s="35"/>
    </row>
    <row r="206" customFormat="false" ht="12.75" hidden="false" customHeight="true" outlineLevel="0" collapsed="false">
      <c r="A206" s="64" t="s">
        <v>1022</v>
      </c>
      <c r="B206" s="29"/>
      <c r="C206" s="64" t="s">
        <v>79</v>
      </c>
      <c r="D206" s="30"/>
      <c r="E206" s="35" t="n">
        <v>10519611</v>
      </c>
      <c r="F206" s="35" t="n">
        <v>0</v>
      </c>
      <c r="G206" s="35" t="n">
        <v>0</v>
      </c>
      <c r="H206" s="184" t="n">
        <v>0</v>
      </c>
      <c r="I206" s="184" t="n">
        <v>0</v>
      </c>
      <c r="J206" s="184" t="n">
        <v>0</v>
      </c>
      <c r="K206" s="184" t="n">
        <v>0</v>
      </c>
      <c r="L206" s="35" t="n">
        <v>0</v>
      </c>
      <c r="M206" s="35" t="n">
        <v>0</v>
      </c>
      <c r="N206" s="35" t="n">
        <f aca="false">E206+F206+G206+L206+M206</f>
        <v>10519611</v>
      </c>
      <c r="O206" s="64"/>
    </row>
    <row r="207" customFormat="false" ht="12.75" hidden="false" customHeight="true" outlineLevel="0" collapsed="false">
      <c r="B207" s="29"/>
      <c r="C207" s="64"/>
      <c r="D207" s="30"/>
      <c r="E207" s="35"/>
      <c r="F207" s="35"/>
      <c r="G207" s="35"/>
      <c r="H207" s="70"/>
      <c r="I207" s="70"/>
      <c r="J207" s="70"/>
      <c r="K207" s="70"/>
      <c r="L207" s="35"/>
      <c r="M207" s="35"/>
      <c r="N207" s="35"/>
    </row>
    <row r="208" customFormat="false" ht="12.75" hidden="false" customHeight="true" outlineLevel="0" collapsed="false">
      <c r="A208" s="10"/>
      <c r="B208" s="23" t="s">
        <v>882</v>
      </c>
      <c r="C208" s="71"/>
      <c r="D208" s="30"/>
      <c r="E208" s="35"/>
      <c r="F208" s="35"/>
      <c r="G208" s="35"/>
      <c r="H208" s="186"/>
      <c r="I208" s="186"/>
      <c r="J208" s="186"/>
      <c r="K208" s="186"/>
      <c r="L208" s="35"/>
      <c r="M208" s="35"/>
      <c r="N208" s="35"/>
      <c r="O208" s="10"/>
    </row>
    <row r="209" customFormat="false" ht="12.75" hidden="false" customHeight="true" outlineLevel="0" collapsed="false">
      <c r="A209" s="150" t="s">
        <v>2</v>
      </c>
      <c r="B209" s="23" t="s">
        <v>1023</v>
      </c>
      <c r="C209" s="71"/>
      <c r="D209" s="24"/>
      <c r="E209" s="37" t="n">
        <f aca="false">E204+E206</f>
        <v>-10209006.44</v>
      </c>
      <c r="F209" s="37" t="n">
        <f aca="false">F204+F206</f>
        <v>0</v>
      </c>
      <c r="G209" s="37" t="n">
        <f aca="false">G204+G206</f>
        <v>65578.3900000001</v>
      </c>
      <c r="H209" s="185" t="n">
        <f aca="false">H204+H206</f>
        <v>205009.6</v>
      </c>
      <c r="I209" s="185" t="n">
        <f aca="false">I204+I206</f>
        <v>555870.93</v>
      </c>
      <c r="J209" s="185" t="n">
        <f aca="false">J204+J206</f>
        <v>621.07</v>
      </c>
      <c r="K209" s="185" t="n">
        <f aca="false">K204+K206</f>
        <v>-427252.8</v>
      </c>
      <c r="L209" s="37" t="n">
        <f aca="false">L204+L206</f>
        <v>334248.8</v>
      </c>
      <c r="M209" s="37" t="n">
        <f aca="false">M204+M206</f>
        <v>0</v>
      </c>
      <c r="N209" s="37" t="n">
        <f aca="false">N204+N206</f>
        <v>-9809179.25</v>
      </c>
      <c r="O209" s="10"/>
    </row>
    <row r="210" customFormat="false" ht="12.75" hidden="false" customHeight="true" outlineLevel="0" collapsed="false">
      <c r="B210" s="29"/>
      <c r="C210" s="64"/>
      <c r="D210" s="30"/>
      <c r="E210" s="35"/>
      <c r="F210" s="35"/>
      <c r="G210" s="35"/>
      <c r="H210" s="70"/>
      <c r="I210" s="70"/>
      <c r="J210" s="70"/>
      <c r="K210" s="70"/>
      <c r="L210" s="35"/>
      <c r="M210" s="35"/>
      <c r="N210" s="35"/>
    </row>
    <row r="211" customFormat="false" ht="12.75" hidden="false" customHeight="true" outlineLevel="0" collapsed="false">
      <c r="A211" s="10"/>
      <c r="B211" s="23" t="s">
        <v>1024</v>
      </c>
      <c r="C211" s="71"/>
      <c r="D211" s="24"/>
      <c r="E211" s="35"/>
      <c r="F211" s="35"/>
      <c r="G211" s="35"/>
      <c r="H211" s="186"/>
      <c r="I211" s="186"/>
      <c r="J211" s="186"/>
      <c r="K211" s="186"/>
      <c r="L211" s="35"/>
      <c r="M211" s="35"/>
      <c r="N211" s="35"/>
      <c r="O211" s="10"/>
    </row>
    <row r="212" customFormat="false" ht="12.75" hidden="false" customHeight="true" outlineLevel="0" collapsed="false">
      <c r="A212" s="64" t="s">
        <v>884</v>
      </c>
      <c r="B212" s="29"/>
      <c r="C212" s="64" t="s">
        <v>82</v>
      </c>
      <c r="D212" s="30"/>
      <c r="E212" s="35" t="n">
        <v>0</v>
      </c>
      <c r="F212" s="35" t="n">
        <v>0</v>
      </c>
      <c r="G212" s="35" t="n">
        <v>0</v>
      </c>
      <c r="H212" s="184" t="n">
        <v>0</v>
      </c>
      <c r="I212" s="184" t="n">
        <v>0</v>
      </c>
      <c r="J212" s="184" t="n">
        <v>0</v>
      </c>
      <c r="K212" s="184" t="n">
        <v>0</v>
      </c>
      <c r="L212" s="35" t="n">
        <v>0</v>
      </c>
      <c r="M212" s="35" t="n">
        <v>0</v>
      </c>
      <c r="N212" s="35" t="n">
        <f aca="false">E212+F212+G212+L212+M212</f>
        <v>0</v>
      </c>
      <c r="O212" s="64"/>
    </row>
    <row r="213" s="156" customFormat="true" ht="12.75" hidden="true" customHeight="false" outlineLevel="1" collapsed="false">
      <c r="A213" s="155" t="s">
        <v>888</v>
      </c>
      <c r="B213" s="155"/>
      <c r="C213" s="155" t="s">
        <v>889</v>
      </c>
      <c r="D213" s="155" t="s">
        <v>890</v>
      </c>
      <c r="E213" s="180" t="n">
        <v>-197141.01</v>
      </c>
      <c r="F213" s="180" t="n">
        <v>0</v>
      </c>
      <c r="G213" s="180"/>
      <c r="H213" s="180" t="n">
        <v>0</v>
      </c>
      <c r="I213" s="180" t="n">
        <v>0</v>
      </c>
      <c r="J213" s="180" t="n">
        <v>0</v>
      </c>
      <c r="K213" s="180" t="n">
        <v>0</v>
      </c>
      <c r="L213" s="180" t="n">
        <v>0</v>
      </c>
      <c r="M213" s="180" t="n">
        <v>0</v>
      </c>
      <c r="N213" s="180" t="n">
        <f aca="false">E213+F213+G213+L213+M213</f>
        <v>-197141.01</v>
      </c>
      <c r="O213" s="155"/>
    </row>
    <row r="214" s="156" customFormat="true" ht="12.75" hidden="true" customHeight="false" outlineLevel="1" collapsed="false">
      <c r="A214" s="155" t="s">
        <v>891</v>
      </c>
      <c r="B214" s="155"/>
      <c r="C214" s="155" t="s">
        <v>892</v>
      </c>
      <c r="D214" s="155" t="s">
        <v>893</v>
      </c>
      <c r="E214" s="180" t="n">
        <v>232229.68</v>
      </c>
      <c r="F214" s="180" t="n">
        <v>0</v>
      </c>
      <c r="G214" s="180"/>
      <c r="H214" s="180" t="n">
        <v>0</v>
      </c>
      <c r="I214" s="180" t="n">
        <v>0</v>
      </c>
      <c r="J214" s="180" t="n">
        <v>0</v>
      </c>
      <c r="K214" s="180" t="n">
        <v>0</v>
      </c>
      <c r="L214" s="180" t="n">
        <v>0</v>
      </c>
      <c r="M214" s="180" t="n">
        <v>0</v>
      </c>
      <c r="N214" s="180" t="n">
        <f aca="false">E214+F214+G214+L214+M214</f>
        <v>232229.68</v>
      </c>
      <c r="O214" s="155"/>
    </row>
    <row r="215" s="156" customFormat="true" ht="12.75" hidden="true" customHeight="false" outlineLevel="1" collapsed="false">
      <c r="A215" s="155" t="s">
        <v>897</v>
      </c>
      <c r="B215" s="155"/>
      <c r="C215" s="155" t="s">
        <v>898</v>
      </c>
      <c r="D215" s="155" t="s">
        <v>899</v>
      </c>
      <c r="E215" s="180" t="n">
        <v>164.03</v>
      </c>
      <c r="F215" s="180" t="n">
        <v>0</v>
      </c>
      <c r="G215" s="180"/>
      <c r="H215" s="180" t="n">
        <v>0</v>
      </c>
      <c r="I215" s="180" t="n">
        <v>0</v>
      </c>
      <c r="J215" s="180" t="n">
        <v>0</v>
      </c>
      <c r="K215" s="180" t="n">
        <v>0</v>
      </c>
      <c r="L215" s="180" t="n">
        <v>0</v>
      </c>
      <c r="M215" s="180" t="n">
        <v>0</v>
      </c>
      <c r="N215" s="180" t="n">
        <f aca="false">E215+F215+G215+L215+M215</f>
        <v>164.03</v>
      </c>
      <c r="O215" s="155"/>
    </row>
    <row r="216" s="156" customFormat="true" ht="12.75" hidden="true" customHeight="false" outlineLevel="1" collapsed="false">
      <c r="A216" s="155" t="s">
        <v>900</v>
      </c>
      <c r="B216" s="155"/>
      <c r="C216" s="155" t="s">
        <v>901</v>
      </c>
      <c r="D216" s="155" t="s">
        <v>902</v>
      </c>
      <c r="E216" s="180" t="n">
        <v>24.51</v>
      </c>
      <c r="F216" s="180" t="n">
        <v>0</v>
      </c>
      <c r="G216" s="180"/>
      <c r="H216" s="180" t="n">
        <v>0</v>
      </c>
      <c r="I216" s="180" t="n">
        <v>0</v>
      </c>
      <c r="J216" s="180" t="n">
        <v>0</v>
      </c>
      <c r="K216" s="180" t="n">
        <v>0</v>
      </c>
      <c r="L216" s="180" t="n">
        <v>0</v>
      </c>
      <c r="M216" s="180" t="n">
        <v>0</v>
      </c>
      <c r="N216" s="180" t="n">
        <f aca="false">E216+F216+G216+L216+M216</f>
        <v>24.51</v>
      </c>
      <c r="O216" s="155"/>
    </row>
    <row r="217" s="156" customFormat="true" ht="12.75" hidden="true" customHeight="false" outlineLevel="1" collapsed="false">
      <c r="A217" s="155" t="s">
        <v>903</v>
      </c>
      <c r="B217" s="155"/>
      <c r="C217" s="155" t="s">
        <v>904</v>
      </c>
      <c r="D217" s="155" t="s">
        <v>905</v>
      </c>
      <c r="E217" s="180" t="n">
        <v>-4610.69</v>
      </c>
      <c r="F217" s="180" t="n">
        <v>0</v>
      </c>
      <c r="G217" s="180"/>
      <c r="H217" s="180" t="n">
        <v>0</v>
      </c>
      <c r="I217" s="180" t="n">
        <v>0</v>
      </c>
      <c r="J217" s="180" t="n">
        <v>0</v>
      </c>
      <c r="K217" s="180" t="n">
        <v>0</v>
      </c>
      <c r="L217" s="180" t="n">
        <v>0</v>
      </c>
      <c r="M217" s="180" t="n">
        <v>0</v>
      </c>
      <c r="N217" s="180" t="n">
        <f aca="false">E217+F217+G217+L217+M217</f>
        <v>-4610.69</v>
      </c>
      <c r="O217" s="155"/>
    </row>
    <row r="218" s="156" customFormat="true" ht="12.75" hidden="true" customHeight="false" outlineLevel="1" collapsed="false">
      <c r="A218" s="155" t="s">
        <v>906</v>
      </c>
      <c r="B218" s="155"/>
      <c r="C218" s="155" t="s">
        <v>907</v>
      </c>
      <c r="D218" s="155" t="s">
        <v>908</v>
      </c>
      <c r="E218" s="180" t="n">
        <v>-16646.46</v>
      </c>
      <c r="F218" s="180" t="n">
        <v>0</v>
      </c>
      <c r="G218" s="180"/>
      <c r="H218" s="180" t="n">
        <v>0</v>
      </c>
      <c r="I218" s="180" t="n">
        <v>0</v>
      </c>
      <c r="J218" s="180" t="n">
        <v>0</v>
      </c>
      <c r="K218" s="180" t="n">
        <v>0</v>
      </c>
      <c r="L218" s="180" t="n">
        <v>0</v>
      </c>
      <c r="M218" s="180" t="n">
        <v>0</v>
      </c>
      <c r="N218" s="180" t="n">
        <f aca="false">E218+F218+G218+L218+M218</f>
        <v>-16646.46</v>
      </c>
      <c r="O218" s="155"/>
    </row>
    <row r="219" s="156" customFormat="true" ht="12.75" hidden="true" customHeight="false" outlineLevel="1" collapsed="false">
      <c r="A219" s="155" t="s">
        <v>909</v>
      </c>
      <c r="B219" s="155"/>
      <c r="C219" s="155" t="s">
        <v>910</v>
      </c>
      <c r="D219" s="155" t="s">
        <v>911</v>
      </c>
      <c r="E219" s="180" t="n">
        <v>7251919.5</v>
      </c>
      <c r="F219" s="180" t="n">
        <v>0</v>
      </c>
      <c r="G219" s="180"/>
      <c r="H219" s="180" t="n">
        <v>0</v>
      </c>
      <c r="I219" s="180" t="n">
        <v>0</v>
      </c>
      <c r="J219" s="180" t="n">
        <v>0</v>
      </c>
      <c r="K219" s="180" t="n">
        <v>0</v>
      </c>
      <c r="L219" s="180" t="n">
        <v>0</v>
      </c>
      <c r="M219" s="180" t="n">
        <v>0</v>
      </c>
      <c r="N219" s="180" t="n">
        <f aca="false">E219+F219+G219+L219+M219</f>
        <v>7251919.5</v>
      </c>
      <c r="O219" s="155"/>
    </row>
    <row r="220" s="156" customFormat="true" ht="12.75" hidden="true" customHeight="false" outlineLevel="1" collapsed="false">
      <c r="A220" s="155" t="s">
        <v>912</v>
      </c>
      <c r="B220" s="155"/>
      <c r="C220" s="155" t="s">
        <v>913</v>
      </c>
      <c r="D220" s="155" t="s">
        <v>914</v>
      </c>
      <c r="E220" s="180" t="n">
        <v>-1487976.01</v>
      </c>
      <c r="F220" s="180" t="n">
        <v>0</v>
      </c>
      <c r="G220" s="180"/>
      <c r="H220" s="180" t="n">
        <v>0</v>
      </c>
      <c r="I220" s="180" t="n">
        <v>0</v>
      </c>
      <c r="J220" s="180" t="n">
        <v>0</v>
      </c>
      <c r="K220" s="180" t="n">
        <v>0</v>
      </c>
      <c r="L220" s="180" t="n">
        <v>0</v>
      </c>
      <c r="M220" s="180" t="n">
        <v>0</v>
      </c>
      <c r="N220" s="180" t="n">
        <f aca="false">E220+F220+G220+L220+M220</f>
        <v>-1487976.01</v>
      </c>
      <c r="O220" s="155"/>
    </row>
    <row r="221" s="156" customFormat="true" ht="12.75" hidden="true" customHeight="false" outlineLevel="1" collapsed="false">
      <c r="A221" s="155" t="s">
        <v>915</v>
      </c>
      <c r="B221" s="155"/>
      <c r="C221" s="155" t="s">
        <v>916</v>
      </c>
      <c r="D221" s="155" t="s">
        <v>917</v>
      </c>
      <c r="E221" s="180" t="n">
        <v>-517.92</v>
      </c>
      <c r="F221" s="180" t="n">
        <v>0</v>
      </c>
      <c r="G221" s="180"/>
      <c r="H221" s="180" t="n">
        <v>0</v>
      </c>
      <c r="I221" s="180" t="n">
        <v>0</v>
      </c>
      <c r="J221" s="180" t="n">
        <v>0</v>
      </c>
      <c r="K221" s="180" t="n">
        <v>0</v>
      </c>
      <c r="L221" s="180" t="n">
        <v>0</v>
      </c>
      <c r="M221" s="180" t="n">
        <v>0</v>
      </c>
      <c r="N221" s="180" t="n">
        <f aca="false">E221+F221+G221+L221+M221</f>
        <v>-517.92</v>
      </c>
      <c r="O221" s="155"/>
    </row>
    <row r="222" customFormat="false" ht="12.75" hidden="false" customHeight="true" outlineLevel="0" collapsed="false">
      <c r="A222" s="64" t="s">
        <v>921</v>
      </c>
      <c r="B222" s="29"/>
      <c r="C222" s="64" t="s">
        <v>922</v>
      </c>
      <c r="D222" s="30"/>
      <c r="E222" s="35" t="n">
        <v>5777445.63</v>
      </c>
      <c r="F222" s="35" t="n">
        <v>0</v>
      </c>
      <c r="G222" s="35" t="n">
        <v>0</v>
      </c>
      <c r="H222" s="184" t="n">
        <v>0</v>
      </c>
      <c r="I222" s="184" t="n">
        <v>0</v>
      </c>
      <c r="J222" s="184" t="n">
        <v>0</v>
      </c>
      <c r="K222" s="184" t="n">
        <v>0</v>
      </c>
      <c r="L222" s="35" t="n">
        <v>0</v>
      </c>
      <c r="M222" s="35" t="n">
        <v>0</v>
      </c>
      <c r="N222" s="35" t="n">
        <f aca="false">E222+F222+G222+L222+M222</f>
        <v>5777445.63</v>
      </c>
      <c r="O222" s="64"/>
    </row>
    <row r="223" customFormat="false" ht="12.75" hidden="false" customHeight="true" outlineLevel="0" collapsed="false">
      <c r="A223" s="64" t="s">
        <v>1025</v>
      </c>
      <c r="B223" s="29"/>
      <c r="C223" s="64" t="s">
        <v>84</v>
      </c>
      <c r="D223" s="30"/>
      <c r="E223" s="35" t="n">
        <v>296.26</v>
      </c>
      <c r="F223" s="35" t="n">
        <v>0</v>
      </c>
      <c r="G223" s="35" t="n">
        <v>0</v>
      </c>
      <c r="H223" s="184" t="n">
        <v>0</v>
      </c>
      <c r="I223" s="184" t="n">
        <v>0</v>
      </c>
      <c r="J223" s="184" t="n">
        <v>0</v>
      </c>
      <c r="K223" s="184" t="n">
        <v>0</v>
      </c>
      <c r="L223" s="35" t="n">
        <v>0</v>
      </c>
      <c r="M223" s="35" t="n">
        <v>0</v>
      </c>
      <c r="N223" s="35" t="n">
        <f aca="false">E223+F223+G223+L223+M223</f>
        <v>296.26</v>
      </c>
      <c r="O223" s="64"/>
    </row>
    <row r="224" customFormat="false" ht="12.75" hidden="false" customHeight="true" outlineLevel="0" collapsed="false">
      <c r="A224" s="64" t="s">
        <v>923</v>
      </c>
      <c r="B224" s="29"/>
      <c r="C224" s="64" t="s">
        <v>85</v>
      </c>
      <c r="D224" s="30"/>
      <c r="E224" s="35" t="n">
        <v>0</v>
      </c>
      <c r="F224" s="35" t="n">
        <v>0</v>
      </c>
      <c r="G224" s="35" t="n">
        <v>0</v>
      </c>
      <c r="H224" s="184" t="n">
        <v>0</v>
      </c>
      <c r="I224" s="184" t="n">
        <v>0</v>
      </c>
      <c r="J224" s="184" t="n">
        <v>0</v>
      </c>
      <c r="K224" s="184" t="n">
        <v>0</v>
      </c>
      <c r="L224" s="35" t="n">
        <v>0</v>
      </c>
      <c r="M224" s="35" t="n">
        <v>0</v>
      </c>
      <c r="N224" s="35" t="n">
        <f aca="false">E224+F224+G224+L224+M224</f>
        <v>0</v>
      </c>
      <c r="O224" s="64"/>
    </row>
    <row r="225" customFormat="false" ht="12.75" hidden="false" customHeight="true" outlineLevel="0" collapsed="false">
      <c r="A225" s="64" t="s">
        <v>924</v>
      </c>
      <c r="B225" s="29"/>
      <c r="C225" s="64" t="s">
        <v>925</v>
      </c>
      <c r="D225" s="30"/>
      <c r="E225" s="35" t="n">
        <v>0</v>
      </c>
      <c r="F225" s="35" t="n">
        <v>0</v>
      </c>
      <c r="G225" s="35" t="n">
        <v>0</v>
      </c>
      <c r="H225" s="184" t="n">
        <v>0</v>
      </c>
      <c r="I225" s="184" t="n">
        <v>0</v>
      </c>
      <c r="J225" s="184" t="n">
        <v>0</v>
      </c>
      <c r="K225" s="184" t="n">
        <v>0</v>
      </c>
      <c r="L225" s="35" t="n">
        <v>0</v>
      </c>
      <c r="M225" s="35" t="n">
        <v>0</v>
      </c>
      <c r="N225" s="35" t="n">
        <f aca="false">E225+F225+G225+L225+M225</f>
        <v>0</v>
      </c>
      <c r="O225" s="64"/>
    </row>
    <row r="226" customFormat="false" ht="12.75" hidden="false" customHeight="true" outlineLevel="0" collapsed="false">
      <c r="A226" s="64" t="s">
        <v>929</v>
      </c>
      <c r="B226" s="29"/>
      <c r="C226" s="64" t="s">
        <v>930</v>
      </c>
      <c r="D226" s="30"/>
      <c r="E226" s="35" t="n">
        <v>0</v>
      </c>
      <c r="F226" s="35" t="n">
        <v>0</v>
      </c>
      <c r="G226" s="35" t="n">
        <v>0</v>
      </c>
      <c r="H226" s="184" t="n">
        <v>0</v>
      </c>
      <c r="I226" s="184" t="n">
        <v>0</v>
      </c>
      <c r="J226" s="184" t="n">
        <v>0</v>
      </c>
      <c r="K226" s="184" t="n">
        <v>0</v>
      </c>
      <c r="L226" s="35" t="n">
        <v>0</v>
      </c>
      <c r="M226" s="35" t="n">
        <v>0</v>
      </c>
      <c r="N226" s="35" t="n">
        <f aca="false">E226+F226+G226+L226+M226</f>
        <v>0</v>
      </c>
      <c r="O226" s="64"/>
    </row>
    <row r="227" customFormat="false" ht="12.75" hidden="false" customHeight="true" outlineLevel="0" collapsed="false">
      <c r="B227" s="29"/>
      <c r="C227" s="64"/>
      <c r="D227" s="30"/>
      <c r="E227" s="35"/>
      <c r="F227" s="35"/>
      <c r="G227" s="35"/>
      <c r="H227" s="70"/>
      <c r="I227" s="70"/>
      <c r="J227" s="70"/>
      <c r="K227" s="70"/>
      <c r="L227" s="35"/>
      <c r="M227" s="35"/>
      <c r="N227" s="35"/>
    </row>
    <row r="228" s="151" customFormat="true" ht="12.75" hidden="false" customHeight="true" outlineLevel="0" collapsed="false">
      <c r="A228" s="150"/>
      <c r="B228" s="23"/>
      <c r="C228" s="71" t="s">
        <v>931</v>
      </c>
      <c r="D228" s="24"/>
      <c r="E228" s="37"/>
      <c r="F228" s="37"/>
      <c r="G228" s="37"/>
      <c r="H228" s="185"/>
      <c r="I228" s="185"/>
      <c r="J228" s="185"/>
      <c r="K228" s="185"/>
      <c r="L228" s="37"/>
      <c r="M228" s="37"/>
      <c r="N228" s="37"/>
      <c r="O228" s="150"/>
    </row>
    <row r="229" s="151" customFormat="true" ht="12.75" hidden="false" customHeight="true" outlineLevel="0" collapsed="false">
      <c r="A229" s="150" t="s">
        <v>2</v>
      </c>
      <c r="B229" s="23"/>
      <c r="C229" s="71" t="s">
        <v>88</v>
      </c>
      <c r="D229" s="24"/>
      <c r="E229" s="37" t="n">
        <f aca="false">E226+E224+E223+E222+E212+E225</f>
        <v>5777741.89</v>
      </c>
      <c r="F229" s="37" t="n">
        <f aca="false">F226+F224+F223+F222+F212+F225</f>
        <v>0</v>
      </c>
      <c r="G229" s="37" t="n">
        <f aca="false">G226+G224+G223+G222+G212+G225</f>
        <v>0</v>
      </c>
      <c r="H229" s="185" t="n">
        <f aca="false">H226+H224+H223+H222+H212+H225</f>
        <v>0</v>
      </c>
      <c r="I229" s="185" t="n">
        <f aca="false">I226+I224+I223+I222+I212+I225</f>
        <v>0</v>
      </c>
      <c r="J229" s="185" t="n">
        <f aca="false">J226+J224+J223+J222+J212+J225</f>
        <v>0</v>
      </c>
      <c r="K229" s="185" t="n">
        <f aca="false">K226+K224+K223+K222+K212+K225</f>
        <v>0</v>
      </c>
      <c r="L229" s="37" t="n">
        <f aca="false">L226+L224+L223+L222+L212+L225</f>
        <v>0</v>
      </c>
      <c r="M229" s="37" t="n">
        <f aca="false">M226+M224+M223+M222+M212+M225</f>
        <v>0</v>
      </c>
      <c r="N229" s="37" t="n">
        <f aca="false">N226+N224+N223+N222+N212+N225</f>
        <v>5777741.89</v>
      </c>
      <c r="O229" s="150"/>
    </row>
    <row r="230" customFormat="false" ht="12.75" hidden="false" customHeight="true" outlineLevel="0" collapsed="false">
      <c r="B230" s="29"/>
      <c r="C230" s="64"/>
      <c r="D230" s="30"/>
      <c r="E230" s="35"/>
      <c r="F230" s="35"/>
      <c r="G230" s="35"/>
      <c r="H230" s="70"/>
      <c r="I230" s="70"/>
      <c r="J230" s="70"/>
      <c r="K230" s="70"/>
      <c r="L230" s="35"/>
      <c r="M230" s="35"/>
      <c r="N230" s="35"/>
    </row>
    <row r="231" customFormat="false" ht="12.75" hidden="false" customHeight="true" outlineLevel="0" collapsed="false">
      <c r="A231" s="64"/>
      <c r="B231" s="29"/>
      <c r="C231" s="64" t="s">
        <v>89</v>
      </c>
      <c r="D231" s="30"/>
      <c r="E231" s="35" t="n">
        <v>0</v>
      </c>
      <c r="F231" s="35" t="n">
        <v>0</v>
      </c>
      <c r="G231" s="35" t="n">
        <v>0</v>
      </c>
      <c r="H231" s="184"/>
      <c r="I231" s="184"/>
      <c r="J231" s="184"/>
      <c r="K231" s="184"/>
      <c r="L231" s="35" t="n">
        <v>0</v>
      </c>
      <c r="M231" s="35" t="n">
        <v>0</v>
      </c>
      <c r="N231" s="35" t="n">
        <f aca="false">E231+F231+G231+L231+M231</f>
        <v>0</v>
      </c>
      <c r="O231" s="64"/>
    </row>
    <row r="232" customFormat="false" ht="12.75" hidden="false" customHeight="true" outlineLevel="0" collapsed="false">
      <c r="A232" s="64"/>
      <c r="B232" s="29"/>
      <c r="C232" s="64" t="s">
        <v>90</v>
      </c>
      <c r="D232" s="30"/>
      <c r="E232" s="35" t="n">
        <v>0</v>
      </c>
      <c r="F232" s="35" t="n">
        <v>0</v>
      </c>
      <c r="G232" s="35" t="n">
        <v>0</v>
      </c>
      <c r="H232" s="184"/>
      <c r="I232" s="184"/>
      <c r="J232" s="184"/>
      <c r="K232" s="184"/>
      <c r="L232" s="35" t="n">
        <v>0</v>
      </c>
      <c r="M232" s="35" t="n">
        <v>0</v>
      </c>
      <c r="N232" s="35" t="n">
        <f aca="false">E232+F232+G232+L232+M232</f>
        <v>0</v>
      </c>
      <c r="O232" s="64"/>
    </row>
    <row r="233" customFormat="false" ht="12.75" hidden="false" customHeight="true" outlineLevel="0" collapsed="false">
      <c r="A233" s="43" t="s">
        <v>0</v>
      </c>
      <c r="B233" s="29"/>
      <c r="C233" s="64" t="s">
        <v>91</v>
      </c>
      <c r="D233" s="30"/>
      <c r="E233" s="35" t="n">
        <v>0</v>
      </c>
      <c r="F233" s="35" t="n">
        <v>0</v>
      </c>
      <c r="G233" s="35" t="n">
        <v>0</v>
      </c>
      <c r="H233" s="187"/>
      <c r="I233" s="187"/>
      <c r="J233" s="187"/>
      <c r="K233" s="187"/>
      <c r="L233" s="35" t="n">
        <v>0</v>
      </c>
      <c r="M233" s="35" t="n">
        <v>0</v>
      </c>
      <c r="N233" s="35" t="n">
        <f aca="false">E233+F233+G233+L233+M233</f>
        <v>0</v>
      </c>
      <c r="O233" s="43"/>
    </row>
    <row r="234" s="172" customFormat="true" ht="12.75" hidden="false" customHeight="true" outlineLevel="0" collapsed="false">
      <c r="A234" s="22"/>
      <c r="B234" s="23"/>
      <c r="C234" s="71"/>
      <c r="D234" s="24"/>
      <c r="E234" s="37"/>
      <c r="F234" s="37"/>
      <c r="G234" s="37"/>
      <c r="H234" s="72"/>
      <c r="I234" s="72"/>
      <c r="J234" s="72"/>
      <c r="K234" s="72"/>
      <c r="L234" s="37"/>
      <c r="M234" s="37"/>
      <c r="N234" s="37"/>
      <c r="O234" s="22"/>
    </row>
    <row r="235" s="172" customFormat="true" ht="12.75" hidden="false" customHeight="true" outlineLevel="0" collapsed="false">
      <c r="A235" s="22"/>
      <c r="B235" s="23"/>
      <c r="C235" s="75" t="s">
        <v>1026</v>
      </c>
      <c r="D235" s="24"/>
      <c r="E235" s="37"/>
      <c r="F235" s="37"/>
      <c r="G235" s="37"/>
      <c r="H235" s="72"/>
      <c r="I235" s="72"/>
      <c r="J235" s="72"/>
      <c r="K235" s="72"/>
      <c r="L235" s="37"/>
      <c r="M235" s="37"/>
      <c r="N235" s="37"/>
      <c r="O235" s="22"/>
    </row>
    <row r="236" s="151" customFormat="true" ht="12.75" hidden="false" customHeight="true" outlineLevel="0" collapsed="false">
      <c r="A236" s="150" t="s">
        <v>2</v>
      </c>
      <c r="B236" s="23"/>
      <c r="C236" s="75" t="s">
        <v>1027</v>
      </c>
      <c r="D236" s="60"/>
      <c r="E236" s="37" t="n">
        <f aca="false">E229+E231+E232+E233</f>
        <v>5777741.89</v>
      </c>
      <c r="F236" s="37" t="n">
        <f aca="false">F229+F231+F232+F233</f>
        <v>0</v>
      </c>
      <c r="G236" s="37" t="n">
        <f aca="false">G229+G231+G232+G233</f>
        <v>0</v>
      </c>
      <c r="H236" s="185" t="n">
        <f aca="false">H229+H231+H232+H233</f>
        <v>0</v>
      </c>
      <c r="I236" s="185" t="n">
        <f aca="false">I229+I231+I232+I233</f>
        <v>0</v>
      </c>
      <c r="J236" s="185" t="n">
        <f aca="false">J229+J231+J232+J233</f>
        <v>0</v>
      </c>
      <c r="K236" s="185" t="n">
        <f aca="false">K229+K231+K232+K233</f>
        <v>0</v>
      </c>
      <c r="L236" s="37" t="n">
        <f aca="false">L229+L231+L232+L233</f>
        <v>0</v>
      </c>
      <c r="M236" s="37" t="n">
        <f aca="false">M229+M231+M232+M233</f>
        <v>0</v>
      </c>
      <c r="N236" s="37" t="n">
        <f aca="false">N229+N231+N232+N233</f>
        <v>5777741.89</v>
      </c>
      <c r="O236" s="150"/>
    </row>
    <row r="237" customFormat="false" ht="12.75" hidden="false" customHeight="true" outlineLevel="0" collapsed="false">
      <c r="A237" s="10"/>
      <c r="B237" s="29"/>
      <c r="C237" s="64"/>
      <c r="D237" s="30"/>
      <c r="E237" s="35"/>
      <c r="F237" s="35"/>
      <c r="G237" s="35"/>
      <c r="H237" s="186"/>
      <c r="I237" s="186"/>
      <c r="J237" s="186"/>
      <c r="K237" s="186"/>
      <c r="L237" s="35"/>
      <c r="M237" s="35"/>
      <c r="N237" s="35"/>
      <c r="O237" s="10"/>
    </row>
    <row r="238" customFormat="false" ht="12.75" hidden="false" customHeight="true" outlineLevel="0" collapsed="false">
      <c r="A238" s="64" t="s">
        <v>934</v>
      </c>
      <c r="B238" s="29"/>
      <c r="C238" s="64" t="s">
        <v>92</v>
      </c>
      <c r="D238" s="30"/>
      <c r="E238" s="35" t="n">
        <v>0</v>
      </c>
      <c r="F238" s="35" t="n">
        <v>0</v>
      </c>
      <c r="G238" s="35" t="n">
        <v>0</v>
      </c>
      <c r="H238" s="184" t="n">
        <v>0</v>
      </c>
      <c r="I238" s="184" t="n">
        <v>0</v>
      </c>
      <c r="J238" s="184" t="n">
        <v>0</v>
      </c>
      <c r="K238" s="184" t="n">
        <v>0</v>
      </c>
      <c r="L238" s="35" t="n">
        <v>0</v>
      </c>
      <c r="M238" s="35" t="n">
        <v>0</v>
      </c>
      <c r="N238" s="35" t="n">
        <f aca="false">E238+F238+G238+L238+M238</f>
        <v>0</v>
      </c>
      <c r="O238" s="64"/>
    </row>
    <row r="239" s="156" customFormat="true" ht="12.75" hidden="true" customHeight="false" outlineLevel="1" collapsed="false">
      <c r="A239" s="155" t="s">
        <v>935</v>
      </c>
      <c r="B239" s="155"/>
      <c r="C239" s="155" t="s">
        <v>936</v>
      </c>
      <c r="D239" s="155" t="s">
        <v>937</v>
      </c>
      <c r="E239" s="180" t="n">
        <v>3602898.71</v>
      </c>
      <c r="F239" s="180" t="n">
        <v>0</v>
      </c>
      <c r="G239" s="180"/>
      <c r="H239" s="180" t="n">
        <v>0</v>
      </c>
      <c r="I239" s="180" t="n">
        <v>0</v>
      </c>
      <c r="J239" s="180" t="n">
        <v>0</v>
      </c>
      <c r="K239" s="180" t="n">
        <v>0</v>
      </c>
      <c r="L239" s="180" t="n">
        <v>0</v>
      </c>
      <c r="M239" s="180" t="n">
        <v>0</v>
      </c>
      <c r="N239" s="180" t="n">
        <f aca="false">E239+F239+G239+L239+M239</f>
        <v>3602898.71</v>
      </c>
      <c r="O239" s="155"/>
    </row>
    <row r="240" s="156" customFormat="true" ht="12.75" hidden="true" customHeight="false" outlineLevel="1" collapsed="false">
      <c r="A240" s="155" t="s">
        <v>941</v>
      </c>
      <c r="B240" s="155"/>
      <c r="C240" s="155" t="s">
        <v>942</v>
      </c>
      <c r="D240" s="155" t="s">
        <v>943</v>
      </c>
      <c r="E240" s="180" t="n">
        <v>1000000</v>
      </c>
      <c r="F240" s="180" t="n">
        <v>0</v>
      </c>
      <c r="G240" s="180"/>
      <c r="H240" s="180" t="n">
        <v>0</v>
      </c>
      <c r="I240" s="180" t="n">
        <v>0</v>
      </c>
      <c r="J240" s="180" t="n">
        <v>0</v>
      </c>
      <c r="K240" s="180" t="n">
        <v>0</v>
      </c>
      <c r="L240" s="180" t="n">
        <v>0</v>
      </c>
      <c r="M240" s="180" t="n">
        <v>0</v>
      </c>
      <c r="N240" s="180" t="n">
        <f aca="false">E240+F240+G240+L240+M240</f>
        <v>1000000</v>
      </c>
      <c r="O240" s="155"/>
    </row>
    <row r="241" s="156" customFormat="true" ht="12.75" hidden="true" customHeight="false" outlineLevel="1" collapsed="false">
      <c r="A241" s="155" t="s">
        <v>944</v>
      </c>
      <c r="B241" s="155"/>
      <c r="C241" s="155" t="s">
        <v>945</v>
      </c>
      <c r="D241" s="155" t="s">
        <v>946</v>
      </c>
      <c r="E241" s="180" t="n">
        <v>-20632</v>
      </c>
      <c r="F241" s="180" t="n">
        <v>0</v>
      </c>
      <c r="G241" s="180"/>
      <c r="H241" s="180" t="n">
        <v>-150000</v>
      </c>
      <c r="I241" s="180" t="n">
        <v>0</v>
      </c>
      <c r="J241" s="180" t="n">
        <v>0</v>
      </c>
      <c r="K241" s="180" t="n">
        <v>0</v>
      </c>
      <c r="L241" s="180" t="n">
        <v>-150000</v>
      </c>
      <c r="M241" s="180" t="n">
        <v>0</v>
      </c>
      <c r="N241" s="180" t="n">
        <f aca="false">E241+F241+G241+L241+M241</f>
        <v>-170632</v>
      </c>
      <c r="O241" s="155"/>
    </row>
    <row r="242" s="156" customFormat="true" ht="12.75" hidden="true" customHeight="false" outlineLevel="1" collapsed="false">
      <c r="A242" s="155" t="s">
        <v>947</v>
      </c>
      <c r="B242" s="155"/>
      <c r="C242" s="155" t="s">
        <v>948</v>
      </c>
      <c r="D242" s="155" t="s">
        <v>949</v>
      </c>
      <c r="E242" s="180" t="n">
        <v>-77241.52</v>
      </c>
      <c r="F242" s="180" t="n">
        <v>0</v>
      </c>
      <c r="G242" s="180"/>
      <c r="H242" s="180" t="n">
        <v>0</v>
      </c>
      <c r="I242" s="180" t="n">
        <v>0</v>
      </c>
      <c r="J242" s="180" t="n">
        <v>-170484.87</v>
      </c>
      <c r="K242" s="180" t="n">
        <v>0</v>
      </c>
      <c r="L242" s="180" t="n">
        <v>-170484.87</v>
      </c>
      <c r="M242" s="180" t="n">
        <v>0</v>
      </c>
      <c r="N242" s="180" t="n">
        <f aca="false">E242+F242+G242+L242+M242</f>
        <v>-247726.39</v>
      </c>
      <c r="O242" s="155"/>
    </row>
    <row r="243" s="156" customFormat="true" ht="12.75" hidden="true" customHeight="false" outlineLevel="1" collapsed="false">
      <c r="A243" s="155" t="s">
        <v>950</v>
      </c>
      <c r="B243" s="155"/>
      <c r="C243" s="155" t="s">
        <v>951</v>
      </c>
      <c r="D243" s="155" t="s">
        <v>952</v>
      </c>
      <c r="E243" s="180" t="n">
        <v>-195000</v>
      </c>
      <c r="F243" s="180" t="n">
        <v>0</v>
      </c>
      <c r="G243" s="180"/>
      <c r="H243" s="180" t="n">
        <v>0</v>
      </c>
      <c r="I243" s="180" t="n">
        <v>0</v>
      </c>
      <c r="J243" s="180" t="n">
        <v>0</v>
      </c>
      <c r="K243" s="180" t="n">
        <v>0</v>
      </c>
      <c r="L243" s="180" t="n">
        <v>0</v>
      </c>
      <c r="M243" s="180" t="n">
        <v>0</v>
      </c>
      <c r="N243" s="180" t="n">
        <f aca="false">E243+F243+G243+L243+M243</f>
        <v>-195000</v>
      </c>
      <c r="O243" s="155"/>
    </row>
    <row r="244" customFormat="false" ht="12.75" hidden="false" customHeight="true" outlineLevel="0" collapsed="false">
      <c r="A244" s="64" t="s">
        <v>953</v>
      </c>
      <c r="B244" s="29"/>
      <c r="C244" s="64" t="s">
        <v>93</v>
      </c>
      <c r="D244" s="30"/>
      <c r="E244" s="35" t="n">
        <v>4310025.19</v>
      </c>
      <c r="F244" s="35" t="n">
        <v>0</v>
      </c>
      <c r="G244" s="35" t="n">
        <v>-56246.04</v>
      </c>
      <c r="H244" s="184" t="n">
        <v>-150000</v>
      </c>
      <c r="I244" s="184" t="n">
        <v>0</v>
      </c>
      <c r="J244" s="184" t="n">
        <v>-170484.87</v>
      </c>
      <c r="K244" s="184" t="n">
        <v>0</v>
      </c>
      <c r="L244" s="35" t="n">
        <v>-320484.87</v>
      </c>
      <c r="M244" s="35" t="n">
        <v>0</v>
      </c>
      <c r="N244" s="35" t="n">
        <f aca="false">E244+F244+G244+L244+M244</f>
        <v>3933294.28</v>
      </c>
      <c r="O244" s="64"/>
    </row>
    <row r="245" customFormat="false" ht="12.75" hidden="false" customHeight="true" outlineLevel="0" collapsed="false">
      <c r="A245" s="2" t="s">
        <v>954</v>
      </c>
      <c r="B245" s="29"/>
      <c r="C245" s="64" t="s">
        <v>955</v>
      </c>
      <c r="D245" s="30"/>
      <c r="E245" s="35" t="n">
        <v>0</v>
      </c>
      <c r="F245" s="35" t="n">
        <v>0</v>
      </c>
      <c r="G245" s="35" t="n">
        <v>0</v>
      </c>
      <c r="H245" s="70" t="n">
        <v>0</v>
      </c>
      <c r="I245" s="70" t="n">
        <v>0</v>
      </c>
      <c r="J245" s="70" t="n">
        <v>0</v>
      </c>
      <c r="K245" s="70" t="n">
        <v>0</v>
      </c>
      <c r="L245" s="35" t="n">
        <v>0</v>
      </c>
      <c r="M245" s="35" t="n">
        <v>0</v>
      </c>
      <c r="N245" s="35" t="n">
        <f aca="false">E245+F245+G245+L245+M245</f>
        <v>0</v>
      </c>
    </row>
    <row r="246" customFormat="false" ht="12.75" hidden="false" customHeight="true" outlineLevel="0" collapsed="false">
      <c r="A246" s="10"/>
      <c r="B246" s="29"/>
      <c r="C246" s="64"/>
      <c r="D246" s="30"/>
      <c r="E246" s="35"/>
      <c r="F246" s="35"/>
      <c r="G246" s="35"/>
      <c r="H246" s="186"/>
      <c r="I246" s="186"/>
      <c r="J246" s="186"/>
      <c r="K246" s="186"/>
      <c r="L246" s="35"/>
      <c r="M246" s="35"/>
      <c r="N246" s="35"/>
      <c r="O246" s="10"/>
    </row>
    <row r="247" s="151" customFormat="true" ht="12.75" hidden="false" customHeight="true" outlineLevel="0" collapsed="false">
      <c r="A247" s="150"/>
      <c r="B247" s="23"/>
      <c r="C247" s="71" t="s">
        <v>1028</v>
      </c>
      <c r="D247" s="24"/>
      <c r="E247" s="37"/>
      <c r="F247" s="37"/>
      <c r="G247" s="37"/>
      <c r="H247" s="185"/>
      <c r="I247" s="185"/>
      <c r="J247" s="185"/>
      <c r="K247" s="185"/>
      <c r="L247" s="37"/>
      <c r="M247" s="37"/>
      <c r="N247" s="37"/>
      <c r="O247" s="150"/>
    </row>
    <row r="248" s="151" customFormat="true" ht="12.75" hidden="false" customHeight="true" outlineLevel="0" collapsed="false">
      <c r="A248" s="150" t="s">
        <v>2</v>
      </c>
      <c r="B248" s="23"/>
      <c r="C248" s="71" t="s">
        <v>1029</v>
      </c>
      <c r="D248" s="24"/>
      <c r="E248" s="37" t="n">
        <f aca="false">E238+E244+E245+E236</f>
        <v>10087767.08</v>
      </c>
      <c r="F248" s="37" t="n">
        <f aca="false">F238+F244+F245+F236</f>
        <v>0</v>
      </c>
      <c r="G248" s="37" t="n">
        <f aca="false">G238+G244+G245+G236</f>
        <v>-56246.04</v>
      </c>
      <c r="H248" s="185" t="n">
        <f aca="false">H238+H244+H245+H236</f>
        <v>-150000</v>
      </c>
      <c r="I248" s="185" t="n">
        <f aca="false">I238+I244+I245+I236</f>
        <v>0</v>
      </c>
      <c r="J248" s="185" t="n">
        <f aca="false">J238+J244+J245+J236</f>
        <v>-170484.87</v>
      </c>
      <c r="K248" s="185" t="n">
        <f aca="false">K238+K244+K245+K236</f>
        <v>0</v>
      </c>
      <c r="L248" s="37" t="n">
        <f aca="false">L238+L244+L245+L236</f>
        <v>-320484.87</v>
      </c>
      <c r="M248" s="37" t="n">
        <f aca="false">M238+M244+M245+M236</f>
        <v>0</v>
      </c>
      <c r="N248" s="37" t="n">
        <f aca="false">N238+N244+N245+N236</f>
        <v>9711036.17</v>
      </c>
      <c r="O248" s="150"/>
    </row>
    <row r="249" customFormat="false" ht="12.75" hidden="false" customHeight="true" outlineLevel="0" collapsed="false">
      <c r="A249" s="10"/>
      <c r="B249" s="29"/>
      <c r="C249" s="71"/>
      <c r="D249" s="30"/>
      <c r="E249" s="35"/>
      <c r="F249" s="35"/>
      <c r="G249" s="35"/>
      <c r="H249" s="186"/>
      <c r="I249" s="186"/>
      <c r="J249" s="186"/>
      <c r="K249" s="186"/>
      <c r="L249" s="35"/>
      <c r="M249" s="35"/>
      <c r="N249" s="35"/>
      <c r="O249" s="10"/>
    </row>
    <row r="250" customFormat="false" ht="12.75" hidden="false" customHeight="true" outlineLevel="0" collapsed="false">
      <c r="A250" s="150" t="s">
        <v>2</v>
      </c>
      <c r="B250" s="23"/>
      <c r="C250" s="71" t="s">
        <v>95</v>
      </c>
      <c r="D250" s="24"/>
      <c r="E250" s="37" t="n">
        <f aca="false">E209+E248</f>
        <v>-121239.360000005</v>
      </c>
      <c r="F250" s="37" t="n">
        <f aca="false">F209+F248</f>
        <v>0</v>
      </c>
      <c r="G250" s="37" t="n">
        <f aca="false">G209+G248</f>
        <v>9332.35000000013</v>
      </c>
      <c r="H250" s="185" t="n">
        <f aca="false">H209+H248</f>
        <v>55009.6000000001</v>
      </c>
      <c r="I250" s="185" t="n">
        <f aca="false">I209+I248</f>
        <v>555870.93</v>
      </c>
      <c r="J250" s="185" t="n">
        <f aca="false">J209+J248</f>
        <v>-169863.8</v>
      </c>
      <c r="K250" s="185" t="n">
        <f aca="false">K209+K248</f>
        <v>-427252.8</v>
      </c>
      <c r="L250" s="37" t="n">
        <f aca="false">L209+L248</f>
        <v>13763.9300000002</v>
      </c>
      <c r="M250" s="37" t="n">
        <f aca="false">M209+M248</f>
        <v>0</v>
      </c>
      <c r="N250" s="37" t="n">
        <f aca="false">N209+N248</f>
        <v>-98143.0800000038</v>
      </c>
      <c r="O250" s="10"/>
    </row>
    <row r="251" customFormat="false" ht="12.75" hidden="false" customHeight="true" outlineLevel="0" collapsed="false">
      <c r="A251" s="10"/>
      <c r="B251" s="29"/>
      <c r="C251" s="64"/>
      <c r="D251" s="30"/>
      <c r="E251" s="35"/>
      <c r="F251" s="35"/>
      <c r="G251" s="35"/>
      <c r="H251" s="186"/>
      <c r="I251" s="186"/>
      <c r="J251" s="186"/>
      <c r="K251" s="186"/>
      <c r="L251" s="35"/>
      <c r="M251" s="35"/>
      <c r="N251" s="35"/>
      <c r="O251" s="10"/>
    </row>
    <row r="252" s="156" customFormat="true" ht="12.75" hidden="true" customHeight="false" outlineLevel="1" collapsed="false">
      <c r="A252" s="155" t="s">
        <v>957</v>
      </c>
      <c r="B252" s="155"/>
      <c r="C252" s="155" t="s">
        <v>958</v>
      </c>
      <c r="D252" s="155" t="s">
        <v>959</v>
      </c>
      <c r="E252" s="180" t="n">
        <v>12568848.74</v>
      </c>
      <c r="F252" s="180" t="n">
        <v>0</v>
      </c>
      <c r="G252" s="180"/>
      <c r="H252" s="180" t="n">
        <v>-110441.24</v>
      </c>
      <c r="I252" s="180" t="n">
        <v>86630.78</v>
      </c>
      <c r="J252" s="180" t="n">
        <v>169863.8</v>
      </c>
      <c r="K252" s="180" t="n">
        <v>20976.04</v>
      </c>
      <c r="L252" s="180" t="n">
        <v>167029.38</v>
      </c>
      <c r="M252" s="180" t="n">
        <v>0</v>
      </c>
      <c r="N252" s="180" t="n">
        <f aca="false">E252+F252+G252+L252+M252</f>
        <v>12735878.12</v>
      </c>
      <c r="O252" s="155"/>
    </row>
    <row r="253" s="153" customFormat="true" ht="12.75" hidden="false" customHeight="true" outlineLevel="0" collapsed="false">
      <c r="A253" s="150" t="s">
        <v>960</v>
      </c>
      <c r="B253" s="23" t="s">
        <v>961</v>
      </c>
      <c r="D253" s="24"/>
      <c r="E253" s="37" t="n">
        <v>12568848.74</v>
      </c>
      <c r="F253" s="37" t="n">
        <v>0</v>
      </c>
      <c r="G253" s="37" t="n">
        <v>-95060.53</v>
      </c>
      <c r="H253" s="185" t="n">
        <v>-110441.24</v>
      </c>
      <c r="I253" s="185" t="n">
        <v>86630.78</v>
      </c>
      <c r="J253" s="185" t="n">
        <v>169863.8</v>
      </c>
      <c r="K253" s="185" t="n">
        <v>20976.04</v>
      </c>
      <c r="L253" s="37" t="n">
        <v>167029.38</v>
      </c>
      <c r="M253" s="37" t="n">
        <v>0</v>
      </c>
      <c r="N253" s="37" t="n">
        <f aca="false">E253+F253+G253+L253+M253</f>
        <v>12640817.59</v>
      </c>
      <c r="O253" s="150"/>
    </row>
    <row r="254" customFormat="false" ht="12.75" hidden="false" customHeight="true" outlineLevel="0" collapsed="false">
      <c r="A254" s="150"/>
      <c r="B254" s="29"/>
      <c r="C254" s="71"/>
      <c r="D254" s="24"/>
      <c r="E254" s="37"/>
      <c r="F254" s="37"/>
      <c r="G254" s="37"/>
      <c r="H254" s="185"/>
      <c r="I254" s="185"/>
      <c r="J254" s="185"/>
      <c r="K254" s="185"/>
      <c r="L254" s="37"/>
      <c r="M254" s="37"/>
      <c r="N254" s="37"/>
      <c r="O254" s="150"/>
    </row>
    <row r="255" s="153" customFormat="true" ht="12.75" hidden="true" customHeight="true" outlineLevel="0" collapsed="false">
      <c r="A255" s="10" t="s">
        <v>962</v>
      </c>
      <c r="B255" s="29"/>
      <c r="C255" s="64" t="s">
        <v>963</v>
      </c>
      <c r="D255" s="30"/>
      <c r="E255" s="35" t="n">
        <v>0</v>
      </c>
      <c r="F255" s="35" t="n">
        <v>0</v>
      </c>
      <c r="G255" s="35" t="n">
        <v>0</v>
      </c>
      <c r="H255" s="186" t="n">
        <v>0</v>
      </c>
      <c r="I255" s="186" t="n">
        <v>0</v>
      </c>
      <c r="J255" s="186" t="n">
        <v>0</v>
      </c>
      <c r="K255" s="186" t="n">
        <v>0</v>
      </c>
      <c r="L255" s="35" t="n">
        <v>0</v>
      </c>
      <c r="M255" s="35" t="n">
        <v>0</v>
      </c>
      <c r="N255" s="35" t="n">
        <f aca="false">E255+F255+G255+L255+M255</f>
        <v>0</v>
      </c>
      <c r="O255" s="10"/>
    </row>
    <row r="256" s="153" customFormat="true" ht="12.75" hidden="true" customHeight="true" outlineLevel="0" collapsed="false">
      <c r="A256" s="10" t="s">
        <v>964</v>
      </c>
      <c r="B256" s="29"/>
      <c r="C256" s="64" t="s">
        <v>98</v>
      </c>
      <c r="D256" s="30"/>
      <c r="E256" s="35" t="n">
        <v>0</v>
      </c>
      <c r="F256" s="35" t="n">
        <v>0</v>
      </c>
      <c r="G256" s="35" t="n">
        <v>0</v>
      </c>
      <c r="H256" s="186" t="n">
        <v>0</v>
      </c>
      <c r="I256" s="186" t="n">
        <v>0</v>
      </c>
      <c r="J256" s="186" t="n">
        <v>0</v>
      </c>
      <c r="K256" s="186" t="n">
        <v>0</v>
      </c>
      <c r="L256" s="35" t="n">
        <v>0</v>
      </c>
      <c r="M256" s="35" t="n">
        <v>0</v>
      </c>
      <c r="N256" s="35" t="n">
        <f aca="false">E256+F256+G256+L256+M256</f>
        <v>0</v>
      </c>
      <c r="O256" s="10"/>
    </row>
    <row r="257" customFormat="false" ht="12.75" hidden="true" customHeight="true" outlineLevel="0" collapsed="false">
      <c r="A257" s="150"/>
      <c r="B257" s="29"/>
      <c r="C257" s="71"/>
      <c r="D257" s="24"/>
      <c r="E257" s="37"/>
      <c r="F257" s="37"/>
      <c r="G257" s="37"/>
      <c r="H257" s="185"/>
      <c r="I257" s="185"/>
      <c r="J257" s="185"/>
      <c r="K257" s="185"/>
      <c r="L257" s="37"/>
      <c r="M257" s="37"/>
      <c r="N257" s="37"/>
      <c r="O257" s="150"/>
    </row>
    <row r="258" customFormat="false" ht="12.75" hidden="true" customHeight="true" outlineLevel="0" collapsed="false">
      <c r="A258" s="150" t="s">
        <v>2</v>
      </c>
      <c r="B258" s="29"/>
      <c r="C258" s="71" t="s">
        <v>965</v>
      </c>
      <c r="D258" s="24"/>
      <c r="E258" s="37" t="n">
        <f aca="false">E253-E255-E256</f>
        <v>12568848.74</v>
      </c>
      <c r="F258" s="37" t="n">
        <f aca="false">F253-F255-F256</f>
        <v>0</v>
      </c>
      <c r="G258" s="37" t="n">
        <f aca="false">G253-G255-G256</f>
        <v>-95060.53</v>
      </c>
      <c r="H258" s="185" t="n">
        <f aca="false">H253-H255-H256</f>
        <v>-110441.24</v>
      </c>
      <c r="I258" s="185" t="n">
        <f aca="false">I253-I255-I256</f>
        <v>86630.78</v>
      </c>
      <c r="J258" s="185" t="n">
        <f aca="false">J253-J255-J256</f>
        <v>169863.8</v>
      </c>
      <c r="K258" s="185" t="n">
        <f aca="false">K253-K255-K256</f>
        <v>20976.04</v>
      </c>
      <c r="L258" s="37" t="n">
        <f aca="false">L253-L255-L256</f>
        <v>167029.38</v>
      </c>
      <c r="M258" s="37" t="n">
        <f aca="false">M253-M255-M256</f>
        <v>0</v>
      </c>
      <c r="N258" s="37" t="n">
        <f aca="false">N253-N255-N256</f>
        <v>12640817.59</v>
      </c>
      <c r="O258" s="150"/>
    </row>
    <row r="259" customFormat="false" ht="12.75" hidden="true" customHeight="true" outlineLevel="0" collapsed="false">
      <c r="A259" s="10"/>
      <c r="B259" s="29"/>
      <c r="C259" s="64"/>
      <c r="D259" s="30"/>
      <c r="E259" s="31"/>
      <c r="F259" s="31"/>
      <c r="G259" s="31"/>
      <c r="H259" s="10"/>
      <c r="I259" s="10"/>
      <c r="J259" s="10"/>
      <c r="K259" s="10"/>
      <c r="L259" s="31"/>
      <c r="M259" s="31"/>
      <c r="N259" s="31"/>
      <c r="O259" s="10"/>
    </row>
    <row r="260" customFormat="false" ht="12.75" hidden="false" customHeight="true" outlineLevel="0" collapsed="false">
      <c r="A260" s="150" t="s">
        <v>2</v>
      </c>
      <c r="B260" s="23" t="s">
        <v>100</v>
      </c>
      <c r="C260" s="64"/>
      <c r="D260" s="24"/>
      <c r="E260" s="39" t="n">
        <f aca="false">E250+E258</f>
        <v>12447609.38</v>
      </c>
      <c r="F260" s="39" t="n">
        <f aca="false">F250+F258</f>
        <v>0</v>
      </c>
      <c r="G260" s="39" t="n">
        <f aca="false">G250+G258</f>
        <v>-85728.1799999999</v>
      </c>
      <c r="H260" s="188" t="n">
        <f aca="false">H250+H258</f>
        <v>-55431.6399999999</v>
      </c>
      <c r="I260" s="188" t="n">
        <f aca="false">I250+I258</f>
        <v>642501.71</v>
      </c>
      <c r="J260" s="188" t="n">
        <f aca="false">J250+J258</f>
        <v>0</v>
      </c>
      <c r="K260" s="188" t="n">
        <f aca="false">K250+K258</f>
        <v>-406276.76</v>
      </c>
      <c r="L260" s="39" t="n">
        <f aca="false">L250+L258</f>
        <v>180793.31</v>
      </c>
      <c r="M260" s="39" t="n">
        <f aca="false">M250+M258</f>
        <v>0</v>
      </c>
      <c r="N260" s="39" t="n">
        <f aca="false">N250+N258</f>
        <v>12542674.51</v>
      </c>
      <c r="O260" s="150"/>
    </row>
  </sheetData>
  <mergeCells count="1">
    <mergeCell ref="E6:G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2" width="3.42"/>
    <col collapsed="false" customWidth="true" hidden="false" outlineLevel="0" max="2" min="2" style="2" width="3.42"/>
    <col collapsed="false" customWidth="true" hidden="false" outlineLevel="0" max="3" min="3" style="2" width="92.85"/>
    <col collapsed="false" customWidth="true" hidden="false" outlineLevel="0" max="5" min="4" style="2" width="19.41"/>
    <col collapsed="false" customWidth="true" hidden="true" outlineLevel="0" max="7" min="6" style="2" width="19.41"/>
    <col collapsed="false" customWidth="true" hidden="false" outlineLevel="0" max="8" min="8" style="2" width="19.41"/>
    <col collapsed="false" customWidth="true" hidden="false" outlineLevel="0" max="9" min="9" style="2" width="17.56"/>
    <col collapsed="false" customWidth="true" hidden="true" outlineLevel="0" max="10" min="10" style="2" width="9.06"/>
    <col collapsed="false" customWidth="false" hidden="false" outlineLevel="0" max="257" min="11" style="189" width="9.14"/>
  </cols>
  <sheetData>
    <row r="1" customFormat="false" ht="110.25" hidden="true" customHeight="true" outlineLevel="0" collapsed="false">
      <c r="A1" s="165" t="s">
        <v>1030</v>
      </c>
      <c r="B1" s="2" t="s">
        <v>0</v>
      </c>
      <c r="C1" s="2" t="s">
        <v>1</v>
      </c>
      <c r="D1" s="2" t="s">
        <v>0</v>
      </c>
      <c r="E1" s="2" t="s">
        <v>0</v>
      </c>
      <c r="H1" s="2" t="s">
        <v>105</v>
      </c>
      <c r="I1" s="2" t="s">
        <v>2</v>
      </c>
    </row>
    <row r="2" customFormat="false" ht="15.75" hidden="false" customHeight="true" outlineLevel="0" collapsed="false">
      <c r="A2" s="88"/>
      <c r="B2" s="5" t="s">
        <v>3</v>
      </c>
      <c r="C2" s="46"/>
      <c r="D2" s="46"/>
      <c r="E2" s="46"/>
      <c r="F2" s="46"/>
      <c r="G2" s="46"/>
      <c r="H2" s="46"/>
      <c r="I2" s="158"/>
      <c r="J2" s="10"/>
      <c r="L2" s="150"/>
    </row>
    <row r="3" customFormat="false" ht="15.75" hidden="false" customHeight="true" outlineLevel="0" collapsed="false">
      <c r="A3" s="88"/>
      <c r="B3" s="11" t="s">
        <v>1031</v>
      </c>
      <c r="C3" s="47"/>
      <c r="D3" s="47"/>
      <c r="E3" s="47"/>
      <c r="F3" s="47"/>
      <c r="G3" s="47"/>
      <c r="H3" s="47"/>
      <c r="I3" s="136"/>
      <c r="J3" s="10"/>
    </row>
    <row r="4" customFormat="false" ht="15.75" hidden="false" customHeight="true" outlineLevel="0" collapsed="false">
      <c r="A4" s="92"/>
      <c r="B4" s="138" t="s">
        <v>1032</v>
      </c>
      <c r="C4" s="190"/>
      <c r="D4" s="190"/>
      <c r="E4" s="190"/>
      <c r="F4" s="190"/>
      <c r="G4" s="190"/>
      <c r="H4" s="190"/>
      <c r="I4" s="191"/>
      <c r="J4" s="2" t="s">
        <v>118</v>
      </c>
    </row>
    <row r="5" customFormat="false" ht="12.75" hidden="false" customHeight="true" outlineLevel="0" collapsed="false">
      <c r="A5" s="88"/>
      <c r="B5" s="160"/>
      <c r="C5" s="12"/>
      <c r="D5" s="13"/>
      <c r="E5" s="12"/>
      <c r="F5" s="12"/>
      <c r="G5" s="12"/>
      <c r="H5" s="12"/>
      <c r="I5" s="192"/>
      <c r="J5" s="10"/>
    </row>
    <row r="6" customFormat="false" ht="12.75" hidden="false" customHeight="true" outlineLevel="0" collapsed="false">
      <c r="B6" s="142"/>
      <c r="C6" s="58"/>
      <c r="D6" s="58"/>
      <c r="E6" s="142" t="s">
        <v>126</v>
      </c>
      <c r="F6" s="142"/>
      <c r="G6" s="142"/>
      <c r="H6" s="142"/>
      <c r="I6" s="112" t="s">
        <v>122</v>
      </c>
    </row>
    <row r="7" customFormat="false" ht="12.75" hidden="false" customHeight="true" outlineLevel="0" collapsed="false">
      <c r="B7" s="144"/>
      <c r="C7" s="58"/>
      <c r="D7" s="58"/>
      <c r="E7" s="147" t="s">
        <v>46</v>
      </c>
      <c r="F7" s="163" t="s">
        <v>1033</v>
      </c>
      <c r="G7" s="163" t="s">
        <v>1034</v>
      </c>
      <c r="H7" s="163" t="s">
        <v>120</v>
      </c>
      <c r="I7" s="112" t="s">
        <v>125</v>
      </c>
    </row>
    <row r="8" customFormat="false" ht="12.75" hidden="false" customHeight="true" outlineLevel="0" collapsed="false">
      <c r="B8" s="147"/>
      <c r="C8" s="148"/>
      <c r="D8" s="149"/>
      <c r="E8" s="105"/>
      <c r="F8" s="105"/>
      <c r="G8" s="105"/>
      <c r="H8" s="105"/>
      <c r="I8" s="120"/>
    </row>
    <row r="9" customFormat="false" ht="12.75" hidden="false" customHeight="true" outlineLevel="0" collapsed="false">
      <c r="B9" s="59" t="s">
        <v>55</v>
      </c>
      <c r="C9" s="75"/>
      <c r="D9" s="60"/>
      <c r="E9" s="31"/>
      <c r="F9" s="31"/>
      <c r="G9" s="31"/>
      <c r="H9" s="31"/>
      <c r="I9" s="31"/>
    </row>
    <row r="10" s="81" customFormat="true" ht="12.75" hidden="false" customHeight="true" outlineLevel="0" collapsed="false">
      <c r="A10" s="64" t="s">
        <v>0</v>
      </c>
      <c r="B10" s="29"/>
      <c r="C10" s="64" t="s">
        <v>56</v>
      </c>
      <c r="D10" s="30"/>
      <c r="E10" s="31" t="s">
        <v>0</v>
      </c>
      <c r="F10" s="31"/>
      <c r="G10" s="31"/>
      <c r="H10" s="31"/>
      <c r="I10" s="31"/>
      <c r="J10" s="64"/>
    </row>
    <row r="11" s="81" customFormat="true" ht="12.75" hidden="false" customHeight="true" outlineLevel="0" collapsed="false">
      <c r="A11" s="64" t="s">
        <v>1035</v>
      </c>
      <c r="B11" s="29"/>
      <c r="C11" s="64" t="s">
        <v>1036</v>
      </c>
      <c r="D11" s="30"/>
      <c r="E11" s="33" t="n">
        <v>0</v>
      </c>
      <c r="F11" s="33"/>
      <c r="G11" s="33"/>
      <c r="H11" s="33" t="n">
        <v>0</v>
      </c>
      <c r="I11" s="33" t="n">
        <f aca="false">E11+H11</f>
        <v>0</v>
      </c>
      <c r="J11" s="64"/>
    </row>
    <row r="12" s="81" customFormat="true" ht="12.75" hidden="false" customHeight="true" outlineLevel="0" collapsed="false">
      <c r="A12" s="64" t="s">
        <v>1037</v>
      </c>
      <c r="B12" s="29"/>
      <c r="C12" s="64" t="s">
        <v>1038</v>
      </c>
      <c r="D12" s="30"/>
      <c r="E12" s="35" t="n">
        <v>0</v>
      </c>
      <c r="F12" s="35"/>
      <c r="G12" s="35"/>
      <c r="H12" s="35" t="n">
        <v>0</v>
      </c>
      <c r="I12" s="35" t="n">
        <f aca="false">E12+H12</f>
        <v>0</v>
      </c>
      <c r="J12" s="64"/>
    </row>
    <row r="13" s="81" customFormat="true" ht="12.75" hidden="false" customHeight="true" outlineLevel="0" collapsed="false">
      <c r="A13" s="64" t="s">
        <v>1039</v>
      </c>
      <c r="B13" s="29"/>
      <c r="C13" s="64" t="s">
        <v>1040</v>
      </c>
      <c r="D13" s="30"/>
      <c r="E13" s="35" t="n">
        <v>0</v>
      </c>
      <c r="F13" s="35"/>
      <c r="G13" s="35"/>
      <c r="H13" s="35" t="n">
        <v>0</v>
      </c>
      <c r="I13" s="35" t="n">
        <f aca="false">E13+H13</f>
        <v>0</v>
      </c>
      <c r="J13" s="64"/>
    </row>
    <row r="14" s="81" customFormat="true" ht="12.75" hidden="false" customHeight="true" outlineLevel="0" collapsed="false">
      <c r="A14" s="64" t="s">
        <v>1041</v>
      </c>
      <c r="B14" s="29"/>
      <c r="C14" s="64" t="s">
        <v>1042</v>
      </c>
      <c r="D14" s="30"/>
      <c r="E14" s="35" t="n">
        <v>0</v>
      </c>
      <c r="F14" s="35"/>
      <c r="G14" s="35"/>
      <c r="H14" s="35" t="n">
        <v>0</v>
      </c>
      <c r="I14" s="35" t="n">
        <f aca="false">E14+H14</f>
        <v>0</v>
      </c>
      <c r="J14" s="64"/>
    </row>
    <row r="15" s="81" customFormat="true" ht="12.75" hidden="false" customHeight="true" outlineLevel="0" collapsed="false">
      <c r="A15" s="64" t="s">
        <v>1043</v>
      </c>
      <c r="B15" s="29"/>
      <c r="C15" s="64" t="s">
        <v>1044</v>
      </c>
      <c r="D15" s="30"/>
      <c r="E15" s="35" t="n">
        <v>0</v>
      </c>
      <c r="F15" s="35"/>
      <c r="G15" s="35"/>
      <c r="H15" s="35" t="n">
        <v>0</v>
      </c>
      <c r="I15" s="35" t="n">
        <f aca="false">E15+H15</f>
        <v>0</v>
      </c>
      <c r="J15" s="64"/>
    </row>
    <row r="16" s="81" customFormat="true" ht="12.75" hidden="false" customHeight="true" outlineLevel="0" collapsed="false">
      <c r="A16" s="64" t="s">
        <v>1045</v>
      </c>
      <c r="B16" s="29"/>
      <c r="C16" s="64" t="s">
        <v>1046</v>
      </c>
      <c r="D16" s="30"/>
      <c r="E16" s="35" t="n">
        <v>0</v>
      </c>
      <c r="F16" s="35"/>
      <c r="G16" s="35"/>
      <c r="H16" s="35" t="n">
        <v>0</v>
      </c>
      <c r="I16" s="35" t="n">
        <f aca="false">E16+H16</f>
        <v>0</v>
      </c>
      <c r="J16" s="64"/>
    </row>
    <row r="17" s="81" customFormat="true" ht="12.75" hidden="false" customHeight="true" outlineLevel="0" collapsed="false">
      <c r="A17" s="64" t="s">
        <v>1047</v>
      </c>
      <c r="B17" s="29"/>
      <c r="C17" s="64" t="s">
        <v>57</v>
      </c>
      <c r="D17" s="30"/>
      <c r="E17" s="35" t="n">
        <v>7750</v>
      </c>
      <c r="F17" s="35"/>
      <c r="G17" s="35"/>
      <c r="H17" s="35" t="n">
        <v>0</v>
      </c>
      <c r="I17" s="35" t="n">
        <f aca="false">E17+H17</f>
        <v>7750</v>
      </c>
      <c r="J17" s="64"/>
    </row>
    <row r="18" s="128" customFormat="true" ht="12.75" hidden="false" customHeight="true" outlineLevel="0" collapsed="false">
      <c r="A18" s="22"/>
      <c r="B18" s="23"/>
      <c r="C18" s="71" t="s">
        <v>1048</v>
      </c>
      <c r="D18" s="24"/>
      <c r="E18" s="37" t="n">
        <f aca="false">E11+E12+E13+E14+E15+E16-E17</f>
        <v>-7750</v>
      </c>
      <c r="F18" s="37"/>
      <c r="G18" s="37"/>
      <c r="H18" s="37" t="n">
        <f aca="false">H11+H12+H13+H14+H15+H16-H17</f>
        <v>0</v>
      </c>
      <c r="I18" s="37" t="n">
        <f aca="false">E18+H18</f>
        <v>-7750</v>
      </c>
      <c r="J18" s="22"/>
    </row>
    <row r="19" s="81" customFormat="true" ht="12.75" hidden="false" customHeight="true" outlineLevel="0" collapsed="false">
      <c r="A19" s="2"/>
      <c r="B19" s="29"/>
      <c r="C19" s="64"/>
      <c r="D19" s="30"/>
      <c r="E19" s="35"/>
      <c r="F19" s="35"/>
      <c r="G19" s="35"/>
      <c r="H19" s="35"/>
      <c r="I19" s="35"/>
      <c r="J19" s="2"/>
    </row>
    <row r="20" s="81" customFormat="true" ht="12.75" hidden="false" customHeight="true" outlineLevel="0" collapsed="false">
      <c r="A20" s="64" t="s">
        <v>0</v>
      </c>
      <c r="B20" s="29"/>
      <c r="C20" s="64" t="s">
        <v>59</v>
      </c>
      <c r="D20" s="30"/>
      <c r="E20" s="35" t="s">
        <v>0</v>
      </c>
      <c r="F20" s="35"/>
      <c r="G20" s="35"/>
      <c r="H20" s="35"/>
      <c r="I20" s="35"/>
      <c r="J20" s="64"/>
    </row>
    <row r="21" s="81" customFormat="true" ht="12.75" hidden="false" customHeight="true" outlineLevel="0" collapsed="false">
      <c r="A21" s="64"/>
      <c r="B21" s="29"/>
      <c r="C21" s="64" t="s">
        <v>1049</v>
      </c>
      <c r="D21" s="30"/>
      <c r="E21" s="35"/>
      <c r="F21" s="35"/>
      <c r="G21" s="35"/>
      <c r="H21" s="35"/>
      <c r="I21" s="35"/>
      <c r="J21" s="64"/>
    </row>
    <row r="22" s="81" customFormat="true" ht="12.75" hidden="false" customHeight="true" outlineLevel="0" collapsed="false">
      <c r="A22" s="64" t="s">
        <v>0</v>
      </c>
      <c r="B22" s="29"/>
      <c r="C22" s="64" t="s">
        <v>1050</v>
      </c>
      <c r="D22" s="30"/>
      <c r="E22" s="35" t="n">
        <v>0</v>
      </c>
      <c r="F22" s="35" t="n">
        <v>0</v>
      </c>
      <c r="G22" s="35" t="n">
        <v>0</v>
      </c>
      <c r="H22" s="35" t="n">
        <f aca="false">F22+G22</f>
        <v>0</v>
      </c>
      <c r="I22" s="35" t="n">
        <f aca="false">H22</f>
        <v>0</v>
      </c>
      <c r="J22" s="64"/>
    </row>
    <row r="23" s="81" customFormat="true" ht="12.75" hidden="false" customHeight="true" outlineLevel="0" collapsed="false">
      <c r="A23" s="64" t="s">
        <v>0</v>
      </c>
      <c r="B23" s="29"/>
      <c r="C23" s="64" t="s">
        <v>1051</v>
      </c>
      <c r="D23" s="30"/>
      <c r="E23" s="35" t="n">
        <v>0</v>
      </c>
      <c r="F23" s="35" t="n">
        <v>0</v>
      </c>
      <c r="G23" s="35" t="n">
        <v>0</v>
      </c>
      <c r="H23" s="35" t="n">
        <f aca="false">F23+G23</f>
        <v>0</v>
      </c>
      <c r="I23" s="35" t="n">
        <f aca="false">H23</f>
        <v>0</v>
      </c>
      <c r="J23" s="64"/>
    </row>
    <row r="24" s="81" customFormat="true" ht="12.75" hidden="false" customHeight="true" outlineLevel="0" collapsed="false">
      <c r="A24" s="64" t="s">
        <v>0</v>
      </c>
      <c r="B24" s="29"/>
      <c r="C24" s="64" t="s">
        <v>1052</v>
      </c>
      <c r="D24" s="30"/>
      <c r="E24" s="35" t="n">
        <v>0</v>
      </c>
      <c r="F24" s="35" t="n">
        <v>0</v>
      </c>
      <c r="G24" s="35" t="n">
        <v>0</v>
      </c>
      <c r="H24" s="35" t="n">
        <f aca="false">F24+G24</f>
        <v>0</v>
      </c>
      <c r="I24" s="35" t="n">
        <f aca="false">H24</f>
        <v>0</v>
      </c>
      <c r="J24" s="64"/>
    </row>
    <row r="25" s="81" customFormat="true" ht="12.75" hidden="false" customHeight="true" outlineLevel="0" collapsed="false">
      <c r="A25" s="64" t="s">
        <v>0</v>
      </c>
      <c r="B25" s="29"/>
      <c r="C25" s="64" t="s">
        <v>1053</v>
      </c>
      <c r="D25" s="30"/>
      <c r="E25" s="35" t="n">
        <v>0</v>
      </c>
      <c r="F25" s="35" t="n">
        <v>0</v>
      </c>
      <c r="G25" s="35" t="n">
        <v>0</v>
      </c>
      <c r="H25" s="35" t="n">
        <f aca="false">F25+G25</f>
        <v>0</v>
      </c>
      <c r="I25" s="35" t="n">
        <f aca="false">H25</f>
        <v>0</v>
      </c>
      <c r="J25" s="64"/>
    </row>
    <row r="26" s="81" customFormat="true" ht="12.75" hidden="false" customHeight="true" outlineLevel="0" collapsed="false">
      <c r="A26" s="64" t="s">
        <v>0</v>
      </c>
      <c r="B26" s="29"/>
      <c r="C26" s="64" t="s">
        <v>1054</v>
      </c>
      <c r="D26" s="30"/>
      <c r="E26" s="35" t="n">
        <v>0</v>
      </c>
      <c r="F26" s="35" t="n">
        <v>0</v>
      </c>
      <c r="G26" s="35" t="n">
        <v>0</v>
      </c>
      <c r="H26" s="35" t="n">
        <f aca="false">F26+G26</f>
        <v>0</v>
      </c>
      <c r="I26" s="35" t="n">
        <f aca="false">H26</f>
        <v>0</v>
      </c>
      <c r="J26" s="64"/>
    </row>
    <row r="27" s="81" customFormat="true" ht="12.75" hidden="false" customHeight="true" outlineLevel="0" collapsed="false">
      <c r="A27" s="64" t="s">
        <v>0</v>
      </c>
      <c r="B27" s="29"/>
      <c r="C27" s="64" t="s">
        <v>1055</v>
      </c>
      <c r="D27" s="30"/>
      <c r="E27" s="35" t="n">
        <v>0</v>
      </c>
      <c r="F27" s="35" t="n">
        <v>0</v>
      </c>
      <c r="G27" s="35" t="n">
        <v>0</v>
      </c>
      <c r="H27" s="35" t="n">
        <f aca="false">F27+G27</f>
        <v>0</v>
      </c>
      <c r="I27" s="35" t="n">
        <f aca="false">H27</f>
        <v>0</v>
      </c>
      <c r="J27" s="64"/>
    </row>
    <row r="28" s="81" customFormat="true" ht="12.75" hidden="false" customHeight="true" outlineLevel="0" collapsed="false">
      <c r="A28" s="64" t="s">
        <v>0</v>
      </c>
      <c r="B28" s="29"/>
      <c r="C28" s="64" t="s">
        <v>1056</v>
      </c>
      <c r="D28" s="30"/>
      <c r="E28" s="35" t="n">
        <v>0</v>
      </c>
      <c r="F28" s="35" t="n">
        <v>0</v>
      </c>
      <c r="G28" s="35" t="n">
        <v>0</v>
      </c>
      <c r="H28" s="35" t="n">
        <f aca="false">F28+G28</f>
        <v>0</v>
      </c>
      <c r="I28" s="35" t="n">
        <f aca="false">H28</f>
        <v>0</v>
      </c>
      <c r="J28" s="64"/>
    </row>
    <row r="29" s="81" customFormat="true" ht="12.75" hidden="false" customHeight="true" outlineLevel="0" collapsed="false">
      <c r="A29" s="64" t="s">
        <v>0</v>
      </c>
      <c r="B29" s="29"/>
      <c r="C29" s="64" t="s">
        <v>1057</v>
      </c>
      <c r="D29" s="30"/>
      <c r="E29" s="35" t="n">
        <v>0</v>
      </c>
      <c r="F29" s="35" t="n">
        <v>0</v>
      </c>
      <c r="G29" s="35" t="n">
        <v>0</v>
      </c>
      <c r="H29" s="35" t="n">
        <f aca="false">F29+G29</f>
        <v>0</v>
      </c>
      <c r="I29" s="35" t="n">
        <f aca="false">H29</f>
        <v>0</v>
      </c>
      <c r="J29" s="64"/>
    </row>
    <row r="30" s="81" customFormat="true" ht="12.75" hidden="false" customHeight="true" outlineLevel="0" collapsed="false">
      <c r="A30" s="64" t="s">
        <v>0</v>
      </c>
      <c r="B30" s="29"/>
      <c r="C30" s="64" t="s">
        <v>1058</v>
      </c>
      <c r="D30" s="30"/>
      <c r="E30" s="35" t="n">
        <v>0</v>
      </c>
      <c r="F30" s="35" t="n">
        <v>0</v>
      </c>
      <c r="G30" s="35" t="n">
        <v>0</v>
      </c>
      <c r="H30" s="35" t="n">
        <f aca="false">F30+G30</f>
        <v>0</v>
      </c>
      <c r="I30" s="35" t="n">
        <f aca="false">H30</f>
        <v>0</v>
      </c>
      <c r="J30" s="64"/>
    </row>
    <row r="31" s="81" customFormat="true" ht="12.75" hidden="false" customHeight="true" outlineLevel="0" collapsed="false">
      <c r="A31" s="64" t="s">
        <v>0</v>
      </c>
      <c r="B31" s="29"/>
      <c r="C31" s="64" t="s">
        <v>1059</v>
      </c>
      <c r="D31" s="30"/>
      <c r="E31" s="35" t="n">
        <v>0</v>
      </c>
      <c r="F31" s="35" t="n">
        <v>0</v>
      </c>
      <c r="G31" s="35" t="n">
        <v>0</v>
      </c>
      <c r="H31" s="35" t="n">
        <f aca="false">F31+G31</f>
        <v>0</v>
      </c>
      <c r="I31" s="35" t="n">
        <f aca="false">H31</f>
        <v>0</v>
      </c>
      <c r="J31" s="64"/>
    </row>
    <row r="32" s="81" customFormat="true" ht="12.75" hidden="false" customHeight="true" outlineLevel="0" collapsed="false">
      <c r="A32" s="64" t="s">
        <v>0</v>
      </c>
      <c r="B32" s="29"/>
      <c r="C32" s="64" t="s">
        <v>1060</v>
      </c>
      <c r="D32" s="30"/>
      <c r="E32" s="35" t="n">
        <v>0</v>
      </c>
      <c r="F32" s="35" t="n">
        <v>0</v>
      </c>
      <c r="G32" s="35" t="n">
        <v>0</v>
      </c>
      <c r="H32" s="35" t="n">
        <f aca="false">F32+G32</f>
        <v>0</v>
      </c>
      <c r="I32" s="35" t="n">
        <f aca="false">H32</f>
        <v>0</v>
      </c>
      <c r="J32" s="64"/>
    </row>
    <row r="33" s="81" customFormat="true" ht="12.75" hidden="false" customHeight="true" outlineLevel="0" collapsed="false">
      <c r="A33" s="64" t="s">
        <v>0</v>
      </c>
      <c r="B33" s="29"/>
      <c r="C33" s="64" t="s">
        <v>1061</v>
      </c>
      <c r="D33" s="30"/>
      <c r="E33" s="35" t="n">
        <v>0</v>
      </c>
      <c r="F33" s="35" t="n">
        <v>0</v>
      </c>
      <c r="G33" s="35" t="n">
        <v>0</v>
      </c>
      <c r="H33" s="35" t="n">
        <f aca="false">F33+G33</f>
        <v>0</v>
      </c>
      <c r="I33" s="35" t="n">
        <f aca="false">H33</f>
        <v>0</v>
      </c>
      <c r="J33" s="64"/>
    </row>
    <row r="34" s="81" customFormat="true" ht="12.75" hidden="false" customHeight="true" outlineLevel="0" collapsed="false">
      <c r="A34" s="64" t="s">
        <v>0</v>
      </c>
      <c r="B34" s="29"/>
      <c r="C34" s="64" t="s">
        <v>1062</v>
      </c>
      <c r="D34" s="30"/>
      <c r="E34" s="35" t="n">
        <v>0</v>
      </c>
      <c r="F34" s="35" t="n">
        <v>0</v>
      </c>
      <c r="G34" s="35" t="n">
        <v>0</v>
      </c>
      <c r="H34" s="35" t="n">
        <f aca="false">F34+G34</f>
        <v>0</v>
      </c>
      <c r="I34" s="35" t="n">
        <f aca="false">H34</f>
        <v>0</v>
      </c>
      <c r="J34" s="64"/>
    </row>
    <row r="35" s="81" customFormat="true" ht="12.75" hidden="false" customHeight="true" outlineLevel="0" collapsed="false">
      <c r="A35" s="64" t="s">
        <v>0</v>
      </c>
      <c r="B35" s="29"/>
      <c r="C35" s="64" t="s">
        <v>1063</v>
      </c>
      <c r="D35" s="30"/>
      <c r="E35" s="35" t="n">
        <v>0</v>
      </c>
      <c r="F35" s="35" t="n">
        <v>582746</v>
      </c>
      <c r="G35" s="35" t="n">
        <v>168182.2</v>
      </c>
      <c r="H35" s="35" t="n">
        <f aca="false">F35+G35</f>
        <v>750928.2</v>
      </c>
      <c r="I35" s="35" t="n">
        <f aca="false">H35</f>
        <v>750928.2</v>
      </c>
      <c r="J35" s="64"/>
    </row>
    <row r="36" s="81" customFormat="true" ht="12.75" hidden="false" customHeight="true" outlineLevel="0" collapsed="false">
      <c r="A36" s="64" t="s">
        <v>0</v>
      </c>
      <c r="B36" s="29"/>
      <c r="C36" s="64" t="s">
        <v>1064</v>
      </c>
      <c r="D36" s="30"/>
      <c r="E36" s="35" t="n">
        <v>0</v>
      </c>
      <c r="F36" s="35" t="n">
        <v>0</v>
      </c>
      <c r="G36" s="35" t="n">
        <v>0</v>
      </c>
      <c r="H36" s="35" t="n">
        <f aca="false">F36+G36</f>
        <v>0</v>
      </c>
      <c r="I36" s="35" t="n">
        <f aca="false">H36</f>
        <v>0</v>
      </c>
      <c r="J36" s="64"/>
    </row>
    <row r="37" s="81" customFormat="true" ht="12.75" hidden="false" customHeight="true" outlineLevel="0" collapsed="false">
      <c r="A37" s="64" t="s">
        <v>0</v>
      </c>
      <c r="B37" s="29"/>
      <c r="C37" s="64" t="s">
        <v>1065</v>
      </c>
      <c r="D37" s="30"/>
      <c r="E37" s="35" t="n">
        <v>0</v>
      </c>
      <c r="F37" s="35" t="n">
        <v>0</v>
      </c>
      <c r="G37" s="35" t="n">
        <v>0</v>
      </c>
      <c r="H37" s="35" t="n">
        <f aca="false">F37+G37</f>
        <v>0</v>
      </c>
      <c r="I37" s="35" t="n">
        <f aca="false">H37</f>
        <v>0</v>
      </c>
      <c r="J37" s="64"/>
    </row>
    <row r="38" s="128" customFormat="true" ht="12.75" hidden="false" customHeight="true" outlineLevel="0" collapsed="false">
      <c r="A38" s="71"/>
      <c r="B38" s="23"/>
      <c r="C38" s="71" t="s">
        <v>1066</v>
      </c>
      <c r="D38" s="24"/>
      <c r="E38" s="37" t="n">
        <v>0</v>
      </c>
      <c r="F38" s="37" t="n">
        <f aca="false">F22+F23+F24+F25+F26+F27+F28+F29+F30+F31+F32+F33+F34+F35+F36+F37</f>
        <v>582746</v>
      </c>
      <c r="G38" s="37" t="n">
        <f aca="false">G22+G23+G24+G25+G26+G27+G28+G29+G30+G31+G32+G33+G34+G35+G36+G37</f>
        <v>168182.2</v>
      </c>
      <c r="H38" s="37" t="n">
        <f aca="false">H22+H23+H24+H25+H26+H27+H28+H29+H30+H31+H32+H33+H34+H35+H36+H37</f>
        <v>750928.2</v>
      </c>
      <c r="I38" s="37" t="n">
        <f aca="false">H38</f>
        <v>750928.2</v>
      </c>
      <c r="J38" s="71"/>
    </row>
    <row r="39" s="81" customFormat="true" ht="12.75" hidden="false" customHeight="true" outlineLevel="0" collapsed="false">
      <c r="A39" s="64"/>
      <c r="B39" s="29"/>
      <c r="C39" s="64"/>
      <c r="D39" s="30"/>
      <c r="E39" s="35"/>
      <c r="F39" s="35"/>
      <c r="G39" s="35"/>
      <c r="H39" s="35"/>
      <c r="I39" s="35"/>
      <c r="J39" s="64"/>
    </row>
    <row r="40" customFormat="false" ht="76.5" hidden="true" customHeight="false" outlineLevel="1" collapsed="false">
      <c r="A40" s="165" t="s">
        <v>1067</v>
      </c>
      <c r="C40" s="2" t="s">
        <v>1068</v>
      </c>
      <c r="E40" s="70"/>
      <c r="F40" s="70"/>
      <c r="G40" s="70"/>
      <c r="H40" s="70" t="n">
        <v>4397122.18</v>
      </c>
      <c r="I40" s="70" t="n">
        <f aca="false">E40+H40</f>
        <v>4397122.18</v>
      </c>
    </row>
    <row r="41" s="81" customFormat="true" ht="12.75" hidden="false" customHeight="true" outlineLevel="0" collapsed="false">
      <c r="A41" s="64" t="s">
        <v>1069</v>
      </c>
      <c r="B41" s="29"/>
      <c r="C41" s="64" t="s">
        <v>60</v>
      </c>
      <c r="D41" s="30"/>
      <c r="E41" s="35" t="n">
        <v>0</v>
      </c>
      <c r="F41" s="35"/>
      <c r="G41" s="35"/>
      <c r="H41" s="35" t="n">
        <v>4397122.18</v>
      </c>
      <c r="I41" s="35" t="n">
        <f aca="false">E41+H41</f>
        <v>4397122.18</v>
      </c>
      <c r="J41" s="64"/>
    </row>
    <row r="42" customFormat="false" ht="76.5" hidden="true" customHeight="false" outlineLevel="1" collapsed="false">
      <c r="A42" s="165" t="s">
        <v>1070</v>
      </c>
      <c r="C42" s="2" t="s">
        <v>1071</v>
      </c>
      <c r="E42" s="70"/>
      <c r="F42" s="70"/>
      <c r="G42" s="70"/>
      <c r="H42" s="70" t="n">
        <v>-816.42</v>
      </c>
      <c r="I42" s="70" t="n">
        <f aca="false">E42+H42</f>
        <v>-816.42</v>
      </c>
    </row>
    <row r="43" customFormat="false" ht="76.5" hidden="true" customHeight="false" outlineLevel="1" collapsed="false">
      <c r="A43" s="165" t="s">
        <v>1072</v>
      </c>
      <c r="C43" s="2" t="s">
        <v>1073</v>
      </c>
      <c r="E43" s="70"/>
      <c r="F43" s="70"/>
      <c r="G43" s="70"/>
      <c r="H43" s="70" t="n">
        <v>3095636.52</v>
      </c>
      <c r="I43" s="70" t="n">
        <f aca="false">E43+H43</f>
        <v>3095636.52</v>
      </c>
    </row>
    <row r="44" s="81" customFormat="true" ht="12.75" hidden="false" customHeight="true" outlineLevel="0" collapsed="false">
      <c r="A44" s="64" t="s">
        <v>1074</v>
      </c>
      <c r="B44" s="29"/>
      <c r="C44" s="64" t="s">
        <v>61</v>
      </c>
      <c r="D44" s="30"/>
      <c r="E44" s="35" t="n">
        <v>0</v>
      </c>
      <c r="F44" s="35"/>
      <c r="G44" s="35"/>
      <c r="H44" s="35" t="n">
        <v>3094820.1</v>
      </c>
      <c r="I44" s="35" t="n">
        <f aca="false">E44+H44</f>
        <v>3094820.1</v>
      </c>
      <c r="J44" s="64"/>
    </row>
    <row r="45" s="81" customFormat="true" ht="12.75" hidden="false" customHeight="true" outlineLevel="0" collapsed="false">
      <c r="A45" s="64" t="s">
        <v>1075</v>
      </c>
      <c r="B45" s="29"/>
      <c r="C45" s="64" t="s">
        <v>349</v>
      </c>
      <c r="D45" s="30"/>
      <c r="E45" s="35" t="n">
        <v>32037.25</v>
      </c>
      <c r="F45" s="35"/>
      <c r="G45" s="35"/>
      <c r="H45" s="35" t="n">
        <v>0</v>
      </c>
      <c r="I45" s="35" t="n">
        <f aca="false">E45+H45</f>
        <v>32037.25</v>
      </c>
      <c r="J45" s="64"/>
    </row>
    <row r="46" s="81" customFormat="true" ht="12.75" hidden="false" customHeight="true" outlineLevel="0" collapsed="false">
      <c r="A46" s="64"/>
      <c r="B46" s="29"/>
      <c r="C46" s="64" t="s">
        <v>350</v>
      </c>
      <c r="D46" s="30"/>
      <c r="E46" s="35"/>
      <c r="F46" s="35"/>
      <c r="G46" s="35"/>
      <c r="H46" s="35"/>
      <c r="I46" s="35"/>
      <c r="J46" s="64"/>
    </row>
    <row r="47" s="81" customFormat="true" ht="12.75" hidden="false" customHeight="true" outlineLevel="0" collapsed="false">
      <c r="A47" s="64" t="s">
        <v>0</v>
      </c>
      <c r="B47" s="29"/>
      <c r="C47" s="64" t="s">
        <v>351</v>
      </c>
      <c r="D47" s="30"/>
      <c r="E47" s="35" t="n">
        <v>0</v>
      </c>
      <c r="F47" s="35"/>
      <c r="G47" s="35"/>
      <c r="H47" s="35" t="n">
        <v>0</v>
      </c>
      <c r="I47" s="35" t="n">
        <f aca="false">E47+H47</f>
        <v>0</v>
      </c>
      <c r="J47" s="64"/>
    </row>
    <row r="48" s="81" customFormat="true" ht="12.75" hidden="false" customHeight="true" outlineLevel="0" collapsed="false">
      <c r="A48" s="64" t="s">
        <v>0</v>
      </c>
      <c r="B48" s="29"/>
      <c r="C48" s="64" t="s">
        <v>352</v>
      </c>
      <c r="D48" s="30"/>
      <c r="E48" s="35" t="n">
        <v>0</v>
      </c>
      <c r="F48" s="35"/>
      <c r="G48" s="35"/>
      <c r="H48" s="35" t="n">
        <v>0</v>
      </c>
      <c r="I48" s="35" t="n">
        <f aca="false">E48+H48</f>
        <v>0</v>
      </c>
      <c r="J48" s="64"/>
    </row>
    <row r="49" s="81" customFormat="true" ht="12.75" hidden="false" customHeight="true" outlineLevel="0" collapsed="false">
      <c r="A49" s="64" t="s">
        <v>0</v>
      </c>
      <c r="B49" s="29"/>
      <c r="C49" s="64" t="s">
        <v>353</v>
      </c>
      <c r="D49" s="30"/>
      <c r="E49" s="35" t="n">
        <v>0</v>
      </c>
      <c r="F49" s="35"/>
      <c r="G49" s="35"/>
      <c r="H49" s="35" t="n">
        <v>0</v>
      </c>
      <c r="I49" s="35" t="n">
        <f aca="false">E49+H49</f>
        <v>0</v>
      </c>
      <c r="J49" s="64"/>
    </row>
    <row r="50" s="81" customFormat="true" ht="12.75" hidden="false" customHeight="true" outlineLevel="0" collapsed="false">
      <c r="A50" s="64" t="s">
        <v>1076</v>
      </c>
      <c r="B50" s="29"/>
      <c r="C50" s="64" t="s">
        <v>355</v>
      </c>
      <c r="D50" s="30"/>
      <c r="E50" s="35" t="n">
        <v>0</v>
      </c>
      <c r="F50" s="35"/>
      <c r="G50" s="35"/>
      <c r="H50" s="35" t="n">
        <v>0</v>
      </c>
      <c r="I50" s="35" t="n">
        <f aca="false">E50+H50</f>
        <v>0</v>
      </c>
      <c r="J50" s="64"/>
    </row>
    <row r="51" s="81" customFormat="true" ht="12.75" hidden="false" customHeight="true" outlineLevel="0" collapsed="false">
      <c r="A51" s="64" t="s">
        <v>0</v>
      </c>
      <c r="B51" s="29"/>
      <c r="C51" s="64" t="s">
        <v>356</v>
      </c>
      <c r="D51" s="30"/>
      <c r="E51" s="35" t="n">
        <v>1412102.08</v>
      </c>
      <c r="F51" s="35"/>
      <c r="G51" s="35"/>
      <c r="H51" s="35" t="n">
        <v>0</v>
      </c>
      <c r="I51" s="35" t="n">
        <f aca="false">E51+H51</f>
        <v>1412102.08</v>
      </c>
      <c r="J51" s="64"/>
    </row>
    <row r="52" s="81" customFormat="true" ht="12.75" hidden="false" customHeight="true" outlineLevel="0" collapsed="false">
      <c r="A52" s="64" t="s">
        <v>1077</v>
      </c>
      <c r="B52" s="29"/>
      <c r="C52" s="64" t="s">
        <v>67</v>
      </c>
      <c r="D52" s="30"/>
      <c r="E52" s="35" t="n">
        <v>0</v>
      </c>
      <c r="F52" s="35"/>
      <c r="G52" s="35"/>
      <c r="H52" s="35" t="n">
        <v>0</v>
      </c>
      <c r="I52" s="35" t="n">
        <f aca="false">E52+H52</f>
        <v>0</v>
      </c>
      <c r="J52" s="64"/>
    </row>
    <row r="53" s="81" customFormat="true" ht="12.75" hidden="false" customHeight="true" outlineLevel="0" collapsed="false">
      <c r="A53" s="64" t="s">
        <v>0</v>
      </c>
      <c r="B53" s="29"/>
      <c r="C53" s="64" t="s">
        <v>68</v>
      </c>
      <c r="D53" s="30"/>
      <c r="E53" s="35" t="s">
        <v>0</v>
      </c>
      <c r="F53" s="35"/>
      <c r="G53" s="35"/>
      <c r="H53" s="35"/>
      <c r="I53" s="35"/>
      <c r="J53" s="64"/>
    </row>
    <row r="54" s="81" customFormat="true" ht="12.75" hidden="false" customHeight="true" outlineLevel="0" collapsed="false">
      <c r="A54" s="2" t="s">
        <v>1078</v>
      </c>
      <c r="B54" s="29"/>
      <c r="C54" s="64" t="s">
        <v>1079</v>
      </c>
      <c r="D54" s="30"/>
      <c r="E54" s="35" t="n">
        <v>372631.05</v>
      </c>
      <c r="F54" s="35"/>
      <c r="G54" s="35"/>
      <c r="H54" s="35" t="n">
        <v>-372631.05</v>
      </c>
      <c r="I54" s="35" t="n">
        <f aca="false">E54+H54</f>
        <v>0</v>
      </c>
      <c r="J54" s="2"/>
    </row>
    <row r="55" s="81" customFormat="true" ht="12.75" hidden="false" customHeight="true" outlineLevel="0" collapsed="false">
      <c r="A55" s="2" t="s">
        <v>0</v>
      </c>
      <c r="B55" s="29"/>
      <c r="C55" s="64" t="s">
        <v>1080</v>
      </c>
      <c r="D55" s="30"/>
      <c r="E55" s="35" t="n">
        <f aca="false">E61-E54</f>
        <v>11615435.22</v>
      </c>
      <c r="F55" s="35"/>
      <c r="G55" s="35"/>
      <c r="H55" s="35" t="n">
        <f aca="false">H61-H54</f>
        <v>4477454.98</v>
      </c>
      <c r="I55" s="35" t="n">
        <f aca="false">E55+H55</f>
        <v>16092890.2</v>
      </c>
      <c r="J55" s="2"/>
    </row>
    <row r="56" s="81" customFormat="true" ht="12.75" hidden="false" customHeight="true" outlineLevel="0" collapsed="false">
      <c r="A56" s="22"/>
      <c r="B56" s="23"/>
      <c r="C56" s="71"/>
      <c r="D56" s="24"/>
      <c r="E56" s="27"/>
      <c r="F56" s="27"/>
      <c r="G56" s="27"/>
      <c r="H56" s="27"/>
      <c r="I56" s="27"/>
      <c r="J56" s="22"/>
    </row>
    <row r="57" s="81" customFormat="true" ht="12.75" hidden="false" customHeight="true" outlineLevel="0" collapsed="false">
      <c r="A57" s="22"/>
      <c r="B57" s="23"/>
      <c r="C57" s="75" t="s">
        <v>1081</v>
      </c>
      <c r="D57" s="60"/>
      <c r="E57" s="39" t="n">
        <f aca="false">+E18+E38+E41+E44+E45+E47+E48+E49+E51+E50+E52+E54+E55</f>
        <v>13424455.6</v>
      </c>
      <c r="F57" s="39"/>
      <c r="G57" s="39"/>
      <c r="H57" s="39" t="n">
        <f aca="false">+H18+H38+H41+H44+H45+H47+H48+H49+H51+H50+H52+H54+H55</f>
        <v>12347694.41</v>
      </c>
      <c r="I57" s="39" t="n">
        <f aca="false">+I18+I38+I41+I44+I45+I47+I48+I49+I51+I50+I52+I54+I55</f>
        <v>25772150.01</v>
      </c>
      <c r="J57" s="2"/>
    </row>
    <row r="58" s="81" customFormat="true" ht="12.75" hidden="false" customHeight="false" outlineLevel="0" collapsed="false">
      <c r="A58" s="2"/>
      <c r="B58" s="2"/>
      <c r="C58" s="2"/>
      <c r="D58" s="2"/>
      <c r="E58" s="2"/>
      <c r="F58" s="2"/>
      <c r="G58" s="2"/>
      <c r="H58" s="2"/>
      <c r="I58" s="2"/>
      <c r="J58" s="2"/>
    </row>
    <row r="59" s="81" customFormat="true" ht="12.75" hidden="false" customHeight="false" outlineLevel="0" collapsed="false">
      <c r="A59" s="2"/>
      <c r="B59" s="2"/>
      <c r="C59" s="2"/>
      <c r="D59" s="2"/>
      <c r="E59" s="2"/>
      <c r="F59" s="2"/>
      <c r="G59" s="2"/>
      <c r="H59" s="2"/>
      <c r="I59" s="2"/>
      <c r="J59" s="2"/>
    </row>
    <row r="60" s="81" customFormat="true" ht="12.75" hidden="true" customHeight="false" outlineLevel="0" collapsed="false">
      <c r="A60" s="2"/>
      <c r="B60" s="2"/>
      <c r="C60" s="2" t="s">
        <v>1082</v>
      </c>
      <c r="D60" s="2"/>
      <c r="E60" s="2"/>
      <c r="F60" s="2"/>
      <c r="G60" s="2"/>
      <c r="H60" s="2"/>
      <c r="I60" s="2"/>
      <c r="J60" s="2"/>
    </row>
    <row r="61" s="81" customFormat="true" ht="12.75" hidden="true" customHeight="false" outlineLevel="0" collapsed="false">
      <c r="A61" s="2" t="s">
        <v>1083</v>
      </c>
      <c r="B61" s="2"/>
      <c r="C61" s="2" t="s">
        <v>1084</v>
      </c>
      <c r="D61" s="2"/>
      <c r="E61" s="2" t="n">
        <v>11988066.27</v>
      </c>
      <c r="F61" s="2"/>
      <c r="G61" s="2"/>
      <c r="H61" s="2" t="n">
        <v>4104823.93</v>
      </c>
      <c r="I61" s="2"/>
      <c r="J61" s="2"/>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true" outlineLevel="0" max="1" min="1" style="193" width="2.13"/>
    <col collapsed="false" customWidth="true" hidden="false" outlineLevel="0" max="2" min="2" style="193" width="57.41"/>
    <col collapsed="false" customWidth="true" hidden="false" outlineLevel="0" max="8" min="3" style="194" width="21.28"/>
    <col collapsed="false" customWidth="true" hidden="true" outlineLevel="0" max="9" min="9" style="193" width="15.28"/>
    <col collapsed="false" customWidth="true" hidden="true" outlineLevel="0" max="15" min="10" style="193" width="9.06"/>
    <col collapsed="false" customWidth="true" hidden="false" outlineLevel="0" max="16" min="16" style="193" width="13.7"/>
    <col collapsed="false" customWidth="false" hidden="false" outlineLevel="0" max="257" min="17" style="193" width="9.14"/>
  </cols>
  <sheetData>
    <row r="1" customFormat="false" ht="12" hidden="true" customHeight="false" outlineLevel="0" collapsed="false">
      <c r="A1" s="193" t="s">
        <v>1085</v>
      </c>
      <c r="C1" s="194" t="s">
        <v>1086</v>
      </c>
      <c r="D1" s="194" t="s">
        <v>1087</v>
      </c>
      <c r="E1" s="194" t="s">
        <v>1088</v>
      </c>
      <c r="F1" s="194" t="s">
        <v>0</v>
      </c>
    </row>
    <row r="2" s="91" customFormat="true" ht="15.75" hidden="false" customHeight="true" outlineLevel="0" collapsed="false">
      <c r="B2" s="195" t="s">
        <v>3</v>
      </c>
      <c r="C2" s="196"/>
      <c r="D2" s="196"/>
      <c r="E2" s="196"/>
      <c r="F2" s="196"/>
      <c r="G2" s="196"/>
      <c r="H2" s="197"/>
      <c r="M2" s="91" t="s">
        <v>1089</v>
      </c>
      <c r="P2" s="198"/>
    </row>
    <row r="3" s="91" customFormat="true" ht="15.75" hidden="false" customHeight="true" outlineLevel="0" collapsed="false">
      <c r="B3" s="135" t="s">
        <v>1090</v>
      </c>
      <c r="C3" s="199"/>
      <c r="D3" s="200"/>
      <c r="E3" s="199"/>
      <c r="F3" s="199"/>
      <c r="G3" s="199"/>
      <c r="H3" s="90"/>
      <c r="M3" s="91" t="s">
        <v>1091</v>
      </c>
      <c r="P3" s="201"/>
    </row>
    <row r="4" customFormat="false" ht="15.75" hidden="false" customHeight="true" outlineLevel="0" collapsed="false">
      <c r="B4" s="202" t="s">
        <v>1092</v>
      </c>
      <c r="C4" s="203"/>
      <c r="D4" s="204"/>
      <c r="E4" s="203"/>
      <c r="F4" s="203"/>
      <c r="G4" s="203"/>
      <c r="H4" s="205"/>
      <c r="M4" s="193" t="s">
        <v>118</v>
      </c>
      <c r="P4" s="206"/>
    </row>
    <row r="5" customFormat="false" ht="12.75" hidden="false" customHeight="true" outlineLevel="0" collapsed="false">
      <c r="B5" s="207"/>
      <c r="C5" s="208"/>
      <c r="D5" s="209"/>
      <c r="E5" s="208"/>
      <c r="F5" s="208"/>
      <c r="G5" s="208"/>
      <c r="H5" s="210"/>
      <c r="I5" s="211"/>
    </row>
    <row r="6" customFormat="false" ht="42" hidden="false" customHeight="true" outlineLevel="0" collapsed="false">
      <c r="B6" s="114"/>
      <c r="C6" s="212" t="s">
        <v>1093</v>
      </c>
      <c r="D6" s="213" t="s">
        <v>72</v>
      </c>
      <c r="E6" s="214" t="s">
        <v>73</v>
      </c>
      <c r="F6" s="214" t="s">
        <v>74</v>
      </c>
      <c r="G6" s="214" t="s">
        <v>1094</v>
      </c>
      <c r="H6" s="213" t="s">
        <v>122</v>
      </c>
    </row>
    <row r="7" customFormat="false" ht="12.75" hidden="false" customHeight="true" outlineLevel="0" collapsed="false">
      <c r="B7" s="114"/>
      <c r="C7" s="215"/>
      <c r="D7" s="216"/>
      <c r="E7" s="214"/>
      <c r="F7" s="214"/>
      <c r="G7" s="214"/>
      <c r="H7" s="216"/>
    </row>
    <row r="8" customFormat="false" ht="12.75" hidden="false" customHeight="true" outlineLevel="0" collapsed="false">
      <c r="B8" s="217" t="s">
        <v>1095</v>
      </c>
      <c r="C8" s="218"/>
      <c r="D8" s="219"/>
      <c r="E8" s="220"/>
      <c r="F8" s="220"/>
      <c r="G8" s="220"/>
      <c r="H8" s="221"/>
    </row>
    <row r="9" customFormat="false" ht="12.75" hidden="false" customHeight="true" outlineLevel="0" collapsed="false">
      <c r="B9" s="114"/>
      <c r="C9" s="222"/>
      <c r="D9" s="221"/>
      <c r="E9" s="221"/>
      <c r="F9" s="221"/>
      <c r="G9" s="221"/>
      <c r="H9" s="221"/>
    </row>
    <row r="10" customFormat="false" ht="12.75" hidden="false" customHeight="true" outlineLevel="0" collapsed="false">
      <c r="A10" s="193" t="s">
        <v>1096</v>
      </c>
      <c r="B10" s="114" t="s">
        <v>1097</v>
      </c>
      <c r="C10" s="223" t="n">
        <v>0</v>
      </c>
      <c r="D10" s="224" t="n">
        <v>0</v>
      </c>
      <c r="E10" s="224" t="n">
        <v>0</v>
      </c>
      <c r="F10" s="224" t="n">
        <v>0</v>
      </c>
      <c r="G10" s="224" t="n">
        <v>0</v>
      </c>
      <c r="H10" s="224" t="n">
        <f aca="false">C10+D10+E10+F10+G10</f>
        <v>0</v>
      </c>
    </row>
    <row r="11" customFormat="false" ht="12.75" hidden="false" customHeight="true" outlineLevel="0" collapsed="false">
      <c r="B11" s="114"/>
      <c r="C11" s="225"/>
      <c r="D11" s="226"/>
      <c r="E11" s="226"/>
      <c r="F11" s="226"/>
      <c r="G11" s="226"/>
      <c r="H11" s="226"/>
    </row>
    <row r="12" customFormat="false" ht="12.75" hidden="false" customHeight="true" outlineLevel="0" collapsed="false">
      <c r="A12" s="193" t="s">
        <v>1098</v>
      </c>
      <c r="B12" s="114" t="s">
        <v>1099</v>
      </c>
      <c r="C12" s="225" t="n">
        <v>10126.2</v>
      </c>
      <c r="D12" s="226" t="n">
        <v>-17.98</v>
      </c>
      <c r="E12" s="226" t="n">
        <v>100618.92</v>
      </c>
      <c r="F12" s="226" t="n">
        <v>0</v>
      </c>
      <c r="G12" s="226" t="n">
        <v>0</v>
      </c>
      <c r="H12" s="226" t="n">
        <f aca="false">C12+D12+E12+F12+G12</f>
        <v>110727.14</v>
      </c>
    </row>
    <row r="13" customFormat="false" ht="12.75" hidden="false" customHeight="true" outlineLevel="0" collapsed="false">
      <c r="B13" s="114"/>
      <c r="C13" s="225"/>
      <c r="D13" s="226"/>
      <c r="E13" s="226"/>
      <c r="F13" s="226"/>
      <c r="G13" s="226"/>
      <c r="H13" s="226"/>
    </row>
    <row r="14" customFormat="false" ht="12.75" hidden="false" customHeight="true" outlineLevel="0" collapsed="false">
      <c r="A14" s="193" t="s">
        <v>1100</v>
      </c>
      <c r="B14" s="114" t="s">
        <v>1101</v>
      </c>
      <c r="C14" s="225" t="n">
        <v>5704517.43</v>
      </c>
      <c r="D14" s="226" t="n">
        <v>1221322.05</v>
      </c>
      <c r="E14" s="226" t="n">
        <v>21091667.26</v>
      </c>
      <c r="F14" s="226" t="n">
        <v>0</v>
      </c>
      <c r="G14" s="226" t="n">
        <v>0</v>
      </c>
      <c r="H14" s="226" t="n">
        <f aca="false">C14+D14+E14+F14+G14</f>
        <v>28017506.74</v>
      </c>
    </row>
    <row r="15" customFormat="false" ht="12.75" hidden="false" customHeight="true" outlineLevel="0" collapsed="false">
      <c r="B15" s="114"/>
      <c r="C15" s="225"/>
      <c r="D15" s="226"/>
      <c r="E15" s="226"/>
      <c r="F15" s="226"/>
      <c r="G15" s="226"/>
      <c r="H15" s="226"/>
    </row>
    <row r="16" customFormat="false" ht="12.75" hidden="false" customHeight="true" outlineLevel="0" collapsed="false">
      <c r="A16" s="193" t="s">
        <v>1102</v>
      </c>
      <c r="B16" s="114" t="s">
        <v>1103</v>
      </c>
      <c r="C16" s="225" t="n">
        <v>1401157.67</v>
      </c>
      <c r="D16" s="226" t="n">
        <v>283706.32</v>
      </c>
      <c r="E16" s="226" t="n">
        <v>6110917.35</v>
      </c>
      <c r="F16" s="226" t="n">
        <v>0</v>
      </c>
      <c r="G16" s="226" t="n">
        <v>0</v>
      </c>
      <c r="H16" s="226" t="n">
        <f aca="false">C16+D16+E16+F16+G16</f>
        <v>7795781.34</v>
      </c>
    </row>
    <row r="17" customFormat="false" ht="12.75" hidden="false" customHeight="true" outlineLevel="0" collapsed="false">
      <c r="B17" s="114"/>
      <c r="C17" s="225"/>
      <c r="D17" s="226"/>
      <c r="E17" s="226"/>
      <c r="F17" s="226"/>
      <c r="G17" s="226"/>
      <c r="H17" s="226"/>
    </row>
    <row r="18" customFormat="false" ht="12.75" hidden="false" customHeight="true" outlineLevel="0" collapsed="false">
      <c r="A18" s="193" t="s">
        <v>1104</v>
      </c>
      <c r="B18" s="114" t="s">
        <v>1105</v>
      </c>
      <c r="C18" s="225" t="n">
        <v>58631.17</v>
      </c>
      <c r="D18" s="226" t="n">
        <v>8438.48</v>
      </c>
      <c r="E18" s="226" t="n">
        <v>2150925.52</v>
      </c>
      <c r="F18" s="226" t="n">
        <v>0</v>
      </c>
      <c r="G18" s="226" t="n">
        <v>0</v>
      </c>
      <c r="H18" s="226" t="n">
        <f aca="false">C18+D18+E18+F18+G18</f>
        <v>2217995.17</v>
      </c>
    </row>
    <row r="19" customFormat="false" ht="12.75" hidden="false" customHeight="true" outlineLevel="0" collapsed="false">
      <c r="B19" s="114"/>
      <c r="C19" s="225"/>
      <c r="D19" s="226"/>
      <c r="E19" s="226"/>
      <c r="F19" s="226"/>
      <c r="G19" s="226"/>
      <c r="H19" s="226"/>
    </row>
    <row r="20" customFormat="false" ht="12.75" hidden="false" customHeight="true" outlineLevel="0" collapsed="false">
      <c r="A20" s="193" t="s">
        <v>1106</v>
      </c>
      <c r="B20" s="114" t="s">
        <v>1107</v>
      </c>
      <c r="C20" s="225" t="n">
        <v>12841986.09</v>
      </c>
      <c r="D20" s="226" t="n">
        <v>2610824.77</v>
      </c>
      <c r="E20" s="226" t="n">
        <v>2510417.31</v>
      </c>
      <c r="F20" s="226" t="n">
        <v>0</v>
      </c>
      <c r="G20" s="226" t="n">
        <v>0</v>
      </c>
      <c r="H20" s="226" t="n">
        <f aca="false">C20+D20+E20+F20+G20</f>
        <v>17963228.17</v>
      </c>
    </row>
    <row r="21" customFormat="false" ht="12.75" hidden="false" customHeight="true" outlineLevel="0" collapsed="false">
      <c r="B21" s="114"/>
      <c r="C21" s="225"/>
      <c r="D21" s="226"/>
      <c r="E21" s="226"/>
      <c r="F21" s="226"/>
      <c r="G21" s="226"/>
      <c r="H21" s="226"/>
    </row>
    <row r="22" customFormat="false" ht="12.75" hidden="false" customHeight="true" outlineLevel="0" collapsed="false">
      <c r="A22" s="193" t="s">
        <v>1108</v>
      </c>
      <c r="B22" s="114" t="s">
        <v>1109</v>
      </c>
      <c r="C22" s="225" t="n">
        <v>541851.9</v>
      </c>
      <c r="D22" s="226" t="n">
        <v>116522.6</v>
      </c>
      <c r="E22" s="226" t="n">
        <v>322148.72</v>
      </c>
      <c r="F22" s="226" t="n">
        <v>0</v>
      </c>
      <c r="G22" s="226" t="n">
        <v>0</v>
      </c>
      <c r="H22" s="226" t="n">
        <f aca="false">C22+D22+E22+F22+G22</f>
        <v>980523.22</v>
      </c>
    </row>
    <row r="23" customFormat="false" ht="12.75" hidden="false" customHeight="true" outlineLevel="0" collapsed="false">
      <c r="B23" s="114" t="s">
        <v>1110</v>
      </c>
      <c r="C23" s="225"/>
      <c r="D23" s="226"/>
      <c r="E23" s="226"/>
      <c r="F23" s="226"/>
      <c r="G23" s="226"/>
      <c r="H23" s="226"/>
    </row>
    <row r="24" customFormat="false" ht="12.75" hidden="false" customHeight="true" outlineLevel="0" collapsed="false">
      <c r="A24" s="193" t="s">
        <v>0</v>
      </c>
      <c r="B24" s="114" t="s">
        <v>1111</v>
      </c>
      <c r="C24" s="225"/>
      <c r="D24" s="226"/>
      <c r="E24" s="226"/>
      <c r="F24" s="226" t="n">
        <v>0</v>
      </c>
      <c r="G24" s="226" t="n">
        <v>0</v>
      </c>
      <c r="H24" s="226" t="n">
        <f aca="false">C24+D24+E24+F24+G24</f>
        <v>0</v>
      </c>
    </row>
    <row r="25" customFormat="false" ht="12.75" hidden="false" customHeight="true" outlineLevel="0" collapsed="false">
      <c r="B25" s="114"/>
      <c r="C25" s="225"/>
      <c r="D25" s="226"/>
      <c r="E25" s="226"/>
      <c r="F25" s="226"/>
      <c r="G25" s="226"/>
      <c r="H25" s="226"/>
    </row>
    <row r="26" s="227" customFormat="true" ht="12.75" hidden="false" customHeight="true" outlineLevel="0" collapsed="false">
      <c r="B26" s="217" t="s">
        <v>1112</v>
      </c>
      <c r="C26" s="228" t="n">
        <f aca="false">+C24+C22+C20+C18+C16+C14+C12+C10</f>
        <v>20558270.46</v>
      </c>
      <c r="D26" s="228" t="n">
        <f aca="false">+D24+D22+D20+D18+D16+D14+D12+D10</f>
        <v>4240796.24</v>
      </c>
      <c r="E26" s="228" t="n">
        <f aca="false">+E24+E22+E20+E18+E16+E14+E12+E10</f>
        <v>32286695.08</v>
      </c>
      <c r="F26" s="228" t="n">
        <f aca="false">+F24+F22+F20+F18+F16+F14+F12+F10</f>
        <v>0</v>
      </c>
      <c r="G26" s="228" t="n">
        <f aca="false">+G24+G22+G20+G18+G16+G14+G12+G10</f>
        <v>0</v>
      </c>
      <c r="H26" s="228" t="n">
        <f aca="false">+H24+H22+H20+H18+H16+H14+H12+H10</f>
        <v>57085761.78</v>
      </c>
    </row>
    <row r="27" customFormat="false" ht="12.75" hidden="false" customHeight="true" outlineLevel="0" collapsed="false">
      <c r="B27" s="114"/>
      <c r="C27" s="225"/>
      <c r="D27" s="226"/>
      <c r="E27" s="226"/>
      <c r="F27" s="226"/>
      <c r="G27" s="226"/>
      <c r="H27" s="226"/>
    </row>
    <row r="28" customFormat="false" ht="12.75" hidden="false" customHeight="true" outlineLevel="0" collapsed="false">
      <c r="A28" s="193" t="s">
        <v>1113</v>
      </c>
      <c r="B28" s="114" t="s">
        <v>1114</v>
      </c>
      <c r="C28" s="225" t="n">
        <v>859813.77</v>
      </c>
      <c r="D28" s="226" t="n">
        <v>180525.67</v>
      </c>
      <c r="E28" s="226" t="n">
        <v>306184.25</v>
      </c>
      <c r="F28" s="226"/>
      <c r="G28" s="226" t="n">
        <v>0</v>
      </c>
      <c r="H28" s="226" t="n">
        <f aca="false">C28+D28+E28+F28+G28</f>
        <v>1346523.69</v>
      </c>
    </row>
    <row r="29" customFormat="false" ht="12.75" hidden="false" customHeight="true" outlineLevel="0" collapsed="false">
      <c r="B29" s="114"/>
      <c r="C29" s="225"/>
      <c r="D29" s="226"/>
      <c r="E29" s="226"/>
      <c r="F29" s="226"/>
      <c r="G29" s="226"/>
      <c r="H29" s="226"/>
    </row>
    <row r="30" s="227" customFormat="true" ht="12.75" hidden="false" customHeight="true" outlineLevel="0" collapsed="false">
      <c r="B30" s="217" t="s">
        <v>1115</v>
      </c>
      <c r="C30" s="228" t="n">
        <f aca="false">C28+C26</f>
        <v>21418084.23</v>
      </c>
      <c r="D30" s="228" t="n">
        <f aca="false">D28+D26</f>
        <v>4421321.91</v>
      </c>
      <c r="E30" s="228" t="n">
        <f aca="false">E28+E26</f>
        <v>32592879.33</v>
      </c>
      <c r="F30" s="228" t="n">
        <f aca="false">F28+F26</f>
        <v>0</v>
      </c>
      <c r="G30" s="228" t="n">
        <f aca="false">G28+G26</f>
        <v>0</v>
      </c>
      <c r="H30" s="228" t="n">
        <f aca="false">H28+H26</f>
        <v>58432285.47</v>
      </c>
    </row>
    <row r="31" customFormat="false" ht="12.75" hidden="false" customHeight="true" outlineLevel="0" collapsed="false">
      <c r="B31" s="114"/>
      <c r="C31" s="225"/>
      <c r="D31" s="226"/>
      <c r="E31" s="226"/>
      <c r="F31" s="226"/>
      <c r="G31" s="226"/>
      <c r="H31" s="226"/>
    </row>
    <row r="32" s="227" customFormat="true" ht="12.75" hidden="false" customHeight="true" outlineLevel="0" collapsed="false">
      <c r="A32" s="227" t="s">
        <v>1116</v>
      </c>
      <c r="B32" s="217" t="s">
        <v>1117</v>
      </c>
      <c r="C32" s="229" t="n">
        <v>0</v>
      </c>
      <c r="D32" s="229" t="n">
        <v>0</v>
      </c>
      <c r="E32" s="229" t="n">
        <v>0</v>
      </c>
      <c r="F32" s="229" t="n">
        <v>0</v>
      </c>
      <c r="G32" s="229" t="n">
        <v>0</v>
      </c>
      <c r="H32" s="229" t="n">
        <f aca="false">C32+D32+E32+F32+G32</f>
        <v>0</v>
      </c>
    </row>
    <row r="33" s="227" customFormat="true" ht="12.75" hidden="false" customHeight="true" outlineLevel="0" collapsed="false">
      <c r="B33" s="217"/>
      <c r="C33" s="229"/>
      <c r="D33" s="229"/>
      <c r="E33" s="229"/>
      <c r="F33" s="229"/>
      <c r="G33" s="229"/>
      <c r="H33" s="229"/>
    </row>
    <row r="34" s="227" customFormat="true" ht="12.75" hidden="false" customHeight="true" outlineLevel="0" collapsed="false">
      <c r="A34" s="227" t="s">
        <v>1118</v>
      </c>
      <c r="B34" s="217" t="s">
        <v>1119</v>
      </c>
      <c r="C34" s="229" t="n">
        <v>0</v>
      </c>
      <c r="D34" s="229" t="n">
        <v>0</v>
      </c>
      <c r="E34" s="229" t="n">
        <v>-1024.1</v>
      </c>
      <c r="F34" s="229" t="n">
        <v>0</v>
      </c>
      <c r="G34" s="229" t="n">
        <v>0</v>
      </c>
      <c r="H34" s="229" t="n">
        <f aca="false">C34+D34+E34+F34+G34</f>
        <v>-1024.1</v>
      </c>
    </row>
    <row r="35" s="227" customFormat="true" ht="12.75" hidden="false" customHeight="true" outlineLevel="0" collapsed="false">
      <c r="B35" s="217"/>
      <c r="C35" s="229"/>
      <c r="D35" s="229"/>
      <c r="E35" s="229"/>
      <c r="F35" s="229"/>
      <c r="G35" s="229"/>
      <c r="H35" s="229"/>
    </row>
    <row r="36" s="227" customFormat="true" ht="12.75" hidden="false" customHeight="true" outlineLevel="0" collapsed="false">
      <c r="A36" s="227" t="s">
        <v>1120</v>
      </c>
      <c r="B36" s="217" t="s">
        <v>1121</v>
      </c>
      <c r="C36" s="229" t="n">
        <v>0</v>
      </c>
      <c r="D36" s="229" t="n">
        <v>0</v>
      </c>
      <c r="E36" s="229" t="n">
        <v>-6765974.11</v>
      </c>
      <c r="F36" s="229" t="n">
        <v>0</v>
      </c>
      <c r="G36" s="229" t="n">
        <v>0</v>
      </c>
      <c r="H36" s="229" t="n">
        <f aca="false">C36+D36+E36+F36+G36</f>
        <v>-6765974.11</v>
      </c>
    </row>
    <row r="37" s="227" customFormat="true" ht="12.75" hidden="false" customHeight="true" outlineLevel="0" collapsed="false">
      <c r="B37" s="217"/>
      <c r="C37" s="229"/>
      <c r="D37" s="229"/>
      <c r="E37" s="229"/>
      <c r="F37" s="229"/>
      <c r="G37" s="229"/>
      <c r="H37" s="229"/>
    </row>
    <row r="38" s="227" customFormat="true" ht="12.75" hidden="false" customHeight="true" outlineLevel="0" collapsed="false">
      <c r="B38" s="217" t="s">
        <v>1094</v>
      </c>
      <c r="C38" s="229"/>
      <c r="D38" s="229"/>
      <c r="E38" s="229"/>
      <c r="F38" s="229" t="n">
        <v>0</v>
      </c>
      <c r="G38" s="229" t="n">
        <v>5486715.93</v>
      </c>
      <c r="H38" s="229" t="n">
        <f aca="false">C38+D38+E38+F38+G38</f>
        <v>5486715.93</v>
      </c>
    </row>
    <row r="39" customFormat="false" ht="12.75" hidden="false" customHeight="true" outlineLevel="0" collapsed="false">
      <c r="B39" s="114"/>
      <c r="C39" s="226"/>
      <c r="D39" s="226"/>
      <c r="E39" s="226"/>
      <c r="F39" s="226"/>
      <c r="G39" s="226"/>
      <c r="H39" s="226"/>
    </row>
    <row r="40" s="227" customFormat="true" ht="12.75" hidden="false" customHeight="true" outlineLevel="0" collapsed="false">
      <c r="B40" s="217" t="s">
        <v>1122</v>
      </c>
      <c r="C40" s="230" t="n">
        <f aca="false">C30+C32+C34+C36+C38</f>
        <v>21418084.23</v>
      </c>
      <c r="D40" s="230" t="n">
        <f aca="false">D30+D32+D34+D36+D38</f>
        <v>4421321.91</v>
      </c>
      <c r="E40" s="230" t="n">
        <f aca="false">E30+E32+E34+E36+E38</f>
        <v>25825881.12</v>
      </c>
      <c r="F40" s="230" t="n">
        <f aca="false">F30+F32+F34+F36+F38</f>
        <v>0</v>
      </c>
      <c r="G40" s="230" t="n">
        <f aca="false">G30+G32+G34+G36+G38</f>
        <v>5486715.93</v>
      </c>
      <c r="H40" s="230" t="n">
        <f aca="false">H30+H32+H34+H36+H38</f>
        <v>57152003.19</v>
      </c>
    </row>
    <row r="41" customFormat="false" ht="12.75" hidden="false" customHeight="false" outlineLevel="0" collapsed="false">
      <c r="B41" s="81"/>
      <c r="C41" s="231"/>
      <c r="D41" s="231"/>
      <c r="E41" s="231"/>
      <c r="F41" s="231"/>
      <c r="G41" s="231"/>
      <c r="H41" s="231"/>
    </row>
    <row r="42" customFormat="false" ht="26.25" hidden="false" customHeight="true" outlineLevel="0" collapsed="false">
      <c r="B42" s="232" t="s">
        <v>1123</v>
      </c>
      <c r="C42" s="232"/>
      <c r="D42" s="232"/>
      <c r="E42" s="232"/>
      <c r="F42" s="232"/>
      <c r="G42" s="232"/>
      <c r="H42" s="232"/>
    </row>
    <row r="43" customFormat="false" ht="12.75" hidden="false" customHeight="false" outlineLevel="0" collapsed="false">
      <c r="B43" s="81"/>
      <c r="C43" s="231"/>
      <c r="D43" s="231"/>
      <c r="E43" s="231"/>
      <c r="F43" s="231"/>
      <c r="G43" s="231"/>
      <c r="H43" s="231"/>
    </row>
    <row r="44" customFormat="false" ht="12.75" hidden="false" customHeight="false" outlineLevel="0" collapsed="false">
      <c r="B44" s="81" t="s">
        <v>1124</v>
      </c>
      <c r="C44" s="231"/>
      <c r="D44" s="231"/>
      <c r="E44" s="231"/>
      <c r="F44" s="231"/>
      <c r="G44" s="231"/>
      <c r="H44" s="231"/>
    </row>
    <row r="46" customFormat="false" ht="12.75" hidden="false" customHeight="false" outlineLevel="0" collapsed="false">
      <c r="B46" s="81" t="s">
        <v>1125</v>
      </c>
      <c r="C46" s="231"/>
      <c r="D46" s="231"/>
      <c r="E46" s="231"/>
      <c r="F46" s="231"/>
      <c r="G46" s="231"/>
      <c r="H46" s="231"/>
    </row>
    <row r="47" customFormat="false" ht="12.75" hidden="false" customHeight="false" outlineLevel="0" collapsed="false">
      <c r="B47" s="81"/>
      <c r="C47" s="231"/>
      <c r="D47" s="231"/>
      <c r="E47" s="231"/>
      <c r="F47" s="231"/>
      <c r="G47" s="231"/>
      <c r="H47" s="231"/>
    </row>
    <row r="48" customFormat="false" ht="12.75" hidden="false" customHeight="false" outlineLevel="0" collapsed="false">
      <c r="B48" s="81" t="s">
        <v>1126</v>
      </c>
      <c r="C48" s="231"/>
      <c r="D48" s="231"/>
      <c r="E48" s="231"/>
      <c r="F48" s="231"/>
      <c r="G48" s="231"/>
      <c r="H48" s="231"/>
    </row>
    <row r="49" customFormat="false" ht="12.75" hidden="false" customHeight="false" outlineLevel="0" collapsed="false">
      <c r="B49" s="81"/>
      <c r="C49" s="231"/>
      <c r="D49" s="231"/>
      <c r="E49" s="231"/>
      <c r="F49" s="231"/>
      <c r="G49" s="231"/>
      <c r="H49" s="231"/>
    </row>
    <row r="50" customFormat="false" ht="12.75" hidden="false" customHeight="false" outlineLevel="0" collapsed="false">
      <c r="B50" s="81" t="s">
        <v>1127</v>
      </c>
      <c r="C50" s="231"/>
      <c r="D50" s="231"/>
      <c r="E50" s="231"/>
      <c r="F50" s="231"/>
      <c r="G50" s="231"/>
      <c r="H50" s="231"/>
    </row>
    <row r="51" customFormat="false" ht="12.75" hidden="false" customHeight="false" outlineLevel="0" collapsed="false">
      <c r="B51" s="81"/>
      <c r="C51" s="231"/>
      <c r="D51" s="231"/>
      <c r="E51" s="231"/>
      <c r="F51" s="231"/>
      <c r="G51" s="231"/>
      <c r="H51" s="231"/>
    </row>
    <row r="52" customFormat="false" ht="12.75" hidden="false" customHeight="false" outlineLevel="0" collapsed="false">
      <c r="B52" s="81" t="s">
        <v>1128</v>
      </c>
      <c r="C52" s="231"/>
      <c r="D52" s="231"/>
      <c r="E52" s="231"/>
      <c r="F52" s="231"/>
      <c r="G52" s="231"/>
      <c r="H52" s="231"/>
    </row>
    <row r="53" customFormat="false" ht="12.75" hidden="false" customHeight="false" outlineLevel="0" collapsed="false">
      <c r="B53" s="81"/>
      <c r="C53" s="231"/>
      <c r="D53" s="231"/>
      <c r="E53" s="231"/>
      <c r="F53" s="231"/>
      <c r="G53" s="231"/>
      <c r="H53" s="231"/>
    </row>
    <row r="54" customFormat="false" ht="12.75" hidden="false" customHeight="false" outlineLevel="0" collapsed="false">
      <c r="B54" s="81" t="s">
        <v>1129</v>
      </c>
      <c r="C54" s="231"/>
      <c r="D54" s="231"/>
      <c r="E54" s="231"/>
      <c r="F54" s="231"/>
      <c r="G54" s="231"/>
      <c r="H54" s="231"/>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C4"/>
    </sheetView>
  </sheetViews>
  <sheetFormatPr defaultColWidth="9.13671875" defaultRowHeight="12.75" zeroHeight="false" outlineLevelRow="1" outlineLevelCol="0"/>
  <cols>
    <col collapsed="false" customWidth="true" hidden="true" outlineLevel="0" max="1" min="1" style="114" width="9.06"/>
    <col collapsed="false" customWidth="true" hidden="false" outlineLevel="0" max="2" min="2" style="233" width="2.99"/>
    <col collapsed="false" customWidth="true" hidden="false" outlineLevel="0" max="3" min="3" style="234" width="62.28"/>
    <col collapsed="false" customWidth="true" hidden="false" outlineLevel="0" max="7" min="4" style="221" width="21.28"/>
    <col collapsed="false" customWidth="true" hidden="false" outlineLevel="0" max="8" min="8" style="114" width="21.28"/>
    <col collapsed="false" customWidth="true" hidden="false" outlineLevel="0" max="9" min="9" style="114" width="13.41"/>
    <col collapsed="false" customWidth="false" hidden="false" outlineLevel="0" max="257" min="10" style="114" width="9.14"/>
  </cols>
  <sheetData>
    <row r="1" customFormat="false" ht="12.75" hidden="true" customHeight="false" outlineLevel="0" collapsed="false">
      <c r="A1" s="114" t="s">
        <v>1085</v>
      </c>
      <c r="B1" s="235"/>
      <c r="C1" s="236" t="s">
        <v>1</v>
      </c>
      <c r="D1" s="237" t="s">
        <v>1130</v>
      </c>
      <c r="E1" s="237" t="s">
        <v>1131</v>
      </c>
      <c r="F1" s="237" t="s">
        <v>1132</v>
      </c>
      <c r="G1" s="237" t="s">
        <v>1133</v>
      </c>
      <c r="H1" s="108" t="s">
        <v>2</v>
      </c>
    </row>
    <row r="2" customFormat="false" ht="15.75" hidden="false" customHeight="true" outlineLevel="0" collapsed="false">
      <c r="A2" s="233"/>
      <c r="B2" s="238" t="s">
        <v>3</v>
      </c>
      <c r="C2" s="238"/>
      <c r="D2" s="239"/>
      <c r="E2" s="240"/>
      <c r="F2" s="239"/>
      <c r="G2" s="239"/>
      <c r="H2" s="241"/>
      <c r="I2" s="242"/>
      <c r="J2" s="108"/>
      <c r="K2" s="108"/>
      <c r="L2" s="243"/>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row>
    <row r="3" customFormat="false" ht="15.75" hidden="false" customHeight="true" outlineLevel="0" collapsed="false">
      <c r="A3" s="233"/>
      <c r="B3" s="244" t="s">
        <v>1134</v>
      </c>
      <c r="C3" s="244"/>
      <c r="D3" s="245"/>
      <c r="E3" s="246"/>
      <c r="F3" s="245"/>
      <c r="G3" s="245"/>
      <c r="H3" s="96"/>
      <c r="I3" s="247"/>
      <c r="J3" s="248"/>
      <c r="K3" s="248"/>
      <c r="L3" s="249"/>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34"/>
    </row>
    <row r="4" customFormat="false" ht="15.75" hidden="false" customHeight="true" outlineLevel="0" collapsed="false">
      <c r="A4" s="233"/>
      <c r="B4" s="250" t="s">
        <v>1092</v>
      </c>
      <c r="C4" s="250"/>
      <c r="D4" s="245"/>
      <c r="E4" s="246"/>
      <c r="F4" s="245"/>
      <c r="G4" s="245"/>
      <c r="H4" s="96"/>
      <c r="I4" s="251"/>
      <c r="J4" s="248"/>
      <c r="K4" s="248"/>
      <c r="L4" s="249"/>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34"/>
    </row>
    <row r="5" customFormat="false" ht="12.75" hidden="false" customHeight="true" outlineLevel="0" collapsed="false">
      <c r="A5" s="233"/>
      <c r="B5" s="252"/>
      <c r="C5" s="252"/>
      <c r="D5" s="253"/>
      <c r="E5" s="254"/>
      <c r="F5" s="253"/>
      <c r="G5" s="253"/>
      <c r="H5" s="101"/>
      <c r="I5" s="251"/>
      <c r="J5" s="248"/>
      <c r="K5" s="248"/>
      <c r="L5" s="249"/>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34"/>
    </row>
    <row r="6" customFormat="false" ht="51" hidden="false" customHeight="false" outlineLevel="0" collapsed="false">
      <c r="B6" s="255"/>
      <c r="C6" s="256"/>
      <c r="D6" s="257" t="s">
        <v>1135</v>
      </c>
      <c r="E6" s="258" t="s">
        <v>1136</v>
      </c>
      <c r="F6" s="258" t="s">
        <v>1137</v>
      </c>
      <c r="G6" s="257" t="s">
        <v>1138</v>
      </c>
      <c r="H6" s="259" t="s">
        <v>1139</v>
      </c>
      <c r="I6" s="260"/>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34"/>
    </row>
    <row r="7" customFormat="false" ht="12.75" hidden="false" customHeight="false" outlineLevel="0" collapsed="false">
      <c r="B7" s="261" t="s">
        <v>1140</v>
      </c>
      <c r="E7" s="262"/>
      <c r="F7" s="262"/>
      <c r="G7" s="220"/>
      <c r="I7" s="260"/>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34"/>
    </row>
    <row r="8" customFormat="false" ht="12.75" hidden="false" customHeight="false" outlineLevel="1" collapsed="false">
      <c r="A8" s="114" t="s">
        <v>1141</v>
      </c>
      <c r="B8" s="235"/>
      <c r="C8" s="236" t="s">
        <v>1142</v>
      </c>
      <c r="D8" s="263" t="n">
        <v>-95060.53</v>
      </c>
      <c r="E8" s="263" t="n">
        <v>1412102.08</v>
      </c>
      <c r="F8" s="263" t="n">
        <v>1346523.69</v>
      </c>
      <c r="G8" s="263" t="n">
        <v>-56246.04</v>
      </c>
      <c r="H8" s="263" t="n">
        <f aca="false">D8+E8-F8+G8</f>
        <v>-85728.1799999999</v>
      </c>
      <c r="I8" s="260"/>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34"/>
    </row>
    <row r="9" s="217" customFormat="true" ht="12.75" hidden="false" customHeight="false" outlineLevel="0" collapsed="false">
      <c r="A9" s="217" t="s">
        <v>1143</v>
      </c>
      <c r="B9" s="261"/>
      <c r="C9" s="264" t="s">
        <v>1144</v>
      </c>
      <c r="D9" s="229" t="n">
        <v>-95060.53</v>
      </c>
      <c r="E9" s="229" t="n">
        <v>1412102.08</v>
      </c>
      <c r="F9" s="229" t="n">
        <v>1346523.69</v>
      </c>
      <c r="G9" s="265" t="n">
        <v>-56246.04</v>
      </c>
      <c r="H9" s="229" t="n">
        <f aca="false">D9+E9-F9+G9</f>
        <v>-85728.1799999999</v>
      </c>
      <c r="I9" s="266"/>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67"/>
    </row>
    <row r="10" customFormat="false" ht="12.75" hidden="false" customHeight="false" outlineLevel="0" collapsed="false">
      <c r="D10" s="226"/>
      <c r="E10" s="226"/>
      <c r="F10" s="226"/>
      <c r="G10" s="226"/>
      <c r="H10" s="226"/>
      <c r="I10" s="260"/>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34"/>
    </row>
    <row r="11" customFormat="false" ht="12.75" hidden="false" customHeight="false" outlineLevel="0" collapsed="false">
      <c r="B11" s="261" t="s">
        <v>1145</v>
      </c>
      <c r="D11" s="226"/>
      <c r="E11" s="226"/>
      <c r="F11" s="226"/>
      <c r="G11" s="226"/>
      <c r="H11" s="226"/>
      <c r="I11" s="260"/>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34"/>
    </row>
    <row r="12" customFormat="false" ht="12.75" hidden="false" customHeight="false" outlineLevel="1" collapsed="false">
      <c r="A12" s="114" t="s">
        <v>971</v>
      </c>
      <c r="B12" s="235"/>
      <c r="C12" s="236" t="s">
        <v>982</v>
      </c>
      <c r="D12" s="268" t="n">
        <v>-110441.24</v>
      </c>
      <c r="E12" s="268" t="n">
        <v>0</v>
      </c>
      <c r="F12" s="268" t="n">
        <v>-205009.6</v>
      </c>
      <c r="G12" s="268" t="n">
        <v>-150000</v>
      </c>
      <c r="H12" s="268" t="n">
        <f aca="false">D12+E12-F12+G12</f>
        <v>-55431.64</v>
      </c>
      <c r="I12" s="260"/>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34"/>
    </row>
    <row r="13" customFormat="false" ht="12.75" hidden="false" customHeight="false" outlineLevel="1" collapsed="false">
      <c r="A13" s="114" t="s">
        <v>972</v>
      </c>
      <c r="B13" s="235"/>
      <c r="C13" s="236" t="s">
        <v>983</v>
      </c>
      <c r="D13" s="268" t="n">
        <v>86630.78</v>
      </c>
      <c r="E13" s="268" t="n">
        <v>92936.65</v>
      </c>
      <c r="F13" s="268" t="n">
        <v>-462934.28</v>
      </c>
      <c r="G13" s="268" t="n">
        <v>0</v>
      </c>
      <c r="H13" s="268" t="n">
        <f aca="false">D13+E13-F13+G13</f>
        <v>642501.71</v>
      </c>
      <c r="I13" s="260"/>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34"/>
    </row>
    <row r="14" customFormat="false" ht="12.75" hidden="false" customHeight="false" outlineLevel="1" collapsed="false">
      <c r="A14" s="114" t="s">
        <v>973</v>
      </c>
      <c r="B14" s="235"/>
      <c r="C14" s="236" t="s">
        <v>984</v>
      </c>
      <c r="D14" s="268" t="n">
        <v>169863.8</v>
      </c>
      <c r="E14" s="268" t="n">
        <v>0</v>
      </c>
      <c r="F14" s="268" t="n">
        <v>-621.07</v>
      </c>
      <c r="G14" s="268" t="n">
        <v>-170484.87</v>
      </c>
      <c r="H14" s="268" t="n">
        <f aca="false">D14+E14-F14+G14</f>
        <v>0</v>
      </c>
      <c r="I14" s="260"/>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34"/>
    </row>
    <row r="15" customFormat="false" ht="12.75" hidden="false" customHeight="false" outlineLevel="1" collapsed="false">
      <c r="A15" s="114" t="s">
        <v>974</v>
      </c>
      <c r="B15" s="235"/>
      <c r="C15" s="236" t="s">
        <v>985</v>
      </c>
      <c r="D15" s="268" t="n">
        <v>20976.04</v>
      </c>
      <c r="E15" s="268" t="n">
        <v>572856.13</v>
      </c>
      <c r="F15" s="268" t="n">
        <v>1000108.93</v>
      </c>
      <c r="G15" s="268" t="n">
        <v>0</v>
      </c>
      <c r="H15" s="268" t="n">
        <f aca="false">D15+E15-F15+G15</f>
        <v>-406276.76</v>
      </c>
      <c r="I15" s="260"/>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34"/>
    </row>
    <row r="16" s="217" customFormat="true" ht="12.75" hidden="false" customHeight="false" outlineLevel="0" collapsed="false">
      <c r="A16" s="217" t="s">
        <v>975</v>
      </c>
      <c r="B16" s="261"/>
      <c r="C16" s="264" t="s">
        <v>1146</v>
      </c>
      <c r="D16" s="230" t="n">
        <v>167029.38</v>
      </c>
      <c r="E16" s="230" t="n">
        <v>665792.78</v>
      </c>
      <c r="F16" s="230" t="n">
        <v>331543.98</v>
      </c>
      <c r="G16" s="230" t="n">
        <v>-320484.87</v>
      </c>
      <c r="H16" s="230" t="n">
        <f aca="false">D16+E16-F16+G16</f>
        <v>180793.31</v>
      </c>
      <c r="I16" s="266"/>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67"/>
    </row>
    <row r="17" customFormat="false" ht="0.75" hidden="false" customHeight="true" outlineLevel="0" collapsed="false">
      <c r="B17" s="235"/>
      <c r="C17" s="269"/>
      <c r="D17" s="237"/>
      <c r="E17" s="237"/>
      <c r="F17" s="237"/>
      <c r="G17" s="237"/>
      <c r="H17" s="108"/>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row>
    <row r="18" customFormat="false" ht="12.75" hidden="false" customHeight="false" outlineLevel="0" collapsed="false">
      <c r="A18" s="233"/>
      <c r="B18" s="248"/>
      <c r="C18" s="248"/>
      <c r="D18" s="271"/>
      <c r="E18" s="271"/>
      <c r="F18" s="271"/>
      <c r="G18" s="271"/>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row>
    <row r="19" customFormat="false" ht="12.75" hidden="false" customHeight="false" outlineLevel="0" collapsed="false">
      <c r="A19" s="233"/>
      <c r="B19" s="248"/>
      <c r="C19" s="248"/>
      <c r="D19" s="271"/>
      <c r="E19" s="271"/>
      <c r="F19" s="271"/>
      <c r="G19" s="271"/>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row>
    <row r="20" customFormat="false" ht="12.75" hidden="false" customHeight="false" outlineLevel="0" collapsed="false">
      <c r="A20" s="233"/>
      <c r="B20" s="248"/>
      <c r="C20" s="248"/>
      <c r="D20" s="271"/>
      <c r="E20" s="271"/>
      <c r="F20" s="271"/>
      <c r="G20" s="271"/>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row>
    <row r="21" customFormat="false" ht="12.75" hidden="false" customHeight="false" outlineLevel="0" collapsed="false">
      <c r="A21" s="233"/>
      <c r="B21" s="248"/>
      <c r="C21" s="248"/>
      <c r="D21" s="271"/>
      <c r="E21" s="271"/>
      <c r="F21" s="271"/>
      <c r="G21" s="271"/>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row>
    <row r="22" customFormat="false" ht="12.75" hidden="false" customHeight="false" outlineLevel="0" collapsed="false">
      <c r="A22" s="233"/>
      <c r="B22" s="248"/>
      <c r="C22" s="248"/>
      <c r="D22" s="271"/>
      <c r="E22" s="271"/>
      <c r="F22" s="271"/>
      <c r="G22" s="271"/>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row>
    <row r="23" customFormat="false" ht="12.75" hidden="false" customHeight="false" outlineLevel="0" collapsed="false">
      <c r="A23" s="233"/>
      <c r="B23" s="248"/>
      <c r="C23" s="248"/>
      <c r="D23" s="271"/>
      <c r="E23" s="271"/>
      <c r="F23" s="271"/>
      <c r="G23" s="271"/>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row>
    <row r="24" customFormat="false" ht="12.75" hidden="false" customHeight="false" outlineLevel="0" collapsed="false">
      <c r="A24" s="233"/>
      <c r="B24" s="248"/>
      <c r="C24" s="248"/>
      <c r="D24" s="271"/>
      <c r="E24" s="271"/>
      <c r="F24" s="271"/>
      <c r="G24" s="271"/>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row>
    <row r="25" customFormat="false" ht="12.75" hidden="false" customHeight="false" outlineLevel="0" collapsed="false">
      <c r="A25" s="233"/>
      <c r="B25" s="248"/>
      <c r="C25" s="248"/>
      <c r="D25" s="271"/>
      <c r="E25" s="271"/>
      <c r="F25" s="271"/>
      <c r="G25" s="271"/>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row>
    <row r="26" customFormat="false" ht="12.75" hidden="false" customHeight="false" outlineLevel="0" collapsed="false">
      <c r="A26" s="233"/>
      <c r="B26" s="248"/>
      <c r="C26" s="248"/>
      <c r="D26" s="271"/>
      <c r="E26" s="271"/>
      <c r="F26" s="271"/>
      <c r="G26" s="271"/>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row>
    <row r="27" customFormat="false" ht="12.75" hidden="false" customHeight="false" outlineLevel="0" collapsed="false">
      <c r="A27" s="233"/>
      <c r="B27" s="248"/>
      <c r="C27" s="248"/>
      <c r="D27" s="271"/>
      <c r="E27" s="271"/>
      <c r="F27" s="271"/>
      <c r="G27" s="271"/>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row>
    <row r="28" customFormat="false" ht="12.75" hidden="false" customHeight="false" outlineLevel="0" collapsed="false">
      <c r="A28" s="233"/>
      <c r="B28" s="248"/>
      <c r="C28" s="248"/>
      <c r="D28" s="271"/>
      <c r="E28" s="271"/>
      <c r="F28" s="271"/>
      <c r="G28" s="271"/>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row>
    <row r="29" customFormat="false" ht="12.75" hidden="false" customHeight="false" outlineLevel="0" collapsed="false">
      <c r="A29" s="233"/>
      <c r="B29" s="248"/>
      <c r="C29" s="248"/>
      <c r="D29" s="271"/>
      <c r="E29" s="271"/>
      <c r="F29" s="271"/>
      <c r="G29" s="271"/>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row>
    <row r="30" customFormat="false" ht="12.75" hidden="false" customHeight="false" outlineLevel="0" collapsed="false">
      <c r="A30" s="233"/>
      <c r="B30" s="248"/>
      <c r="C30" s="248"/>
      <c r="D30" s="271"/>
      <c r="E30" s="271"/>
      <c r="F30" s="271"/>
      <c r="G30" s="271"/>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row>
    <row r="31" customFormat="false" ht="12.75" hidden="false" customHeight="false" outlineLevel="0" collapsed="false">
      <c r="A31" s="233"/>
      <c r="B31" s="248"/>
      <c r="C31" s="248"/>
      <c r="D31" s="271"/>
      <c r="E31" s="271"/>
      <c r="F31" s="271"/>
      <c r="G31" s="271"/>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row>
    <row r="32" customFormat="false" ht="12.75" hidden="false" customHeight="false" outlineLevel="0" collapsed="false">
      <c r="A32" s="233"/>
      <c r="B32" s="248"/>
      <c r="C32" s="248"/>
      <c r="D32" s="271"/>
      <c r="E32" s="271"/>
      <c r="F32" s="271"/>
      <c r="G32" s="271"/>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row>
    <row r="33" customFormat="false" ht="12.75" hidden="false" customHeight="false" outlineLevel="0" collapsed="false">
      <c r="A33" s="233"/>
      <c r="B33" s="248"/>
      <c r="C33" s="248"/>
      <c r="D33" s="271"/>
      <c r="E33" s="271"/>
      <c r="F33" s="271"/>
      <c r="G33" s="271"/>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row>
    <row r="34" customFormat="false" ht="12.75" hidden="false" customHeight="false" outlineLevel="0" collapsed="false">
      <c r="A34" s="233"/>
      <c r="B34" s="248"/>
      <c r="C34" s="248"/>
      <c r="D34" s="271"/>
      <c r="E34" s="271"/>
      <c r="F34" s="271"/>
      <c r="G34" s="271"/>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row>
    <row r="35" customFormat="false" ht="12.75" hidden="false" customHeight="false" outlineLevel="0" collapsed="false">
      <c r="A35" s="233"/>
      <c r="B35" s="248"/>
      <c r="C35" s="248"/>
      <c r="D35" s="271"/>
      <c r="E35" s="271"/>
      <c r="F35" s="271"/>
      <c r="G35" s="271"/>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row>
    <row r="36" customFormat="false" ht="12.75" hidden="false" customHeight="false" outlineLevel="0" collapsed="false">
      <c r="A36" s="233"/>
      <c r="B36" s="248"/>
      <c r="C36" s="248"/>
      <c r="D36" s="271"/>
      <c r="E36" s="271"/>
      <c r="F36" s="271"/>
      <c r="G36" s="271"/>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row>
    <row r="37" customFormat="false" ht="12.75" hidden="false" customHeight="false" outlineLevel="0" collapsed="false">
      <c r="A37" s="233"/>
      <c r="B37" s="248"/>
      <c r="C37" s="248"/>
      <c r="D37" s="271"/>
      <c r="E37" s="271"/>
      <c r="F37" s="271"/>
      <c r="G37" s="271"/>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row>
    <row r="38" customFormat="false" ht="12.75" hidden="false" customHeight="false" outlineLevel="0" collapsed="false">
      <c r="A38" s="233"/>
      <c r="B38" s="248"/>
      <c r="C38" s="248"/>
      <c r="D38" s="271"/>
      <c r="E38" s="271"/>
      <c r="F38" s="271"/>
      <c r="G38" s="271"/>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row>
    <row r="39" customFormat="false" ht="12.75" hidden="false" customHeight="false" outlineLevel="0" collapsed="false">
      <c r="A39" s="233"/>
      <c r="B39" s="248"/>
      <c r="C39" s="248"/>
      <c r="D39" s="271"/>
      <c r="E39" s="271"/>
      <c r="F39" s="271"/>
      <c r="G39" s="271"/>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row>
    <row r="40" customFormat="false" ht="12.75" hidden="false" customHeight="false" outlineLevel="0" collapsed="false">
      <c r="A40" s="233"/>
      <c r="B40" s="248"/>
      <c r="C40" s="248"/>
      <c r="D40" s="271"/>
      <c r="E40" s="271"/>
      <c r="F40" s="271"/>
      <c r="G40" s="271"/>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row>
    <row r="41" customFormat="false" ht="12.75" hidden="false" customHeight="false" outlineLevel="0" collapsed="false">
      <c r="A41" s="233"/>
      <c r="B41" s="248"/>
      <c r="C41" s="248"/>
      <c r="D41" s="271"/>
      <c r="E41" s="271"/>
      <c r="F41" s="271"/>
      <c r="G41" s="271"/>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row>
    <row r="42" customFormat="false" ht="12.75" hidden="false" customHeight="false" outlineLevel="0" collapsed="false">
      <c r="A42" s="233"/>
      <c r="B42" s="248"/>
      <c r="C42" s="248"/>
      <c r="D42" s="271"/>
      <c r="E42" s="271"/>
      <c r="F42" s="271"/>
      <c r="G42" s="271"/>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row>
    <row r="43" customFormat="false" ht="12.75" hidden="false" customHeight="false" outlineLevel="0" collapsed="false">
      <c r="A43" s="233"/>
      <c r="B43" s="248"/>
      <c r="C43" s="248"/>
      <c r="D43" s="271"/>
      <c r="E43" s="271"/>
      <c r="F43" s="271"/>
      <c r="G43" s="271"/>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row>
    <row r="44" customFormat="false" ht="12.75" hidden="false" customHeight="false" outlineLevel="0" collapsed="false">
      <c r="A44" s="233"/>
      <c r="B44" s="248"/>
      <c r="C44" s="248"/>
      <c r="D44" s="271"/>
      <c r="E44" s="271"/>
      <c r="F44" s="271"/>
      <c r="G44" s="271"/>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row>
    <row r="45" customFormat="false" ht="12.75" hidden="false" customHeight="false" outlineLevel="0" collapsed="false">
      <c r="A45" s="233"/>
      <c r="B45" s="248"/>
      <c r="C45" s="248"/>
      <c r="D45" s="271"/>
      <c r="E45" s="271"/>
      <c r="F45" s="271"/>
      <c r="G45" s="271"/>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row>
    <row r="46" customFormat="false" ht="12.75" hidden="false" customHeight="false" outlineLevel="0" collapsed="false">
      <c r="A46" s="233"/>
      <c r="B46" s="248"/>
      <c r="C46" s="248"/>
      <c r="D46" s="271"/>
      <c r="E46" s="271"/>
      <c r="F46" s="271"/>
      <c r="G46" s="271"/>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row>
    <row r="47" customFormat="false" ht="12.75" hidden="false" customHeight="false" outlineLevel="0" collapsed="false">
      <c r="A47" s="233"/>
      <c r="B47" s="248"/>
      <c r="C47" s="248"/>
      <c r="D47" s="271"/>
      <c r="E47" s="271"/>
      <c r="F47" s="271"/>
      <c r="G47" s="271"/>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row>
    <row r="48" customFormat="false" ht="12.75" hidden="false" customHeight="false" outlineLevel="0" collapsed="false">
      <c r="A48" s="233"/>
      <c r="B48" s="248"/>
      <c r="C48" s="248"/>
      <c r="D48" s="271"/>
      <c r="E48" s="271"/>
      <c r="F48" s="271"/>
      <c r="G48" s="271"/>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row>
    <row r="49" customFormat="false" ht="12.75" hidden="false" customHeight="false" outlineLevel="0" collapsed="false">
      <c r="A49" s="233"/>
      <c r="B49" s="248"/>
      <c r="C49" s="248"/>
      <c r="D49" s="271"/>
      <c r="E49" s="271"/>
      <c r="F49" s="271"/>
      <c r="G49" s="271"/>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row>
    <row r="50" customFormat="false" ht="12.75" hidden="false" customHeight="false" outlineLevel="0" collapsed="false">
      <c r="A50" s="233"/>
      <c r="B50" s="248"/>
      <c r="C50" s="248"/>
      <c r="D50" s="271"/>
      <c r="E50" s="271"/>
      <c r="F50" s="271"/>
      <c r="G50" s="271"/>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row>
    <row r="51" customFormat="false" ht="12.75" hidden="false" customHeight="false" outlineLevel="0" collapsed="false">
      <c r="A51" s="233"/>
      <c r="B51" s="248"/>
      <c r="C51" s="248"/>
      <c r="D51" s="271"/>
      <c r="E51" s="271"/>
      <c r="F51" s="271"/>
      <c r="G51" s="271"/>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row>
    <row r="52" customFormat="false" ht="12.75" hidden="false" customHeight="false" outlineLevel="0" collapsed="false">
      <c r="A52" s="233"/>
      <c r="B52" s="248"/>
      <c r="C52" s="248"/>
      <c r="D52" s="271"/>
      <c r="E52" s="271"/>
      <c r="F52" s="271"/>
      <c r="G52" s="271"/>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row>
    <row r="53" customFormat="false" ht="12.75" hidden="false" customHeight="false" outlineLevel="0" collapsed="false">
      <c r="A53" s="233"/>
      <c r="B53" s="248"/>
      <c r="C53" s="248"/>
      <c r="D53" s="271"/>
      <c r="E53" s="271"/>
      <c r="F53" s="271"/>
      <c r="G53" s="271"/>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row>
    <row r="54" customFormat="false" ht="12.75" hidden="false" customHeight="false" outlineLevel="0" collapsed="false">
      <c r="A54" s="233"/>
      <c r="B54" s="248"/>
      <c r="C54" s="248"/>
      <c r="D54" s="271"/>
      <c r="E54" s="271"/>
      <c r="F54" s="271"/>
      <c r="G54" s="271"/>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row>
    <row r="55" customFormat="false" ht="12.75" hidden="false" customHeight="false" outlineLevel="0" collapsed="false">
      <c r="A55" s="233"/>
      <c r="B55" s="248"/>
      <c r="C55" s="248"/>
      <c r="D55" s="271"/>
      <c r="E55" s="271"/>
      <c r="F55" s="271"/>
      <c r="G55" s="271"/>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row>
    <row r="56" customFormat="false" ht="12.75" hidden="false" customHeight="false" outlineLevel="0" collapsed="false">
      <c r="A56" s="233"/>
      <c r="B56" s="248"/>
      <c r="C56" s="248"/>
      <c r="D56" s="271"/>
      <c r="E56" s="271"/>
      <c r="F56" s="271"/>
      <c r="G56" s="271"/>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row>
    <row r="57" customFormat="false" ht="12.75" hidden="false" customHeight="false" outlineLevel="0" collapsed="false">
      <c r="A57" s="233"/>
      <c r="B57" s="248"/>
      <c r="C57" s="248"/>
      <c r="D57" s="271"/>
      <c r="E57" s="271"/>
      <c r="F57" s="271"/>
      <c r="G57" s="271"/>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row>
    <row r="58" customFormat="false" ht="12.75" hidden="false" customHeight="false" outlineLevel="0" collapsed="false">
      <c r="A58" s="233"/>
      <c r="B58" s="248"/>
      <c r="C58" s="248"/>
      <c r="D58" s="271"/>
      <c r="E58" s="271"/>
      <c r="F58" s="271"/>
      <c r="G58" s="271"/>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row>
    <row r="59" customFormat="false" ht="12.75" hidden="false" customHeight="false" outlineLevel="0" collapsed="false">
      <c r="A59" s="233"/>
      <c r="B59" s="248"/>
      <c r="C59" s="248"/>
      <c r="D59" s="271"/>
      <c r="E59" s="271"/>
      <c r="F59" s="271"/>
      <c r="G59" s="271"/>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row>
    <row r="60" customFormat="false" ht="12.75" hidden="false" customHeight="false" outlineLevel="0" collapsed="false">
      <c r="A60" s="233"/>
      <c r="B60" s="248"/>
      <c r="C60" s="248"/>
      <c r="D60" s="271"/>
      <c r="E60" s="271"/>
      <c r="F60" s="271"/>
      <c r="G60" s="271"/>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row>
    <row r="61" customFormat="false" ht="12.75" hidden="false" customHeight="false" outlineLevel="0" collapsed="false">
      <c r="A61" s="233"/>
      <c r="B61" s="248"/>
      <c r="C61" s="248"/>
      <c r="D61" s="271"/>
      <c r="E61" s="271"/>
      <c r="F61" s="271"/>
      <c r="G61" s="271"/>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row>
    <row r="62" customFormat="false" ht="12.75" hidden="false" customHeight="false" outlineLevel="0" collapsed="false">
      <c r="A62" s="233"/>
      <c r="B62" s="248"/>
      <c r="C62" s="248"/>
      <c r="D62" s="271"/>
      <c r="E62" s="271"/>
      <c r="F62" s="271"/>
      <c r="G62" s="271"/>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row>
    <row r="63" customFormat="false" ht="12.75" hidden="false" customHeight="false" outlineLevel="0" collapsed="false">
      <c r="A63" s="233"/>
      <c r="B63" s="248"/>
      <c r="C63" s="248"/>
      <c r="D63" s="271"/>
      <c r="E63" s="271"/>
      <c r="F63" s="271"/>
      <c r="G63" s="271"/>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row>
    <row r="64" customFormat="false" ht="12.75" hidden="false" customHeight="false" outlineLevel="0" collapsed="false">
      <c r="A64" s="233"/>
      <c r="B64" s="248"/>
      <c r="C64" s="248"/>
      <c r="D64" s="271"/>
      <c r="E64" s="271"/>
      <c r="F64" s="271"/>
      <c r="G64" s="271"/>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row>
    <row r="65" customFormat="false" ht="12.75" hidden="false" customHeight="false" outlineLevel="0" collapsed="false">
      <c r="A65" s="233"/>
      <c r="B65" s="248"/>
      <c r="C65" s="248"/>
      <c r="D65" s="271"/>
      <c r="E65" s="271"/>
      <c r="F65" s="271"/>
      <c r="G65" s="271"/>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row>
    <row r="66" customFormat="false" ht="12.75" hidden="false" customHeight="false" outlineLevel="0" collapsed="false">
      <c r="A66" s="233"/>
      <c r="B66" s="248"/>
      <c r="C66" s="248"/>
      <c r="D66" s="271"/>
      <c r="E66" s="271"/>
      <c r="F66" s="271"/>
      <c r="G66" s="271"/>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row>
    <row r="67" customFormat="false" ht="12.75" hidden="false" customHeight="false" outlineLevel="0" collapsed="false">
      <c r="A67" s="233"/>
      <c r="B67" s="248"/>
      <c r="C67" s="248"/>
      <c r="D67" s="271"/>
      <c r="E67" s="271"/>
      <c r="F67" s="271"/>
      <c r="G67" s="271"/>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row>
    <row r="68" customFormat="false" ht="12.75" hidden="false" customHeight="false" outlineLevel="0" collapsed="false">
      <c r="A68" s="233"/>
      <c r="B68" s="248"/>
      <c r="C68" s="248"/>
      <c r="D68" s="271"/>
      <c r="E68" s="271"/>
      <c r="F68" s="271"/>
      <c r="G68" s="271"/>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row>
    <row r="69" customFormat="false" ht="12.75" hidden="false" customHeight="false" outlineLevel="0" collapsed="false">
      <c r="A69" s="233"/>
      <c r="B69" s="248"/>
      <c r="C69" s="248"/>
      <c r="D69" s="271"/>
      <c r="E69" s="271"/>
      <c r="F69" s="271"/>
      <c r="G69" s="271"/>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row>
    <row r="70" customFormat="false" ht="12.75" hidden="false" customHeight="false" outlineLevel="0" collapsed="false">
      <c r="A70" s="233"/>
      <c r="B70" s="248"/>
      <c r="C70" s="248"/>
      <c r="D70" s="271"/>
      <c r="E70" s="271"/>
      <c r="F70" s="271"/>
      <c r="G70" s="271"/>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row>
    <row r="71" customFormat="false" ht="12.75" hidden="false" customHeight="false" outlineLevel="0" collapsed="false">
      <c r="A71" s="233"/>
      <c r="B71" s="248"/>
      <c r="C71" s="248"/>
      <c r="D71" s="271"/>
      <c r="E71" s="271"/>
      <c r="F71" s="271"/>
      <c r="G71" s="271"/>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row>
    <row r="72" customFormat="false" ht="12.75" hidden="false" customHeight="false" outlineLevel="0" collapsed="false">
      <c r="A72" s="233"/>
      <c r="B72" s="248"/>
      <c r="C72" s="248"/>
      <c r="D72" s="271"/>
      <c r="E72" s="271"/>
      <c r="F72" s="271"/>
      <c r="G72" s="271"/>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row>
    <row r="73" customFormat="false" ht="12.75" hidden="false" customHeight="false" outlineLevel="0" collapsed="false">
      <c r="A73" s="233"/>
      <c r="B73" s="248"/>
      <c r="C73" s="248"/>
      <c r="D73" s="271"/>
      <c r="E73" s="271"/>
      <c r="F73" s="271"/>
      <c r="G73" s="271"/>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row>
    <row r="74" customFormat="false" ht="12.75" hidden="false" customHeight="false" outlineLevel="0" collapsed="false">
      <c r="A74" s="233"/>
      <c r="B74" s="248"/>
      <c r="C74" s="248"/>
      <c r="D74" s="271"/>
      <c r="E74" s="271"/>
      <c r="F74" s="271"/>
      <c r="G74" s="271"/>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row>
    <row r="75" customFormat="false" ht="12.75" hidden="false" customHeight="false" outlineLevel="0" collapsed="false">
      <c r="A75" s="233"/>
      <c r="B75" s="248"/>
      <c r="C75" s="248"/>
      <c r="D75" s="271"/>
      <c r="E75" s="271"/>
      <c r="F75" s="271"/>
      <c r="G75" s="271"/>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row>
    <row r="76" customFormat="false" ht="12.75" hidden="false" customHeight="false" outlineLevel="0" collapsed="false">
      <c r="A76" s="233"/>
      <c r="B76" s="248"/>
      <c r="C76" s="248"/>
      <c r="D76" s="271"/>
      <c r="E76" s="271"/>
      <c r="F76" s="271"/>
      <c r="G76" s="271"/>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row>
    <row r="77" customFormat="false" ht="12.75" hidden="false" customHeight="false" outlineLevel="0" collapsed="false">
      <c r="A77" s="233"/>
      <c r="B77" s="248"/>
      <c r="C77" s="248"/>
      <c r="D77" s="271"/>
      <c r="E77" s="271"/>
      <c r="F77" s="271"/>
      <c r="G77" s="271"/>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row>
    <row r="78" customFormat="false" ht="12.75" hidden="false" customHeight="false" outlineLevel="0" collapsed="false">
      <c r="A78" s="233"/>
      <c r="B78" s="248"/>
      <c r="C78" s="248"/>
      <c r="D78" s="271"/>
      <c r="E78" s="271"/>
      <c r="F78" s="271"/>
      <c r="G78" s="271"/>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row>
    <row r="79" customFormat="false" ht="12.75" hidden="false" customHeight="false" outlineLevel="0" collapsed="false">
      <c r="A79" s="233"/>
      <c r="B79" s="248"/>
      <c r="C79" s="248"/>
      <c r="D79" s="271"/>
      <c r="E79" s="271"/>
      <c r="F79" s="271"/>
      <c r="G79" s="271"/>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row>
    <row r="80" customFormat="false" ht="12.75" hidden="false" customHeight="false" outlineLevel="0" collapsed="false">
      <c r="A80" s="233"/>
      <c r="B80" s="248"/>
      <c r="C80" s="248"/>
      <c r="D80" s="271"/>
      <c r="E80" s="271"/>
      <c r="F80" s="271"/>
      <c r="G80" s="271"/>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row>
    <row r="81" customFormat="false" ht="12.75" hidden="false" customHeight="false" outlineLevel="0" collapsed="false">
      <c r="A81" s="233"/>
      <c r="B81" s="248"/>
      <c r="C81" s="248"/>
      <c r="D81" s="271"/>
      <c r="E81" s="271"/>
      <c r="F81" s="271"/>
      <c r="G81" s="271"/>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row>
    <row r="82" customFormat="false" ht="12.75" hidden="false" customHeight="false" outlineLevel="0" collapsed="false">
      <c r="A82" s="233"/>
      <c r="B82" s="248"/>
      <c r="C82" s="248"/>
      <c r="D82" s="271"/>
      <c r="E82" s="271"/>
      <c r="F82" s="271"/>
      <c r="G82" s="271"/>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row>
    <row r="83" customFormat="false" ht="12.75" hidden="false" customHeight="false" outlineLevel="0" collapsed="false">
      <c r="A83" s="233"/>
      <c r="B83" s="248"/>
      <c r="C83" s="248"/>
      <c r="D83" s="271"/>
      <c r="E83" s="271"/>
      <c r="F83" s="271"/>
      <c r="G83" s="271"/>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row>
    <row r="84" customFormat="false" ht="12.75" hidden="false" customHeight="false" outlineLevel="0" collapsed="false">
      <c r="A84" s="233"/>
      <c r="B84" s="248"/>
      <c r="C84" s="248"/>
      <c r="D84" s="271"/>
      <c r="E84" s="271"/>
      <c r="F84" s="271"/>
      <c r="G84" s="271"/>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row>
    <row r="85" customFormat="false" ht="12.75" hidden="false" customHeight="false" outlineLevel="0" collapsed="false">
      <c r="A85" s="233"/>
      <c r="B85" s="248"/>
      <c r="C85" s="248"/>
      <c r="D85" s="271"/>
      <c r="E85" s="271"/>
      <c r="F85" s="271"/>
      <c r="G85" s="271"/>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row>
    <row r="86" customFormat="false" ht="12.75" hidden="false" customHeight="false" outlineLevel="0" collapsed="false">
      <c r="A86" s="233"/>
      <c r="B86" s="248"/>
      <c r="C86" s="248"/>
      <c r="D86" s="271"/>
      <c r="E86" s="271"/>
      <c r="F86" s="271"/>
      <c r="G86" s="271"/>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row>
    <row r="87" customFormat="false" ht="12.75" hidden="false" customHeight="false" outlineLevel="0" collapsed="false">
      <c r="A87" s="233"/>
      <c r="B87" s="248"/>
      <c r="C87" s="248"/>
      <c r="D87" s="271"/>
      <c r="E87" s="271"/>
      <c r="F87" s="271"/>
      <c r="G87" s="271"/>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row>
    <row r="88" customFormat="false" ht="12.75" hidden="false" customHeight="false" outlineLevel="0" collapsed="false">
      <c r="A88" s="233"/>
      <c r="B88" s="248"/>
      <c r="C88" s="248"/>
      <c r="D88" s="271"/>
      <c r="E88" s="271"/>
      <c r="F88" s="271"/>
      <c r="G88" s="271"/>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row>
    <row r="89" customFormat="false" ht="12.75" hidden="false" customHeight="false" outlineLevel="0" collapsed="false">
      <c r="A89" s="233"/>
      <c r="B89" s="248"/>
      <c r="C89" s="248"/>
      <c r="D89" s="271"/>
      <c r="E89" s="271"/>
      <c r="F89" s="271"/>
      <c r="G89" s="271"/>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row>
    <row r="90" customFormat="false" ht="12.75" hidden="false" customHeight="false" outlineLevel="0" collapsed="false">
      <c r="A90" s="233"/>
      <c r="B90" s="248"/>
      <c r="C90" s="248"/>
      <c r="D90" s="271"/>
      <c r="E90" s="271"/>
      <c r="F90" s="271"/>
      <c r="G90" s="271"/>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row>
    <row r="91" customFormat="false" ht="12.75" hidden="false" customHeight="false" outlineLevel="0" collapsed="false">
      <c r="A91" s="233"/>
      <c r="B91" s="248"/>
      <c r="C91" s="248"/>
      <c r="D91" s="271"/>
      <c r="E91" s="271"/>
      <c r="F91" s="271"/>
      <c r="G91" s="271"/>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row>
    <row r="92" customFormat="false" ht="12.75" hidden="false" customHeight="false" outlineLevel="0" collapsed="false">
      <c r="A92" s="233"/>
      <c r="B92" s="248"/>
      <c r="C92" s="248"/>
      <c r="D92" s="271"/>
      <c r="E92" s="271"/>
      <c r="F92" s="271"/>
      <c r="G92" s="271"/>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row>
    <row r="93" customFormat="false" ht="12.75" hidden="false" customHeight="false" outlineLevel="0" collapsed="false">
      <c r="A93" s="233"/>
      <c r="B93" s="248"/>
      <c r="C93" s="248"/>
      <c r="D93" s="271"/>
      <c r="E93" s="271"/>
      <c r="F93" s="271"/>
      <c r="G93" s="271"/>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row>
    <row r="94" customFormat="false" ht="12.75" hidden="false" customHeight="false" outlineLevel="0" collapsed="false">
      <c r="A94" s="233"/>
      <c r="B94" s="248"/>
      <c r="C94" s="248"/>
      <c r="D94" s="271"/>
      <c r="E94" s="271"/>
      <c r="F94" s="271"/>
      <c r="G94" s="271"/>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row>
    <row r="95" customFormat="false" ht="12.75" hidden="false" customHeight="false" outlineLevel="0" collapsed="false">
      <c r="A95" s="233"/>
      <c r="B95" s="248"/>
      <c r="C95" s="248"/>
      <c r="D95" s="271"/>
      <c r="E95" s="271"/>
      <c r="F95" s="271"/>
      <c r="G95" s="271"/>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row>
    <row r="96" customFormat="false" ht="12.75" hidden="false" customHeight="false" outlineLevel="0" collapsed="false">
      <c r="A96" s="233"/>
      <c r="B96" s="248"/>
      <c r="C96" s="248"/>
      <c r="D96" s="271"/>
      <c r="E96" s="271"/>
      <c r="F96" s="271"/>
      <c r="G96" s="271"/>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row>
    <row r="97" customFormat="false" ht="12.75" hidden="false" customHeight="false" outlineLevel="0" collapsed="false">
      <c r="A97" s="233"/>
      <c r="B97" s="248"/>
      <c r="C97" s="248"/>
      <c r="D97" s="271"/>
      <c r="E97" s="271"/>
      <c r="F97" s="271"/>
      <c r="G97" s="271"/>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row>
    <row r="98" customFormat="false" ht="12.75" hidden="false" customHeight="false" outlineLevel="0" collapsed="false">
      <c r="A98" s="233"/>
      <c r="B98" s="248"/>
      <c r="C98" s="248"/>
      <c r="D98" s="271"/>
      <c r="E98" s="271"/>
      <c r="F98" s="271"/>
      <c r="G98" s="271"/>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row>
    <row r="99" customFormat="false" ht="12.75" hidden="false" customHeight="false" outlineLevel="0" collapsed="false">
      <c r="A99" s="233"/>
      <c r="B99" s="248"/>
      <c r="C99" s="248"/>
      <c r="D99" s="271"/>
      <c r="E99" s="271"/>
      <c r="F99" s="271"/>
      <c r="G99" s="271"/>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row>
  </sheetData>
  <mergeCells count="4">
    <mergeCell ref="B2:C2"/>
    <mergeCell ref="B3:C3"/>
    <mergeCell ref="B4:C4"/>
    <mergeCell ref="B5:C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272" width="9.06"/>
    <col collapsed="false" customWidth="true" hidden="false" outlineLevel="0" max="2" min="2" style="273" width="1.13"/>
    <col collapsed="false" customWidth="true" hidden="false" outlineLevel="0" max="3" min="3" style="274" width="1.13"/>
    <col collapsed="false" customWidth="true" hidden="false" outlineLevel="0" max="4" min="4" style="274" width="2.42"/>
    <col collapsed="false" customWidth="true" hidden="true" outlineLevel="0" max="5" min="5" style="274" width="43.28"/>
    <col collapsed="false" customWidth="true" hidden="false" outlineLevel="0" max="6" min="6" style="275" width="58.71"/>
    <col collapsed="false" customWidth="true" hidden="false" outlineLevel="0" max="7" min="7" style="276" width="15.13"/>
    <col collapsed="false" customWidth="true" hidden="false" outlineLevel="0" max="8" min="8" style="277" width="15.13"/>
    <col collapsed="false" customWidth="true" hidden="false" outlineLevel="0" max="9" min="9" style="277" width="16.28"/>
    <col collapsed="false" customWidth="true" hidden="false" outlineLevel="0" max="10" min="10" style="277" width="15.28"/>
    <col collapsed="false" customWidth="true" hidden="false" outlineLevel="0" max="11" min="11" style="277" width="13.7"/>
    <col collapsed="false" customWidth="true" hidden="false" outlineLevel="0" max="13" min="12" style="277" width="15.99"/>
    <col collapsed="false" customWidth="true" hidden="true" outlineLevel="0" max="14" min="14" style="278" width="11.56"/>
    <col collapsed="false" customWidth="true" hidden="true" outlineLevel="0" max="15" min="15" style="275" width="9.06"/>
    <col collapsed="false" customWidth="false" hidden="false" outlineLevel="0" max="17" min="16" style="272" width="9.14"/>
    <col collapsed="false" customWidth="false" hidden="true" outlineLevel="0" max="18" min="18" style="272" width="9.14"/>
    <col collapsed="false" customWidth="false" hidden="false" outlineLevel="0" max="257" min="19" style="272" width="9.14"/>
  </cols>
  <sheetData>
    <row r="1" customFormat="false" ht="12.75" hidden="true" customHeight="false" outlineLevel="0" collapsed="false">
      <c r="A1" s="272" t="s">
        <v>1085</v>
      </c>
      <c r="B1" s="273" t="s">
        <v>0</v>
      </c>
      <c r="C1" s="279"/>
      <c r="D1" s="279"/>
      <c r="E1" s="274" t="s">
        <v>1</v>
      </c>
      <c r="F1" s="280" t="s">
        <v>2</v>
      </c>
      <c r="G1" s="281" t="s">
        <v>1147</v>
      </c>
      <c r="H1" s="277" t="s">
        <v>1148</v>
      </c>
      <c r="I1" s="277" t="s">
        <v>1149</v>
      </c>
      <c r="J1" s="277" t="s">
        <v>1150</v>
      </c>
      <c r="K1" s="277" t="s">
        <v>1151</v>
      </c>
      <c r="L1" s="277" t="s">
        <v>1152</v>
      </c>
      <c r="M1" s="277" t="s">
        <v>2</v>
      </c>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row>
    <row r="2" s="283" customFormat="true" ht="15.75" hidden="false" customHeight="true" outlineLevel="0" collapsed="false">
      <c r="B2" s="284" t="s">
        <v>3</v>
      </c>
      <c r="C2" s="285"/>
      <c r="D2" s="285"/>
      <c r="E2" s="286"/>
      <c r="F2" s="86"/>
      <c r="G2" s="287"/>
      <c r="H2" s="288"/>
      <c r="I2" s="289"/>
      <c r="J2" s="288"/>
      <c r="K2" s="290"/>
      <c r="L2" s="288"/>
      <c r="M2" s="291"/>
      <c r="N2" s="292"/>
      <c r="O2" s="293" t="s">
        <v>119</v>
      </c>
      <c r="P2" s="294"/>
      <c r="Q2" s="292"/>
      <c r="R2" s="292" t="s">
        <v>1089</v>
      </c>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row>
    <row r="3" s="295" customFormat="true" ht="15.75" hidden="false" customHeight="true" outlineLevel="0" collapsed="false">
      <c r="B3" s="135" t="s">
        <v>1153</v>
      </c>
      <c r="C3" s="296"/>
      <c r="D3" s="296"/>
      <c r="E3" s="297"/>
      <c r="F3" s="90"/>
      <c r="G3" s="298"/>
      <c r="H3" s="199"/>
      <c r="I3" s="200"/>
      <c r="J3" s="299"/>
      <c r="K3" s="199"/>
      <c r="L3" s="199"/>
      <c r="M3" s="300"/>
      <c r="N3" s="301"/>
      <c r="O3" s="302"/>
      <c r="P3" s="303"/>
      <c r="Q3" s="301"/>
      <c r="R3" s="301" t="s">
        <v>1154</v>
      </c>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row>
    <row r="4" customFormat="false" ht="15.75" hidden="false" customHeight="true" outlineLevel="0" collapsed="false">
      <c r="B4" s="202" t="s">
        <v>1092</v>
      </c>
      <c r="C4" s="304"/>
      <c r="D4" s="304"/>
      <c r="E4" s="305"/>
      <c r="F4" s="96"/>
      <c r="G4" s="306"/>
      <c r="H4" s="245"/>
      <c r="I4" s="245"/>
      <c r="J4" s="245"/>
      <c r="K4" s="245"/>
      <c r="L4" s="245"/>
      <c r="M4" s="307"/>
      <c r="P4" s="308"/>
      <c r="Q4" s="278"/>
      <c r="R4" s="278" t="s">
        <v>118</v>
      </c>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row>
    <row r="5" customFormat="false" ht="12.75" hidden="false" customHeight="true" outlineLevel="0" collapsed="false">
      <c r="B5" s="207"/>
      <c r="C5" s="309"/>
      <c r="D5" s="309"/>
      <c r="E5" s="310"/>
      <c r="F5" s="101"/>
      <c r="G5" s="311"/>
      <c r="H5" s="253"/>
      <c r="I5" s="253"/>
      <c r="J5" s="253"/>
      <c r="K5" s="253"/>
      <c r="L5" s="253"/>
      <c r="M5" s="312"/>
      <c r="N5" s="313"/>
      <c r="P5" s="30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row>
    <row r="6" s="314" customFormat="true" ht="39" hidden="false" customHeight="true" outlineLevel="0" collapsed="false">
      <c r="B6" s="315"/>
      <c r="C6" s="316"/>
      <c r="D6" s="316"/>
      <c r="E6" s="316"/>
      <c r="F6" s="317"/>
      <c r="G6" s="214" t="s">
        <v>1155</v>
      </c>
      <c r="H6" s="318" t="s">
        <v>1156</v>
      </c>
      <c r="I6" s="318" t="s">
        <v>1157</v>
      </c>
      <c r="J6" s="318" t="s">
        <v>1158</v>
      </c>
      <c r="K6" s="318" t="s">
        <v>1159</v>
      </c>
      <c r="L6" s="318" t="s">
        <v>1160</v>
      </c>
      <c r="M6" s="318" t="s">
        <v>1161</v>
      </c>
      <c r="N6" s="319"/>
      <c r="O6" s="317"/>
      <c r="P6" s="320"/>
      <c r="Q6" s="319"/>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row>
    <row r="7" customFormat="false" ht="12.75" hidden="false" customHeight="true" outlineLevel="0" collapsed="false">
      <c r="G7" s="321"/>
      <c r="P7" s="30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row>
    <row r="8" s="322" customFormat="true" ht="12.75" hidden="false" customHeight="true" outlineLevel="0" collapsed="false">
      <c r="B8" s="323" t="s">
        <v>1162</v>
      </c>
      <c r="C8" s="324"/>
      <c r="D8" s="324"/>
      <c r="E8" s="325"/>
      <c r="F8" s="326"/>
      <c r="G8" s="321"/>
      <c r="H8" s="327"/>
      <c r="I8" s="327"/>
      <c r="J8" s="327"/>
      <c r="K8" s="327"/>
      <c r="L8" s="327"/>
      <c r="M8" s="327"/>
      <c r="N8" s="328"/>
      <c r="O8" s="326"/>
      <c r="P8" s="329"/>
      <c r="Q8" s="328"/>
      <c r="R8" s="328"/>
      <c r="S8" s="328"/>
      <c r="T8" s="328"/>
      <c r="U8" s="328"/>
      <c r="V8" s="328"/>
      <c r="W8" s="328"/>
      <c r="X8" s="328"/>
      <c r="Y8" s="328"/>
      <c r="Z8" s="328"/>
      <c r="AA8" s="328"/>
      <c r="AB8" s="328"/>
      <c r="AC8" s="328"/>
      <c r="AD8" s="328"/>
      <c r="AE8" s="328"/>
      <c r="AF8" s="328"/>
      <c r="AG8" s="328"/>
      <c r="AH8" s="328"/>
      <c r="AI8" s="328"/>
      <c r="AJ8" s="328"/>
      <c r="AK8" s="328"/>
      <c r="AL8" s="328"/>
      <c r="AM8" s="328"/>
      <c r="AN8" s="328"/>
      <c r="AO8" s="328"/>
      <c r="AP8" s="328"/>
      <c r="AQ8" s="328"/>
      <c r="AR8" s="328"/>
      <c r="AS8" s="328"/>
      <c r="AT8" s="328"/>
      <c r="AU8" s="328"/>
      <c r="AV8" s="328"/>
      <c r="AW8" s="328"/>
    </row>
    <row r="9" customFormat="false" ht="12.75" hidden="false" customHeight="true" outlineLevel="0" collapsed="false">
      <c r="C9" s="330" t="s">
        <v>1163</v>
      </c>
      <c r="D9" s="330"/>
      <c r="P9" s="30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row>
    <row r="10" customFormat="false" ht="12.75" hidden="false" customHeight="false" outlineLevel="1" collapsed="false">
      <c r="A10" s="272" t="s">
        <v>1164</v>
      </c>
      <c r="C10" s="279"/>
      <c r="D10" s="279"/>
      <c r="E10" s="274" t="s">
        <v>1165</v>
      </c>
      <c r="F10" s="280" t="str">
        <f aca="false">UPPER(E10)</f>
        <v>OWEN B LOONEY TRUST</v>
      </c>
      <c r="G10" s="331" t="n">
        <v>54173.1</v>
      </c>
      <c r="H10" s="332" t="n">
        <v>0</v>
      </c>
      <c r="I10" s="332" t="n">
        <v>-1415.85</v>
      </c>
      <c r="J10" s="332" t="n">
        <v>559.96</v>
      </c>
      <c r="K10" s="332" t="n">
        <v>0</v>
      </c>
      <c r="L10" s="332" t="n">
        <v>0</v>
      </c>
      <c r="M10" s="332" t="n">
        <f aca="false">G10+H10+I10+J10-K10+L10</f>
        <v>53317.21</v>
      </c>
      <c r="P10" s="30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row>
    <row r="11" customFormat="false" ht="12.75" hidden="false" customHeight="false" outlineLevel="1" collapsed="false">
      <c r="A11" s="272" t="s">
        <v>1166</v>
      </c>
      <c r="C11" s="279"/>
      <c r="D11" s="279"/>
      <c r="E11" s="274" t="s">
        <v>1167</v>
      </c>
      <c r="F11" s="280" t="str">
        <f aca="false">UPPER(E11)</f>
        <v>OLSON FUND FOR ARTS</v>
      </c>
      <c r="G11" s="333" t="n">
        <v>472899.11</v>
      </c>
      <c r="H11" s="334" t="n">
        <v>0</v>
      </c>
      <c r="I11" s="334" t="n">
        <v>-12359.52</v>
      </c>
      <c r="J11" s="334" t="n">
        <v>4888.03</v>
      </c>
      <c r="K11" s="334" t="n">
        <v>0</v>
      </c>
      <c r="L11" s="334" t="n">
        <v>0</v>
      </c>
      <c r="M11" s="334" t="n">
        <f aca="false">G11+H11+I11+J11-K11+L11</f>
        <v>465427.62</v>
      </c>
      <c r="P11" s="30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row>
    <row r="12" customFormat="false" ht="12.75" hidden="false" customHeight="false" outlineLevel="1" collapsed="false">
      <c r="A12" s="272" t="s">
        <v>1168</v>
      </c>
      <c r="C12" s="279"/>
      <c r="D12" s="279"/>
      <c r="E12" s="274" t="s">
        <v>1169</v>
      </c>
      <c r="F12" s="280" t="str">
        <f aca="false">UPPER(E12)</f>
        <v>UNDIST G&amp;L POOLED</v>
      </c>
      <c r="G12" s="333" t="n">
        <v>5882.59</v>
      </c>
      <c r="H12" s="334" t="n">
        <v>0</v>
      </c>
      <c r="I12" s="334" t="n">
        <v>0</v>
      </c>
      <c r="J12" s="334" t="n">
        <v>-5882.59</v>
      </c>
      <c r="K12" s="334" t="n">
        <v>0</v>
      </c>
      <c r="L12" s="334" t="n">
        <v>0</v>
      </c>
      <c r="M12" s="334" t="n">
        <f aca="false">G12+H12+I12+J12-K12+L12</f>
        <v>0</v>
      </c>
      <c r="P12" s="30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row>
    <row r="13" customFormat="false" ht="12.75" hidden="false" customHeight="false" outlineLevel="1" collapsed="false">
      <c r="A13" s="272" t="s">
        <v>1170</v>
      </c>
      <c r="C13" s="279"/>
      <c r="D13" s="279"/>
      <c r="E13" s="274" t="s">
        <v>1171</v>
      </c>
      <c r="F13" s="280" t="str">
        <f aca="false">UPPER(E13)</f>
        <v>STRICKLAND HIST PRIZE</v>
      </c>
      <c r="G13" s="333" t="n">
        <v>8917</v>
      </c>
      <c r="H13" s="334" t="n">
        <v>0</v>
      </c>
      <c r="I13" s="334" t="n">
        <v>-227.23</v>
      </c>
      <c r="J13" s="334" t="n">
        <v>92.22</v>
      </c>
      <c r="K13" s="334" t="n">
        <v>0</v>
      </c>
      <c r="L13" s="334" t="n">
        <v>0</v>
      </c>
      <c r="M13" s="334" t="n">
        <f aca="false">G13+H13+I13+J13-K13+L13</f>
        <v>8781.99</v>
      </c>
      <c r="P13" s="30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row>
    <row r="14" customFormat="false" ht="12.75" hidden="false" customHeight="false" outlineLevel="1" collapsed="false">
      <c r="A14" s="272" t="s">
        <v>1172</v>
      </c>
      <c r="C14" s="279"/>
      <c r="D14" s="279"/>
      <c r="E14" s="274" t="s">
        <v>1173</v>
      </c>
      <c r="F14" s="280" t="str">
        <f aca="false">UPPER(E14)</f>
        <v>GENERAL ENDOWMENT TRUST</v>
      </c>
      <c r="G14" s="333" t="n">
        <v>12592.18</v>
      </c>
      <c r="H14" s="334" t="n">
        <v>0</v>
      </c>
      <c r="I14" s="334" t="n">
        <v>55.1</v>
      </c>
      <c r="J14" s="334" t="n">
        <v>707.28</v>
      </c>
      <c r="K14" s="334" t="n">
        <v>0</v>
      </c>
      <c r="L14" s="334" t="n">
        <v>0</v>
      </c>
      <c r="M14" s="334" t="n">
        <f aca="false">G14+H14+I14+J14-K14+L14</f>
        <v>13354.56</v>
      </c>
      <c r="P14" s="30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row>
    <row r="15" customFormat="false" ht="12.75" hidden="false" customHeight="true" outlineLevel="0" collapsed="false">
      <c r="A15" s="272" t="s">
        <v>1174</v>
      </c>
      <c r="E15" s="335" t="s">
        <v>1175</v>
      </c>
      <c r="F15" s="336" t="str">
        <f aca="false">UPPER(E15)</f>
        <v>TOTAL INCOME RESTRICTED</v>
      </c>
      <c r="G15" s="229" t="n">
        <v>554463.98</v>
      </c>
      <c r="H15" s="228" t="n">
        <v>0</v>
      </c>
      <c r="I15" s="228" t="n">
        <v>-13947.5</v>
      </c>
      <c r="J15" s="228" t="n">
        <v>364.9</v>
      </c>
      <c r="K15" s="228" t="n">
        <v>0</v>
      </c>
      <c r="L15" s="228" t="n">
        <v>0</v>
      </c>
      <c r="M15" s="228" t="n">
        <f aca="false">G15+H15+I15+J15-K15+L15</f>
        <v>540881.38</v>
      </c>
      <c r="P15" s="30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row>
    <row r="16" customFormat="false" ht="12.75" hidden="false" customHeight="true" outlineLevel="0" collapsed="false">
      <c r="G16" s="229"/>
      <c r="H16" s="228"/>
      <c r="I16" s="228"/>
      <c r="J16" s="228"/>
      <c r="K16" s="228"/>
      <c r="L16" s="228"/>
      <c r="M16" s="228"/>
      <c r="P16" s="30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row>
    <row r="17" customFormat="false" ht="12.75" hidden="false" customHeight="true" outlineLevel="0" collapsed="false">
      <c r="D17" s="324" t="s">
        <v>1176</v>
      </c>
      <c r="E17" s="337"/>
      <c r="F17" s="338"/>
      <c r="G17" s="229" t="n">
        <f aca="false">G15</f>
        <v>554463.98</v>
      </c>
      <c r="H17" s="228" t="n">
        <f aca="false">H15</f>
        <v>0</v>
      </c>
      <c r="I17" s="228" t="n">
        <f aca="false">I15</f>
        <v>-13947.5</v>
      </c>
      <c r="J17" s="228" t="n">
        <f aca="false">J15</f>
        <v>364.9</v>
      </c>
      <c r="K17" s="228" t="n">
        <f aca="false">K15</f>
        <v>0</v>
      </c>
      <c r="L17" s="228" t="n">
        <f aca="false">L15</f>
        <v>0</v>
      </c>
      <c r="M17" s="228" t="n">
        <f aca="false">M15</f>
        <v>540881.38</v>
      </c>
      <c r="P17" s="30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row>
    <row r="18" customFormat="false" ht="12.75" hidden="false" customHeight="true" outlineLevel="0" collapsed="false">
      <c r="E18" s="330"/>
      <c r="F18" s="234"/>
      <c r="G18" s="339"/>
      <c r="H18" s="334"/>
      <c r="I18" s="334"/>
      <c r="J18" s="334"/>
      <c r="K18" s="334"/>
      <c r="L18" s="334"/>
      <c r="M18" s="334"/>
      <c r="P18" s="30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row>
    <row r="19" customFormat="false" ht="12.75" hidden="false" customHeight="true" outlineLevel="0" collapsed="false">
      <c r="B19" s="261" t="s">
        <v>1177</v>
      </c>
      <c r="G19" s="339"/>
      <c r="H19" s="334"/>
      <c r="I19" s="334"/>
      <c r="J19" s="334"/>
      <c r="K19" s="334"/>
      <c r="L19" s="334"/>
      <c r="M19" s="334"/>
      <c r="P19" s="30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row>
    <row r="20" customFormat="false" ht="12.75" hidden="false" customHeight="true" outlineLevel="0" collapsed="false">
      <c r="C20" s="330" t="s">
        <v>1163</v>
      </c>
      <c r="D20" s="330"/>
      <c r="G20" s="339"/>
      <c r="H20" s="334"/>
      <c r="I20" s="334"/>
      <c r="J20" s="334"/>
      <c r="K20" s="334"/>
      <c r="L20" s="334"/>
      <c r="M20" s="334"/>
      <c r="P20" s="30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row>
    <row r="21" customFormat="false" ht="12.75" hidden="false" customHeight="false" outlineLevel="1" collapsed="false">
      <c r="A21" s="272" t="s">
        <v>1178</v>
      </c>
      <c r="C21" s="279"/>
      <c r="D21" s="279"/>
      <c r="E21" s="274" t="s">
        <v>1179</v>
      </c>
      <c r="F21" s="280" t="str">
        <f aca="false">UPPER(E21)</f>
        <v>THOMAS JEFFERSON AWD</v>
      </c>
      <c r="G21" s="333" t="n">
        <v>191377.68</v>
      </c>
      <c r="H21" s="334" t="n">
        <v>0</v>
      </c>
      <c r="I21" s="334" t="n">
        <v>4859.16</v>
      </c>
      <c r="J21" s="334" t="n">
        <v>2261.47</v>
      </c>
      <c r="K21" s="334" t="n">
        <v>0</v>
      </c>
      <c r="L21" s="334" t="n">
        <v>0</v>
      </c>
      <c r="M21" s="334" t="n">
        <f aca="false">G21+H21+I21+J21-K21+L21</f>
        <v>198498.31</v>
      </c>
      <c r="P21" s="30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row>
    <row r="22" customFormat="false" ht="12.75" hidden="false" customHeight="false" outlineLevel="1" collapsed="false">
      <c r="A22" s="272" t="s">
        <v>1180</v>
      </c>
      <c r="C22" s="279"/>
      <c r="D22" s="279"/>
      <c r="E22" s="274" t="s">
        <v>1181</v>
      </c>
      <c r="F22" s="280" t="str">
        <f aca="false">UPPER(E22)</f>
        <v>PRES AWD O/S TEACH</v>
      </c>
      <c r="G22" s="333" t="n">
        <v>542705.12</v>
      </c>
      <c r="H22" s="334" t="n">
        <v>0</v>
      </c>
      <c r="I22" s="334" t="n">
        <v>-14371.12</v>
      </c>
      <c r="J22" s="334" t="n">
        <v>5607.56</v>
      </c>
      <c r="K22" s="334" t="n">
        <v>0</v>
      </c>
      <c r="L22" s="334" t="n">
        <v>0</v>
      </c>
      <c r="M22" s="334" t="n">
        <f aca="false">G22+H22+I22+J22-K22+L22</f>
        <v>533941.56</v>
      </c>
      <c r="P22" s="30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row>
    <row r="23" customFormat="false" ht="12.75" hidden="false" customHeight="false" outlineLevel="1" collapsed="false">
      <c r="A23" s="272" t="s">
        <v>1182</v>
      </c>
      <c r="C23" s="279"/>
      <c r="D23" s="279"/>
      <c r="E23" s="274" t="s">
        <v>1183</v>
      </c>
      <c r="F23" s="280" t="str">
        <f aca="false">UPPER(E23)</f>
        <v>UNDIST G/L-BALANCED</v>
      </c>
      <c r="G23" s="333" t="n">
        <v>-165105.46</v>
      </c>
      <c r="H23" s="334" t="n">
        <v>0</v>
      </c>
      <c r="I23" s="334" t="n">
        <v>-814.79</v>
      </c>
      <c r="J23" s="334" t="n">
        <v>207322.1</v>
      </c>
      <c r="K23" s="334" t="n">
        <v>0</v>
      </c>
      <c r="L23" s="334" t="n">
        <v>0</v>
      </c>
      <c r="M23" s="334" t="n">
        <f aca="false">G23+H23+I23+J23-K23+L23</f>
        <v>41401.85</v>
      </c>
      <c r="P23" s="30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row>
    <row r="24" customFormat="false" ht="12.75" hidden="false" customHeight="false" outlineLevel="1" collapsed="false">
      <c r="A24" s="272" t="s">
        <v>1184</v>
      </c>
      <c r="C24" s="279"/>
      <c r="D24" s="279"/>
      <c r="E24" s="274" t="s">
        <v>1185</v>
      </c>
      <c r="F24" s="280" t="str">
        <f aca="false">UPPER(E24)</f>
        <v>UNDIST G/L- FIXED</v>
      </c>
      <c r="G24" s="333" t="n">
        <v>-5638.2</v>
      </c>
      <c r="H24" s="334" t="n">
        <v>0</v>
      </c>
      <c r="I24" s="334" t="n">
        <v>-6184.73</v>
      </c>
      <c r="J24" s="334" t="n">
        <v>5978.09</v>
      </c>
      <c r="K24" s="334" t="n">
        <v>0</v>
      </c>
      <c r="L24" s="334" t="n">
        <v>0</v>
      </c>
      <c r="M24" s="334" t="n">
        <f aca="false">G24+H24+I24+J24-K24+L24</f>
        <v>-5844.84</v>
      </c>
      <c r="P24" s="30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row>
    <row r="25" customFormat="false" ht="12.75" hidden="false" customHeight="false" outlineLevel="1" collapsed="false">
      <c r="A25" s="272" t="s">
        <v>1186</v>
      </c>
      <c r="C25" s="279"/>
      <c r="D25" s="279"/>
      <c r="E25" s="274" t="s">
        <v>1187</v>
      </c>
      <c r="F25" s="280" t="str">
        <f aca="false">UPPER(E25)</f>
        <v>WEST HIST MAN GIFTS</v>
      </c>
      <c r="G25" s="333" t="n">
        <v>69763.71</v>
      </c>
      <c r="H25" s="334" t="n">
        <v>0</v>
      </c>
      <c r="I25" s="334" t="n">
        <v>-1823.32</v>
      </c>
      <c r="J25" s="334" t="n">
        <v>721.1</v>
      </c>
      <c r="K25" s="334" t="n">
        <v>0</v>
      </c>
      <c r="L25" s="334" t="n">
        <v>0</v>
      </c>
      <c r="M25" s="334" t="n">
        <f aca="false">G25+H25+I25+J25-K25+L25</f>
        <v>68661.49</v>
      </c>
      <c r="P25" s="30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row>
    <row r="26" customFormat="false" ht="12.75" hidden="false" customHeight="true" outlineLevel="0" collapsed="false">
      <c r="A26" s="272" t="s">
        <v>1188</v>
      </c>
      <c r="E26" s="335" t="s">
        <v>1175</v>
      </c>
      <c r="F26" s="336" t="str">
        <f aca="false">UPPER(E26)</f>
        <v>TOTAL INCOME RESTRICTED</v>
      </c>
      <c r="G26" s="229" t="n">
        <v>633102.85</v>
      </c>
      <c r="H26" s="228" t="n">
        <v>0</v>
      </c>
      <c r="I26" s="228" t="n">
        <v>-18334.8</v>
      </c>
      <c r="J26" s="228" t="n">
        <v>221890.32</v>
      </c>
      <c r="K26" s="228" t="n">
        <v>0</v>
      </c>
      <c r="L26" s="228" t="n">
        <v>0</v>
      </c>
      <c r="M26" s="228" t="n">
        <f aca="false">G26+H26+I26+J26-K26+L26</f>
        <v>836658.37</v>
      </c>
      <c r="P26" s="30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row>
    <row r="27" customFormat="false" ht="12.75" hidden="false" customHeight="true" outlineLevel="0" collapsed="false">
      <c r="G27" s="339"/>
      <c r="H27" s="334"/>
      <c r="I27" s="334"/>
      <c r="J27" s="334"/>
      <c r="K27" s="334"/>
      <c r="L27" s="334"/>
      <c r="M27" s="334"/>
      <c r="P27" s="30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row>
    <row r="28" customFormat="false" ht="12.75" hidden="false" customHeight="true" outlineLevel="0" collapsed="false">
      <c r="C28" s="330" t="s">
        <v>1189</v>
      </c>
      <c r="D28" s="330"/>
      <c r="G28" s="339"/>
      <c r="H28" s="334"/>
      <c r="I28" s="334"/>
      <c r="J28" s="334"/>
      <c r="K28" s="334"/>
      <c r="L28" s="334"/>
      <c r="M28" s="334"/>
      <c r="P28" s="30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row>
    <row r="29" customFormat="false" ht="12.75" hidden="false" customHeight="false" outlineLevel="1" collapsed="false">
      <c r="A29" s="272" t="s">
        <v>1190</v>
      </c>
      <c r="C29" s="279"/>
      <c r="D29" s="279"/>
      <c r="E29" s="274" t="s">
        <v>1191</v>
      </c>
      <c r="F29" s="280" t="str">
        <f aca="false">UPPER(E29)</f>
        <v>ACADEMIC PROG SUPP</v>
      </c>
      <c r="G29" s="333" t="n">
        <v>31415883.35</v>
      </c>
      <c r="H29" s="334" t="n">
        <v>0</v>
      </c>
      <c r="I29" s="334" t="n">
        <v>787387.69</v>
      </c>
      <c r="J29" s="334" t="n">
        <v>302798.91</v>
      </c>
      <c r="K29" s="334" t="n">
        <v>0</v>
      </c>
      <c r="L29" s="334" t="n">
        <v>-6627256.26</v>
      </c>
      <c r="M29" s="334" t="n">
        <f aca="false">G29+H29+I29+J29-K29+L29</f>
        <v>25878813.69</v>
      </c>
      <c r="P29" s="30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row>
    <row r="30" customFormat="false" ht="12.75" hidden="false" customHeight="false" outlineLevel="1" collapsed="false">
      <c r="A30" s="272" t="s">
        <v>1192</v>
      </c>
      <c r="C30" s="279"/>
      <c r="D30" s="279"/>
      <c r="E30" s="274" t="s">
        <v>1193</v>
      </c>
      <c r="F30" s="280" t="str">
        <f aca="false">UPPER(E30)</f>
        <v>BIRCH ENDOWMENT</v>
      </c>
      <c r="G30" s="333" t="n">
        <v>109635.52</v>
      </c>
      <c r="H30" s="334" t="n">
        <v>0</v>
      </c>
      <c r="I30" s="334" t="n">
        <v>479.83</v>
      </c>
      <c r="J30" s="334" t="n">
        <v>6157.91</v>
      </c>
      <c r="K30" s="334" t="n">
        <v>0</v>
      </c>
      <c r="L30" s="334" t="n">
        <v>0</v>
      </c>
      <c r="M30" s="334" t="n">
        <f aca="false">G30+H30+I30+J30-K30+L30</f>
        <v>116273.26</v>
      </c>
      <c r="P30" s="30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row>
    <row r="31" customFormat="false" ht="12.75" hidden="false" customHeight="false" outlineLevel="1" collapsed="false">
      <c r="A31" s="272" t="s">
        <v>1194</v>
      </c>
      <c r="C31" s="279"/>
      <c r="D31" s="279"/>
      <c r="E31" s="274" t="s">
        <v>1195</v>
      </c>
      <c r="F31" s="280" t="str">
        <f aca="false">UPPER(E31)</f>
        <v>HURWITZ ENDOWMENT FUND</v>
      </c>
      <c r="G31" s="333" t="n">
        <v>458895.85</v>
      </c>
      <c r="H31" s="334" t="n">
        <v>0</v>
      </c>
      <c r="I31" s="334" t="n">
        <v>2008.48</v>
      </c>
      <c r="J31" s="334" t="n">
        <v>25774.87</v>
      </c>
      <c r="K31" s="334" t="n">
        <v>0</v>
      </c>
      <c r="L31" s="334" t="n">
        <v>0</v>
      </c>
      <c r="M31" s="334" t="n">
        <f aca="false">G31+H31+I31+J31-K31+L31</f>
        <v>486679.2</v>
      </c>
      <c r="P31" s="30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row>
    <row r="32" customFormat="false" ht="12.75" hidden="false" customHeight="false" outlineLevel="1" collapsed="false">
      <c r="A32" s="272" t="s">
        <v>1196</v>
      </c>
      <c r="C32" s="279"/>
      <c r="D32" s="279"/>
      <c r="E32" s="274" t="s">
        <v>1197</v>
      </c>
      <c r="F32" s="280" t="str">
        <f aca="false">UPPER(E32)</f>
        <v>KINSOLVING ENDOWMENT</v>
      </c>
      <c r="G32" s="333" t="n">
        <v>366813.58</v>
      </c>
      <c r="H32" s="334" t="n">
        <v>0</v>
      </c>
      <c r="I32" s="334" t="n">
        <v>1605.46</v>
      </c>
      <c r="J32" s="334" t="n">
        <v>20602.88</v>
      </c>
      <c r="K32" s="334" t="n">
        <v>0</v>
      </c>
      <c r="L32" s="334" t="n">
        <v>0</v>
      </c>
      <c r="M32" s="334" t="n">
        <f aca="false">G32+H32+I32+J32-K32+L32</f>
        <v>389021.92</v>
      </c>
      <c r="P32" s="30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row>
    <row r="33" customFormat="false" ht="12.75" hidden="false" customHeight="false" outlineLevel="1" collapsed="false">
      <c r="A33" s="272" t="s">
        <v>1198</v>
      </c>
      <c r="C33" s="279"/>
      <c r="D33" s="279"/>
      <c r="E33" s="274" t="s">
        <v>1199</v>
      </c>
      <c r="F33" s="280" t="str">
        <f aca="false">UPPER(E33)</f>
        <v>WUNDERLICH ENDOWMENT</v>
      </c>
      <c r="G33" s="333" t="n">
        <v>366773.18</v>
      </c>
      <c r="H33" s="334" t="n">
        <v>0</v>
      </c>
      <c r="I33" s="334" t="n">
        <v>1605.28</v>
      </c>
      <c r="J33" s="334" t="n">
        <v>20600.59</v>
      </c>
      <c r="K33" s="334" t="n">
        <v>0</v>
      </c>
      <c r="L33" s="334" t="n">
        <v>0</v>
      </c>
      <c r="M33" s="334" t="n">
        <f aca="false">G33+H33+I33+J33-K33+L33</f>
        <v>388979.05</v>
      </c>
      <c r="P33" s="30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row>
    <row r="34" customFormat="false" ht="12.75" hidden="false" customHeight="true" outlineLevel="0" collapsed="false">
      <c r="A34" s="272" t="s">
        <v>1200</v>
      </c>
      <c r="E34" s="335" t="s">
        <v>1201</v>
      </c>
      <c r="F34" s="336" t="str">
        <f aca="false">UPPER(E34)</f>
        <v>TOTAL INCOME UNRESTRICTED</v>
      </c>
      <c r="G34" s="229" t="n">
        <v>32718001.48</v>
      </c>
      <c r="H34" s="228" t="n">
        <v>0</v>
      </c>
      <c r="I34" s="228" t="n">
        <v>793086.74</v>
      </c>
      <c r="J34" s="228" t="n">
        <v>375935.16</v>
      </c>
      <c r="K34" s="228" t="n">
        <v>0</v>
      </c>
      <c r="L34" s="228" t="n">
        <v>-6627256.26</v>
      </c>
      <c r="M34" s="340" t="n">
        <f aca="false">G34+H34+I34+J34-K34+L34</f>
        <v>27259767.12</v>
      </c>
      <c r="P34" s="30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row>
    <row r="35" customFormat="false" ht="12.75" hidden="false" customHeight="true" outlineLevel="0" collapsed="false">
      <c r="G35" s="229"/>
      <c r="H35" s="228"/>
      <c r="I35" s="228"/>
      <c r="J35" s="228"/>
      <c r="K35" s="228"/>
      <c r="L35" s="228"/>
      <c r="M35" s="340"/>
      <c r="P35" s="30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row>
    <row r="36" customFormat="false" ht="12.75" hidden="false" customHeight="true" outlineLevel="0" collapsed="false">
      <c r="D36" s="324" t="s">
        <v>1202</v>
      </c>
      <c r="G36" s="229" t="n">
        <f aca="false">G26+G34</f>
        <v>33351104.33</v>
      </c>
      <c r="H36" s="228" t="n">
        <f aca="false">H26+H34</f>
        <v>0</v>
      </c>
      <c r="I36" s="228" t="n">
        <f aca="false">I26+I34</f>
        <v>774751.94</v>
      </c>
      <c r="J36" s="228" t="n">
        <f aca="false">J26+J34</f>
        <v>597825.48</v>
      </c>
      <c r="K36" s="228" t="n">
        <f aca="false">K26+K34</f>
        <v>0</v>
      </c>
      <c r="L36" s="228" t="n">
        <f aca="false">L26+L34</f>
        <v>-6627256.26</v>
      </c>
      <c r="M36" s="228" t="n">
        <f aca="false">M26+M34</f>
        <v>28096425.49</v>
      </c>
      <c r="P36" s="30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row>
    <row r="37" customFormat="false" ht="12.75" hidden="false" customHeight="true" outlineLevel="0" collapsed="false">
      <c r="G37" s="339"/>
      <c r="H37" s="334"/>
      <c r="I37" s="334"/>
      <c r="J37" s="334"/>
      <c r="K37" s="334"/>
      <c r="L37" s="334"/>
      <c r="M37" s="334"/>
      <c r="P37" s="30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row>
    <row r="38" customFormat="false" ht="12.75" hidden="false" customHeight="true" outlineLevel="0" collapsed="false">
      <c r="B38" s="261" t="s">
        <v>1203</v>
      </c>
      <c r="G38" s="339"/>
      <c r="H38" s="334"/>
      <c r="I38" s="334"/>
      <c r="J38" s="334"/>
      <c r="K38" s="334"/>
      <c r="L38" s="334"/>
      <c r="M38" s="334"/>
      <c r="P38" s="30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row>
    <row r="39" customFormat="false" ht="12.75" hidden="false" customHeight="true" outlineLevel="0" collapsed="false">
      <c r="C39" s="330" t="s">
        <v>1204</v>
      </c>
      <c r="D39" s="330"/>
      <c r="G39" s="339"/>
      <c r="H39" s="334"/>
      <c r="I39" s="334"/>
      <c r="J39" s="334"/>
      <c r="K39" s="334"/>
      <c r="L39" s="334"/>
      <c r="M39" s="334"/>
      <c r="P39" s="30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row>
    <row r="40" customFormat="false" ht="12.75" hidden="false" customHeight="false" outlineLevel="1" collapsed="false">
      <c r="A40" s="272" t="s">
        <v>1205</v>
      </c>
      <c r="C40" s="279"/>
      <c r="D40" s="279"/>
      <c r="E40" s="274" t="s">
        <v>1206</v>
      </c>
      <c r="F40" s="280" t="str">
        <f aca="false">UPPER(E40)</f>
        <v>WOMBLES UNITRUST</v>
      </c>
      <c r="G40" s="333" t="n">
        <v>116391.53</v>
      </c>
      <c r="H40" s="334" t="n">
        <v>0</v>
      </c>
      <c r="I40" s="334" t="n">
        <v>3041.86</v>
      </c>
      <c r="J40" s="334" t="n">
        <v>21391.77</v>
      </c>
      <c r="K40" s="334" t="n">
        <v>8469.85</v>
      </c>
      <c r="L40" s="334" t="n">
        <v>0</v>
      </c>
      <c r="M40" s="334" t="n">
        <f aca="false">G40+H40+I40+J40-K40+L40</f>
        <v>132355.31</v>
      </c>
      <c r="P40" s="30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row>
    <row r="41" customFormat="false" ht="12.75" hidden="false" customHeight="true" outlineLevel="0" collapsed="false">
      <c r="A41" s="272" t="s">
        <v>1207</v>
      </c>
      <c r="E41" s="324" t="s">
        <v>1208</v>
      </c>
      <c r="F41" s="336" t="str">
        <f aca="false">UPPER(E41)</f>
        <v>TOTAL UNITRUST FUNDS</v>
      </c>
      <c r="G41" s="229" t="n">
        <v>116391.53</v>
      </c>
      <c r="H41" s="228" t="n">
        <v>0</v>
      </c>
      <c r="I41" s="228" t="n">
        <v>3041.86</v>
      </c>
      <c r="J41" s="228" t="n">
        <v>21391.77</v>
      </c>
      <c r="K41" s="228" t="n">
        <v>8469.85</v>
      </c>
      <c r="L41" s="228" t="n">
        <v>0</v>
      </c>
      <c r="M41" s="228" t="n">
        <f aca="false">G41+H41+I41+J41-K41+L41</f>
        <v>132355.31</v>
      </c>
      <c r="P41" s="30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row>
    <row r="42" customFormat="false" ht="12.75" hidden="false" customHeight="true" outlineLevel="0" collapsed="false">
      <c r="G42" s="341"/>
      <c r="H42" s="334"/>
      <c r="I42" s="334"/>
      <c r="J42" s="334"/>
      <c r="K42" s="334"/>
      <c r="L42" s="334"/>
      <c r="M42" s="334"/>
      <c r="P42" s="30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row>
    <row r="43" customFormat="false" ht="12.75" hidden="false" customHeight="true" outlineLevel="0" collapsed="false">
      <c r="A43" s="272" t="s">
        <v>0</v>
      </c>
      <c r="C43" s="330" t="s">
        <v>1209</v>
      </c>
      <c r="D43" s="330"/>
      <c r="G43" s="341"/>
      <c r="H43" s="334"/>
      <c r="I43" s="334"/>
      <c r="J43" s="334"/>
      <c r="K43" s="334"/>
      <c r="L43" s="334"/>
      <c r="M43" s="334"/>
      <c r="P43" s="30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row>
    <row r="44" customFormat="false" ht="12.75" hidden="false" customHeight="false" outlineLevel="1" collapsed="false">
      <c r="A44" s="272" t="s">
        <v>1168</v>
      </c>
      <c r="C44" s="279"/>
      <c r="D44" s="279"/>
      <c r="E44" s="274" t="s">
        <v>1169</v>
      </c>
      <c r="F44" s="280" t="str">
        <f aca="false">UPPER(E44)</f>
        <v>UNDIST G&amp;L POOLED</v>
      </c>
      <c r="G44" s="333" t="n">
        <v>36149.11</v>
      </c>
      <c r="H44" s="334" t="n">
        <v>0</v>
      </c>
      <c r="I44" s="334" t="n">
        <v>1498.25</v>
      </c>
      <c r="J44" s="334" t="n">
        <v>-40291.77</v>
      </c>
      <c r="K44" s="334" t="n">
        <v>-1024.1</v>
      </c>
      <c r="L44" s="334" t="n">
        <v>0</v>
      </c>
      <c r="M44" s="334" t="n">
        <f aca="false">G44+H44+I44+J44-K44+L44</f>
        <v>-1620.31</v>
      </c>
      <c r="P44" s="30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row>
    <row r="45" customFormat="false" ht="12.75" hidden="false" customHeight="true" outlineLevel="0" collapsed="false">
      <c r="A45" s="272" t="s">
        <v>1210</v>
      </c>
      <c r="E45" s="324" t="s">
        <v>1211</v>
      </c>
      <c r="F45" s="336" t="str">
        <f aca="false">UPPER(E45)</f>
        <v>TOTAL LIFE INCOME FUNDS</v>
      </c>
      <c r="G45" s="229" t="n">
        <v>36149.11</v>
      </c>
      <c r="H45" s="228" t="n">
        <v>0</v>
      </c>
      <c r="I45" s="228" t="n">
        <v>1498.25</v>
      </c>
      <c r="J45" s="228" t="n">
        <v>-40291.77</v>
      </c>
      <c r="K45" s="228" t="n">
        <v>-1024.1</v>
      </c>
      <c r="L45" s="228" t="n">
        <v>0</v>
      </c>
      <c r="M45" s="228" t="n">
        <f aca="false">G45+H45+I45+J45-K45+L45</f>
        <v>-1620.31</v>
      </c>
      <c r="P45" s="30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row>
    <row r="46" customFormat="false" ht="12.75" hidden="false" customHeight="true" outlineLevel="0" collapsed="false">
      <c r="G46" s="229"/>
      <c r="H46" s="228"/>
      <c r="I46" s="228"/>
      <c r="J46" s="228"/>
      <c r="K46" s="228"/>
      <c r="L46" s="228"/>
      <c r="M46" s="228"/>
      <c r="P46" s="30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row>
    <row r="47" customFormat="false" ht="12.75" hidden="false" customHeight="true" outlineLevel="0" collapsed="false">
      <c r="F47" s="267" t="s">
        <v>1212</v>
      </c>
      <c r="G47" s="229" t="n">
        <f aca="false">G41+G45</f>
        <v>152540.64</v>
      </c>
      <c r="H47" s="228" t="n">
        <f aca="false">H41+H45</f>
        <v>0</v>
      </c>
      <c r="I47" s="228" t="n">
        <f aca="false">I41+I45</f>
        <v>4540.11</v>
      </c>
      <c r="J47" s="228" t="n">
        <f aca="false">J41+J45</f>
        <v>-18900</v>
      </c>
      <c r="K47" s="228" t="n">
        <f aca="false">K41+K45</f>
        <v>7445.75</v>
      </c>
      <c r="L47" s="228" t="n">
        <f aca="false">L41+L45</f>
        <v>0</v>
      </c>
      <c r="M47" s="228" t="n">
        <f aca="false">M41+M45</f>
        <v>130735</v>
      </c>
      <c r="P47" s="30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row>
    <row r="48" customFormat="false" ht="12.75" hidden="false" customHeight="true" outlineLevel="0" collapsed="false">
      <c r="P48" s="30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row>
    <row r="49" customFormat="false" ht="12.75" hidden="false" customHeight="true" outlineLevel="0" collapsed="false">
      <c r="F49" s="267" t="s">
        <v>1213</v>
      </c>
      <c r="G49" s="230" t="n">
        <f aca="false">G17+G36+G47</f>
        <v>34058108.95</v>
      </c>
      <c r="H49" s="342" t="n">
        <f aca="false">H17+H36+H47</f>
        <v>0</v>
      </c>
      <c r="I49" s="342" t="n">
        <f aca="false">I17+I36+I47</f>
        <v>765344.55</v>
      </c>
      <c r="J49" s="342" t="n">
        <f aca="false">J17+J36+J47</f>
        <v>579290.38</v>
      </c>
      <c r="K49" s="342" t="n">
        <f aca="false">K17+K36+K47</f>
        <v>7445.75</v>
      </c>
      <c r="L49" s="342" t="n">
        <f aca="false">L17+L36+L47</f>
        <v>-6627256.26</v>
      </c>
      <c r="M49" s="342" t="n">
        <f aca="false">M17+M36+M47</f>
        <v>28768041.87</v>
      </c>
      <c r="O49" s="280"/>
      <c r="P49" s="30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row>
    <row r="50" customFormat="false" ht="12.75" hidden="false" customHeight="false" outlineLevel="0" collapsed="false">
      <c r="A50" s="273"/>
      <c r="B50" s="278"/>
      <c r="C50" s="278"/>
      <c r="D50" s="278"/>
      <c r="E50" s="278"/>
      <c r="F50" s="278"/>
      <c r="G50" s="343"/>
      <c r="H50" s="343"/>
      <c r="I50" s="343"/>
      <c r="J50" s="343"/>
      <c r="K50" s="343"/>
      <c r="L50" s="343"/>
      <c r="M50" s="343"/>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344"/>
      <c r="AM50" s="345"/>
      <c r="AN50" s="345"/>
      <c r="AO50" s="345"/>
      <c r="AP50" s="345"/>
      <c r="AQ50" s="345"/>
      <c r="AR50" s="345"/>
      <c r="AS50" s="345"/>
      <c r="AT50" s="345"/>
      <c r="AU50" s="345"/>
      <c r="AV50" s="345"/>
      <c r="AW50" s="345"/>
    </row>
    <row r="51" customFormat="false" ht="12.75" hidden="false" customHeight="false" outlineLevel="0" collapsed="false">
      <c r="A51" s="273"/>
      <c r="B51" s="278"/>
      <c r="C51" s="278"/>
      <c r="D51" s="278"/>
      <c r="E51" s="278"/>
      <c r="F51" s="278"/>
      <c r="G51" s="343"/>
      <c r="H51" s="343"/>
      <c r="I51" s="343"/>
      <c r="J51" s="343"/>
      <c r="K51" s="343"/>
      <c r="L51" s="343"/>
      <c r="M51" s="343"/>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5"/>
    </row>
    <row r="52" customFormat="false" ht="12.75" hidden="false" customHeight="false" outlineLevel="0" collapsed="false">
      <c r="A52" s="273"/>
      <c r="B52" s="278"/>
      <c r="C52" s="278"/>
      <c r="D52" s="278"/>
      <c r="E52" s="278"/>
      <c r="F52" s="278"/>
      <c r="G52" s="343"/>
      <c r="H52" s="343"/>
      <c r="I52" s="343"/>
      <c r="J52" s="343"/>
      <c r="K52" s="343"/>
      <c r="L52" s="343"/>
      <c r="M52" s="343"/>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5"/>
    </row>
    <row r="53" customFormat="false" ht="12.75" hidden="false" customHeight="false" outlineLevel="0" collapsed="false">
      <c r="A53" s="273"/>
      <c r="B53" s="278"/>
      <c r="C53" s="278"/>
      <c r="D53" s="278"/>
      <c r="E53" s="278"/>
      <c r="F53" s="278"/>
      <c r="G53" s="343"/>
      <c r="H53" s="343"/>
      <c r="I53" s="343"/>
      <c r="J53" s="343"/>
      <c r="K53" s="343"/>
      <c r="L53" s="343"/>
      <c r="M53" s="343"/>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5"/>
    </row>
    <row r="54" customFormat="false" ht="12.75" hidden="false" customHeight="false" outlineLevel="0" collapsed="false">
      <c r="A54" s="273"/>
      <c r="B54" s="278"/>
      <c r="C54" s="278"/>
      <c r="D54" s="278"/>
      <c r="E54" s="278"/>
      <c r="F54" s="278"/>
      <c r="G54" s="343"/>
      <c r="H54" s="343"/>
      <c r="I54" s="343"/>
      <c r="J54" s="343"/>
      <c r="K54" s="343"/>
      <c r="L54" s="343"/>
      <c r="M54" s="343"/>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5"/>
    </row>
    <row r="55" customFormat="false" ht="12.75" hidden="false" customHeight="false" outlineLevel="0" collapsed="false">
      <c r="A55" s="273"/>
      <c r="B55" s="278"/>
      <c r="C55" s="278"/>
      <c r="D55" s="278"/>
      <c r="E55" s="278"/>
      <c r="F55" s="278"/>
      <c r="G55" s="343"/>
      <c r="H55" s="343"/>
      <c r="I55" s="343"/>
      <c r="J55" s="343"/>
      <c r="K55" s="343"/>
      <c r="L55" s="343"/>
      <c r="M55" s="343"/>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5"/>
    </row>
    <row r="56" customFormat="false" ht="12.75" hidden="false" customHeight="false" outlineLevel="0" collapsed="false">
      <c r="A56" s="273"/>
      <c r="B56" s="278"/>
      <c r="C56" s="278"/>
      <c r="D56" s="278"/>
      <c r="E56" s="278"/>
      <c r="F56" s="278"/>
      <c r="G56" s="343"/>
      <c r="H56" s="343"/>
      <c r="I56" s="343"/>
      <c r="J56" s="343"/>
      <c r="K56" s="343"/>
      <c r="L56" s="343"/>
      <c r="M56" s="343"/>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5"/>
    </row>
    <row r="57" customFormat="false" ht="12.75" hidden="false" customHeight="false" outlineLevel="0" collapsed="false">
      <c r="A57" s="273"/>
      <c r="B57" s="278"/>
      <c r="C57" s="278"/>
      <c r="D57" s="278"/>
      <c r="E57" s="278"/>
      <c r="F57" s="278"/>
      <c r="G57" s="343"/>
      <c r="H57" s="343"/>
      <c r="I57" s="343"/>
      <c r="J57" s="343"/>
      <c r="K57" s="343"/>
      <c r="L57" s="343"/>
      <c r="M57" s="343"/>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5"/>
    </row>
    <row r="58" customFormat="false" ht="12.75" hidden="false" customHeight="false" outlineLevel="0" collapsed="false">
      <c r="A58" s="273"/>
      <c r="B58" s="278"/>
      <c r="C58" s="278"/>
      <c r="D58" s="278"/>
      <c r="E58" s="278"/>
      <c r="F58" s="278"/>
      <c r="G58" s="343"/>
      <c r="H58" s="343"/>
      <c r="I58" s="343"/>
      <c r="J58" s="343"/>
      <c r="K58" s="343"/>
      <c r="L58" s="343"/>
      <c r="M58" s="343"/>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5"/>
    </row>
    <row r="59" customFormat="false" ht="12.75" hidden="false" customHeight="false" outlineLevel="0" collapsed="false">
      <c r="A59" s="273"/>
      <c r="B59" s="278"/>
      <c r="C59" s="278"/>
      <c r="D59" s="278"/>
      <c r="E59" s="278"/>
      <c r="F59" s="278"/>
      <c r="G59" s="343"/>
      <c r="H59" s="343"/>
      <c r="I59" s="343"/>
      <c r="J59" s="343"/>
      <c r="K59" s="343"/>
      <c r="L59" s="343"/>
      <c r="M59" s="343"/>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5"/>
    </row>
    <row r="60" customFormat="false" ht="12.75" hidden="false" customHeight="false" outlineLevel="0" collapsed="false">
      <c r="A60" s="273"/>
      <c r="B60" s="278"/>
      <c r="C60" s="278"/>
      <c r="D60" s="278"/>
      <c r="E60" s="278"/>
      <c r="F60" s="278"/>
      <c r="G60" s="343"/>
      <c r="H60" s="343"/>
      <c r="I60" s="343"/>
      <c r="J60" s="343"/>
      <c r="K60" s="343"/>
      <c r="L60" s="343"/>
      <c r="M60" s="343"/>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5"/>
    </row>
    <row r="61" customFormat="false" ht="12.75" hidden="false" customHeight="false" outlineLevel="0" collapsed="false">
      <c r="A61" s="273"/>
      <c r="B61" s="278"/>
      <c r="C61" s="278"/>
      <c r="D61" s="278"/>
      <c r="E61" s="278"/>
      <c r="F61" s="278"/>
      <c r="G61" s="343"/>
      <c r="H61" s="343"/>
      <c r="I61" s="343"/>
      <c r="J61" s="343"/>
      <c r="K61" s="343"/>
      <c r="L61" s="343"/>
      <c r="M61" s="343"/>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5"/>
    </row>
    <row r="62" customFormat="false" ht="12.75" hidden="false" customHeight="false" outlineLevel="0" collapsed="false">
      <c r="A62" s="273"/>
      <c r="B62" s="278"/>
      <c r="C62" s="278"/>
      <c r="D62" s="278"/>
      <c r="E62" s="278"/>
      <c r="F62" s="278"/>
      <c r="G62" s="343"/>
      <c r="H62" s="343"/>
      <c r="I62" s="343"/>
      <c r="J62" s="343"/>
      <c r="K62" s="343"/>
      <c r="L62" s="343"/>
      <c r="M62" s="343"/>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5"/>
    </row>
    <row r="63" customFormat="false" ht="12.75" hidden="false" customHeight="false" outlineLevel="0" collapsed="false">
      <c r="A63" s="273"/>
      <c r="B63" s="278"/>
      <c r="C63" s="278"/>
      <c r="D63" s="278"/>
      <c r="E63" s="278"/>
      <c r="F63" s="278"/>
      <c r="G63" s="343"/>
      <c r="H63" s="343"/>
      <c r="I63" s="343"/>
      <c r="J63" s="343"/>
      <c r="K63" s="343"/>
      <c r="L63" s="343"/>
      <c r="M63" s="343"/>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5"/>
    </row>
    <row r="64" customFormat="false" ht="12.75" hidden="false" customHeight="false" outlineLevel="0" collapsed="false">
      <c r="A64" s="273"/>
      <c r="B64" s="278"/>
      <c r="C64" s="278"/>
      <c r="D64" s="278"/>
      <c r="E64" s="278"/>
      <c r="F64" s="278"/>
      <c r="G64" s="343"/>
      <c r="H64" s="343"/>
      <c r="I64" s="343"/>
      <c r="J64" s="343"/>
      <c r="K64" s="343"/>
      <c r="L64" s="343"/>
      <c r="M64" s="343"/>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5"/>
    </row>
    <row r="65" customFormat="false" ht="12.75" hidden="false" customHeight="false" outlineLevel="0" collapsed="false">
      <c r="A65" s="273"/>
      <c r="B65" s="278"/>
      <c r="C65" s="278"/>
      <c r="D65" s="278"/>
      <c r="E65" s="278"/>
      <c r="F65" s="278"/>
      <c r="G65" s="343"/>
      <c r="H65" s="343"/>
      <c r="I65" s="343"/>
      <c r="J65" s="343"/>
      <c r="K65" s="343"/>
      <c r="L65" s="343"/>
      <c r="M65" s="343"/>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5"/>
    </row>
    <row r="66" customFormat="false" ht="12.75" hidden="false" customHeight="false" outlineLevel="0" collapsed="false">
      <c r="A66" s="273"/>
      <c r="B66" s="278"/>
      <c r="C66" s="278"/>
      <c r="D66" s="278"/>
      <c r="E66" s="278"/>
      <c r="F66" s="278"/>
      <c r="G66" s="343"/>
      <c r="H66" s="343"/>
      <c r="I66" s="343"/>
      <c r="J66" s="343"/>
      <c r="K66" s="343"/>
      <c r="L66" s="343"/>
      <c r="M66" s="343"/>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5"/>
    </row>
    <row r="67" customFormat="false" ht="12.75" hidden="false" customHeight="false" outlineLevel="0" collapsed="false">
      <c r="A67" s="273"/>
      <c r="B67" s="278"/>
      <c r="C67" s="278"/>
      <c r="D67" s="278"/>
      <c r="E67" s="278"/>
      <c r="F67" s="278"/>
      <c r="G67" s="343"/>
      <c r="H67" s="343"/>
      <c r="I67" s="343"/>
      <c r="J67" s="343"/>
      <c r="K67" s="343"/>
      <c r="L67" s="343"/>
      <c r="M67" s="343"/>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5"/>
    </row>
    <row r="68" customFormat="false" ht="12.75" hidden="false" customHeight="false" outlineLevel="0" collapsed="false">
      <c r="A68" s="273"/>
      <c r="B68" s="278"/>
      <c r="C68" s="278"/>
      <c r="D68" s="278"/>
      <c r="E68" s="278"/>
      <c r="F68" s="278"/>
      <c r="G68" s="343"/>
      <c r="H68" s="343"/>
      <c r="I68" s="343"/>
      <c r="J68" s="343"/>
      <c r="K68" s="343"/>
      <c r="L68" s="343"/>
      <c r="M68" s="343"/>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5"/>
    </row>
    <row r="69" customFormat="false" ht="12.75" hidden="false" customHeight="false" outlineLevel="0" collapsed="false">
      <c r="A69" s="273"/>
      <c r="B69" s="278"/>
      <c r="C69" s="278"/>
      <c r="D69" s="278"/>
      <c r="E69" s="278"/>
      <c r="F69" s="278"/>
      <c r="G69" s="343"/>
      <c r="H69" s="343"/>
      <c r="I69" s="343"/>
      <c r="J69" s="343"/>
      <c r="K69" s="343"/>
      <c r="L69" s="343"/>
      <c r="M69" s="343"/>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5"/>
    </row>
    <row r="70" customFormat="false" ht="12.75" hidden="false" customHeight="false" outlineLevel="0" collapsed="false">
      <c r="A70" s="273"/>
      <c r="B70" s="278"/>
      <c r="C70" s="278"/>
      <c r="D70" s="278"/>
      <c r="E70" s="278"/>
      <c r="F70" s="278"/>
      <c r="G70" s="343"/>
      <c r="H70" s="343"/>
      <c r="I70" s="343"/>
      <c r="J70" s="343"/>
      <c r="K70" s="343"/>
      <c r="L70" s="343"/>
      <c r="M70" s="343"/>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5"/>
    </row>
    <row r="71" customFormat="false" ht="12.75" hidden="false" customHeight="false" outlineLevel="0" collapsed="false">
      <c r="A71" s="273"/>
      <c r="B71" s="278"/>
      <c r="C71" s="278"/>
      <c r="D71" s="278"/>
      <c r="E71" s="278"/>
      <c r="F71" s="278"/>
      <c r="G71" s="343"/>
      <c r="H71" s="343"/>
      <c r="I71" s="343"/>
      <c r="J71" s="343"/>
      <c r="K71" s="343"/>
      <c r="L71" s="343"/>
      <c r="M71" s="343"/>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5"/>
    </row>
    <row r="72" customFormat="false" ht="12.75" hidden="false" customHeight="false" outlineLevel="0" collapsed="false">
      <c r="A72" s="273"/>
      <c r="B72" s="278"/>
      <c r="C72" s="278"/>
      <c r="D72" s="278"/>
      <c r="E72" s="278"/>
      <c r="F72" s="278"/>
      <c r="G72" s="343"/>
      <c r="H72" s="343"/>
      <c r="I72" s="343"/>
      <c r="J72" s="343"/>
      <c r="K72" s="343"/>
      <c r="L72" s="343"/>
      <c r="M72" s="343"/>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5"/>
    </row>
    <row r="73" customFormat="false" ht="12.75" hidden="false" customHeight="false" outlineLevel="0" collapsed="false">
      <c r="A73" s="273"/>
      <c r="B73" s="278"/>
      <c r="C73" s="278"/>
      <c r="D73" s="278"/>
      <c r="E73" s="278"/>
      <c r="F73" s="278"/>
      <c r="G73" s="343"/>
      <c r="H73" s="343"/>
      <c r="I73" s="343"/>
      <c r="J73" s="343"/>
      <c r="K73" s="343"/>
      <c r="L73" s="343"/>
      <c r="M73" s="343"/>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5"/>
    </row>
    <row r="74" customFormat="false" ht="12.75" hidden="false" customHeight="false" outlineLevel="0" collapsed="false">
      <c r="A74" s="273"/>
      <c r="B74" s="278"/>
      <c r="C74" s="278"/>
      <c r="D74" s="278"/>
      <c r="E74" s="278"/>
      <c r="F74" s="278"/>
      <c r="G74" s="343"/>
      <c r="H74" s="343"/>
      <c r="I74" s="343"/>
      <c r="J74" s="343"/>
      <c r="K74" s="343"/>
      <c r="L74" s="343"/>
      <c r="M74" s="343"/>
      <c r="O74" s="278"/>
      <c r="P74" s="278"/>
      <c r="Q74" s="278"/>
      <c r="R74" s="278"/>
      <c r="S74" s="278"/>
      <c r="T74" s="278"/>
      <c r="U74" s="278"/>
      <c r="V74" s="278"/>
      <c r="W74" s="278"/>
      <c r="X74" s="278"/>
      <c r="Y74" s="278"/>
      <c r="Z74" s="278"/>
      <c r="AA74" s="278"/>
      <c r="AB74" s="278"/>
      <c r="AC74" s="278"/>
      <c r="AD74" s="278"/>
      <c r="AE74" s="278"/>
      <c r="AF74" s="278"/>
      <c r="AG74" s="278"/>
      <c r="AH74" s="278"/>
      <c r="AI74" s="278"/>
      <c r="AJ74" s="278"/>
      <c r="AK74" s="278"/>
      <c r="AL74" s="275"/>
    </row>
    <row r="75" customFormat="false" ht="12.75" hidden="false" customHeight="false" outlineLevel="0" collapsed="false">
      <c r="A75" s="273"/>
      <c r="B75" s="278"/>
      <c r="C75" s="278"/>
      <c r="D75" s="278"/>
      <c r="E75" s="278"/>
      <c r="F75" s="278"/>
      <c r="G75" s="343"/>
      <c r="H75" s="343"/>
      <c r="I75" s="343"/>
      <c r="J75" s="343"/>
      <c r="K75" s="343"/>
      <c r="L75" s="343"/>
      <c r="M75" s="343"/>
      <c r="O75" s="278"/>
      <c r="P75" s="278"/>
      <c r="Q75" s="278"/>
      <c r="R75" s="278"/>
      <c r="S75" s="278"/>
      <c r="T75" s="278"/>
      <c r="U75" s="278"/>
      <c r="V75" s="278"/>
      <c r="W75" s="278"/>
      <c r="X75" s="278"/>
      <c r="Y75" s="278"/>
      <c r="Z75" s="278"/>
      <c r="AA75" s="278"/>
      <c r="AB75" s="278"/>
      <c r="AC75" s="278"/>
      <c r="AD75" s="278"/>
      <c r="AE75" s="278"/>
      <c r="AF75" s="278"/>
      <c r="AG75" s="278"/>
      <c r="AH75" s="278"/>
      <c r="AI75" s="278"/>
      <c r="AJ75" s="278"/>
      <c r="AK75" s="278"/>
      <c r="AL75" s="275"/>
    </row>
    <row r="76" customFormat="false" ht="12.75" hidden="false" customHeight="false" outlineLevel="0" collapsed="false">
      <c r="A76" s="273"/>
      <c r="B76" s="278"/>
      <c r="C76" s="278"/>
      <c r="D76" s="278"/>
      <c r="E76" s="278"/>
      <c r="F76" s="278"/>
      <c r="G76" s="343"/>
      <c r="H76" s="343"/>
      <c r="I76" s="343"/>
      <c r="J76" s="343"/>
      <c r="K76" s="343"/>
      <c r="L76" s="343"/>
      <c r="M76" s="343"/>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5"/>
    </row>
    <row r="77" customFormat="false" ht="12.75" hidden="false" customHeight="false" outlineLevel="0" collapsed="false">
      <c r="A77" s="273"/>
      <c r="B77" s="278"/>
      <c r="C77" s="278"/>
      <c r="D77" s="278"/>
      <c r="E77" s="278"/>
      <c r="F77" s="278"/>
      <c r="G77" s="343"/>
      <c r="H77" s="343"/>
      <c r="I77" s="343"/>
      <c r="J77" s="343"/>
      <c r="K77" s="343"/>
      <c r="L77" s="343"/>
      <c r="M77" s="343"/>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5"/>
    </row>
    <row r="78" customFormat="false" ht="12.75" hidden="false" customHeight="false" outlineLevel="0" collapsed="false">
      <c r="A78" s="273"/>
      <c r="B78" s="278"/>
      <c r="C78" s="278"/>
      <c r="D78" s="278"/>
      <c r="E78" s="278"/>
      <c r="F78" s="278"/>
      <c r="G78" s="343"/>
      <c r="H78" s="343"/>
      <c r="I78" s="343"/>
      <c r="J78" s="343"/>
      <c r="K78" s="343"/>
      <c r="L78" s="343"/>
      <c r="M78" s="343"/>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5"/>
    </row>
    <row r="79" customFormat="false" ht="12.75" hidden="false" customHeight="false" outlineLevel="0" collapsed="false">
      <c r="A79" s="273"/>
      <c r="B79" s="278"/>
      <c r="C79" s="278"/>
      <c r="D79" s="278"/>
      <c r="E79" s="278"/>
      <c r="F79" s="278"/>
      <c r="G79" s="343"/>
      <c r="H79" s="343"/>
      <c r="I79" s="343"/>
      <c r="J79" s="343"/>
      <c r="K79" s="343"/>
      <c r="L79" s="343"/>
      <c r="M79" s="343"/>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5"/>
    </row>
    <row r="80" customFormat="false" ht="12.75" hidden="false" customHeight="false" outlineLevel="0" collapsed="false">
      <c r="A80" s="273"/>
      <c r="B80" s="278"/>
      <c r="C80" s="278"/>
      <c r="D80" s="278"/>
      <c r="E80" s="278"/>
      <c r="F80" s="278"/>
      <c r="G80" s="343"/>
      <c r="H80" s="343"/>
      <c r="I80" s="343"/>
      <c r="J80" s="343"/>
      <c r="K80" s="343"/>
      <c r="L80" s="343"/>
      <c r="M80" s="343"/>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5"/>
    </row>
    <row r="81" customFormat="false" ht="12.75" hidden="false" customHeight="false" outlineLevel="0" collapsed="false">
      <c r="A81" s="273"/>
      <c r="B81" s="278"/>
      <c r="C81" s="278"/>
      <c r="D81" s="278"/>
      <c r="E81" s="278"/>
      <c r="F81" s="278"/>
      <c r="G81" s="343"/>
      <c r="H81" s="343"/>
      <c r="I81" s="343"/>
      <c r="J81" s="343"/>
      <c r="K81" s="343"/>
      <c r="L81" s="343"/>
      <c r="M81" s="343"/>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5"/>
    </row>
    <row r="82" customFormat="false" ht="12.75" hidden="false" customHeight="false" outlineLevel="0" collapsed="false">
      <c r="A82" s="273"/>
      <c r="B82" s="278"/>
      <c r="C82" s="278"/>
      <c r="D82" s="278"/>
      <c r="E82" s="278"/>
      <c r="F82" s="278"/>
      <c r="G82" s="343"/>
      <c r="H82" s="343"/>
      <c r="I82" s="343"/>
      <c r="J82" s="343"/>
      <c r="K82" s="343"/>
      <c r="L82" s="343"/>
      <c r="M82" s="343"/>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5"/>
    </row>
    <row r="83" customFormat="false" ht="12.75" hidden="false" customHeight="false" outlineLevel="0" collapsed="false">
      <c r="A83" s="273"/>
      <c r="B83" s="278"/>
      <c r="C83" s="278"/>
      <c r="D83" s="278"/>
      <c r="E83" s="278"/>
      <c r="F83" s="278"/>
      <c r="G83" s="343"/>
      <c r="H83" s="343"/>
      <c r="I83" s="343"/>
      <c r="J83" s="343"/>
      <c r="K83" s="343"/>
      <c r="L83" s="343"/>
      <c r="M83" s="343"/>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5"/>
    </row>
    <row r="84" customFormat="false" ht="12.75" hidden="false" customHeight="false" outlineLevel="0" collapsed="false">
      <c r="A84" s="273"/>
      <c r="B84" s="278"/>
      <c r="C84" s="278"/>
      <c r="D84" s="278"/>
      <c r="E84" s="278"/>
      <c r="F84" s="278"/>
      <c r="G84" s="343"/>
      <c r="H84" s="343"/>
      <c r="I84" s="343"/>
      <c r="J84" s="343"/>
      <c r="K84" s="343"/>
      <c r="L84" s="343"/>
      <c r="M84" s="343"/>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5"/>
    </row>
    <row r="85" customFormat="false" ht="12.75" hidden="false" customHeight="false" outlineLevel="0" collapsed="false">
      <c r="A85" s="273"/>
      <c r="B85" s="278"/>
      <c r="C85" s="278"/>
      <c r="D85" s="278"/>
      <c r="E85" s="278"/>
      <c r="F85" s="278"/>
      <c r="G85" s="343"/>
      <c r="H85" s="343"/>
      <c r="I85" s="343"/>
      <c r="J85" s="343"/>
      <c r="K85" s="343"/>
      <c r="L85" s="343"/>
      <c r="M85" s="343"/>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5"/>
    </row>
    <row r="86" customFormat="false" ht="12.75" hidden="false" customHeight="false" outlineLevel="0" collapsed="false">
      <c r="A86" s="273"/>
      <c r="B86" s="278"/>
      <c r="C86" s="278"/>
      <c r="D86" s="278"/>
      <c r="E86" s="278"/>
      <c r="F86" s="278"/>
      <c r="G86" s="343"/>
      <c r="H86" s="343"/>
      <c r="I86" s="343"/>
      <c r="J86" s="343"/>
      <c r="K86" s="343"/>
      <c r="L86" s="343"/>
      <c r="M86" s="343"/>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5"/>
    </row>
    <row r="87" customFormat="false" ht="12.75" hidden="false" customHeight="false" outlineLevel="0" collapsed="false">
      <c r="A87" s="273"/>
      <c r="B87" s="278"/>
      <c r="C87" s="278"/>
      <c r="D87" s="278"/>
      <c r="E87" s="278"/>
      <c r="F87" s="278"/>
      <c r="G87" s="343"/>
      <c r="H87" s="343"/>
      <c r="I87" s="343"/>
      <c r="J87" s="343"/>
      <c r="K87" s="343"/>
      <c r="L87" s="343"/>
      <c r="M87" s="343"/>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5"/>
    </row>
    <row r="88" customFormat="false" ht="12.75" hidden="false" customHeight="false" outlineLevel="0" collapsed="false">
      <c r="A88" s="273"/>
      <c r="B88" s="278"/>
      <c r="C88" s="278"/>
      <c r="D88" s="278"/>
      <c r="E88" s="278"/>
      <c r="F88" s="278"/>
      <c r="G88" s="343"/>
      <c r="H88" s="343"/>
      <c r="I88" s="343"/>
      <c r="J88" s="343"/>
      <c r="K88" s="343"/>
      <c r="L88" s="343"/>
      <c r="M88" s="343"/>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5"/>
    </row>
    <row r="89" customFormat="false" ht="12.75" hidden="false" customHeight="false" outlineLevel="0" collapsed="false">
      <c r="A89" s="273"/>
      <c r="B89" s="278"/>
      <c r="C89" s="278"/>
      <c r="D89" s="278"/>
      <c r="E89" s="278"/>
      <c r="F89" s="278"/>
      <c r="G89" s="343"/>
      <c r="H89" s="343"/>
      <c r="I89" s="343"/>
      <c r="J89" s="343"/>
      <c r="K89" s="343"/>
      <c r="L89" s="343"/>
      <c r="M89" s="343"/>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5"/>
    </row>
    <row r="90" customFormat="false" ht="12.75" hidden="false" customHeight="false" outlineLevel="0" collapsed="false">
      <c r="A90" s="273"/>
      <c r="B90" s="278"/>
      <c r="C90" s="278"/>
      <c r="D90" s="278"/>
      <c r="E90" s="278"/>
      <c r="F90" s="278"/>
      <c r="G90" s="343"/>
      <c r="H90" s="343"/>
      <c r="I90" s="343"/>
      <c r="J90" s="343"/>
      <c r="K90" s="343"/>
      <c r="L90" s="343"/>
      <c r="M90" s="343"/>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5"/>
    </row>
    <row r="91" customFormat="false" ht="12.75" hidden="false" customHeight="false" outlineLevel="0" collapsed="false">
      <c r="A91" s="273"/>
      <c r="B91" s="278"/>
      <c r="C91" s="278"/>
      <c r="D91" s="278"/>
      <c r="E91" s="278"/>
      <c r="F91" s="278"/>
      <c r="G91" s="343"/>
      <c r="H91" s="343"/>
      <c r="I91" s="343"/>
      <c r="J91" s="343"/>
      <c r="K91" s="343"/>
      <c r="L91" s="343"/>
      <c r="M91" s="343"/>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5"/>
    </row>
    <row r="92" customFormat="false" ht="12.75" hidden="false" customHeight="false" outlineLevel="0" collapsed="false">
      <c r="A92" s="273"/>
      <c r="B92" s="278"/>
      <c r="C92" s="278"/>
      <c r="D92" s="278"/>
      <c r="E92" s="278"/>
      <c r="F92" s="278"/>
      <c r="G92" s="343"/>
      <c r="H92" s="343"/>
      <c r="I92" s="343"/>
      <c r="J92" s="343"/>
      <c r="K92" s="343"/>
      <c r="L92" s="343"/>
      <c r="M92" s="343"/>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5"/>
    </row>
    <row r="93" customFormat="false" ht="12.75" hidden="false" customHeight="false" outlineLevel="0" collapsed="false">
      <c r="A93" s="273"/>
      <c r="B93" s="278"/>
      <c r="C93" s="278"/>
      <c r="D93" s="278"/>
      <c r="E93" s="278"/>
      <c r="F93" s="278"/>
      <c r="G93" s="343"/>
      <c r="H93" s="343"/>
      <c r="I93" s="343"/>
      <c r="J93" s="343"/>
      <c r="K93" s="343"/>
      <c r="L93" s="343"/>
      <c r="M93" s="343"/>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5"/>
    </row>
    <row r="94" customFormat="false" ht="12.75" hidden="false" customHeight="false" outlineLevel="0" collapsed="false">
      <c r="A94" s="273"/>
      <c r="B94" s="278"/>
      <c r="C94" s="278"/>
      <c r="D94" s="278"/>
      <c r="E94" s="278"/>
      <c r="F94" s="278"/>
      <c r="G94" s="343"/>
      <c r="H94" s="343"/>
      <c r="I94" s="343"/>
      <c r="J94" s="343"/>
      <c r="K94" s="343"/>
      <c r="L94" s="343"/>
      <c r="M94" s="343"/>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5"/>
    </row>
    <row r="95" customFormat="false" ht="12.75" hidden="false" customHeight="false" outlineLevel="0" collapsed="false">
      <c r="A95" s="273"/>
      <c r="B95" s="278"/>
      <c r="C95" s="278"/>
      <c r="D95" s="278"/>
      <c r="E95" s="278"/>
      <c r="F95" s="278"/>
      <c r="G95" s="343"/>
      <c r="H95" s="343"/>
      <c r="I95" s="343"/>
      <c r="J95" s="343"/>
      <c r="K95" s="343"/>
      <c r="L95" s="343"/>
      <c r="M95" s="343"/>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5"/>
    </row>
    <row r="96" customFormat="false" ht="12.75" hidden="false" customHeight="false" outlineLevel="0" collapsed="false">
      <c r="A96" s="273"/>
      <c r="B96" s="278"/>
      <c r="C96" s="278"/>
      <c r="D96" s="278"/>
      <c r="E96" s="278"/>
      <c r="F96" s="278"/>
      <c r="G96" s="343"/>
      <c r="H96" s="343"/>
      <c r="I96" s="343"/>
      <c r="J96" s="343"/>
      <c r="K96" s="343"/>
      <c r="L96" s="343"/>
      <c r="M96" s="343"/>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5"/>
    </row>
    <row r="97" customFormat="false" ht="12.75" hidden="false" customHeight="false" outlineLevel="0" collapsed="false">
      <c r="A97" s="273"/>
      <c r="B97" s="278"/>
      <c r="C97" s="278"/>
      <c r="D97" s="278"/>
      <c r="E97" s="278"/>
      <c r="F97" s="278"/>
      <c r="G97" s="343"/>
      <c r="H97" s="343"/>
      <c r="I97" s="343"/>
      <c r="J97" s="343"/>
      <c r="K97" s="343"/>
      <c r="L97" s="343"/>
      <c r="M97" s="343"/>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5"/>
    </row>
    <row r="98" customFormat="false" ht="12.75" hidden="false" customHeight="false" outlineLevel="0" collapsed="false">
      <c r="A98" s="273"/>
      <c r="B98" s="278"/>
      <c r="C98" s="278"/>
      <c r="D98" s="278"/>
      <c r="E98" s="278"/>
      <c r="F98" s="278"/>
      <c r="G98" s="343"/>
      <c r="H98" s="343"/>
      <c r="I98" s="343"/>
      <c r="J98" s="343"/>
      <c r="K98" s="343"/>
      <c r="L98" s="343"/>
      <c r="M98" s="343"/>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5"/>
    </row>
    <row r="99" customFormat="false" ht="12.75" hidden="false" customHeight="false" outlineLevel="0" collapsed="false">
      <c r="A99" s="273"/>
      <c r="B99" s="278"/>
      <c r="C99" s="278"/>
      <c r="D99" s="278"/>
      <c r="E99" s="278"/>
      <c r="F99" s="278"/>
      <c r="G99" s="343"/>
      <c r="H99" s="343"/>
      <c r="I99" s="343"/>
      <c r="J99" s="343"/>
      <c r="K99" s="343"/>
      <c r="L99" s="343"/>
      <c r="M99" s="343"/>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5"/>
    </row>
    <row r="100" customFormat="false" ht="12.75" hidden="false" customHeight="false" outlineLevel="0" collapsed="false">
      <c r="A100" s="273"/>
      <c r="B100" s="278"/>
      <c r="C100" s="278"/>
      <c r="D100" s="278"/>
      <c r="E100" s="278"/>
      <c r="F100" s="278"/>
      <c r="G100" s="343"/>
      <c r="H100" s="343"/>
      <c r="I100" s="343"/>
      <c r="J100" s="343"/>
      <c r="K100" s="343"/>
      <c r="L100" s="343"/>
      <c r="M100" s="343"/>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5"/>
    </row>
    <row r="101" customFormat="false" ht="12.75" hidden="false" customHeight="false" outlineLevel="0" collapsed="false">
      <c r="A101" s="273"/>
      <c r="B101" s="278"/>
      <c r="C101" s="278"/>
      <c r="D101" s="278"/>
      <c r="E101" s="278"/>
      <c r="F101" s="278"/>
      <c r="G101" s="343"/>
      <c r="H101" s="343"/>
      <c r="I101" s="343"/>
      <c r="J101" s="343"/>
      <c r="K101" s="343"/>
      <c r="L101" s="343"/>
      <c r="M101" s="343"/>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5"/>
    </row>
    <row r="102" customFormat="false" ht="12.75" hidden="false" customHeight="false" outlineLevel="0" collapsed="false">
      <c r="A102" s="273"/>
      <c r="B102" s="278"/>
      <c r="C102" s="278"/>
      <c r="D102" s="278"/>
      <c r="E102" s="278"/>
      <c r="F102" s="278"/>
      <c r="G102" s="343"/>
      <c r="H102" s="343"/>
      <c r="I102" s="343"/>
      <c r="J102" s="343"/>
      <c r="K102" s="343"/>
      <c r="L102" s="343"/>
      <c r="M102" s="343"/>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5"/>
    </row>
    <row r="103" customFormat="false" ht="12.75" hidden="false" customHeight="false" outlineLevel="0" collapsed="false">
      <c r="A103" s="273"/>
      <c r="B103" s="278"/>
      <c r="C103" s="278"/>
      <c r="D103" s="278"/>
      <c r="E103" s="278"/>
      <c r="F103" s="278"/>
      <c r="G103" s="343"/>
      <c r="H103" s="343"/>
      <c r="I103" s="343"/>
      <c r="J103" s="343"/>
      <c r="K103" s="343"/>
      <c r="L103" s="343"/>
      <c r="M103" s="343"/>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5"/>
    </row>
    <row r="104" customFormat="false" ht="12.75" hidden="false" customHeight="false" outlineLevel="0" collapsed="false">
      <c r="A104" s="273"/>
      <c r="B104" s="278"/>
      <c r="C104" s="278"/>
      <c r="D104" s="278"/>
      <c r="E104" s="278"/>
      <c r="F104" s="278"/>
      <c r="G104" s="343"/>
      <c r="H104" s="343"/>
      <c r="I104" s="343"/>
      <c r="J104" s="343"/>
      <c r="K104" s="343"/>
      <c r="L104" s="343"/>
      <c r="M104" s="343"/>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5"/>
    </row>
    <row r="105" customFormat="false" ht="12.75" hidden="false" customHeight="false" outlineLevel="0" collapsed="false">
      <c r="A105" s="273"/>
      <c r="B105" s="278"/>
      <c r="C105" s="278"/>
      <c r="D105" s="278"/>
      <c r="E105" s="278"/>
      <c r="F105" s="278"/>
      <c r="G105" s="343"/>
      <c r="H105" s="343"/>
      <c r="I105" s="343"/>
      <c r="J105" s="343"/>
      <c r="K105" s="343"/>
      <c r="L105" s="343"/>
      <c r="M105" s="343"/>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5"/>
    </row>
    <row r="106" customFormat="false" ht="12.75" hidden="false" customHeight="false" outlineLevel="0" collapsed="false">
      <c r="A106" s="273"/>
      <c r="B106" s="278"/>
      <c r="C106" s="278"/>
      <c r="D106" s="278"/>
      <c r="E106" s="278"/>
      <c r="F106" s="278"/>
      <c r="G106" s="343"/>
      <c r="H106" s="343"/>
      <c r="I106" s="343"/>
      <c r="J106" s="343"/>
      <c r="K106" s="343"/>
      <c r="L106" s="343"/>
      <c r="M106" s="343"/>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5"/>
    </row>
    <row r="107" customFormat="false" ht="12.75" hidden="false" customHeight="false" outlineLevel="0" collapsed="false">
      <c r="A107" s="273"/>
      <c r="B107" s="278"/>
      <c r="C107" s="278"/>
      <c r="D107" s="278"/>
      <c r="E107" s="278"/>
      <c r="F107" s="278"/>
      <c r="G107" s="343"/>
      <c r="H107" s="343"/>
      <c r="I107" s="343"/>
      <c r="J107" s="343"/>
      <c r="K107" s="343"/>
      <c r="L107" s="343"/>
      <c r="M107" s="343"/>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5"/>
    </row>
    <row r="108" customFormat="false" ht="12.75" hidden="false" customHeight="false" outlineLevel="0" collapsed="false">
      <c r="A108" s="273"/>
      <c r="B108" s="278"/>
      <c r="C108" s="278"/>
      <c r="D108" s="278"/>
      <c r="E108" s="278"/>
      <c r="F108" s="278"/>
      <c r="G108" s="343"/>
      <c r="H108" s="343"/>
      <c r="I108" s="343"/>
      <c r="J108" s="343"/>
      <c r="K108" s="343"/>
      <c r="L108" s="343"/>
      <c r="M108" s="343"/>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5"/>
    </row>
    <row r="109" customFormat="false" ht="12.75" hidden="false" customHeight="false" outlineLevel="0" collapsed="false">
      <c r="A109" s="273"/>
      <c r="B109" s="278"/>
      <c r="C109" s="278"/>
      <c r="D109" s="278"/>
      <c r="E109" s="278"/>
      <c r="F109" s="278"/>
      <c r="G109" s="343"/>
      <c r="H109" s="343"/>
      <c r="I109" s="343"/>
      <c r="J109" s="343"/>
      <c r="K109" s="343"/>
      <c r="L109" s="343"/>
      <c r="M109" s="343"/>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5"/>
    </row>
    <row r="110" customFormat="false" ht="12.75" hidden="false" customHeight="false" outlineLevel="0" collapsed="false">
      <c r="A110" s="273"/>
      <c r="B110" s="278"/>
      <c r="C110" s="278"/>
      <c r="D110" s="278"/>
      <c r="E110" s="278"/>
      <c r="F110" s="278"/>
      <c r="G110" s="343"/>
      <c r="H110" s="343"/>
      <c r="I110" s="343"/>
      <c r="J110" s="343"/>
      <c r="K110" s="343"/>
      <c r="L110" s="343"/>
      <c r="M110" s="343"/>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5"/>
    </row>
    <row r="111" customFormat="false" ht="12.75" hidden="false" customHeight="false" outlineLevel="0" collapsed="false">
      <c r="A111" s="273"/>
      <c r="B111" s="278"/>
      <c r="C111" s="278"/>
      <c r="D111" s="278"/>
      <c r="E111" s="278"/>
      <c r="F111" s="278"/>
      <c r="G111" s="343"/>
      <c r="H111" s="343"/>
      <c r="I111" s="343"/>
      <c r="J111" s="343"/>
      <c r="K111" s="343"/>
      <c r="L111" s="343"/>
      <c r="M111" s="343"/>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5"/>
    </row>
    <row r="112" customFormat="false" ht="12.75" hidden="false" customHeight="false" outlineLevel="0" collapsed="false">
      <c r="A112" s="273"/>
      <c r="B112" s="278"/>
      <c r="C112" s="278"/>
      <c r="D112" s="278"/>
      <c r="E112" s="278"/>
      <c r="F112" s="278"/>
      <c r="G112" s="343"/>
      <c r="H112" s="343"/>
      <c r="I112" s="343"/>
      <c r="J112" s="343"/>
      <c r="K112" s="343"/>
      <c r="L112" s="343"/>
      <c r="M112" s="343"/>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5"/>
    </row>
    <row r="113" customFormat="false" ht="12.75" hidden="false" customHeight="false" outlineLevel="0" collapsed="false">
      <c r="A113" s="273"/>
      <c r="B113" s="278"/>
      <c r="C113" s="278"/>
      <c r="D113" s="278"/>
      <c r="E113" s="278"/>
      <c r="F113" s="278"/>
      <c r="G113" s="343"/>
      <c r="H113" s="343"/>
      <c r="I113" s="343"/>
      <c r="J113" s="343"/>
      <c r="K113" s="343"/>
      <c r="L113" s="343"/>
      <c r="M113" s="343"/>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5"/>
    </row>
    <row r="114" customFormat="false" ht="12.75" hidden="false" customHeight="false" outlineLevel="0" collapsed="false">
      <c r="B114" s="346"/>
      <c r="C114" s="278"/>
      <c r="D114" s="278"/>
      <c r="E114" s="278"/>
      <c r="F114" s="278"/>
      <c r="G114" s="343"/>
      <c r="H114" s="343"/>
      <c r="I114" s="343"/>
      <c r="J114" s="343"/>
      <c r="K114" s="343"/>
      <c r="L114" s="343"/>
      <c r="M114" s="343"/>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5"/>
    </row>
    <row r="115" customFormat="false" ht="12.75" hidden="false" customHeight="false" outlineLevel="0" collapsed="false">
      <c r="C115" s="278"/>
      <c r="D115" s="278"/>
      <c r="E115" s="278"/>
      <c r="F115" s="278"/>
      <c r="G115" s="343"/>
      <c r="H115" s="343"/>
      <c r="I115" s="343"/>
      <c r="J115" s="343"/>
      <c r="K115" s="343"/>
      <c r="L115" s="343"/>
      <c r="M115" s="343"/>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5"/>
    </row>
    <row r="116" customFormat="false" ht="12.75" hidden="false" customHeight="false" outlineLevel="0" collapsed="false">
      <c r="C116" s="278"/>
      <c r="D116" s="278"/>
      <c r="E116" s="278"/>
      <c r="F116" s="278"/>
      <c r="G116" s="343"/>
      <c r="H116" s="343"/>
      <c r="I116" s="343"/>
      <c r="J116" s="343"/>
      <c r="K116" s="343"/>
      <c r="L116" s="343"/>
      <c r="M116" s="343"/>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5"/>
    </row>
    <row r="117" customFormat="false" ht="12.75" hidden="false" customHeight="false" outlineLevel="0" collapsed="false">
      <c r="C117" s="278"/>
      <c r="D117" s="278"/>
      <c r="E117" s="278"/>
      <c r="F117" s="278"/>
      <c r="G117" s="343"/>
      <c r="H117" s="343"/>
      <c r="I117" s="343"/>
      <c r="J117" s="343"/>
      <c r="K117" s="343"/>
      <c r="L117" s="343"/>
      <c r="M117" s="343"/>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5"/>
    </row>
    <row r="118" customFormat="false" ht="12.75" hidden="false" customHeight="false" outlineLevel="0" collapsed="false">
      <c r="C118" s="278"/>
      <c r="D118" s="278"/>
      <c r="E118" s="278"/>
      <c r="F118" s="278"/>
      <c r="G118" s="343"/>
      <c r="H118" s="343"/>
      <c r="I118" s="343"/>
      <c r="J118" s="343"/>
      <c r="K118" s="343"/>
      <c r="L118" s="343"/>
      <c r="M118" s="343"/>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5"/>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20:38:26Z</dcterms:created>
  <dc:creator>lengerb</dc:creator>
  <dc:description/>
  <dc:language>en-US</dc:language>
  <cp:lastModifiedBy>BohlmeyerR</cp:lastModifiedBy>
  <cp:lastPrinted>2004-03-22T21:16:53Z</cp:lastPrinted>
  <dcterms:modified xsi:type="dcterms:W3CDTF">2004-11-17T20:50:14Z</dcterms:modified>
  <cp:revision>0</cp:revision>
  <dc:subject/>
  <dc:title/>
</cp:coreProperties>
</file>